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001  KL" sheetId="2" state="visible" r:id="rId3"/>
    <sheet name="001  Rek" sheetId="3" state="visible" r:id="rId4"/>
    <sheet name="001  Pol" sheetId="4" state="visible" r:id="rId5"/>
    <sheet name="002  KL" sheetId="5" state="visible" r:id="rId6"/>
    <sheet name="002  Rek" sheetId="6" state="visible" r:id="rId7"/>
    <sheet name="002  Pol" sheetId="7" state="visible" r:id="rId8"/>
  </sheets>
  <definedNames>
    <definedName function="false" hidden="false" localSheetId="1" name="_xlnm.Print_Area" vbProcedure="false">'001  KL'!$A$1:$G$45</definedName>
    <definedName function="false" hidden="false" localSheetId="3" name="_xlnm.Print_Area" vbProcedure="false">'001  Pol'!$A$1:$K$100</definedName>
    <definedName function="false" hidden="false" localSheetId="3" name="_xlnm.Print_Titles" vbProcedure="false">'001  Pol'!$1:$6</definedName>
    <definedName function="false" hidden="false" localSheetId="2" name="_xlnm.Print_Area" vbProcedure="false">'001  Rek'!$A$1:$I$23</definedName>
    <definedName function="false" hidden="false" localSheetId="2" name="_xlnm.Print_Titles" vbProcedure="false">'001  Rek'!$1:$6</definedName>
    <definedName function="false" hidden="false" localSheetId="4" name="_xlnm.Print_Area" vbProcedure="false">'002  KL'!$A$1:$G$45</definedName>
    <definedName function="false" hidden="false" localSheetId="6" name="_xlnm.Print_Area" vbProcedure="false">'002  Pol'!$A$1:$K$140</definedName>
    <definedName function="false" hidden="false" localSheetId="6" name="_xlnm.Print_Titles" vbProcedure="false">'002  Pol'!$1:$6</definedName>
    <definedName function="false" hidden="false" localSheetId="5" name="_xlnm.Print_Area" vbProcedure="false">'002  Rek'!$A$1:$I$30</definedName>
    <definedName function="false" hidden="false" localSheetId="5" name="_xlnm.Print_Titles" vbProcedure="false">'002  Rek'!$1:$6</definedName>
    <definedName function="false" hidden="false" localSheetId="0" name="_xlnm.Print_Area" vbProcedure="false">Stavba!$B$1:$J$56</definedName>
    <definedName function="false" hidden="false" localSheetId="0" name="CelkemObjekty" vbProcedure="false">Stavba!$F$32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K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K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K$12</definedName>
    <definedName function="false" hidden="false" localSheetId="0" name="oico" vbProcedure="false">Stavba!$K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azbaDPH1" vbProcedure="false">Stavba!$D$19</definedName>
    <definedName function="false" hidden="false" localSheetId="0" name="SazbaDPH2" vbProcedure="false">Stavba!$D$21</definedName>
    <definedName function="false" hidden="false" localSheetId="0" name="SoucetDilu" vbProcedure="false">stavba!#ref!</definedName>
    <definedName function="false" hidden="false" localSheetId="0" name="StavbaCelkem" vbProcedure="false">Stavba!$H$32</definedName>
    <definedName function="false" hidden="false" localSheetId="0" name="Zhotovitel" vbProcedure="false">Stavba!$D$7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'001  pol'!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'002  pol'!#ref!</definedName>
    <definedName function="false" hidden="false" localSheetId="6" name="solver_typ" vbProcedure="false">1</definedName>
    <definedName function="false" hidden="false" localSheetId="6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2" uniqueCount="504">
  <si>
    <t xml:space="preserve">Slepý rozpočet stavby</t>
  </si>
  <si>
    <t xml:space="preserve">Datum: </t>
  </si>
  <si>
    <t xml:space="preserve"> </t>
  </si>
  <si>
    <t xml:space="preserve">Stavba :</t>
  </si>
  <si>
    <t xml:space="preserve">001</t>
  </si>
  <si>
    <t xml:space="preserve">BD Albrechtická 37 - sníž. en. náročnosti - v1</t>
  </si>
  <si>
    <t xml:space="preserve">Objednatel : </t>
  </si>
  <si>
    <t xml:space="preserve">IČO :</t>
  </si>
  <si>
    <t xml:space="preserve">DIČ :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uznatelné náklady</t>
  </si>
  <si>
    <t xml:space="preserve">002</t>
  </si>
  <si>
    <t xml:space="preserve">neuznatelné náklady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  <si>
    <t xml:space="preserve">Rekapitulace vedlejších rozpočtových nákladů</t>
  </si>
  <si>
    <t xml:space="preserve">Název vedlejšího nákladu</t>
  </si>
  <si>
    <t xml:space="preserve">SLEPÝ ROZPOČET</t>
  </si>
  <si>
    <t xml:space="preserve">Rozpočet</t>
  </si>
  <si>
    <t xml:space="preserve">JKSO </t>
  </si>
  <si>
    <t xml:space="preserve">Objekt</t>
  </si>
  <si>
    <t xml:space="preserve">SKP </t>
  </si>
  <si>
    <t xml:space="preserve">Měrná jednotka</t>
  </si>
  <si>
    <t xml:space="preserve">Stavba</t>
  </si>
  <si>
    <t xml:space="preserve">Počet jednotek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001 BD Albrechtická 37 - sníž. en. náročnosti - v1</t>
  </si>
  <si>
    <t xml:space="preserve">Rozpočet :</t>
  </si>
  <si>
    <t xml:space="preserve">Objekt :</t>
  </si>
  <si>
    <t xml:space="preserve">001 uznatelné náklady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62</t>
  </si>
  <si>
    <t xml:space="preserve">Úpravy povrchů vnější</t>
  </si>
  <si>
    <t xml:space="preserve">621311132RT6</t>
  </si>
  <si>
    <t xml:space="preserve">Zateplovací systém podhled EPS F tl.100 mm s omítkou silikátovou 3,2 kg/m2</t>
  </si>
  <si>
    <t xml:space="preserve">m2</t>
  </si>
  <si>
    <t xml:space="preserve">622319015R00</t>
  </si>
  <si>
    <t xml:space="preserve">Soklová lišta hliník KZS tl. 160 mm </t>
  </si>
  <si>
    <t xml:space="preserve">m</t>
  </si>
  <si>
    <t xml:space="preserve">622300131R00</t>
  </si>
  <si>
    <t xml:space="preserve">Vyrovnání podkladu tmelem tl. do 5 mm </t>
  </si>
  <si>
    <t xml:space="preserve">622311522RU1</t>
  </si>
  <si>
    <t xml:space="preserve">Zateplovací systém, sokl, XPS tl. 100 mm s omítkou silikátovou 3,2 kg/m2</t>
  </si>
  <si>
    <t xml:space="preserve">622311732RU5</t>
  </si>
  <si>
    <t xml:space="preserve">Zatepl.systém, fasáda, miner.desky KV 100 mm s omítkou silikátovou 3,2 kg/m2</t>
  </si>
  <si>
    <t xml:space="preserve">622311735RT6</t>
  </si>
  <si>
    <t xml:space="preserve">Zatepl.systém,  fasáda, miner.desky KV 160 mm s omítkou silikátovou 3,2 kg/m2</t>
  </si>
  <si>
    <t xml:space="preserve">622311135RT6</t>
  </si>
  <si>
    <t xml:space="preserve">Zateplovací systém, fasáda, EPS F tl.160 mm s omítkou silikátovou 3,2 kg/m2</t>
  </si>
  <si>
    <t xml:space="preserve">622311153RT3</t>
  </si>
  <si>
    <t xml:space="preserve">Zateplovací systém, ostění, EPS F tl. 30 mm s omítkou silikátovou 3,2 kg/m2</t>
  </si>
  <si>
    <t xml:space="preserve">622311564R01</t>
  </si>
  <si>
    <t xml:space="preserve">Zateplovací systém, parapet, XPS tl. 30 mm </t>
  </si>
  <si>
    <t xml:space="preserve">622333041R00</t>
  </si>
  <si>
    <t xml:space="preserve">Penetrace podkladu </t>
  </si>
  <si>
    <t xml:space="preserve">622904112R00</t>
  </si>
  <si>
    <t xml:space="preserve">Očištění fasád tlakovou vodou složitost 1 - 2 </t>
  </si>
  <si>
    <t xml:space="preserve">629451112R00</t>
  </si>
  <si>
    <t xml:space="preserve">Vyrovnávací vrstva MC šířky do 30 cm </t>
  </si>
  <si>
    <t xml:space="preserve">Celkem za</t>
  </si>
  <si>
    <t xml:space="preserve">62 Úpravy povrchů vnější</t>
  </si>
  <si>
    <t xml:space="preserve">64</t>
  </si>
  <si>
    <t xml:space="preserve">Výplně otvorů</t>
  </si>
  <si>
    <t xml:space="preserve">641952211R00</t>
  </si>
  <si>
    <t xml:space="preserve">Osazení rámů okenních dřevěných, plocha do 2,5 m2 </t>
  </si>
  <si>
    <t xml:space="preserve">kus</t>
  </si>
  <si>
    <t xml:space="preserve">641952341R00</t>
  </si>
  <si>
    <t xml:space="preserve">Osazení rámů okenních dřevěných, plocha do 4 m2 </t>
  </si>
  <si>
    <t xml:space="preserve">642952110R00</t>
  </si>
  <si>
    <t xml:space="preserve">Osazení zárubní dveřních dřevěných, pl. do 2,5 m2 </t>
  </si>
  <si>
    <t xml:space="preserve">64 Výplně otvorů</t>
  </si>
  <si>
    <t xml:space="preserve">713</t>
  </si>
  <si>
    <t xml:space="preserve">Izolace tepelné</t>
  </si>
  <si>
    <t xml:space="preserve">713141151R00</t>
  </si>
  <si>
    <t xml:space="preserve">Izolace tepelná střech kladená na sucho 1vrstvá </t>
  </si>
  <si>
    <t xml:space="preserve">283-76864</t>
  </si>
  <si>
    <t xml:space="preserve">Deska izolační PIR s hliníkovým povlakem nadkrpkevní izolace tl. 160 mm</t>
  </si>
  <si>
    <t xml:space="preserve">998713103R00</t>
  </si>
  <si>
    <t xml:space="preserve">Přesun hmot pro izolace tepelné, výšky do 24 m </t>
  </si>
  <si>
    <t xml:space="preserve">t</t>
  </si>
  <si>
    <t xml:space="preserve">713 Izolace tepelné</t>
  </si>
  <si>
    <t xml:space="preserve">762</t>
  </si>
  <si>
    <t xml:space="preserve">Konstrukce tesařské</t>
  </si>
  <si>
    <t xml:space="preserve">762334192R00</t>
  </si>
  <si>
    <t xml:space="preserve">Montáž krokví vlašských do 288 cm2 ocel.spojkami </t>
  </si>
  <si>
    <t xml:space="preserve">605-15230</t>
  </si>
  <si>
    <t xml:space="preserve">Hranol SM/JD  1 16x16 cm, impregnovaný </t>
  </si>
  <si>
    <t xml:space="preserve">m3</t>
  </si>
  <si>
    <t xml:space="preserve">762395000R00</t>
  </si>
  <si>
    <t xml:space="preserve">Spojovací a ochranné prostředky pro střechy </t>
  </si>
  <si>
    <t xml:space="preserve">998762103R00</t>
  </si>
  <si>
    <t xml:space="preserve">Přesun hmot pro tesařské konstrukce, výšky do 24 m </t>
  </si>
  <si>
    <t xml:space="preserve">762 Konstrukce tesařské</t>
  </si>
  <si>
    <t xml:space="preserve">764</t>
  </si>
  <si>
    <t xml:space="preserve">Konstrukce klempířské</t>
  </si>
  <si>
    <t xml:space="preserve">764410260R01</t>
  </si>
  <si>
    <t xml:space="preserve">Oplechování parapetů včetně rohů Pz lakovaný rš 400 mm</t>
  </si>
  <si>
    <t xml:space="preserve">764 41-0261</t>
  </si>
  <si>
    <t xml:space="preserve">Oplechování parapetů půlkruhových Pz lakov. rš 400 mm</t>
  </si>
  <si>
    <t xml:space="preserve">764421220R01</t>
  </si>
  <si>
    <t xml:space="preserve">Oplechování říms z Pz lakovaného plechu rš 150 mm </t>
  </si>
  <si>
    <t xml:space="preserve">764454291R00</t>
  </si>
  <si>
    <t xml:space="preserve">Montáž trub Pz odpadních kruhových </t>
  </si>
  <si>
    <t xml:space="preserve">998764103R00</t>
  </si>
  <si>
    <t xml:space="preserve">Přesun hmot pro klempířské konstr., výšky do 24 m </t>
  </si>
  <si>
    <t xml:space="preserve">764410880R00</t>
  </si>
  <si>
    <t xml:space="preserve">Demontáž oplechování parapetů,rš od 400 do 600 mm </t>
  </si>
  <si>
    <t xml:space="preserve">764454802R00</t>
  </si>
  <si>
    <t xml:space="preserve">Demontáž odpadních trub kruhových,D 120 mm </t>
  </si>
  <si>
    <t xml:space="preserve">764 Konstrukce klempířské</t>
  </si>
  <si>
    <t xml:space="preserve">766</t>
  </si>
  <si>
    <t xml:space="preserve">Konstrukce truhlářské</t>
  </si>
  <si>
    <t xml:space="preserve">766601211R00</t>
  </si>
  <si>
    <t xml:space="preserve">Těsnění okenní spáry, ostění, PT-Z fólie+ PP páska </t>
  </si>
  <si>
    <t xml:space="preserve">766601229R00</t>
  </si>
  <si>
    <t xml:space="preserve">Těsnění oken.spáry,parapet,PT folie+PP folie+páska </t>
  </si>
  <si>
    <t xml:space="preserve">766623035R00</t>
  </si>
  <si>
    <t xml:space="preserve">Okna zdvojená otvíravá,do konstr.2kříd.nad 2,10 m2 </t>
  </si>
  <si>
    <t xml:space="preserve">611-10332.1</t>
  </si>
  <si>
    <t xml:space="preserve">Okno dřevěné EURO 2křídl. O+OS 1400x1800 mm dvojsklo, U = 1,2 - 6/O</t>
  </si>
  <si>
    <t xml:space="preserve">611-10355.1</t>
  </si>
  <si>
    <t xml:space="preserve">Okno dřevěné EURO 2křídl. O+OS,  1400x2600 mm dvojsklo, U = 1,2 - 10/O</t>
  </si>
  <si>
    <t xml:space="preserve">766624042R00</t>
  </si>
  <si>
    <t xml:space="preserve">Montáž střešních oken rozměr 78/98 - 118 cm </t>
  </si>
  <si>
    <t xml:space="preserve">766624043R00</t>
  </si>
  <si>
    <t xml:space="preserve">Montáž střešních oken rozměr 78/140 - 160 cm </t>
  </si>
  <si>
    <t xml:space="preserve">611-40221.1</t>
  </si>
  <si>
    <t xml:space="preserve">Okno střešní š.78 x v.98 cm, izol. trojsklo polyuretanový povrch, U = 1,2 - 10/O</t>
  </si>
  <si>
    <t xml:space="preserve">611-40223,1</t>
  </si>
  <si>
    <t xml:space="preserve">Okno střešní š.78 x v.140 cm, izol. trojsklo polyuretanový povrch, U = 1,2 - 9/O</t>
  </si>
  <si>
    <t xml:space="preserve">611-40282.A</t>
  </si>
  <si>
    <t xml:space="preserve">Lemování okna  78x 98 cm </t>
  </si>
  <si>
    <t xml:space="preserve">611-40284.A</t>
  </si>
  <si>
    <t xml:space="preserve">Lemování okna  78x140 cm </t>
  </si>
  <si>
    <t xml:space="preserve">766662122R00</t>
  </si>
  <si>
    <t xml:space="preserve">Montáž dveří do rám.zárubně 1kříd. š.nad 80 cm </t>
  </si>
  <si>
    <t xml:space="preserve">611-81253.1</t>
  </si>
  <si>
    <t xml:space="preserve">Zárubeň rámová pro dveře 1křídlové otvor 900x2100 mm</t>
  </si>
  <si>
    <t xml:space="preserve">611-81253.2</t>
  </si>
  <si>
    <t xml:space="preserve">Zárubeň rámová pro dveře 1křídlové otvor 900x2050 mm</t>
  </si>
  <si>
    <t xml:space="preserve">611-73901</t>
  </si>
  <si>
    <t xml:space="preserve">Dveře vchodové 1kř. EURO, plné, s povrch. úpravou do zárubně 900x2050 mm, bezp. zámek - 4/O</t>
  </si>
  <si>
    <t xml:space="preserve">611-73902</t>
  </si>
  <si>
    <t xml:space="preserve">Dveře vchodové 1kř. EURO, plné, s povrch. úpravou, do zárubně 900x2050 mm, bezp. zámek - 4/O</t>
  </si>
  <si>
    <t xml:space="preserve">766424812R00</t>
  </si>
  <si>
    <t xml:space="preserve">Demontáž okna střešního 78x98 cm, vč. lemování </t>
  </si>
  <si>
    <t xml:space="preserve">766424814R00</t>
  </si>
  <si>
    <t xml:space="preserve">Demontáž okna střešního 78x148 cm, vč. lemování </t>
  </si>
  <si>
    <t xml:space="preserve">998766102R00</t>
  </si>
  <si>
    <t xml:space="preserve">Přesun hmot pro truhlářské konstr., výšky do 12 m </t>
  </si>
  <si>
    <t xml:space="preserve">766 Konstrukce truhlářské</t>
  </si>
  <si>
    <t xml:space="preserve">94</t>
  </si>
  <si>
    <t xml:space="preserve">Lešení a stavební výtahy</t>
  </si>
  <si>
    <t xml:space="preserve">941941052R00</t>
  </si>
  <si>
    <t xml:space="preserve">Montáž lešení leh.řad.s podlahami,š.1,5 m, H 24 m </t>
  </si>
  <si>
    <t xml:space="preserve">941941392R00</t>
  </si>
  <si>
    <t xml:space="preserve">Příplatek za každý měsíc použití lešení k pol.1052 </t>
  </si>
  <si>
    <t xml:space="preserve">944944011R00</t>
  </si>
  <si>
    <t xml:space="preserve">Montáž ochranné sítě z umělých vláken </t>
  </si>
  <si>
    <t xml:space="preserve">944944031R00</t>
  </si>
  <si>
    <t xml:space="preserve">Příplatek za každý měsíc použití sítí k pol. 4011 </t>
  </si>
  <si>
    <t xml:space="preserve">944945013R00</t>
  </si>
  <si>
    <t xml:space="preserve">Montáž záchytné stříšky H 4,5 m, šířky nad 2 m </t>
  </si>
  <si>
    <t xml:space="preserve">944945193R00</t>
  </si>
  <si>
    <t xml:space="preserve">Příplatek za každý měsíc použ.stříšky, k pol. 5013 </t>
  </si>
  <si>
    <t xml:space="preserve">941941852R00</t>
  </si>
  <si>
    <t xml:space="preserve">Demontáž lešení leh.řad.s podlahami,š.1,5 m,H 24 m </t>
  </si>
  <si>
    <t xml:space="preserve">944944081R00</t>
  </si>
  <si>
    <t xml:space="preserve">Demontáž ochranné sítě z umělých vláken </t>
  </si>
  <si>
    <t xml:space="preserve">944945813R00</t>
  </si>
  <si>
    <t xml:space="preserve">Demontáž záchytné stříšky H 4,5 m, šířky nad 2 m </t>
  </si>
  <si>
    <t xml:space="preserve">94 Lešení a stavební výtahy</t>
  </si>
  <si>
    <t xml:space="preserve">96</t>
  </si>
  <si>
    <t xml:space="preserve">Bourání konstrukcí</t>
  </si>
  <si>
    <t xml:space="preserve">968061112R00</t>
  </si>
  <si>
    <t xml:space="preserve">Vyvěšení dřevěných okenních křídel pl. do 1,5 m2 </t>
  </si>
  <si>
    <t xml:space="preserve">968061113R00</t>
  </si>
  <si>
    <t xml:space="preserve">Vyvěšení dřevěných okenních křídel pl. nad 1,5 m2 </t>
  </si>
  <si>
    <t xml:space="preserve">968061125R00</t>
  </si>
  <si>
    <t xml:space="preserve">Vyvěšení dřevěných dveřních křídel pl. do 2 m2 </t>
  </si>
  <si>
    <t xml:space="preserve">968062355R00</t>
  </si>
  <si>
    <t xml:space="preserve">Vybourání dřevěných rámů oken dvojitých pl. 2 m2 </t>
  </si>
  <si>
    <t xml:space="preserve">968072455R00</t>
  </si>
  <si>
    <t xml:space="preserve">Vybourání kovových dveřních zárubní pl. do 2 m2 </t>
  </si>
  <si>
    <t xml:space="preserve">96 Bourání konstrukcí</t>
  </si>
  <si>
    <t xml:space="preserve">97</t>
  </si>
  <si>
    <t xml:space="preserve">Prorážení otvorů</t>
  </si>
  <si>
    <t xml:space="preserve">978041103R00</t>
  </si>
  <si>
    <t xml:space="preserve">Odstranění KZS ostění, EPS F tl. 30 mm s omítkou </t>
  </si>
  <si>
    <t xml:space="preserve">978041105R00</t>
  </si>
  <si>
    <t xml:space="preserve">Odstranění KZS EPS F tl. 50 mm s omítkou </t>
  </si>
  <si>
    <t xml:space="preserve">979011111R00</t>
  </si>
  <si>
    <t xml:space="preserve">Svislá doprava suti a vybour. hmot za 2.NP a 1.PP </t>
  </si>
  <si>
    <t xml:space="preserve">979011121R00</t>
  </si>
  <si>
    <t xml:space="preserve">Příplatek za každé další podlaží </t>
  </si>
  <si>
    <t xml:space="preserve">979990101R00</t>
  </si>
  <si>
    <t xml:space="preserve">Poplatek za skládku suti - stavební suť </t>
  </si>
  <si>
    <t xml:space="preserve">979990162R00</t>
  </si>
  <si>
    <t xml:space="preserve">Poplatek za skládku suti - dřevo+sklo </t>
  </si>
  <si>
    <t xml:space="preserve">979990190R00</t>
  </si>
  <si>
    <t xml:space="preserve">Prodej vybouraných kovových prvků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 Prorážení otvorů</t>
  </si>
  <si>
    <t xml:space="preserve">99</t>
  </si>
  <si>
    <t xml:space="preserve">Staveništní přesun hmot</t>
  </si>
  <si>
    <t xml:space="preserve">999281108R00</t>
  </si>
  <si>
    <t xml:space="preserve">Přesun hmot pro opravy a údržbu do výšky 12 m </t>
  </si>
  <si>
    <t xml:space="preserve">99 Staveništní přesun hmot</t>
  </si>
  <si>
    <t xml:space="preserve">002 neuznatelné náklady</t>
  </si>
  <si>
    <t xml:space="preserve">4</t>
  </si>
  <si>
    <t xml:space="preserve">Vodorovné konstrukce</t>
  </si>
  <si>
    <t xml:space="preserve">416091072R00</t>
  </si>
  <si>
    <t xml:space="preserve">Opláštění střešního okna - desky SDK tl. 15 mm </t>
  </si>
  <si>
    <t xml:space="preserve">4 Vodorovné konstrukce</t>
  </si>
  <si>
    <t xml:space="preserve">61</t>
  </si>
  <si>
    <t xml:space="preserve">Upravy povrchů vnitřní</t>
  </si>
  <si>
    <t xml:space="preserve">610991111R00</t>
  </si>
  <si>
    <t xml:space="preserve">Zakrývání výplní vnitřních otvorů </t>
  </si>
  <si>
    <t xml:space="preserve">3a</t>
  </si>
  <si>
    <t xml:space="preserve">784191201R00</t>
  </si>
  <si>
    <t xml:space="preserve">Penetrace podkladu hloubková, 1x </t>
  </si>
  <si>
    <t xml:space="preserve">3b</t>
  </si>
  <si>
    <t xml:space="preserve">784195212R00</t>
  </si>
  <si>
    <t xml:space="preserve">Malba z malířských směsí Plus, bílá, bez penetrace, 2x  </t>
  </si>
  <si>
    <t xml:space="preserve">612409991R00</t>
  </si>
  <si>
    <t xml:space="preserve">Začištění omítek kolem oken,dveří apod. </t>
  </si>
  <si>
    <t xml:space="preserve">612425931R00</t>
  </si>
  <si>
    <t xml:space="preserve">Omítka vápenná vnitřního ostění - štuková </t>
  </si>
  <si>
    <t xml:space="preserve">61 Upravy povrchů vnitřní</t>
  </si>
  <si>
    <t xml:space="preserve">Upravy povrchů vnější</t>
  </si>
  <si>
    <t xml:space="preserve">620991121R00</t>
  </si>
  <si>
    <t xml:space="preserve">Zakrývání výplní vnějších otvorů z lešení </t>
  </si>
  <si>
    <t xml:space="preserve">622311101RV1</t>
  </si>
  <si>
    <t xml:space="preserve">Vytvoření bosáže na zatepl. systém EPS F tl. 20 mm zakončený stěrkou s výztužnou tkaninou</t>
  </si>
  <si>
    <t xml:space="preserve">622311102RV1</t>
  </si>
  <si>
    <t xml:space="preserve">Vytvoření šambrán na zatepl. syst. EPS F tl. 20 mm zakončený stěrkou s výztužnou tkaninou</t>
  </si>
  <si>
    <t xml:space="preserve">622311103RV3</t>
  </si>
  <si>
    <t xml:space="preserve">Vytvoření římsy na zatepl. syst. EPS profil 250x400 mm, vč, povrch. úpravy om. silikát.</t>
  </si>
  <si>
    <t xml:space="preserve">622311104RV1</t>
  </si>
  <si>
    <t xml:space="preserve">Vytvoření ozdobných prvků na zatepl. syst. EPS pod okapovou římsou, profil 150x200x250 mm</t>
  </si>
  <si>
    <t xml:space="preserve">62 Upravy povrchů vnější</t>
  </si>
  <si>
    <t xml:space="preserve">712</t>
  </si>
  <si>
    <t xml:space="preserve">Živičné krytiny</t>
  </si>
  <si>
    <t xml:space="preserve">712600832R00</t>
  </si>
  <si>
    <t xml:space="preserve">Odstranění živič.krytiny střech nad 30° 2vrstvé </t>
  </si>
  <si>
    <t xml:space="preserve">712 Živičné krytiny</t>
  </si>
  <si>
    <t xml:space="preserve">721</t>
  </si>
  <si>
    <t xml:space="preserve">Vnitřní kanalizace</t>
  </si>
  <si>
    <t xml:space="preserve">721242001R00</t>
  </si>
  <si>
    <t xml:space="preserve">Úprava osazení lapače střešních splavenin </t>
  </si>
  <si>
    <t xml:space="preserve">721 Vnitřní kanalizace</t>
  </si>
  <si>
    <t xml:space="preserve">762341210R00</t>
  </si>
  <si>
    <t xml:space="preserve">Montáž bednění střech rovných, prkna hrubá na sraz </t>
  </si>
  <si>
    <t xml:space="preserve">762342203R00</t>
  </si>
  <si>
    <t xml:space="preserve">Montáž laťování střech, vzdálenost latí 22 - 36 cm </t>
  </si>
  <si>
    <t xml:space="preserve">762342204R00</t>
  </si>
  <si>
    <t xml:space="preserve">Montáž laťování střech, svislé, vzdálenost 100 cm </t>
  </si>
  <si>
    <t xml:space="preserve">605-12585</t>
  </si>
  <si>
    <t xml:space="preserve">Prkno SM I. jak. tl. 22-25 mm, impregnované </t>
  </si>
  <si>
    <t xml:space="preserve">605-17111</t>
  </si>
  <si>
    <t xml:space="preserve">Lať střešní 40x60 mm, impregnované </t>
  </si>
  <si>
    <t xml:space="preserve">605-17110</t>
  </si>
  <si>
    <t xml:space="preserve">Lať střešní 40x50 mm, impregnované </t>
  </si>
  <si>
    <t xml:space="preserve">762341811R00</t>
  </si>
  <si>
    <t xml:space="preserve">Demontáž bednění střech rovných z prken hrubých </t>
  </si>
  <si>
    <t xml:space="preserve">764322221R00</t>
  </si>
  <si>
    <t xml:space="preserve">Oplechování okapů Pz lakovaný okapnička rř150 mm </t>
  </si>
  <si>
    <t xml:space="preserve">764331240R01</t>
  </si>
  <si>
    <t xml:space="preserve">Lemování z Pz lakovaného plechu zdí, tvrdá krytina rš 400 mm</t>
  </si>
  <si>
    <t xml:space="preserve">764331250R01</t>
  </si>
  <si>
    <t xml:space="preserve">Lemování z Pz lakovaného plechu zdí, tvrdá krytina rš 500 mm</t>
  </si>
  <si>
    <t xml:space="preserve">764352291R00</t>
  </si>
  <si>
    <t xml:space="preserve">Montáž žlabů Pz podokapních půlkruhových </t>
  </si>
  <si>
    <t xml:space="preserve">764359291R00</t>
  </si>
  <si>
    <t xml:space="preserve">Montáž kotlíku Pz oválného </t>
  </si>
  <si>
    <t xml:space="preserve">764421250R01</t>
  </si>
  <si>
    <t xml:space="preserve">Oplechování říms z Pz lakovaného  plechu rš 330 mm </t>
  </si>
  <si>
    <t xml:space="preserve">764430250R01</t>
  </si>
  <si>
    <t xml:space="preserve">Oplechování zdí z Pz lakovaného plechu rš 600 mm </t>
  </si>
  <si>
    <t xml:space="preserve">764901101RT3</t>
  </si>
  <si>
    <t xml:space="preserve">Krytina taškové tabule poplast, na dřevo do 30° </t>
  </si>
  <si>
    <t xml:space="preserve">764901201R00</t>
  </si>
  <si>
    <t xml:space="preserve">Krytina taškové tabule. příplatek nad 30° </t>
  </si>
  <si>
    <t xml:space="preserve">764901202RT2</t>
  </si>
  <si>
    <t xml:space="preserve">Krytina tašková - úžlabní plech RD, tl. 0,5 mm </t>
  </si>
  <si>
    <t xml:space="preserve">764901204RT2</t>
  </si>
  <si>
    <t xml:space="preserve">Krytina tašková štít. lemování spodní, tl. 0,5 mm </t>
  </si>
  <si>
    <t xml:space="preserve">764901205RT2</t>
  </si>
  <si>
    <t xml:space="preserve">Krytina tašková, okapový plech, tl. 0,5 mm RŠ 205 mm</t>
  </si>
  <si>
    <t xml:space="preserve">764901302R00</t>
  </si>
  <si>
    <t xml:space="preserve">Krytina tašková hřeben, střecha jednoduchá, do 30° </t>
  </si>
  <si>
    <t xml:space="preserve">764901303R00</t>
  </si>
  <si>
    <t xml:space="preserve">Krytina tašková jednoduch.zastř.hřebenáči příplatek nad 30°</t>
  </si>
  <si>
    <t xml:space="preserve">764901310R00</t>
  </si>
  <si>
    <t xml:space="preserve">Krytina tašková komínek odvětrávací, DN 110 mm izolovaný</t>
  </si>
  <si>
    <t xml:space="preserve">ks</t>
  </si>
  <si>
    <t xml:space="preserve">764901316R00</t>
  </si>
  <si>
    <t xml:space="preserve">Pás větrací ochranný  80x5000 mm </t>
  </si>
  <si>
    <t xml:space="preserve">764891129R00</t>
  </si>
  <si>
    <t xml:space="preserve">Zábrana sněhová, včetně příslušenství, dl. 3,0 m </t>
  </si>
  <si>
    <t xml:space="preserve">sada</t>
  </si>
  <si>
    <t xml:space="preserve">764323840R00</t>
  </si>
  <si>
    <t xml:space="preserve">Demont. oplech. okapů, živičná krytina, rš 400 mm </t>
  </si>
  <si>
    <t xml:space="preserve">764331851R00</t>
  </si>
  <si>
    <t xml:space="preserve">Demontáž lemování zdí, rš 400 a 500 mm, do 45° </t>
  </si>
  <si>
    <t xml:space="preserve">764352812R00</t>
  </si>
  <si>
    <t xml:space="preserve">Demontáž žlabů půlkruh. rovných, rš 330 mm,nad 45° </t>
  </si>
  <si>
    <t xml:space="preserve">764359811R00</t>
  </si>
  <si>
    <t xml:space="preserve">Demontáž kotlíku kónického, sklon do 45° </t>
  </si>
  <si>
    <t xml:space="preserve">764362811R00</t>
  </si>
  <si>
    <t xml:space="preserve">Demontáž střešního okna, hladká krytina, do 45° </t>
  </si>
  <si>
    <t xml:space="preserve">764342842R00</t>
  </si>
  <si>
    <t xml:space="preserve">Demontáž lemování trub D 250 mm, hl. kryt. do 45° </t>
  </si>
  <si>
    <t xml:space="preserve">764421850R00</t>
  </si>
  <si>
    <t xml:space="preserve">Demontáž oplechování říms,rš od 250 do 330 mm </t>
  </si>
  <si>
    <t xml:space="preserve">765</t>
  </si>
  <si>
    <t xml:space="preserve">Krytiny tvrdé</t>
  </si>
  <si>
    <t xml:space="preserve">765901116R01</t>
  </si>
  <si>
    <t xml:space="preserve">Fólie podstřešní parozábrana </t>
  </si>
  <si>
    <t xml:space="preserve">998765103R00</t>
  </si>
  <si>
    <t xml:space="preserve">Přesun hmot pro krytiny tvrdé, výšky do 24 m </t>
  </si>
  <si>
    <t xml:space="preserve">765 Krytiny tvrdé</t>
  </si>
  <si>
    <t xml:space="preserve">766694112R00</t>
  </si>
  <si>
    <t xml:space="preserve">Montáž parapetních desek š.do 30 cm,dl.do 160 cm </t>
  </si>
  <si>
    <t xml:space="preserve">766694122R00</t>
  </si>
  <si>
    <t xml:space="preserve">Montáž parapetních desek š.nad 30 cm,dl.do 160 cm </t>
  </si>
  <si>
    <t xml:space="preserve">607-75433</t>
  </si>
  <si>
    <t xml:space="preserve">Parapet interiér DTD šíře 300 mm </t>
  </si>
  <si>
    <t xml:space="preserve">607-75436</t>
  </si>
  <si>
    <t xml:space="preserve">Parapet interiér DTD šíře 450 mm </t>
  </si>
  <si>
    <t xml:space="preserve">607-75451</t>
  </si>
  <si>
    <t xml:space="preserve">Krytka boční oboustranná pro DTD parapet 200 mm </t>
  </si>
  <si>
    <t xml:space="preserve">767</t>
  </si>
  <si>
    <t xml:space="preserve">Konstrukce zámečnické</t>
  </si>
  <si>
    <t xml:space="preserve">767111110R00</t>
  </si>
  <si>
    <t xml:space="preserve">Montáž stěn pro zasklení z ocel. profilů do 50 kg </t>
  </si>
  <si>
    <t xml:space="preserve">553-76511</t>
  </si>
  <si>
    <t xml:space="preserve">Zábradlí francouzských oken, žárově zinkováno atyp </t>
  </si>
  <si>
    <t xml:space="preserve">kg</t>
  </si>
  <si>
    <t xml:space="preserve">998767102R00</t>
  </si>
  <si>
    <t xml:space="preserve">Přesun hmot pro zámečnické konstr., výšky do 12 m </t>
  </si>
  <si>
    <t xml:space="preserve">767 Konstrukce zámečnické</t>
  </si>
  <si>
    <t xml:space="preserve">783</t>
  </si>
  <si>
    <t xml:space="preserve">Nátěry</t>
  </si>
  <si>
    <t xml:space="preserve">783222110R00</t>
  </si>
  <si>
    <t xml:space="preserve">Nátěr syntetický kovových konstrukcí 2 x </t>
  </si>
  <si>
    <t xml:space="preserve">783522000R00</t>
  </si>
  <si>
    <t xml:space="preserve">Nátěr syntet. klempířských konstrukcí, Z + 2 x </t>
  </si>
  <si>
    <t xml:space="preserve">783624300R00</t>
  </si>
  <si>
    <t xml:space="preserve">Nátěr synt. truhl. výrobků 2x + 1x email + 2x tmel </t>
  </si>
  <si>
    <t xml:space="preserve">783201831R00</t>
  </si>
  <si>
    <t xml:space="preserve">Odstr. nátěrů z kovových konstr. chem.odstraňovači </t>
  </si>
  <si>
    <t xml:space="preserve">783602821R00</t>
  </si>
  <si>
    <t xml:space="preserve">Odstranění nátěrů truhlářských, oken opálením </t>
  </si>
  <si>
    <t xml:space="preserve">783 Nátěry</t>
  </si>
  <si>
    <t xml:space="preserve">787</t>
  </si>
  <si>
    <t xml:space="preserve">Zasklívání</t>
  </si>
  <si>
    <t xml:space="preserve">787292311R00</t>
  </si>
  <si>
    <t xml:space="preserve">Zasklívání zabradlí na lišty,sklo bezpečnost. </t>
  </si>
  <si>
    <t xml:space="preserve">634-37141</t>
  </si>
  <si>
    <t xml:space="preserve">Sklo bezpeč. vícevrstvé tl. 6.2.6 mm </t>
  </si>
  <si>
    <t xml:space="preserve">787192312R00</t>
  </si>
  <si>
    <t xml:space="preserve">Zasklívání stěn, tmel.na lišty </t>
  </si>
  <si>
    <t xml:space="preserve">787100801R00</t>
  </si>
  <si>
    <t xml:space="preserve">Vysklívání stěn - sklo ploché do 1 m2 </t>
  </si>
  <si>
    <t xml:space="preserve">998787102R00</t>
  </si>
  <si>
    <t xml:space="preserve">Přesun hmot pro zasklívání, výšky do 12 m </t>
  </si>
  <si>
    <t xml:space="preserve">787 Zasklívání</t>
  </si>
  <si>
    <t xml:space="preserve">95</t>
  </si>
  <si>
    <t xml:space="preserve">Dokončovací kce na pozem.stav.</t>
  </si>
  <si>
    <t xml:space="preserve">953922111R00</t>
  </si>
  <si>
    <t xml:space="preserve">Montáž tvarovky větrací </t>
  </si>
  <si>
    <t xml:space="preserve">553-47632</t>
  </si>
  <si>
    <t xml:space="preserve">Mřížka ventilační pozink. 200x200 mm </t>
  </si>
  <si>
    <t xml:space="preserve">953943113R00</t>
  </si>
  <si>
    <t xml:space="preserve">Osazení kovových předmětů do zdiva, 15 kg/kus </t>
  </si>
  <si>
    <t xml:space="preserve">953943001R00</t>
  </si>
  <si>
    <t xml:space="preserve">Dodávka a osazení dvířka HUP 380/480 mm </t>
  </si>
  <si>
    <t xml:space="preserve">953943002R00</t>
  </si>
  <si>
    <t xml:space="preserve">Dodávka a osazení dvířka el. skříně 520/470 mm </t>
  </si>
  <si>
    <t xml:space="preserve">953943003R00</t>
  </si>
  <si>
    <t xml:space="preserve">Dodávka a osazení dvířka el. skříně dvojitá 370/520+480/520 mm</t>
  </si>
  <si>
    <t xml:space="preserve">953943004R00</t>
  </si>
  <si>
    <t xml:space="preserve">Dodávkaa osazení dvířka el. skříně 500/600 mm </t>
  </si>
  <si>
    <t xml:space="preserve">953943005R00</t>
  </si>
  <si>
    <t xml:space="preserve">Dodávka a osazení budky pro rorýse, 4 vlety </t>
  </si>
  <si>
    <t xml:space="preserve">953943006R00</t>
  </si>
  <si>
    <t xml:space="preserve">Demontáž, úprava držáků a zpětná montáž bleskosvod </t>
  </si>
  <si>
    <t xml:space="preserve">953 94-3007.r00</t>
  </si>
  <si>
    <t xml:space="preserve">Demontáž a zpětná montáž nástěnného svítidla </t>
  </si>
  <si>
    <t xml:space="preserve">953943008R00</t>
  </si>
  <si>
    <t xml:space="preserve">Demontáž a zpětná montáž okenních mříží 1400/1800 mm</t>
  </si>
  <si>
    <t xml:space="preserve">953943009R00</t>
  </si>
  <si>
    <t xml:space="preserve">Demontáž a zpětná montáž čísla popisného </t>
  </si>
  <si>
    <t xml:space="preserve">95 Dokončovací kce na pozem.stav.</t>
  </si>
  <si>
    <t xml:space="preserve">963016111R00</t>
  </si>
  <si>
    <t xml:space="preserve">DMTZ podhledu SDK, kovová kce., 1xoplášť.12,5 mm </t>
  </si>
  <si>
    <t xml:space="preserve">966031313R00</t>
  </si>
  <si>
    <t xml:space="preserve">Bourání říms cihelných tl. 30 cm, vyložení 25 cm </t>
  </si>
  <si>
    <t xml:space="preserve">966031314R00</t>
  </si>
  <si>
    <t xml:space="preserve">Bourání ozdobných prvků pod okapní římsou 150/200/250 mm</t>
  </si>
  <si>
    <t xml:space="preserve">968072886R01</t>
  </si>
  <si>
    <t xml:space="preserve">Vybourání kovového zábradlí </t>
  </si>
  <si>
    <t xml:space="preserve">968095002R00</t>
  </si>
  <si>
    <t xml:space="preserve">Bourání parapetů dřevěných š. do 50 cm </t>
  </si>
  <si>
    <t xml:space="preserve">978013191R00</t>
  </si>
  <si>
    <t xml:space="preserve">Otlučení omítek vnitřních stěn v rozsahu do 100 % </t>
  </si>
  <si>
    <t xml:space="preserve">979990121R00</t>
  </si>
  <si>
    <t xml:space="preserve">Poplatek za skládku suti - asfaltové pásy </t>
  </si>
  <si>
    <t xml:space="preserve">979990161R00</t>
  </si>
  <si>
    <t xml:space="preserve">Poplatek za skládku suti - dřevo </t>
  </si>
  <si>
    <t xml:space="preserve">Staveništní přesun hmot"</t>
  </si>
  <si>
    <t xml:space="preserve">99 Staveništní přesun hmot"</t>
  </si>
  <si>
    <t xml:space="preserve">M21</t>
  </si>
  <si>
    <t xml:space="preserve">Elektromontáže</t>
  </si>
  <si>
    <t xml:space="preserve">210290002R00</t>
  </si>
  <si>
    <t xml:space="preserve">Montáž zvonkového tabla a el. vrátného </t>
  </si>
  <si>
    <t xml:space="preserve">382-26510</t>
  </si>
  <si>
    <t xml:space="preserve">Tlačítkové tablo 22 tlačítek </t>
  </si>
  <si>
    <t xml:space="preserve">382-26610</t>
  </si>
  <si>
    <t xml:space="preserve">Elektrický zámek </t>
  </si>
  <si>
    <t xml:space="preserve">M21 Elektromontáž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/d/yyyy"/>
    <numFmt numFmtId="166" formatCode="@"/>
    <numFmt numFmtId="167" formatCode="0"/>
    <numFmt numFmtId="168" formatCode="#,##0.00"/>
    <numFmt numFmtId="169" formatCode="#,##0"/>
    <numFmt numFmtId="170" formatCode="General"/>
    <numFmt numFmtId="171" formatCode="0.0%"/>
    <numFmt numFmtId="172" formatCode="0.0"/>
    <numFmt numFmtId="173" formatCode="dd/mm/yy"/>
    <numFmt numFmtId="174" formatCode="#,##0&quot; Kč&quot;"/>
    <numFmt numFmtId="175" formatCode="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0.57"/>
    <col collapsed="false" customWidth="true" hidden="false" outlineLevel="0" max="2" min="2" style="1" width="7.15"/>
    <col collapsed="false" customWidth="false" hidden="false" outlineLevel="0" max="3" min="3" style="1" width="9.14"/>
    <col collapsed="false" customWidth="true" hidden="false" outlineLevel="0" max="4" min="4" style="1" width="19.71"/>
    <col collapsed="false" customWidth="true" hidden="false" outlineLevel="0" max="5" min="5" style="1" width="6.85"/>
    <col collapsed="false" customWidth="true" hidden="false" outlineLevel="0" max="6" min="6" style="1" width="13.15"/>
    <col collapsed="false" customWidth="true" hidden="false" outlineLevel="0" max="7" min="7" style="2" width="12.42"/>
    <col collapsed="false" customWidth="true" hidden="false" outlineLevel="0" max="8" min="8" style="1" width="13.57"/>
    <col collapsed="false" customWidth="true" hidden="false" outlineLevel="0" max="9" min="9" style="2" width="11.43"/>
    <col collapsed="false" customWidth="true" hidden="false" outlineLevel="0" max="10" min="10" style="2" width="7"/>
    <col collapsed="false" customWidth="true" hidden="false" outlineLevel="0" max="15" min="11" style="1" width="10.71"/>
    <col collapsed="false" customWidth="false" hidden="false" outlineLevel="0" max="16384" min="16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"/>
      <c r="C2" s="4" t="s">
        <v>0</v>
      </c>
      <c r="E2" s="5"/>
      <c r="F2" s="4"/>
      <c r="G2" s="6"/>
      <c r="H2" s="7" t="s">
        <v>1</v>
      </c>
      <c r="I2" s="8" t="n">
        <f aca="true">TODAY()</f>
        <v>46231</v>
      </c>
      <c r="K2" s="3"/>
    </row>
    <row r="3" customFormat="false" ht="6" hidden="false" customHeight="true" outlineLevel="0" collapsed="false">
      <c r="C3" s="9"/>
      <c r="D3" s="10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1" t="s">
        <v>3</v>
      </c>
      <c r="D5" s="12" t="s">
        <v>4</v>
      </c>
      <c r="E5" s="13" t="s">
        <v>5</v>
      </c>
      <c r="F5" s="14"/>
      <c r="G5" s="15"/>
      <c r="H5" s="14"/>
      <c r="I5" s="15"/>
      <c r="O5" s="8"/>
    </row>
    <row r="7" customFormat="false" ht="12.75" hidden="false" customHeight="false" outlineLevel="0" collapsed="false">
      <c r="C7" s="16" t="s">
        <v>6</v>
      </c>
      <c r="D7" s="17"/>
      <c r="H7" s="18" t="s">
        <v>7</v>
      </c>
      <c r="J7" s="17"/>
      <c r="K7" s="17"/>
    </row>
    <row r="8" customFormat="false" ht="12.75" hidden="false" customHeight="false" outlineLevel="0" collapsed="false">
      <c r="D8" s="17"/>
      <c r="H8" s="18" t="s">
        <v>8</v>
      </c>
      <c r="J8" s="17"/>
      <c r="K8" s="17"/>
    </row>
    <row r="9" customFormat="false" ht="12.75" hidden="false" customHeight="false" outlineLevel="0" collapsed="false">
      <c r="C9" s="18"/>
      <c r="D9" s="17"/>
      <c r="H9" s="18"/>
      <c r="J9" s="17"/>
    </row>
    <row r="10" customFormat="false" ht="12.75" hidden="false" customHeight="false" outlineLevel="0" collapsed="false">
      <c r="H10" s="18"/>
      <c r="J10" s="17"/>
    </row>
    <row r="11" customFormat="false" ht="12.75" hidden="false" customHeight="false" outlineLevel="0" collapsed="false">
      <c r="C11" s="16" t="s">
        <v>9</v>
      </c>
      <c r="D11" s="17"/>
      <c r="H11" s="18" t="s">
        <v>7</v>
      </c>
      <c r="J11" s="17"/>
      <c r="K11" s="17"/>
    </row>
    <row r="12" customFormat="false" ht="12.75" hidden="false" customHeight="false" outlineLevel="0" collapsed="false">
      <c r="D12" s="17"/>
      <c r="H12" s="18" t="s">
        <v>8</v>
      </c>
      <c r="J12" s="17"/>
      <c r="K12" s="17"/>
    </row>
    <row r="13" customFormat="false" ht="12" hidden="false" customHeight="true" outlineLevel="0" collapsed="false">
      <c r="C13" s="18"/>
      <c r="D13" s="17"/>
      <c r="J13" s="18"/>
    </row>
    <row r="14" customFormat="false" ht="24.75" hidden="false" customHeight="true" outlineLevel="0" collapsed="false">
      <c r="C14" s="19" t="s">
        <v>10</v>
      </c>
      <c r="H14" s="19" t="s">
        <v>11</v>
      </c>
      <c r="J14" s="18"/>
    </row>
    <row r="15" customFormat="false" ht="12.75" hidden="false" customHeight="true" outlineLevel="0" collapsed="false">
      <c r="J15" s="18"/>
    </row>
    <row r="16" customFormat="false" ht="28.5" hidden="false" customHeight="true" outlineLevel="0" collapsed="false">
      <c r="C16" s="19" t="s">
        <v>12</v>
      </c>
      <c r="H16" s="19" t="s">
        <v>12</v>
      </c>
    </row>
    <row r="17" customFormat="false" ht="25.5" hidden="false" customHeight="true" outlineLevel="0" collapsed="false"/>
    <row r="18" customFormat="false" ht="13.5" hidden="false" customHeight="true" outlineLevel="0" collapsed="false">
      <c r="B18" s="20"/>
      <c r="C18" s="21"/>
      <c r="D18" s="21"/>
      <c r="E18" s="22"/>
      <c r="F18" s="23"/>
      <c r="G18" s="24"/>
      <c r="H18" s="25"/>
      <c r="I18" s="24"/>
      <c r="J18" s="26" t="s">
        <v>13</v>
      </c>
      <c r="K18" s="27"/>
    </row>
    <row r="19" customFormat="false" ht="15" hidden="false" customHeight="true" outlineLevel="0" collapsed="false">
      <c r="B19" s="28" t="s">
        <v>14</v>
      </c>
      <c r="C19" s="29"/>
      <c r="D19" s="30" t="n">
        <v>15</v>
      </c>
      <c r="E19" s="31" t="s">
        <v>15</v>
      </c>
      <c r="F19" s="32"/>
      <c r="G19" s="33"/>
      <c r="H19" s="33"/>
      <c r="I19" s="34" t="n">
        <f aca="false">ROUND(G32,0)</f>
        <v>0</v>
      </c>
      <c r="J19" s="34"/>
      <c r="K19" s="35"/>
    </row>
    <row r="20" customFormat="false" ht="12.75" hidden="false" customHeight="false" outlineLevel="0" collapsed="false">
      <c r="B20" s="28" t="s">
        <v>16</v>
      </c>
      <c r="C20" s="29"/>
      <c r="D20" s="30" t="n">
        <f aca="false">SazbaDPH1</f>
        <v>15</v>
      </c>
      <c r="E20" s="31" t="s">
        <v>15</v>
      </c>
      <c r="F20" s="36"/>
      <c r="G20" s="37"/>
      <c r="H20" s="37"/>
      <c r="I20" s="38" t="n">
        <f aca="false">ROUND(I19*D20/100,0)</f>
        <v>0</v>
      </c>
      <c r="J20" s="38"/>
      <c r="K20" s="35"/>
    </row>
    <row r="21" customFormat="false" ht="12.75" hidden="false" customHeight="false" outlineLevel="0" collapsed="false">
      <c r="B21" s="28" t="s">
        <v>14</v>
      </c>
      <c r="C21" s="29"/>
      <c r="D21" s="30" t="n">
        <v>21</v>
      </c>
      <c r="E21" s="31" t="s">
        <v>15</v>
      </c>
      <c r="F21" s="36"/>
      <c r="G21" s="37"/>
      <c r="H21" s="37"/>
      <c r="I21" s="38" t="n">
        <f aca="false">ROUND(H32,0)</f>
        <v>0</v>
      </c>
      <c r="J21" s="38"/>
      <c r="K21" s="35"/>
    </row>
    <row r="22" customFormat="false" ht="13.5" hidden="false" customHeight="false" outlineLevel="0" collapsed="false">
      <c r="B22" s="28" t="s">
        <v>16</v>
      </c>
      <c r="C22" s="29"/>
      <c r="D22" s="30" t="n">
        <f aca="false">SazbaDPH2</f>
        <v>21</v>
      </c>
      <c r="E22" s="31" t="s">
        <v>15</v>
      </c>
      <c r="F22" s="39"/>
      <c r="G22" s="40"/>
      <c r="H22" s="40"/>
      <c r="I22" s="41" t="n">
        <f aca="false">ROUND(I21*D21/100,0)</f>
        <v>0</v>
      </c>
      <c r="J22" s="41"/>
      <c r="K22" s="35"/>
    </row>
    <row r="23" customFormat="false" ht="16.5" hidden="false" customHeight="false" outlineLevel="0" collapsed="false">
      <c r="B23" s="42" t="s">
        <v>17</v>
      </c>
      <c r="C23" s="43"/>
      <c r="D23" s="43"/>
      <c r="E23" s="44"/>
      <c r="F23" s="45"/>
      <c r="G23" s="46"/>
      <c r="H23" s="46"/>
      <c r="I23" s="47" t="n">
        <f aca="false">SUM(I19:I22)</f>
        <v>0</v>
      </c>
      <c r="J23" s="47"/>
      <c r="K23" s="48"/>
    </row>
    <row r="26" customFormat="false" ht="1.5" hidden="false" customHeight="true" outlineLevel="0" collapsed="false"/>
    <row r="27" customFormat="false" ht="15.75" hidden="false" customHeight="true" outlineLevel="0" collapsed="false">
      <c r="B27" s="13" t="s">
        <v>18</v>
      </c>
      <c r="C27" s="49"/>
      <c r="D27" s="49"/>
      <c r="E27" s="49"/>
      <c r="F27" s="49"/>
      <c r="G27" s="49"/>
      <c r="H27" s="49"/>
      <c r="I27" s="49"/>
      <c r="J27" s="49"/>
      <c r="K27" s="49"/>
      <c r="L27" s="50"/>
    </row>
    <row r="28" customFormat="false" ht="5.25" hidden="false" customHeight="true" outlineLevel="0" collapsed="false">
      <c r="L28" s="50"/>
    </row>
    <row r="29" customFormat="false" ht="24" hidden="false" customHeight="true" outlineLevel="0" collapsed="false">
      <c r="B29" s="51" t="s">
        <v>19</v>
      </c>
      <c r="C29" s="52"/>
      <c r="D29" s="52"/>
      <c r="E29" s="53"/>
      <c r="F29" s="54" t="s">
        <v>20</v>
      </c>
      <c r="G29" s="55" t="str">
        <f aca="false">CONCATENATE("Základ DPH ",SazbaDPH1," %")</f>
        <v>Základ DPH 15 %</v>
      </c>
      <c r="H29" s="54" t="str">
        <f aca="false">CONCATENATE("Základ DPH ",SazbaDPH2," %")</f>
        <v>Základ DPH 21 %</v>
      </c>
      <c r="I29" s="54" t="s">
        <v>21</v>
      </c>
      <c r="J29" s="54" t="s">
        <v>15</v>
      </c>
    </row>
    <row r="30" customFormat="false" ht="12.75" hidden="false" customHeight="false" outlineLevel="0" collapsed="false">
      <c r="B30" s="56" t="s">
        <v>4</v>
      </c>
      <c r="C30" s="57" t="s">
        <v>22</v>
      </c>
      <c r="D30" s="58"/>
      <c r="E30" s="59"/>
      <c r="F30" s="60" t="n">
        <f aca="false">G30+H30+I30</f>
        <v>0</v>
      </c>
      <c r="G30" s="61" t="n">
        <f aca="false">G39</f>
        <v>0</v>
      </c>
      <c r="H30" s="62" t="n">
        <v>0</v>
      </c>
      <c r="I30" s="62" t="n">
        <f aca="false">(G30*SazbaDPH1)/100+(H30*SazbaDPH2)/100</f>
        <v>0</v>
      </c>
      <c r="J30" s="63" t="str">
        <f aca="false">IF(CelkemObjekty=0,"",F30/CelkemObjekty*100)</f>
        <v/>
      </c>
    </row>
    <row r="31" customFormat="false" ht="12.75" hidden="false" customHeight="false" outlineLevel="0" collapsed="false">
      <c r="B31" s="64" t="s">
        <v>23</v>
      </c>
      <c r="C31" s="65" t="s">
        <v>24</v>
      </c>
      <c r="D31" s="66"/>
      <c r="E31" s="67"/>
      <c r="F31" s="68" t="n">
        <f aca="false">G31+H31+I31</f>
        <v>0</v>
      </c>
      <c r="G31" s="69" t="n">
        <f aca="false">G40</f>
        <v>0</v>
      </c>
      <c r="H31" s="70" t="n">
        <v>0</v>
      </c>
      <c r="I31" s="70" t="n">
        <f aca="false">(G31*SazbaDPH1)/100+(H31*SazbaDPH2)/100</f>
        <v>0</v>
      </c>
      <c r="J31" s="63" t="str">
        <f aca="false">IF(CelkemObjekty=0,"",F31/CelkemObjekty*100)</f>
        <v/>
      </c>
    </row>
    <row r="32" customFormat="false" ht="17.25" hidden="false" customHeight="true" outlineLevel="0" collapsed="false">
      <c r="B32" s="71" t="s">
        <v>25</v>
      </c>
      <c r="C32" s="72"/>
      <c r="D32" s="73"/>
      <c r="E32" s="74"/>
      <c r="F32" s="75" t="n">
        <f aca="false">SUM(F30:F31)</f>
        <v>0</v>
      </c>
      <c r="G32" s="75" t="n">
        <f aca="false">SUM(G30:G31)</f>
        <v>0</v>
      </c>
      <c r="H32" s="75" t="n">
        <f aca="false">SUM(H30:H31)</f>
        <v>0</v>
      </c>
      <c r="I32" s="75" t="n">
        <f aca="false">SUM(I30:I31)</f>
        <v>0</v>
      </c>
      <c r="J32" s="76" t="str">
        <f aca="false">IF(CelkemObjekty=0,"",F32/CelkemObjekty*100)</f>
        <v/>
      </c>
    </row>
    <row r="33" customFormat="false" ht="12.75" hidden="false" customHeight="false" outlineLevel="0" collapsed="false">
      <c r="B33" s="77"/>
      <c r="C33" s="77"/>
      <c r="D33" s="77"/>
      <c r="E33" s="77"/>
      <c r="F33" s="77"/>
      <c r="G33" s="77"/>
      <c r="H33" s="77"/>
      <c r="I33" s="77"/>
      <c r="J33" s="77"/>
      <c r="K33" s="77"/>
    </row>
    <row r="34" customFormat="false" ht="9.75" hidden="false" customHeight="true" outlineLevel="0" collapsed="false">
      <c r="B34" s="77"/>
      <c r="C34" s="77"/>
      <c r="D34" s="77"/>
      <c r="E34" s="77"/>
      <c r="F34" s="77"/>
      <c r="G34" s="77"/>
      <c r="H34" s="77"/>
      <c r="I34" s="77"/>
      <c r="J34" s="77"/>
      <c r="K34" s="77"/>
    </row>
    <row r="35" customFormat="false" ht="7.5" hidden="false" customHeight="true" outlineLevel="0" collapsed="false">
      <c r="B35" s="77"/>
      <c r="C35" s="77"/>
      <c r="D35" s="77"/>
      <c r="E35" s="77"/>
      <c r="F35" s="77"/>
      <c r="G35" s="77"/>
      <c r="H35" s="77"/>
      <c r="I35" s="77"/>
      <c r="J35" s="77"/>
      <c r="K35" s="77"/>
    </row>
    <row r="36" customFormat="false" ht="18" hidden="false" customHeight="false" outlineLevel="0" collapsed="false">
      <c r="B36" s="13" t="s">
        <v>26</v>
      </c>
      <c r="C36" s="49"/>
      <c r="D36" s="49"/>
      <c r="E36" s="49"/>
      <c r="F36" s="49"/>
      <c r="G36" s="49"/>
      <c r="H36" s="49"/>
      <c r="I36" s="49"/>
      <c r="J36" s="49"/>
      <c r="K36" s="77"/>
    </row>
    <row r="37" customFormat="false" ht="12.75" hidden="false" customHeight="false" outlineLevel="0" collapsed="false">
      <c r="K37" s="77"/>
    </row>
    <row r="38" customFormat="false" ht="25.5" hidden="false" customHeight="false" outlineLevel="0" collapsed="false">
      <c r="B38" s="78" t="s">
        <v>27</v>
      </c>
      <c r="C38" s="79" t="s">
        <v>28</v>
      </c>
      <c r="D38" s="52"/>
      <c r="E38" s="53"/>
      <c r="F38" s="54" t="s">
        <v>20</v>
      </c>
      <c r="G38" s="55" t="str">
        <f aca="false">CONCATENATE("Základ DPH ",SazbaDPH1," %")</f>
        <v>Základ DPH 15 %</v>
      </c>
      <c r="H38" s="54" t="str">
        <f aca="false">CONCATENATE("Základ DPH ",SazbaDPH2," %")</f>
        <v>Základ DPH 21 %</v>
      </c>
      <c r="I38" s="55" t="s">
        <v>21</v>
      </c>
      <c r="J38" s="54" t="s">
        <v>15</v>
      </c>
    </row>
    <row r="39" customFormat="false" ht="12.75" hidden="false" customHeight="false" outlineLevel="0" collapsed="false">
      <c r="B39" s="80" t="s">
        <v>4</v>
      </c>
      <c r="C39" s="81" t="s">
        <v>2</v>
      </c>
      <c r="D39" s="58"/>
      <c r="E39" s="59"/>
      <c r="F39" s="60" t="n">
        <f aca="false">G39+H39+I39</f>
        <v>0</v>
      </c>
      <c r="G39" s="61" t="n">
        <f aca="false">'001  KL'!F30</f>
        <v>0</v>
      </c>
      <c r="H39" s="62" t="n">
        <v>0</v>
      </c>
      <c r="I39" s="69" t="n">
        <f aca="false">(G39*SazbaDPH1)/100+(H39*SazbaDPH2)/100</f>
        <v>0</v>
      </c>
      <c r="J39" s="63" t="str">
        <f aca="false">IF(CelkemObjekty=0,"",F39/CelkemObjekty*100)</f>
        <v/>
      </c>
    </row>
    <row r="40" customFormat="false" ht="12.75" hidden="false" customHeight="false" outlineLevel="0" collapsed="false">
      <c r="B40" s="82" t="s">
        <v>23</v>
      </c>
      <c r="C40" s="83" t="s">
        <v>2</v>
      </c>
      <c r="D40" s="66"/>
      <c r="E40" s="67"/>
      <c r="F40" s="68" t="n">
        <f aca="false">G40+H40+I40</f>
        <v>0</v>
      </c>
      <c r="G40" s="69" t="n">
        <f aca="false">'002  KL'!F30</f>
        <v>0</v>
      </c>
      <c r="H40" s="70" t="n">
        <v>0</v>
      </c>
      <c r="I40" s="69" t="n">
        <f aca="false">(G40*SazbaDPH1)/100+(H40*SazbaDPH2)/100</f>
        <v>0</v>
      </c>
      <c r="J40" s="63" t="str">
        <f aca="false">IF(CelkemObjekty=0,"",F40/CelkemObjekty*100)</f>
        <v/>
      </c>
    </row>
    <row r="41" customFormat="false" ht="12.75" hidden="false" customHeight="false" outlineLevel="0" collapsed="false">
      <c r="B41" s="71" t="s">
        <v>25</v>
      </c>
      <c r="C41" s="72"/>
      <c r="D41" s="73"/>
      <c r="E41" s="74"/>
      <c r="F41" s="75" t="n">
        <f aca="false">SUM(F39:F40)</f>
        <v>0</v>
      </c>
      <c r="G41" s="84" t="n">
        <f aca="false">SUM(G39:G40)</f>
        <v>0</v>
      </c>
      <c r="H41" s="75" t="n">
        <f aca="false">SUM(H39:H40)</f>
        <v>0</v>
      </c>
      <c r="I41" s="84" t="n">
        <f aca="false">SUM(I39:I40)</f>
        <v>0</v>
      </c>
      <c r="J41" s="76" t="str">
        <f aca="false">IF(CelkemObjekty=0,"",F41/CelkemObjekty*100)</f>
        <v/>
      </c>
    </row>
    <row r="42" customFormat="false" ht="9" hidden="false" customHeight="true" outlineLevel="0" collapsed="false"/>
    <row r="43" customFormat="false" ht="6" hidden="false" customHeight="true" outlineLevel="0" collapsed="false"/>
    <row r="44" customFormat="false" ht="3" hidden="false" customHeight="true" outlineLevel="0" collapsed="false"/>
    <row r="45" customFormat="false" ht="6.75" hidden="false" customHeight="true" outlineLevel="0" collapsed="false"/>
    <row r="47" customFormat="false" ht="2.25" hidden="false" customHeight="true" outlineLevel="0" collapsed="false"/>
    <row r="48" customFormat="false" ht="1.5" hidden="false" customHeight="true" outlineLevel="0" collapsed="false"/>
    <row r="49" customFormat="false" ht="0.75" hidden="false" customHeight="true" outlineLevel="0" collapsed="false"/>
    <row r="50" customFormat="false" ht="0.75" hidden="false" customHeight="true" outlineLevel="0" collapsed="false"/>
    <row r="51" customFormat="false" ht="0.75" hidden="false" customHeight="true" outlineLevel="0" collapsed="false"/>
    <row r="52" customFormat="false" ht="18" hidden="false" customHeight="false" outlineLevel="0" collapsed="false">
      <c r="B52" s="13" t="s">
        <v>29</v>
      </c>
      <c r="C52" s="49"/>
      <c r="D52" s="49"/>
      <c r="E52" s="49"/>
      <c r="F52" s="49"/>
      <c r="G52" s="49"/>
      <c r="H52" s="49"/>
      <c r="I52" s="49"/>
      <c r="J52" s="49"/>
    </row>
    <row r="54" s="1" customFormat="true" ht="12.75" hidden="false" customHeight="false" outlineLevel="0" collapsed="false">
      <c r="B54" s="51" t="s">
        <v>30</v>
      </c>
      <c r="C54" s="52"/>
      <c r="D54" s="52"/>
      <c r="E54" s="85"/>
      <c r="F54" s="86"/>
      <c r="G54" s="55"/>
      <c r="H54" s="54" t="s">
        <v>20</v>
      </c>
    </row>
    <row r="55" s="1" customFormat="true" ht="12.75" hidden="false" customHeight="false" outlineLevel="0" collapsed="false">
      <c r="B55" s="71" t="s">
        <v>25</v>
      </c>
      <c r="C55" s="72"/>
      <c r="D55" s="73"/>
      <c r="E55" s="87"/>
      <c r="F55" s="88"/>
      <c r="G55" s="84"/>
      <c r="H55" s="75" t="n">
        <v>0</v>
      </c>
    </row>
    <row r="56" s="1" customFormat="true" ht="12.75" hidden="false" customHeight="false" outlineLevel="0" collapsed="false">
      <c r="G56" s="2"/>
    </row>
  </sheetData>
  <mergeCells count="5"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89" t="s">
        <v>31</v>
      </c>
      <c r="B1" s="89"/>
      <c r="C1" s="89"/>
      <c r="D1" s="89"/>
      <c r="E1" s="89"/>
      <c r="F1" s="89"/>
      <c r="G1" s="89"/>
    </row>
    <row r="2" customFormat="false" ht="12.75" hidden="false" customHeight="true" outlineLevel="0" collapsed="false">
      <c r="A2" s="90" t="s">
        <v>32</v>
      </c>
      <c r="B2" s="91"/>
      <c r="C2" s="92"/>
      <c r="D2" s="92"/>
      <c r="E2" s="91"/>
      <c r="F2" s="93" t="s">
        <v>33</v>
      </c>
      <c r="G2" s="94"/>
    </row>
    <row r="3" customFormat="false" ht="3" hidden="true" customHeight="true" outlineLevel="0" collapsed="false">
      <c r="A3" s="95"/>
      <c r="B3" s="96"/>
      <c r="C3" s="97"/>
      <c r="D3" s="97"/>
      <c r="E3" s="96"/>
      <c r="F3" s="98"/>
      <c r="G3" s="99"/>
    </row>
    <row r="4" customFormat="false" ht="12" hidden="false" customHeight="true" outlineLevel="0" collapsed="false">
      <c r="A4" s="100" t="s">
        <v>34</v>
      </c>
      <c r="B4" s="96"/>
      <c r="C4" s="97"/>
      <c r="D4" s="97"/>
      <c r="E4" s="96"/>
      <c r="F4" s="98" t="s">
        <v>35</v>
      </c>
      <c r="G4" s="101"/>
    </row>
    <row r="5" customFormat="false" ht="12.75" hidden="false" customHeight="true" outlineLevel="0" collapsed="false">
      <c r="A5" s="102" t="s">
        <v>4</v>
      </c>
      <c r="B5" s="103"/>
      <c r="C5" s="104" t="s">
        <v>22</v>
      </c>
      <c r="D5" s="105"/>
      <c r="E5" s="106"/>
      <c r="F5" s="98" t="s">
        <v>36</v>
      </c>
      <c r="G5" s="99"/>
    </row>
    <row r="6" customFormat="false" ht="12.75" hidden="false" customHeight="true" outlineLevel="0" collapsed="false">
      <c r="A6" s="100" t="s">
        <v>37</v>
      </c>
      <c r="B6" s="96"/>
      <c r="C6" s="97"/>
      <c r="D6" s="97"/>
      <c r="E6" s="96"/>
      <c r="F6" s="107" t="s">
        <v>38</v>
      </c>
      <c r="G6" s="108"/>
      <c r="O6" s="109"/>
    </row>
    <row r="7" customFormat="false" ht="12.75" hidden="false" customHeight="true" outlineLevel="0" collapsed="false">
      <c r="A7" s="110" t="s">
        <v>4</v>
      </c>
      <c r="B7" s="111"/>
      <c r="C7" s="112" t="s">
        <v>5</v>
      </c>
      <c r="D7" s="113"/>
      <c r="E7" s="113"/>
      <c r="F7" s="114" t="s">
        <v>39</v>
      </c>
      <c r="G7" s="108" t="n">
        <f aca="false">IF(G6=0,,ROUND((F30+F32)/G6,1))</f>
        <v>0</v>
      </c>
    </row>
    <row r="8" customFormat="false" ht="12.75" hidden="false" customHeight="false" outlineLevel="0" collapsed="false">
      <c r="A8" s="115" t="s">
        <v>40</v>
      </c>
      <c r="B8" s="98"/>
      <c r="C8" s="116"/>
      <c r="D8" s="116"/>
      <c r="E8" s="116"/>
      <c r="F8" s="117" t="s">
        <v>41</v>
      </c>
      <c r="G8" s="118"/>
      <c r="H8" s="119"/>
      <c r="I8" s="120"/>
    </row>
    <row r="9" customFormat="false" ht="12.75" hidden="false" customHeight="false" outlineLevel="0" collapsed="false">
      <c r="A9" s="115" t="s">
        <v>42</v>
      </c>
      <c r="B9" s="98"/>
      <c r="C9" s="116"/>
      <c r="D9" s="116"/>
      <c r="E9" s="116"/>
      <c r="F9" s="98"/>
      <c r="G9" s="121"/>
      <c r="H9" s="122"/>
    </row>
    <row r="10" customFormat="false" ht="12.75" hidden="false" customHeight="false" outlineLevel="0" collapsed="false">
      <c r="A10" s="115" t="s">
        <v>43</v>
      </c>
      <c r="B10" s="98"/>
      <c r="C10" s="123"/>
      <c r="D10" s="123"/>
      <c r="E10" s="123"/>
      <c r="F10" s="124"/>
      <c r="G10" s="125"/>
      <c r="H10" s="126"/>
    </row>
    <row r="11" customFormat="false" ht="13.5" hidden="false" customHeight="true" outlineLevel="0" collapsed="false">
      <c r="A11" s="115" t="s">
        <v>44</v>
      </c>
      <c r="B11" s="98"/>
      <c r="C11" s="123"/>
      <c r="D11" s="123"/>
      <c r="E11" s="123"/>
      <c r="F11" s="127" t="s">
        <v>45</v>
      </c>
      <c r="G11" s="128"/>
      <c r="H11" s="122"/>
      <c r="BA11" s="129"/>
      <c r="BB11" s="129"/>
      <c r="BC11" s="129"/>
      <c r="BD11" s="129"/>
      <c r="BE11" s="129"/>
    </row>
    <row r="12" customFormat="false" ht="12.75" hidden="false" customHeight="true" outlineLevel="0" collapsed="false">
      <c r="A12" s="130" t="s">
        <v>46</v>
      </c>
      <c r="B12" s="96"/>
      <c r="C12" s="131"/>
      <c r="D12" s="131"/>
      <c r="E12" s="131"/>
      <c r="F12" s="132" t="s">
        <v>47</v>
      </c>
      <c r="G12" s="133"/>
      <c r="H12" s="122"/>
    </row>
    <row r="13" customFormat="false" ht="28.5" hidden="false" customHeight="true" outlineLevel="0" collapsed="false">
      <c r="A13" s="134" t="s">
        <v>48</v>
      </c>
      <c r="B13" s="134"/>
      <c r="C13" s="134"/>
      <c r="D13" s="134"/>
      <c r="E13" s="134"/>
      <c r="F13" s="134"/>
      <c r="G13" s="134"/>
      <c r="H13" s="122"/>
    </row>
    <row r="14" customFormat="false" ht="17.25" hidden="false" customHeight="true" outlineLevel="0" collapsed="false">
      <c r="A14" s="135" t="s">
        <v>49</v>
      </c>
      <c r="B14" s="136"/>
      <c r="C14" s="137"/>
      <c r="D14" s="138" t="s">
        <v>50</v>
      </c>
      <c r="E14" s="138"/>
      <c r="F14" s="138"/>
      <c r="G14" s="138"/>
    </row>
    <row r="15" customFormat="false" ht="15.75" hidden="false" customHeight="true" outlineLevel="0" collapsed="false">
      <c r="A15" s="139"/>
      <c r="B15" s="140" t="s">
        <v>51</v>
      </c>
      <c r="C15" s="141" t="n">
        <f aca="false">'001  Rek'!E17</f>
        <v>0</v>
      </c>
      <c r="D15" s="142" t="n">
        <f aca="false">'001  Rek'!A25</f>
        <v>0</v>
      </c>
      <c r="E15" s="143"/>
      <c r="F15" s="144"/>
      <c r="G15" s="141" t="n">
        <f aca="false">'001  Rek'!I25</f>
        <v>0</v>
      </c>
    </row>
    <row r="16" customFormat="false" ht="15.75" hidden="false" customHeight="true" outlineLevel="0" collapsed="false">
      <c r="A16" s="139" t="s">
        <v>52</v>
      </c>
      <c r="B16" s="140" t="s">
        <v>53</v>
      </c>
      <c r="C16" s="141" t="n">
        <f aca="false">'001  Rek'!F17</f>
        <v>0</v>
      </c>
      <c r="D16" s="95"/>
      <c r="E16" s="145"/>
      <c r="F16" s="146"/>
      <c r="G16" s="141"/>
    </row>
    <row r="17" customFormat="false" ht="15.75" hidden="false" customHeight="true" outlineLevel="0" collapsed="false">
      <c r="A17" s="139" t="s">
        <v>54</v>
      </c>
      <c r="B17" s="140" t="s">
        <v>55</v>
      </c>
      <c r="C17" s="141" t="n">
        <f aca="false">'001  Rek'!H17</f>
        <v>0</v>
      </c>
      <c r="D17" s="95"/>
      <c r="E17" s="145"/>
      <c r="F17" s="146"/>
      <c r="G17" s="141"/>
    </row>
    <row r="18" customFormat="false" ht="15.75" hidden="false" customHeight="true" outlineLevel="0" collapsed="false">
      <c r="A18" s="147" t="s">
        <v>56</v>
      </c>
      <c r="B18" s="148" t="s">
        <v>57</v>
      </c>
      <c r="C18" s="141" t="n">
        <f aca="false">'001  Rek'!G17</f>
        <v>0</v>
      </c>
      <c r="D18" s="95"/>
      <c r="E18" s="145"/>
      <c r="F18" s="146"/>
      <c r="G18" s="141"/>
    </row>
    <row r="19" customFormat="false" ht="15.75" hidden="false" customHeight="true" outlineLevel="0" collapsed="false">
      <c r="A19" s="149" t="s">
        <v>58</v>
      </c>
      <c r="B19" s="140"/>
      <c r="C19" s="141" t="n">
        <f aca="false">SUM(C15:C18)</f>
        <v>0</v>
      </c>
      <c r="D19" s="95"/>
      <c r="E19" s="145"/>
      <c r="F19" s="146"/>
      <c r="G19" s="141"/>
    </row>
    <row r="20" customFormat="false" ht="15.75" hidden="false" customHeight="true" outlineLevel="0" collapsed="false">
      <c r="A20" s="149"/>
      <c r="B20" s="140"/>
      <c r="C20" s="141"/>
      <c r="D20" s="95"/>
      <c r="E20" s="145"/>
      <c r="F20" s="146"/>
      <c r="G20" s="141"/>
    </row>
    <row r="21" customFormat="false" ht="15.75" hidden="false" customHeight="true" outlineLevel="0" collapsed="false">
      <c r="A21" s="149" t="s">
        <v>59</v>
      </c>
      <c r="B21" s="140"/>
      <c r="C21" s="141" t="n">
        <f aca="false">'001  Rek'!I17</f>
        <v>0</v>
      </c>
      <c r="D21" s="95"/>
      <c r="E21" s="145"/>
      <c r="F21" s="146"/>
      <c r="G21" s="141"/>
    </row>
    <row r="22" customFormat="false" ht="15.75" hidden="false" customHeight="true" outlineLevel="0" collapsed="false">
      <c r="A22" s="150" t="s">
        <v>60</v>
      </c>
      <c r="B22" s="122"/>
      <c r="C22" s="141" t="n">
        <f aca="false">C19+C21</f>
        <v>0</v>
      </c>
      <c r="D22" s="95" t="s">
        <v>61</v>
      </c>
      <c r="E22" s="145"/>
      <c r="F22" s="146"/>
      <c r="G22" s="141" t="n">
        <f aca="false">G23-SUM(G15:G21)</f>
        <v>0</v>
      </c>
    </row>
    <row r="23" customFormat="false" ht="15.75" hidden="false" customHeight="true" outlineLevel="0" collapsed="false">
      <c r="A23" s="151" t="s">
        <v>62</v>
      </c>
      <c r="B23" s="151"/>
      <c r="C23" s="152" t="n">
        <f aca="false">C22+G23</f>
        <v>0</v>
      </c>
      <c r="D23" s="153" t="s">
        <v>63</v>
      </c>
      <c r="E23" s="154"/>
      <c r="F23" s="155"/>
      <c r="G23" s="141" t="n">
        <f aca="false">'001  Rek'!H23</f>
        <v>0</v>
      </c>
    </row>
    <row r="24" customFormat="false" ht="12.75" hidden="false" customHeight="false" outlineLevel="0" collapsed="false">
      <c r="A24" s="156" t="s">
        <v>64</v>
      </c>
      <c r="B24" s="157"/>
      <c r="C24" s="158"/>
      <c r="D24" s="157" t="s">
        <v>65</v>
      </c>
      <c r="E24" s="157"/>
      <c r="F24" s="159" t="s">
        <v>66</v>
      </c>
      <c r="G24" s="160"/>
    </row>
    <row r="25" customFormat="false" ht="12.75" hidden="false" customHeight="false" outlineLevel="0" collapsed="false">
      <c r="A25" s="150" t="s">
        <v>67</v>
      </c>
      <c r="B25" s="122"/>
      <c r="C25" s="161"/>
      <c r="D25" s="122" t="s">
        <v>67</v>
      </c>
      <c r="F25" s="162" t="s">
        <v>67</v>
      </c>
      <c r="G25" s="163"/>
    </row>
    <row r="26" customFormat="false" ht="37.5" hidden="false" customHeight="true" outlineLevel="0" collapsed="false">
      <c r="A26" s="150" t="s">
        <v>68</v>
      </c>
      <c r="B26" s="164"/>
      <c r="C26" s="161"/>
      <c r="D26" s="122" t="s">
        <v>68</v>
      </c>
      <c r="F26" s="162" t="s">
        <v>68</v>
      </c>
      <c r="G26" s="163"/>
    </row>
    <row r="27" customFormat="false" ht="12.75" hidden="false" customHeight="false" outlineLevel="0" collapsed="false">
      <c r="A27" s="150"/>
      <c r="B27" s="165"/>
      <c r="C27" s="161"/>
      <c r="D27" s="122"/>
      <c r="F27" s="162"/>
      <c r="G27" s="163"/>
    </row>
    <row r="28" customFormat="false" ht="12.75" hidden="false" customHeight="false" outlineLevel="0" collapsed="false">
      <c r="A28" s="150" t="s">
        <v>69</v>
      </c>
      <c r="B28" s="122"/>
      <c r="C28" s="161"/>
      <c r="D28" s="162" t="s">
        <v>70</v>
      </c>
      <c r="E28" s="161"/>
      <c r="F28" s="166" t="s">
        <v>70</v>
      </c>
      <c r="G28" s="163"/>
    </row>
    <row r="29" customFormat="false" ht="69" hidden="false" customHeight="true" outlineLevel="0" collapsed="false">
      <c r="A29" s="150"/>
      <c r="B29" s="122"/>
      <c r="C29" s="167"/>
      <c r="D29" s="168"/>
      <c r="E29" s="167"/>
      <c r="F29" s="122"/>
      <c r="G29" s="163"/>
    </row>
    <row r="30" customFormat="false" ht="12.75" hidden="false" customHeight="false" outlineLevel="0" collapsed="false">
      <c r="A30" s="169" t="s">
        <v>14</v>
      </c>
      <c r="B30" s="170"/>
      <c r="C30" s="171" t="n">
        <v>15</v>
      </c>
      <c r="D30" s="170" t="s">
        <v>71</v>
      </c>
      <c r="E30" s="172"/>
      <c r="F30" s="173" t="n">
        <f aca="false">C23-F32</f>
        <v>0</v>
      </c>
      <c r="G30" s="173"/>
    </row>
    <row r="31" customFormat="false" ht="12.75" hidden="false" customHeight="false" outlineLevel="0" collapsed="false">
      <c r="A31" s="169" t="s">
        <v>72</v>
      </c>
      <c r="B31" s="170"/>
      <c r="C31" s="171" t="n">
        <f aca="false">C30</f>
        <v>15</v>
      </c>
      <c r="D31" s="170" t="s">
        <v>73</v>
      </c>
      <c r="E31" s="172"/>
      <c r="F31" s="173" t="n">
        <f aca="false">ROUND(PRODUCT(F30,C31/100),0)</f>
        <v>0</v>
      </c>
      <c r="G31" s="173"/>
    </row>
    <row r="32" customFormat="false" ht="12.75" hidden="false" customHeight="false" outlineLevel="0" collapsed="false">
      <c r="A32" s="169" t="s">
        <v>14</v>
      </c>
      <c r="B32" s="170"/>
      <c r="C32" s="171" t="n">
        <v>0</v>
      </c>
      <c r="D32" s="170" t="s">
        <v>73</v>
      </c>
      <c r="E32" s="172"/>
      <c r="F32" s="173" t="n">
        <v>0</v>
      </c>
      <c r="G32" s="173"/>
    </row>
    <row r="33" customFormat="false" ht="12.75" hidden="false" customHeight="false" outlineLevel="0" collapsed="false">
      <c r="A33" s="169" t="s">
        <v>72</v>
      </c>
      <c r="B33" s="174"/>
      <c r="C33" s="175" t="n">
        <f aca="false">C32</f>
        <v>0</v>
      </c>
      <c r="D33" s="170" t="s">
        <v>73</v>
      </c>
      <c r="E33" s="146"/>
      <c r="F33" s="173" t="n">
        <f aca="false">ROUND(PRODUCT(F32,C33/100),0)</f>
        <v>0</v>
      </c>
      <c r="G33" s="173"/>
    </row>
    <row r="34" s="180" customFormat="true" ht="19.5" hidden="false" customHeight="true" outlineLevel="0" collapsed="false">
      <c r="A34" s="176" t="s">
        <v>74</v>
      </c>
      <c r="B34" s="177"/>
      <c r="C34" s="177"/>
      <c r="D34" s="177"/>
      <c r="E34" s="178"/>
      <c r="F34" s="179" t="n">
        <f aca="false">ROUND(SUM(F30:F33),0)</f>
        <v>0</v>
      </c>
      <c r="G34" s="179"/>
    </row>
    <row r="36" customFormat="false" ht="12.75" hidden="false" customHeight="false" outlineLevel="0" collapsed="false">
      <c r="A36" s="2" t="s">
        <v>75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1"/>
      <c r="C37" s="181"/>
      <c r="D37" s="181"/>
      <c r="E37" s="181"/>
      <c r="F37" s="181"/>
      <c r="G37" s="181"/>
      <c r="H37" s="1" t="s">
        <v>2</v>
      </c>
    </row>
    <row r="38" customFormat="false" ht="12.75" hidden="false" customHeight="true" outlineLevel="0" collapsed="false">
      <c r="A38" s="182"/>
      <c r="B38" s="181"/>
      <c r="C38" s="181"/>
      <c r="D38" s="181"/>
      <c r="E38" s="181"/>
      <c r="F38" s="181"/>
      <c r="G38" s="181"/>
      <c r="H38" s="1" t="s">
        <v>2</v>
      </c>
    </row>
    <row r="39" customFormat="false" ht="12.75" hidden="false" customHeight="false" outlineLevel="0" collapsed="false">
      <c r="A39" s="182"/>
      <c r="B39" s="181"/>
      <c r="C39" s="181"/>
      <c r="D39" s="181"/>
      <c r="E39" s="181"/>
      <c r="F39" s="181"/>
      <c r="G39" s="181"/>
      <c r="H39" s="1" t="s">
        <v>2</v>
      </c>
    </row>
    <row r="40" customFormat="false" ht="12.75" hidden="false" customHeight="false" outlineLevel="0" collapsed="false">
      <c r="A40" s="182"/>
      <c r="B40" s="181"/>
      <c r="C40" s="181"/>
      <c r="D40" s="181"/>
      <c r="E40" s="181"/>
      <c r="F40" s="181"/>
      <c r="G40" s="181"/>
      <c r="H40" s="1" t="s">
        <v>2</v>
      </c>
    </row>
    <row r="41" customFormat="false" ht="12.75" hidden="false" customHeight="false" outlineLevel="0" collapsed="false">
      <c r="A41" s="182"/>
      <c r="B41" s="181"/>
      <c r="C41" s="181"/>
      <c r="D41" s="181"/>
      <c r="E41" s="181"/>
      <c r="F41" s="181"/>
      <c r="G41" s="181"/>
      <c r="H41" s="1" t="s">
        <v>2</v>
      </c>
    </row>
    <row r="42" customFormat="false" ht="12.75" hidden="false" customHeight="false" outlineLevel="0" collapsed="false">
      <c r="A42" s="182"/>
      <c r="B42" s="181"/>
      <c r="C42" s="181"/>
      <c r="D42" s="181"/>
      <c r="E42" s="181"/>
      <c r="F42" s="181"/>
      <c r="G42" s="181"/>
      <c r="H42" s="1" t="s">
        <v>2</v>
      </c>
    </row>
    <row r="43" customFormat="false" ht="12.75" hidden="false" customHeight="false" outlineLevel="0" collapsed="false">
      <c r="A43" s="182"/>
      <c r="B43" s="181"/>
      <c r="C43" s="181"/>
      <c r="D43" s="181"/>
      <c r="E43" s="181"/>
      <c r="F43" s="181"/>
      <c r="G43" s="181"/>
      <c r="H43" s="1" t="s">
        <v>2</v>
      </c>
    </row>
    <row r="44" customFormat="false" ht="12.75" hidden="false" customHeight="true" outlineLevel="0" collapsed="false">
      <c r="A44" s="182"/>
      <c r="B44" s="181"/>
      <c r="C44" s="181"/>
      <c r="D44" s="181"/>
      <c r="E44" s="181"/>
      <c r="F44" s="181"/>
      <c r="G44" s="181"/>
      <c r="H44" s="1" t="s">
        <v>2</v>
      </c>
    </row>
    <row r="45" customFormat="false" ht="12.75" hidden="false" customHeight="true" outlineLevel="0" collapsed="false">
      <c r="A45" s="182"/>
      <c r="B45" s="181"/>
      <c r="C45" s="181"/>
      <c r="D45" s="181"/>
      <c r="E45" s="181"/>
      <c r="F45" s="181"/>
      <c r="G45" s="181"/>
      <c r="H45" s="1" t="s">
        <v>2</v>
      </c>
    </row>
    <row r="46" customFormat="false" ht="12.75" hidden="false" customHeight="false" outlineLevel="0" collapsed="false">
      <c r="B46" s="183"/>
      <c r="C46" s="183"/>
      <c r="D46" s="183"/>
      <c r="E46" s="183"/>
      <c r="F46" s="183"/>
      <c r="G46" s="183"/>
    </row>
    <row r="47" customFormat="false" ht="12.75" hidden="false" customHeight="false" outlineLevel="0" collapsed="false">
      <c r="B47" s="183"/>
      <c r="C47" s="183"/>
      <c r="D47" s="183"/>
      <c r="E47" s="183"/>
      <c r="F47" s="183"/>
      <c r="G47" s="183"/>
    </row>
    <row r="48" customFormat="false" ht="12.75" hidden="false" customHeight="false" outlineLevel="0" collapsed="false">
      <c r="B48" s="183"/>
      <c r="C48" s="183"/>
      <c r="D48" s="183"/>
      <c r="E48" s="183"/>
      <c r="F48" s="183"/>
      <c r="G48" s="183"/>
    </row>
    <row r="49" customFormat="false" ht="12.75" hidden="false" customHeight="false" outlineLevel="0" collapsed="false">
      <c r="B49" s="183"/>
      <c r="C49" s="183"/>
      <c r="D49" s="183"/>
      <c r="E49" s="183"/>
      <c r="F49" s="183"/>
      <c r="G49" s="183"/>
    </row>
    <row r="50" customFormat="false" ht="12.75" hidden="false" customHeight="false" outlineLevel="0" collapsed="false">
      <c r="B50" s="183"/>
      <c r="C50" s="183"/>
      <c r="D50" s="183"/>
      <c r="E50" s="183"/>
      <c r="F50" s="183"/>
      <c r="G50" s="183"/>
    </row>
    <row r="51" customFormat="false" ht="12.75" hidden="false" customHeight="false" outlineLevel="0" collapsed="false">
      <c r="B51" s="183"/>
      <c r="C51" s="183"/>
      <c r="D51" s="183"/>
      <c r="E51" s="183"/>
      <c r="F51" s="183"/>
      <c r="G51" s="183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84" t="s">
        <v>3</v>
      </c>
      <c r="B1" s="184"/>
      <c r="C1" s="185" t="s">
        <v>76</v>
      </c>
      <c r="D1" s="186"/>
      <c r="E1" s="187"/>
      <c r="F1" s="186"/>
      <c r="G1" s="188" t="s">
        <v>77</v>
      </c>
      <c r="H1" s="189"/>
      <c r="I1" s="190"/>
    </row>
    <row r="2" customFormat="false" ht="13.5" hidden="false" customHeight="false" outlineLevel="0" collapsed="false">
      <c r="A2" s="191" t="s">
        <v>78</v>
      </c>
      <c r="B2" s="191"/>
      <c r="C2" s="192" t="s">
        <v>79</v>
      </c>
      <c r="D2" s="193"/>
      <c r="E2" s="194"/>
      <c r="F2" s="193"/>
      <c r="G2" s="195"/>
      <c r="H2" s="195"/>
      <c r="I2" s="195"/>
    </row>
    <row r="3" customFormat="false" ht="13.5" hidden="false" customHeight="false" outlineLevel="0" collapsed="false">
      <c r="F3" s="122"/>
    </row>
    <row r="4" customFormat="false" ht="19.5" hidden="false" customHeight="true" outlineLevel="0" collapsed="false">
      <c r="A4" s="196" t="s">
        <v>80</v>
      </c>
      <c r="B4" s="196"/>
      <c r="C4" s="196"/>
      <c r="D4" s="196"/>
      <c r="E4" s="196"/>
      <c r="F4" s="196"/>
      <c r="G4" s="196"/>
      <c r="H4" s="196"/>
      <c r="I4" s="196"/>
    </row>
    <row r="5" customFormat="false" ht="13.5" hidden="false" customHeight="false" outlineLevel="0" collapsed="false"/>
    <row r="6" s="122" customFormat="true" ht="13.5" hidden="false" customHeight="false" outlineLevel="0" collapsed="false">
      <c r="A6" s="197"/>
      <c r="B6" s="198" t="s">
        <v>81</v>
      </c>
      <c r="C6" s="198"/>
      <c r="D6" s="138"/>
      <c r="E6" s="199" t="s">
        <v>82</v>
      </c>
      <c r="F6" s="200" t="s">
        <v>83</v>
      </c>
      <c r="G6" s="200" t="s">
        <v>84</v>
      </c>
      <c r="H6" s="200" t="s">
        <v>85</v>
      </c>
      <c r="I6" s="201" t="s">
        <v>59</v>
      </c>
    </row>
    <row r="7" s="122" customFormat="true" ht="12.75" hidden="false" customHeight="false" outlineLevel="0" collapsed="false">
      <c r="A7" s="202" t="str">
        <f aca="false">'001  Pol'!B7</f>
        <v>62</v>
      </c>
      <c r="B7" s="66" t="str">
        <f aca="false">'001  Pol'!C7</f>
        <v>Úpravy povrchů vnější</v>
      </c>
      <c r="D7" s="203"/>
      <c r="E7" s="204" t="n">
        <f aca="false">'001  Pol'!BA20</f>
        <v>0</v>
      </c>
      <c r="F7" s="205" t="n">
        <f aca="false">'001  Pol'!BB20</f>
        <v>0</v>
      </c>
      <c r="G7" s="205" t="n">
        <f aca="false">'001  Pol'!BC20</f>
        <v>0</v>
      </c>
      <c r="H7" s="205" t="n">
        <f aca="false">'001  Pol'!BD20</f>
        <v>0</v>
      </c>
      <c r="I7" s="206" t="n">
        <f aca="false">'001  Pol'!BE20</f>
        <v>0</v>
      </c>
    </row>
    <row r="8" s="122" customFormat="true" ht="12.75" hidden="false" customHeight="false" outlineLevel="0" collapsed="false">
      <c r="A8" s="202" t="str">
        <f aca="false">'001  Pol'!B21</f>
        <v>64</v>
      </c>
      <c r="B8" s="66" t="str">
        <f aca="false">'001  Pol'!C21</f>
        <v>Výplně otvorů</v>
      </c>
      <c r="D8" s="203"/>
      <c r="E8" s="204" t="n">
        <f aca="false">'001  Pol'!BA25</f>
        <v>0</v>
      </c>
      <c r="F8" s="205" t="n">
        <f aca="false">'001  Pol'!BB25</f>
        <v>0</v>
      </c>
      <c r="G8" s="205" t="n">
        <f aca="false">'001  Pol'!BC25</f>
        <v>0</v>
      </c>
      <c r="H8" s="205" t="n">
        <f aca="false">'001  Pol'!BD25</f>
        <v>0</v>
      </c>
      <c r="I8" s="206" t="n">
        <f aca="false">'001  Pol'!BE25</f>
        <v>0</v>
      </c>
    </row>
    <row r="9" s="122" customFormat="true" ht="12.75" hidden="false" customHeight="false" outlineLevel="0" collapsed="false">
      <c r="A9" s="202" t="str">
        <f aca="false">'001  Pol'!B26</f>
        <v>713</v>
      </c>
      <c r="B9" s="66" t="str">
        <f aca="false">'001  Pol'!C26</f>
        <v>Izolace tepelné</v>
      </c>
      <c r="D9" s="203"/>
      <c r="E9" s="204" t="n">
        <f aca="false">'001  Pol'!BA30</f>
        <v>0</v>
      </c>
      <c r="F9" s="205" t="n">
        <f aca="false">'001  Pol'!BB30</f>
        <v>0</v>
      </c>
      <c r="G9" s="205" t="n">
        <f aca="false">'001  Pol'!BC30</f>
        <v>0</v>
      </c>
      <c r="H9" s="205" t="n">
        <f aca="false">'001  Pol'!BD30</f>
        <v>0</v>
      </c>
      <c r="I9" s="206" t="n">
        <f aca="false">'001  Pol'!BE30</f>
        <v>0</v>
      </c>
    </row>
    <row r="10" s="122" customFormat="true" ht="12.75" hidden="false" customHeight="false" outlineLevel="0" collapsed="false">
      <c r="A10" s="202" t="str">
        <f aca="false">'001  Pol'!B31</f>
        <v>762</v>
      </c>
      <c r="B10" s="66" t="str">
        <f aca="false">'001  Pol'!C31</f>
        <v>Konstrukce tesařské</v>
      </c>
      <c r="D10" s="203"/>
      <c r="E10" s="204" t="n">
        <f aca="false">'001  Pol'!BA36</f>
        <v>0</v>
      </c>
      <c r="F10" s="205" t="n">
        <f aca="false">'001  Pol'!BB36</f>
        <v>0</v>
      </c>
      <c r="G10" s="205" t="n">
        <f aca="false">'001  Pol'!BC36</f>
        <v>0</v>
      </c>
      <c r="H10" s="205" t="n">
        <f aca="false">'001  Pol'!BD36</f>
        <v>0</v>
      </c>
      <c r="I10" s="206" t="n">
        <f aca="false">'001  Pol'!BE36</f>
        <v>0</v>
      </c>
    </row>
    <row r="11" s="122" customFormat="true" ht="12.75" hidden="false" customHeight="false" outlineLevel="0" collapsed="false">
      <c r="A11" s="202" t="str">
        <f aca="false">'001  Pol'!B37</f>
        <v>764</v>
      </c>
      <c r="B11" s="66" t="str">
        <f aca="false">'001  Pol'!C37</f>
        <v>Konstrukce klempířské</v>
      </c>
      <c r="D11" s="203"/>
      <c r="E11" s="204" t="n">
        <f aca="false">'001  Pol'!BA45</f>
        <v>0</v>
      </c>
      <c r="F11" s="205" t="n">
        <f aca="false">'001  Pol'!BB45</f>
        <v>0</v>
      </c>
      <c r="G11" s="205" t="n">
        <f aca="false">'001  Pol'!BC45</f>
        <v>0</v>
      </c>
      <c r="H11" s="205" t="n">
        <f aca="false">'001  Pol'!BD45</f>
        <v>0</v>
      </c>
      <c r="I11" s="206" t="n">
        <f aca="false">'001  Pol'!BE45</f>
        <v>0</v>
      </c>
    </row>
    <row r="12" s="122" customFormat="true" ht="12.75" hidden="false" customHeight="false" outlineLevel="0" collapsed="false">
      <c r="A12" s="202" t="str">
        <f aca="false">'001  Pol'!B46</f>
        <v>766</v>
      </c>
      <c r="B12" s="66" t="str">
        <f aca="false">'001  Pol'!C46</f>
        <v>Konstrukce truhlářské</v>
      </c>
      <c r="D12" s="203"/>
      <c r="E12" s="204" t="n">
        <f aca="false">'001  Pol'!BA66</f>
        <v>0</v>
      </c>
      <c r="F12" s="205" t="n">
        <f aca="false">'001  Pol'!BB66</f>
        <v>0</v>
      </c>
      <c r="G12" s="205" t="n">
        <f aca="false">'001  Pol'!BC66</f>
        <v>0</v>
      </c>
      <c r="H12" s="205" t="n">
        <f aca="false">'001  Pol'!BD66</f>
        <v>0</v>
      </c>
      <c r="I12" s="206" t="n">
        <f aca="false">'001  Pol'!BE66</f>
        <v>0</v>
      </c>
    </row>
    <row r="13" s="122" customFormat="true" ht="12.75" hidden="false" customHeight="false" outlineLevel="0" collapsed="false">
      <c r="A13" s="202" t="str">
        <f aca="false">'001  Pol'!B67</f>
        <v>94</v>
      </c>
      <c r="B13" s="66" t="str">
        <f aca="false">'001  Pol'!C67</f>
        <v>Lešení a stavební výtahy</v>
      </c>
      <c r="D13" s="203"/>
      <c r="E13" s="204" t="n">
        <f aca="false">'001  Pol'!BA77</f>
        <v>0</v>
      </c>
      <c r="F13" s="205" t="n">
        <f aca="false">'001  Pol'!BB77</f>
        <v>0</v>
      </c>
      <c r="G13" s="205" t="n">
        <f aca="false">'001  Pol'!BC77</f>
        <v>0</v>
      </c>
      <c r="H13" s="205" t="n">
        <f aca="false">'001  Pol'!BD77</f>
        <v>0</v>
      </c>
      <c r="I13" s="206" t="n">
        <f aca="false">'001  Pol'!BE77</f>
        <v>0</v>
      </c>
    </row>
    <row r="14" s="122" customFormat="true" ht="12.75" hidden="false" customHeight="false" outlineLevel="0" collapsed="false">
      <c r="A14" s="202" t="str">
        <f aca="false">'001  Pol'!B78</f>
        <v>96</v>
      </c>
      <c r="B14" s="66" t="str">
        <f aca="false">'001  Pol'!C78</f>
        <v>Bourání konstrukcí</v>
      </c>
      <c r="D14" s="203"/>
      <c r="E14" s="204" t="n">
        <f aca="false">'001  Pol'!BA84</f>
        <v>0</v>
      </c>
      <c r="F14" s="205" t="n">
        <f aca="false">'001  Pol'!BB84</f>
        <v>0</v>
      </c>
      <c r="G14" s="205" t="n">
        <f aca="false">'001  Pol'!BC84</f>
        <v>0</v>
      </c>
      <c r="H14" s="205" t="n">
        <f aca="false">'001  Pol'!BD84</f>
        <v>0</v>
      </c>
      <c r="I14" s="206" t="n">
        <f aca="false">'001  Pol'!BE84</f>
        <v>0</v>
      </c>
    </row>
    <row r="15" s="122" customFormat="true" ht="12.75" hidden="false" customHeight="false" outlineLevel="0" collapsed="false">
      <c r="A15" s="202" t="str">
        <f aca="false">'001  Pol'!B85</f>
        <v>97</v>
      </c>
      <c r="B15" s="66" t="str">
        <f aca="false">'001  Pol'!C85</f>
        <v>Prorážení otvorů</v>
      </c>
      <c r="D15" s="203"/>
      <c r="E15" s="204" t="n">
        <f aca="false">'001  Pol'!BA97</f>
        <v>0</v>
      </c>
      <c r="F15" s="205" t="n">
        <f aca="false">'001  Pol'!BB97</f>
        <v>0</v>
      </c>
      <c r="G15" s="205" t="n">
        <f aca="false">'001  Pol'!BC97</f>
        <v>0</v>
      </c>
      <c r="H15" s="205" t="n">
        <f aca="false">'001  Pol'!BD97</f>
        <v>0</v>
      </c>
      <c r="I15" s="206" t="n">
        <f aca="false">'001  Pol'!BE97</f>
        <v>0</v>
      </c>
    </row>
    <row r="16" s="122" customFormat="true" ht="13.5" hidden="false" customHeight="false" outlineLevel="0" collapsed="false">
      <c r="A16" s="202" t="str">
        <f aca="false">'001  Pol'!B98</f>
        <v>99</v>
      </c>
      <c r="B16" s="66" t="str">
        <f aca="false">'001  Pol'!C98</f>
        <v>Staveništní přesun hmot</v>
      </c>
      <c r="D16" s="203"/>
      <c r="E16" s="204" t="n">
        <f aca="false">'001  Pol'!BA100</f>
        <v>0</v>
      </c>
      <c r="F16" s="205" t="n">
        <f aca="false">'001  Pol'!BB100</f>
        <v>0</v>
      </c>
      <c r="G16" s="205" t="n">
        <f aca="false">'001  Pol'!BC100</f>
        <v>0</v>
      </c>
      <c r="H16" s="205" t="n">
        <f aca="false">'001  Pol'!BD100</f>
        <v>0</v>
      </c>
      <c r="I16" s="206" t="n">
        <f aca="false">'001  Pol'!BE100</f>
        <v>0</v>
      </c>
    </row>
    <row r="17" s="14" customFormat="true" ht="13.5" hidden="false" customHeight="false" outlineLevel="0" collapsed="false">
      <c r="A17" s="207"/>
      <c r="B17" s="208" t="s">
        <v>86</v>
      </c>
      <c r="C17" s="208"/>
      <c r="D17" s="209"/>
      <c r="E17" s="210" t="n">
        <f aca="false">SUM(E7:E16)</f>
        <v>0</v>
      </c>
      <c r="F17" s="211" t="n">
        <f aca="false">SUM(F7:F16)</f>
        <v>0</v>
      </c>
      <c r="G17" s="211" t="n">
        <f aca="false">SUM(G7:G16)</f>
        <v>0</v>
      </c>
      <c r="H17" s="211" t="n">
        <f aca="false">SUM(H7:H16)</f>
        <v>0</v>
      </c>
      <c r="I17" s="212" t="n">
        <f aca="false">SUM(I7:I16)</f>
        <v>0</v>
      </c>
    </row>
    <row r="18" customFormat="false" ht="12.75" hidden="false" customHeight="false" outlineLevel="0" collapsed="false">
      <c r="A18" s="122"/>
      <c r="B18" s="122"/>
      <c r="C18" s="122"/>
      <c r="D18" s="122"/>
      <c r="E18" s="122"/>
      <c r="F18" s="122"/>
      <c r="G18" s="122"/>
      <c r="H18" s="122"/>
      <c r="I18" s="122"/>
    </row>
    <row r="19" customFormat="false" ht="19.5" hidden="false" customHeight="true" outlineLevel="0" collapsed="false">
      <c r="A19" s="213" t="s">
        <v>87</v>
      </c>
      <c r="B19" s="213"/>
      <c r="C19" s="213"/>
      <c r="D19" s="213"/>
      <c r="E19" s="213"/>
      <c r="F19" s="213"/>
      <c r="G19" s="213"/>
      <c r="H19" s="213"/>
      <c r="I19" s="213"/>
      <c r="BA19" s="129"/>
      <c r="BB19" s="129"/>
      <c r="BC19" s="129"/>
      <c r="BD19" s="129"/>
      <c r="BE19" s="129"/>
    </row>
    <row r="20" customFormat="false" ht="13.5" hidden="false" customHeight="false" outlineLevel="0" collapsed="false"/>
    <row r="21" customFormat="false" ht="12.75" hidden="false" customHeight="false" outlineLevel="0" collapsed="false">
      <c r="A21" s="156" t="s">
        <v>88</v>
      </c>
      <c r="B21" s="157"/>
      <c r="C21" s="157"/>
      <c r="D21" s="214"/>
      <c r="E21" s="215" t="s">
        <v>89</v>
      </c>
      <c r="F21" s="216" t="s">
        <v>15</v>
      </c>
      <c r="G21" s="217" t="s">
        <v>90</v>
      </c>
      <c r="H21" s="218"/>
      <c r="I21" s="219" t="s">
        <v>89</v>
      </c>
    </row>
    <row r="22" customFormat="false" ht="12.75" hidden="false" customHeight="false" outlineLevel="0" collapsed="false">
      <c r="A22" s="149"/>
      <c r="B22" s="140"/>
      <c r="C22" s="140"/>
      <c r="D22" s="220"/>
      <c r="E22" s="221"/>
      <c r="F22" s="222"/>
      <c r="G22" s="223" t="n">
        <f aca="false">CHOOSE(BA22+1,E17+F17,E17+F17+H17,E17+F17+G17+H17,E17,F17,H17,G17,H17+G17,0)</f>
        <v>0</v>
      </c>
      <c r="H22" s="224"/>
      <c r="I22" s="225" t="n">
        <f aca="false">E22+F22*G22/100</f>
        <v>0</v>
      </c>
      <c r="BA22" s="1" t="n">
        <v>8</v>
      </c>
    </row>
    <row r="23" customFormat="false" ht="13.5" hidden="false" customHeight="false" outlineLevel="0" collapsed="false">
      <c r="A23" s="226"/>
      <c r="B23" s="227" t="s">
        <v>91</v>
      </c>
      <c r="C23" s="228"/>
      <c r="D23" s="229"/>
      <c r="E23" s="230"/>
      <c r="F23" s="231"/>
      <c r="G23" s="231"/>
      <c r="H23" s="232" t="n">
        <f aca="false">SUM(I22:I22)</f>
        <v>0</v>
      </c>
      <c r="I23" s="232"/>
    </row>
    <row r="25" customFormat="false" ht="12.75" hidden="false" customHeight="false" outlineLevel="0" collapsed="false">
      <c r="B25" s="14"/>
      <c r="F25" s="233"/>
      <c r="G25" s="234"/>
      <c r="H25" s="234"/>
      <c r="I25" s="50"/>
    </row>
    <row r="26" customFormat="false" ht="12.75" hidden="false" customHeight="false" outlineLevel="0" collapsed="false">
      <c r="F26" s="233"/>
      <c r="G26" s="234"/>
      <c r="H26" s="234"/>
      <c r="I26" s="50"/>
    </row>
    <row r="27" customFormat="false" ht="12.75" hidden="false" customHeight="false" outlineLevel="0" collapsed="false">
      <c r="F27" s="233"/>
      <c r="G27" s="234"/>
      <c r="H27" s="234"/>
      <c r="I27" s="50"/>
    </row>
    <row r="28" customFormat="false" ht="12.75" hidden="false" customHeight="false" outlineLevel="0" collapsed="false">
      <c r="F28" s="233"/>
      <c r="G28" s="234"/>
      <c r="H28" s="234"/>
      <c r="I28" s="50"/>
    </row>
    <row r="29" customFormat="false" ht="12.75" hidden="false" customHeight="false" outlineLevel="0" collapsed="false">
      <c r="F29" s="233"/>
      <c r="G29" s="234"/>
      <c r="H29" s="234"/>
      <c r="I29" s="50"/>
    </row>
    <row r="30" customFormat="false" ht="12.75" hidden="false" customHeight="false" outlineLevel="0" collapsed="false">
      <c r="F30" s="233"/>
      <c r="G30" s="234"/>
      <c r="H30" s="234"/>
      <c r="I30" s="50"/>
    </row>
    <row r="31" customFormat="false" ht="12.75" hidden="false" customHeight="false" outlineLevel="0" collapsed="false">
      <c r="F31" s="233"/>
      <c r="G31" s="234"/>
      <c r="H31" s="234"/>
      <c r="I31" s="50"/>
    </row>
    <row r="32" customFormat="false" ht="12.75" hidden="false" customHeight="false" outlineLevel="0" collapsed="false">
      <c r="F32" s="233"/>
      <c r="G32" s="234"/>
      <c r="H32" s="234"/>
      <c r="I32" s="50"/>
    </row>
    <row r="33" customFormat="false" ht="12.75" hidden="false" customHeight="false" outlineLevel="0" collapsed="false">
      <c r="F33" s="233"/>
      <c r="G33" s="234"/>
      <c r="H33" s="234"/>
      <c r="I33" s="50"/>
    </row>
    <row r="34" customFormat="false" ht="12.75" hidden="false" customHeight="false" outlineLevel="0" collapsed="false">
      <c r="F34" s="233"/>
      <c r="G34" s="234"/>
      <c r="H34" s="234"/>
      <c r="I34" s="50"/>
    </row>
    <row r="35" customFormat="false" ht="12.75" hidden="false" customHeight="false" outlineLevel="0" collapsed="false">
      <c r="F35" s="233"/>
      <c r="G35" s="234"/>
      <c r="H35" s="234"/>
      <c r="I35" s="50"/>
    </row>
    <row r="36" customFormat="false" ht="12.75" hidden="false" customHeight="false" outlineLevel="0" collapsed="false">
      <c r="F36" s="233"/>
      <c r="G36" s="234"/>
      <c r="H36" s="234"/>
      <c r="I36" s="50"/>
    </row>
    <row r="37" customFormat="false" ht="12.75" hidden="false" customHeight="false" outlineLevel="0" collapsed="false">
      <c r="F37" s="233"/>
      <c r="G37" s="234"/>
      <c r="H37" s="234"/>
      <c r="I37" s="50"/>
    </row>
    <row r="38" customFormat="false" ht="12.75" hidden="false" customHeight="false" outlineLevel="0" collapsed="false">
      <c r="F38" s="233"/>
      <c r="G38" s="234"/>
      <c r="H38" s="234"/>
      <c r="I38" s="50"/>
    </row>
    <row r="39" customFormat="false" ht="12.75" hidden="false" customHeight="false" outlineLevel="0" collapsed="false">
      <c r="F39" s="233"/>
      <c r="G39" s="234"/>
      <c r="H39" s="234"/>
      <c r="I39" s="50"/>
    </row>
    <row r="40" customFormat="false" ht="12.75" hidden="false" customHeight="false" outlineLevel="0" collapsed="false">
      <c r="F40" s="233"/>
      <c r="G40" s="234"/>
      <c r="H40" s="234"/>
      <c r="I40" s="50"/>
    </row>
    <row r="41" customFormat="false" ht="12.75" hidden="false" customHeight="false" outlineLevel="0" collapsed="false">
      <c r="F41" s="233"/>
      <c r="G41" s="234"/>
      <c r="H41" s="234"/>
      <c r="I41" s="50"/>
    </row>
    <row r="42" customFormat="false" ht="12.75" hidden="false" customHeight="false" outlineLevel="0" collapsed="false">
      <c r="F42" s="233"/>
      <c r="G42" s="234"/>
      <c r="H42" s="234"/>
      <c r="I42" s="50"/>
    </row>
    <row r="43" customFormat="false" ht="12.75" hidden="false" customHeight="false" outlineLevel="0" collapsed="false">
      <c r="F43" s="233"/>
      <c r="G43" s="234"/>
      <c r="H43" s="234"/>
      <c r="I43" s="50"/>
    </row>
    <row r="44" customFormat="false" ht="12.75" hidden="false" customHeight="false" outlineLevel="0" collapsed="false">
      <c r="F44" s="233"/>
      <c r="G44" s="234"/>
      <c r="H44" s="234"/>
      <c r="I44" s="50"/>
    </row>
    <row r="45" customFormat="false" ht="12.75" hidden="false" customHeight="false" outlineLevel="0" collapsed="false">
      <c r="F45" s="233"/>
      <c r="G45" s="234"/>
      <c r="H45" s="234"/>
      <c r="I45" s="50"/>
    </row>
    <row r="46" customFormat="false" ht="12.75" hidden="false" customHeight="false" outlineLevel="0" collapsed="false">
      <c r="F46" s="233"/>
      <c r="G46" s="234"/>
      <c r="H46" s="234"/>
      <c r="I46" s="50"/>
    </row>
    <row r="47" customFormat="false" ht="12.75" hidden="false" customHeight="false" outlineLevel="0" collapsed="false">
      <c r="F47" s="233"/>
      <c r="G47" s="234"/>
      <c r="H47" s="234"/>
      <c r="I47" s="50"/>
    </row>
    <row r="48" customFormat="false" ht="12.75" hidden="false" customHeight="false" outlineLevel="0" collapsed="false">
      <c r="F48" s="233"/>
      <c r="G48" s="234"/>
      <c r="H48" s="234"/>
      <c r="I48" s="50"/>
    </row>
    <row r="49" customFormat="false" ht="12.75" hidden="false" customHeight="false" outlineLevel="0" collapsed="false">
      <c r="F49" s="233"/>
      <c r="G49" s="234"/>
      <c r="H49" s="234"/>
      <c r="I49" s="50"/>
    </row>
    <row r="50" customFormat="false" ht="12.75" hidden="false" customHeight="false" outlineLevel="0" collapsed="false">
      <c r="F50" s="233"/>
      <c r="G50" s="234"/>
      <c r="H50" s="234"/>
      <c r="I50" s="50"/>
    </row>
    <row r="51" customFormat="false" ht="12.75" hidden="false" customHeight="false" outlineLevel="0" collapsed="false">
      <c r="F51" s="233"/>
      <c r="G51" s="234"/>
      <c r="H51" s="234"/>
      <c r="I51" s="50"/>
    </row>
    <row r="52" customFormat="false" ht="12.75" hidden="false" customHeight="false" outlineLevel="0" collapsed="false">
      <c r="F52" s="233"/>
      <c r="G52" s="234"/>
      <c r="H52" s="234"/>
      <c r="I52" s="50"/>
    </row>
    <row r="53" customFormat="false" ht="12.75" hidden="false" customHeight="false" outlineLevel="0" collapsed="false">
      <c r="F53" s="233"/>
      <c r="G53" s="234"/>
      <c r="H53" s="234"/>
      <c r="I53" s="50"/>
    </row>
    <row r="54" customFormat="false" ht="12.75" hidden="false" customHeight="false" outlineLevel="0" collapsed="false">
      <c r="F54" s="233"/>
      <c r="G54" s="234"/>
      <c r="H54" s="234"/>
      <c r="I54" s="50"/>
    </row>
    <row r="55" customFormat="false" ht="12.75" hidden="false" customHeight="false" outlineLevel="0" collapsed="false">
      <c r="F55" s="233"/>
      <c r="G55" s="234"/>
      <c r="H55" s="234"/>
      <c r="I55" s="50"/>
    </row>
    <row r="56" customFormat="false" ht="12.75" hidden="false" customHeight="false" outlineLevel="0" collapsed="false">
      <c r="F56" s="233"/>
      <c r="G56" s="234"/>
      <c r="H56" s="234"/>
      <c r="I56" s="50"/>
    </row>
    <row r="57" customFormat="false" ht="12.75" hidden="false" customHeight="false" outlineLevel="0" collapsed="false">
      <c r="F57" s="233"/>
      <c r="G57" s="234"/>
      <c r="H57" s="234"/>
      <c r="I57" s="50"/>
    </row>
    <row r="58" customFormat="false" ht="12.75" hidden="false" customHeight="false" outlineLevel="0" collapsed="false">
      <c r="F58" s="233"/>
      <c r="G58" s="234"/>
      <c r="H58" s="234"/>
      <c r="I58" s="50"/>
    </row>
    <row r="59" customFormat="false" ht="12.75" hidden="false" customHeight="false" outlineLevel="0" collapsed="false">
      <c r="F59" s="233"/>
      <c r="G59" s="234"/>
      <c r="H59" s="234"/>
      <c r="I59" s="50"/>
    </row>
    <row r="60" customFormat="false" ht="12.75" hidden="false" customHeight="false" outlineLevel="0" collapsed="false">
      <c r="F60" s="233"/>
      <c r="G60" s="234"/>
      <c r="H60" s="234"/>
      <c r="I60" s="50"/>
    </row>
    <row r="61" customFormat="false" ht="12.75" hidden="false" customHeight="false" outlineLevel="0" collapsed="false">
      <c r="F61" s="233"/>
      <c r="G61" s="234"/>
      <c r="H61" s="234"/>
      <c r="I61" s="50"/>
    </row>
    <row r="62" customFormat="false" ht="12.75" hidden="false" customHeight="false" outlineLevel="0" collapsed="false">
      <c r="F62" s="233"/>
      <c r="G62" s="234"/>
      <c r="H62" s="234"/>
      <c r="I62" s="50"/>
    </row>
    <row r="63" customFormat="false" ht="12.75" hidden="false" customHeight="false" outlineLevel="0" collapsed="false">
      <c r="F63" s="233"/>
      <c r="G63" s="234"/>
      <c r="H63" s="234"/>
      <c r="I63" s="50"/>
    </row>
    <row r="64" customFormat="false" ht="12.75" hidden="false" customHeight="false" outlineLevel="0" collapsed="false">
      <c r="F64" s="233"/>
      <c r="G64" s="234"/>
      <c r="H64" s="234"/>
      <c r="I64" s="50"/>
    </row>
    <row r="65" customFormat="false" ht="12.75" hidden="false" customHeight="false" outlineLevel="0" collapsed="false">
      <c r="F65" s="233"/>
      <c r="G65" s="234"/>
      <c r="H65" s="234"/>
      <c r="I65" s="50"/>
    </row>
    <row r="66" customFormat="false" ht="12.75" hidden="false" customHeight="false" outlineLevel="0" collapsed="false">
      <c r="F66" s="233"/>
      <c r="G66" s="234"/>
      <c r="H66" s="234"/>
      <c r="I66" s="50"/>
    </row>
    <row r="67" customFormat="false" ht="12.75" hidden="false" customHeight="false" outlineLevel="0" collapsed="false">
      <c r="F67" s="233"/>
      <c r="G67" s="234"/>
      <c r="H67" s="234"/>
      <c r="I67" s="50"/>
    </row>
    <row r="68" customFormat="false" ht="12.75" hidden="false" customHeight="false" outlineLevel="0" collapsed="false">
      <c r="F68" s="233"/>
      <c r="G68" s="234"/>
      <c r="H68" s="234"/>
      <c r="I68" s="50"/>
    </row>
    <row r="69" customFormat="false" ht="12.75" hidden="false" customHeight="false" outlineLevel="0" collapsed="false">
      <c r="F69" s="233"/>
      <c r="G69" s="234"/>
      <c r="H69" s="234"/>
      <c r="I69" s="50"/>
    </row>
    <row r="70" customFormat="false" ht="12.75" hidden="false" customHeight="false" outlineLevel="0" collapsed="false">
      <c r="F70" s="233"/>
      <c r="G70" s="234"/>
      <c r="H70" s="234"/>
      <c r="I70" s="50"/>
    </row>
    <row r="71" customFormat="false" ht="12.75" hidden="false" customHeight="false" outlineLevel="0" collapsed="false">
      <c r="F71" s="233"/>
      <c r="G71" s="234"/>
      <c r="H71" s="234"/>
      <c r="I71" s="50"/>
    </row>
    <row r="72" customFormat="false" ht="12.75" hidden="false" customHeight="false" outlineLevel="0" collapsed="false">
      <c r="F72" s="233"/>
      <c r="G72" s="234"/>
      <c r="H72" s="234"/>
      <c r="I72" s="50"/>
    </row>
    <row r="73" customFormat="false" ht="12.75" hidden="false" customHeight="false" outlineLevel="0" collapsed="false">
      <c r="F73" s="233"/>
      <c r="G73" s="234"/>
      <c r="H73" s="234"/>
      <c r="I73" s="50"/>
    </row>
    <row r="74" customFormat="false" ht="12.75" hidden="false" customHeight="false" outlineLevel="0" collapsed="false">
      <c r="F74" s="233"/>
      <c r="G74" s="234"/>
      <c r="H74" s="234"/>
      <c r="I74" s="50"/>
    </row>
  </sheetData>
  <mergeCells count="6">
    <mergeCell ref="A1:B1"/>
    <mergeCell ref="A2:B2"/>
    <mergeCell ref="G2:I2"/>
    <mergeCell ref="A4:I4"/>
    <mergeCell ref="A19:I19"/>
    <mergeCell ref="H23:I2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5" width="4.42"/>
    <col collapsed="false" customWidth="true" hidden="false" outlineLevel="0" max="2" min="2" style="235" width="11.57"/>
    <col collapsed="false" customWidth="true" hidden="false" outlineLevel="0" max="3" min="3" style="235" width="40.43"/>
    <col collapsed="false" customWidth="true" hidden="false" outlineLevel="0" max="4" min="4" style="235" width="5.57"/>
    <col collapsed="false" customWidth="true" hidden="false" outlineLevel="0" max="5" min="5" style="236" width="8.57"/>
    <col collapsed="false" customWidth="true" hidden="false" outlineLevel="0" max="6" min="6" style="235" width="9.86"/>
    <col collapsed="false" customWidth="true" hidden="false" outlineLevel="0" max="7" min="7" style="235" width="13.86"/>
    <col collapsed="false" customWidth="true" hidden="true" outlineLevel="0" max="8" min="8" style="235" width="11.71"/>
    <col collapsed="false" customWidth="true" hidden="true" outlineLevel="0" max="9" min="9" style="235" width="11.57"/>
    <col collapsed="false" customWidth="true" hidden="true" outlineLevel="0" max="10" min="10" style="235" width="11"/>
    <col collapsed="false" customWidth="true" hidden="true" outlineLevel="0" max="11" min="11" style="235" width="10.42"/>
    <col collapsed="false" customWidth="true" hidden="false" outlineLevel="0" max="12" min="12" style="235" width="75.42"/>
    <col collapsed="false" customWidth="true" hidden="false" outlineLevel="0" max="13" min="13" style="235" width="45.29"/>
    <col collapsed="false" customWidth="false" hidden="false" outlineLevel="0" max="16384" min="14" style="235" width="9.14"/>
  </cols>
  <sheetData>
    <row r="1" customFormat="false" ht="15.75" hidden="false" customHeight="false" outlineLevel="0" collapsed="false">
      <c r="A1" s="237" t="s">
        <v>92</v>
      </c>
      <c r="B1" s="237"/>
      <c r="C1" s="237"/>
      <c r="D1" s="237"/>
      <c r="E1" s="237"/>
      <c r="F1" s="237"/>
      <c r="G1" s="237"/>
    </row>
    <row r="2" customFormat="false" ht="14.25" hidden="false" customHeight="true" outlineLevel="0" collapsed="false">
      <c r="B2" s="238"/>
      <c r="C2" s="239"/>
      <c r="D2" s="239"/>
      <c r="E2" s="240"/>
      <c r="F2" s="239"/>
      <c r="G2" s="239"/>
    </row>
    <row r="3" customFormat="false" ht="13.5" hidden="false" customHeight="false" outlineLevel="0" collapsed="false">
      <c r="A3" s="184" t="s">
        <v>3</v>
      </c>
      <c r="B3" s="184"/>
      <c r="C3" s="185" t="s">
        <v>76</v>
      </c>
      <c r="D3" s="186"/>
      <c r="E3" s="241" t="s">
        <v>93</v>
      </c>
      <c r="F3" s="242" t="n">
        <f aca="false">'001  Rek'!H1</f>
        <v>0</v>
      </c>
      <c r="G3" s="243"/>
    </row>
    <row r="4" customFormat="false" ht="13.5" hidden="false" customHeight="false" outlineLevel="0" collapsed="false">
      <c r="A4" s="244" t="s">
        <v>78</v>
      </c>
      <c r="B4" s="244"/>
      <c r="C4" s="192" t="s">
        <v>79</v>
      </c>
      <c r="D4" s="193"/>
      <c r="E4" s="245" t="n">
        <f aca="false">'001  Rek'!G2</f>
        <v>0</v>
      </c>
      <c r="F4" s="245"/>
      <c r="G4" s="245"/>
    </row>
    <row r="5" customFormat="false" ht="13.5" hidden="false" customHeight="false" outlineLevel="0" collapsed="false">
      <c r="A5" s="246"/>
      <c r="G5" s="247"/>
    </row>
    <row r="6" customFormat="false" ht="27" hidden="false" customHeight="true" outlineLevel="0" collapsed="false">
      <c r="A6" s="248" t="s">
        <v>94</v>
      </c>
      <c r="B6" s="249" t="s">
        <v>95</v>
      </c>
      <c r="C6" s="249" t="s">
        <v>96</v>
      </c>
      <c r="D6" s="249" t="s">
        <v>97</v>
      </c>
      <c r="E6" s="250" t="s">
        <v>98</v>
      </c>
      <c r="F6" s="249" t="s">
        <v>99</v>
      </c>
      <c r="G6" s="251" t="s">
        <v>100</v>
      </c>
      <c r="H6" s="252" t="s">
        <v>101</v>
      </c>
      <c r="I6" s="252" t="s">
        <v>102</v>
      </c>
      <c r="J6" s="252" t="s">
        <v>103</v>
      </c>
      <c r="K6" s="252" t="s">
        <v>104</v>
      </c>
    </row>
    <row r="7" customFormat="false" ht="12.75" hidden="false" customHeight="false" outlineLevel="0" collapsed="false">
      <c r="A7" s="253" t="s">
        <v>105</v>
      </c>
      <c r="B7" s="254" t="s">
        <v>106</v>
      </c>
      <c r="C7" s="255" t="s">
        <v>107</v>
      </c>
      <c r="D7" s="256"/>
      <c r="E7" s="257"/>
      <c r="F7" s="257"/>
      <c r="G7" s="258"/>
      <c r="H7" s="259"/>
      <c r="I7" s="260"/>
      <c r="J7" s="261"/>
      <c r="K7" s="262"/>
      <c r="O7" s="263" t="n">
        <v>1</v>
      </c>
    </row>
    <row r="8" customFormat="false" ht="22.5" hidden="false" customHeight="false" outlineLevel="0" collapsed="false">
      <c r="A8" s="264" t="n">
        <v>1</v>
      </c>
      <c r="B8" s="265" t="s">
        <v>108</v>
      </c>
      <c r="C8" s="266" t="s">
        <v>109</v>
      </c>
      <c r="D8" s="267" t="s">
        <v>110</v>
      </c>
      <c r="E8" s="268" t="n">
        <v>137.8125</v>
      </c>
      <c r="F8" s="268"/>
      <c r="G8" s="269" t="n">
        <f aca="false">E8*F8</f>
        <v>0</v>
      </c>
      <c r="H8" s="270" t="n">
        <v>0</v>
      </c>
      <c r="I8" s="271" t="n">
        <f aca="false">E8*H8</f>
        <v>0</v>
      </c>
      <c r="J8" s="270" t="n">
        <v>0</v>
      </c>
      <c r="K8" s="271" t="n">
        <f aca="false">E8*J8</f>
        <v>0</v>
      </c>
      <c r="O8" s="263" t="n">
        <v>2</v>
      </c>
      <c r="AA8" s="235" t="n">
        <v>1</v>
      </c>
      <c r="AB8" s="235" t="n">
        <v>1</v>
      </c>
      <c r="AC8" s="235" t="n">
        <v>1</v>
      </c>
      <c r="AZ8" s="235" t="n">
        <v>1</v>
      </c>
      <c r="BA8" s="235" t="n">
        <f aca="false">IF(AZ8=1,G8,0)</f>
        <v>0</v>
      </c>
      <c r="BB8" s="235" t="n">
        <f aca="false">IF(AZ8=2,G8,0)</f>
        <v>0</v>
      </c>
      <c r="BC8" s="235" t="n">
        <f aca="false">IF(AZ8=3,G8,0)</f>
        <v>0</v>
      </c>
      <c r="BD8" s="235" t="n">
        <f aca="false">IF(AZ8=4,G8,0)</f>
        <v>0</v>
      </c>
      <c r="BE8" s="235" t="n">
        <f aca="false">IF(AZ8=5,G8,0)</f>
        <v>0</v>
      </c>
      <c r="CA8" s="263" t="n">
        <v>1</v>
      </c>
      <c r="CB8" s="263" t="n">
        <v>1</v>
      </c>
    </row>
    <row r="9" customFormat="false" ht="12.75" hidden="false" customHeight="false" outlineLevel="0" collapsed="false">
      <c r="A9" s="264" t="n">
        <v>2</v>
      </c>
      <c r="B9" s="265" t="s">
        <v>111</v>
      </c>
      <c r="C9" s="266" t="s">
        <v>112</v>
      </c>
      <c r="D9" s="267" t="s">
        <v>113</v>
      </c>
      <c r="E9" s="268" t="n">
        <v>162.79</v>
      </c>
      <c r="F9" s="268" t="n">
        <v>0</v>
      </c>
      <c r="G9" s="269" t="n">
        <f aca="false">E9*F9</f>
        <v>0</v>
      </c>
      <c r="H9" s="270" t="n">
        <v>0</v>
      </c>
      <c r="I9" s="271" t="n">
        <f aca="false">E9*H9</f>
        <v>0</v>
      </c>
      <c r="J9" s="270" t="n">
        <v>0</v>
      </c>
      <c r="K9" s="271" t="n">
        <f aca="false">E9*J9</f>
        <v>0</v>
      </c>
      <c r="O9" s="263" t="n">
        <v>2</v>
      </c>
      <c r="AA9" s="235" t="n">
        <v>1</v>
      </c>
      <c r="AB9" s="235" t="n">
        <v>1</v>
      </c>
      <c r="AC9" s="235" t="n">
        <v>1</v>
      </c>
      <c r="AZ9" s="235" t="n">
        <v>1</v>
      </c>
      <c r="BA9" s="235" t="n">
        <f aca="false">IF(AZ9=1,G9,0)</f>
        <v>0</v>
      </c>
      <c r="BB9" s="235" t="n">
        <f aca="false">IF(AZ9=2,G9,0)</f>
        <v>0</v>
      </c>
      <c r="BC9" s="235" t="n">
        <f aca="false">IF(AZ9=3,G9,0)</f>
        <v>0</v>
      </c>
      <c r="BD9" s="235" t="n">
        <f aca="false">IF(AZ9=4,G9,0)</f>
        <v>0</v>
      </c>
      <c r="BE9" s="235" t="n">
        <f aca="false">IF(AZ9=5,G9,0)</f>
        <v>0</v>
      </c>
      <c r="CA9" s="263" t="n">
        <v>1</v>
      </c>
      <c r="CB9" s="263" t="n">
        <v>1</v>
      </c>
    </row>
    <row r="10" customFormat="false" ht="12.75" hidden="false" customHeight="false" outlineLevel="0" collapsed="false">
      <c r="A10" s="264" t="n">
        <v>3</v>
      </c>
      <c r="B10" s="265" t="s">
        <v>114</v>
      </c>
      <c r="C10" s="266" t="s">
        <v>115</v>
      </c>
      <c r="D10" s="267" t="s">
        <v>110</v>
      </c>
      <c r="E10" s="268" t="n">
        <v>2373.4373</v>
      </c>
      <c r="F10" s="268" t="n">
        <v>0</v>
      </c>
      <c r="G10" s="269" t="n">
        <f aca="false">E10*F10</f>
        <v>0</v>
      </c>
      <c r="H10" s="270" t="n">
        <v>0</v>
      </c>
      <c r="I10" s="271" t="n">
        <f aca="false">E10*H10</f>
        <v>0</v>
      </c>
      <c r="J10" s="270" t="n">
        <v>0</v>
      </c>
      <c r="K10" s="271" t="n">
        <f aca="false">E10*J10</f>
        <v>0</v>
      </c>
      <c r="O10" s="263" t="n">
        <v>2</v>
      </c>
      <c r="AA10" s="235" t="n">
        <v>1</v>
      </c>
      <c r="AB10" s="235" t="n">
        <v>1</v>
      </c>
      <c r="AC10" s="235" t="n">
        <v>1</v>
      </c>
      <c r="AZ10" s="235" t="n">
        <v>1</v>
      </c>
      <c r="BA10" s="235" t="n">
        <f aca="false">IF(AZ10=1,G10,0)</f>
        <v>0</v>
      </c>
      <c r="BB10" s="235" t="n">
        <f aca="false">IF(AZ10=2,G10,0)</f>
        <v>0</v>
      </c>
      <c r="BC10" s="235" t="n">
        <f aca="false">IF(AZ10=3,G10,0)</f>
        <v>0</v>
      </c>
      <c r="BD10" s="235" t="n">
        <f aca="false">IF(AZ10=4,G10,0)</f>
        <v>0</v>
      </c>
      <c r="BE10" s="235" t="n">
        <f aca="false">IF(AZ10=5,G10,0)</f>
        <v>0</v>
      </c>
      <c r="CA10" s="263" t="n">
        <v>1</v>
      </c>
      <c r="CB10" s="263" t="n">
        <v>1</v>
      </c>
    </row>
    <row r="11" customFormat="false" ht="22.5" hidden="false" customHeight="false" outlineLevel="0" collapsed="false">
      <c r="A11" s="264" t="n">
        <v>4</v>
      </c>
      <c r="B11" s="265" t="s">
        <v>116</v>
      </c>
      <c r="C11" s="266" t="s">
        <v>117</v>
      </c>
      <c r="D11" s="267" t="s">
        <v>110</v>
      </c>
      <c r="E11" s="268" t="n">
        <v>133.3103</v>
      </c>
      <c r="F11" s="268" t="n">
        <v>0</v>
      </c>
      <c r="G11" s="269" t="n">
        <f aca="false">E11*F11</f>
        <v>0</v>
      </c>
      <c r="H11" s="270" t="n">
        <v>0</v>
      </c>
      <c r="I11" s="271" t="n">
        <f aca="false">E11*H11</f>
        <v>0</v>
      </c>
      <c r="J11" s="270" t="n">
        <v>0</v>
      </c>
      <c r="K11" s="271" t="n">
        <f aca="false">E11*J11</f>
        <v>0</v>
      </c>
      <c r="O11" s="263" t="n">
        <v>2</v>
      </c>
      <c r="AA11" s="235" t="n">
        <v>1</v>
      </c>
      <c r="AB11" s="235" t="n">
        <v>1</v>
      </c>
      <c r="AC11" s="235" t="n">
        <v>1</v>
      </c>
      <c r="AZ11" s="235" t="n">
        <v>1</v>
      </c>
      <c r="BA11" s="235" t="n">
        <f aca="false">IF(AZ11=1,G11,0)</f>
        <v>0</v>
      </c>
      <c r="BB11" s="235" t="n">
        <f aca="false">IF(AZ11=2,G11,0)</f>
        <v>0</v>
      </c>
      <c r="BC11" s="235" t="n">
        <f aca="false">IF(AZ11=3,G11,0)</f>
        <v>0</v>
      </c>
      <c r="BD11" s="235" t="n">
        <f aca="false">IF(AZ11=4,G11,0)</f>
        <v>0</v>
      </c>
      <c r="BE11" s="235" t="n">
        <f aca="false">IF(AZ11=5,G11,0)</f>
        <v>0</v>
      </c>
      <c r="CA11" s="263" t="n">
        <v>1</v>
      </c>
      <c r="CB11" s="263" t="n">
        <v>1</v>
      </c>
    </row>
    <row r="12" customFormat="false" ht="22.5" hidden="false" customHeight="false" outlineLevel="0" collapsed="false">
      <c r="A12" s="264" t="n">
        <v>5</v>
      </c>
      <c r="B12" s="265" t="s">
        <v>118</v>
      </c>
      <c r="C12" s="266" t="s">
        <v>119</v>
      </c>
      <c r="D12" s="267" t="s">
        <v>110</v>
      </c>
      <c r="E12" s="268" t="n">
        <v>16.42</v>
      </c>
      <c r="F12" s="268" t="n">
        <v>0</v>
      </c>
      <c r="G12" s="269" t="n">
        <f aca="false">E12*F12</f>
        <v>0</v>
      </c>
      <c r="H12" s="270" t="n">
        <v>0</v>
      </c>
      <c r="I12" s="271" t="n">
        <f aca="false">E12*H12</f>
        <v>0</v>
      </c>
      <c r="J12" s="270" t="n">
        <v>0</v>
      </c>
      <c r="K12" s="271" t="n">
        <f aca="false">E12*J12</f>
        <v>0</v>
      </c>
      <c r="O12" s="263" t="n">
        <v>2</v>
      </c>
      <c r="AA12" s="235" t="n">
        <v>1</v>
      </c>
      <c r="AB12" s="235" t="n">
        <v>1</v>
      </c>
      <c r="AC12" s="235" t="n">
        <v>1</v>
      </c>
      <c r="AZ12" s="235" t="n">
        <v>1</v>
      </c>
      <c r="BA12" s="235" t="n">
        <f aca="false">IF(AZ12=1,G12,0)</f>
        <v>0</v>
      </c>
      <c r="BB12" s="235" t="n">
        <f aca="false">IF(AZ12=2,G12,0)</f>
        <v>0</v>
      </c>
      <c r="BC12" s="235" t="n">
        <f aca="false">IF(AZ12=3,G12,0)</f>
        <v>0</v>
      </c>
      <c r="BD12" s="235" t="n">
        <f aca="false">IF(AZ12=4,G12,0)</f>
        <v>0</v>
      </c>
      <c r="BE12" s="235" t="n">
        <f aca="false">IF(AZ12=5,G12,0)</f>
        <v>0</v>
      </c>
      <c r="CA12" s="263" t="n">
        <v>1</v>
      </c>
      <c r="CB12" s="263" t="n">
        <v>1</v>
      </c>
    </row>
    <row r="13" customFormat="false" ht="22.5" hidden="false" customHeight="false" outlineLevel="0" collapsed="false">
      <c r="A13" s="264" t="n">
        <v>6</v>
      </c>
      <c r="B13" s="265" t="s">
        <v>120</v>
      </c>
      <c r="C13" s="266" t="s">
        <v>121</v>
      </c>
      <c r="D13" s="267" t="s">
        <v>110</v>
      </c>
      <c r="E13" s="268" t="n">
        <v>161.109</v>
      </c>
      <c r="F13" s="268" t="n">
        <v>0</v>
      </c>
      <c r="G13" s="269" t="n">
        <f aca="false">E13*F13</f>
        <v>0</v>
      </c>
      <c r="H13" s="270" t="n">
        <v>0</v>
      </c>
      <c r="I13" s="271" t="n">
        <f aca="false">E13*H13</f>
        <v>0</v>
      </c>
      <c r="J13" s="270" t="n">
        <v>0</v>
      </c>
      <c r="K13" s="271" t="n">
        <f aca="false">E13*J13</f>
        <v>0</v>
      </c>
      <c r="O13" s="263" t="n">
        <v>2</v>
      </c>
      <c r="AA13" s="235" t="n">
        <v>1</v>
      </c>
      <c r="AB13" s="235" t="n">
        <v>1</v>
      </c>
      <c r="AC13" s="235" t="n">
        <v>1</v>
      </c>
      <c r="AZ13" s="235" t="n">
        <v>1</v>
      </c>
      <c r="BA13" s="235" t="n">
        <f aca="false">IF(AZ13=1,G13,0)</f>
        <v>0</v>
      </c>
      <c r="BB13" s="235" t="n">
        <f aca="false">IF(AZ13=2,G13,0)</f>
        <v>0</v>
      </c>
      <c r="BC13" s="235" t="n">
        <f aca="false">IF(AZ13=3,G13,0)</f>
        <v>0</v>
      </c>
      <c r="BD13" s="235" t="n">
        <f aca="false">IF(AZ13=4,G13,0)</f>
        <v>0</v>
      </c>
      <c r="BE13" s="235" t="n">
        <f aca="false">IF(AZ13=5,G13,0)</f>
        <v>0</v>
      </c>
      <c r="CA13" s="263" t="n">
        <v>1</v>
      </c>
      <c r="CB13" s="263" t="n">
        <v>1</v>
      </c>
    </row>
    <row r="14" customFormat="false" ht="22.5" hidden="false" customHeight="false" outlineLevel="0" collapsed="false">
      <c r="A14" s="264" t="n">
        <v>7</v>
      </c>
      <c r="B14" s="265" t="s">
        <v>122</v>
      </c>
      <c r="C14" s="266" t="s">
        <v>123</v>
      </c>
      <c r="D14" s="267" t="s">
        <v>110</v>
      </c>
      <c r="E14" s="268" t="n">
        <v>1809.0296</v>
      </c>
      <c r="F14" s="268" t="n">
        <v>0</v>
      </c>
      <c r="G14" s="269" t="n">
        <f aca="false">E14*F14</f>
        <v>0</v>
      </c>
      <c r="H14" s="270" t="n">
        <v>0</v>
      </c>
      <c r="I14" s="271" t="n">
        <f aca="false">E14*H14</f>
        <v>0</v>
      </c>
      <c r="J14" s="270" t="n">
        <v>0</v>
      </c>
      <c r="K14" s="271" t="n">
        <f aca="false">E14*J14</f>
        <v>0</v>
      </c>
      <c r="O14" s="263" t="n">
        <v>2</v>
      </c>
      <c r="AA14" s="235" t="n">
        <v>1</v>
      </c>
      <c r="AB14" s="235" t="n">
        <v>1</v>
      </c>
      <c r="AC14" s="235" t="n">
        <v>1</v>
      </c>
      <c r="AZ14" s="235" t="n">
        <v>1</v>
      </c>
      <c r="BA14" s="235" t="n">
        <f aca="false">IF(AZ14=1,G14,0)</f>
        <v>0</v>
      </c>
      <c r="BB14" s="235" t="n">
        <f aca="false">IF(AZ14=2,G14,0)</f>
        <v>0</v>
      </c>
      <c r="BC14" s="235" t="n">
        <f aca="false">IF(AZ14=3,G14,0)</f>
        <v>0</v>
      </c>
      <c r="BD14" s="235" t="n">
        <f aca="false">IF(AZ14=4,G14,0)</f>
        <v>0</v>
      </c>
      <c r="BE14" s="235" t="n">
        <f aca="false">IF(AZ14=5,G14,0)</f>
        <v>0</v>
      </c>
      <c r="CA14" s="263" t="n">
        <v>1</v>
      </c>
      <c r="CB14" s="263" t="n">
        <v>1</v>
      </c>
    </row>
    <row r="15" customFormat="false" ht="22.5" hidden="false" customHeight="false" outlineLevel="0" collapsed="false">
      <c r="A15" s="264" t="n">
        <v>8</v>
      </c>
      <c r="B15" s="265" t="s">
        <v>124</v>
      </c>
      <c r="C15" s="266" t="s">
        <v>125</v>
      </c>
      <c r="D15" s="267" t="s">
        <v>110</v>
      </c>
      <c r="E15" s="268" t="n">
        <v>253.6224</v>
      </c>
      <c r="F15" s="268" t="n">
        <v>0</v>
      </c>
      <c r="G15" s="269" t="n">
        <f aca="false">E15*F15</f>
        <v>0</v>
      </c>
      <c r="H15" s="270" t="n">
        <v>0</v>
      </c>
      <c r="I15" s="271" t="n">
        <f aca="false">E15*H15</f>
        <v>0</v>
      </c>
      <c r="J15" s="270" t="n">
        <v>0</v>
      </c>
      <c r="K15" s="271" t="n">
        <f aca="false">E15*J15</f>
        <v>0</v>
      </c>
      <c r="O15" s="263" t="n">
        <v>2</v>
      </c>
      <c r="AA15" s="235" t="n">
        <v>1</v>
      </c>
      <c r="AB15" s="235" t="n">
        <v>1</v>
      </c>
      <c r="AC15" s="235" t="n">
        <v>1</v>
      </c>
      <c r="AZ15" s="235" t="n">
        <v>1</v>
      </c>
      <c r="BA15" s="235" t="n">
        <f aca="false">IF(AZ15=1,G15,0)</f>
        <v>0</v>
      </c>
      <c r="BB15" s="235" t="n">
        <f aca="false">IF(AZ15=2,G15,0)</f>
        <v>0</v>
      </c>
      <c r="BC15" s="235" t="n">
        <f aca="false">IF(AZ15=3,G15,0)</f>
        <v>0</v>
      </c>
      <c r="BD15" s="235" t="n">
        <f aca="false">IF(AZ15=4,G15,0)</f>
        <v>0</v>
      </c>
      <c r="BE15" s="235" t="n">
        <f aca="false">IF(AZ15=5,G15,0)</f>
        <v>0</v>
      </c>
      <c r="CA15" s="263" t="n">
        <v>1</v>
      </c>
      <c r="CB15" s="263" t="n">
        <v>1</v>
      </c>
    </row>
    <row r="16" customFormat="false" ht="12.75" hidden="false" customHeight="false" outlineLevel="0" collapsed="false">
      <c r="A16" s="264" t="n">
        <v>9</v>
      </c>
      <c r="B16" s="265" t="s">
        <v>126</v>
      </c>
      <c r="C16" s="266" t="s">
        <v>127</v>
      </c>
      <c r="D16" s="267" t="s">
        <v>110</v>
      </c>
      <c r="E16" s="268" t="n">
        <v>58.38</v>
      </c>
      <c r="F16" s="268" t="n">
        <v>0</v>
      </c>
      <c r="G16" s="269" t="n">
        <f aca="false">E16*F16</f>
        <v>0</v>
      </c>
      <c r="H16" s="270" t="n">
        <v>0</v>
      </c>
      <c r="I16" s="271" t="n">
        <f aca="false">E16*H16</f>
        <v>0</v>
      </c>
      <c r="J16" s="270" t="n">
        <v>0</v>
      </c>
      <c r="K16" s="271" t="n">
        <f aca="false">E16*J16</f>
        <v>0</v>
      </c>
      <c r="O16" s="263" t="n">
        <v>2</v>
      </c>
      <c r="AA16" s="235" t="n">
        <v>1</v>
      </c>
      <c r="AB16" s="235" t="n">
        <v>1</v>
      </c>
      <c r="AC16" s="235" t="n">
        <v>1</v>
      </c>
      <c r="AZ16" s="235" t="n">
        <v>1</v>
      </c>
      <c r="BA16" s="235" t="n">
        <f aca="false">IF(AZ16=1,G16,0)</f>
        <v>0</v>
      </c>
      <c r="BB16" s="235" t="n">
        <f aca="false">IF(AZ16=2,G16,0)</f>
        <v>0</v>
      </c>
      <c r="BC16" s="235" t="n">
        <f aca="false">IF(AZ16=3,G16,0)</f>
        <v>0</v>
      </c>
      <c r="BD16" s="235" t="n">
        <f aca="false">IF(AZ16=4,G16,0)</f>
        <v>0</v>
      </c>
      <c r="BE16" s="235" t="n">
        <f aca="false">IF(AZ16=5,G16,0)</f>
        <v>0</v>
      </c>
      <c r="CA16" s="263" t="n">
        <v>1</v>
      </c>
      <c r="CB16" s="263" t="n">
        <v>1</v>
      </c>
    </row>
    <row r="17" customFormat="false" ht="12.75" hidden="false" customHeight="false" outlineLevel="0" collapsed="false">
      <c r="A17" s="264" t="n">
        <v>10</v>
      </c>
      <c r="B17" s="265" t="s">
        <v>128</v>
      </c>
      <c r="C17" s="266" t="s">
        <v>129</v>
      </c>
      <c r="D17" s="267" t="s">
        <v>110</v>
      </c>
      <c r="E17" s="268" t="n">
        <v>2511.3038</v>
      </c>
      <c r="F17" s="268" t="n">
        <v>0</v>
      </c>
      <c r="G17" s="269" t="n">
        <f aca="false">E17*F17</f>
        <v>0</v>
      </c>
      <c r="H17" s="270" t="n">
        <v>0</v>
      </c>
      <c r="I17" s="271" t="n">
        <f aca="false">E17*H17</f>
        <v>0</v>
      </c>
      <c r="J17" s="270" t="n">
        <v>0</v>
      </c>
      <c r="K17" s="271" t="n">
        <f aca="false">E17*J17</f>
        <v>0</v>
      </c>
      <c r="O17" s="263" t="n">
        <v>2</v>
      </c>
      <c r="AA17" s="235" t="n">
        <v>1</v>
      </c>
      <c r="AB17" s="235" t="n">
        <v>1</v>
      </c>
      <c r="AC17" s="235" t="n">
        <v>1</v>
      </c>
      <c r="AZ17" s="235" t="n">
        <v>1</v>
      </c>
      <c r="BA17" s="235" t="n">
        <f aca="false">IF(AZ17=1,G17,0)</f>
        <v>0</v>
      </c>
      <c r="BB17" s="235" t="n">
        <f aca="false">IF(AZ17=2,G17,0)</f>
        <v>0</v>
      </c>
      <c r="BC17" s="235" t="n">
        <f aca="false">IF(AZ17=3,G17,0)</f>
        <v>0</v>
      </c>
      <c r="BD17" s="235" t="n">
        <f aca="false">IF(AZ17=4,G17,0)</f>
        <v>0</v>
      </c>
      <c r="BE17" s="235" t="n">
        <f aca="false">IF(AZ17=5,G17,0)</f>
        <v>0</v>
      </c>
      <c r="CA17" s="263" t="n">
        <v>1</v>
      </c>
      <c r="CB17" s="263" t="n">
        <v>1</v>
      </c>
    </row>
    <row r="18" customFormat="false" ht="12.75" hidden="false" customHeight="false" outlineLevel="0" collapsed="false">
      <c r="A18" s="264" t="n">
        <v>11</v>
      </c>
      <c r="B18" s="265" t="s">
        <v>130</v>
      </c>
      <c r="C18" s="266" t="s">
        <v>131</v>
      </c>
      <c r="D18" s="267" t="s">
        <v>110</v>
      </c>
      <c r="E18" s="268" t="n">
        <v>2511.3038</v>
      </c>
      <c r="F18" s="268" t="n">
        <v>0</v>
      </c>
      <c r="G18" s="269" t="n">
        <f aca="false">E18*F18</f>
        <v>0</v>
      </c>
      <c r="H18" s="270" t="n">
        <v>0</v>
      </c>
      <c r="I18" s="271" t="n">
        <f aca="false">E18*H18</f>
        <v>0</v>
      </c>
      <c r="J18" s="270" t="n">
        <v>0</v>
      </c>
      <c r="K18" s="271" t="n">
        <f aca="false">E18*J18</f>
        <v>0</v>
      </c>
      <c r="O18" s="263" t="n">
        <v>2</v>
      </c>
      <c r="AA18" s="235" t="n">
        <v>1</v>
      </c>
      <c r="AB18" s="235" t="n">
        <v>1</v>
      </c>
      <c r="AC18" s="235" t="n">
        <v>1</v>
      </c>
      <c r="AZ18" s="235" t="n">
        <v>1</v>
      </c>
      <c r="BA18" s="235" t="n">
        <f aca="false">IF(AZ18=1,G18,0)</f>
        <v>0</v>
      </c>
      <c r="BB18" s="235" t="n">
        <f aca="false">IF(AZ18=2,G18,0)</f>
        <v>0</v>
      </c>
      <c r="BC18" s="235" t="n">
        <f aca="false">IF(AZ18=3,G18,0)</f>
        <v>0</v>
      </c>
      <c r="BD18" s="235" t="n">
        <f aca="false">IF(AZ18=4,G18,0)</f>
        <v>0</v>
      </c>
      <c r="BE18" s="235" t="n">
        <f aca="false">IF(AZ18=5,G18,0)</f>
        <v>0</v>
      </c>
      <c r="CA18" s="263" t="n">
        <v>1</v>
      </c>
      <c r="CB18" s="263" t="n">
        <v>1</v>
      </c>
    </row>
    <row r="19" customFormat="false" ht="12.75" hidden="false" customHeight="false" outlineLevel="0" collapsed="false">
      <c r="A19" s="264" t="n">
        <v>12</v>
      </c>
      <c r="B19" s="265" t="s">
        <v>132</v>
      </c>
      <c r="C19" s="266" t="s">
        <v>133</v>
      </c>
      <c r="D19" s="267" t="s">
        <v>113</v>
      </c>
      <c r="E19" s="268" t="n">
        <v>4.9</v>
      </c>
      <c r="F19" s="268" t="n">
        <v>0</v>
      </c>
      <c r="G19" s="269" t="n">
        <f aca="false">E19*F19</f>
        <v>0</v>
      </c>
      <c r="H19" s="270" t="n">
        <v>0</v>
      </c>
      <c r="I19" s="271" t="n">
        <f aca="false">E19*H19</f>
        <v>0</v>
      </c>
      <c r="J19" s="270" t="n">
        <v>0</v>
      </c>
      <c r="K19" s="271" t="n">
        <f aca="false">E19*J19</f>
        <v>0</v>
      </c>
      <c r="O19" s="263" t="n">
        <v>2</v>
      </c>
      <c r="AA19" s="235" t="n">
        <v>1</v>
      </c>
      <c r="AB19" s="235" t="n">
        <v>1</v>
      </c>
      <c r="AC19" s="235" t="n">
        <v>1</v>
      </c>
      <c r="AZ19" s="235" t="n">
        <v>1</v>
      </c>
      <c r="BA19" s="235" t="n">
        <f aca="false">IF(AZ19=1,G19,0)</f>
        <v>0</v>
      </c>
      <c r="BB19" s="235" t="n">
        <f aca="false">IF(AZ19=2,G19,0)</f>
        <v>0</v>
      </c>
      <c r="BC19" s="235" t="n">
        <f aca="false">IF(AZ19=3,G19,0)</f>
        <v>0</v>
      </c>
      <c r="BD19" s="235" t="n">
        <f aca="false">IF(AZ19=4,G19,0)</f>
        <v>0</v>
      </c>
      <c r="BE19" s="235" t="n">
        <f aca="false">IF(AZ19=5,G19,0)</f>
        <v>0</v>
      </c>
      <c r="CA19" s="263" t="n">
        <v>1</v>
      </c>
      <c r="CB19" s="263" t="n">
        <v>1</v>
      </c>
    </row>
    <row r="20" customFormat="false" ht="12.75" hidden="false" customHeight="false" outlineLevel="0" collapsed="false">
      <c r="A20" s="272"/>
      <c r="B20" s="273" t="s">
        <v>134</v>
      </c>
      <c r="C20" s="274" t="s">
        <v>135</v>
      </c>
      <c r="D20" s="275"/>
      <c r="E20" s="276"/>
      <c r="F20" s="277"/>
      <c r="G20" s="278" t="n">
        <f aca="false">SUM(G7:G19)</f>
        <v>0</v>
      </c>
      <c r="H20" s="279"/>
      <c r="I20" s="280" t="n">
        <f aca="false">SUM(I7:I19)</f>
        <v>0</v>
      </c>
      <c r="J20" s="279"/>
      <c r="K20" s="280" t="n">
        <f aca="false">SUM(K7:K19)</f>
        <v>0</v>
      </c>
      <c r="O20" s="263" t="n">
        <v>4</v>
      </c>
      <c r="BA20" s="281" t="n">
        <f aca="false">SUM(BA7:BA19)</f>
        <v>0</v>
      </c>
      <c r="BB20" s="281" t="n">
        <f aca="false">SUM(BB7:BB19)</f>
        <v>0</v>
      </c>
      <c r="BC20" s="281" t="n">
        <f aca="false">SUM(BC7:BC19)</f>
        <v>0</v>
      </c>
      <c r="BD20" s="281" t="n">
        <f aca="false">SUM(BD7:BD19)</f>
        <v>0</v>
      </c>
      <c r="BE20" s="281" t="n">
        <f aca="false">SUM(BE7:BE19)</f>
        <v>0</v>
      </c>
    </row>
    <row r="21" customFormat="false" ht="12.75" hidden="false" customHeight="false" outlineLevel="0" collapsed="false">
      <c r="A21" s="253" t="s">
        <v>105</v>
      </c>
      <c r="B21" s="254" t="s">
        <v>136</v>
      </c>
      <c r="C21" s="255" t="s">
        <v>137</v>
      </c>
      <c r="D21" s="256"/>
      <c r="E21" s="257"/>
      <c r="F21" s="257"/>
      <c r="G21" s="258"/>
      <c r="H21" s="259"/>
      <c r="I21" s="260"/>
      <c r="J21" s="261"/>
      <c r="K21" s="262"/>
      <c r="O21" s="263" t="n">
        <v>1</v>
      </c>
    </row>
    <row r="22" customFormat="false" ht="12.75" hidden="false" customHeight="false" outlineLevel="0" collapsed="false">
      <c r="A22" s="264" t="n">
        <v>13</v>
      </c>
      <c r="B22" s="265" t="s">
        <v>138</v>
      </c>
      <c r="C22" s="266" t="s">
        <v>139</v>
      </c>
      <c r="D22" s="267" t="s">
        <v>140</v>
      </c>
      <c r="E22" s="268" t="n">
        <v>46</v>
      </c>
      <c r="F22" s="268" t="n">
        <v>0</v>
      </c>
      <c r="G22" s="269" t="n">
        <f aca="false">E22*F22</f>
        <v>0</v>
      </c>
      <c r="H22" s="270" t="n">
        <v>0</v>
      </c>
      <c r="I22" s="271" t="n">
        <f aca="false">E22*H22</f>
        <v>0</v>
      </c>
      <c r="J22" s="270" t="n">
        <v>0</v>
      </c>
      <c r="K22" s="271" t="n">
        <f aca="false">E22*J22</f>
        <v>0</v>
      </c>
      <c r="O22" s="263" t="n">
        <v>2</v>
      </c>
      <c r="AA22" s="235" t="n">
        <v>1</v>
      </c>
      <c r="AB22" s="235" t="n">
        <v>1</v>
      </c>
      <c r="AC22" s="235" t="n">
        <v>1</v>
      </c>
      <c r="AZ22" s="235" t="n">
        <v>1</v>
      </c>
      <c r="BA22" s="235" t="n">
        <f aca="false">IF(AZ22=1,G22,0)</f>
        <v>0</v>
      </c>
      <c r="BB22" s="235" t="n">
        <f aca="false">IF(AZ22=2,G22,0)</f>
        <v>0</v>
      </c>
      <c r="BC22" s="235" t="n">
        <f aca="false">IF(AZ22=3,G22,0)</f>
        <v>0</v>
      </c>
      <c r="BD22" s="235" t="n">
        <f aca="false">IF(AZ22=4,G22,0)</f>
        <v>0</v>
      </c>
      <c r="BE22" s="235" t="n">
        <f aca="false">IF(AZ22=5,G22,0)</f>
        <v>0</v>
      </c>
      <c r="CA22" s="263" t="n">
        <v>1</v>
      </c>
      <c r="CB22" s="263" t="n">
        <v>1</v>
      </c>
    </row>
    <row r="23" customFormat="false" ht="12.75" hidden="false" customHeight="false" outlineLevel="0" collapsed="false">
      <c r="A23" s="264" t="n">
        <v>14</v>
      </c>
      <c r="B23" s="265" t="s">
        <v>141</v>
      </c>
      <c r="C23" s="266" t="s">
        <v>142</v>
      </c>
      <c r="D23" s="267" t="s">
        <v>140</v>
      </c>
      <c r="E23" s="268" t="n">
        <v>36</v>
      </c>
      <c r="F23" s="268" t="n">
        <v>0</v>
      </c>
      <c r="G23" s="269" t="n">
        <f aca="false">E23*F23</f>
        <v>0</v>
      </c>
      <c r="H23" s="270" t="n">
        <v>0</v>
      </c>
      <c r="I23" s="271" t="n">
        <f aca="false">E23*H23</f>
        <v>0</v>
      </c>
      <c r="J23" s="270" t="n">
        <v>0</v>
      </c>
      <c r="K23" s="271" t="n">
        <f aca="false">E23*J23</f>
        <v>0</v>
      </c>
      <c r="O23" s="263" t="n">
        <v>2</v>
      </c>
      <c r="AA23" s="235" t="n">
        <v>1</v>
      </c>
      <c r="AB23" s="235" t="n">
        <v>1</v>
      </c>
      <c r="AC23" s="235" t="n">
        <v>1</v>
      </c>
      <c r="AZ23" s="235" t="n">
        <v>1</v>
      </c>
      <c r="BA23" s="235" t="n">
        <f aca="false">IF(AZ23=1,G23,0)</f>
        <v>0</v>
      </c>
      <c r="BB23" s="235" t="n">
        <f aca="false">IF(AZ23=2,G23,0)</f>
        <v>0</v>
      </c>
      <c r="BC23" s="235" t="n">
        <f aca="false">IF(AZ23=3,G23,0)</f>
        <v>0</v>
      </c>
      <c r="BD23" s="235" t="n">
        <f aca="false">IF(AZ23=4,G23,0)</f>
        <v>0</v>
      </c>
      <c r="BE23" s="235" t="n">
        <f aca="false">IF(AZ23=5,G23,0)</f>
        <v>0</v>
      </c>
      <c r="CA23" s="263" t="n">
        <v>1</v>
      </c>
      <c r="CB23" s="263" t="n">
        <v>1</v>
      </c>
    </row>
    <row r="24" customFormat="false" ht="12.75" hidden="false" customHeight="false" outlineLevel="0" collapsed="false">
      <c r="A24" s="264" t="n">
        <v>15</v>
      </c>
      <c r="B24" s="265" t="s">
        <v>143</v>
      </c>
      <c r="C24" s="266" t="s">
        <v>144</v>
      </c>
      <c r="D24" s="267" t="s">
        <v>140</v>
      </c>
      <c r="E24" s="268" t="n">
        <v>15</v>
      </c>
      <c r="F24" s="268" t="n">
        <v>0</v>
      </c>
      <c r="G24" s="269" t="n">
        <f aca="false">E24*F24</f>
        <v>0</v>
      </c>
      <c r="H24" s="270" t="n">
        <v>0</v>
      </c>
      <c r="I24" s="271" t="n">
        <f aca="false">E24*H24</f>
        <v>0</v>
      </c>
      <c r="J24" s="270" t="n">
        <v>0</v>
      </c>
      <c r="K24" s="271" t="n">
        <f aca="false">E24*J24</f>
        <v>0</v>
      </c>
      <c r="O24" s="263" t="n">
        <v>2</v>
      </c>
      <c r="AA24" s="235" t="n">
        <v>1</v>
      </c>
      <c r="AB24" s="235" t="n">
        <v>1</v>
      </c>
      <c r="AC24" s="235" t="n">
        <v>1</v>
      </c>
      <c r="AZ24" s="235" t="n">
        <v>1</v>
      </c>
      <c r="BA24" s="235" t="n">
        <f aca="false">IF(AZ24=1,G24,0)</f>
        <v>0</v>
      </c>
      <c r="BB24" s="235" t="n">
        <f aca="false">IF(AZ24=2,G24,0)</f>
        <v>0</v>
      </c>
      <c r="BC24" s="235" t="n">
        <f aca="false">IF(AZ24=3,G24,0)</f>
        <v>0</v>
      </c>
      <c r="BD24" s="235" t="n">
        <f aca="false">IF(AZ24=4,G24,0)</f>
        <v>0</v>
      </c>
      <c r="BE24" s="235" t="n">
        <f aca="false">IF(AZ24=5,G24,0)</f>
        <v>0</v>
      </c>
      <c r="CA24" s="263" t="n">
        <v>1</v>
      </c>
      <c r="CB24" s="263" t="n">
        <v>1</v>
      </c>
    </row>
    <row r="25" customFormat="false" ht="12.75" hidden="false" customHeight="false" outlineLevel="0" collapsed="false">
      <c r="A25" s="272"/>
      <c r="B25" s="273" t="s">
        <v>134</v>
      </c>
      <c r="C25" s="274" t="s">
        <v>145</v>
      </c>
      <c r="D25" s="275"/>
      <c r="E25" s="276"/>
      <c r="F25" s="277"/>
      <c r="G25" s="278" t="n">
        <f aca="false">SUM(G21:G24)</f>
        <v>0</v>
      </c>
      <c r="H25" s="279"/>
      <c r="I25" s="280" t="n">
        <f aca="false">SUM(I21:I24)</f>
        <v>0</v>
      </c>
      <c r="J25" s="279"/>
      <c r="K25" s="280" t="n">
        <f aca="false">SUM(K21:K24)</f>
        <v>0</v>
      </c>
      <c r="O25" s="263" t="n">
        <v>4</v>
      </c>
      <c r="BA25" s="281" t="n">
        <f aca="false">SUM(BA21:BA24)</f>
        <v>0</v>
      </c>
      <c r="BB25" s="281" t="n">
        <f aca="false">SUM(BB21:BB24)</f>
        <v>0</v>
      </c>
      <c r="BC25" s="281" t="n">
        <f aca="false">SUM(BC21:BC24)</f>
        <v>0</v>
      </c>
      <c r="BD25" s="281" t="n">
        <f aca="false">SUM(BD21:BD24)</f>
        <v>0</v>
      </c>
      <c r="BE25" s="281" t="n">
        <f aca="false">SUM(BE21:BE24)</f>
        <v>0</v>
      </c>
    </row>
    <row r="26" customFormat="false" ht="12.75" hidden="false" customHeight="false" outlineLevel="0" collapsed="false">
      <c r="A26" s="253" t="s">
        <v>105</v>
      </c>
      <c r="B26" s="254" t="s">
        <v>146</v>
      </c>
      <c r="C26" s="255" t="s">
        <v>147</v>
      </c>
      <c r="D26" s="256"/>
      <c r="E26" s="257"/>
      <c r="F26" s="257"/>
      <c r="G26" s="258"/>
      <c r="H26" s="259"/>
      <c r="I26" s="260"/>
      <c r="J26" s="261"/>
      <c r="K26" s="262"/>
      <c r="O26" s="263" t="n">
        <v>1</v>
      </c>
    </row>
    <row r="27" customFormat="false" ht="12.75" hidden="false" customHeight="false" outlineLevel="0" collapsed="false">
      <c r="A27" s="264" t="n">
        <v>16</v>
      </c>
      <c r="B27" s="265" t="s">
        <v>148</v>
      </c>
      <c r="C27" s="266" t="s">
        <v>149</v>
      </c>
      <c r="D27" s="267" t="s">
        <v>110</v>
      </c>
      <c r="E27" s="268" t="n">
        <v>1307.1025</v>
      </c>
      <c r="F27" s="268" t="n">
        <v>0</v>
      </c>
      <c r="G27" s="269" t="n">
        <f aca="false">E27*F27</f>
        <v>0</v>
      </c>
      <c r="H27" s="270" t="n">
        <v>0</v>
      </c>
      <c r="I27" s="271" t="n">
        <f aca="false">E27*H27</f>
        <v>0</v>
      </c>
      <c r="J27" s="270" t="n">
        <v>0</v>
      </c>
      <c r="K27" s="271" t="n">
        <f aca="false">E27*J27</f>
        <v>0</v>
      </c>
      <c r="O27" s="263" t="n">
        <v>2</v>
      </c>
      <c r="AA27" s="235" t="n">
        <v>1</v>
      </c>
      <c r="AB27" s="235" t="n">
        <v>7</v>
      </c>
      <c r="AC27" s="235" t="n">
        <v>7</v>
      </c>
      <c r="AZ27" s="235" t="n">
        <v>2</v>
      </c>
      <c r="BA27" s="235" t="n">
        <f aca="false">IF(AZ27=1,G27,0)</f>
        <v>0</v>
      </c>
      <c r="BB27" s="235" t="n">
        <f aca="false">IF(AZ27=2,G27,0)</f>
        <v>0</v>
      </c>
      <c r="BC27" s="235" t="n">
        <f aca="false">IF(AZ27=3,G27,0)</f>
        <v>0</v>
      </c>
      <c r="BD27" s="235" t="n">
        <f aca="false">IF(AZ27=4,G27,0)</f>
        <v>0</v>
      </c>
      <c r="BE27" s="235" t="n">
        <f aca="false">IF(AZ27=5,G27,0)</f>
        <v>0</v>
      </c>
      <c r="CA27" s="263" t="n">
        <v>1</v>
      </c>
      <c r="CB27" s="263" t="n">
        <v>7</v>
      </c>
    </row>
    <row r="28" customFormat="false" ht="22.5" hidden="false" customHeight="false" outlineLevel="0" collapsed="false">
      <c r="A28" s="264" t="n">
        <v>17</v>
      </c>
      <c r="B28" s="265" t="s">
        <v>150</v>
      </c>
      <c r="C28" s="266" t="s">
        <v>151</v>
      </c>
      <c r="D28" s="267" t="s">
        <v>110</v>
      </c>
      <c r="E28" s="268" t="n">
        <v>1372.4576</v>
      </c>
      <c r="F28" s="268" t="n">
        <v>0</v>
      </c>
      <c r="G28" s="269" t="n">
        <f aca="false">E28*F28</f>
        <v>0</v>
      </c>
      <c r="H28" s="270" t="n">
        <v>0</v>
      </c>
      <c r="I28" s="271" t="n">
        <f aca="false">E28*H28</f>
        <v>0</v>
      </c>
      <c r="J28" s="270" t="n">
        <v>0</v>
      </c>
      <c r="K28" s="271" t="n">
        <f aca="false">E28*J28</f>
        <v>0</v>
      </c>
      <c r="O28" s="263" t="n">
        <v>2</v>
      </c>
      <c r="AA28" s="235" t="n">
        <v>1</v>
      </c>
      <c r="AB28" s="235" t="n">
        <v>7</v>
      </c>
      <c r="AC28" s="235" t="n">
        <v>7</v>
      </c>
      <c r="AZ28" s="235" t="n">
        <v>2</v>
      </c>
      <c r="BA28" s="235" t="n">
        <f aca="false">IF(AZ28=1,G28,0)</f>
        <v>0</v>
      </c>
      <c r="BB28" s="235" t="n">
        <f aca="false">IF(AZ28=2,G28,0)</f>
        <v>0</v>
      </c>
      <c r="BC28" s="235" t="n">
        <f aca="false">IF(AZ28=3,G28,0)</f>
        <v>0</v>
      </c>
      <c r="BD28" s="235" t="n">
        <f aca="false">IF(AZ28=4,G28,0)</f>
        <v>0</v>
      </c>
      <c r="BE28" s="235" t="n">
        <f aca="false">IF(AZ28=5,G28,0)</f>
        <v>0</v>
      </c>
      <c r="CA28" s="263" t="n">
        <v>1</v>
      </c>
      <c r="CB28" s="263" t="n">
        <v>7</v>
      </c>
    </row>
    <row r="29" customFormat="false" ht="12.75" hidden="false" customHeight="false" outlineLevel="0" collapsed="false">
      <c r="A29" s="264" t="n">
        <v>18</v>
      </c>
      <c r="B29" s="265" t="s">
        <v>152</v>
      </c>
      <c r="C29" s="266" t="s">
        <v>153</v>
      </c>
      <c r="D29" s="267" t="s">
        <v>154</v>
      </c>
      <c r="E29" s="268" t="n">
        <v>6.3133</v>
      </c>
      <c r="F29" s="268" t="n">
        <v>0</v>
      </c>
      <c r="G29" s="269" t="n">
        <f aca="false">E29*F29</f>
        <v>0</v>
      </c>
      <c r="H29" s="270" t="n">
        <v>0</v>
      </c>
      <c r="I29" s="271" t="n">
        <f aca="false">E29*H29</f>
        <v>0</v>
      </c>
      <c r="J29" s="270" t="n">
        <v>0</v>
      </c>
      <c r="K29" s="271" t="n">
        <f aca="false">E29*J29</f>
        <v>0</v>
      </c>
      <c r="O29" s="263" t="n">
        <v>2</v>
      </c>
      <c r="AA29" s="235" t="n">
        <v>1</v>
      </c>
      <c r="AB29" s="235" t="n">
        <v>7</v>
      </c>
      <c r="AC29" s="235" t="n">
        <v>7</v>
      </c>
      <c r="AZ29" s="235" t="n">
        <v>2</v>
      </c>
      <c r="BA29" s="235" t="n">
        <f aca="false">IF(AZ29=1,G29,0)</f>
        <v>0</v>
      </c>
      <c r="BB29" s="235" t="n">
        <f aca="false">IF(AZ29=2,G29,0)</f>
        <v>0</v>
      </c>
      <c r="BC29" s="235" t="n">
        <f aca="false">IF(AZ29=3,G29,0)</f>
        <v>0</v>
      </c>
      <c r="BD29" s="235" t="n">
        <f aca="false">IF(AZ29=4,G29,0)</f>
        <v>0</v>
      </c>
      <c r="BE29" s="235" t="n">
        <f aca="false">IF(AZ29=5,G29,0)</f>
        <v>0</v>
      </c>
      <c r="CA29" s="263" t="n">
        <v>1</v>
      </c>
      <c r="CB29" s="263" t="n">
        <v>7</v>
      </c>
    </row>
    <row r="30" customFormat="false" ht="12.75" hidden="false" customHeight="false" outlineLevel="0" collapsed="false">
      <c r="A30" s="272"/>
      <c r="B30" s="273" t="s">
        <v>134</v>
      </c>
      <c r="C30" s="274" t="s">
        <v>155</v>
      </c>
      <c r="D30" s="275"/>
      <c r="E30" s="276"/>
      <c r="F30" s="277"/>
      <c r="G30" s="278" t="n">
        <f aca="false">SUM(G26:G29)</f>
        <v>0</v>
      </c>
      <c r="H30" s="279"/>
      <c r="I30" s="280" t="n">
        <f aca="false">SUM(I26:I29)</f>
        <v>0</v>
      </c>
      <c r="J30" s="279"/>
      <c r="K30" s="280" t="n">
        <f aca="false">SUM(K26:K29)</f>
        <v>0</v>
      </c>
      <c r="O30" s="263" t="n">
        <v>4</v>
      </c>
      <c r="BA30" s="281" t="n">
        <f aca="false">SUM(BA26:BA29)</f>
        <v>0</v>
      </c>
      <c r="BB30" s="281" t="n">
        <f aca="false">SUM(BB26:BB29)</f>
        <v>0</v>
      </c>
      <c r="BC30" s="281" t="n">
        <f aca="false">SUM(BC26:BC29)</f>
        <v>0</v>
      </c>
      <c r="BD30" s="281" t="n">
        <f aca="false">SUM(BD26:BD29)</f>
        <v>0</v>
      </c>
      <c r="BE30" s="281" t="n">
        <f aca="false">SUM(BE26:BE29)</f>
        <v>0</v>
      </c>
    </row>
    <row r="31" customFormat="false" ht="12.75" hidden="false" customHeight="false" outlineLevel="0" collapsed="false">
      <c r="A31" s="253" t="s">
        <v>105</v>
      </c>
      <c r="B31" s="254" t="s">
        <v>156</v>
      </c>
      <c r="C31" s="255" t="s">
        <v>157</v>
      </c>
      <c r="D31" s="256"/>
      <c r="E31" s="257"/>
      <c r="F31" s="257"/>
      <c r="G31" s="258"/>
      <c r="H31" s="259"/>
      <c r="I31" s="260"/>
      <c r="J31" s="261"/>
      <c r="K31" s="262"/>
      <c r="O31" s="263" t="n">
        <v>1</v>
      </c>
    </row>
    <row r="32" customFormat="false" ht="12.75" hidden="false" customHeight="false" outlineLevel="0" collapsed="false">
      <c r="A32" s="264" t="n">
        <v>19</v>
      </c>
      <c r="B32" s="265" t="s">
        <v>158</v>
      </c>
      <c r="C32" s="266" t="s">
        <v>159</v>
      </c>
      <c r="D32" s="267" t="s">
        <v>113</v>
      </c>
      <c r="E32" s="268" t="n">
        <v>213.4</v>
      </c>
      <c r="F32" s="268" t="n">
        <v>0</v>
      </c>
      <c r="G32" s="269" t="n">
        <f aca="false">E32*F32</f>
        <v>0</v>
      </c>
      <c r="H32" s="270" t="n">
        <v>0</v>
      </c>
      <c r="I32" s="271" t="n">
        <f aca="false">E32*H32</f>
        <v>0</v>
      </c>
      <c r="J32" s="270" t="n">
        <v>0</v>
      </c>
      <c r="K32" s="271" t="n">
        <f aca="false">E32*J32</f>
        <v>0</v>
      </c>
      <c r="O32" s="263" t="n">
        <v>2</v>
      </c>
      <c r="AA32" s="235" t="n">
        <v>1</v>
      </c>
      <c r="AB32" s="235" t="n">
        <v>7</v>
      </c>
      <c r="AC32" s="235" t="n">
        <v>7</v>
      </c>
      <c r="AZ32" s="235" t="n">
        <v>2</v>
      </c>
      <c r="BA32" s="235" t="n">
        <f aca="false">IF(AZ32=1,G32,0)</f>
        <v>0</v>
      </c>
      <c r="BB32" s="235" t="n">
        <f aca="false">IF(AZ32=2,G32,0)</f>
        <v>0</v>
      </c>
      <c r="BC32" s="235" t="n">
        <f aca="false">IF(AZ32=3,G32,0)</f>
        <v>0</v>
      </c>
      <c r="BD32" s="235" t="n">
        <f aca="false">IF(AZ32=4,G32,0)</f>
        <v>0</v>
      </c>
      <c r="BE32" s="235" t="n">
        <f aca="false">IF(AZ32=5,G32,0)</f>
        <v>0</v>
      </c>
      <c r="CA32" s="263" t="n">
        <v>1</v>
      </c>
      <c r="CB32" s="263" t="n">
        <v>7</v>
      </c>
    </row>
    <row r="33" customFormat="false" ht="12.75" hidden="false" customHeight="false" outlineLevel="0" collapsed="false">
      <c r="A33" s="264" t="n">
        <v>20</v>
      </c>
      <c r="B33" s="265" t="s">
        <v>160</v>
      </c>
      <c r="C33" s="266" t="s">
        <v>161</v>
      </c>
      <c r="D33" s="267" t="s">
        <v>162</v>
      </c>
      <c r="E33" s="268" t="n">
        <v>6.0093</v>
      </c>
      <c r="F33" s="268" t="n">
        <v>0</v>
      </c>
      <c r="G33" s="269" t="n">
        <f aca="false">E33*F33</f>
        <v>0</v>
      </c>
      <c r="H33" s="270" t="n">
        <v>0</v>
      </c>
      <c r="I33" s="271" t="n">
        <f aca="false">E33*H33</f>
        <v>0</v>
      </c>
      <c r="J33" s="270" t="n">
        <v>0</v>
      </c>
      <c r="K33" s="271" t="n">
        <f aca="false">E33*J33</f>
        <v>0</v>
      </c>
      <c r="O33" s="263" t="n">
        <v>2</v>
      </c>
      <c r="AA33" s="235" t="n">
        <v>1</v>
      </c>
      <c r="AB33" s="235" t="n">
        <v>7</v>
      </c>
      <c r="AC33" s="235" t="n">
        <v>7</v>
      </c>
      <c r="AZ33" s="235" t="n">
        <v>2</v>
      </c>
      <c r="BA33" s="235" t="n">
        <f aca="false">IF(AZ33=1,G33,0)</f>
        <v>0</v>
      </c>
      <c r="BB33" s="235" t="n">
        <f aca="false">IF(AZ33=2,G33,0)</f>
        <v>0</v>
      </c>
      <c r="BC33" s="235" t="n">
        <f aca="false">IF(AZ33=3,G33,0)</f>
        <v>0</v>
      </c>
      <c r="BD33" s="235" t="n">
        <f aca="false">IF(AZ33=4,G33,0)</f>
        <v>0</v>
      </c>
      <c r="BE33" s="235" t="n">
        <f aca="false">IF(AZ33=5,G33,0)</f>
        <v>0</v>
      </c>
      <c r="CA33" s="263" t="n">
        <v>1</v>
      </c>
      <c r="CB33" s="263" t="n">
        <v>7</v>
      </c>
    </row>
    <row r="34" customFormat="false" ht="12.75" hidden="false" customHeight="false" outlineLevel="0" collapsed="false">
      <c r="A34" s="264" t="n">
        <v>21</v>
      </c>
      <c r="B34" s="265" t="s">
        <v>163</v>
      </c>
      <c r="C34" s="266" t="s">
        <v>164</v>
      </c>
      <c r="D34" s="267" t="s">
        <v>162</v>
      </c>
      <c r="E34" s="268" t="n">
        <v>6.0093</v>
      </c>
      <c r="F34" s="268" t="n">
        <v>0</v>
      </c>
      <c r="G34" s="269" t="n">
        <f aca="false">E34*F34</f>
        <v>0</v>
      </c>
      <c r="H34" s="270" t="n">
        <v>0</v>
      </c>
      <c r="I34" s="271" t="n">
        <f aca="false">E34*H34</f>
        <v>0</v>
      </c>
      <c r="J34" s="270" t="n">
        <v>0</v>
      </c>
      <c r="K34" s="271" t="n">
        <f aca="false">E34*J34</f>
        <v>0</v>
      </c>
      <c r="O34" s="263" t="n">
        <v>2</v>
      </c>
      <c r="AA34" s="235" t="n">
        <v>1</v>
      </c>
      <c r="AB34" s="235" t="n">
        <v>7</v>
      </c>
      <c r="AC34" s="235" t="n">
        <v>7</v>
      </c>
      <c r="AZ34" s="235" t="n">
        <v>2</v>
      </c>
      <c r="BA34" s="235" t="n">
        <f aca="false">IF(AZ34=1,G34,0)</f>
        <v>0</v>
      </c>
      <c r="BB34" s="235" t="n">
        <f aca="false">IF(AZ34=2,G34,0)</f>
        <v>0</v>
      </c>
      <c r="BC34" s="235" t="n">
        <f aca="false">IF(AZ34=3,G34,0)</f>
        <v>0</v>
      </c>
      <c r="BD34" s="235" t="n">
        <f aca="false">IF(AZ34=4,G34,0)</f>
        <v>0</v>
      </c>
      <c r="BE34" s="235" t="n">
        <f aca="false">IF(AZ34=5,G34,0)</f>
        <v>0</v>
      </c>
      <c r="CA34" s="263" t="n">
        <v>1</v>
      </c>
      <c r="CB34" s="263" t="n">
        <v>7</v>
      </c>
    </row>
    <row r="35" customFormat="false" ht="12.75" hidden="false" customHeight="false" outlineLevel="0" collapsed="false">
      <c r="A35" s="264" t="n">
        <v>22</v>
      </c>
      <c r="B35" s="265" t="s">
        <v>165</v>
      </c>
      <c r="C35" s="266" t="s">
        <v>166</v>
      </c>
      <c r="D35" s="267" t="s">
        <v>154</v>
      </c>
      <c r="E35" s="268" t="n">
        <v>3.4468</v>
      </c>
      <c r="F35" s="268" t="n">
        <v>0</v>
      </c>
      <c r="G35" s="269" t="n">
        <f aca="false">E35*F35</f>
        <v>0</v>
      </c>
      <c r="H35" s="270" t="n">
        <v>0</v>
      </c>
      <c r="I35" s="271" t="n">
        <f aca="false">E35*H35</f>
        <v>0</v>
      </c>
      <c r="J35" s="270" t="n">
        <v>0</v>
      </c>
      <c r="K35" s="271" t="n">
        <f aca="false">E35*J35</f>
        <v>0</v>
      </c>
      <c r="O35" s="263" t="n">
        <v>2</v>
      </c>
      <c r="AA35" s="235" t="n">
        <v>1</v>
      </c>
      <c r="AB35" s="235" t="n">
        <v>7</v>
      </c>
      <c r="AC35" s="235" t="n">
        <v>7</v>
      </c>
      <c r="AZ35" s="235" t="n">
        <v>2</v>
      </c>
      <c r="BA35" s="235" t="n">
        <f aca="false">IF(AZ35=1,G35,0)</f>
        <v>0</v>
      </c>
      <c r="BB35" s="235" t="n">
        <f aca="false">IF(AZ35=2,G35,0)</f>
        <v>0</v>
      </c>
      <c r="BC35" s="235" t="n">
        <f aca="false">IF(AZ35=3,G35,0)</f>
        <v>0</v>
      </c>
      <c r="BD35" s="235" t="n">
        <f aca="false">IF(AZ35=4,G35,0)</f>
        <v>0</v>
      </c>
      <c r="BE35" s="235" t="n">
        <f aca="false">IF(AZ35=5,G35,0)</f>
        <v>0</v>
      </c>
      <c r="CA35" s="263" t="n">
        <v>1</v>
      </c>
      <c r="CB35" s="263" t="n">
        <v>7</v>
      </c>
    </row>
    <row r="36" customFormat="false" ht="12.75" hidden="false" customHeight="false" outlineLevel="0" collapsed="false">
      <c r="A36" s="272"/>
      <c r="B36" s="273" t="s">
        <v>134</v>
      </c>
      <c r="C36" s="274" t="s">
        <v>167</v>
      </c>
      <c r="D36" s="275"/>
      <c r="E36" s="276"/>
      <c r="F36" s="277"/>
      <c r="G36" s="278" t="n">
        <f aca="false">SUM(G31:G35)</f>
        <v>0</v>
      </c>
      <c r="H36" s="279"/>
      <c r="I36" s="280" t="n">
        <f aca="false">SUM(I31:I35)</f>
        <v>0</v>
      </c>
      <c r="J36" s="279"/>
      <c r="K36" s="280" t="n">
        <f aca="false">SUM(K31:K35)</f>
        <v>0</v>
      </c>
      <c r="O36" s="263" t="n">
        <v>4</v>
      </c>
      <c r="BA36" s="281" t="n">
        <f aca="false">SUM(BA31:BA35)</f>
        <v>0</v>
      </c>
      <c r="BB36" s="281" t="n">
        <f aca="false">SUM(BB31:BB35)</f>
        <v>0</v>
      </c>
      <c r="BC36" s="281" t="n">
        <f aca="false">SUM(BC31:BC35)</f>
        <v>0</v>
      </c>
      <c r="BD36" s="281" t="n">
        <f aca="false">SUM(BD31:BD35)</f>
        <v>0</v>
      </c>
      <c r="BE36" s="281" t="n">
        <f aca="false">SUM(BE31:BE35)</f>
        <v>0</v>
      </c>
    </row>
    <row r="37" customFormat="false" ht="12.75" hidden="false" customHeight="false" outlineLevel="0" collapsed="false">
      <c r="A37" s="253" t="s">
        <v>105</v>
      </c>
      <c r="B37" s="254" t="s">
        <v>168</v>
      </c>
      <c r="C37" s="255" t="s">
        <v>169</v>
      </c>
      <c r="D37" s="256"/>
      <c r="E37" s="257"/>
      <c r="F37" s="257"/>
      <c r="G37" s="258"/>
      <c r="H37" s="259"/>
      <c r="I37" s="260"/>
      <c r="J37" s="261"/>
      <c r="K37" s="262"/>
      <c r="O37" s="263" t="n">
        <v>1</v>
      </c>
    </row>
    <row r="38" customFormat="false" ht="22.5" hidden="false" customHeight="false" outlineLevel="0" collapsed="false">
      <c r="A38" s="264" t="n">
        <v>23</v>
      </c>
      <c r="B38" s="265" t="s">
        <v>170</v>
      </c>
      <c r="C38" s="266" t="s">
        <v>171</v>
      </c>
      <c r="D38" s="267" t="s">
        <v>113</v>
      </c>
      <c r="E38" s="268" t="n">
        <v>194.6</v>
      </c>
      <c r="F38" s="268" t="n">
        <v>0</v>
      </c>
      <c r="G38" s="269" t="n">
        <f aca="false">E38*F38</f>
        <v>0</v>
      </c>
      <c r="H38" s="270" t="n">
        <v>0</v>
      </c>
      <c r="I38" s="271" t="n">
        <f aca="false">E38*H38</f>
        <v>0</v>
      </c>
      <c r="J38" s="270" t="n">
        <v>0</v>
      </c>
      <c r="K38" s="271" t="n">
        <f aca="false">E38*J38</f>
        <v>0</v>
      </c>
      <c r="O38" s="263" t="n">
        <v>2</v>
      </c>
      <c r="AA38" s="235" t="n">
        <v>1</v>
      </c>
      <c r="AB38" s="235" t="n">
        <v>7</v>
      </c>
      <c r="AC38" s="235" t="n">
        <v>7</v>
      </c>
      <c r="AZ38" s="235" t="n">
        <v>2</v>
      </c>
      <c r="BA38" s="235" t="n">
        <f aca="false">IF(AZ38=1,G38,0)</f>
        <v>0</v>
      </c>
      <c r="BB38" s="235" t="n">
        <f aca="false">IF(AZ38=2,G38,0)</f>
        <v>0</v>
      </c>
      <c r="BC38" s="235" t="n">
        <f aca="false">IF(AZ38=3,G38,0)</f>
        <v>0</v>
      </c>
      <c r="BD38" s="235" t="n">
        <f aca="false">IF(AZ38=4,G38,0)</f>
        <v>0</v>
      </c>
      <c r="BE38" s="235" t="n">
        <f aca="false">IF(AZ38=5,G38,0)</f>
        <v>0</v>
      </c>
      <c r="CA38" s="263" t="n">
        <v>1</v>
      </c>
      <c r="CB38" s="263" t="n">
        <v>7</v>
      </c>
    </row>
    <row r="39" customFormat="false" ht="22.5" hidden="false" customHeight="false" outlineLevel="0" collapsed="false">
      <c r="A39" s="264" t="n">
        <v>24</v>
      </c>
      <c r="B39" s="265" t="s">
        <v>172</v>
      </c>
      <c r="C39" s="266" t="s">
        <v>173</v>
      </c>
      <c r="D39" s="267" t="s">
        <v>113</v>
      </c>
      <c r="E39" s="268" t="n">
        <v>9.0432</v>
      </c>
      <c r="F39" s="268" t="n">
        <v>0</v>
      </c>
      <c r="G39" s="269" t="n">
        <f aca="false">E39*F39</f>
        <v>0</v>
      </c>
      <c r="H39" s="270" t="n">
        <v>0</v>
      </c>
      <c r="I39" s="271" t="n">
        <f aca="false">E39*H39</f>
        <v>0</v>
      </c>
      <c r="J39" s="270"/>
      <c r="K39" s="271" t="n">
        <f aca="false">E39*J39</f>
        <v>0</v>
      </c>
      <c r="O39" s="263" t="n">
        <v>2</v>
      </c>
      <c r="AA39" s="235" t="n">
        <v>12</v>
      </c>
      <c r="AB39" s="235" t="n">
        <v>0</v>
      </c>
      <c r="AC39" s="235" t="n">
        <v>24</v>
      </c>
      <c r="AZ39" s="235" t="n">
        <v>2</v>
      </c>
      <c r="BA39" s="235" t="n">
        <f aca="false">IF(AZ39=1,G39,0)</f>
        <v>0</v>
      </c>
      <c r="BB39" s="235" t="n">
        <f aca="false">IF(AZ39=2,G39,0)</f>
        <v>0</v>
      </c>
      <c r="BC39" s="235" t="n">
        <f aca="false">IF(AZ39=3,G39,0)</f>
        <v>0</v>
      </c>
      <c r="BD39" s="235" t="n">
        <f aca="false">IF(AZ39=4,G39,0)</f>
        <v>0</v>
      </c>
      <c r="BE39" s="235" t="n">
        <f aca="false">IF(AZ39=5,G39,0)</f>
        <v>0</v>
      </c>
      <c r="CA39" s="263" t="n">
        <v>12</v>
      </c>
      <c r="CB39" s="263" t="n">
        <v>0</v>
      </c>
    </row>
    <row r="40" customFormat="false" ht="12.75" hidden="false" customHeight="false" outlineLevel="0" collapsed="false">
      <c r="A40" s="264" t="n">
        <v>25</v>
      </c>
      <c r="B40" s="265" t="s">
        <v>174</v>
      </c>
      <c r="C40" s="266" t="s">
        <v>175</v>
      </c>
      <c r="D40" s="267" t="s">
        <v>113</v>
      </c>
      <c r="E40" s="268" t="n">
        <v>131.71</v>
      </c>
      <c r="F40" s="268" t="n">
        <v>0</v>
      </c>
      <c r="G40" s="269" t="n">
        <f aca="false">E40*F40</f>
        <v>0</v>
      </c>
      <c r="H40" s="270" t="n">
        <v>0</v>
      </c>
      <c r="I40" s="271" t="n">
        <f aca="false">E40*H40</f>
        <v>0</v>
      </c>
      <c r="J40" s="270" t="n">
        <v>0</v>
      </c>
      <c r="K40" s="271" t="n">
        <f aca="false">E40*J40</f>
        <v>0</v>
      </c>
      <c r="O40" s="263" t="n">
        <v>2</v>
      </c>
      <c r="AA40" s="235" t="n">
        <v>1</v>
      </c>
      <c r="AB40" s="235" t="n">
        <v>7</v>
      </c>
      <c r="AC40" s="235" t="n">
        <v>7</v>
      </c>
      <c r="AZ40" s="235" t="n">
        <v>2</v>
      </c>
      <c r="BA40" s="235" t="n">
        <f aca="false">IF(AZ40=1,G40,0)</f>
        <v>0</v>
      </c>
      <c r="BB40" s="235" t="n">
        <f aca="false">IF(AZ40=2,G40,0)</f>
        <v>0</v>
      </c>
      <c r="BC40" s="235" t="n">
        <f aca="false">IF(AZ40=3,G40,0)</f>
        <v>0</v>
      </c>
      <c r="BD40" s="235" t="n">
        <f aca="false">IF(AZ40=4,G40,0)</f>
        <v>0</v>
      </c>
      <c r="BE40" s="235" t="n">
        <f aca="false">IF(AZ40=5,G40,0)</f>
        <v>0</v>
      </c>
      <c r="CA40" s="263" t="n">
        <v>1</v>
      </c>
      <c r="CB40" s="263" t="n">
        <v>7</v>
      </c>
    </row>
    <row r="41" customFormat="false" ht="12.75" hidden="false" customHeight="false" outlineLevel="0" collapsed="false">
      <c r="A41" s="264" t="n">
        <v>26</v>
      </c>
      <c r="B41" s="265" t="s">
        <v>176</v>
      </c>
      <c r="C41" s="266" t="s">
        <v>177</v>
      </c>
      <c r="D41" s="267" t="s">
        <v>113</v>
      </c>
      <c r="E41" s="268" t="n">
        <v>120</v>
      </c>
      <c r="F41" s="268" t="n">
        <v>0</v>
      </c>
      <c r="G41" s="269" t="n">
        <f aca="false">E41*F41</f>
        <v>0</v>
      </c>
      <c r="H41" s="270" t="n">
        <v>0</v>
      </c>
      <c r="I41" s="271" t="n">
        <f aca="false">E41*H41</f>
        <v>0</v>
      </c>
      <c r="J41" s="270" t="n">
        <v>0</v>
      </c>
      <c r="K41" s="271" t="n">
        <f aca="false">E41*J41</f>
        <v>0</v>
      </c>
      <c r="O41" s="263" t="n">
        <v>2</v>
      </c>
      <c r="AA41" s="235" t="n">
        <v>1</v>
      </c>
      <c r="AB41" s="235" t="n">
        <v>7</v>
      </c>
      <c r="AC41" s="235" t="n">
        <v>7</v>
      </c>
      <c r="AZ41" s="235" t="n">
        <v>2</v>
      </c>
      <c r="BA41" s="235" t="n">
        <f aca="false">IF(AZ41=1,G41,0)</f>
        <v>0</v>
      </c>
      <c r="BB41" s="235" t="n">
        <f aca="false">IF(AZ41=2,G41,0)</f>
        <v>0</v>
      </c>
      <c r="BC41" s="235" t="n">
        <f aca="false">IF(AZ41=3,G41,0)</f>
        <v>0</v>
      </c>
      <c r="BD41" s="235" t="n">
        <f aca="false">IF(AZ41=4,G41,0)</f>
        <v>0</v>
      </c>
      <c r="BE41" s="235" t="n">
        <f aca="false">IF(AZ41=5,G41,0)</f>
        <v>0</v>
      </c>
      <c r="CA41" s="263" t="n">
        <v>1</v>
      </c>
      <c r="CB41" s="263" t="n">
        <v>7</v>
      </c>
    </row>
    <row r="42" customFormat="false" ht="12.75" hidden="false" customHeight="false" outlineLevel="0" collapsed="false">
      <c r="A42" s="264" t="n">
        <v>27</v>
      </c>
      <c r="B42" s="265" t="s">
        <v>178</v>
      </c>
      <c r="C42" s="266" t="s">
        <v>179</v>
      </c>
      <c r="D42" s="267" t="s">
        <v>154</v>
      </c>
      <c r="E42" s="268" t="n">
        <v>1.1046</v>
      </c>
      <c r="F42" s="268" t="n">
        <v>0</v>
      </c>
      <c r="G42" s="269" t="n">
        <f aca="false">E42*F42</f>
        <v>0</v>
      </c>
      <c r="H42" s="270" t="n">
        <v>0</v>
      </c>
      <c r="I42" s="271" t="n">
        <f aca="false">E42*H42</f>
        <v>0</v>
      </c>
      <c r="J42" s="270" t="n">
        <v>0</v>
      </c>
      <c r="K42" s="271" t="n">
        <f aca="false">E42*J42</f>
        <v>0</v>
      </c>
      <c r="O42" s="263" t="n">
        <v>2</v>
      </c>
      <c r="AA42" s="235" t="n">
        <v>1</v>
      </c>
      <c r="AB42" s="235" t="n">
        <v>7</v>
      </c>
      <c r="AC42" s="235" t="n">
        <v>7</v>
      </c>
      <c r="AZ42" s="235" t="n">
        <v>2</v>
      </c>
      <c r="BA42" s="235" t="n">
        <f aca="false">IF(AZ42=1,G42,0)</f>
        <v>0</v>
      </c>
      <c r="BB42" s="235" t="n">
        <f aca="false">IF(AZ42=2,G42,0)</f>
        <v>0</v>
      </c>
      <c r="BC42" s="235" t="n">
        <f aca="false">IF(AZ42=3,G42,0)</f>
        <v>0</v>
      </c>
      <c r="BD42" s="235" t="n">
        <f aca="false">IF(AZ42=4,G42,0)</f>
        <v>0</v>
      </c>
      <c r="BE42" s="235" t="n">
        <f aca="false">IF(AZ42=5,G42,0)</f>
        <v>0</v>
      </c>
      <c r="CA42" s="263" t="n">
        <v>1</v>
      </c>
      <c r="CB42" s="263" t="n">
        <v>7</v>
      </c>
    </row>
    <row r="43" customFormat="false" ht="12.75" hidden="false" customHeight="false" outlineLevel="0" collapsed="false">
      <c r="A43" s="264" t="n">
        <v>28</v>
      </c>
      <c r="B43" s="265" t="s">
        <v>180</v>
      </c>
      <c r="C43" s="266" t="s">
        <v>181</v>
      </c>
      <c r="D43" s="267" t="s">
        <v>113</v>
      </c>
      <c r="E43" s="268" t="n">
        <v>203.6432</v>
      </c>
      <c r="F43" s="268" t="n">
        <v>0</v>
      </c>
      <c r="G43" s="269" t="n">
        <f aca="false">E43*F43</f>
        <v>0</v>
      </c>
      <c r="H43" s="270" t="n">
        <v>0</v>
      </c>
      <c r="I43" s="271" t="n">
        <f aca="false">E43*H43</f>
        <v>0</v>
      </c>
      <c r="J43" s="270" t="n">
        <v>0</v>
      </c>
      <c r="K43" s="271" t="n">
        <f aca="false">E43*J43</f>
        <v>0</v>
      </c>
      <c r="O43" s="263" t="n">
        <v>2</v>
      </c>
      <c r="AA43" s="235" t="n">
        <v>1</v>
      </c>
      <c r="AB43" s="235" t="n">
        <v>7</v>
      </c>
      <c r="AC43" s="235" t="n">
        <v>7</v>
      </c>
      <c r="AZ43" s="235" t="n">
        <v>2</v>
      </c>
      <c r="BA43" s="235" t="n">
        <f aca="false">IF(AZ43=1,G43,0)</f>
        <v>0</v>
      </c>
      <c r="BB43" s="235" t="n">
        <f aca="false">IF(AZ43=2,G43,0)</f>
        <v>0</v>
      </c>
      <c r="BC43" s="235" t="n">
        <f aca="false">IF(AZ43=3,G43,0)</f>
        <v>0</v>
      </c>
      <c r="BD43" s="235" t="n">
        <f aca="false">IF(AZ43=4,G43,0)</f>
        <v>0</v>
      </c>
      <c r="BE43" s="235" t="n">
        <f aca="false">IF(AZ43=5,G43,0)</f>
        <v>0</v>
      </c>
      <c r="CA43" s="263" t="n">
        <v>1</v>
      </c>
      <c r="CB43" s="263" t="n">
        <v>7</v>
      </c>
    </row>
    <row r="44" customFormat="false" ht="12.75" hidden="false" customHeight="false" outlineLevel="0" collapsed="false">
      <c r="A44" s="264" t="n">
        <v>29</v>
      </c>
      <c r="B44" s="265" t="s">
        <v>182</v>
      </c>
      <c r="C44" s="266" t="s">
        <v>183</v>
      </c>
      <c r="D44" s="267" t="s">
        <v>113</v>
      </c>
      <c r="E44" s="268" t="n">
        <v>120</v>
      </c>
      <c r="F44" s="268" t="n">
        <v>0</v>
      </c>
      <c r="G44" s="269" t="n">
        <f aca="false">E44*F44</f>
        <v>0</v>
      </c>
      <c r="H44" s="270" t="n">
        <v>0</v>
      </c>
      <c r="I44" s="271" t="n">
        <f aca="false">E44*H44</f>
        <v>0</v>
      </c>
      <c r="J44" s="270" t="n">
        <v>0</v>
      </c>
      <c r="K44" s="271" t="n">
        <f aca="false">E44*J44</f>
        <v>0</v>
      </c>
      <c r="O44" s="263" t="n">
        <v>2</v>
      </c>
      <c r="AA44" s="235" t="n">
        <v>1</v>
      </c>
      <c r="AB44" s="235" t="n">
        <v>7</v>
      </c>
      <c r="AC44" s="235" t="n">
        <v>7</v>
      </c>
      <c r="AZ44" s="235" t="n">
        <v>2</v>
      </c>
      <c r="BA44" s="235" t="n">
        <f aca="false">IF(AZ44=1,G44,0)</f>
        <v>0</v>
      </c>
      <c r="BB44" s="235" t="n">
        <f aca="false">IF(AZ44=2,G44,0)</f>
        <v>0</v>
      </c>
      <c r="BC44" s="235" t="n">
        <f aca="false">IF(AZ44=3,G44,0)</f>
        <v>0</v>
      </c>
      <c r="BD44" s="235" t="n">
        <f aca="false">IF(AZ44=4,G44,0)</f>
        <v>0</v>
      </c>
      <c r="BE44" s="235" t="n">
        <f aca="false">IF(AZ44=5,G44,0)</f>
        <v>0</v>
      </c>
      <c r="CA44" s="263" t="n">
        <v>1</v>
      </c>
      <c r="CB44" s="263" t="n">
        <v>7</v>
      </c>
    </row>
    <row r="45" customFormat="false" ht="12.75" hidden="false" customHeight="false" outlineLevel="0" collapsed="false">
      <c r="A45" s="272"/>
      <c r="B45" s="273" t="s">
        <v>134</v>
      </c>
      <c r="C45" s="274" t="s">
        <v>184</v>
      </c>
      <c r="D45" s="275"/>
      <c r="E45" s="276"/>
      <c r="F45" s="277"/>
      <c r="G45" s="278" t="n">
        <f aca="false">SUM(G37:G44)</f>
        <v>0</v>
      </c>
      <c r="H45" s="279"/>
      <c r="I45" s="280" t="n">
        <f aca="false">SUM(I37:I44)</f>
        <v>0</v>
      </c>
      <c r="J45" s="279"/>
      <c r="K45" s="280" t="n">
        <f aca="false">SUM(K37:K44)</f>
        <v>0</v>
      </c>
      <c r="O45" s="263" t="n">
        <v>4</v>
      </c>
      <c r="BA45" s="281" t="n">
        <f aca="false">SUM(BA37:BA44)</f>
        <v>0</v>
      </c>
      <c r="BB45" s="281" t="n">
        <f aca="false">SUM(BB37:BB44)</f>
        <v>0</v>
      </c>
      <c r="BC45" s="281" t="n">
        <f aca="false">SUM(BC37:BC44)</f>
        <v>0</v>
      </c>
      <c r="BD45" s="281" t="n">
        <f aca="false">SUM(BD37:BD44)</f>
        <v>0</v>
      </c>
      <c r="BE45" s="281" t="n">
        <f aca="false">SUM(BE37:BE44)</f>
        <v>0</v>
      </c>
    </row>
    <row r="46" customFormat="false" ht="12.75" hidden="false" customHeight="false" outlineLevel="0" collapsed="false">
      <c r="A46" s="253" t="s">
        <v>105</v>
      </c>
      <c r="B46" s="254" t="s">
        <v>185</v>
      </c>
      <c r="C46" s="255" t="s">
        <v>186</v>
      </c>
      <c r="D46" s="256"/>
      <c r="E46" s="257"/>
      <c r="F46" s="257"/>
      <c r="G46" s="258"/>
      <c r="H46" s="259"/>
      <c r="I46" s="260"/>
      <c r="J46" s="261"/>
      <c r="K46" s="262"/>
      <c r="O46" s="263" t="n">
        <v>1</v>
      </c>
    </row>
    <row r="47" customFormat="false" ht="12.75" hidden="false" customHeight="false" outlineLevel="0" collapsed="false">
      <c r="A47" s="264" t="n">
        <v>30</v>
      </c>
      <c r="B47" s="265" t="s">
        <v>187</v>
      </c>
      <c r="C47" s="266" t="s">
        <v>188</v>
      </c>
      <c r="D47" s="267" t="s">
        <v>113</v>
      </c>
      <c r="E47" s="268" t="n">
        <v>1086.4</v>
      </c>
      <c r="F47" s="268" t="n">
        <v>0</v>
      </c>
      <c r="G47" s="269" t="n">
        <f aca="false">E47*F47</f>
        <v>0</v>
      </c>
      <c r="H47" s="270" t="n">
        <v>0</v>
      </c>
      <c r="I47" s="271" t="n">
        <f aca="false">E47*H47</f>
        <v>0</v>
      </c>
      <c r="J47" s="270" t="n">
        <v>0</v>
      </c>
      <c r="K47" s="271" t="n">
        <f aca="false">E47*J47</f>
        <v>0</v>
      </c>
      <c r="O47" s="263" t="n">
        <v>2</v>
      </c>
      <c r="AA47" s="235" t="n">
        <v>1</v>
      </c>
      <c r="AB47" s="235" t="n">
        <v>7</v>
      </c>
      <c r="AC47" s="235" t="n">
        <v>7</v>
      </c>
      <c r="AZ47" s="235" t="n">
        <v>2</v>
      </c>
      <c r="BA47" s="235" t="n">
        <f aca="false">IF(AZ47=1,G47,0)</f>
        <v>0</v>
      </c>
      <c r="BB47" s="235" t="n">
        <f aca="false">IF(AZ47=2,G47,0)</f>
        <v>0</v>
      </c>
      <c r="BC47" s="235" t="n">
        <f aca="false">IF(AZ47=3,G47,0)</f>
        <v>0</v>
      </c>
      <c r="BD47" s="235" t="n">
        <f aca="false">IF(AZ47=4,G47,0)</f>
        <v>0</v>
      </c>
      <c r="BE47" s="235" t="n">
        <f aca="false">IF(AZ47=5,G47,0)</f>
        <v>0</v>
      </c>
      <c r="CA47" s="263" t="n">
        <v>1</v>
      </c>
      <c r="CB47" s="263" t="n">
        <v>7</v>
      </c>
    </row>
    <row r="48" customFormat="false" ht="12.75" hidden="false" customHeight="false" outlineLevel="0" collapsed="false">
      <c r="A48" s="264" t="n">
        <v>31</v>
      </c>
      <c r="B48" s="265" t="s">
        <v>189</v>
      </c>
      <c r="C48" s="266" t="s">
        <v>190</v>
      </c>
      <c r="D48" s="267" t="s">
        <v>113</v>
      </c>
      <c r="E48" s="268" t="n">
        <v>114.8</v>
      </c>
      <c r="F48" s="268" t="n">
        <v>0</v>
      </c>
      <c r="G48" s="269" t="n">
        <f aca="false">E48*F48</f>
        <v>0</v>
      </c>
      <c r="H48" s="270" t="n">
        <v>0</v>
      </c>
      <c r="I48" s="271" t="n">
        <f aca="false">E48*H48</f>
        <v>0</v>
      </c>
      <c r="J48" s="270" t="n">
        <v>0</v>
      </c>
      <c r="K48" s="271" t="n">
        <f aca="false">E48*J48</f>
        <v>0</v>
      </c>
      <c r="O48" s="263" t="n">
        <v>2</v>
      </c>
      <c r="AA48" s="235" t="n">
        <v>1</v>
      </c>
      <c r="AB48" s="235" t="n">
        <v>7</v>
      </c>
      <c r="AC48" s="235" t="n">
        <v>7</v>
      </c>
      <c r="AZ48" s="235" t="n">
        <v>2</v>
      </c>
      <c r="BA48" s="235" t="n">
        <f aca="false">IF(AZ48=1,G48,0)</f>
        <v>0</v>
      </c>
      <c r="BB48" s="235" t="n">
        <f aca="false">IF(AZ48=2,G48,0)</f>
        <v>0</v>
      </c>
      <c r="BC48" s="235" t="n">
        <f aca="false">IF(AZ48=3,G48,0)</f>
        <v>0</v>
      </c>
      <c r="BD48" s="235" t="n">
        <f aca="false">IF(AZ48=4,G48,0)</f>
        <v>0</v>
      </c>
      <c r="BE48" s="235" t="n">
        <f aca="false">IF(AZ48=5,G48,0)</f>
        <v>0</v>
      </c>
      <c r="CA48" s="263" t="n">
        <v>1</v>
      </c>
      <c r="CB48" s="263" t="n">
        <v>7</v>
      </c>
    </row>
    <row r="49" customFormat="false" ht="12.75" hidden="false" customHeight="false" outlineLevel="0" collapsed="false">
      <c r="A49" s="264" t="n">
        <v>32</v>
      </c>
      <c r="B49" s="265" t="s">
        <v>191</v>
      </c>
      <c r="C49" s="266" t="s">
        <v>192</v>
      </c>
      <c r="D49" s="267" t="s">
        <v>140</v>
      </c>
      <c r="E49" s="268" t="n">
        <v>82</v>
      </c>
      <c r="F49" s="268" t="n">
        <v>0</v>
      </c>
      <c r="G49" s="269" t="n">
        <f aca="false">E49*F49</f>
        <v>0</v>
      </c>
      <c r="H49" s="270" t="n">
        <v>0</v>
      </c>
      <c r="I49" s="271" t="n">
        <f aca="false">E49*H49</f>
        <v>0</v>
      </c>
      <c r="J49" s="270" t="n">
        <v>0</v>
      </c>
      <c r="K49" s="271" t="n">
        <f aca="false">E49*J49</f>
        <v>0</v>
      </c>
      <c r="O49" s="263" t="n">
        <v>2</v>
      </c>
      <c r="AA49" s="235" t="n">
        <v>1</v>
      </c>
      <c r="AB49" s="235" t="n">
        <v>7</v>
      </c>
      <c r="AC49" s="235" t="n">
        <v>7</v>
      </c>
      <c r="AZ49" s="235" t="n">
        <v>2</v>
      </c>
      <c r="BA49" s="235" t="n">
        <f aca="false">IF(AZ49=1,G49,0)</f>
        <v>0</v>
      </c>
      <c r="BB49" s="235" t="n">
        <f aca="false">IF(AZ49=2,G49,0)</f>
        <v>0</v>
      </c>
      <c r="BC49" s="235" t="n">
        <f aca="false">IF(AZ49=3,G49,0)</f>
        <v>0</v>
      </c>
      <c r="BD49" s="235" t="n">
        <f aca="false">IF(AZ49=4,G49,0)</f>
        <v>0</v>
      </c>
      <c r="BE49" s="235" t="n">
        <f aca="false">IF(AZ49=5,G49,0)</f>
        <v>0</v>
      </c>
      <c r="CA49" s="263" t="n">
        <v>1</v>
      </c>
      <c r="CB49" s="263" t="n">
        <v>7</v>
      </c>
    </row>
    <row r="50" customFormat="false" ht="22.5" hidden="false" customHeight="false" outlineLevel="0" collapsed="false">
      <c r="A50" s="264" t="n">
        <v>33</v>
      </c>
      <c r="B50" s="265" t="s">
        <v>193</v>
      </c>
      <c r="C50" s="266" t="s">
        <v>194</v>
      </c>
      <c r="D50" s="267" t="s">
        <v>140</v>
      </c>
      <c r="E50" s="268" t="n">
        <v>46</v>
      </c>
      <c r="F50" s="268" t="n">
        <v>0</v>
      </c>
      <c r="G50" s="269" t="n">
        <f aca="false">E50*F50</f>
        <v>0</v>
      </c>
      <c r="H50" s="270" t="n">
        <v>0</v>
      </c>
      <c r="I50" s="271" t="n">
        <f aca="false">E50*H50</f>
        <v>0</v>
      </c>
      <c r="J50" s="270"/>
      <c r="K50" s="271" t="n">
        <f aca="false">E50*J50</f>
        <v>0</v>
      </c>
      <c r="O50" s="263" t="n">
        <v>2</v>
      </c>
      <c r="AA50" s="235" t="n">
        <v>12</v>
      </c>
      <c r="AB50" s="235" t="n">
        <v>0</v>
      </c>
      <c r="AC50" s="235" t="n">
        <v>33</v>
      </c>
      <c r="AZ50" s="235" t="n">
        <v>2</v>
      </c>
      <c r="BA50" s="235" t="n">
        <f aca="false">IF(AZ50=1,G50,0)</f>
        <v>0</v>
      </c>
      <c r="BB50" s="235" t="n">
        <f aca="false">IF(AZ50=2,G50,0)</f>
        <v>0</v>
      </c>
      <c r="BC50" s="235" t="n">
        <f aca="false">IF(AZ50=3,G50,0)</f>
        <v>0</v>
      </c>
      <c r="BD50" s="235" t="n">
        <f aca="false">IF(AZ50=4,G50,0)</f>
        <v>0</v>
      </c>
      <c r="BE50" s="235" t="n">
        <f aca="false">IF(AZ50=5,G50,0)</f>
        <v>0</v>
      </c>
      <c r="CA50" s="263" t="n">
        <v>12</v>
      </c>
      <c r="CB50" s="263" t="n">
        <v>0</v>
      </c>
    </row>
    <row r="51" customFormat="false" ht="22.5" hidden="false" customHeight="false" outlineLevel="0" collapsed="false">
      <c r="A51" s="264" t="n">
        <v>34</v>
      </c>
      <c r="B51" s="265" t="s">
        <v>195</v>
      </c>
      <c r="C51" s="266" t="s">
        <v>196</v>
      </c>
      <c r="D51" s="267" t="s">
        <v>140</v>
      </c>
      <c r="E51" s="268" t="n">
        <v>36</v>
      </c>
      <c r="F51" s="268" t="n">
        <v>0</v>
      </c>
      <c r="G51" s="269" t="n">
        <f aca="false">E51*F51</f>
        <v>0</v>
      </c>
      <c r="H51" s="270" t="n">
        <v>0</v>
      </c>
      <c r="I51" s="271" t="n">
        <f aca="false">E51*H51</f>
        <v>0</v>
      </c>
      <c r="J51" s="270"/>
      <c r="K51" s="271" t="n">
        <f aca="false">E51*J51</f>
        <v>0</v>
      </c>
      <c r="O51" s="263" t="n">
        <v>2</v>
      </c>
      <c r="AA51" s="235" t="n">
        <v>12</v>
      </c>
      <c r="AB51" s="235" t="n">
        <v>0</v>
      </c>
      <c r="AC51" s="235" t="n">
        <v>34</v>
      </c>
      <c r="AZ51" s="235" t="n">
        <v>2</v>
      </c>
      <c r="BA51" s="235" t="n">
        <f aca="false">IF(AZ51=1,G51,0)</f>
        <v>0</v>
      </c>
      <c r="BB51" s="235" t="n">
        <f aca="false">IF(AZ51=2,G51,0)</f>
        <v>0</v>
      </c>
      <c r="BC51" s="235" t="n">
        <f aca="false">IF(AZ51=3,G51,0)</f>
        <v>0</v>
      </c>
      <c r="BD51" s="235" t="n">
        <f aca="false">IF(AZ51=4,G51,0)</f>
        <v>0</v>
      </c>
      <c r="BE51" s="235" t="n">
        <f aca="false">IF(AZ51=5,G51,0)</f>
        <v>0</v>
      </c>
      <c r="CA51" s="263" t="n">
        <v>12</v>
      </c>
      <c r="CB51" s="263" t="n">
        <v>0</v>
      </c>
    </row>
    <row r="52" customFormat="false" ht="12.75" hidden="false" customHeight="false" outlineLevel="0" collapsed="false">
      <c r="A52" s="264" t="n">
        <v>35</v>
      </c>
      <c r="B52" s="265" t="s">
        <v>197</v>
      </c>
      <c r="C52" s="266" t="s">
        <v>198</v>
      </c>
      <c r="D52" s="267" t="s">
        <v>140</v>
      </c>
      <c r="E52" s="268" t="n">
        <v>2</v>
      </c>
      <c r="F52" s="268" t="n">
        <v>0</v>
      </c>
      <c r="G52" s="269" t="n">
        <f aca="false">E52*F52</f>
        <v>0</v>
      </c>
      <c r="H52" s="270" t="n">
        <v>0</v>
      </c>
      <c r="I52" s="271" t="n">
        <f aca="false">E52*H52</f>
        <v>0</v>
      </c>
      <c r="J52" s="270" t="n">
        <v>0</v>
      </c>
      <c r="K52" s="271" t="n">
        <f aca="false">E52*J52</f>
        <v>0</v>
      </c>
      <c r="O52" s="263" t="n">
        <v>2</v>
      </c>
      <c r="AA52" s="235" t="n">
        <v>1</v>
      </c>
      <c r="AB52" s="235" t="n">
        <v>7</v>
      </c>
      <c r="AC52" s="235" t="n">
        <v>7</v>
      </c>
      <c r="AZ52" s="235" t="n">
        <v>2</v>
      </c>
      <c r="BA52" s="235" t="n">
        <f aca="false">IF(AZ52=1,G52,0)</f>
        <v>0</v>
      </c>
      <c r="BB52" s="235" t="n">
        <f aca="false">IF(AZ52=2,G52,0)</f>
        <v>0</v>
      </c>
      <c r="BC52" s="235" t="n">
        <f aca="false">IF(AZ52=3,G52,0)</f>
        <v>0</v>
      </c>
      <c r="BD52" s="235" t="n">
        <f aca="false">IF(AZ52=4,G52,0)</f>
        <v>0</v>
      </c>
      <c r="BE52" s="235" t="n">
        <f aca="false">IF(AZ52=5,G52,0)</f>
        <v>0</v>
      </c>
      <c r="CA52" s="263" t="n">
        <v>1</v>
      </c>
      <c r="CB52" s="263" t="n">
        <v>7</v>
      </c>
    </row>
    <row r="53" customFormat="false" ht="12.75" hidden="false" customHeight="false" outlineLevel="0" collapsed="false">
      <c r="A53" s="264" t="n">
        <v>36</v>
      </c>
      <c r="B53" s="265" t="s">
        <v>199</v>
      </c>
      <c r="C53" s="266" t="s">
        <v>200</v>
      </c>
      <c r="D53" s="267" t="s">
        <v>140</v>
      </c>
      <c r="E53" s="268" t="n">
        <v>42</v>
      </c>
      <c r="F53" s="268" t="n">
        <v>0</v>
      </c>
      <c r="G53" s="269" t="n">
        <f aca="false">E53*F53</f>
        <v>0</v>
      </c>
      <c r="H53" s="270" t="n">
        <v>0</v>
      </c>
      <c r="I53" s="271" t="n">
        <f aca="false">E53*H53</f>
        <v>0</v>
      </c>
      <c r="J53" s="270" t="n">
        <v>0</v>
      </c>
      <c r="K53" s="271" t="n">
        <f aca="false">E53*J53</f>
        <v>0</v>
      </c>
      <c r="O53" s="263" t="n">
        <v>2</v>
      </c>
      <c r="AA53" s="235" t="n">
        <v>1</v>
      </c>
      <c r="AB53" s="235" t="n">
        <v>7</v>
      </c>
      <c r="AC53" s="235" t="n">
        <v>7</v>
      </c>
      <c r="AZ53" s="235" t="n">
        <v>2</v>
      </c>
      <c r="BA53" s="235" t="n">
        <f aca="false">IF(AZ53=1,G53,0)</f>
        <v>0</v>
      </c>
      <c r="BB53" s="235" t="n">
        <f aca="false">IF(AZ53=2,G53,0)</f>
        <v>0</v>
      </c>
      <c r="BC53" s="235" t="n">
        <f aca="false">IF(AZ53=3,G53,0)</f>
        <v>0</v>
      </c>
      <c r="BD53" s="235" t="n">
        <f aca="false">IF(AZ53=4,G53,0)</f>
        <v>0</v>
      </c>
      <c r="BE53" s="235" t="n">
        <f aca="false">IF(AZ53=5,G53,0)</f>
        <v>0</v>
      </c>
      <c r="CA53" s="263" t="n">
        <v>1</v>
      </c>
      <c r="CB53" s="263" t="n">
        <v>7</v>
      </c>
    </row>
    <row r="54" customFormat="false" ht="22.5" hidden="false" customHeight="false" outlineLevel="0" collapsed="false">
      <c r="A54" s="264" t="n">
        <v>37</v>
      </c>
      <c r="B54" s="265" t="s">
        <v>201</v>
      </c>
      <c r="C54" s="266" t="s">
        <v>202</v>
      </c>
      <c r="D54" s="267" t="s">
        <v>140</v>
      </c>
      <c r="E54" s="268" t="n">
        <v>2</v>
      </c>
      <c r="F54" s="268" t="n">
        <v>0</v>
      </c>
      <c r="G54" s="269" t="n">
        <f aca="false">E54*F54</f>
        <v>0</v>
      </c>
      <c r="H54" s="270" t="n">
        <v>0</v>
      </c>
      <c r="I54" s="271" t="n">
        <f aca="false">E54*H54</f>
        <v>0</v>
      </c>
      <c r="J54" s="270"/>
      <c r="K54" s="271" t="n">
        <f aca="false">E54*J54</f>
        <v>0</v>
      </c>
      <c r="O54" s="263" t="n">
        <v>2</v>
      </c>
      <c r="AA54" s="235" t="n">
        <v>12</v>
      </c>
      <c r="AB54" s="235" t="n">
        <v>0</v>
      </c>
      <c r="AC54" s="235" t="n">
        <v>37</v>
      </c>
      <c r="AZ54" s="235" t="n">
        <v>2</v>
      </c>
      <c r="BA54" s="235" t="n">
        <f aca="false">IF(AZ54=1,G54,0)</f>
        <v>0</v>
      </c>
      <c r="BB54" s="235" t="n">
        <f aca="false">IF(AZ54=2,G54,0)</f>
        <v>0</v>
      </c>
      <c r="BC54" s="235" t="n">
        <f aca="false">IF(AZ54=3,G54,0)</f>
        <v>0</v>
      </c>
      <c r="BD54" s="235" t="n">
        <f aca="false">IF(AZ54=4,G54,0)</f>
        <v>0</v>
      </c>
      <c r="BE54" s="235" t="n">
        <f aca="false">IF(AZ54=5,G54,0)</f>
        <v>0</v>
      </c>
      <c r="CA54" s="263" t="n">
        <v>12</v>
      </c>
      <c r="CB54" s="263" t="n">
        <v>0</v>
      </c>
    </row>
    <row r="55" customFormat="false" ht="22.5" hidden="false" customHeight="false" outlineLevel="0" collapsed="false">
      <c r="A55" s="264" t="n">
        <v>38</v>
      </c>
      <c r="B55" s="265" t="s">
        <v>203</v>
      </c>
      <c r="C55" s="266" t="s">
        <v>204</v>
      </c>
      <c r="D55" s="267" t="s">
        <v>140</v>
      </c>
      <c r="E55" s="268" t="n">
        <v>42</v>
      </c>
      <c r="F55" s="268" t="n">
        <v>0</v>
      </c>
      <c r="G55" s="269" t="n">
        <f aca="false">E55*F55</f>
        <v>0</v>
      </c>
      <c r="H55" s="270" t="n">
        <v>0</v>
      </c>
      <c r="I55" s="271" t="n">
        <f aca="false">E55*H55</f>
        <v>0</v>
      </c>
      <c r="J55" s="270"/>
      <c r="K55" s="271" t="n">
        <f aca="false">E55*J55</f>
        <v>0</v>
      </c>
      <c r="O55" s="263" t="n">
        <v>2</v>
      </c>
      <c r="AA55" s="235" t="n">
        <v>12</v>
      </c>
      <c r="AB55" s="235" t="n">
        <v>0</v>
      </c>
      <c r="AC55" s="235" t="n">
        <v>38</v>
      </c>
      <c r="AZ55" s="235" t="n">
        <v>2</v>
      </c>
      <c r="BA55" s="235" t="n">
        <f aca="false">IF(AZ55=1,G55,0)</f>
        <v>0</v>
      </c>
      <c r="BB55" s="235" t="n">
        <f aca="false">IF(AZ55=2,G55,0)</f>
        <v>0</v>
      </c>
      <c r="BC55" s="235" t="n">
        <f aca="false">IF(AZ55=3,G55,0)</f>
        <v>0</v>
      </c>
      <c r="BD55" s="235" t="n">
        <f aca="false">IF(AZ55=4,G55,0)</f>
        <v>0</v>
      </c>
      <c r="BE55" s="235" t="n">
        <f aca="false">IF(AZ55=5,G55,0)</f>
        <v>0</v>
      </c>
      <c r="CA55" s="263" t="n">
        <v>12</v>
      </c>
      <c r="CB55" s="263" t="n">
        <v>0</v>
      </c>
    </row>
    <row r="56" customFormat="false" ht="12.75" hidden="false" customHeight="false" outlineLevel="0" collapsed="false">
      <c r="A56" s="264" t="n">
        <v>39</v>
      </c>
      <c r="B56" s="265" t="s">
        <v>205</v>
      </c>
      <c r="C56" s="266" t="s">
        <v>206</v>
      </c>
      <c r="D56" s="267" t="s">
        <v>140</v>
      </c>
      <c r="E56" s="268" t="n">
        <v>2</v>
      </c>
      <c r="F56" s="268" t="n">
        <v>0</v>
      </c>
      <c r="G56" s="269" t="n">
        <f aca="false">E56*F56</f>
        <v>0</v>
      </c>
      <c r="H56" s="270" t="n">
        <v>0</v>
      </c>
      <c r="I56" s="271" t="n">
        <f aca="false">E56*H56</f>
        <v>0</v>
      </c>
      <c r="J56" s="270"/>
      <c r="K56" s="271" t="n">
        <f aca="false">E56*J56</f>
        <v>0</v>
      </c>
      <c r="O56" s="263" t="n">
        <v>2</v>
      </c>
      <c r="AA56" s="235" t="n">
        <v>12</v>
      </c>
      <c r="AB56" s="235" t="n">
        <v>0</v>
      </c>
      <c r="AC56" s="235" t="n">
        <v>39</v>
      </c>
      <c r="AZ56" s="235" t="n">
        <v>2</v>
      </c>
      <c r="BA56" s="235" t="n">
        <f aca="false">IF(AZ56=1,G56,0)</f>
        <v>0</v>
      </c>
      <c r="BB56" s="235" t="n">
        <f aca="false">IF(AZ56=2,G56,0)</f>
        <v>0</v>
      </c>
      <c r="BC56" s="235" t="n">
        <f aca="false">IF(AZ56=3,G56,0)</f>
        <v>0</v>
      </c>
      <c r="BD56" s="235" t="n">
        <f aca="false">IF(AZ56=4,G56,0)</f>
        <v>0</v>
      </c>
      <c r="BE56" s="235" t="n">
        <f aca="false">IF(AZ56=5,G56,0)</f>
        <v>0</v>
      </c>
      <c r="CA56" s="263" t="n">
        <v>12</v>
      </c>
      <c r="CB56" s="263" t="n">
        <v>0</v>
      </c>
    </row>
    <row r="57" customFormat="false" ht="12.75" hidden="false" customHeight="false" outlineLevel="0" collapsed="false">
      <c r="A57" s="264" t="n">
        <v>40</v>
      </c>
      <c r="B57" s="265" t="s">
        <v>207</v>
      </c>
      <c r="C57" s="266" t="s">
        <v>208</v>
      </c>
      <c r="D57" s="267" t="s">
        <v>140</v>
      </c>
      <c r="E57" s="268" t="n">
        <v>42</v>
      </c>
      <c r="F57" s="268" t="n">
        <v>0</v>
      </c>
      <c r="G57" s="269" t="n">
        <f aca="false">E57*F57</f>
        <v>0</v>
      </c>
      <c r="H57" s="270" t="n">
        <v>0</v>
      </c>
      <c r="I57" s="271" t="n">
        <f aca="false">E57*H57</f>
        <v>0</v>
      </c>
      <c r="J57" s="270"/>
      <c r="K57" s="271" t="n">
        <f aca="false">E57*J57</f>
        <v>0</v>
      </c>
      <c r="O57" s="263" t="n">
        <v>2</v>
      </c>
      <c r="AA57" s="235" t="n">
        <v>12</v>
      </c>
      <c r="AB57" s="235" t="n">
        <v>0</v>
      </c>
      <c r="AC57" s="235" t="n">
        <v>40</v>
      </c>
      <c r="AZ57" s="235" t="n">
        <v>2</v>
      </c>
      <c r="BA57" s="235" t="n">
        <f aca="false">IF(AZ57=1,G57,0)</f>
        <v>0</v>
      </c>
      <c r="BB57" s="235" t="n">
        <f aca="false">IF(AZ57=2,G57,0)</f>
        <v>0</v>
      </c>
      <c r="BC57" s="235" t="n">
        <f aca="false">IF(AZ57=3,G57,0)</f>
        <v>0</v>
      </c>
      <c r="BD57" s="235" t="n">
        <f aca="false">IF(AZ57=4,G57,0)</f>
        <v>0</v>
      </c>
      <c r="BE57" s="235" t="n">
        <f aca="false">IF(AZ57=5,G57,0)</f>
        <v>0</v>
      </c>
      <c r="CA57" s="263" t="n">
        <v>12</v>
      </c>
      <c r="CB57" s="263" t="n">
        <v>0</v>
      </c>
    </row>
    <row r="58" customFormat="false" ht="12.75" hidden="false" customHeight="false" outlineLevel="0" collapsed="false">
      <c r="A58" s="264" t="n">
        <v>41</v>
      </c>
      <c r="B58" s="265" t="s">
        <v>209</v>
      </c>
      <c r="C58" s="266" t="s">
        <v>210</v>
      </c>
      <c r="D58" s="267" t="s">
        <v>140</v>
      </c>
      <c r="E58" s="268" t="n">
        <v>15</v>
      </c>
      <c r="F58" s="268" t="n">
        <v>0</v>
      </c>
      <c r="G58" s="269" t="n">
        <f aca="false">E58*F58</f>
        <v>0</v>
      </c>
      <c r="H58" s="270" t="n">
        <v>0</v>
      </c>
      <c r="I58" s="271" t="n">
        <f aca="false">E58*H58</f>
        <v>0</v>
      </c>
      <c r="J58" s="270" t="n">
        <v>0</v>
      </c>
      <c r="K58" s="271" t="n">
        <f aca="false">E58*J58</f>
        <v>0</v>
      </c>
      <c r="O58" s="263" t="n">
        <v>2</v>
      </c>
      <c r="AA58" s="235" t="n">
        <v>1</v>
      </c>
      <c r="AB58" s="235" t="n">
        <v>7</v>
      </c>
      <c r="AC58" s="235" t="n">
        <v>7</v>
      </c>
      <c r="AZ58" s="235" t="n">
        <v>2</v>
      </c>
      <c r="BA58" s="235" t="n">
        <f aca="false">IF(AZ58=1,G58,0)</f>
        <v>0</v>
      </c>
      <c r="BB58" s="235" t="n">
        <f aca="false">IF(AZ58=2,G58,0)</f>
        <v>0</v>
      </c>
      <c r="BC58" s="235" t="n">
        <f aca="false">IF(AZ58=3,G58,0)</f>
        <v>0</v>
      </c>
      <c r="BD58" s="235" t="n">
        <f aca="false">IF(AZ58=4,G58,0)</f>
        <v>0</v>
      </c>
      <c r="BE58" s="235" t="n">
        <f aca="false">IF(AZ58=5,G58,0)</f>
        <v>0</v>
      </c>
      <c r="CA58" s="263" t="n">
        <v>1</v>
      </c>
      <c r="CB58" s="263" t="n">
        <v>7</v>
      </c>
    </row>
    <row r="59" customFormat="false" ht="22.5" hidden="false" customHeight="false" outlineLevel="0" collapsed="false">
      <c r="A59" s="264" t="n">
        <v>42</v>
      </c>
      <c r="B59" s="265" t="s">
        <v>211</v>
      </c>
      <c r="C59" s="266" t="s">
        <v>212</v>
      </c>
      <c r="D59" s="267" t="s">
        <v>140</v>
      </c>
      <c r="E59" s="268" t="n">
        <v>6</v>
      </c>
      <c r="F59" s="268" t="n">
        <v>0</v>
      </c>
      <c r="G59" s="269" t="n">
        <f aca="false">E59*F59</f>
        <v>0</v>
      </c>
      <c r="H59" s="270" t="n">
        <v>0</v>
      </c>
      <c r="I59" s="271" t="n">
        <f aca="false">E59*H59</f>
        <v>0</v>
      </c>
      <c r="J59" s="270"/>
      <c r="K59" s="271" t="n">
        <f aca="false">E59*J59</f>
        <v>0</v>
      </c>
      <c r="O59" s="263" t="n">
        <v>2</v>
      </c>
      <c r="AA59" s="235" t="n">
        <v>12</v>
      </c>
      <c r="AB59" s="235" t="n">
        <v>0</v>
      </c>
      <c r="AC59" s="235" t="n">
        <v>42</v>
      </c>
      <c r="AZ59" s="235" t="n">
        <v>2</v>
      </c>
      <c r="BA59" s="235" t="n">
        <f aca="false">IF(AZ59=1,G59,0)</f>
        <v>0</v>
      </c>
      <c r="BB59" s="235" t="n">
        <f aca="false">IF(AZ59=2,G59,0)</f>
        <v>0</v>
      </c>
      <c r="BC59" s="235" t="n">
        <f aca="false">IF(AZ59=3,G59,0)</f>
        <v>0</v>
      </c>
      <c r="BD59" s="235" t="n">
        <f aca="false">IF(AZ59=4,G59,0)</f>
        <v>0</v>
      </c>
      <c r="BE59" s="235" t="n">
        <f aca="false">IF(AZ59=5,G59,0)</f>
        <v>0</v>
      </c>
      <c r="CA59" s="263" t="n">
        <v>12</v>
      </c>
      <c r="CB59" s="263" t="n">
        <v>0</v>
      </c>
    </row>
    <row r="60" customFormat="false" ht="22.5" hidden="false" customHeight="false" outlineLevel="0" collapsed="false">
      <c r="A60" s="264" t="n">
        <v>43</v>
      </c>
      <c r="B60" s="265" t="s">
        <v>213</v>
      </c>
      <c r="C60" s="266" t="s">
        <v>214</v>
      </c>
      <c r="D60" s="267" t="s">
        <v>140</v>
      </c>
      <c r="E60" s="268" t="n">
        <v>9</v>
      </c>
      <c r="F60" s="268" t="n">
        <v>0</v>
      </c>
      <c r="G60" s="269" t="n">
        <f aca="false">E60*F60</f>
        <v>0</v>
      </c>
      <c r="H60" s="270" t="n">
        <v>0</v>
      </c>
      <c r="I60" s="271" t="n">
        <f aca="false">E60*H60</f>
        <v>0</v>
      </c>
      <c r="J60" s="270"/>
      <c r="K60" s="271" t="n">
        <f aca="false">E60*J60</f>
        <v>0</v>
      </c>
      <c r="O60" s="263" t="n">
        <v>2</v>
      </c>
      <c r="AA60" s="235" t="n">
        <v>12</v>
      </c>
      <c r="AB60" s="235" t="n">
        <v>0</v>
      </c>
      <c r="AC60" s="235" t="n">
        <v>43</v>
      </c>
      <c r="AZ60" s="235" t="n">
        <v>2</v>
      </c>
      <c r="BA60" s="235" t="n">
        <f aca="false">IF(AZ60=1,G60,0)</f>
        <v>0</v>
      </c>
      <c r="BB60" s="235" t="n">
        <f aca="false">IF(AZ60=2,G60,0)</f>
        <v>0</v>
      </c>
      <c r="BC60" s="235" t="n">
        <f aca="false">IF(AZ60=3,G60,0)</f>
        <v>0</v>
      </c>
      <c r="BD60" s="235" t="n">
        <f aca="false">IF(AZ60=4,G60,0)</f>
        <v>0</v>
      </c>
      <c r="BE60" s="235" t="n">
        <f aca="false">IF(AZ60=5,G60,0)</f>
        <v>0</v>
      </c>
      <c r="CA60" s="263" t="n">
        <v>12</v>
      </c>
      <c r="CB60" s="263" t="n">
        <v>0</v>
      </c>
    </row>
    <row r="61" customFormat="false" ht="22.5" hidden="false" customHeight="false" outlineLevel="0" collapsed="false">
      <c r="A61" s="264" t="n">
        <v>44</v>
      </c>
      <c r="B61" s="265" t="s">
        <v>215</v>
      </c>
      <c r="C61" s="266" t="s">
        <v>216</v>
      </c>
      <c r="D61" s="267" t="s">
        <v>140</v>
      </c>
      <c r="E61" s="268" t="n">
        <v>6</v>
      </c>
      <c r="F61" s="268" t="n">
        <v>0</v>
      </c>
      <c r="G61" s="269" t="n">
        <f aca="false">E61*F61</f>
        <v>0</v>
      </c>
      <c r="H61" s="270" t="n">
        <v>0</v>
      </c>
      <c r="I61" s="271" t="n">
        <f aca="false">E61*H61</f>
        <v>0</v>
      </c>
      <c r="J61" s="270" t="n">
        <v>0</v>
      </c>
      <c r="K61" s="271" t="n">
        <f aca="false">E61*J61</f>
        <v>0</v>
      </c>
      <c r="O61" s="263" t="n">
        <v>2</v>
      </c>
      <c r="AA61" s="235" t="n">
        <v>1</v>
      </c>
      <c r="AB61" s="235" t="n">
        <v>7</v>
      </c>
      <c r="AC61" s="235" t="n">
        <v>7</v>
      </c>
      <c r="AZ61" s="235" t="n">
        <v>2</v>
      </c>
      <c r="BA61" s="235" t="n">
        <f aca="false">IF(AZ61=1,G61,0)</f>
        <v>0</v>
      </c>
      <c r="BB61" s="235" t="n">
        <f aca="false">IF(AZ61=2,G61,0)</f>
        <v>0</v>
      </c>
      <c r="BC61" s="235" t="n">
        <f aca="false">IF(AZ61=3,G61,0)</f>
        <v>0</v>
      </c>
      <c r="BD61" s="235" t="n">
        <f aca="false">IF(AZ61=4,G61,0)</f>
        <v>0</v>
      </c>
      <c r="BE61" s="235" t="n">
        <f aca="false">IF(AZ61=5,G61,0)</f>
        <v>0</v>
      </c>
      <c r="CA61" s="263" t="n">
        <v>1</v>
      </c>
      <c r="CB61" s="263" t="n">
        <v>7</v>
      </c>
    </row>
    <row r="62" customFormat="false" ht="22.5" hidden="false" customHeight="false" outlineLevel="0" collapsed="false">
      <c r="A62" s="264" t="n">
        <v>45</v>
      </c>
      <c r="B62" s="265" t="s">
        <v>217</v>
      </c>
      <c r="C62" s="266" t="s">
        <v>218</v>
      </c>
      <c r="D62" s="267" t="s">
        <v>140</v>
      </c>
      <c r="E62" s="268" t="n">
        <v>9</v>
      </c>
      <c r="F62" s="268" t="n">
        <v>0</v>
      </c>
      <c r="G62" s="269" t="n">
        <f aca="false">E62*F62</f>
        <v>0</v>
      </c>
      <c r="H62" s="270" t="n">
        <v>0</v>
      </c>
      <c r="I62" s="271" t="n">
        <f aca="false">E62*H62</f>
        <v>0</v>
      </c>
      <c r="J62" s="270" t="n">
        <v>0</v>
      </c>
      <c r="K62" s="271" t="n">
        <f aca="false">E62*J62</f>
        <v>0</v>
      </c>
      <c r="O62" s="263" t="n">
        <v>2</v>
      </c>
      <c r="AA62" s="235" t="n">
        <v>1</v>
      </c>
      <c r="AB62" s="235" t="n">
        <v>7</v>
      </c>
      <c r="AC62" s="235" t="n">
        <v>7</v>
      </c>
      <c r="AZ62" s="235" t="n">
        <v>2</v>
      </c>
      <c r="BA62" s="235" t="n">
        <f aca="false">IF(AZ62=1,G62,0)</f>
        <v>0</v>
      </c>
      <c r="BB62" s="235" t="n">
        <f aca="false">IF(AZ62=2,G62,0)</f>
        <v>0</v>
      </c>
      <c r="BC62" s="235" t="n">
        <f aca="false">IF(AZ62=3,G62,0)</f>
        <v>0</v>
      </c>
      <c r="BD62" s="235" t="n">
        <f aca="false">IF(AZ62=4,G62,0)</f>
        <v>0</v>
      </c>
      <c r="BE62" s="235" t="n">
        <f aca="false">IF(AZ62=5,G62,0)</f>
        <v>0</v>
      </c>
      <c r="CA62" s="263" t="n">
        <v>1</v>
      </c>
      <c r="CB62" s="263" t="n">
        <v>7</v>
      </c>
    </row>
    <row r="63" customFormat="false" ht="12.75" hidden="false" customHeight="false" outlineLevel="0" collapsed="false">
      <c r="A63" s="264" t="n">
        <v>46</v>
      </c>
      <c r="B63" s="265" t="s">
        <v>219</v>
      </c>
      <c r="C63" s="266" t="s">
        <v>220</v>
      </c>
      <c r="D63" s="267" t="s">
        <v>140</v>
      </c>
      <c r="E63" s="268" t="n">
        <v>2</v>
      </c>
      <c r="F63" s="268" t="n">
        <v>0</v>
      </c>
      <c r="G63" s="269" t="n">
        <f aca="false">E63*F63</f>
        <v>0</v>
      </c>
      <c r="H63" s="270" t="n">
        <v>0</v>
      </c>
      <c r="I63" s="271" t="n">
        <f aca="false">E63*H63</f>
        <v>0</v>
      </c>
      <c r="J63" s="270" t="n">
        <v>0</v>
      </c>
      <c r="K63" s="271" t="n">
        <f aca="false">E63*J63</f>
        <v>0</v>
      </c>
      <c r="O63" s="263" t="n">
        <v>2</v>
      </c>
      <c r="AA63" s="235" t="n">
        <v>1</v>
      </c>
      <c r="AB63" s="235" t="n">
        <v>7</v>
      </c>
      <c r="AC63" s="235" t="n">
        <v>7</v>
      </c>
      <c r="AZ63" s="235" t="n">
        <v>2</v>
      </c>
      <c r="BA63" s="235" t="n">
        <f aca="false">IF(AZ63=1,G63,0)</f>
        <v>0</v>
      </c>
      <c r="BB63" s="235" t="n">
        <f aca="false">IF(AZ63=2,G63,0)</f>
        <v>0</v>
      </c>
      <c r="BC63" s="235" t="n">
        <f aca="false">IF(AZ63=3,G63,0)</f>
        <v>0</v>
      </c>
      <c r="BD63" s="235" t="n">
        <f aca="false">IF(AZ63=4,G63,0)</f>
        <v>0</v>
      </c>
      <c r="BE63" s="235" t="n">
        <f aca="false">IF(AZ63=5,G63,0)</f>
        <v>0</v>
      </c>
      <c r="CA63" s="263" t="n">
        <v>1</v>
      </c>
      <c r="CB63" s="263" t="n">
        <v>7</v>
      </c>
    </row>
    <row r="64" customFormat="false" ht="12.75" hidden="false" customHeight="false" outlineLevel="0" collapsed="false">
      <c r="A64" s="264" t="n">
        <v>47</v>
      </c>
      <c r="B64" s="265" t="s">
        <v>221</v>
      </c>
      <c r="C64" s="266" t="s">
        <v>222</v>
      </c>
      <c r="D64" s="267" t="s">
        <v>140</v>
      </c>
      <c r="E64" s="268" t="n">
        <v>42</v>
      </c>
      <c r="F64" s="268" t="n">
        <v>0</v>
      </c>
      <c r="G64" s="269" t="n">
        <f aca="false">E64*F64</f>
        <v>0</v>
      </c>
      <c r="H64" s="270" t="n">
        <v>0</v>
      </c>
      <c r="I64" s="271" t="n">
        <f aca="false">E64*H64</f>
        <v>0</v>
      </c>
      <c r="J64" s="270" t="n">
        <v>0</v>
      </c>
      <c r="K64" s="271" t="n">
        <f aca="false">E64*J64</f>
        <v>0</v>
      </c>
      <c r="O64" s="263" t="n">
        <v>2</v>
      </c>
      <c r="AA64" s="235" t="n">
        <v>1</v>
      </c>
      <c r="AB64" s="235" t="n">
        <v>7</v>
      </c>
      <c r="AC64" s="235" t="n">
        <v>7</v>
      </c>
      <c r="AZ64" s="235" t="n">
        <v>2</v>
      </c>
      <c r="BA64" s="235" t="n">
        <f aca="false">IF(AZ64=1,G64,0)</f>
        <v>0</v>
      </c>
      <c r="BB64" s="235" t="n">
        <f aca="false">IF(AZ64=2,G64,0)</f>
        <v>0</v>
      </c>
      <c r="BC64" s="235" t="n">
        <f aca="false">IF(AZ64=3,G64,0)</f>
        <v>0</v>
      </c>
      <c r="BD64" s="235" t="n">
        <f aca="false">IF(AZ64=4,G64,0)</f>
        <v>0</v>
      </c>
      <c r="BE64" s="235" t="n">
        <f aca="false">IF(AZ64=5,G64,0)</f>
        <v>0</v>
      </c>
      <c r="CA64" s="263" t="n">
        <v>1</v>
      </c>
      <c r="CB64" s="263" t="n">
        <v>7</v>
      </c>
    </row>
    <row r="65" customFormat="false" ht="12.75" hidden="false" customHeight="false" outlineLevel="0" collapsed="false">
      <c r="A65" s="264" t="n">
        <v>48</v>
      </c>
      <c r="B65" s="265" t="s">
        <v>223</v>
      </c>
      <c r="C65" s="266" t="s">
        <v>224</v>
      </c>
      <c r="D65" s="267" t="s">
        <v>154</v>
      </c>
      <c r="E65" s="268" t="n">
        <v>10.2645</v>
      </c>
      <c r="F65" s="268" t="n">
        <v>0</v>
      </c>
      <c r="G65" s="269" t="n">
        <f aca="false">E65*F65</f>
        <v>0</v>
      </c>
      <c r="H65" s="270" t="n">
        <v>0</v>
      </c>
      <c r="I65" s="271" t="n">
        <f aca="false">E65*H65</f>
        <v>0</v>
      </c>
      <c r="J65" s="270" t="n">
        <v>0</v>
      </c>
      <c r="K65" s="271" t="n">
        <f aca="false">E65*J65</f>
        <v>0</v>
      </c>
      <c r="O65" s="263" t="n">
        <v>2</v>
      </c>
      <c r="AA65" s="235" t="n">
        <v>1</v>
      </c>
      <c r="AB65" s="235" t="n">
        <v>7</v>
      </c>
      <c r="AC65" s="235" t="n">
        <v>7</v>
      </c>
      <c r="AZ65" s="235" t="n">
        <v>2</v>
      </c>
      <c r="BA65" s="235" t="n">
        <f aca="false">IF(AZ65=1,G65,0)</f>
        <v>0</v>
      </c>
      <c r="BB65" s="235" t="n">
        <f aca="false">IF(AZ65=2,G65,0)</f>
        <v>0</v>
      </c>
      <c r="BC65" s="235" t="n">
        <f aca="false">IF(AZ65=3,G65,0)</f>
        <v>0</v>
      </c>
      <c r="BD65" s="235" t="n">
        <f aca="false">IF(AZ65=4,G65,0)</f>
        <v>0</v>
      </c>
      <c r="BE65" s="235" t="n">
        <f aca="false">IF(AZ65=5,G65,0)</f>
        <v>0</v>
      </c>
      <c r="CA65" s="263" t="n">
        <v>1</v>
      </c>
      <c r="CB65" s="263" t="n">
        <v>7</v>
      </c>
    </row>
    <row r="66" customFormat="false" ht="12.75" hidden="false" customHeight="false" outlineLevel="0" collapsed="false">
      <c r="A66" s="272"/>
      <c r="B66" s="273" t="s">
        <v>134</v>
      </c>
      <c r="C66" s="274" t="s">
        <v>225</v>
      </c>
      <c r="D66" s="275"/>
      <c r="E66" s="276"/>
      <c r="F66" s="277"/>
      <c r="G66" s="278" t="n">
        <f aca="false">SUM(G46:G65)</f>
        <v>0</v>
      </c>
      <c r="H66" s="279"/>
      <c r="I66" s="280" t="n">
        <f aca="false">SUM(I46:I65)</f>
        <v>0</v>
      </c>
      <c r="J66" s="279"/>
      <c r="K66" s="280" t="n">
        <f aca="false">SUM(K46:K65)</f>
        <v>0</v>
      </c>
      <c r="O66" s="263" t="n">
        <v>4</v>
      </c>
      <c r="BA66" s="281" t="n">
        <f aca="false">SUM(BA46:BA65)</f>
        <v>0</v>
      </c>
      <c r="BB66" s="281" t="n">
        <f aca="false">SUM(BB46:BB65)</f>
        <v>0</v>
      </c>
      <c r="BC66" s="281" t="n">
        <f aca="false">SUM(BC46:BC65)</f>
        <v>0</v>
      </c>
      <c r="BD66" s="281" t="n">
        <f aca="false">SUM(BD46:BD65)</f>
        <v>0</v>
      </c>
      <c r="BE66" s="281" t="n">
        <f aca="false">SUM(BE46:BE65)</f>
        <v>0</v>
      </c>
    </row>
    <row r="67" customFormat="false" ht="12.75" hidden="false" customHeight="false" outlineLevel="0" collapsed="false">
      <c r="A67" s="253" t="s">
        <v>105</v>
      </c>
      <c r="B67" s="254" t="s">
        <v>226</v>
      </c>
      <c r="C67" s="255" t="s">
        <v>227</v>
      </c>
      <c r="D67" s="256"/>
      <c r="E67" s="257"/>
      <c r="F67" s="257"/>
      <c r="G67" s="258"/>
      <c r="H67" s="259"/>
      <c r="I67" s="260"/>
      <c r="J67" s="261"/>
      <c r="K67" s="262"/>
      <c r="O67" s="263" t="n">
        <v>1</v>
      </c>
    </row>
    <row r="68" customFormat="false" ht="12.75" hidden="false" customHeight="false" outlineLevel="0" collapsed="false">
      <c r="A68" s="264" t="n">
        <v>49</v>
      </c>
      <c r="B68" s="265" t="s">
        <v>228</v>
      </c>
      <c r="C68" s="266" t="s">
        <v>229</v>
      </c>
      <c r="D68" s="267" t="s">
        <v>110</v>
      </c>
      <c r="E68" s="268" t="n">
        <v>2775.294</v>
      </c>
      <c r="F68" s="268" t="n">
        <v>0</v>
      </c>
      <c r="G68" s="269" t="n">
        <f aca="false">E68*F68</f>
        <v>0</v>
      </c>
      <c r="H68" s="270" t="n">
        <v>0</v>
      </c>
      <c r="I68" s="271" t="n">
        <f aca="false">E68*H68</f>
        <v>0</v>
      </c>
      <c r="J68" s="270" t="n">
        <v>0</v>
      </c>
      <c r="K68" s="271" t="n">
        <f aca="false">E68*J68</f>
        <v>0</v>
      </c>
      <c r="O68" s="263" t="n">
        <v>2</v>
      </c>
      <c r="AA68" s="235" t="n">
        <v>1</v>
      </c>
      <c r="AB68" s="235" t="n">
        <v>1</v>
      </c>
      <c r="AC68" s="235" t="n">
        <v>1</v>
      </c>
      <c r="AZ68" s="235" t="n">
        <v>1</v>
      </c>
      <c r="BA68" s="235" t="n">
        <f aca="false">IF(AZ68=1,G68,0)</f>
        <v>0</v>
      </c>
      <c r="BB68" s="235" t="n">
        <f aca="false">IF(AZ68=2,G68,0)</f>
        <v>0</v>
      </c>
      <c r="BC68" s="235" t="n">
        <f aca="false">IF(AZ68=3,G68,0)</f>
        <v>0</v>
      </c>
      <c r="BD68" s="235" t="n">
        <f aca="false">IF(AZ68=4,G68,0)</f>
        <v>0</v>
      </c>
      <c r="BE68" s="235" t="n">
        <f aca="false">IF(AZ68=5,G68,0)</f>
        <v>0</v>
      </c>
      <c r="CA68" s="263" t="n">
        <v>1</v>
      </c>
      <c r="CB68" s="263" t="n">
        <v>1</v>
      </c>
    </row>
    <row r="69" customFormat="false" ht="12.75" hidden="false" customHeight="false" outlineLevel="0" collapsed="false">
      <c r="A69" s="264" t="n">
        <v>50</v>
      </c>
      <c r="B69" s="265" t="s">
        <v>230</v>
      </c>
      <c r="C69" s="266" t="s">
        <v>231</v>
      </c>
      <c r="D69" s="267" t="s">
        <v>110</v>
      </c>
      <c r="E69" s="268" t="n">
        <v>11101.176</v>
      </c>
      <c r="F69" s="268" t="n">
        <v>0</v>
      </c>
      <c r="G69" s="269" t="n">
        <f aca="false">E69*F69</f>
        <v>0</v>
      </c>
      <c r="H69" s="270" t="n">
        <v>0</v>
      </c>
      <c r="I69" s="271" t="n">
        <f aca="false">E69*H69</f>
        <v>0</v>
      </c>
      <c r="J69" s="270" t="n">
        <v>0</v>
      </c>
      <c r="K69" s="271" t="n">
        <f aca="false">E69*J69</f>
        <v>0</v>
      </c>
      <c r="O69" s="263" t="n">
        <v>2</v>
      </c>
      <c r="AA69" s="235" t="n">
        <v>1</v>
      </c>
      <c r="AB69" s="235" t="n">
        <v>1</v>
      </c>
      <c r="AC69" s="235" t="n">
        <v>1</v>
      </c>
      <c r="AZ69" s="235" t="n">
        <v>1</v>
      </c>
      <c r="BA69" s="235" t="n">
        <f aca="false">IF(AZ69=1,G69,0)</f>
        <v>0</v>
      </c>
      <c r="BB69" s="235" t="n">
        <f aca="false">IF(AZ69=2,G69,0)</f>
        <v>0</v>
      </c>
      <c r="BC69" s="235" t="n">
        <f aca="false">IF(AZ69=3,G69,0)</f>
        <v>0</v>
      </c>
      <c r="BD69" s="235" t="n">
        <f aca="false">IF(AZ69=4,G69,0)</f>
        <v>0</v>
      </c>
      <c r="BE69" s="235" t="n">
        <f aca="false">IF(AZ69=5,G69,0)</f>
        <v>0</v>
      </c>
      <c r="CA69" s="263" t="n">
        <v>1</v>
      </c>
      <c r="CB69" s="263" t="n">
        <v>1</v>
      </c>
    </row>
    <row r="70" customFormat="false" ht="12.75" hidden="false" customHeight="false" outlineLevel="0" collapsed="false">
      <c r="A70" s="264" t="n">
        <v>51</v>
      </c>
      <c r="B70" s="265" t="s">
        <v>232</v>
      </c>
      <c r="C70" s="266" t="s">
        <v>233</v>
      </c>
      <c r="D70" s="267" t="s">
        <v>110</v>
      </c>
      <c r="E70" s="268" t="n">
        <v>2775.29</v>
      </c>
      <c r="F70" s="268" t="n">
        <v>0</v>
      </c>
      <c r="G70" s="269" t="n">
        <f aca="false">E70*F70</f>
        <v>0</v>
      </c>
      <c r="H70" s="270" t="n">
        <v>0</v>
      </c>
      <c r="I70" s="271" t="n">
        <f aca="false">E70*H70</f>
        <v>0</v>
      </c>
      <c r="J70" s="270" t="n">
        <v>0</v>
      </c>
      <c r="K70" s="271" t="n">
        <f aca="false">E70*J70</f>
        <v>0</v>
      </c>
      <c r="O70" s="263" t="n">
        <v>2</v>
      </c>
      <c r="AA70" s="235" t="n">
        <v>1</v>
      </c>
      <c r="AB70" s="235" t="n">
        <v>1</v>
      </c>
      <c r="AC70" s="235" t="n">
        <v>1</v>
      </c>
      <c r="AZ70" s="235" t="n">
        <v>1</v>
      </c>
      <c r="BA70" s="235" t="n">
        <f aca="false">IF(AZ70=1,G70,0)</f>
        <v>0</v>
      </c>
      <c r="BB70" s="235" t="n">
        <f aca="false">IF(AZ70=2,G70,0)</f>
        <v>0</v>
      </c>
      <c r="BC70" s="235" t="n">
        <f aca="false">IF(AZ70=3,G70,0)</f>
        <v>0</v>
      </c>
      <c r="BD70" s="235" t="n">
        <f aca="false">IF(AZ70=4,G70,0)</f>
        <v>0</v>
      </c>
      <c r="BE70" s="235" t="n">
        <f aca="false">IF(AZ70=5,G70,0)</f>
        <v>0</v>
      </c>
      <c r="CA70" s="263" t="n">
        <v>1</v>
      </c>
      <c r="CB70" s="263" t="n">
        <v>1</v>
      </c>
    </row>
    <row r="71" customFormat="false" ht="12.75" hidden="false" customHeight="false" outlineLevel="0" collapsed="false">
      <c r="A71" s="264" t="n">
        <v>52</v>
      </c>
      <c r="B71" s="265" t="s">
        <v>234</v>
      </c>
      <c r="C71" s="266" t="s">
        <v>235</v>
      </c>
      <c r="D71" s="267" t="s">
        <v>110</v>
      </c>
      <c r="E71" s="268" t="n">
        <v>11101.176</v>
      </c>
      <c r="F71" s="268" t="n">
        <v>0</v>
      </c>
      <c r="G71" s="269" t="n">
        <f aca="false">E71*F71</f>
        <v>0</v>
      </c>
      <c r="H71" s="270" t="n">
        <v>0</v>
      </c>
      <c r="I71" s="271" t="n">
        <f aca="false">E71*H71</f>
        <v>0</v>
      </c>
      <c r="J71" s="270" t="n">
        <v>0</v>
      </c>
      <c r="K71" s="271" t="n">
        <f aca="false">E71*J71</f>
        <v>0</v>
      </c>
      <c r="O71" s="263" t="n">
        <v>2</v>
      </c>
      <c r="AA71" s="235" t="n">
        <v>1</v>
      </c>
      <c r="AB71" s="235" t="n">
        <v>1</v>
      </c>
      <c r="AC71" s="235" t="n">
        <v>1</v>
      </c>
      <c r="AZ71" s="235" t="n">
        <v>1</v>
      </c>
      <c r="BA71" s="235" t="n">
        <f aca="false">IF(AZ71=1,G71,0)</f>
        <v>0</v>
      </c>
      <c r="BB71" s="235" t="n">
        <f aca="false">IF(AZ71=2,G71,0)</f>
        <v>0</v>
      </c>
      <c r="BC71" s="235" t="n">
        <f aca="false">IF(AZ71=3,G71,0)</f>
        <v>0</v>
      </c>
      <c r="BD71" s="235" t="n">
        <f aca="false">IF(AZ71=4,G71,0)</f>
        <v>0</v>
      </c>
      <c r="BE71" s="235" t="n">
        <f aca="false">IF(AZ71=5,G71,0)</f>
        <v>0</v>
      </c>
      <c r="CA71" s="263" t="n">
        <v>1</v>
      </c>
      <c r="CB71" s="263" t="n">
        <v>1</v>
      </c>
    </row>
    <row r="72" customFormat="false" ht="12.75" hidden="false" customHeight="false" outlineLevel="0" collapsed="false">
      <c r="A72" s="264" t="n">
        <v>53</v>
      </c>
      <c r="B72" s="265" t="s">
        <v>236</v>
      </c>
      <c r="C72" s="266" t="s">
        <v>237</v>
      </c>
      <c r="D72" s="267" t="s">
        <v>113</v>
      </c>
      <c r="E72" s="268" t="n">
        <v>10</v>
      </c>
      <c r="F72" s="268" t="n">
        <v>0</v>
      </c>
      <c r="G72" s="269" t="n">
        <f aca="false">E72*F72</f>
        <v>0</v>
      </c>
      <c r="H72" s="270" t="n">
        <v>0</v>
      </c>
      <c r="I72" s="271" t="n">
        <f aca="false">E72*H72</f>
        <v>0</v>
      </c>
      <c r="J72" s="270" t="n">
        <v>0</v>
      </c>
      <c r="K72" s="271" t="n">
        <f aca="false">E72*J72</f>
        <v>0</v>
      </c>
      <c r="O72" s="263" t="n">
        <v>2</v>
      </c>
      <c r="AA72" s="235" t="n">
        <v>1</v>
      </c>
      <c r="AB72" s="235" t="n">
        <v>1</v>
      </c>
      <c r="AC72" s="235" t="n">
        <v>1</v>
      </c>
      <c r="AZ72" s="235" t="n">
        <v>1</v>
      </c>
      <c r="BA72" s="235" t="n">
        <f aca="false">IF(AZ72=1,G72,0)</f>
        <v>0</v>
      </c>
      <c r="BB72" s="235" t="n">
        <f aca="false">IF(AZ72=2,G72,0)</f>
        <v>0</v>
      </c>
      <c r="BC72" s="235" t="n">
        <f aca="false">IF(AZ72=3,G72,0)</f>
        <v>0</v>
      </c>
      <c r="BD72" s="235" t="n">
        <f aca="false">IF(AZ72=4,G72,0)</f>
        <v>0</v>
      </c>
      <c r="BE72" s="235" t="n">
        <f aca="false">IF(AZ72=5,G72,0)</f>
        <v>0</v>
      </c>
      <c r="CA72" s="263" t="n">
        <v>1</v>
      </c>
      <c r="CB72" s="263" t="n">
        <v>1</v>
      </c>
    </row>
    <row r="73" customFormat="false" ht="12.75" hidden="false" customHeight="false" outlineLevel="0" collapsed="false">
      <c r="A73" s="264" t="n">
        <v>54</v>
      </c>
      <c r="B73" s="265" t="s">
        <v>238</v>
      </c>
      <c r="C73" s="266" t="s">
        <v>239</v>
      </c>
      <c r="D73" s="267" t="s">
        <v>113</v>
      </c>
      <c r="E73" s="268" t="n">
        <v>40</v>
      </c>
      <c r="F73" s="268" t="n">
        <v>0</v>
      </c>
      <c r="G73" s="269" t="n">
        <f aca="false">E73*F73</f>
        <v>0</v>
      </c>
      <c r="H73" s="270" t="n">
        <v>0</v>
      </c>
      <c r="I73" s="271" t="n">
        <f aca="false">E73*H73</f>
        <v>0</v>
      </c>
      <c r="J73" s="270" t="n">
        <v>0</v>
      </c>
      <c r="K73" s="271" t="n">
        <f aca="false">E73*J73</f>
        <v>0</v>
      </c>
      <c r="O73" s="263" t="n">
        <v>2</v>
      </c>
      <c r="AA73" s="235" t="n">
        <v>1</v>
      </c>
      <c r="AB73" s="235" t="n">
        <v>1</v>
      </c>
      <c r="AC73" s="235" t="n">
        <v>1</v>
      </c>
      <c r="AZ73" s="235" t="n">
        <v>1</v>
      </c>
      <c r="BA73" s="235" t="n">
        <f aca="false">IF(AZ73=1,G73,0)</f>
        <v>0</v>
      </c>
      <c r="BB73" s="235" t="n">
        <f aca="false">IF(AZ73=2,G73,0)</f>
        <v>0</v>
      </c>
      <c r="BC73" s="235" t="n">
        <f aca="false">IF(AZ73=3,G73,0)</f>
        <v>0</v>
      </c>
      <c r="BD73" s="235" t="n">
        <f aca="false">IF(AZ73=4,G73,0)</f>
        <v>0</v>
      </c>
      <c r="BE73" s="235" t="n">
        <f aca="false">IF(AZ73=5,G73,0)</f>
        <v>0</v>
      </c>
      <c r="CA73" s="263" t="n">
        <v>1</v>
      </c>
      <c r="CB73" s="263" t="n">
        <v>1</v>
      </c>
    </row>
    <row r="74" customFormat="false" ht="12.75" hidden="false" customHeight="false" outlineLevel="0" collapsed="false">
      <c r="A74" s="264" t="n">
        <v>55</v>
      </c>
      <c r="B74" s="265" t="s">
        <v>240</v>
      </c>
      <c r="C74" s="266" t="s">
        <v>241</v>
      </c>
      <c r="D74" s="267" t="s">
        <v>110</v>
      </c>
      <c r="E74" s="268" t="n">
        <v>2775.294</v>
      </c>
      <c r="F74" s="268" t="n">
        <v>0</v>
      </c>
      <c r="G74" s="269" t="n">
        <f aca="false">E74*F74</f>
        <v>0</v>
      </c>
      <c r="H74" s="270" t="n">
        <v>0</v>
      </c>
      <c r="I74" s="271" t="n">
        <f aca="false">E74*H74</f>
        <v>0</v>
      </c>
      <c r="J74" s="270" t="n">
        <v>0</v>
      </c>
      <c r="K74" s="271" t="n">
        <f aca="false">E74*J74</f>
        <v>0</v>
      </c>
      <c r="O74" s="263" t="n">
        <v>2</v>
      </c>
      <c r="AA74" s="235" t="n">
        <v>1</v>
      </c>
      <c r="AB74" s="235" t="n">
        <v>1</v>
      </c>
      <c r="AC74" s="235" t="n">
        <v>1</v>
      </c>
      <c r="AZ74" s="235" t="n">
        <v>1</v>
      </c>
      <c r="BA74" s="235" t="n">
        <f aca="false">IF(AZ74=1,G74,0)</f>
        <v>0</v>
      </c>
      <c r="BB74" s="235" t="n">
        <f aca="false">IF(AZ74=2,G74,0)</f>
        <v>0</v>
      </c>
      <c r="BC74" s="235" t="n">
        <f aca="false">IF(AZ74=3,G74,0)</f>
        <v>0</v>
      </c>
      <c r="BD74" s="235" t="n">
        <f aca="false">IF(AZ74=4,G74,0)</f>
        <v>0</v>
      </c>
      <c r="BE74" s="235" t="n">
        <f aca="false">IF(AZ74=5,G74,0)</f>
        <v>0</v>
      </c>
      <c r="CA74" s="263" t="n">
        <v>1</v>
      </c>
      <c r="CB74" s="263" t="n">
        <v>1</v>
      </c>
    </row>
    <row r="75" customFormat="false" ht="12.75" hidden="false" customHeight="false" outlineLevel="0" collapsed="false">
      <c r="A75" s="264" t="n">
        <v>56</v>
      </c>
      <c r="B75" s="265" t="s">
        <v>242</v>
      </c>
      <c r="C75" s="266" t="s">
        <v>243</v>
      </c>
      <c r="D75" s="267" t="s">
        <v>110</v>
      </c>
      <c r="E75" s="268" t="n">
        <v>2775.294</v>
      </c>
      <c r="F75" s="268" t="n">
        <v>0</v>
      </c>
      <c r="G75" s="269" t="n">
        <f aca="false">E75*F75</f>
        <v>0</v>
      </c>
      <c r="H75" s="270" t="n">
        <v>0</v>
      </c>
      <c r="I75" s="271" t="n">
        <f aca="false">E75*H75</f>
        <v>0</v>
      </c>
      <c r="J75" s="270" t="n">
        <v>0</v>
      </c>
      <c r="K75" s="271" t="n">
        <f aca="false">E75*J75</f>
        <v>0</v>
      </c>
      <c r="O75" s="263" t="n">
        <v>2</v>
      </c>
      <c r="AA75" s="235" t="n">
        <v>1</v>
      </c>
      <c r="AB75" s="235" t="n">
        <v>1</v>
      </c>
      <c r="AC75" s="235" t="n">
        <v>1</v>
      </c>
      <c r="AZ75" s="235" t="n">
        <v>1</v>
      </c>
      <c r="BA75" s="235" t="n">
        <f aca="false">IF(AZ75=1,G75,0)</f>
        <v>0</v>
      </c>
      <c r="BB75" s="235" t="n">
        <f aca="false">IF(AZ75=2,G75,0)</f>
        <v>0</v>
      </c>
      <c r="BC75" s="235" t="n">
        <f aca="false">IF(AZ75=3,G75,0)</f>
        <v>0</v>
      </c>
      <c r="BD75" s="235" t="n">
        <f aca="false">IF(AZ75=4,G75,0)</f>
        <v>0</v>
      </c>
      <c r="BE75" s="235" t="n">
        <f aca="false">IF(AZ75=5,G75,0)</f>
        <v>0</v>
      </c>
      <c r="CA75" s="263" t="n">
        <v>1</v>
      </c>
      <c r="CB75" s="263" t="n">
        <v>1</v>
      </c>
    </row>
    <row r="76" customFormat="false" ht="12.75" hidden="false" customHeight="false" outlineLevel="0" collapsed="false">
      <c r="A76" s="264" t="n">
        <v>57</v>
      </c>
      <c r="B76" s="265" t="s">
        <v>244</v>
      </c>
      <c r="C76" s="266" t="s">
        <v>245</v>
      </c>
      <c r="D76" s="267" t="s">
        <v>113</v>
      </c>
      <c r="E76" s="268" t="n">
        <v>10</v>
      </c>
      <c r="F76" s="268" t="n">
        <v>0</v>
      </c>
      <c r="G76" s="269" t="n">
        <f aca="false">E76*F76</f>
        <v>0</v>
      </c>
      <c r="H76" s="270" t="n">
        <v>0</v>
      </c>
      <c r="I76" s="271" t="n">
        <f aca="false">E76*H76</f>
        <v>0</v>
      </c>
      <c r="J76" s="270" t="n">
        <v>0</v>
      </c>
      <c r="K76" s="271" t="n">
        <f aca="false">E76*J76</f>
        <v>0</v>
      </c>
      <c r="O76" s="263" t="n">
        <v>2</v>
      </c>
      <c r="AA76" s="235" t="n">
        <v>1</v>
      </c>
      <c r="AB76" s="235" t="n">
        <v>1</v>
      </c>
      <c r="AC76" s="235" t="n">
        <v>1</v>
      </c>
      <c r="AZ76" s="235" t="n">
        <v>1</v>
      </c>
      <c r="BA76" s="235" t="n">
        <f aca="false">IF(AZ76=1,G76,0)</f>
        <v>0</v>
      </c>
      <c r="BB76" s="235" t="n">
        <f aca="false">IF(AZ76=2,G76,0)</f>
        <v>0</v>
      </c>
      <c r="BC76" s="235" t="n">
        <f aca="false">IF(AZ76=3,G76,0)</f>
        <v>0</v>
      </c>
      <c r="BD76" s="235" t="n">
        <f aca="false">IF(AZ76=4,G76,0)</f>
        <v>0</v>
      </c>
      <c r="BE76" s="235" t="n">
        <f aca="false">IF(AZ76=5,G76,0)</f>
        <v>0</v>
      </c>
      <c r="CA76" s="263" t="n">
        <v>1</v>
      </c>
      <c r="CB76" s="263" t="n">
        <v>1</v>
      </c>
    </row>
    <row r="77" customFormat="false" ht="12.75" hidden="false" customHeight="false" outlineLevel="0" collapsed="false">
      <c r="A77" s="272"/>
      <c r="B77" s="273" t="s">
        <v>134</v>
      </c>
      <c r="C77" s="274" t="s">
        <v>246</v>
      </c>
      <c r="D77" s="275"/>
      <c r="E77" s="276"/>
      <c r="F77" s="277"/>
      <c r="G77" s="278" t="n">
        <f aca="false">SUM(G67:G76)</f>
        <v>0</v>
      </c>
      <c r="H77" s="279"/>
      <c r="I77" s="280" t="n">
        <f aca="false">SUM(I67:I76)</f>
        <v>0</v>
      </c>
      <c r="J77" s="279"/>
      <c r="K77" s="280" t="n">
        <f aca="false">SUM(K67:K76)</f>
        <v>0</v>
      </c>
      <c r="O77" s="263" t="n">
        <v>4</v>
      </c>
      <c r="BA77" s="281" t="n">
        <f aca="false">SUM(BA67:BA76)</f>
        <v>0</v>
      </c>
      <c r="BB77" s="281" t="n">
        <f aca="false">SUM(BB67:BB76)</f>
        <v>0</v>
      </c>
      <c r="BC77" s="281" t="n">
        <f aca="false">SUM(BC67:BC76)</f>
        <v>0</v>
      </c>
      <c r="BD77" s="281" t="n">
        <f aca="false">SUM(BD67:BD76)</f>
        <v>0</v>
      </c>
      <c r="BE77" s="281" t="n">
        <f aca="false">SUM(BE67:BE76)</f>
        <v>0</v>
      </c>
    </row>
    <row r="78" customFormat="false" ht="12.75" hidden="false" customHeight="false" outlineLevel="0" collapsed="false">
      <c r="A78" s="253" t="s">
        <v>105</v>
      </c>
      <c r="B78" s="254" t="s">
        <v>247</v>
      </c>
      <c r="C78" s="255" t="s">
        <v>248</v>
      </c>
      <c r="D78" s="256"/>
      <c r="E78" s="257"/>
      <c r="F78" s="257"/>
      <c r="G78" s="258"/>
      <c r="H78" s="259"/>
      <c r="I78" s="260"/>
      <c r="J78" s="261"/>
      <c r="K78" s="262"/>
      <c r="O78" s="263" t="n">
        <v>1</v>
      </c>
    </row>
    <row r="79" customFormat="false" ht="12.75" hidden="false" customHeight="false" outlineLevel="0" collapsed="false">
      <c r="A79" s="264" t="n">
        <v>58</v>
      </c>
      <c r="B79" s="265" t="s">
        <v>249</v>
      </c>
      <c r="C79" s="266" t="s">
        <v>250</v>
      </c>
      <c r="D79" s="267" t="s">
        <v>140</v>
      </c>
      <c r="E79" s="268" t="n">
        <v>95</v>
      </c>
      <c r="F79" s="268" t="n">
        <v>0</v>
      </c>
      <c r="G79" s="269" t="n">
        <f aca="false">E79*F79</f>
        <v>0</v>
      </c>
      <c r="H79" s="270" t="n">
        <v>0</v>
      </c>
      <c r="I79" s="271" t="n">
        <f aca="false">E79*H79</f>
        <v>0</v>
      </c>
      <c r="J79" s="270" t="n">
        <v>0</v>
      </c>
      <c r="K79" s="271" t="n">
        <f aca="false">E79*J79</f>
        <v>0</v>
      </c>
      <c r="O79" s="263" t="n">
        <v>2</v>
      </c>
      <c r="AA79" s="235" t="n">
        <v>1</v>
      </c>
      <c r="AB79" s="235" t="n">
        <v>1</v>
      </c>
      <c r="AC79" s="235" t="n">
        <v>1</v>
      </c>
      <c r="AZ79" s="235" t="n">
        <v>1</v>
      </c>
      <c r="BA79" s="235" t="n">
        <f aca="false">IF(AZ79=1,G79,0)</f>
        <v>0</v>
      </c>
      <c r="BB79" s="235" t="n">
        <f aca="false">IF(AZ79=2,G79,0)</f>
        <v>0</v>
      </c>
      <c r="BC79" s="235" t="n">
        <f aca="false">IF(AZ79=3,G79,0)</f>
        <v>0</v>
      </c>
      <c r="BD79" s="235" t="n">
        <f aca="false">IF(AZ79=4,G79,0)</f>
        <v>0</v>
      </c>
      <c r="BE79" s="235" t="n">
        <f aca="false">IF(AZ79=5,G79,0)</f>
        <v>0</v>
      </c>
      <c r="CA79" s="263" t="n">
        <v>1</v>
      </c>
      <c r="CB79" s="263" t="n">
        <v>1</v>
      </c>
    </row>
    <row r="80" customFormat="false" ht="12.75" hidden="false" customHeight="false" outlineLevel="0" collapsed="false">
      <c r="A80" s="264" t="n">
        <v>59</v>
      </c>
      <c r="B80" s="265" t="s">
        <v>251</v>
      </c>
      <c r="C80" s="266" t="s">
        <v>252</v>
      </c>
      <c r="D80" s="267" t="s">
        <v>140</v>
      </c>
      <c r="E80" s="268" t="n">
        <v>72</v>
      </c>
      <c r="F80" s="268" t="n">
        <v>0</v>
      </c>
      <c r="G80" s="269" t="n">
        <f aca="false">E80*F80</f>
        <v>0</v>
      </c>
      <c r="H80" s="270" t="n">
        <v>0</v>
      </c>
      <c r="I80" s="271" t="n">
        <f aca="false">E80*H80</f>
        <v>0</v>
      </c>
      <c r="J80" s="270" t="n">
        <v>0</v>
      </c>
      <c r="K80" s="271" t="n">
        <f aca="false">E80*J80</f>
        <v>0</v>
      </c>
      <c r="O80" s="263" t="n">
        <v>2</v>
      </c>
      <c r="AA80" s="235" t="n">
        <v>1</v>
      </c>
      <c r="AB80" s="235" t="n">
        <v>1</v>
      </c>
      <c r="AC80" s="235" t="n">
        <v>1</v>
      </c>
      <c r="AZ80" s="235" t="n">
        <v>1</v>
      </c>
      <c r="BA80" s="235" t="n">
        <f aca="false">IF(AZ80=1,G80,0)</f>
        <v>0</v>
      </c>
      <c r="BB80" s="235" t="n">
        <f aca="false">IF(AZ80=2,G80,0)</f>
        <v>0</v>
      </c>
      <c r="BC80" s="235" t="n">
        <f aca="false">IF(AZ80=3,G80,0)</f>
        <v>0</v>
      </c>
      <c r="BD80" s="235" t="n">
        <f aca="false">IF(AZ80=4,G80,0)</f>
        <v>0</v>
      </c>
      <c r="BE80" s="235" t="n">
        <f aca="false">IF(AZ80=5,G80,0)</f>
        <v>0</v>
      </c>
      <c r="CA80" s="263" t="n">
        <v>1</v>
      </c>
      <c r="CB80" s="263" t="n">
        <v>1</v>
      </c>
    </row>
    <row r="81" customFormat="false" ht="12.75" hidden="false" customHeight="false" outlineLevel="0" collapsed="false">
      <c r="A81" s="264" t="n">
        <v>60</v>
      </c>
      <c r="B81" s="265" t="s">
        <v>253</v>
      </c>
      <c r="C81" s="266" t="s">
        <v>254</v>
      </c>
      <c r="D81" s="267" t="s">
        <v>140</v>
      </c>
      <c r="E81" s="268" t="n">
        <v>15</v>
      </c>
      <c r="F81" s="268" t="n">
        <v>0</v>
      </c>
      <c r="G81" s="269" t="n">
        <f aca="false">E81*F81</f>
        <v>0</v>
      </c>
      <c r="H81" s="270" t="n">
        <v>0</v>
      </c>
      <c r="I81" s="271" t="n">
        <f aca="false">E81*H81</f>
        <v>0</v>
      </c>
      <c r="J81" s="270" t="n">
        <v>0</v>
      </c>
      <c r="K81" s="271" t="n">
        <f aca="false">E81*J81</f>
        <v>0</v>
      </c>
      <c r="O81" s="263" t="n">
        <v>2</v>
      </c>
      <c r="AA81" s="235" t="n">
        <v>1</v>
      </c>
      <c r="AB81" s="235" t="n">
        <v>1</v>
      </c>
      <c r="AC81" s="235" t="n">
        <v>1</v>
      </c>
      <c r="AZ81" s="235" t="n">
        <v>1</v>
      </c>
      <c r="BA81" s="235" t="n">
        <f aca="false">IF(AZ81=1,G81,0)</f>
        <v>0</v>
      </c>
      <c r="BB81" s="235" t="n">
        <f aca="false">IF(AZ81=2,G81,0)</f>
        <v>0</v>
      </c>
      <c r="BC81" s="235" t="n">
        <f aca="false">IF(AZ81=3,G81,0)</f>
        <v>0</v>
      </c>
      <c r="BD81" s="235" t="n">
        <f aca="false">IF(AZ81=4,G81,0)</f>
        <v>0</v>
      </c>
      <c r="BE81" s="235" t="n">
        <f aca="false">IF(AZ81=5,G81,0)</f>
        <v>0</v>
      </c>
      <c r="CA81" s="263" t="n">
        <v>1</v>
      </c>
      <c r="CB81" s="263" t="n">
        <v>1</v>
      </c>
    </row>
    <row r="82" customFormat="false" ht="12.75" hidden="false" customHeight="false" outlineLevel="0" collapsed="false">
      <c r="A82" s="264" t="n">
        <v>61</v>
      </c>
      <c r="B82" s="265" t="s">
        <v>255</v>
      </c>
      <c r="C82" s="266" t="s">
        <v>256</v>
      </c>
      <c r="D82" s="267" t="s">
        <v>110</v>
      </c>
      <c r="E82" s="268" t="n">
        <v>246.96</v>
      </c>
      <c r="F82" s="268" t="n">
        <v>0</v>
      </c>
      <c r="G82" s="269" t="n">
        <f aca="false">E82*F82</f>
        <v>0</v>
      </c>
      <c r="H82" s="270" t="n">
        <v>0</v>
      </c>
      <c r="I82" s="271" t="n">
        <f aca="false">E82*H82</f>
        <v>0</v>
      </c>
      <c r="J82" s="270" t="n">
        <v>0</v>
      </c>
      <c r="K82" s="271" t="n">
        <f aca="false">E82*J82</f>
        <v>0</v>
      </c>
      <c r="O82" s="263" t="n">
        <v>2</v>
      </c>
      <c r="AA82" s="235" t="n">
        <v>1</v>
      </c>
      <c r="AB82" s="235" t="n">
        <v>1</v>
      </c>
      <c r="AC82" s="235" t="n">
        <v>1</v>
      </c>
      <c r="AZ82" s="235" t="n">
        <v>1</v>
      </c>
      <c r="BA82" s="235" t="n">
        <f aca="false">IF(AZ82=1,G82,0)</f>
        <v>0</v>
      </c>
      <c r="BB82" s="235" t="n">
        <f aca="false">IF(AZ82=2,G82,0)</f>
        <v>0</v>
      </c>
      <c r="BC82" s="235" t="n">
        <f aca="false">IF(AZ82=3,G82,0)</f>
        <v>0</v>
      </c>
      <c r="BD82" s="235" t="n">
        <f aca="false">IF(AZ82=4,G82,0)</f>
        <v>0</v>
      </c>
      <c r="BE82" s="235" t="n">
        <f aca="false">IF(AZ82=5,G82,0)</f>
        <v>0</v>
      </c>
      <c r="CA82" s="263" t="n">
        <v>1</v>
      </c>
      <c r="CB82" s="263" t="n">
        <v>1</v>
      </c>
    </row>
    <row r="83" customFormat="false" ht="12.75" hidden="false" customHeight="false" outlineLevel="0" collapsed="false">
      <c r="A83" s="264" t="n">
        <v>62</v>
      </c>
      <c r="B83" s="265" t="s">
        <v>257</v>
      </c>
      <c r="C83" s="266" t="s">
        <v>258</v>
      </c>
      <c r="D83" s="267" t="s">
        <v>110</v>
      </c>
      <c r="E83" s="268" t="n">
        <v>27</v>
      </c>
      <c r="F83" s="268" t="n">
        <v>0</v>
      </c>
      <c r="G83" s="269" t="n">
        <f aca="false">E83*F83</f>
        <v>0</v>
      </c>
      <c r="H83" s="270" t="n">
        <v>0</v>
      </c>
      <c r="I83" s="271" t="n">
        <f aca="false">E83*H83</f>
        <v>0</v>
      </c>
      <c r="J83" s="270" t="n">
        <v>0</v>
      </c>
      <c r="K83" s="271" t="n">
        <f aca="false">E83*J83</f>
        <v>0</v>
      </c>
      <c r="O83" s="263" t="n">
        <v>2</v>
      </c>
      <c r="AA83" s="235" t="n">
        <v>1</v>
      </c>
      <c r="AB83" s="235" t="n">
        <v>1</v>
      </c>
      <c r="AC83" s="235" t="n">
        <v>1</v>
      </c>
      <c r="AZ83" s="235" t="n">
        <v>1</v>
      </c>
      <c r="BA83" s="235" t="n">
        <f aca="false">IF(AZ83=1,G83,0)</f>
        <v>0</v>
      </c>
      <c r="BB83" s="235" t="n">
        <f aca="false">IF(AZ83=2,G83,0)</f>
        <v>0</v>
      </c>
      <c r="BC83" s="235" t="n">
        <f aca="false">IF(AZ83=3,G83,0)</f>
        <v>0</v>
      </c>
      <c r="BD83" s="235" t="n">
        <f aca="false">IF(AZ83=4,G83,0)</f>
        <v>0</v>
      </c>
      <c r="BE83" s="235" t="n">
        <f aca="false">IF(AZ83=5,G83,0)</f>
        <v>0</v>
      </c>
      <c r="CA83" s="263" t="n">
        <v>1</v>
      </c>
      <c r="CB83" s="263" t="n">
        <v>1</v>
      </c>
    </row>
    <row r="84" customFormat="false" ht="12.75" hidden="false" customHeight="false" outlineLevel="0" collapsed="false">
      <c r="A84" s="272"/>
      <c r="B84" s="273" t="s">
        <v>134</v>
      </c>
      <c r="C84" s="274" t="s">
        <v>259</v>
      </c>
      <c r="D84" s="275"/>
      <c r="E84" s="276"/>
      <c r="F84" s="277"/>
      <c r="G84" s="278" t="n">
        <f aca="false">SUM(G78:G83)</f>
        <v>0</v>
      </c>
      <c r="H84" s="279"/>
      <c r="I84" s="280" t="n">
        <f aca="false">SUM(I78:I83)</f>
        <v>0</v>
      </c>
      <c r="J84" s="279"/>
      <c r="K84" s="280" t="n">
        <f aca="false">SUM(K78:K83)</f>
        <v>0</v>
      </c>
      <c r="O84" s="263" t="n">
        <v>4</v>
      </c>
      <c r="BA84" s="281" t="n">
        <f aca="false">SUM(BA78:BA83)</f>
        <v>0</v>
      </c>
      <c r="BB84" s="281" t="n">
        <f aca="false">SUM(BB78:BB83)</f>
        <v>0</v>
      </c>
      <c r="BC84" s="281" t="n">
        <f aca="false">SUM(BC78:BC83)</f>
        <v>0</v>
      </c>
      <c r="BD84" s="281" t="n">
        <f aca="false">SUM(BD78:BD83)</f>
        <v>0</v>
      </c>
      <c r="BE84" s="281" t="n">
        <f aca="false">SUM(BE78:BE83)</f>
        <v>0</v>
      </c>
    </row>
    <row r="85" customFormat="false" ht="12.75" hidden="false" customHeight="false" outlineLevel="0" collapsed="false">
      <c r="A85" s="253" t="s">
        <v>105</v>
      </c>
      <c r="B85" s="254" t="s">
        <v>260</v>
      </c>
      <c r="C85" s="255" t="s">
        <v>261</v>
      </c>
      <c r="D85" s="256"/>
      <c r="E85" s="257"/>
      <c r="F85" s="257"/>
      <c r="G85" s="258"/>
      <c r="H85" s="259"/>
      <c r="I85" s="260"/>
      <c r="J85" s="261"/>
      <c r="K85" s="262"/>
      <c r="O85" s="263" t="n">
        <v>1</v>
      </c>
    </row>
    <row r="86" customFormat="false" ht="12.75" hidden="false" customHeight="false" outlineLevel="0" collapsed="false">
      <c r="A86" s="264" t="n">
        <v>63</v>
      </c>
      <c r="B86" s="265" t="s">
        <v>262</v>
      </c>
      <c r="C86" s="266" t="s">
        <v>263</v>
      </c>
      <c r="D86" s="267" t="s">
        <v>110</v>
      </c>
      <c r="E86" s="268" t="n">
        <v>249.54</v>
      </c>
      <c r="F86" s="268" t="n">
        <v>0</v>
      </c>
      <c r="G86" s="269" t="n">
        <f aca="false">E86*F86</f>
        <v>0</v>
      </c>
      <c r="H86" s="270" t="n">
        <v>0</v>
      </c>
      <c r="I86" s="271" t="n">
        <f aca="false">E86*H86</f>
        <v>0</v>
      </c>
      <c r="J86" s="270" t="n">
        <v>0</v>
      </c>
      <c r="K86" s="271" t="n">
        <f aca="false">E86*J86</f>
        <v>0</v>
      </c>
      <c r="O86" s="263" t="n">
        <v>2</v>
      </c>
      <c r="AA86" s="235" t="n">
        <v>1</v>
      </c>
      <c r="AB86" s="235" t="n">
        <v>1</v>
      </c>
      <c r="AC86" s="235" t="n">
        <v>1</v>
      </c>
      <c r="AZ86" s="235" t="n">
        <v>1</v>
      </c>
      <c r="BA86" s="235" t="n">
        <f aca="false">IF(AZ86=1,G86,0)</f>
        <v>0</v>
      </c>
      <c r="BB86" s="235" t="n">
        <f aca="false">IF(AZ86=2,G86,0)</f>
        <v>0</v>
      </c>
      <c r="BC86" s="235" t="n">
        <f aca="false">IF(AZ86=3,G86,0)</f>
        <v>0</v>
      </c>
      <c r="BD86" s="235" t="n">
        <f aca="false">IF(AZ86=4,G86,0)</f>
        <v>0</v>
      </c>
      <c r="BE86" s="235" t="n">
        <f aca="false">IF(AZ86=5,G86,0)</f>
        <v>0</v>
      </c>
      <c r="CA86" s="263" t="n">
        <v>1</v>
      </c>
      <c r="CB86" s="263" t="n">
        <v>1</v>
      </c>
    </row>
    <row r="87" customFormat="false" ht="12.75" hidden="false" customHeight="false" outlineLevel="0" collapsed="false">
      <c r="A87" s="264" t="n">
        <v>64</v>
      </c>
      <c r="B87" s="265" t="s">
        <v>264</v>
      </c>
      <c r="C87" s="266" t="s">
        <v>265</v>
      </c>
      <c r="D87" s="267" t="s">
        <v>110</v>
      </c>
      <c r="E87" s="268" t="n">
        <v>1970.1386</v>
      </c>
      <c r="F87" s="268" t="n">
        <v>0</v>
      </c>
      <c r="G87" s="269" t="n">
        <f aca="false">E87*F87</f>
        <v>0</v>
      </c>
      <c r="H87" s="270" t="n">
        <v>0</v>
      </c>
      <c r="I87" s="271" t="n">
        <f aca="false">E87*H87</f>
        <v>0</v>
      </c>
      <c r="J87" s="270" t="n">
        <v>0</v>
      </c>
      <c r="K87" s="271" t="n">
        <f aca="false">E87*J87</f>
        <v>0</v>
      </c>
      <c r="O87" s="263" t="n">
        <v>2</v>
      </c>
      <c r="AA87" s="235" t="n">
        <v>1</v>
      </c>
      <c r="AB87" s="235" t="n">
        <v>1</v>
      </c>
      <c r="AC87" s="235" t="n">
        <v>1</v>
      </c>
      <c r="AZ87" s="235" t="n">
        <v>1</v>
      </c>
      <c r="BA87" s="235" t="n">
        <f aca="false">IF(AZ87=1,G87,0)</f>
        <v>0</v>
      </c>
      <c r="BB87" s="235" t="n">
        <f aca="false">IF(AZ87=2,G87,0)</f>
        <v>0</v>
      </c>
      <c r="BC87" s="235" t="n">
        <f aca="false">IF(AZ87=3,G87,0)</f>
        <v>0</v>
      </c>
      <c r="BD87" s="235" t="n">
        <f aca="false">IF(AZ87=4,G87,0)</f>
        <v>0</v>
      </c>
      <c r="BE87" s="235" t="n">
        <f aca="false">IF(AZ87=5,G87,0)</f>
        <v>0</v>
      </c>
      <c r="CA87" s="263" t="n">
        <v>1</v>
      </c>
      <c r="CB87" s="263" t="n">
        <v>1</v>
      </c>
    </row>
    <row r="88" customFormat="false" ht="12.75" hidden="false" customHeight="false" outlineLevel="0" collapsed="false">
      <c r="A88" s="264" t="n">
        <v>65</v>
      </c>
      <c r="B88" s="265" t="s">
        <v>266</v>
      </c>
      <c r="C88" s="266" t="s">
        <v>267</v>
      </c>
      <c r="D88" s="267" t="s">
        <v>154</v>
      </c>
      <c r="E88" s="268" t="n">
        <v>52.001</v>
      </c>
      <c r="F88" s="268" t="n">
        <v>0</v>
      </c>
      <c r="G88" s="269" t="n">
        <f aca="false">E88*F88</f>
        <v>0</v>
      </c>
      <c r="H88" s="270" t="n">
        <v>0</v>
      </c>
      <c r="I88" s="271" t="n">
        <f aca="false">E88*H88</f>
        <v>0</v>
      </c>
      <c r="J88" s="270" t="n">
        <v>0</v>
      </c>
      <c r="K88" s="271" t="n">
        <f aca="false">E88*J88</f>
        <v>0</v>
      </c>
      <c r="O88" s="263" t="n">
        <v>2</v>
      </c>
      <c r="AA88" s="235" t="n">
        <v>1</v>
      </c>
      <c r="AB88" s="235" t="n">
        <v>1</v>
      </c>
      <c r="AC88" s="235" t="n">
        <v>1</v>
      </c>
      <c r="AZ88" s="235" t="n">
        <v>1</v>
      </c>
      <c r="BA88" s="235" t="n">
        <f aca="false">IF(AZ88=1,G88,0)</f>
        <v>0</v>
      </c>
      <c r="BB88" s="235" t="n">
        <f aca="false">IF(AZ88=2,G88,0)</f>
        <v>0</v>
      </c>
      <c r="BC88" s="235" t="n">
        <f aca="false">IF(AZ88=3,G88,0)</f>
        <v>0</v>
      </c>
      <c r="BD88" s="235" t="n">
        <f aca="false">IF(AZ88=4,G88,0)</f>
        <v>0</v>
      </c>
      <c r="BE88" s="235" t="n">
        <f aca="false">IF(AZ88=5,G88,0)</f>
        <v>0</v>
      </c>
      <c r="CA88" s="263" t="n">
        <v>1</v>
      </c>
      <c r="CB88" s="263" t="n">
        <v>1</v>
      </c>
    </row>
    <row r="89" customFormat="false" ht="12.75" hidden="false" customHeight="false" outlineLevel="0" collapsed="false">
      <c r="A89" s="264" t="n">
        <v>66</v>
      </c>
      <c r="B89" s="265" t="s">
        <v>268</v>
      </c>
      <c r="C89" s="266" t="s">
        <v>269</v>
      </c>
      <c r="D89" s="267" t="s">
        <v>154</v>
      </c>
      <c r="E89" s="268" t="n">
        <v>52.001</v>
      </c>
      <c r="F89" s="268" t="n">
        <v>0</v>
      </c>
      <c r="G89" s="269" t="n">
        <f aca="false">E89*F89</f>
        <v>0</v>
      </c>
      <c r="H89" s="270" t="n">
        <v>0</v>
      </c>
      <c r="I89" s="271" t="n">
        <f aca="false">E89*H89</f>
        <v>0</v>
      </c>
      <c r="J89" s="270" t="n">
        <v>0</v>
      </c>
      <c r="K89" s="271" t="n">
        <f aca="false">E89*J89</f>
        <v>0</v>
      </c>
      <c r="O89" s="263" t="n">
        <v>2</v>
      </c>
      <c r="AA89" s="235" t="n">
        <v>1</v>
      </c>
      <c r="AB89" s="235" t="n">
        <v>1</v>
      </c>
      <c r="AC89" s="235" t="n">
        <v>1</v>
      </c>
      <c r="AZ89" s="235" t="n">
        <v>1</v>
      </c>
      <c r="BA89" s="235" t="n">
        <f aca="false">IF(AZ89=1,G89,0)</f>
        <v>0</v>
      </c>
      <c r="BB89" s="235" t="n">
        <f aca="false">IF(AZ89=2,G89,0)</f>
        <v>0</v>
      </c>
      <c r="BC89" s="235" t="n">
        <f aca="false">IF(AZ89=3,G89,0)</f>
        <v>0</v>
      </c>
      <c r="BD89" s="235" t="n">
        <f aca="false">IF(AZ89=4,G89,0)</f>
        <v>0</v>
      </c>
      <c r="BE89" s="235" t="n">
        <f aca="false">IF(AZ89=5,G89,0)</f>
        <v>0</v>
      </c>
      <c r="CA89" s="263" t="n">
        <v>1</v>
      </c>
      <c r="CB89" s="263" t="n">
        <v>1</v>
      </c>
    </row>
    <row r="90" customFormat="false" ht="12.75" hidden="false" customHeight="false" outlineLevel="0" collapsed="false">
      <c r="A90" s="264" t="n">
        <v>67</v>
      </c>
      <c r="B90" s="265" t="s">
        <v>270</v>
      </c>
      <c r="C90" s="266" t="s">
        <v>271</v>
      </c>
      <c r="D90" s="267" t="s">
        <v>154</v>
      </c>
      <c r="E90" s="268" t="n">
        <v>44.3557</v>
      </c>
      <c r="F90" s="268" t="n">
        <v>0</v>
      </c>
      <c r="G90" s="269" t="n">
        <f aca="false">E90*F90</f>
        <v>0</v>
      </c>
      <c r="H90" s="270" t="n">
        <v>0</v>
      </c>
      <c r="I90" s="271" t="n">
        <f aca="false">E90*H90</f>
        <v>0</v>
      </c>
      <c r="J90" s="270" t="n">
        <v>0</v>
      </c>
      <c r="K90" s="271" t="n">
        <f aca="false">E90*J90</f>
        <v>0</v>
      </c>
      <c r="O90" s="263" t="n">
        <v>2</v>
      </c>
      <c r="AA90" s="235" t="n">
        <v>1</v>
      </c>
      <c r="AB90" s="235" t="n">
        <v>1</v>
      </c>
      <c r="AC90" s="235" t="n">
        <v>1</v>
      </c>
      <c r="AZ90" s="235" t="n">
        <v>1</v>
      </c>
      <c r="BA90" s="235" t="n">
        <f aca="false">IF(AZ90=1,G90,0)</f>
        <v>0</v>
      </c>
      <c r="BB90" s="235" t="n">
        <f aca="false">IF(AZ90=2,G90,0)</f>
        <v>0</v>
      </c>
      <c r="BC90" s="235" t="n">
        <f aca="false">IF(AZ90=3,G90,0)</f>
        <v>0</v>
      </c>
      <c r="BD90" s="235" t="n">
        <f aca="false">IF(AZ90=4,G90,0)</f>
        <v>0</v>
      </c>
      <c r="BE90" s="235" t="n">
        <f aca="false">IF(AZ90=5,G90,0)</f>
        <v>0</v>
      </c>
      <c r="CA90" s="263" t="n">
        <v>1</v>
      </c>
      <c r="CB90" s="263" t="n">
        <v>1</v>
      </c>
    </row>
    <row r="91" customFormat="false" ht="12.75" hidden="false" customHeight="false" outlineLevel="0" collapsed="false">
      <c r="A91" s="264" t="n">
        <v>68</v>
      </c>
      <c r="B91" s="265" t="s">
        <v>272</v>
      </c>
      <c r="C91" s="266" t="s">
        <v>273</v>
      </c>
      <c r="D91" s="267" t="s">
        <v>154</v>
      </c>
      <c r="E91" s="268" t="n">
        <v>7.0608</v>
      </c>
      <c r="F91" s="268" t="n">
        <v>0</v>
      </c>
      <c r="G91" s="269" t="n">
        <f aca="false">E91*F91</f>
        <v>0</v>
      </c>
      <c r="H91" s="270" t="n">
        <v>0</v>
      </c>
      <c r="I91" s="271" t="n">
        <f aca="false">E91*H91</f>
        <v>0</v>
      </c>
      <c r="J91" s="270" t="n">
        <v>0</v>
      </c>
      <c r="K91" s="271" t="n">
        <f aca="false">E91*J91</f>
        <v>0</v>
      </c>
      <c r="O91" s="263" t="n">
        <v>2</v>
      </c>
      <c r="AA91" s="235" t="n">
        <v>1</v>
      </c>
      <c r="AB91" s="235" t="n">
        <v>1</v>
      </c>
      <c r="AC91" s="235" t="n">
        <v>1</v>
      </c>
      <c r="AZ91" s="235" t="n">
        <v>1</v>
      </c>
      <c r="BA91" s="235" t="n">
        <f aca="false">IF(AZ91=1,G91,0)</f>
        <v>0</v>
      </c>
      <c r="BB91" s="235" t="n">
        <f aca="false">IF(AZ91=2,G91,0)</f>
        <v>0</v>
      </c>
      <c r="BC91" s="235" t="n">
        <f aca="false">IF(AZ91=3,G91,0)</f>
        <v>0</v>
      </c>
      <c r="BD91" s="235" t="n">
        <f aca="false">IF(AZ91=4,G91,0)</f>
        <v>0</v>
      </c>
      <c r="BE91" s="235" t="n">
        <f aca="false">IF(AZ91=5,G91,0)</f>
        <v>0</v>
      </c>
      <c r="CA91" s="263" t="n">
        <v>1</v>
      </c>
      <c r="CB91" s="263" t="n">
        <v>1</v>
      </c>
    </row>
    <row r="92" customFormat="false" ht="12.75" hidden="false" customHeight="false" outlineLevel="0" collapsed="false">
      <c r="A92" s="264" t="n">
        <v>69</v>
      </c>
      <c r="B92" s="265" t="s">
        <v>274</v>
      </c>
      <c r="C92" s="266" t="s">
        <v>275</v>
      </c>
      <c r="D92" s="267" t="s">
        <v>154</v>
      </c>
      <c r="E92" s="268" t="n">
        <v>-0.5845</v>
      </c>
      <c r="F92" s="268" t="n">
        <v>0</v>
      </c>
      <c r="G92" s="269" t="n">
        <f aca="false">E92*F92</f>
        <v>-0</v>
      </c>
      <c r="H92" s="270" t="n">
        <v>0</v>
      </c>
      <c r="I92" s="271" t="n">
        <f aca="false">E92*H92</f>
        <v>-0</v>
      </c>
      <c r="J92" s="270" t="n">
        <v>0</v>
      </c>
      <c r="K92" s="271" t="n">
        <f aca="false">E92*J92</f>
        <v>-0</v>
      </c>
      <c r="O92" s="263" t="n">
        <v>2</v>
      </c>
      <c r="AA92" s="235" t="n">
        <v>1</v>
      </c>
      <c r="AB92" s="235" t="n">
        <v>1</v>
      </c>
      <c r="AC92" s="235" t="n">
        <v>1</v>
      </c>
      <c r="AZ92" s="235" t="n">
        <v>1</v>
      </c>
      <c r="BA92" s="235" t="n">
        <f aca="false">IF(AZ92=1,G92,0)</f>
        <v>-0</v>
      </c>
      <c r="BB92" s="235" t="n">
        <f aca="false">IF(AZ92=2,G92,0)</f>
        <v>0</v>
      </c>
      <c r="BC92" s="235" t="n">
        <f aca="false">IF(AZ92=3,G92,0)</f>
        <v>0</v>
      </c>
      <c r="BD92" s="235" t="n">
        <f aca="false">IF(AZ92=4,G92,0)</f>
        <v>0</v>
      </c>
      <c r="BE92" s="235" t="n">
        <f aca="false">IF(AZ92=5,G92,0)</f>
        <v>0</v>
      </c>
      <c r="CA92" s="263" t="n">
        <v>1</v>
      </c>
      <c r="CB92" s="263" t="n">
        <v>1</v>
      </c>
    </row>
    <row r="93" customFormat="false" ht="12.75" hidden="false" customHeight="false" outlineLevel="0" collapsed="false">
      <c r="A93" s="264" t="n">
        <v>70</v>
      </c>
      <c r="B93" s="265" t="s">
        <v>276</v>
      </c>
      <c r="C93" s="266" t="s">
        <v>277</v>
      </c>
      <c r="D93" s="267" t="s">
        <v>154</v>
      </c>
      <c r="E93" s="268" t="n">
        <v>52.001</v>
      </c>
      <c r="F93" s="268" t="n">
        <v>0</v>
      </c>
      <c r="G93" s="269" t="n">
        <f aca="false">E93*F93</f>
        <v>0</v>
      </c>
      <c r="H93" s="270" t="n">
        <v>0</v>
      </c>
      <c r="I93" s="271" t="n">
        <f aca="false">E93*H93</f>
        <v>0</v>
      </c>
      <c r="J93" s="270" t="n">
        <v>0</v>
      </c>
      <c r="K93" s="271" t="n">
        <f aca="false">E93*J93</f>
        <v>0</v>
      </c>
      <c r="O93" s="263" t="n">
        <v>2</v>
      </c>
      <c r="AA93" s="235" t="n">
        <v>1</v>
      </c>
      <c r="AB93" s="235" t="n">
        <v>1</v>
      </c>
      <c r="AC93" s="235" t="n">
        <v>1</v>
      </c>
      <c r="AZ93" s="235" t="n">
        <v>1</v>
      </c>
      <c r="BA93" s="235" t="n">
        <f aca="false">IF(AZ93=1,G93,0)</f>
        <v>0</v>
      </c>
      <c r="BB93" s="235" t="n">
        <f aca="false">IF(AZ93=2,G93,0)</f>
        <v>0</v>
      </c>
      <c r="BC93" s="235" t="n">
        <f aca="false">IF(AZ93=3,G93,0)</f>
        <v>0</v>
      </c>
      <c r="BD93" s="235" t="n">
        <f aca="false">IF(AZ93=4,G93,0)</f>
        <v>0</v>
      </c>
      <c r="BE93" s="235" t="n">
        <f aca="false">IF(AZ93=5,G93,0)</f>
        <v>0</v>
      </c>
      <c r="CA93" s="263" t="n">
        <v>1</v>
      </c>
      <c r="CB93" s="263" t="n">
        <v>1</v>
      </c>
    </row>
    <row r="94" customFormat="false" ht="12.75" hidden="false" customHeight="false" outlineLevel="0" collapsed="false">
      <c r="A94" s="264" t="n">
        <v>71</v>
      </c>
      <c r="B94" s="265" t="s">
        <v>278</v>
      </c>
      <c r="C94" s="266" t="s">
        <v>279</v>
      </c>
      <c r="D94" s="267" t="s">
        <v>154</v>
      </c>
      <c r="E94" s="268" t="n">
        <v>772.417</v>
      </c>
      <c r="F94" s="268" t="n">
        <v>0</v>
      </c>
      <c r="G94" s="269" t="n">
        <f aca="false">E94*F94</f>
        <v>0</v>
      </c>
      <c r="H94" s="270" t="n">
        <v>0</v>
      </c>
      <c r="I94" s="271" t="n">
        <f aca="false">E94*H94</f>
        <v>0</v>
      </c>
      <c r="J94" s="270" t="n">
        <v>0</v>
      </c>
      <c r="K94" s="271" t="n">
        <f aca="false">E94*J94</f>
        <v>0</v>
      </c>
      <c r="O94" s="263" t="n">
        <v>2</v>
      </c>
      <c r="AA94" s="235" t="n">
        <v>1</v>
      </c>
      <c r="AB94" s="235" t="n">
        <v>1</v>
      </c>
      <c r="AC94" s="235" t="n">
        <v>1</v>
      </c>
      <c r="AZ94" s="235" t="n">
        <v>1</v>
      </c>
      <c r="BA94" s="235" t="n">
        <f aca="false">IF(AZ94=1,G94,0)</f>
        <v>0</v>
      </c>
      <c r="BB94" s="235" t="n">
        <f aca="false">IF(AZ94=2,G94,0)</f>
        <v>0</v>
      </c>
      <c r="BC94" s="235" t="n">
        <f aca="false">IF(AZ94=3,G94,0)</f>
        <v>0</v>
      </c>
      <c r="BD94" s="235" t="n">
        <f aca="false">IF(AZ94=4,G94,0)</f>
        <v>0</v>
      </c>
      <c r="BE94" s="235" t="n">
        <f aca="false">IF(AZ94=5,G94,0)</f>
        <v>0</v>
      </c>
      <c r="CA94" s="263" t="n">
        <v>1</v>
      </c>
      <c r="CB94" s="263" t="n">
        <v>1</v>
      </c>
    </row>
    <row r="95" customFormat="false" ht="12.75" hidden="false" customHeight="false" outlineLevel="0" collapsed="false">
      <c r="A95" s="264" t="n">
        <v>72</v>
      </c>
      <c r="B95" s="265" t="s">
        <v>280</v>
      </c>
      <c r="C95" s="266" t="s">
        <v>281</v>
      </c>
      <c r="D95" s="267" t="s">
        <v>154</v>
      </c>
      <c r="E95" s="268" t="n">
        <v>52.001</v>
      </c>
      <c r="F95" s="268" t="n">
        <v>0</v>
      </c>
      <c r="G95" s="269" t="n">
        <f aca="false">E95*F95</f>
        <v>0</v>
      </c>
      <c r="H95" s="270" t="n">
        <v>0</v>
      </c>
      <c r="I95" s="271" t="n">
        <f aca="false">E95*H95</f>
        <v>0</v>
      </c>
      <c r="J95" s="270" t="n">
        <v>0</v>
      </c>
      <c r="K95" s="271" t="n">
        <f aca="false">E95*J95</f>
        <v>0</v>
      </c>
      <c r="O95" s="263" t="n">
        <v>2</v>
      </c>
      <c r="AA95" s="235" t="n">
        <v>1</v>
      </c>
      <c r="AB95" s="235" t="n">
        <v>1</v>
      </c>
      <c r="AC95" s="235" t="n">
        <v>1</v>
      </c>
      <c r="AZ95" s="235" t="n">
        <v>1</v>
      </c>
      <c r="BA95" s="235" t="n">
        <f aca="false">IF(AZ95=1,G95,0)</f>
        <v>0</v>
      </c>
      <c r="BB95" s="235" t="n">
        <f aca="false">IF(AZ95=2,G95,0)</f>
        <v>0</v>
      </c>
      <c r="BC95" s="235" t="n">
        <f aca="false">IF(AZ95=3,G95,0)</f>
        <v>0</v>
      </c>
      <c r="BD95" s="235" t="n">
        <f aca="false">IF(AZ95=4,G95,0)</f>
        <v>0</v>
      </c>
      <c r="BE95" s="235" t="n">
        <f aca="false">IF(AZ95=5,G95,0)</f>
        <v>0</v>
      </c>
      <c r="CA95" s="263" t="n">
        <v>1</v>
      </c>
      <c r="CB95" s="263" t="n">
        <v>1</v>
      </c>
    </row>
    <row r="96" customFormat="false" ht="12.75" hidden="false" customHeight="false" outlineLevel="0" collapsed="false">
      <c r="A96" s="264" t="n">
        <v>73</v>
      </c>
      <c r="B96" s="265" t="s">
        <v>282</v>
      </c>
      <c r="C96" s="266" t="s">
        <v>283</v>
      </c>
      <c r="D96" s="267" t="s">
        <v>154</v>
      </c>
      <c r="E96" s="268" t="n">
        <v>208.004</v>
      </c>
      <c r="F96" s="268" t="n">
        <v>0</v>
      </c>
      <c r="G96" s="269" t="n">
        <f aca="false">E96*F96</f>
        <v>0</v>
      </c>
      <c r="H96" s="270" t="n">
        <v>0</v>
      </c>
      <c r="I96" s="271" t="n">
        <f aca="false">E96*H96</f>
        <v>0</v>
      </c>
      <c r="J96" s="270" t="n">
        <v>0</v>
      </c>
      <c r="K96" s="271" t="n">
        <f aca="false">E96*J96</f>
        <v>0</v>
      </c>
      <c r="O96" s="263" t="n">
        <v>2</v>
      </c>
      <c r="AA96" s="235" t="n">
        <v>1</v>
      </c>
      <c r="AB96" s="235" t="n">
        <v>1</v>
      </c>
      <c r="AC96" s="235" t="n">
        <v>1</v>
      </c>
      <c r="AZ96" s="235" t="n">
        <v>1</v>
      </c>
      <c r="BA96" s="235" t="n">
        <f aca="false">IF(AZ96=1,G96,0)</f>
        <v>0</v>
      </c>
      <c r="BB96" s="235" t="n">
        <f aca="false">IF(AZ96=2,G96,0)</f>
        <v>0</v>
      </c>
      <c r="BC96" s="235" t="n">
        <f aca="false">IF(AZ96=3,G96,0)</f>
        <v>0</v>
      </c>
      <c r="BD96" s="235" t="n">
        <f aca="false">IF(AZ96=4,G96,0)</f>
        <v>0</v>
      </c>
      <c r="BE96" s="235" t="n">
        <f aca="false">IF(AZ96=5,G96,0)</f>
        <v>0</v>
      </c>
      <c r="CA96" s="263" t="n">
        <v>1</v>
      </c>
      <c r="CB96" s="263" t="n">
        <v>1</v>
      </c>
    </row>
    <row r="97" customFormat="false" ht="12.75" hidden="false" customHeight="false" outlineLevel="0" collapsed="false">
      <c r="A97" s="272"/>
      <c r="B97" s="273" t="s">
        <v>134</v>
      </c>
      <c r="C97" s="274" t="s">
        <v>284</v>
      </c>
      <c r="D97" s="275"/>
      <c r="E97" s="276"/>
      <c r="F97" s="277"/>
      <c r="G97" s="278" t="n">
        <f aca="false">SUM(G85:G96)</f>
        <v>0</v>
      </c>
      <c r="H97" s="279"/>
      <c r="I97" s="280" t="n">
        <f aca="false">SUM(I85:I96)</f>
        <v>0</v>
      </c>
      <c r="J97" s="279"/>
      <c r="K97" s="280" t="n">
        <f aca="false">SUM(K85:K96)</f>
        <v>0</v>
      </c>
      <c r="O97" s="263" t="n">
        <v>4</v>
      </c>
      <c r="BA97" s="281" t="n">
        <f aca="false">SUM(BA85:BA96)</f>
        <v>0</v>
      </c>
      <c r="BB97" s="281" t="n">
        <f aca="false">SUM(BB85:BB96)</f>
        <v>0</v>
      </c>
      <c r="BC97" s="281" t="n">
        <f aca="false">SUM(BC85:BC96)</f>
        <v>0</v>
      </c>
      <c r="BD97" s="281" t="n">
        <f aca="false">SUM(BD85:BD96)</f>
        <v>0</v>
      </c>
      <c r="BE97" s="281" t="n">
        <f aca="false">SUM(BE85:BE96)</f>
        <v>0</v>
      </c>
    </row>
    <row r="98" customFormat="false" ht="12.75" hidden="false" customHeight="false" outlineLevel="0" collapsed="false">
      <c r="A98" s="253" t="s">
        <v>105</v>
      </c>
      <c r="B98" s="254" t="s">
        <v>285</v>
      </c>
      <c r="C98" s="255" t="s">
        <v>286</v>
      </c>
      <c r="D98" s="256"/>
      <c r="E98" s="257"/>
      <c r="F98" s="257"/>
      <c r="G98" s="258"/>
      <c r="H98" s="259"/>
      <c r="I98" s="260"/>
      <c r="J98" s="261"/>
      <c r="K98" s="262"/>
      <c r="O98" s="263" t="n">
        <v>1</v>
      </c>
    </row>
    <row r="99" customFormat="false" ht="12.75" hidden="false" customHeight="false" outlineLevel="0" collapsed="false">
      <c r="A99" s="264" t="n">
        <v>74</v>
      </c>
      <c r="B99" s="265" t="s">
        <v>287</v>
      </c>
      <c r="C99" s="266" t="s">
        <v>288</v>
      </c>
      <c r="D99" s="267" t="s">
        <v>154</v>
      </c>
      <c r="E99" s="268" t="n">
        <v>63.6966</v>
      </c>
      <c r="F99" s="268" t="n">
        <v>0</v>
      </c>
      <c r="G99" s="269" t="n">
        <f aca="false">E99*F99</f>
        <v>0</v>
      </c>
      <c r="H99" s="270" t="n">
        <v>0</v>
      </c>
      <c r="I99" s="271" t="n">
        <f aca="false">E99*H99</f>
        <v>0</v>
      </c>
      <c r="J99" s="270" t="n">
        <v>0</v>
      </c>
      <c r="K99" s="271" t="n">
        <f aca="false">E99*J99</f>
        <v>0</v>
      </c>
      <c r="O99" s="263" t="n">
        <v>2</v>
      </c>
      <c r="AA99" s="235" t="n">
        <v>1</v>
      </c>
      <c r="AB99" s="235" t="n">
        <v>1</v>
      </c>
      <c r="AC99" s="235" t="n">
        <v>1</v>
      </c>
      <c r="AZ99" s="235" t="n">
        <v>1</v>
      </c>
      <c r="BA99" s="235" t="n">
        <f aca="false">IF(AZ99=1,G99,0)</f>
        <v>0</v>
      </c>
      <c r="BB99" s="235" t="n">
        <f aca="false">IF(AZ99=2,G99,0)</f>
        <v>0</v>
      </c>
      <c r="BC99" s="235" t="n">
        <f aca="false">IF(AZ99=3,G99,0)</f>
        <v>0</v>
      </c>
      <c r="BD99" s="235" t="n">
        <f aca="false">IF(AZ99=4,G99,0)</f>
        <v>0</v>
      </c>
      <c r="BE99" s="235" t="n">
        <f aca="false">IF(AZ99=5,G99,0)</f>
        <v>0</v>
      </c>
      <c r="CA99" s="263" t="n">
        <v>1</v>
      </c>
      <c r="CB99" s="263" t="n">
        <v>1</v>
      </c>
    </row>
    <row r="100" customFormat="false" ht="12.75" hidden="false" customHeight="false" outlineLevel="0" collapsed="false">
      <c r="A100" s="272"/>
      <c r="B100" s="273" t="s">
        <v>134</v>
      </c>
      <c r="C100" s="274" t="s">
        <v>289</v>
      </c>
      <c r="D100" s="275"/>
      <c r="E100" s="276"/>
      <c r="F100" s="277"/>
      <c r="G100" s="278" t="n">
        <f aca="false">SUM(G98:G99)</f>
        <v>0</v>
      </c>
      <c r="H100" s="279"/>
      <c r="I100" s="280" t="n">
        <f aca="false">SUM(I98:I99)</f>
        <v>0</v>
      </c>
      <c r="J100" s="279"/>
      <c r="K100" s="280" t="n">
        <f aca="false">SUM(K98:K99)</f>
        <v>0</v>
      </c>
      <c r="O100" s="263" t="n">
        <v>4</v>
      </c>
      <c r="BA100" s="281" t="n">
        <f aca="false">SUM(BA98:BA99)</f>
        <v>0</v>
      </c>
      <c r="BB100" s="281" t="n">
        <f aca="false">SUM(BB98:BB99)</f>
        <v>0</v>
      </c>
      <c r="BC100" s="281" t="n">
        <f aca="false">SUM(BC98:BC99)</f>
        <v>0</v>
      </c>
      <c r="BD100" s="281" t="n">
        <f aca="false">SUM(BD98:BD99)</f>
        <v>0</v>
      </c>
      <c r="BE100" s="281" t="n">
        <f aca="false">SUM(BE98:BE99)</f>
        <v>0</v>
      </c>
    </row>
    <row r="101" s="235" customFormat="true" ht="12.75" hidden="false" customHeight="false" outlineLevel="0" collapsed="false"/>
    <row r="102" s="235" customFormat="true" ht="12.75" hidden="false" customHeight="false" outlineLevel="0" collapsed="false"/>
    <row r="103" s="235" customFormat="true" ht="12.75" hidden="false" customHeight="false" outlineLevel="0" collapsed="false"/>
    <row r="104" s="235" customFormat="true" ht="12.75" hidden="false" customHeight="false" outlineLevel="0" collapsed="false"/>
    <row r="105" s="235" customFormat="true" ht="12.75" hidden="false" customHeight="false" outlineLevel="0" collapsed="false"/>
    <row r="106" s="235" customFormat="true" ht="12.75" hidden="false" customHeight="false" outlineLevel="0" collapsed="false"/>
    <row r="107" s="235" customFormat="true" ht="12.75" hidden="false" customHeight="false" outlineLevel="0" collapsed="false"/>
    <row r="108" s="235" customFormat="true" ht="12.75" hidden="false" customHeight="false" outlineLevel="0" collapsed="false"/>
    <row r="109" s="235" customFormat="true" ht="12.75" hidden="false" customHeight="false" outlineLevel="0" collapsed="false"/>
    <row r="110" s="235" customFormat="true" ht="12.75" hidden="false" customHeight="false" outlineLevel="0" collapsed="false"/>
    <row r="111" s="235" customFormat="true" ht="12.75" hidden="false" customHeight="false" outlineLevel="0" collapsed="false"/>
    <row r="112" s="235" customFormat="true" ht="12.75" hidden="false" customHeight="false" outlineLevel="0" collapsed="false"/>
    <row r="113" s="235" customFormat="true" ht="12.75" hidden="false" customHeight="false" outlineLevel="0" collapsed="false"/>
    <row r="114" s="235" customFormat="true" ht="12.75" hidden="false" customHeight="false" outlineLevel="0" collapsed="false"/>
    <row r="115" s="235" customFormat="true" ht="12.75" hidden="false" customHeight="false" outlineLevel="0" collapsed="false"/>
    <row r="116" s="235" customFormat="true" ht="12.75" hidden="false" customHeight="false" outlineLevel="0" collapsed="false"/>
    <row r="117" s="235" customFormat="true" ht="12.75" hidden="false" customHeight="false" outlineLevel="0" collapsed="false"/>
    <row r="118" s="235" customFormat="true" ht="12.75" hidden="false" customHeight="false" outlineLevel="0" collapsed="false"/>
    <row r="119" s="235" customFormat="true" ht="12.75" hidden="false" customHeight="false" outlineLevel="0" collapsed="false"/>
    <row r="120" s="235" customFormat="true" ht="12.75" hidden="false" customHeight="false" outlineLevel="0" collapsed="false"/>
    <row r="121" s="235" customFormat="true" ht="12.75" hidden="false" customHeight="false" outlineLevel="0" collapsed="false"/>
    <row r="122" s="235" customFormat="true" ht="12.75" hidden="false" customHeight="false" outlineLevel="0" collapsed="false"/>
    <row r="123" s="235" customFormat="true" ht="12.75" hidden="false" customHeight="false" outlineLevel="0" collapsed="false"/>
    <row r="124" customFormat="false" ht="12.75" hidden="false" customHeight="false" outlineLevel="0" collapsed="false">
      <c r="A124" s="282"/>
      <c r="B124" s="282"/>
      <c r="C124" s="282"/>
      <c r="D124" s="282"/>
      <c r="E124" s="282"/>
      <c r="F124" s="282"/>
      <c r="G124" s="282"/>
    </row>
    <row r="125" customFormat="false" ht="12.75" hidden="false" customHeight="false" outlineLevel="0" collapsed="false">
      <c r="A125" s="282"/>
      <c r="B125" s="282"/>
      <c r="C125" s="282"/>
      <c r="D125" s="282"/>
      <c r="E125" s="282"/>
      <c r="F125" s="282"/>
      <c r="G125" s="282"/>
    </row>
    <row r="126" customFormat="false" ht="12.75" hidden="false" customHeight="false" outlineLevel="0" collapsed="false">
      <c r="A126" s="282"/>
      <c r="B126" s="282"/>
      <c r="C126" s="282"/>
      <c r="D126" s="282"/>
      <c r="E126" s="282"/>
      <c r="F126" s="282"/>
      <c r="G126" s="282"/>
    </row>
    <row r="127" customFormat="false" ht="12.75" hidden="false" customHeight="false" outlineLevel="0" collapsed="false">
      <c r="A127" s="282"/>
      <c r="B127" s="282"/>
      <c r="C127" s="282"/>
      <c r="D127" s="282"/>
      <c r="E127" s="282"/>
      <c r="F127" s="282"/>
      <c r="G127" s="282"/>
    </row>
    <row r="128" s="235" customFormat="true" ht="12.75" hidden="false" customHeight="false" outlineLevel="0" collapsed="false"/>
    <row r="129" s="235" customFormat="true" ht="12.75" hidden="false" customHeight="false" outlineLevel="0" collapsed="false"/>
    <row r="130" s="235" customFormat="true" ht="12.75" hidden="false" customHeight="false" outlineLevel="0" collapsed="false"/>
    <row r="131" s="235" customFormat="true" ht="12.75" hidden="false" customHeight="false" outlineLevel="0" collapsed="false"/>
    <row r="132" s="235" customFormat="true" ht="12.75" hidden="false" customHeight="false" outlineLevel="0" collapsed="false"/>
    <row r="133" s="235" customFormat="true" ht="12.75" hidden="false" customHeight="false" outlineLevel="0" collapsed="false"/>
    <row r="134" s="235" customFormat="true" ht="12.75" hidden="false" customHeight="false" outlineLevel="0" collapsed="false"/>
    <row r="135" s="235" customFormat="true" ht="12.75" hidden="false" customHeight="false" outlineLevel="0" collapsed="false"/>
    <row r="136" s="235" customFormat="true" ht="12.75" hidden="false" customHeight="false" outlineLevel="0" collapsed="false"/>
    <row r="137" s="235" customFormat="true" ht="12.75" hidden="false" customHeight="false" outlineLevel="0" collapsed="false"/>
    <row r="138" s="235" customFormat="true" ht="12.75" hidden="false" customHeight="false" outlineLevel="0" collapsed="false"/>
    <row r="139" s="235" customFormat="true" ht="12.75" hidden="false" customHeight="false" outlineLevel="0" collapsed="false"/>
    <row r="140" s="235" customFormat="true" ht="12.75" hidden="false" customHeight="false" outlineLevel="0" collapsed="false"/>
    <row r="141" s="235" customFormat="true" ht="12.75" hidden="false" customHeight="false" outlineLevel="0" collapsed="false"/>
    <row r="142" s="235" customFormat="true" ht="12.75" hidden="false" customHeight="false" outlineLevel="0" collapsed="false"/>
    <row r="143" s="235" customFormat="true" ht="12.75" hidden="false" customHeight="false" outlineLevel="0" collapsed="false"/>
    <row r="144" s="235" customFormat="true" ht="12.75" hidden="false" customHeight="false" outlineLevel="0" collapsed="false"/>
    <row r="145" s="235" customFormat="true" ht="12.75" hidden="false" customHeight="false" outlineLevel="0" collapsed="false"/>
    <row r="146" s="235" customFormat="true" ht="12.75" hidden="false" customHeight="false" outlineLevel="0" collapsed="false"/>
    <row r="147" s="235" customFormat="true" ht="12.75" hidden="false" customHeight="false" outlineLevel="0" collapsed="false"/>
    <row r="148" s="235" customFormat="true" ht="12.75" hidden="false" customHeight="false" outlineLevel="0" collapsed="false"/>
    <row r="149" s="235" customFormat="true" ht="12.75" hidden="false" customHeight="false" outlineLevel="0" collapsed="false"/>
    <row r="150" s="235" customFormat="true" ht="12.75" hidden="false" customHeight="false" outlineLevel="0" collapsed="false"/>
    <row r="151" s="235" customFormat="true" ht="12.75" hidden="false" customHeight="false" outlineLevel="0" collapsed="false"/>
    <row r="152" s="235" customFormat="true" ht="12.75" hidden="false" customHeight="false" outlineLevel="0" collapsed="false"/>
    <row r="153" s="235" customFormat="true" ht="12.75" hidden="false" customHeight="false" outlineLevel="0" collapsed="false"/>
    <row r="154" s="235" customFormat="true" ht="12.75" hidden="false" customHeight="false" outlineLevel="0" collapsed="false"/>
    <row r="155" s="235" customFormat="true" ht="12.75" hidden="false" customHeight="false" outlineLevel="0" collapsed="false"/>
    <row r="156" s="235" customFormat="true" ht="12.75" hidden="false" customHeight="false" outlineLevel="0" collapsed="false"/>
    <row r="157" s="235" customFormat="true" ht="12.75" hidden="false" customHeight="false" outlineLevel="0" collapsed="false"/>
    <row r="158" s="235" customFormat="true" ht="12.75" hidden="false" customHeight="false" outlineLevel="0" collapsed="false"/>
    <row r="159" customFormat="false" ht="12.75" hidden="false" customHeight="false" outlineLevel="0" collapsed="false">
      <c r="A159" s="283"/>
      <c r="B159" s="283"/>
    </row>
    <row r="160" customFormat="false" ht="12.75" hidden="false" customHeight="false" outlineLevel="0" collapsed="false">
      <c r="A160" s="282"/>
      <c r="B160" s="282"/>
      <c r="C160" s="284"/>
      <c r="D160" s="284"/>
      <c r="E160" s="285"/>
      <c r="F160" s="284"/>
      <c r="G160" s="286"/>
    </row>
    <row r="161" customFormat="false" ht="12.75" hidden="false" customHeight="false" outlineLevel="0" collapsed="false">
      <c r="A161" s="287"/>
      <c r="B161" s="287"/>
      <c r="C161" s="282"/>
      <c r="D161" s="282"/>
      <c r="E161" s="288"/>
      <c r="F161" s="282"/>
      <c r="G161" s="282"/>
    </row>
    <row r="162" customFormat="false" ht="12.75" hidden="false" customHeight="false" outlineLevel="0" collapsed="false">
      <c r="A162" s="282"/>
      <c r="B162" s="282"/>
      <c r="C162" s="282"/>
      <c r="D162" s="282"/>
      <c r="E162" s="288"/>
      <c r="F162" s="282"/>
      <c r="G162" s="282"/>
    </row>
    <row r="163" customFormat="false" ht="12.75" hidden="false" customHeight="false" outlineLevel="0" collapsed="false">
      <c r="A163" s="282"/>
      <c r="B163" s="282"/>
      <c r="C163" s="282"/>
      <c r="D163" s="282"/>
      <c r="E163" s="288"/>
      <c r="F163" s="282"/>
      <c r="G163" s="282"/>
    </row>
    <row r="164" customFormat="false" ht="12.75" hidden="false" customHeight="false" outlineLevel="0" collapsed="false">
      <c r="A164" s="282"/>
      <c r="B164" s="282"/>
      <c r="C164" s="282"/>
      <c r="D164" s="282"/>
      <c r="E164" s="288"/>
      <c r="F164" s="282"/>
      <c r="G164" s="282"/>
    </row>
    <row r="165" customFormat="false" ht="12.75" hidden="false" customHeight="false" outlineLevel="0" collapsed="false">
      <c r="A165" s="282"/>
      <c r="B165" s="282"/>
      <c r="C165" s="282"/>
      <c r="D165" s="282"/>
      <c r="E165" s="288"/>
      <c r="F165" s="282"/>
      <c r="G165" s="282"/>
    </row>
    <row r="166" customFormat="false" ht="12.75" hidden="false" customHeight="false" outlineLevel="0" collapsed="false">
      <c r="A166" s="282"/>
      <c r="B166" s="282"/>
      <c r="C166" s="282"/>
      <c r="D166" s="282"/>
      <c r="E166" s="288"/>
      <c r="F166" s="282"/>
      <c r="G166" s="282"/>
    </row>
    <row r="167" customFormat="false" ht="12.75" hidden="false" customHeight="false" outlineLevel="0" collapsed="false">
      <c r="A167" s="282"/>
      <c r="B167" s="282"/>
      <c r="C167" s="282"/>
      <c r="D167" s="282"/>
      <c r="E167" s="288"/>
      <c r="F167" s="282"/>
      <c r="G167" s="282"/>
    </row>
    <row r="168" customFormat="false" ht="12.75" hidden="false" customHeight="false" outlineLevel="0" collapsed="false">
      <c r="A168" s="282"/>
      <c r="B168" s="282"/>
      <c r="C168" s="282"/>
      <c r="D168" s="282"/>
      <c r="E168" s="288"/>
      <c r="F168" s="282"/>
      <c r="G168" s="282"/>
    </row>
    <row r="169" customFormat="false" ht="12.75" hidden="false" customHeight="false" outlineLevel="0" collapsed="false">
      <c r="A169" s="282"/>
      <c r="B169" s="282"/>
      <c r="C169" s="282"/>
      <c r="D169" s="282"/>
      <c r="E169" s="288"/>
      <c r="F169" s="282"/>
      <c r="G169" s="282"/>
    </row>
    <row r="170" customFormat="false" ht="12.75" hidden="false" customHeight="false" outlineLevel="0" collapsed="false">
      <c r="A170" s="282"/>
      <c r="B170" s="282"/>
      <c r="C170" s="282"/>
      <c r="D170" s="282"/>
      <c r="E170" s="288"/>
      <c r="F170" s="282"/>
      <c r="G170" s="282"/>
    </row>
    <row r="171" customFormat="false" ht="12.75" hidden="false" customHeight="false" outlineLevel="0" collapsed="false">
      <c r="A171" s="282"/>
      <c r="B171" s="282"/>
      <c r="C171" s="282"/>
      <c r="D171" s="282"/>
      <c r="E171" s="288"/>
      <c r="F171" s="282"/>
      <c r="G171" s="282"/>
    </row>
    <row r="172" customFormat="false" ht="12.75" hidden="false" customHeight="false" outlineLevel="0" collapsed="false">
      <c r="A172" s="282"/>
      <c r="B172" s="282"/>
      <c r="C172" s="282"/>
      <c r="D172" s="282"/>
      <c r="E172" s="288"/>
      <c r="F172" s="282"/>
      <c r="G172" s="282"/>
    </row>
    <row r="173" customFormat="false" ht="12.75" hidden="false" customHeight="false" outlineLevel="0" collapsed="false">
      <c r="A173" s="282"/>
      <c r="B173" s="282"/>
      <c r="C173" s="282"/>
      <c r="D173" s="282"/>
      <c r="E173" s="288"/>
      <c r="F173" s="282"/>
      <c r="G173" s="282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89" t="s">
        <v>31</v>
      </c>
      <c r="B1" s="89"/>
      <c r="C1" s="89"/>
      <c r="D1" s="89"/>
      <c r="E1" s="89"/>
      <c r="F1" s="89"/>
      <c r="G1" s="89"/>
    </row>
    <row r="2" customFormat="false" ht="12.75" hidden="false" customHeight="true" outlineLevel="0" collapsed="false">
      <c r="A2" s="90" t="s">
        <v>32</v>
      </c>
      <c r="B2" s="91"/>
      <c r="C2" s="92"/>
      <c r="D2" s="92"/>
      <c r="E2" s="91"/>
      <c r="F2" s="93" t="s">
        <v>33</v>
      </c>
      <c r="G2" s="94"/>
    </row>
    <row r="3" customFormat="false" ht="3" hidden="true" customHeight="true" outlineLevel="0" collapsed="false">
      <c r="A3" s="95"/>
      <c r="B3" s="96"/>
      <c r="C3" s="97"/>
      <c r="D3" s="97"/>
      <c r="E3" s="96"/>
      <c r="F3" s="98"/>
      <c r="G3" s="99"/>
    </row>
    <row r="4" customFormat="false" ht="12" hidden="false" customHeight="true" outlineLevel="0" collapsed="false">
      <c r="A4" s="100" t="s">
        <v>34</v>
      </c>
      <c r="B4" s="96"/>
      <c r="C4" s="97"/>
      <c r="D4" s="97"/>
      <c r="E4" s="96"/>
      <c r="F4" s="98" t="s">
        <v>35</v>
      </c>
      <c r="G4" s="101"/>
    </row>
    <row r="5" customFormat="false" ht="12.75" hidden="false" customHeight="true" outlineLevel="0" collapsed="false">
      <c r="A5" s="102" t="s">
        <v>23</v>
      </c>
      <c r="B5" s="103"/>
      <c r="C5" s="104" t="s">
        <v>24</v>
      </c>
      <c r="D5" s="105"/>
      <c r="E5" s="106"/>
      <c r="F5" s="98" t="s">
        <v>36</v>
      </c>
      <c r="G5" s="99"/>
    </row>
    <row r="6" customFormat="false" ht="12.75" hidden="false" customHeight="true" outlineLevel="0" collapsed="false">
      <c r="A6" s="100" t="s">
        <v>37</v>
      </c>
      <c r="B6" s="96"/>
      <c r="C6" s="97"/>
      <c r="D6" s="97"/>
      <c r="E6" s="96"/>
      <c r="F6" s="107" t="s">
        <v>38</v>
      </c>
      <c r="G6" s="108"/>
      <c r="O6" s="109"/>
    </row>
    <row r="7" customFormat="false" ht="12.75" hidden="false" customHeight="true" outlineLevel="0" collapsed="false">
      <c r="A7" s="110" t="s">
        <v>4</v>
      </c>
      <c r="B7" s="111"/>
      <c r="C7" s="112" t="s">
        <v>5</v>
      </c>
      <c r="D7" s="113"/>
      <c r="E7" s="113"/>
      <c r="F7" s="114" t="s">
        <v>39</v>
      </c>
      <c r="G7" s="108" t="n">
        <f aca="false">IF(G6=0,,ROUND((F30+F32)/G6,1))</f>
        <v>0</v>
      </c>
    </row>
    <row r="8" customFormat="false" ht="12.75" hidden="false" customHeight="false" outlineLevel="0" collapsed="false">
      <c r="A8" s="115" t="s">
        <v>40</v>
      </c>
      <c r="B8" s="98"/>
      <c r="C8" s="116"/>
      <c r="D8" s="116"/>
      <c r="E8" s="116"/>
      <c r="F8" s="117" t="s">
        <v>41</v>
      </c>
      <c r="G8" s="118"/>
      <c r="H8" s="119"/>
      <c r="I8" s="120"/>
    </row>
    <row r="9" customFormat="false" ht="12.75" hidden="false" customHeight="false" outlineLevel="0" collapsed="false">
      <c r="A9" s="115" t="s">
        <v>42</v>
      </c>
      <c r="B9" s="98"/>
      <c r="C9" s="116"/>
      <c r="D9" s="116"/>
      <c r="E9" s="116"/>
      <c r="F9" s="98"/>
      <c r="G9" s="121"/>
      <c r="H9" s="122"/>
    </row>
    <row r="10" customFormat="false" ht="12.75" hidden="false" customHeight="false" outlineLevel="0" collapsed="false">
      <c r="A10" s="115" t="s">
        <v>43</v>
      </c>
      <c r="B10" s="98"/>
      <c r="C10" s="123"/>
      <c r="D10" s="123"/>
      <c r="E10" s="123"/>
      <c r="F10" s="124"/>
      <c r="G10" s="125"/>
      <c r="H10" s="126"/>
    </row>
    <row r="11" customFormat="false" ht="13.5" hidden="false" customHeight="true" outlineLevel="0" collapsed="false">
      <c r="A11" s="115" t="s">
        <v>44</v>
      </c>
      <c r="B11" s="98"/>
      <c r="C11" s="123"/>
      <c r="D11" s="123"/>
      <c r="E11" s="123"/>
      <c r="F11" s="127" t="s">
        <v>45</v>
      </c>
      <c r="G11" s="128"/>
      <c r="H11" s="122"/>
      <c r="BA11" s="129"/>
      <c r="BB11" s="129"/>
      <c r="BC11" s="129"/>
      <c r="BD11" s="129"/>
      <c r="BE11" s="129"/>
    </row>
    <row r="12" customFormat="false" ht="12.75" hidden="false" customHeight="true" outlineLevel="0" collapsed="false">
      <c r="A12" s="130" t="s">
        <v>46</v>
      </c>
      <c r="B12" s="96"/>
      <c r="C12" s="131"/>
      <c r="D12" s="131"/>
      <c r="E12" s="131"/>
      <c r="F12" s="132" t="s">
        <v>47</v>
      </c>
      <c r="G12" s="133"/>
      <c r="H12" s="122"/>
    </row>
    <row r="13" customFormat="false" ht="28.5" hidden="false" customHeight="true" outlineLevel="0" collapsed="false">
      <c r="A13" s="134" t="s">
        <v>48</v>
      </c>
      <c r="B13" s="134"/>
      <c r="C13" s="134"/>
      <c r="D13" s="134"/>
      <c r="E13" s="134"/>
      <c r="F13" s="134"/>
      <c r="G13" s="134"/>
      <c r="H13" s="122"/>
    </row>
    <row r="14" customFormat="false" ht="17.25" hidden="false" customHeight="true" outlineLevel="0" collapsed="false">
      <c r="A14" s="135" t="s">
        <v>49</v>
      </c>
      <c r="B14" s="136"/>
      <c r="C14" s="137"/>
      <c r="D14" s="138" t="s">
        <v>50</v>
      </c>
      <c r="E14" s="138"/>
      <c r="F14" s="138"/>
      <c r="G14" s="138"/>
    </row>
    <row r="15" customFormat="false" ht="15.75" hidden="false" customHeight="true" outlineLevel="0" collapsed="false">
      <c r="A15" s="139"/>
      <c r="B15" s="140" t="s">
        <v>51</v>
      </c>
      <c r="C15" s="141" t="n">
        <f aca="false">'002  Rek'!E24</f>
        <v>0</v>
      </c>
      <c r="D15" s="142" t="n">
        <f aca="false">'002  Rek'!A32</f>
        <v>0</v>
      </c>
      <c r="E15" s="143"/>
      <c r="F15" s="144"/>
      <c r="G15" s="141" t="n">
        <f aca="false">'002  Rek'!I32</f>
        <v>0</v>
      </c>
    </row>
    <row r="16" customFormat="false" ht="15.75" hidden="false" customHeight="true" outlineLevel="0" collapsed="false">
      <c r="A16" s="139" t="s">
        <v>52</v>
      </c>
      <c r="B16" s="140" t="s">
        <v>53</v>
      </c>
      <c r="C16" s="141" t="n">
        <f aca="false">'002  Rek'!F24</f>
        <v>0</v>
      </c>
      <c r="D16" s="95"/>
      <c r="E16" s="145"/>
      <c r="F16" s="146"/>
      <c r="G16" s="141"/>
    </row>
    <row r="17" customFormat="false" ht="15.75" hidden="false" customHeight="true" outlineLevel="0" collapsed="false">
      <c r="A17" s="139" t="s">
        <v>54</v>
      </c>
      <c r="B17" s="140" t="s">
        <v>55</v>
      </c>
      <c r="C17" s="141" t="n">
        <f aca="false">'002  Rek'!H24</f>
        <v>0</v>
      </c>
      <c r="D17" s="95"/>
      <c r="E17" s="145"/>
      <c r="F17" s="146"/>
      <c r="G17" s="141"/>
    </row>
    <row r="18" customFormat="false" ht="15.75" hidden="false" customHeight="true" outlineLevel="0" collapsed="false">
      <c r="A18" s="147" t="s">
        <v>56</v>
      </c>
      <c r="B18" s="148" t="s">
        <v>57</v>
      </c>
      <c r="C18" s="141" t="n">
        <f aca="false">'002  Rek'!G24</f>
        <v>0</v>
      </c>
      <c r="D18" s="95"/>
      <c r="E18" s="145"/>
      <c r="F18" s="146"/>
      <c r="G18" s="141"/>
    </row>
    <row r="19" customFormat="false" ht="15.75" hidden="false" customHeight="true" outlineLevel="0" collapsed="false">
      <c r="A19" s="149" t="s">
        <v>58</v>
      </c>
      <c r="B19" s="140"/>
      <c r="C19" s="141" t="n">
        <f aca="false">SUM(C15:C18)</f>
        <v>0</v>
      </c>
      <c r="D19" s="95"/>
      <c r="E19" s="145"/>
      <c r="F19" s="146"/>
      <c r="G19" s="141"/>
    </row>
    <row r="20" customFormat="false" ht="15.75" hidden="false" customHeight="true" outlineLevel="0" collapsed="false">
      <c r="A20" s="149"/>
      <c r="B20" s="140"/>
      <c r="C20" s="141"/>
      <c r="D20" s="95"/>
      <c r="E20" s="145"/>
      <c r="F20" s="146"/>
      <c r="G20" s="141"/>
    </row>
    <row r="21" customFormat="false" ht="15.75" hidden="false" customHeight="true" outlineLevel="0" collapsed="false">
      <c r="A21" s="149" t="s">
        <v>59</v>
      </c>
      <c r="B21" s="140"/>
      <c r="C21" s="141" t="n">
        <f aca="false">'002  Rek'!I24</f>
        <v>0</v>
      </c>
      <c r="D21" s="95"/>
      <c r="E21" s="145"/>
      <c r="F21" s="146"/>
      <c r="G21" s="141"/>
    </row>
    <row r="22" customFormat="false" ht="15.75" hidden="false" customHeight="true" outlineLevel="0" collapsed="false">
      <c r="A22" s="150" t="s">
        <v>60</v>
      </c>
      <c r="B22" s="122"/>
      <c r="C22" s="141" t="n">
        <f aca="false">C19+C21</f>
        <v>0</v>
      </c>
      <c r="D22" s="95" t="s">
        <v>61</v>
      </c>
      <c r="E22" s="145"/>
      <c r="F22" s="146"/>
      <c r="G22" s="141" t="n">
        <f aca="false">G23-SUM(G15:G21)</f>
        <v>0</v>
      </c>
    </row>
    <row r="23" customFormat="false" ht="15.75" hidden="false" customHeight="true" outlineLevel="0" collapsed="false">
      <c r="A23" s="151" t="s">
        <v>62</v>
      </c>
      <c r="B23" s="151"/>
      <c r="C23" s="152" t="n">
        <f aca="false">C22+G23</f>
        <v>0</v>
      </c>
      <c r="D23" s="153" t="s">
        <v>63</v>
      </c>
      <c r="E23" s="154"/>
      <c r="F23" s="155"/>
      <c r="G23" s="141" t="n">
        <f aca="false">'002  Rek'!H30</f>
        <v>0</v>
      </c>
    </row>
    <row r="24" customFormat="false" ht="12.75" hidden="false" customHeight="false" outlineLevel="0" collapsed="false">
      <c r="A24" s="156" t="s">
        <v>64</v>
      </c>
      <c r="B24" s="157"/>
      <c r="C24" s="158"/>
      <c r="D24" s="157" t="s">
        <v>65</v>
      </c>
      <c r="E24" s="157"/>
      <c r="F24" s="159" t="s">
        <v>66</v>
      </c>
      <c r="G24" s="160"/>
    </row>
    <row r="25" customFormat="false" ht="12.75" hidden="false" customHeight="false" outlineLevel="0" collapsed="false">
      <c r="A25" s="150" t="s">
        <v>67</v>
      </c>
      <c r="B25" s="122"/>
      <c r="C25" s="161"/>
      <c r="D25" s="122" t="s">
        <v>67</v>
      </c>
      <c r="F25" s="162" t="s">
        <v>67</v>
      </c>
      <c r="G25" s="163"/>
    </row>
    <row r="26" customFormat="false" ht="37.5" hidden="false" customHeight="true" outlineLevel="0" collapsed="false">
      <c r="A26" s="150" t="s">
        <v>68</v>
      </c>
      <c r="B26" s="164"/>
      <c r="C26" s="161"/>
      <c r="D26" s="122" t="s">
        <v>68</v>
      </c>
      <c r="F26" s="162" t="s">
        <v>68</v>
      </c>
      <c r="G26" s="163"/>
    </row>
    <row r="27" customFormat="false" ht="12.75" hidden="false" customHeight="false" outlineLevel="0" collapsed="false">
      <c r="A27" s="150"/>
      <c r="B27" s="165"/>
      <c r="C27" s="161"/>
      <c r="D27" s="122"/>
      <c r="F27" s="162"/>
      <c r="G27" s="163"/>
    </row>
    <row r="28" customFormat="false" ht="12.75" hidden="false" customHeight="false" outlineLevel="0" collapsed="false">
      <c r="A28" s="150" t="s">
        <v>69</v>
      </c>
      <c r="B28" s="122"/>
      <c r="C28" s="161"/>
      <c r="D28" s="162" t="s">
        <v>70</v>
      </c>
      <c r="E28" s="161"/>
      <c r="F28" s="166" t="s">
        <v>70</v>
      </c>
      <c r="G28" s="163"/>
    </row>
    <row r="29" customFormat="false" ht="69" hidden="false" customHeight="true" outlineLevel="0" collapsed="false">
      <c r="A29" s="150"/>
      <c r="B29" s="122"/>
      <c r="C29" s="167"/>
      <c r="D29" s="168"/>
      <c r="E29" s="167"/>
      <c r="F29" s="122"/>
      <c r="G29" s="163"/>
    </row>
    <row r="30" customFormat="false" ht="12.75" hidden="false" customHeight="false" outlineLevel="0" collapsed="false">
      <c r="A30" s="169" t="s">
        <v>14</v>
      </c>
      <c r="B30" s="170"/>
      <c r="C30" s="171" t="n">
        <v>15</v>
      </c>
      <c r="D30" s="170" t="s">
        <v>71</v>
      </c>
      <c r="E30" s="172"/>
      <c r="F30" s="173" t="n">
        <f aca="false">C23-F32</f>
        <v>0</v>
      </c>
      <c r="G30" s="173"/>
    </row>
    <row r="31" customFormat="false" ht="12.75" hidden="false" customHeight="false" outlineLevel="0" collapsed="false">
      <c r="A31" s="169" t="s">
        <v>72</v>
      </c>
      <c r="B31" s="170"/>
      <c r="C31" s="171" t="n">
        <f aca="false">C30</f>
        <v>15</v>
      </c>
      <c r="D31" s="170" t="s">
        <v>73</v>
      </c>
      <c r="E31" s="172"/>
      <c r="F31" s="173" t="n">
        <f aca="false">ROUND(PRODUCT(F30,C31/100),0)</f>
        <v>0</v>
      </c>
      <c r="G31" s="173"/>
    </row>
    <row r="32" customFormat="false" ht="12.75" hidden="false" customHeight="false" outlineLevel="0" collapsed="false">
      <c r="A32" s="169" t="s">
        <v>14</v>
      </c>
      <c r="B32" s="170"/>
      <c r="C32" s="171" t="n">
        <v>0</v>
      </c>
      <c r="D32" s="170" t="s">
        <v>73</v>
      </c>
      <c r="E32" s="172"/>
      <c r="F32" s="173" t="n">
        <v>0</v>
      </c>
      <c r="G32" s="173"/>
    </row>
    <row r="33" customFormat="false" ht="12.75" hidden="false" customHeight="false" outlineLevel="0" collapsed="false">
      <c r="A33" s="169" t="s">
        <v>72</v>
      </c>
      <c r="B33" s="174"/>
      <c r="C33" s="175" t="n">
        <f aca="false">C32</f>
        <v>0</v>
      </c>
      <c r="D33" s="170" t="s">
        <v>73</v>
      </c>
      <c r="E33" s="146"/>
      <c r="F33" s="173" t="n">
        <f aca="false">ROUND(PRODUCT(F32,C33/100),0)</f>
        <v>0</v>
      </c>
      <c r="G33" s="173"/>
    </row>
    <row r="34" s="180" customFormat="true" ht="19.5" hidden="false" customHeight="true" outlineLevel="0" collapsed="false">
      <c r="A34" s="176" t="s">
        <v>74</v>
      </c>
      <c r="B34" s="177"/>
      <c r="C34" s="177"/>
      <c r="D34" s="177"/>
      <c r="E34" s="178"/>
      <c r="F34" s="179" t="n">
        <f aca="false">ROUND(SUM(F30:F33),0)</f>
        <v>0</v>
      </c>
      <c r="G34" s="179"/>
    </row>
    <row r="36" customFormat="false" ht="12.75" hidden="false" customHeight="false" outlineLevel="0" collapsed="false">
      <c r="A36" s="2" t="s">
        <v>75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1"/>
      <c r="C37" s="181"/>
      <c r="D37" s="181"/>
      <c r="E37" s="181"/>
      <c r="F37" s="181"/>
      <c r="G37" s="181"/>
      <c r="H37" s="1" t="s">
        <v>2</v>
      </c>
    </row>
    <row r="38" customFormat="false" ht="12.75" hidden="false" customHeight="true" outlineLevel="0" collapsed="false">
      <c r="A38" s="182"/>
      <c r="B38" s="181"/>
      <c r="C38" s="181"/>
      <c r="D38" s="181"/>
      <c r="E38" s="181"/>
      <c r="F38" s="181"/>
      <c r="G38" s="181"/>
      <c r="H38" s="1" t="s">
        <v>2</v>
      </c>
    </row>
    <row r="39" customFormat="false" ht="12.75" hidden="false" customHeight="false" outlineLevel="0" collapsed="false">
      <c r="A39" s="182"/>
      <c r="B39" s="181"/>
      <c r="C39" s="181"/>
      <c r="D39" s="181"/>
      <c r="E39" s="181"/>
      <c r="F39" s="181"/>
      <c r="G39" s="181"/>
      <c r="H39" s="1" t="s">
        <v>2</v>
      </c>
    </row>
    <row r="40" customFormat="false" ht="12.75" hidden="false" customHeight="false" outlineLevel="0" collapsed="false">
      <c r="A40" s="182"/>
      <c r="B40" s="181"/>
      <c r="C40" s="181"/>
      <c r="D40" s="181"/>
      <c r="E40" s="181"/>
      <c r="F40" s="181"/>
      <c r="G40" s="181"/>
      <c r="H40" s="1" t="s">
        <v>2</v>
      </c>
    </row>
    <row r="41" customFormat="false" ht="12.75" hidden="false" customHeight="false" outlineLevel="0" collapsed="false">
      <c r="A41" s="182"/>
      <c r="B41" s="181"/>
      <c r="C41" s="181"/>
      <c r="D41" s="181"/>
      <c r="E41" s="181"/>
      <c r="F41" s="181"/>
      <c r="G41" s="181"/>
      <c r="H41" s="1" t="s">
        <v>2</v>
      </c>
    </row>
    <row r="42" customFormat="false" ht="12.75" hidden="false" customHeight="false" outlineLevel="0" collapsed="false">
      <c r="A42" s="182"/>
      <c r="B42" s="181"/>
      <c r="C42" s="181"/>
      <c r="D42" s="181"/>
      <c r="E42" s="181"/>
      <c r="F42" s="181"/>
      <c r="G42" s="181"/>
      <c r="H42" s="1" t="s">
        <v>2</v>
      </c>
    </row>
    <row r="43" customFormat="false" ht="12.75" hidden="false" customHeight="false" outlineLevel="0" collapsed="false">
      <c r="A43" s="182"/>
      <c r="B43" s="181"/>
      <c r="C43" s="181"/>
      <c r="D43" s="181"/>
      <c r="E43" s="181"/>
      <c r="F43" s="181"/>
      <c r="G43" s="181"/>
      <c r="H43" s="1" t="s">
        <v>2</v>
      </c>
    </row>
    <row r="44" customFormat="false" ht="12.75" hidden="false" customHeight="true" outlineLevel="0" collapsed="false">
      <c r="A44" s="182"/>
      <c r="B44" s="181"/>
      <c r="C44" s="181"/>
      <c r="D44" s="181"/>
      <c r="E44" s="181"/>
      <c r="F44" s="181"/>
      <c r="G44" s="181"/>
      <c r="H44" s="1" t="s">
        <v>2</v>
      </c>
    </row>
    <row r="45" customFormat="false" ht="12.75" hidden="false" customHeight="true" outlineLevel="0" collapsed="false">
      <c r="A45" s="182"/>
      <c r="B45" s="181"/>
      <c r="C45" s="181"/>
      <c r="D45" s="181"/>
      <c r="E45" s="181"/>
      <c r="F45" s="181"/>
      <c r="G45" s="181"/>
      <c r="H45" s="1" t="s">
        <v>2</v>
      </c>
    </row>
    <row r="46" customFormat="false" ht="12.75" hidden="false" customHeight="false" outlineLevel="0" collapsed="false">
      <c r="B46" s="183"/>
      <c r="C46" s="183"/>
      <c r="D46" s="183"/>
      <c r="E46" s="183"/>
      <c r="F46" s="183"/>
      <c r="G46" s="183"/>
    </row>
    <row r="47" customFormat="false" ht="12.75" hidden="false" customHeight="false" outlineLevel="0" collapsed="false">
      <c r="B47" s="183"/>
      <c r="C47" s="183"/>
      <c r="D47" s="183"/>
      <c r="E47" s="183"/>
      <c r="F47" s="183"/>
      <c r="G47" s="183"/>
    </row>
    <row r="48" customFormat="false" ht="12.75" hidden="false" customHeight="false" outlineLevel="0" collapsed="false">
      <c r="B48" s="183"/>
      <c r="C48" s="183"/>
      <c r="D48" s="183"/>
      <c r="E48" s="183"/>
      <c r="F48" s="183"/>
      <c r="G48" s="183"/>
    </row>
    <row r="49" customFormat="false" ht="12.75" hidden="false" customHeight="false" outlineLevel="0" collapsed="false">
      <c r="B49" s="183"/>
      <c r="C49" s="183"/>
      <c r="D49" s="183"/>
      <c r="E49" s="183"/>
      <c r="F49" s="183"/>
      <c r="G49" s="183"/>
    </row>
    <row r="50" customFormat="false" ht="12.75" hidden="false" customHeight="false" outlineLevel="0" collapsed="false">
      <c r="B50" s="183"/>
      <c r="C50" s="183"/>
      <c r="D50" s="183"/>
      <c r="E50" s="183"/>
      <c r="F50" s="183"/>
      <c r="G50" s="183"/>
    </row>
    <row r="51" customFormat="false" ht="12.75" hidden="false" customHeight="false" outlineLevel="0" collapsed="false">
      <c r="B51" s="183"/>
      <c r="C51" s="183"/>
      <c r="D51" s="183"/>
      <c r="E51" s="183"/>
      <c r="F51" s="183"/>
      <c r="G51" s="183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84" t="s">
        <v>3</v>
      </c>
      <c r="B1" s="184"/>
      <c r="C1" s="185" t="s">
        <v>76</v>
      </c>
      <c r="D1" s="186"/>
      <c r="E1" s="187"/>
      <c r="F1" s="186"/>
      <c r="G1" s="188" t="s">
        <v>77</v>
      </c>
      <c r="H1" s="189"/>
      <c r="I1" s="190"/>
    </row>
    <row r="2" customFormat="false" ht="13.5" hidden="false" customHeight="false" outlineLevel="0" collapsed="false">
      <c r="A2" s="191" t="s">
        <v>78</v>
      </c>
      <c r="B2" s="191"/>
      <c r="C2" s="192" t="s">
        <v>290</v>
      </c>
      <c r="D2" s="193"/>
      <c r="E2" s="194"/>
      <c r="F2" s="193"/>
      <c r="G2" s="195"/>
      <c r="H2" s="195"/>
      <c r="I2" s="195"/>
    </row>
    <row r="3" customFormat="false" ht="13.5" hidden="false" customHeight="false" outlineLevel="0" collapsed="false">
      <c r="F3" s="122"/>
    </row>
    <row r="4" customFormat="false" ht="19.5" hidden="false" customHeight="true" outlineLevel="0" collapsed="false">
      <c r="A4" s="196" t="s">
        <v>80</v>
      </c>
      <c r="B4" s="196"/>
      <c r="C4" s="196"/>
      <c r="D4" s="196"/>
      <c r="E4" s="196"/>
      <c r="F4" s="196"/>
      <c r="G4" s="196"/>
      <c r="H4" s="196"/>
      <c r="I4" s="196"/>
    </row>
    <row r="5" customFormat="false" ht="13.5" hidden="false" customHeight="false" outlineLevel="0" collapsed="false"/>
    <row r="6" s="122" customFormat="true" ht="13.5" hidden="false" customHeight="false" outlineLevel="0" collapsed="false">
      <c r="A6" s="197"/>
      <c r="B6" s="198" t="s">
        <v>81</v>
      </c>
      <c r="C6" s="198"/>
      <c r="D6" s="138"/>
      <c r="E6" s="199" t="s">
        <v>82</v>
      </c>
      <c r="F6" s="200" t="s">
        <v>83</v>
      </c>
      <c r="G6" s="200" t="s">
        <v>84</v>
      </c>
      <c r="H6" s="200" t="s">
        <v>85</v>
      </c>
      <c r="I6" s="201" t="s">
        <v>59</v>
      </c>
    </row>
    <row r="7" s="122" customFormat="true" ht="12.75" hidden="false" customHeight="false" outlineLevel="0" collapsed="false">
      <c r="A7" s="202" t="str">
        <f aca="false">'002  Pol'!B7</f>
        <v>4</v>
      </c>
      <c r="B7" s="66" t="str">
        <f aca="false">'002  Pol'!C7</f>
        <v>Vodorovné konstrukce</v>
      </c>
      <c r="D7" s="203"/>
      <c r="E7" s="204" t="n">
        <f aca="false">'002  Pol'!BA9</f>
        <v>0</v>
      </c>
      <c r="F7" s="205" t="n">
        <f aca="false">'002  Pol'!BB9</f>
        <v>0</v>
      </c>
      <c r="G7" s="205" t="n">
        <f aca="false">'002  Pol'!BC9</f>
        <v>0</v>
      </c>
      <c r="H7" s="205" t="n">
        <f aca="false">'002  Pol'!BD9</f>
        <v>0</v>
      </c>
      <c r="I7" s="206" t="n">
        <f aca="false">'002  Pol'!BE9</f>
        <v>0</v>
      </c>
    </row>
    <row r="8" s="122" customFormat="true" ht="12.75" hidden="false" customHeight="false" outlineLevel="0" collapsed="false">
      <c r="A8" s="202" t="str">
        <f aca="false">'002  Pol'!B10</f>
        <v>61</v>
      </c>
      <c r="B8" s="66" t="str">
        <f aca="false">'002  Pol'!C10</f>
        <v>Upravy povrchů vnitřní</v>
      </c>
      <c r="D8" s="203"/>
      <c r="E8" s="204" t="n">
        <f aca="false">'002  Pol'!G16</f>
        <v>0</v>
      </c>
      <c r="F8" s="205" t="n">
        <f aca="false">'002  Pol'!BB16</f>
        <v>0</v>
      </c>
      <c r="G8" s="205" t="n">
        <f aca="false">'002  Pol'!BC16</f>
        <v>0</v>
      </c>
      <c r="H8" s="205" t="n">
        <f aca="false">'002  Pol'!BD16</f>
        <v>0</v>
      </c>
      <c r="I8" s="206" t="n">
        <f aca="false">'002  Pol'!BE16</f>
        <v>0</v>
      </c>
    </row>
    <row r="9" s="122" customFormat="true" ht="12.75" hidden="false" customHeight="false" outlineLevel="0" collapsed="false">
      <c r="A9" s="202" t="str">
        <f aca="false">'002  Pol'!B17</f>
        <v>62</v>
      </c>
      <c r="B9" s="66" t="str">
        <f aca="false">'002  Pol'!C17</f>
        <v>Upravy povrchů vnější</v>
      </c>
      <c r="D9" s="203"/>
      <c r="E9" s="204" t="n">
        <f aca="false">'002  Pol'!BA23</f>
        <v>0</v>
      </c>
      <c r="F9" s="205" t="n">
        <f aca="false">'002  Pol'!BB23</f>
        <v>0</v>
      </c>
      <c r="G9" s="205" t="n">
        <f aca="false">'002  Pol'!BC23</f>
        <v>0</v>
      </c>
      <c r="H9" s="205" t="n">
        <f aca="false">'002  Pol'!BD23</f>
        <v>0</v>
      </c>
      <c r="I9" s="206" t="n">
        <f aca="false">'002  Pol'!BE23</f>
        <v>0</v>
      </c>
    </row>
    <row r="10" s="122" customFormat="true" ht="12.75" hidden="false" customHeight="false" outlineLevel="0" collapsed="false">
      <c r="A10" s="202" t="str">
        <f aca="false">'002  Pol'!B24</f>
        <v>712</v>
      </c>
      <c r="B10" s="66" t="str">
        <f aca="false">'002  Pol'!C24</f>
        <v>Živičné krytiny</v>
      </c>
      <c r="D10" s="203"/>
      <c r="E10" s="204" t="n">
        <f aca="false">'002  Pol'!BA26</f>
        <v>0</v>
      </c>
      <c r="F10" s="205" t="n">
        <f aca="false">'002  Pol'!BB26</f>
        <v>0</v>
      </c>
      <c r="G10" s="205" t="n">
        <f aca="false">'002  Pol'!BC26</f>
        <v>0</v>
      </c>
      <c r="H10" s="205" t="n">
        <f aca="false">'002  Pol'!BD26</f>
        <v>0</v>
      </c>
      <c r="I10" s="206" t="n">
        <f aca="false">'002  Pol'!BE26</f>
        <v>0</v>
      </c>
    </row>
    <row r="11" s="122" customFormat="true" ht="12.75" hidden="false" customHeight="false" outlineLevel="0" collapsed="false">
      <c r="A11" s="202" t="str">
        <f aca="false">'002  Pol'!B27</f>
        <v>721</v>
      </c>
      <c r="B11" s="66" t="str">
        <f aca="false">'002  Pol'!C27</f>
        <v>Vnitřní kanalizace</v>
      </c>
      <c r="D11" s="203"/>
      <c r="E11" s="204" t="n">
        <f aca="false">'002  Pol'!BA29</f>
        <v>0</v>
      </c>
      <c r="F11" s="205" t="n">
        <f aca="false">'002  Pol'!BB29</f>
        <v>0</v>
      </c>
      <c r="G11" s="205" t="n">
        <f aca="false">'002  Pol'!BC29</f>
        <v>0</v>
      </c>
      <c r="H11" s="205" t="n">
        <f aca="false">'002  Pol'!BD29</f>
        <v>0</v>
      </c>
      <c r="I11" s="206" t="n">
        <f aca="false">'002  Pol'!BE29</f>
        <v>0</v>
      </c>
    </row>
    <row r="12" s="122" customFormat="true" ht="12.75" hidden="false" customHeight="false" outlineLevel="0" collapsed="false">
      <c r="A12" s="202" t="str">
        <f aca="false">'002  Pol'!B30</f>
        <v>762</v>
      </c>
      <c r="B12" s="66" t="str">
        <f aca="false">'002  Pol'!C30</f>
        <v>Konstrukce tesařské</v>
      </c>
      <c r="D12" s="203"/>
      <c r="E12" s="204" t="n">
        <f aca="false">'002  Pol'!BA40</f>
        <v>0</v>
      </c>
      <c r="F12" s="205" t="n">
        <f aca="false">'002  Pol'!BB40</f>
        <v>0</v>
      </c>
      <c r="G12" s="205" t="n">
        <f aca="false">'002  Pol'!BC40</f>
        <v>0</v>
      </c>
      <c r="H12" s="205" t="n">
        <f aca="false">'002  Pol'!BD40</f>
        <v>0</v>
      </c>
      <c r="I12" s="206" t="n">
        <f aca="false">'002  Pol'!BE40</f>
        <v>0</v>
      </c>
    </row>
    <row r="13" s="122" customFormat="true" ht="12.75" hidden="false" customHeight="false" outlineLevel="0" collapsed="false">
      <c r="A13" s="202" t="str">
        <f aca="false">'002  Pol'!B41</f>
        <v>764</v>
      </c>
      <c r="B13" s="66" t="str">
        <f aca="false">'002  Pol'!C41</f>
        <v>Konstrukce klempířské</v>
      </c>
      <c r="D13" s="203"/>
      <c r="E13" s="204" t="n">
        <f aca="false">'002  Pol'!BA67</f>
        <v>0</v>
      </c>
      <c r="F13" s="205" t="n">
        <f aca="false">'002  Pol'!BB67</f>
        <v>0</v>
      </c>
      <c r="G13" s="205" t="n">
        <f aca="false">'002  Pol'!BC67</f>
        <v>0</v>
      </c>
      <c r="H13" s="205" t="n">
        <f aca="false">'002  Pol'!BD67</f>
        <v>0</v>
      </c>
      <c r="I13" s="206" t="n">
        <f aca="false">'002  Pol'!BE67</f>
        <v>0</v>
      </c>
    </row>
    <row r="14" s="122" customFormat="true" ht="12.75" hidden="false" customHeight="false" outlineLevel="0" collapsed="false">
      <c r="A14" s="202" t="str">
        <f aca="false">'002  Pol'!B68</f>
        <v>765</v>
      </c>
      <c r="B14" s="66" t="str">
        <f aca="false">'002  Pol'!C68</f>
        <v>Krytiny tvrdé</v>
      </c>
      <c r="D14" s="203"/>
      <c r="E14" s="204" t="n">
        <f aca="false">'002  Pol'!BA71</f>
        <v>0</v>
      </c>
      <c r="F14" s="205" t="n">
        <f aca="false">'002  Pol'!BB71</f>
        <v>0</v>
      </c>
      <c r="G14" s="205" t="n">
        <f aca="false">'002  Pol'!BC71</f>
        <v>0</v>
      </c>
      <c r="H14" s="205" t="n">
        <f aca="false">'002  Pol'!BD71</f>
        <v>0</v>
      </c>
      <c r="I14" s="206" t="n">
        <f aca="false">'002  Pol'!BE71</f>
        <v>0</v>
      </c>
    </row>
    <row r="15" s="122" customFormat="true" ht="12.75" hidden="false" customHeight="false" outlineLevel="0" collapsed="false">
      <c r="A15" s="202" t="str">
        <f aca="false">'002  Pol'!B72</f>
        <v>766</v>
      </c>
      <c r="B15" s="66" t="str">
        <f aca="false">'002  Pol'!C72</f>
        <v>Konstrukce truhlářské</v>
      </c>
      <c r="D15" s="203"/>
      <c r="E15" s="204" t="n">
        <f aca="false">'002  Pol'!BA79</f>
        <v>0</v>
      </c>
      <c r="F15" s="205" t="n">
        <f aca="false">'002  Pol'!BB79</f>
        <v>0</v>
      </c>
      <c r="G15" s="205" t="n">
        <f aca="false">'002  Pol'!BC79</f>
        <v>0</v>
      </c>
      <c r="H15" s="205" t="n">
        <f aca="false">'002  Pol'!BD79</f>
        <v>0</v>
      </c>
      <c r="I15" s="206" t="n">
        <f aca="false">'002  Pol'!BE79</f>
        <v>0</v>
      </c>
    </row>
    <row r="16" s="122" customFormat="true" ht="12.75" hidden="false" customHeight="false" outlineLevel="0" collapsed="false">
      <c r="A16" s="202" t="str">
        <f aca="false">'002  Pol'!B80</f>
        <v>767</v>
      </c>
      <c r="B16" s="66" t="str">
        <f aca="false">'002  Pol'!C80</f>
        <v>Konstrukce zámečnické</v>
      </c>
      <c r="D16" s="203"/>
      <c r="E16" s="204" t="n">
        <f aca="false">'002  Pol'!BA84</f>
        <v>0</v>
      </c>
      <c r="F16" s="205" t="n">
        <f aca="false">'002  Pol'!BB84</f>
        <v>0</v>
      </c>
      <c r="G16" s="205" t="n">
        <f aca="false">'002  Pol'!BC84</f>
        <v>0</v>
      </c>
      <c r="H16" s="205" t="n">
        <f aca="false">'002  Pol'!BD84</f>
        <v>0</v>
      </c>
      <c r="I16" s="206" t="n">
        <f aca="false">'002  Pol'!BE84</f>
        <v>0</v>
      </c>
    </row>
    <row r="17" s="122" customFormat="true" ht="12.75" hidden="false" customHeight="false" outlineLevel="0" collapsed="false">
      <c r="A17" s="202" t="str">
        <f aca="false">'002  Pol'!B85</f>
        <v>783</v>
      </c>
      <c r="B17" s="66" t="str">
        <f aca="false">'002  Pol'!C85</f>
        <v>Nátěry</v>
      </c>
      <c r="D17" s="203"/>
      <c r="E17" s="204" t="n">
        <f aca="false">'002  Pol'!BA91</f>
        <v>0</v>
      </c>
      <c r="F17" s="205" t="n">
        <f aca="false">'002  Pol'!BB91</f>
        <v>0</v>
      </c>
      <c r="G17" s="205" t="n">
        <f aca="false">'002  Pol'!BC91</f>
        <v>0</v>
      </c>
      <c r="H17" s="205" t="n">
        <f aca="false">'002  Pol'!BD91</f>
        <v>0</v>
      </c>
      <c r="I17" s="206" t="n">
        <f aca="false">'002  Pol'!BE91</f>
        <v>0</v>
      </c>
    </row>
    <row r="18" s="122" customFormat="true" ht="12.75" hidden="false" customHeight="false" outlineLevel="0" collapsed="false">
      <c r="A18" s="202" t="str">
        <f aca="false">'002  Pol'!B92</f>
        <v>787</v>
      </c>
      <c r="B18" s="66" t="str">
        <f aca="false">'002  Pol'!C92</f>
        <v>Zasklívání</v>
      </c>
      <c r="D18" s="203"/>
      <c r="E18" s="204" t="n">
        <f aca="false">'002  Pol'!BA98</f>
        <v>0</v>
      </c>
      <c r="F18" s="205" t="n">
        <f aca="false">'002  Pol'!BB98</f>
        <v>0</v>
      </c>
      <c r="G18" s="205" t="n">
        <f aca="false">'002  Pol'!BC98</f>
        <v>0</v>
      </c>
      <c r="H18" s="205" t="n">
        <f aca="false">'002  Pol'!BD98</f>
        <v>0</v>
      </c>
      <c r="I18" s="206" t="n">
        <f aca="false">'002  Pol'!BE98</f>
        <v>0</v>
      </c>
    </row>
    <row r="19" s="122" customFormat="true" ht="12.75" hidden="false" customHeight="false" outlineLevel="0" collapsed="false">
      <c r="A19" s="202" t="str">
        <f aca="false">'002  Pol'!B99</f>
        <v>95</v>
      </c>
      <c r="B19" s="66" t="str">
        <f aca="false">'002  Pol'!C99</f>
        <v>Dokončovací kce na pozem.stav.</v>
      </c>
      <c r="D19" s="203"/>
      <c r="E19" s="204" t="n">
        <f aca="false">'002  Pol'!BA112</f>
        <v>0</v>
      </c>
      <c r="F19" s="205" t="n">
        <f aca="false">'002  Pol'!BB112</f>
        <v>0</v>
      </c>
      <c r="G19" s="205" t="n">
        <f aca="false">'002  Pol'!BC112</f>
        <v>0</v>
      </c>
      <c r="H19" s="205" t="n">
        <f aca="false">'002  Pol'!BD112</f>
        <v>0</v>
      </c>
      <c r="I19" s="206" t="n">
        <f aca="false">'002  Pol'!BE112</f>
        <v>0</v>
      </c>
    </row>
    <row r="20" s="122" customFormat="true" ht="12.75" hidden="false" customHeight="false" outlineLevel="0" collapsed="false">
      <c r="A20" s="202" t="str">
        <f aca="false">'002  Pol'!B113</f>
        <v>96</v>
      </c>
      <c r="B20" s="66" t="str">
        <f aca="false">'002  Pol'!C113</f>
        <v>Bourání konstrukcí</v>
      </c>
      <c r="D20" s="203"/>
      <c r="E20" s="204" t="n">
        <f aca="false">'002  Pol'!BA119</f>
        <v>0</v>
      </c>
      <c r="F20" s="205" t="n">
        <f aca="false">'002  Pol'!BB119</f>
        <v>0</v>
      </c>
      <c r="G20" s="205" t="n">
        <f aca="false">'002  Pol'!BC119</f>
        <v>0</v>
      </c>
      <c r="H20" s="205" t="n">
        <f aca="false">'002  Pol'!BD119</f>
        <v>0</v>
      </c>
      <c r="I20" s="206" t="n">
        <f aca="false">'002  Pol'!BE119</f>
        <v>0</v>
      </c>
    </row>
    <row r="21" s="122" customFormat="true" ht="12.75" hidden="false" customHeight="false" outlineLevel="0" collapsed="false">
      <c r="A21" s="202" t="str">
        <f aca="false">'002  Pol'!B120</f>
        <v>97</v>
      </c>
      <c r="B21" s="66" t="str">
        <f aca="false">'002  Pol'!C120</f>
        <v>Prorážení otvorů</v>
      </c>
      <c r="D21" s="203"/>
      <c r="E21" s="204" t="n">
        <f aca="false">'002  Pol'!BA132</f>
        <v>0</v>
      </c>
      <c r="F21" s="205" t="n">
        <f aca="false">'002  Pol'!BB132</f>
        <v>0</v>
      </c>
      <c r="G21" s="205" t="n">
        <f aca="false">'002  Pol'!BC132</f>
        <v>0</v>
      </c>
      <c r="H21" s="205" t="n">
        <f aca="false">'002  Pol'!BD132</f>
        <v>0</v>
      </c>
      <c r="I21" s="206" t="n">
        <f aca="false">'002  Pol'!BE132</f>
        <v>0</v>
      </c>
    </row>
    <row r="22" s="122" customFormat="true" ht="12.75" hidden="false" customHeight="false" outlineLevel="0" collapsed="false">
      <c r="A22" s="202" t="str">
        <f aca="false">'002  Pol'!B133</f>
        <v>99</v>
      </c>
      <c r="B22" s="66" t="str">
        <f aca="false">'002  Pol'!C133</f>
        <v>Staveništní přesun hmot"</v>
      </c>
      <c r="D22" s="203"/>
      <c r="E22" s="204" t="n">
        <f aca="false">'002  Pol'!BA135</f>
        <v>0</v>
      </c>
      <c r="F22" s="205" t="n">
        <f aca="false">'002  Pol'!BB135</f>
        <v>0</v>
      </c>
      <c r="G22" s="205" t="n">
        <f aca="false">'002  Pol'!BC135</f>
        <v>0</v>
      </c>
      <c r="H22" s="205" t="n">
        <f aca="false">'002  Pol'!BD135</f>
        <v>0</v>
      </c>
      <c r="I22" s="206" t="n">
        <f aca="false">'002  Pol'!BE135</f>
        <v>0</v>
      </c>
    </row>
    <row r="23" s="122" customFormat="true" ht="13.5" hidden="false" customHeight="false" outlineLevel="0" collapsed="false">
      <c r="A23" s="202" t="str">
        <f aca="false">'002  Pol'!B136</f>
        <v>M21</v>
      </c>
      <c r="B23" s="66" t="str">
        <f aca="false">'002  Pol'!C136</f>
        <v>Elektromontáže</v>
      </c>
      <c r="D23" s="203"/>
      <c r="E23" s="204" t="n">
        <f aca="false">'002  Pol'!BA140</f>
        <v>0</v>
      </c>
      <c r="F23" s="205" t="n">
        <f aca="false">'002  Pol'!BB140</f>
        <v>0</v>
      </c>
      <c r="G23" s="205" t="n">
        <f aca="false">'002  Pol'!BC140</f>
        <v>0</v>
      </c>
      <c r="H23" s="205" t="n">
        <f aca="false">'002  Pol'!BD140</f>
        <v>0</v>
      </c>
      <c r="I23" s="206" t="n">
        <f aca="false">'002  Pol'!BE140</f>
        <v>0</v>
      </c>
    </row>
    <row r="24" s="14" customFormat="true" ht="13.5" hidden="false" customHeight="false" outlineLevel="0" collapsed="false">
      <c r="A24" s="207"/>
      <c r="B24" s="208" t="s">
        <v>86</v>
      </c>
      <c r="C24" s="208"/>
      <c r="D24" s="209"/>
      <c r="E24" s="210" t="n">
        <f aca="false">SUM(E7:E23)</f>
        <v>0</v>
      </c>
      <c r="F24" s="211" t="n">
        <f aca="false">SUM(F7:F23)</f>
        <v>0</v>
      </c>
      <c r="G24" s="211" t="n">
        <f aca="false">SUM(G7:G23)</f>
        <v>0</v>
      </c>
      <c r="H24" s="211" t="n">
        <f aca="false">SUM(H7:H23)</f>
        <v>0</v>
      </c>
      <c r="I24" s="212" t="n">
        <f aca="false">SUM(I7:I23)</f>
        <v>0</v>
      </c>
    </row>
    <row r="25" customFormat="false" ht="12.75" hidden="false" customHeight="false" outlineLevel="0" collapsed="false">
      <c r="A25" s="122"/>
      <c r="B25" s="122"/>
      <c r="C25" s="122"/>
      <c r="D25" s="122"/>
      <c r="E25" s="122"/>
      <c r="F25" s="122"/>
      <c r="G25" s="122"/>
      <c r="H25" s="122"/>
      <c r="I25" s="122"/>
    </row>
    <row r="26" customFormat="false" ht="19.5" hidden="false" customHeight="true" outlineLevel="0" collapsed="false">
      <c r="A26" s="213" t="s">
        <v>87</v>
      </c>
      <c r="B26" s="213"/>
      <c r="C26" s="213"/>
      <c r="D26" s="213"/>
      <c r="E26" s="213"/>
      <c r="F26" s="213"/>
      <c r="G26" s="213"/>
      <c r="H26" s="213"/>
      <c r="I26" s="213"/>
      <c r="BA26" s="129"/>
      <c r="BB26" s="129"/>
      <c r="BC26" s="129"/>
      <c r="BD26" s="129"/>
      <c r="BE26" s="129"/>
    </row>
    <row r="27" customFormat="false" ht="13.5" hidden="false" customHeight="false" outlineLevel="0" collapsed="false"/>
    <row r="28" customFormat="false" ht="12.75" hidden="false" customHeight="false" outlineLevel="0" collapsed="false">
      <c r="A28" s="156" t="s">
        <v>88</v>
      </c>
      <c r="B28" s="157"/>
      <c r="C28" s="157"/>
      <c r="D28" s="214"/>
      <c r="E28" s="215" t="s">
        <v>89</v>
      </c>
      <c r="F28" s="216" t="s">
        <v>15</v>
      </c>
      <c r="G28" s="217" t="s">
        <v>90</v>
      </c>
      <c r="H28" s="218"/>
      <c r="I28" s="219" t="s">
        <v>89</v>
      </c>
    </row>
    <row r="29" customFormat="false" ht="12.75" hidden="false" customHeight="false" outlineLevel="0" collapsed="false">
      <c r="A29" s="149"/>
      <c r="B29" s="140"/>
      <c r="C29" s="140"/>
      <c r="D29" s="220"/>
      <c r="E29" s="221"/>
      <c r="F29" s="222"/>
      <c r="G29" s="223" t="n">
        <f aca="false">CHOOSE(BA29+1,E24+F24,E24+F24+H24,E24+F24+G24+H24,E24,F24,H24,G24,H24+G24,0)</f>
        <v>0</v>
      </c>
      <c r="H29" s="224"/>
      <c r="I29" s="225" t="n">
        <f aca="false">E29+F29*G29/100</f>
        <v>0</v>
      </c>
      <c r="BA29" s="1" t="n">
        <v>8</v>
      </c>
    </row>
    <row r="30" customFormat="false" ht="13.5" hidden="false" customHeight="false" outlineLevel="0" collapsed="false">
      <c r="A30" s="226"/>
      <c r="B30" s="227" t="s">
        <v>91</v>
      </c>
      <c r="C30" s="228"/>
      <c r="D30" s="229"/>
      <c r="E30" s="230"/>
      <c r="F30" s="231"/>
      <c r="G30" s="231"/>
      <c r="H30" s="232" t="n">
        <f aca="false">SUM(I29:I29)</f>
        <v>0</v>
      </c>
      <c r="I30" s="232"/>
    </row>
    <row r="32" customFormat="false" ht="12.75" hidden="false" customHeight="false" outlineLevel="0" collapsed="false">
      <c r="B32" s="14"/>
      <c r="F32" s="233"/>
      <c r="G32" s="234"/>
      <c r="H32" s="234"/>
      <c r="I32" s="50"/>
    </row>
    <row r="33" customFormat="false" ht="12.75" hidden="false" customHeight="false" outlineLevel="0" collapsed="false">
      <c r="F33" s="233"/>
      <c r="G33" s="234"/>
      <c r="H33" s="234"/>
      <c r="I33" s="50"/>
    </row>
    <row r="34" customFormat="false" ht="12.75" hidden="false" customHeight="false" outlineLevel="0" collapsed="false">
      <c r="F34" s="233"/>
      <c r="G34" s="234"/>
      <c r="H34" s="234"/>
      <c r="I34" s="50"/>
    </row>
    <row r="35" customFormat="false" ht="12.75" hidden="false" customHeight="false" outlineLevel="0" collapsed="false">
      <c r="F35" s="233"/>
      <c r="G35" s="234"/>
      <c r="H35" s="234"/>
      <c r="I35" s="50"/>
    </row>
    <row r="36" customFormat="false" ht="12.75" hidden="false" customHeight="false" outlineLevel="0" collapsed="false">
      <c r="F36" s="233"/>
      <c r="G36" s="234"/>
      <c r="H36" s="234"/>
      <c r="I36" s="50"/>
    </row>
    <row r="37" customFormat="false" ht="12.75" hidden="false" customHeight="false" outlineLevel="0" collapsed="false">
      <c r="F37" s="233"/>
      <c r="G37" s="234"/>
      <c r="H37" s="234"/>
      <c r="I37" s="50"/>
    </row>
    <row r="38" customFormat="false" ht="12.75" hidden="false" customHeight="false" outlineLevel="0" collapsed="false">
      <c r="F38" s="233"/>
      <c r="G38" s="234"/>
      <c r="H38" s="234"/>
      <c r="I38" s="50"/>
    </row>
    <row r="39" customFormat="false" ht="12.75" hidden="false" customHeight="false" outlineLevel="0" collapsed="false">
      <c r="F39" s="233"/>
      <c r="G39" s="234"/>
      <c r="H39" s="234"/>
      <c r="I39" s="50"/>
    </row>
    <row r="40" customFormat="false" ht="12.75" hidden="false" customHeight="false" outlineLevel="0" collapsed="false">
      <c r="F40" s="233"/>
      <c r="G40" s="234"/>
      <c r="H40" s="234"/>
      <c r="I40" s="50"/>
    </row>
    <row r="41" customFormat="false" ht="12.75" hidden="false" customHeight="false" outlineLevel="0" collapsed="false">
      <c r="F41" s="233"/>
      <c r="G41" s="234"/>
      <c r="H41" s="234"/>
      <c r="I41" s="50"/>
    </row>
    <row r="42" customFormat="false" ht="12.75" hidden="false" customHeight="false" outlineLevel="0" collapsed="false">
      <c r="F42" s="233"/>
      <c r="G42" s="234"/>
      <c r="H42" s="234"/>
      <c r="I42" s="50"/>
    </row>
    <row r="43" customFormat="false" ht="12.75" hidden="false" customHeight="false" outlineLevel="0" collapsed="false">
      <c r="F43" s="233"/>
      <c r="G43" s="234"/>
      <c r="H43" s="234"/>
      <c r="I43" s="50"/>
    </row>
    <row r="44" customFormat="false" ht="12.75" hidden="false" customHeight="false" outlineLevel="0" collapsed="false">
      <c r="F44" s="233"/>
      <c r="G44" s="234"/>
      <c r="H44" s="234"/>
      <c r="I44" s="50"/>
    </row>
    <row r="45" customFormat="false" ht="12.75" hidden="false" customHeight="false" outlineLevel="0" collapsed="false">
      <c r="F45" s="233"/>
      <c r="G45" s="234"/>
      <c r="H45" s="234"/>
      <c r="I45" s="50"/>
    </row>
    <row r="46" customFormat="false" ht="12.75" hidden="false" customHeight="false" outlineLevel="0" collapsed="false">
      <c r="F46" s="233"/>
      <c r="G46" s="234"/>
      <c r="H46" s="234"/>
      <c r="I46" s="50"/>
    </row>
    <row r="47" customFormat="false" ht="12.75" hidden="false" customHeight="false" outlineLevel="0" collapsed="false">
      <c r="F47" s="233"/>
      <c r="G47" s="234"/>
      <c r="H47" s="234"/>
      <c r="I47" s="50"/>
    </row>
    <row r="48" customFormat="false" ht="12.75" hidden="false" customHeight="false" outlineLevel="0" collapsed="false">
      <c r="F48" s="233"/>
      <c r="G48" s="234"/>
      <c r="H48" s="234"/>
      <c r="I48" s="50"/>
    </row>
    <row r="49" customFormat="false" ht="12.75" hidden="false" customHeight="false" outlineLevel="0" collapsed="false">
      <c r="F49" s="233"/>
      <c r="G49" s="234"/>
      <c r="H49" s="234"/>
      <c r="I49" s="50"/>
    </row>
    <row r="50" customFormat="false" ht="12.75" hidden="false" customHeight="false" outlineLevel="0" collapsed="false">
      <c r="F50" s="233"/>
      <c r="G50" s="234"/>
      <c r="H50" s="234"/>
      <c r="I50" s="50"/>
    </row>
    <row r="51" customFormat="false" ht="12.75" hidden="false" customHeight="false" outlineLevel="0" collapsed="false">
      <c r="F51" s="233"/>
      <c r="G51" s="234"/>
      <c r="H51" s="234"/>
      <c r="I51" s="50"/>
    </row>
    <row r="52" customFormat="false" ht="12.75" hidden="false" customHeight="false" outlineLevel="0" collapsed="false">
      <c r="F52" s="233"/>
      <c r="G52" s="234"/>
      <c r="H52" s="234"/>
      <c r="I52" s="50"/>
    </row>
    <row r="53" customFormat="false" ht="12.75" hidden="false" customHeight="false" outlineLevel="0" collapsed="false">
      <c r="F53" s="233"/>
      <c r="G53" s="234"/>
      <c r="H53" s="234"/>
      <c r="I53" s="50"/>
    </row>
    <row r="54" customFormat="false" ht="12.75" hidden="false" customHeight="false" outlineLevel="0" collapsed="false">
      <c r="F54" s="233"/>
      <c r="G54" s="234"/>
      <c r="H54" s="234"/>
      <c r="I54" s="50"/>
    </row>
    <row r="55" customFormat="false" ht="12.75" hidden="false" customHeight="false" outlineLevel="0" collapsed="false">
      <c r="F55" s="233"/>
      <c r="G55" s="234"/>
      <c r="H55" s="234"/>
      <c r="I55" s="50"/>
    </row>
    <row r="56" customFormat="false" ht="12.75" hidden="false" customHeight="false" outlineLevel="0" collapsed="false">
      <c r="F56" s="233"/>
      <c r="G56" s="234"/>
      <c r="H56" s="234"/>
      <c r="I56" s="50"/>
    </row>
    <row r="57" customFormat="false" ht="12.75" hidden="false" customHeight="false" outlineLevel="0" collapsed="false">
      <c r="F57" s="233"/>
      <c r="G57" s="234"/>
      <c r="H57" s="234"/>
      <c r="I57" s="50"/>
    </row>
    <row r="58" customFormat="false" ht="12.75" hidden="false" customHeight="false" outlineLevel="0" collapsed="false">
      <c r="F58" s="233"/>
      <c r="G58" s="234"/>
      <c r="H58" s="234"/>
      <c r="I58" s="50"/>
    </row>
    <row r="59" customFormat="false" ht="12.75" hidden="false" customHeight="false" outlineLevel="0" collapsed="false">
      <c r="F59" s="233"/>
      <c r="G59" s="234"/>
      <c r="H59" s="234"/>
      <c r="I59" s="50"/>
    </row>
    <row r="60" customFormat="false" ht="12.75" hidden="false" customHeight="false" outlineLevel="0" collapsed="false">
      <c r="F60" s="233"/>
      <c r="G60" s="234"/>
      <c r="H60" s="234"/>
      <c r="I60" s="50"/>
    </row>
    <row r="61" customFormat="false" ht="12.75" hidden="false" customHeight="false" outlineLevel="0" collapsed="false">
      <c r="F61" s="233"/>
      <c r="G61" s="234"/>
      <c r="H61" s="234"/>
      <c r="I61" s="50"/>
    </row>
    <row r="62" customFormat="false" ht="12.75" hidden="false" customHeight="false" outlineLevel="0" collapsed="false">
      <c r="F62" s="233"/>
      <c r="G62" s="234"/>
      <c r="H62" s="234"/>
      <c r="I62" s="50"/>
    </row>
    <row r="63" customFormat="false" ht="12.75" hidden="false" customHeight="false" outlineLevel="0" collapsed="false">
      <c r="F63" s="233"/>
      <c r="G63" s="234"/>
      <c r="H63" s="234"/>
      <c r="I63" s="50"/>
    </row>
    <row r="64" customFormat="false" ht="12.75" hidden="false" customHeight="false" outlineLevel="0" collapsed="false">
      <c r="F64" s="233"/>
      <c r="G64" s="234"/>
      <c r="H64" s="234"/>
      <c r="I64" s="50"/>
    </row>
    <row r="65" customFormat="false" ht="12.75" hidden="false" customHeight="false" outlineLevel="0" collapsed="false">
      <c r="F65" s="233"/>
      <c r="G65" s="234"/>
      <c r="H65" s="234"/>
      <c r="I65" s="50"/>
    </row>
    <row r="66" customFormat="false" ht="12.75" hidden="false" customHeight="false" outlineLevel="0" collapsed="false">
      <c r="F66" s="233"/>
      <c r="G66" s="234"/>
      <c r="H66" s="234"/>
      <c r="I66" s="50"/>
    </row>
    <row r="67" customFormat="false" ht="12.75" hidden="false" customHeight="false" outlineLevel="0" collapsed="false">
      <c r="F67" s="233"/>
      <c r="G67" s="234"/>
      <c r="H67" s="234"/>
      <c r="I67" s="50"/>
    </row>
    <row r="68" customFormat="false" ht="12.75" hidden="false" customHeight="false" outlineLevel="0" collapsed="false">
      <c r="F68" s="233"/>
      <c r="G68" s="234"/>
      <c r="H68" s="234"/>
      <c r="I68" s="50"/>
    </row>
    <row r="69" customFormat="false" ht="12.75" hidden="false" customHeight="false" outlineLevel="0" collapsed="false">
      <c r="F69" s="233"/>
      <c r="G69" s="234"/>
      <c r="H69" s="234"/>
      <c r="I69" s="50"/>
    </row>
    <row r="70" customFormat="false" ht="12.75" hidden="false" customHeight="false" outlineLevel="0" collapsed="false">
      <c r="F70" s="233"/>
      <c r="G70" s="234"/>
      <c r="H70" s="234"/>
      <c r="I70" s="50"/>
    </row>
    <row r="71" customFormat="false" ht="12.75" hidden="false" customHeight="false" outlineLevel="0" collapsed="false">
      <c r="F71" s="233"/>
      <c r="G71" s="234"/>
      <c r="H71" s="234"/>
      <c r="I71" s="50"/>
    </row>
    <row r="72" customFormat="false" ht="12.75" hidden="false" customHeight="false" outlineLevel="0" collapsed="false">
      <c r="F72" s="233"/>
      <c r="G72" s="234"/>
      <c r="H72" s="234"/>
      <c r="I72" s="50"/>
    </row>
    <row r="73" customFormat="false" ht="12.75" hidden="false" customHeight="false" outlineLevel="0" collapsed="false">
      <c r="F73" s="233"/>
      <c r="G73" s="234"/>
      <c r="H73" s="234"/>
      <c r="I73" s="50"/>
    </row>
    <row r="74" customFormat="false" ht="12.75" hidden="false" customHeight="false" outlineLevel="0" collapsed="false">
      <c r="F74" s="233"/>
      <c r="G74" s="234"/>
      <c r="H74" s="234"/>
      <c r="I74" s="50"/>
    </row>
    <row r="75" customFormat="false" ht="12.75" hidden="false" customHeight="false" outlineLevel="0" collapsed="false">
      <c r="F75" s="233"/>
      <c r="G75" s="234"/>
      <c r="H75" s="234"/>
      <c r="I75" s="50"/>
    </row>
    <row r="76" customFormat="false" ht="12.75" hidden="false" customHeight="false" outlineLevel="0" collapsed="false">
      <c r="F76" s="233"/>
      <c r="G76" s="234"/>
      <c r="H76" s="234"/>
      <c r="I76" s="50"/>
    </row>
    <row r="77" customFormat="false" ht="12.75" hidden="false" customHeight="false" outlineLevel="0" collapsed="false">
      <c r="F77" s="233"/>
      <c r="G77" s="234"/>
      <c r="H77" s="234"/>
      <c r="I77" s="50"/>
    </row>
    <row r="78" customFormat="false" ht="12.75" hidden="false" customHeight="false" outlineLevel="0" collapsed="false">
      <c r="F78" s="233"/>
      <c r="G78" s="234"/>
      <c r="H78" s="234"/>
      <c r="I78" s="50"/>
    </row>
    <row r="79" customFormat="false" ht="12.75" hidden="false" customHeight="false" outlineLevel="0" collapsed="false">
      <c r="F79" s="233"/>
      <c r="G79" s="234"/>
      <c r="H79" s="234"/>
      <c r="I79" s="50"/>
    </row>
    <row r="80" customFormat="false" ht="12.75" hidden="false" customHeight="false" outlineLevel="0" collapsed="false">
      <c r="F80" s="233"/>
      <c r="G80" s="234"/>
      <c r="H80" s="234"/>
      <c r="I80" s="50"/>
    </row>
    <row r="81" customFormat="false" ht="12.75" hidden="false" customHeight="false" outlineLevel="0" collapsed="false">
      <c r="F81" s="233"/>
      <c r="G81" s="234"/>
      <c r="H81" s="234"/>
      <c r="I81" s="50"/>
    </row>
  </sheetData>
  <mergeCells count="6">
    <mergeCell ref="A1:B1"/>
    <mergeCell ref="A2:B2"/>
    <mergeCell ref="G2:I2"/>
    <mergeCell ref="A4:I4"/>
    <mergeCell ref="A26:I26"/>
    <mergeCell ref="H30:I3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5" width="4.42"/>
    <col collapsed="false" customWidth="true" hidden="false" outlineLevel="0" max="2" min="2" style="235" width="11.57"/>
    <col collapsed="false" customWidth="true" hidden="false" outlineLevel="0" max="3" min="3" style="235" width="40.43"/>
    <col collapsed="false" customWidth="true" hidden="false" outlineLevel="0" max="4" min="4" style="235" width="5.57"/>
    <col collapsed="false" customWidth="true" hidden="false" outlineLevel="0" max="5" min="5" style="236" width="8.57"/>
    <col collapsed="false" customWidth="true" hidden="false" outlineLevel="0" max="6" min="6" style="235" width="9.86"/>
    <col collapsed="false" customWidth="true" hidden="false" outlineLevel="0" max="7" min="7" style="235" width="13.86"/>
    <col collapsed="false" customWidth="true" hidden="true" outlineLevel="0" max="8" min="8" style="235" width="11.71"/>
    <col collapsed="false" customWidth="true" hidden="true" outlineLevel="0" max="9" min="9" style="235" width="11.57"/>
    <col collapsed="false" customWidth="true" hidden="true" outlineLevel="0" max="10" min="10" style="235" width="11"/>
    <col collapsed="false" customWidth="true" hidden="true" outlineLevel="0" max="11" min="11" style="235" width="10.42"/>
    <col collapsed="false" customWidth="true" hidden="false" outlineLevel="0" max="12" min="12" style="235" width="75.42"/>
    <col collapsed="false" customWidth="true" hidden="false" outlineLevel="0" max="13" min="13" style="235" width="45.29"/>
    <col collapsed="false" customWidth="false" hidden="false" outlineLevel="0" max="16384" min="14" style="235" width="9.14"/>
  </cols>
  <sheetData>
    <row r="1" customFormat="false" ht="15.75" hidden="false" customHeight="false" outlineLevel="0" collapsed="false">
      <c r="A1" s="237" t="s">
        <v>92</v>
      </c>
      <c r="B1" s="237"/>
      <c r="C1" s="237"/>
      <c r="D1" s="237"/>
      <c r="E1" s="237"/>
      <c r="F1" s="237"/>
      <c r="G1" s="237"/>
    </row>
    <row r="2" customFormat="false" ht="14.25" hidden="false" customHeight="true" outlineLevel="0" collapsed="false">
      <c r="B2" s="238"/>
      <c r="C2" s="239"/>
      <c r="D2" s="239"/>
      <c r="E2" s="240"/>
      <c r="F2" s="239"/>
      <c r="G2" s="239"/>
    </row>
    <row r="3" customFormat="false" ht="13.5" hidden="false" customHeight="false" outlineLevel="0" collapsed="false">
      <c r="A3" s="184" t="s">
        <v>3</v>
      </c>
      <c r="B3" s="184"/>
      <c r="C3" s="185" t="s">
        <v>76</v>
      </c>
      <c r="D3" s="186"/>
      <c r="E3" s="241" t="s">
        <v>93</v>
      </c>
      <c r="F3" s="242" t="n">
        <f aca="false">'002  Rek'!H1</f>
        <v>0</v>
      </c>
      <c r="G3" s="243"/>
    </row>
    <row r="4" customFormat="false" ht="13.5" hidden="false" customHeight="false" outlineLevel="0" collapsed="false">
      <c r="A4" s="244" t="s">
        <v>78</v>
      </c>
      <c r="B4" s="244"/>
      <c r="C4" s="192" t="s">
        <v>290</v>
      </c>
      <c r="D4" s="193"/>
      <c r="E4" s="245" t="n">
        <f aca="false">'002  Rek'!G2</f>
        <v>0</v>
      </c>
      <c r="F4" s="245"/>
      <c r="G4" s="245"/>
    </row>
    <row r="5" customFormat="false" ht="13.5" hidden="false" customHeight="false" outlineLevel="0" collapsed="false">
      <c r="A5" s="246"/>
      <c r="G5" s="247"/>
    </row>
    <row r="6" customFormat="false" ht="27" hidden="false" customHeight="true" outlineLevel="0" collapsed="false">
      <c r="A6" s="248" t="s">
        <v>94</v>
      </c>
      <c r="B6" s="249" t="s">
        <v>95</v>
      </c>
      <c r="C6" s="249" t="s">
        <v>96</v>
      </c>
      <c r="D6" s="249" t="s">
        <v>97</v>
      </c>
      <c r="E6" s="250" t="s">
        <v>98</v>
      </c>
      <c r="F6" s="249" t="s">
        <v>99</v>
      </c>
      <c r="G6" s="251" t="s">
        <v>100</v>
      </c>
      <c r="H6" s="252" t="s">
        <v>101</v>
      </c>
      <c r="I6" s="252" t="s">
        <v>102</v>
      </c>
      <c r="J6" s="252" t="s">
        <v>103</v>
      </c>
      <c r="K6" s="252" t="s">
        <v>104</v>
      </c>
    </row>
    <row r="7" customFormat="false" ht="12.75" hidden="false" customHeight="false" outlineLevel="0" collapsed="false">
      <c r="A7" s="253" t="s">
        <v>105</v>
      </c>
      <c r="B7" s="254" t="s">
        <v>291</v>
      </c>
      <c r="C7" s="255" t="s">
        <v>292</v>
      </c>
      <c r="D7" s="256"/>
      <c r="E7" s="257"/>
      <c r="F7" s="257"/>
      <c r="G7" s="258"/>
      <c r="H7" s="259"/>
      <c r="I7" s="260"/>
      <c r="J7" s="261"/>
      <c r="K7" s="262"/>
      <c r="O7" s="263" t="n">
        <v>1</v>
      </c>
    </row>
    <row r="8" customFormat="false" ht="12.75" hidden="false" customHeight="false" outlineLevel="0" collapsed="false">
      <c r="A8" s="264" t="n">
        <v>1</v>
      </c>
      <c r="B8" s="265" t="s">
        <v>293</v>
      </c>
      <c r="C8" s="266" t="s">
        <v>294</v>
      </c>
      <c r="D8" s="267" t="s">
        <v>140</v>
      </c>
      <c r="E8" s="268" t="n">
        <v>95.08</v>
      </c>
      <c r="F8" s="268"/>
      <c r="G8" s="269" t="n">
        <f aca="false">E8*F8</f>
        <v>0</v>
      </c>
      <c r="H8" s="270" t="n">
        <v>0</v>
      </c>
      <c r="I8" s="271" t="n">
        <f aca="false">E8*H8</f>
        <v>0</v>
      </c>
      <c r="J8" s="270" t="n">
        <v>0</v>
      </c>
      <c r="K8" s="271" t="n">
        <f aca="false">E8*J8</f>
        <v>0</v>
      </c>
      <c r="O8" s="263" t="n">
        <v>2</v>
      </c>
      <c r="AA8" s="235" t="n">
        <v>1</v>
      </c>
      <c r="AB8" s="235" t="n">
        <v>1</v>
      </c>
      <c r="AC8" s="235" t="n">
        <v>1</v>
      </c>
      <c r="AZ8" s="235" t="n">
        <v>1</v>
      </c>
      <c r="BA8" s="235" t="n">
        <f aca="false">IF(AZ8=1,G8,0)</f>
        <v>0</v>
      </c>
      <c r="BB8" s="235" t="n">
        <f aca="false">IF(AZ8=2,G8,0)</f>
        <v>0</v>
      </c>
      <c r="BC8" s="235" t="n">
        <f aca="false">IF(AZ8=3,G8,0)</f>
        <v>0</v>
      </c>
      <c r="BD8" s="235" t="n">
        <f aca="false">IF(AZ8=4,G8,0)</f>
        <v>0</v>
      </c>
      <c r="BE8" s="235" t="n">
        <f aca="false">IF(AZ8=5,G8,0)</f>
        <v>0</v>
      </c>
      <c r="CA8" s="263" t="n">
        <v>1</v>
      </c>
      <c r="CB8" s="263" t="n">
        <v>1</v>
      </c>
    </row>
    <row r="9" customFormat="false" ht="12.75" hidden="false" customHeight="false" outlineLevel="0" collapsed="false">
      <c r="A9" s="272"/>
      <c r="B9" s="273" t="s">
        <v>134</v>
      </c>
      <c r="C9" s="274" t="s">
        <v>295</v>
      </c>
      <c r="D9" s="275"/>
      <c r="E9" s="276"/>
      <c r="F9" s="277"/>
      <c r="G9" s="278" t="n">
        <f aca="false">SUM(G7:G8)</f>
        <v>0</v>
      </c>
      <c r="H9" s="279"/>
      <c r="I9" s="280" t="n">
        <f aca="false">SUM(I7:I8)</f>
        <v>0</v>
      </c>
      <c r="J9" s="279"/>
      <c r="K9" s="280" t="n">
        <f aca="false">SUM(K7:K8)</f>
        <v>0</v>
      </c>
      <c r="O9" s="263" t="n">
        <v>4</v>
      </c>
      <c r="BA9" s="281" t="n">
        <f aca="false">SUM(BA7:BA8)</f>
        <v>0</v>
      </c>
      <c r="BB9" s="281" t="n">
        <f aca="false">SUM(BB7:BB8)</f>
        <v>0</v>
      </c>
      <c r="BC9" s="281" t="n">
        <f aca="false">SUM(BC7:BC8)</f>
        <v>0</v>
      </c>
      <c r="BD9" s="281" t="n">
        <f aca="false">SUM(BD7:BD8)</f>
        <v>0</v>
      </c>
      <c r="BE9" s="281" t="n">
        <f aca="false">SUM(BE7:BE8)</f>
        <v>0</v>
      </c>
    </row>
    <row r="10" customFormat="false" ht="12.75" hidden="false" customHeight="false" outlineLevel="0" collapsed="false">
      <c r="A10" s="253" t="s">
        <v>105</v>
      </c>
      <c r="B10" s="254" t="s">
        <v>296</v>
      </c>
      <c r="C10" s="255" t="s">
        <v>297</v>
      </c>
      <c r="D10" s="256"/>
      <c r="E10" s="257"/>
      <c r="F10" s="257"/>
      <c r="G10" s="258"/>
      <c r="H10" s="259"/>
      <c r="I10" s="260"/>
      <c r="J10" s="261"/>
      <c r="K10" s="262"/>
      <c r="O10" s="263" t="n">
        <v>1</v>
      </c>
    </row>
    <row r="11" customFormat="false" ht="12.75" hidden="false" customHeight="false" outlineLevel="0" collapsed="false">
      <c r="A11" s="264" t="n">
        <v>2</v>
      </c>
      <c r="B11" s="265" t="s">
        <v>298</v>
      </c>
      <c r="C11" s="266" t="s">
        <v>299</v>
      </c>
      <c r="D11" s="267" t="s">
        <v>110</v>
      </c>
      <c r="E11" s="268" t="n">
        <v>274.905</v>
      </c>
      <c r="F11" s="268"/>
      <c r="G11" s="269" t="n">
        <f aca="false">E11*F11</f>
        <v>0</v>
      </c>
      <c r="H11" s="270" t="n">
        <v>0</v>
      </c>
      <c r="I11" s="271" t="n">
        <f aca="false">E11*H11</f>
        <v>0</v>
      </c>
      <c r="J11" s="270" t="n">
        <v>0</v>
      </c>
      <c r="K11" s="271" t="n">
        <f aca="false">E11*J11</f>
        <v>0</v>
      </c>
      <c r="O11" s="263" t="n">
        <v>2</v>
      </c>
      <c r="AA11" s="235" t="n">
        <v>1</v>
      </c>
      <c r="AB11" s="235" t="n">
        <v>1</v>
      </c>
      <c r="AC11" s="235" t="n">
        <v>1</v>
      </c>
      <c r="AZ11" s="235" t="n">
        <v>1</v>
      </c>
      <c r="BA11" s="235" t="n">
        <f aca="false">IF(AZ11=1,G11,0)</f>
        <v>0</v>
      </c>
      <c r="BB11" s="235" t="n">
        <f aca="false">IF(AZ11=2,G11,0)</f>
        <v>0</v>
      </c>
      <c r="BC11" s="235" t="n">
        <f aca="false">IF(AZ11=3,G11,0)</f>
        <v>0</v>
      </c>
      <c r="BD11" s="235" t="n">
        <f aca="false">IF(AZ11=4,G11,0)</f>
        <v>0</v>
      </c>
      <c r="BE11" s="235" t="n">
        <f aca="false">IF(AZ11=5,G11,0)</f>
        <v>0</v>
      </c>
      <c r="CA11" s="263" t="n">
        <v>1</v>
      </c>
      <c r="CB11" s="263" t="n">
        <v>1</v>
      </c>
    </row>
    <row r="12" customFormat="false" ht="12.75" hidden="false" customHeight="false" outlineLevel="0" collapsed="false">
      <c r="A12" s="264" t="s">
        <v>300</v>
      </c>
      <c r="B12" s="265" t="s">
        <v>301</v>
      </c>
      <c r="C12" s="266" t="s">
        <v>302</v>
      </c>
      <c r="D12" s="267" t="s">
        <v>110</v>
      </c>
      <c r="E12" s="268" t="n">
        <v>108.64</v>
      </c>
      <c r="F12" s="268"/>
      <c r="G12" s="269" t="n">
        <f aca="false">F12*E12</f>
        <v>0</v>
      </c>
      <c r="H12" s="270"/>
      <c r="I12" s="271"/>
      <c r="J12" s="270"/>
      <c r="K12" s="271"/>
      <c r="O12" s="263"/>
      <c r="CA12" s="263"/>
      <c r="CB12" s="263"/>
    </row>
    <row r="13" customFormat="false" ht="12.75" hidden="false" customHeight="false" outlineLevel="0" collapsed="false">
      <c r="A13" s="264" t="s">
        <v>303</v>
      </c>
      <c r="B13" s="265" t="s">
        <v>304</v>
      </c>
      <c r="C13" s="266" t="s">
        <v>305</v>
      </c>
      <c r="D13" s="267" t="s">
        <v>110</v>
      </c>
      <c r="E13" s="268" t="n">
        <v>108.64</v>
      </c>
      <c r="F13" s="268"/>
      <c r="G13" s="269" t="n">
        <f aca="false">F13*E13</f>
        <v>0</v>
      </c>
      <c r="H13" s="270"/>
      <c r="I13" s="271"/>
      <c r="J13" s="270"/>
      <c r="K13" s="271"/>
      <c r="O13" s="263"/>
      <c r="CA13" s="263"/>
      <c r="CB13" s="263"/>
    </row>
    <row r="14" customFormat="false" ht="12.75" hidden="false" customHeight="false" outlineLevel="0" collapsed="false">
      <c r="A14" s="264" t="n">
        <v>3</v>
      </c>
      <c r="B14" s="265" t="s">
        <v>306</v>
      </c>
      <c r="C14" s="266" t="s">
        <v>307</v>
      </c>
      <c r="D14" s="267" t="s">
        <v>113</v>
      </c>
      <c r="E14" s="268" t="n">
        <v>543.2</v>
      </c>
      <c r="F14" s="268"/>
      <c r="G14" s="269" t="n">
        <f aca="false">E14*F14</f>
        <v>0</v>
      </c>
      <c r="H14" s="270" t="n">
        <v>0</v>
      </c>
      <c r="I14" s="271" t="n">
        <f aca="false">E14*H14</f>
        <v>0</v>
      </c>
      <c r="J14" s="270" t="n">
        <v>0</v>
      </c>
      <c r="K14" s="271" t="n">
        <f aca="false">E14*J14</f>
        <v>0</v>
      </c>
      <c r="O14" s="263" t="n">
        <v>2</v>
      </c>
      <c r="AA14" s="235" t="n">
        <v>1</v>
      </c>
      <c r="AB14" s="235" t="n">
        <v>1</v>
      </c>
      <c r="AC14" s="235" t="n">
        <v>1</v>
      </c>
      <c r="AZ14" s="235" t="n">
        <v>1</v>
      </c>
      <c r="BA14" s="235" t="n">
        <f aca="false">IF(AZ14=1,G14,0)</f>
        <v>0</v>
      </c>
      <c r="BB14" s="235" t="n">
        <f aca="false">IF(AZ14=2,G14,0)</f>
        <v>0</v>
      </c>
      <c r="BC14" s="235" t="n">
        <f aca="false">IF(AZ14=3,G14,0)</f>
        <v>0</v>
      </c>
      <c r="BD14" s="235" t="n">
        <f aca="false">IF(AZ14=4,G14,0)</f>
        <v>0</v>
      </c>
      <c r="BE14" s="235" t="n">
        <f aca="false">IF(AZ14=5,G14,0)</f>
        <v>0</v>
      </c>
      <c r="CA14" s="263" t="n">
        <v>1</v>
      </c>
      <c r="CB14" s="263" t="n">
        <v>1</v>
      </c>
    </row>
    <row r="15" customFormat="false" ht="12.75" hidden="false" customHeight="false" outlineLevel="0" collapsed="false">
      <c r="A15" s="264" t="n">
        <v>4</v>
      </c>
      <c r="B15" s="265" t="s">
        <v>308</v>
      </c>
      <c r="C15" s="266" t="s">
        <v>309</v>
      </c>
      <c r="D15" s="267" t="s">
        <v>110</v>
      </c>
      <c r="E15" s="268" t="n">
        <v>108.64</v>
      </c>
      <c r="F15" s="268"/>
      <c r="G15" s="269" t="n">
        <f aca="false">E15*F15</f>
        <v>0</v>
      </c>
      <c r="H15" s="270" t="n">
        <v>0</v>
      </c>
      <c r="I15" s="271" t="n">
        <f aca="false">E15*H15</f>
        <v>0</v>
      </c>
      <c r="J15" s="270" t="n">
        <v>0</v>
      </c>
      <c r="K15" s="271" t="n">
        <f aca="false">E15*J15</f>
        <v>0</v>
      </c>
      <c r="O15" s="263" t="n">
        <v>2</v>
      </c>
      <c r="AA15" s="235" t="n">
        <v>1</v>
      </c>
      <c r="AB15" s="235" t="n">
        <v>1</v>
      </c>
      <c r="AC15" s="235" t="n">
        <v>1</v>
      </c>
      <c r="AZ15" s="235" t="n">
        <v>1</v>
      </c>
      <c r="BA15" s="235" t="n">
        <f aca="false">IF(AZ15=1,G15,0)</f>
        <v>0</v>
      </c>
      <c r="BB15" s="235" t="n">
        <f aca="false">IF(AZ15=2,G15,0)</f>
        <v>0</v>
      </c>
      <c r="BC15" s="235" t="n">
        <f aca="false">IF(AZ15=3,G15,0)</f>
        <v>0</v>
      </c>
      <c r="BD15" s="235" t="n">
        <f aca="false">IF(AZ15=4,G15,0)</f>
        <v>0</v>
      </c>
      <c r="BE15" s="235" t="n">
        <f aca="false">IF(AZ15=5,G15,0)</f>
        <v>0</v>
      </c>
      <c r="CA15" s="263" t="n">
        <v>1</v>
      </c>
      <c r="CB15" s="263" t="n">
        <v>1</v>
      </c>
    </row>
    <row r="16" customFormat="false" ht="12.75" hidden="false" customHeight="false" outlineLevel="0" collapsed="false">
      <c r="A16" s="272"/>
      <c r="B16" s="273" t="s">
        <v>134</v>
      </c>
      <c r="C16" s="274" t="s">
        <v>310</v>
      </c>
      <c r="D16" s="275"/>
      <c r="E16" s="276"/>
      <c r="F16" s="277"/>
      <c r="G16" s="278" t="n">
        <f aca="false">SUM(G10:G15)</f>
        <v>0</v>
      </c>
      <c r="H16" s="279"/>
      <c r="I16" s="280" t="n">
        <f aca="false">SUM(I10:I15)</f>
        <v>0</v>
      </c>
      <c r="J16" s="279"/>
      <c r="K16" s="280" t="n">
        <f aca="false">SUM(K10:K15)</f>
        <v>0</v>
      </c>
      <c r="O16" s="263" t="n">
        <v>4</v>
      </c>
      <c r="BA16" s="281" t="n">
        <f aca="false">SUM(BA10:BA15)</f>
        <v>0</v>
      </c>
      <c r="BB16" s="281" t="n">
        <f aca="false">SUM(BB10:BB15)</f>
        <v>0</v>
      </c>
      <c r="BC16" s="281" t="n">
        <f aca="false">SUM(BC10:BC15)</f>
        <v>0</v>
      </c>
      <c r="BD16" s="281" t="n">
        <f aca="false">SUM(BD10:BD15)</f>
        <v>0</v>
      </c>
      <c r="BE16" s="281" t="n">
        <f aca="false">SUM(BE10:BE15)</f>
        <v>0</v>
      </c>
    </row>
    <row r="17" customFormat="false" ht="12.75" hidden="false" customHeight="false" outlineLevel="0" collapsed="false">
      <c r="A17" s="253" t="s">
        <v>105</v>
      </c>
      <c r="B17" s="254" t="s">
        <v>106</v>
      </c>
      <c r="C17" s="255" t="s">
        <v>311</v>
      </c>
      <c r="D17" s="256"/>
      <c r="E17" s="257"/>
      <c r="F17" s="257"/>
      <c r="G17" s="258"/>
      <c r="H17" s="259"/>
      <c r="I17" s="260"/>
      <c r="J17" s="261"/>
      <c r="K17" s="262"/>
      <c r="O17" s="263" t="n">
        <v>1</v>
      </c>
    </row>
    <row r="18" customFormat="false" ht="12.75" hidden="false" customHeight="false" outlineLevel="0" collapsed="false">
      <c r="A18" s="264" t="n">
        <v>5</v>
      </c>
      <c r="B18" s="265" t="s">
        <v>312</v>
      </c>
      <c r="C18" s="266" t="s">
        <v>313</v>
      </c>
      <c r="D18" s="267" t="s">
        <v>110</v>
      </c>
      <c r="E18" s="268" t="n">
        <v>428.6874</v>
      </c>
      <c r="F18" s="268" t="n">
        <v>0</v>
      </c>
      <c r="G18" s="269" t="n">
        <f aca="false">E18*F18</f>
        <v>0</v>
      </c>
      <c r="H18" s="270" t="n">
        <v>0</v>
      </c>
      <c r="I18" s="271" t="n">
        <f aca="false">E18*H18</f>
        <v>0</v>
      </c>
      <c r="J18" s="270" t="n">
        <v>0</v>
      </c>
      <c r="K18" s="271" t="n">
        <f aca="false">E18*J18</f>
        <v>0</v>
      </c>
      <c r="O18" s="263" t="n">
        <v>2</v>
      </c>
      <c r="AA18" s="235" t="n">
        <v>1</v>
      </c>
      <c r="AB18" s="235" t="n">
        <v>1</v>
      </c>
      <c r="AC18" s="235" t="n">
        <v>1</v>
      </c>
      <c r="AZ18" s="235" t="n">
        <v>1</v>
      </c>
      <c r="BA18" s="235" t="n">
        <f aca="false">IF(AZ18=1,G18,0)</f>
        <v>0</v>
      </c>
      <c r="BB18" s="235" t="n">
        <f aca="false">IF(AZ18=2,G18,0)</f>
        <v>0</v>
      </c>
      <c r="BC18" s="235" t="n">
        <f aca="false">IF(AZ18=3,G18,0)</f>
        <v>0</v>
      </c>
      <c r="BD18" s="235" t="n">
        <f aca="false">IF(AZ18=4,G18,0)</f>
        <v>0</v>
      </c>
      <c r="BE18" s="235" t="n">
        <f aca="false">IF(AZ18=5,G18,0)</f>
        <v>0</v>
      </c>
      <c r="CA18" s="263" t="n">
        <v>1</v>
      </c>
      <c r="CB18" s="263" t="n">
        <v>1</v>
      </c>
    </row>
    <row r="19" customFormat="false" ht="22.5" hidden="false" customHeight="false" outlineLevel="0" collapsed="false">
      <c r="A19" s="264" t="n">
        <v>6</v>
      </c>
      <c r="B19" s="265" t="s">
        <v>314</v>
      </c>
      <c r="C19" s="266" t="s">
        <v>315</v>
      </c>
      <c r="D19" s="267" t="s">
        <v>110</v>
      </c>
      <c r="E19" s="268" t="n">
        <v>341.9994</v>
      </c>
      <c r="F19" s="268" t="n">
        <v>0</v>
      </c>
      <c r="G19" s="269" t="n">
        <f aca="false">E19*F19</f>
        <v>0</v>
      </c>
      <c r="H19" s="270" t="n">
        <v>0</v>
      </c>
      <c r="I19" s="271" t="n">
        <f aca="false">E19*H19</f>
        <v>0</v>
      </c>
      <c r="J19" s="270" t="n">
        <v>0</v>
      </c>
      <c r="K19" s="271" t="n">
        <f aca="false">E19*J19</f>
        <v>0</v>
      </c>
      <c r="O19" s="263" t="n">
        <v>2</v>
      </c>
      <c r="AA19" s="235" t="n">
        <v>1</v>
      </c>
      <c r="AB19" s="235" t="n">
        <v>1</v>
      </c>
      <c r="AC19" s="235" t="n">
        <v>1</v>
      </c>
      <c r="AZ19" s="235" t="n">
        <v>1</v>
      </c>
      <c r="BA19" s="235" t="n">
        <f aca="false">IF(AZ19=1,G19,0)</f>
        <v>0</v>
      </c>
      <c r="BB19" s="235" t="n">
        <f aca="false">IF(AZ19=2,G19,0)</f>
        <v>0</v>
      </c>
      <c r="BC19" s="235" t="n">
        <f aca="false">IF(AZ19=3,G19,0)</f>
        <v>0</v>
      </c>
      <c r="BD19" s="235" t="n">
        <f aca="false">IF(AZ19=4,G19,0)</f>
        <v>0</v>
      </c>
      <c r="BE19" s="235" t="n">
        <f aca="false">IF(AZ19=5,G19,0)</f>
        <v>0</v>
      </c>
      <c r="CA19" s="263" t="n">
        <v>1</v>
      </c>
      <c r="CB19" s="263" t="n">
        <v>1</v>
      </c>
    </row>
    <row r="20" customFormat="false" ht="22.5" hidden="false" customHeight="false" outlineLevel="0" collapsed="false">
      <c r="A20" s="264" t="n">
        <v>7</v>
      </c>
      <c r="B20" s="265" t="s">
        <v>316</v>
      </c>
      <c r="C20" s="266" t="s">
        <v>317</v>
      </c>
      <c r="D20" s="267" t="s">
        <v>110</v>
      </c>
      <c r="E20" s="268" t="n">
        <v>436.1984</v>
      </c>
      <c r="F20" s="268" t="n">
        <v>0</v>
      </c>
      <c r="G20" s="269" t="n">
        <f aca="false">E20*F20</f>
        <v>0</v>
      </c>
      <c r="H20" s="270" t="n">
        <v>0</v>
      </c>
      <c r="I20" s="271" t="n">
        <f aca="false">E20*H20</f>
        <v>0</v>
      </c>
      <c r="J20" s="270" t="n">
        <v>0</v>
      </c>
      <c r="K20" s="271" t="n">
        <f aca="false">E20*J20</f>
        <v>0</v>
      </c>
      <c r="O20" s="263" t="n">
        <v>2</v>
      </c>
      <c r="AA20" s="235" t="n">
        <v>1</v>
      </c>
      <c r="AB20" s="235" t="n">
        <v>1</v>
      </c>
      <c r="AC20" s="235" t="n">
        <v>1</v>
      </c>
      <c r="AZ20" s="235" t="n">
        <v>1</v>
      </c>
      <c r="BA20" s="235" t="n">
        <f aca="false">IF(AZ20=1,G20,0)</f>
        <v>0</v>
      </c>
      <c r="BB20" s="235" t="n">
        <f aca="false">IF(AZ20=2,G20,0)</f>
        <v>0</v>
      </c>
      <c r="BC20" s="235" t="n">
        <f aca="false">IF(AZ20=3,G20,0)</f>
        <v>0</v>
      </c>
      <c r="BD20" s="235" t="n">
        <f aca="false">IF(AZ20=4,G20,0)</f>
        <v>0</v>
      </c>
      <c r="BE20" s="235" t="n">
        <f aca="false">IF(AZ20=5,G20,0)</f>
        <v>0</v>
      </c>
      <c r="CA20" s="263" t="n">
        <v>1</v>
      </c>
      <c r="CB20" s="263" t="n">
        <v>1</v>
      </c>
    </row>
    <row r="21" customFormat="false" ht="22.5" hidden="false" customHeight="false" outlineLevel="0" collapsed="false">
      <c r="A21" s="264" t="n">
        <v>8</v>
      </c>
      <c r="B21" s="265" t="s">
        <v>318</v>
      </c>
      <c r="C21" s="266" t="s">
        <v>319</v>
      </c>
      <c r="D21" s="267" t="s">
        <v>113</v>
      </c>
      <c r="E21" s="268" t="n">
        <v>132.81</v>
      </c>
      <c r="F21" s="268" t="n">
        <v>0</v>
      </c>
      <c r="G21" s="269" t="n">
        <f aca="false">E21*F21</f>
        <v>0</v>
      </c>
      <c r="H21" s="270" t="n">
        <v>0</v>
      </c>
      <c r="I21" s="271" t="n">
        <f aca="false">E21*H21</f>
        <v>0</v>
      </c>
      <c r="J21" s="270" t="n">
        <v>0</v>
      </c>
      <c r="K21" s="271" t="n">
        <f aca="false">E21*J21</f>
        <v>0</v>
      </c>
      <c r="O21" s="263" t="n">
        <v>2</v>
      </c>
      <c r="AA21" s="235" t="n">
        <v>1</v>
      </c>
      <c r="AB21" s="235" t="n">
        <v>1</v>
      </c>
      <c r="AC21" s="235" t="n">
        <v>1</v>
      </c>
      <c r="AZ21" s="235" t="n">
        <v>1</v>
      </c>
      <c r="BA21" s="235" t="n">
        <f aca="false">IF(AZ21=1,G21,0)</f>
        <v>0</v>
      </c>
      <c r="BB21" s="235" t="n">
        <f aca="false">IF(AZ21=2,G21,0)</f>
        <v>0</v>
      </c>
      <c r="BC21" s="235" t="n">
        <f aca="false">IF(AZ21=3,G21,0)</f>
        <v>0</v>
      </c>
      <c r="BD21" s="235" t="n">
        <f aca="false">IF(AZ21=4,G21,0)</f>
        <v>0</v>
      </c>
      <c r="BE21" s="235" t="n">
        <f aca="false">IF(AZ21=5,G21,0)</f>
        <v>0</v>
      </c>
      <c r="CA21" s="263" t="n">
        <v>1</v>
      </c>
      <c r="CB21" s="263" t="n">
        <v>1</v>
      </c>
    </row>
    <row r="22" customFormat="false" ht="22.5" hidden="false" customHeight="false" outlineLevel="0" collapsed="false">
      <c r="A22" s="264" t="n">
        <v>9</v>
      </c>
      <c r="B22" s="265" t="s">
        <v>320</v>
      </c>
      <c r="C22" s="266" t="s">
        <v>321</v>
      </c>
      <c r="D22" s="267" t="s">
        <v>140</v>
      </c>
      <c r="E22" s="268" t="n">
        <v>202</v>
      </c>
      <c r="F22" s="268" t="n">
        <v>0</v>
      </c>
      <c r="G22" s="269" t="n">
        <f aca="false">E22*F22</f>
        <v>0</v>
      </c>
      <c r="H22" s="270" t="n">
        <v>0</v>
      </c>
      <c r="I22" s="271" t="n">
        <f aca="false">E22*H22</f>
        <v>0</v>
      </c>
      <c r="J22" s="270" t="n">
        <v>0</v>
      </c>
      <c r="K22" s="271" t="n">
        <f aca="false">E22*J22</f>
        <v>0</v>
      </c>
      <c r="O22" s="263" t="n">
        <v>2</v>
      </c>
      <c r="AA22" s="235" t="n">
        <v>1</v>
      </c>
      <c r="AB22" s="235" t="n">
        <v>1</v>
      </c>
      <c r="AC22" s="235" t="n">
        <v>1</v>
      </c>
      <c r="AZ22" s="235" t="n">
        <v>1</v>
      </c>
      <c r="BA22" s="235" t="n">
        <f aca="false">IF(AZ22=1,G22,0)</f>
        <v>0</v>
      </c>
      <c r="BB22" s="235" t="n">
        <f aca="false">IF(AZ22=2,G22,0)</f>
        <v>0</v>
      </c>
      <c r="BC22" s="235" t="n">
        <f aca="false">IF(AZ22=3,G22,0)</f>
        <v>0</v>
      </c>
      <c r="BD22" s="235" t="n">
        <f aca="false">IF(AZ22=4,G22,0)</f>
        <v>0</v>
      </c>
      <c r="BE22" s="235" t="n">
        <f aca="false">IF(AZ22=5,G22,0)</f>
        <v>0</v>
      </c>
      <c r="CA22" s="263" t="n">
        <v>1</v>
      </c>
      <c r="CB22" s="263" t="n">
        <v>1</v>
      </c>
    </row>
    <row r="23" customFormat="false" ht="12.75" hidden="false" customHeight="false" outlineLevel="0" collapsed="false">
      <c r="A23" s="272"/>
      <c r="B23" s="273" t="s">
        <v>134</v>
      </c>
      <c r="C23" s="274" t="s">
        <v>322</v>
      </c>
      <c r="D23" s="275"/>
      <c r="E23" s="276"/>
      <c r="F23" s="277"/>
      <c r="G23" s="278" t="n">
        <f aca="false">SUM(G17:G22)</f>
        <v>0</v>
      </c>
      <c r="H23" s="279"/>
      <c r="I23" s="280" t="n">
        <f aca="false">SUM(I17:I22)</f>
        <v>0</v>
      </c>
      <c r="J23" s="279"/>
      <c r="K23" s="280" t="n">
        <f aca="false">SUM(K17:K22)</f>
        <v>0</v>
      </c>
      <c r="O23" s="263" t="n">
        <v>4</v>
      </c>
      <c r="BA23" s="281" t="n">
        <f aca="false">SUM(BA17:BA22)</f>
        <v>0</v>
      </c>
      <c r="BB23" s="281" t="n">
        <f aca="false">SUM(BB17:BB22)</f>
        <v>0</v>
      </c>
      <c r="BC23" s="281" t="n">
        <f aca="false">SUM(BC17:BC22)</f>
        <v>0</v>
      </c>
      <c r="BD23" s="281" t="n">
        <f aca="false">SUM(BD17:BD22)</f>
        <v>0</v>
      </c>
      <c r="BE23" s="281" t="n">
        <f aca="false">SUM(BE17:BE22)</f>
        <v>0</v>
      </c>
    </row>
    <row r="24" customFormat="false" ht="12.75" hidden="false" customHeight="false" outlineLevel="0" collapsed="false">
      <c r="A24" s="253" t="s">
        <v>105</v>
      </c>
      <c r="B24" s="254" t="s">
        <v>323</v>
      </c>
      <c r="C24" s="255" t="s">
        <v>324</v>
      </c>
      <c r="D24" s="256"/>
      <c r="E24" s="257"/>
      <c r="F24" s="257"/>
      <c r="G24" s="258"/>
      <c r="H24" s="259"/>
      <c r="I24" s="260"/>
      <c r="J24" s="261"/>
      <c r="K24" s="262"/>
      <c r="O24" s="263" t="n">
        <v>1</v>
      </c>
    </row>
    <row r="25" customFormat="false" ht="12.75" hidden="false" customHeight="false" outlineLevel="0" collapsed="false">
      <c r="A25" s="264" t="n">
        <v>10</v>
      </c>
      <c r="B25" s="265" t="s">
        <v>325</v>
      </c>
      <c r="C25" s="266" t="s">
        <v>326</v>
      </c>
      <c r="D25" s="267" t="s">
        <v>110</v>
      </c>
      <c r="E25" s="268" t="n">
        <v>1307.1025</v>
      </c>
      <c r="F25" s="268" t="n">
        <v>0</v>
      </c>
      <c r="G25" s="269" t="n">
        <f aca="false">E25*F25</f>
        <v>0</v>
      </c>
      <c r="H25" s="270" t="n">
        <v>0</v>
      </c>
      <c r="I25" s="271" t="n">
        <f aca="false">E25*H25</f>
        <v>0</v>
      </c>
      <c r="J25" s="270" t="n">
        <v>0</v>
      </c>
      <c r="K25" s="271" t="n">
        <f aca="false">E25*J25</f>
        <v>0</v>
      </c>
      <c r="O25" s="263" t="n">
        <v>2</v>
      </c>
      <c r="AA25" s="235" t="n">
        <v>1</v>
      </c>
      <c r="AB25" s="235" t="n">
        <v>7</v>
      </c>
      <c r="AC25" s="235" t="n">
        <v>7</v>
      </c>
      <c r="AZ25" s="235" t="n">
        <v>2</v>
      </c>
      <c r="BA25" s="235" t="n">
        <f aca="false">IF(AZ25=1,G25,0)</f>
        <v>0</v>
      </c>
      <c r="BB25" s="235" t="n">
        <f aca="false">IF(AZ25=2,G25,0)</f>
        <v>0</v>
      </c>
      <c r="BC25" s="235" t="n">
        <f aca="false">IF(AZ25=3,G25,0)</f>
        <v>0</v>
      </c>
      <c r="BD25" s="235" t="n">
        <f aca="false">IF(AZ25=4,G25,0)</f>
        <v>0</v>
      </c>
      <c r="BE25" s="235" t="n">
        <f aca="false">IF(AZ25=5,G25,0)</f>
        <v>0</v>
      </c>
      <c r="CA25" s="263" t="n">
        <v>1</v>
      </c>
      <c r="CB25" s="263" t="n">
        <v>7</v>
      </c>
    </row>
    <row r="26" customFormat="false" ht="12.75" hidden="false" customHeight="false" outlineLevel="0" collapsed="false">
      <c r="A26" s="272"/>
      <c r="B26" s="273" t="s">
        <v>134</v>
      </c>
      <c r="C26" s="274" t="s">
        <v>327</v>
      </c>
      <c r="D26" s="275"/>
      <c r="E26" s="276"/>
      <c r="F26" s="277"/>
      <c r="G26" s="278" t="n">
        <f aca="false">SUM(G24:G25)</f>
        <v>0</v>
      </c>
      <c r="H26" s="279"/>
      <c r="I26" s="280" t="n">
        <f aca="false">SUM(I24:I25)</f>
        <v>0</v>
      </c>
      <c r="J26" s="279"/>
      <c r="K26" s="280" t="n">
        <f aca="false">SUM(K24:K25)</f>
        <v>0</v>
      </c>
      <c r="O26" s="263" t="n">
        <v>4</v>
      </c>
      <c r="BA26" s="281" t="n">
        <f aca="false">SUM(BA24:BA25)</f>
        <v>0</v>
      </c>
      <c r="BB26" s="281" t="n">
        <f aca="false">SUM(BB24:BB25)</f>
        <v>0</v>
      </c>
      <c r="BC26" s="281" t="n">
        <f aca="false">SUM(BC24:BC25)</f>
        <v>0</v>
      </c>
      <c r="BD26" s="281" t="n">
        <f aca="false">SUM(BD24:BD25)</f>
        <v>0</v>
      </c>
      <c r="BE26" s="281" t="n">
        <f aca="false">SUM(BE24:BE25)</f>
        <v>0</v>
      </c>
    </row>
    <row r="27" customFormat="false" ht="12.75" hidden="false" customHeight="false" outlineLevel="0" collapsed="false">
      <c r="A27" s="253" t="s">
        <v>105</v>
      </c>
      <c r="B27" s="254" t="s">
        <v>328</v>
      </c>
      <c r="C27" s="255" t="s">
        <v>329</v>
      </c>
      <c r="D27" s="256"/>
      <c r="E27" s="257"/>
      <c r="F27" s="257"/>
      <c r="G27" s="258"/>
      <c r="H27" s="259"/>
      <c r="I27" s="260"/>
      <c r="J27" s="261"/>
      <c r="K27" s="262"/>
      <c r="O27" s="263" t="n">
        <v>1</v>
      </c>
    </row>
    <row r="28" customFormat="false" ht="12.75" hidden="false" customHeight="false" outlineLevel="0" collapsed="false">
      <c r="A28" s="264" t="n">
        <v>11</v>
      </c>
      <c r="B28" s="265" t="s">
        <v>330</v>
      </c>
      <c r="C28" s="266" t="s">
        <v>331</v>
      </c>
      <c r="D28" s="267" t="s">
        <v>140</v>
      </c>
      <c r="E28" s="268" t="n">
        <v>8</v>
      </c>
      <c r="F28" s="268"/>
      <c r="G28" s="269" t="n">
        <f aca="false">E28*F28</f>
        <v>0</v>
      </c>
      <c r="H28" s="270" t="n">
        <v>0</v>
      </c>
      <c r="I28" s="271" t="n">
        <f aca="false">E28*H28</f>
        <v>0</v>
      </c>
      <c r="J28" s="270" t="n">
        <v>0</v>
      </c>
      <c r="K28" s="271" t="n">
        <f aca="false">E28*J28</f>
        <v>0</v>
      </c>
      <c r="O28" s="263" t="n">
        <v>2</v>
      </c>
      <c r="AA28" s="235" t="n">
        <v>1</v>
      </c>
      <c r="AB28" s="235" t="n">
        <v>7</v>
      </c>
      <c r="AC28" s="235" t="n">
        <v>7</v>
      </c>
      <c r="AZ28" s="235" t="n">
        <v>2</v>
      </c>
      <c r="BA28" s="235" t="n">
        <f aca="false">IF(AZ28=1,G28,0)</f>
        <v>0</v>
      </c>
      <c r="BB28" s="235" t="n">
        <f aca="false">IF(AZ28=2,G28,0)</f>
        <v>0</v>
      </c>
      <c r="BC28" s="235" t="n">
        <f aca="false">IF(AZ28=3,G28,0)</f>
        <v>0</v>
      </c>
      <c r="BD28" s="235" t="n">
        <f aca="false">IF(AZ28=4,G28,0)</f>
        <v>0</v>
      </c>
      <c r="BE28" s="235" t="n">
        <f aca="false">IF(AZ28=5,G28,0)</f>
        <v>0</v>
      </c>
      <c r="CA28" s="263" t="n">
        <v>1</v>
      </c>
      <c r="CB28" s="263" t="n">
        <v>7</v>
      </c>
    </row>
    <row r="29" customFormat="false" ht="12.75" hidden="false" customHeight="false" outlineLevel="0" collapsed="false">
      <c r="A29" s="272"/>
      <c r="B29" s="273" t="s">
        <v>134</v>
      </c>
      <c r="C29" s="274" t="s">
        <v>332</v>
      </c>
      <c r="D29" s="275"/>
      <c r="E29" s="276"/>
      <c r="F29" s="277"/>
      <c r="G29" s="278" t="n">
        <f aca="false">SUM(G27:G28)</f>
        <v>0</v>
      </c>
      <c r="H29" s="279"/>
      <c r="I29" s="280" t="n">
        <f aca="false">SUM(I27:I28)</f>
        <v>0</v>
      </c>
      <c r="J29" s="279"/>
      <c r="K29" s="280" t="n">
        <f aca="false">SUM(K27:K28)</f>
        <v>0</v>
      </c>
      <c r="O29" s="263" t="n">
        <v>4</v>
      </c>
      <c r="BA29" s="281" t="n">
        <f aca="false">SUM(BA27:BA28)</f>
        <v>0</v>
      </c>
      <c r="BB29" s="281" t="n">
        <f aca="false">SUM(BB27:BB28)</f>
        <v>0</v>
      </c>
      <c r="BC29" s="281" t="n">
        <f aca="false">SUM(BC27:BC28)</f>
        <v>0</v>
      </c>
      <c r="BD29" s="281" t="n">
        <f aca="false">SUM(BD27:BD28)</f>
        <v>0</v>
      </c>
      <c r="BE29" s="281" t="n">
        <f aca="false">SUM(BE27:BE28)</f>
        <v>0</v>
      </c>
    </row>
    <row r="30" customFormat="false" ht="12.75" hidden="false" customHeight="false" outlineLevel="0" collapsed="false">
      <c r="A30" s="253" t="s">
        <v>105</v>
      </c>
      <c r="B30" s="254" t="s">
        <v>156</v>
      </c>
      <c r="C30" s="255" t="s">
        <v>157</v>
      </c>
      <c r="D30" s="256"/>
      <c r="E30" s="257"/>
      <c r="F30" s="257"/>
      <c r="G30" s="258"/>
      <c r="H30" s="259"/>
      <c r="I30" s="260"/>
      <c r="J30" s="261"/>
      <c r="K30" s="262"/>
      <c r="O30" s="263" t="n">
        <v>1</v>
      </c>
    </row>
    <row r="31" customFormat="false" ht="12.75" hidden="false" customHeight="false" outlineLevel="0" collapsed="false">
      <c r="A31" s="264" t="n">
        <v>12</v>
      </c>
      <c r="B31" s="265" t="s">
        <v>333</v>
      </c>
      <c r="C31" s="266" t="s">
        <v>334</v>
      </c>
      <c r="D31" s="267" t="s">
        <v>110</v>
      </c>
      <c r="E31" s="268" t="n">
        <v>1307.1025</v>
      </c>
      <c r="F31" s="268" t="n">
        <v>0</v>
      </c>
      <c r="G31" s="269" t="n">
        <f aca="false">E31*F31</f>
        <v>0</v>
      </c>
      <c r="H31" s="270" t="n">
        <v>0</v>
      </c>
      <c r="I31" s="271" t="n">
        <f aca="false">E31*H31</f>
        <v>0</v>
      </c>
      <c r="J31" s="270" t="n">
        <v>0</v>
      </c>
      <c r="K31" s="271" t="n">
        <f aca="false">E31*J31</f>
        <v>0</v>
      </c>
      <c r="O31" s="263" t="n">
        <v>2</v>
      </c>
      <c r="AA31" s="235" t="n">
        <v>1</v>
      </c>
      <c r="AB31" s="235" t="n">
        <v>7</v>
      </c>
      <c r="AC31" s="235" t="n">
        <v>7</v>
      </c>
      <c r="AZ31" s="235" t="n">
        <v>2</v>
      </c>
      <c r="BA31" s="235" t="n">
        <f aca="false">IF(AZ31=1,G31,0)</f>
        <v>0</v>
      </c>
      <c r="BB31" s="235" t="n">
        <f aca="false">IF(AZ31=2,G31,0)</f>
        <v>0</v>
      </c>
      <c r="BC31" s="235" t="n">
        <f aca="false">IF(AZ31=3,G31,0)</f>
        <v>0</v>
      </c>
      <c r="BD31" s="235" t="n">
        <f aca="false">IF(AZ31=4,G31,0)</f>
        <v>0</v>
      </c>
      <c r="BE31" s="235" t="n">
        <f aca="false">IF(AZ31=5,G31,0)</f>
        <v>0</v>
      </c>
      <c r="CA31" s="263" t="n">
        <v>1</v>
      </c>
      <c r="CB31" s="263" t="n">
        <v>7</v>
      </c>
    </row>
    <row r="32" customFormat="false" ht="12.75" hidden="false" customHeight="false" outlineLevel="0" collapsed="false">
      <c r="A32" s="264" t="n">
        <v>13</v>
      </c>
      <c r="B32" s="265" t="s">
        <v>335</v>
      </c>
      <c r="C32" s="266" t="s">
        <v>336</v>
      </c>
      <c r="D32" s="267" t="s">
        <v>110</v>
      </c>
      <c r="E32" s="268" t="n">
        <v>1307.1025</v>
      </c>
      <c r="F32" s="268" t="n">
        <v>0</v>
      </c>
      <c r="G32" s="269" t="n">
        <f aca="false">E32*F32</f>
        <v>0</v>
      </c>
      <c r="H32" s="270" t="n">
        <v>0</v>
      </c>
      <c r="I32" s="271" t="n">
        <f aca="false">E32*H32</f>
        <v>0</v>
      </c>
      <c r="J32" s="270" t="n">
        <v>0</v>
      </c>
      <c r="K32" s="271" t="n">
        <f aca="false">E32*J32</f>
        <v>0</v>
      </c>
      <c r="O32" s="263" t="n">
        <v>2</v>
      </c>
      <c r="AA32" s="235" t="n">
        <v>1</v>
      </c>
      <c r="AB32" s="235" t="n">
        <v>7</v>
      </c>
      <c r="AC32" s="235" t="n">
        <v>7</v>
      </c>
      <c r="AZ32" s="235" t="n">
        <v>2</v>
      </c>
      <c r="BA32" s="235" t="n">
        <f aca="false">IF(AZ32=1,G32,0)</f>
        <v>0</v>
      </c>
      <c r="BB32" s="235" t="n">
        <f aca="false">IF(AZ32=2,G32,0)</f>
        <v>0</v>
      </c>
      <c r="BC32" s="235" t="n">
        <f aca="false">IF(AZ32=3,G32,0)</f>
        <v>0</v>
      </c>
      <c r="BD32" s="235" t="n">
        <f aca="false">IF(AZ32=4,G32,0)</f>
        <v>0</v>
      </c>
      <c r="BE32" s="235" t="n">
        <f aca="false">IF(AZ32=5,G32,0)</f>
        <v>0</v>
      </c>
      <c r="CA32" s="263" t="n">
        <v>1</v>
      </c>
      <c r="CB32" s="263" t="n">
        <v>7</v>
      </c>
    </row>
    <row r="33" customFormat="false" ht="12.75" hidden="false" customHeight="false" outlineLevel="0" collapsed="false">
      <c r="A33" s="264" t="n">
        <v>14</v>
      </c>
      <c r="B33" s="265" t="s">
        <v>337</v>
      </c>
      <c r="C33" s="266" t="s">
        <v>338</v>
      </c>
      <c r="D33" s="267" t="s">
        <v>110</v>
      </c>
      <c r="E33" s="268" t="n">
        <v>1307.1025</v>
      </c>
      <c r="F33" s="268" t="n">
        <v>0</v>
      </c>
      <c r="G33" s="269" t="n">
        <f aca="false">E33*F33</f>
        <v>0</v>
      </c>
      <c r="H33" s="270" t="n">
        <v>0</v>
      </c>
      <c r="I33" s="271" t="n">
        <f aca="false">E33*H33</f>
        <v>0</v>
      </c>
      <c r="J33" s="270" t="n">
        <v>0</v>
      </c>
      <c r="K33" s="271" t="n">
        <f aca="false">E33*J33</f>
        <v>0</v>
      </c>
      <c r="O33" s="263" t="n">
        <v>2</v>
      </c>
      <c r="AA33" s="235" t="n">
        <v>1</v>
      </c>
      <c r="AB33" s="235" t="n">
        <v>7</v>
      </c>
      <c r="AC33" s="235" t="n">
        <v>7</v>
      </c>
      <c r="AZ33" s="235" t="n">
        <v>2</v>
      </c>
      <c r="BA33" s="235" t="n">
        <f aca="false">IF(AZ33=1,G33,0)</f>
        <v>0</v>
      </c>
      <c r="BB33" s="235" t="n">
        <f aca="false">IF(AZ33=2,G33,0)</f>
        <v>0</v>
      </c>
      <c r="BC33" s="235" t="n">
        <f aca="false">IF(AZ33=3,G33,0)</f>
        <v>0</v>
      </c>
      <c r="BD33" s="235" t="n">
        <f aca="false">IF(AZ33=4,G33,0)</f>
        <v>0</v>
      </c>
      <c r="BE33" s="235" t="n">
        <f aca="false">IF(AZ33=5,G33,0)</f>
        <v>0</v>
      </c>
      <c r="CA33" s="263" t="n">
        <v>1</v>
      </c>
      <c r="CB33" s="263" t="n">
        <v>7</v>
      </c>
    </row>
    <row r="34" customFormat="false" ht="12.75" hidden="false" customHeight="false" outlineLevel="0" collapsed="false">
      <c r="A34" s="264" t="n">
        <v>15</v>
      </c>
      <c r="B34" s="265" t="s">
        <v>339</v>
      </c>
      <c r="C34" s="266" t="s">
        <v>340</v>
      </c>
      <c r="D34" s="267" t="s">
        <v>162</v>
      </c>
      <c r="E34" s="268" t="n">
        <v>34.5075</v>
      </c>
      <c r="F34" s="268" t="n">
        <v>0</v>
      </c>
      <c r="G34" s="269" t="n">
        <f aca="false">E34*F34</f>
        <v>0</v>
      </c>
      <c r="H34" s="270" t="n">
        <v>0</v>
      </c>
      <c r="I34" s="271" t="n">
        <f aca="false">E34*H34</f>
        <v>0</v>
      </c>
      <c r="J34" s="270" t="n">
        <v>0</v>
      </c>
      <c r="K34" s="271" t="n">
        <f aca="false">E34*J34</f>
        <v>0</v>
      </c>
      <c r="O34" s="263" t="n">
        <v>2</v>
      </c>
      <c r="AA34" s="235" t="n">
        <v>1</v>
      </c>
      <c r="AB34" s="235" t="n">
        <v>7</v>
      </c>
      <c r="AC34" s="235" t="n">
        <v>7</v>
      </c>
      <c r="AZ34" s="235" t="n">
        <v>2</v>
      </c>
      <c r="BA34" s="235" t="n">
        <f aca="false">IF(AZ34=1,G34,0)</f>
        <v>0</v>
      </c>
      <c r="BB34" s="235" t="n">
        <f aca="false">IF(AZ34=2,G34,0)</f>
        <v>0</v>
      </c>
      <c r="BC34" s="235" t="n">
        <f aca="false">IF(AZ34=3,G34,0)</f>
        <v>0</v>
      </c>
      <c r="BD34" s="235" t="n">
        <f aca="false">IF(AZ34=4,G34,0)</f>
        <v>0</v>
      </c>
      <c r="BE34" s="235" t="n">
        <f aca="false">IF(AZ34=5,G34,0)</f>
        <v>0</v>
      </c>
      <c r="CA34" s="263" t="n">
        <v>1</v>
      </c>
      <c r="CB34" s="263" t="n">
        <v>7</v>
      </c>
    </row>
    <row r="35" customFormat="false" ht="12.75" hidden="false" customHeight="false" outlineLevel="0" collapsed="false">
      <c r="A35" s="264" t="n">
        <v>16</v>
      </c>
      <c r="B35" s="265" t="s">
        <v>341</v>
      </c>
      <c r="C35" s="266" t="s">
        <v>342</v>
      </c>
      <c r="D35" s="267" t="s">
        <v>162</v>
      </c>
      <c r="E35" s="268" t="n">
        <v>17.2538</v>
      </c>
      <c r="F35" s="268" t="n">
        <v>0</v>
      </c>
      <c r="G35" s="269" t="n">
        <f aca="false">E35*F35</f>
        <v>0</v>
      </c>
      <c r="H35" s="270" t="n">
        <v>0</v>
      </c>
      <c r="I35" s="271" t="n">
        <f aca="false">E35*H35</f>
        <v>0</v>
      </c>
      <c r="J35" s="270" t="n">
        <v>0</v>
      </c>
      <c r="K35" s="271" t="n">
        <f aca="false">E35*J35</f>
        <v>0</v>
      </c>
      <c r="O35" s="263" t="n">
        <v>2</v>
      </c>
      <c r="AA35" s="235" t="n">
        <v>1</v>
      </c>
      <c r="AB35" s="235" t="n">
        <v>7</v>
      </c>
      <c r="AC35" s="235" t="n">
        <v>7</v>
      </c>
      <c r="AZ35" s="235" t="n">
        <v>2</v>
      </c>
      <c r="BA35" s="235" t="n">
        <f aca="false">IF(AZ35=1,G35,0)</f>
        <v>0</v>
      </c>
      <c r="BB35" s="235" t="n">
        <f aca="false">IF(AZ35=2,G35,0)</f>
        <v>0</v>
      </c>
      <c r="BC35" s="235" t="n">
        <f aca="false">IF(AZ35=3,G35,0)</f>
        <v>0</v>
      </c>
      <c r="BD35" s="235" t="n">
        <f aca="false">IF(AZ35=4,G35,0)</f>
        <v>0</v>
      </c>
      <c r="BE35" s="235" t="n">
        <f aca="false">IF(AZ35=5,G35,0)</f>
        <v>0</v>
      </c>
      <c r="CA35" s="263" t="n">
        <v>1</v>
      </c>
      <c r="CB35" s="263" t="n">
        <v>7</v>
      </c>
    </row>
    <row r="36" customFormat="false" ht="12.75" hidden="false" customHeight="false" outlineLevel="0" collapsed="false">
      <c r="A36" s="264" t="n">
        <v>17</v>
      </c>
      <c r="B36" s="265" t="s">
        <v>343</v>
      </c>
      <c r="C36" s="266" t="s">
        <v>344</v>
      </c>
      <c r="D36" s="267" t="s">
        <v>162</v>
      </c>
      <c r="E36" s="268" t="n">
        <v>3.1632</v>
      </c>
      <c r="F36" s="268" t="n">
        <v>0</v>
      </c>
      <c r="G36" s="269" t="n">
        <f aca="false">E36*F36</f>
        <v>0</v>
      </c>
      <c r="H36" s="270" t="n">
        <v>0</v>
      </c>
      <c r="I36" s="271" t="n">
        <f aca="false">E36*H36</f>
        <v>0</v>
      </c>
      <c r="J36" s="270" t="n">
        <v>0</v>
      </c>
      <c r="K36" s="271" t="n">
        <f aca="false">E36*J36</f>
        <v>0</v>
      </c>
      <c r="O36" s="263" t="n">
        <v>2</v>
      </c>
      <c r="AA36" s="235" t="n">
        <v>1</v>
      </c>
      <c r="AB36" s="235" t="n">
        <v>7</v>
      </c>
      <c r="AC36" s="235" t="n">
        <v>7</v>
      </c>
      <c r="AZ36" s="235" t="n">
        <v>2</v>
      </c>
      <c r="BA36" s="235" t="n">
        <f aca="false">IF(AZ36=1,G36,0)</f>
        <v>0</v>
      </c>
      <c r="BB36" s="235" t="n">
        <f aca="false">IF(AZ36=2,G36,0)</f>
        <v>0</v>
      </c>
      <c r="BC36" s="235" t="n">
        <f aca="false">IF(AZ36=3,G36,0)</f>
        <v>0</v>
      </c>
      <c r="BD36" s="235" t="n">
        <f aca="false">IF(AZ36=4,G36,0)</f>
        <v>0</v>
      </c>
      <c r="BE36" s="235" t="n">
        <f aca="false">IF(AZ36=5,G36,0)</f>
        <v>0</v>
      </c>
      <c r="CA36" s="263" t="n">
        <v>1</v>
      </c>
      <c r="CB36" s="263" t="n">
        <v>7</v>
      </c>
    </row>
    <row r="37" customFormat="false" ht="12.75" hidden="false" customHeight="false" outlineLevel="0" collapsed="false">
      <c r="A37" s="264" t="n">
        <v>18</v>
      </c>
      <c r="B37" s="265" t="s">
        <v>163</v>
      </c>
      <c r="C37" s="266" t="s">
        <v>164</v>
      </c>
      <c r="D37" s="267" t="s">
        <v>162</v>
      </c>
      <c r="E37" s="268" t="n">
        <v>54.9245</v>
      </c>
      <c r="F37" s="268" t="n">
        <v>0</v>
      </c>
      <c r="G37" s="269" t="n">
        <f aca="false">E37*F37</f>
        <v>0</v>
      </c>
      <c r="H37" s="270" t="n">
        <v>0</v>
      </c>
      <c r="I37" s="271" t="n">
        <f aca="false">E37*H37</f>
        <v>0</v>
      </c>
      <c r="J37" s="270" t="n">
        <v>0</v>
      </c>
      <c r="K37" s="271" t="n">
        <f aca="false">E37*J37</f>
        <v>0</v>
      </c>
      <c r="O37" s="263" t="n">
        <v>2</v>
      </c>
      <c r="AA37" s="235" t="n">
        <v>1</v>
      </c>
      <c r="AB37" s="235" t="n">
        <v>7</v>
      </c>
      <c r="AC37" s="235" t="n">
        <v>7</v>
      </c>
      <c r="AZ37" s="235" t="n">
        <v>2</v>
      </c>
      <c r="BA37" s="235" t="n">
        <f aca="false">IF(AZ37=1,G37,0)</f>
        <v>0</v>
      </c>
      <c r="BB37" s="235" t="n">
        <f aca="false">IF(AZ37=2,G37,0)</f>
        <v>0</v>
      </c>
      <c r="BC37" s="235" t="n">
        <f aca="false">IF(AZ37=3,G37,0)</f>
        <v>0</v>
      </c>
      <c r="BD37" s="235" t="n">
        <f aca="false">IF(AZ37=4,G37,0)</f>
        <v>0</v>
      </c>
      <c r="BE37" s="235" t="n">
        <f aca="false">IF(AZ37=5,G37,0)</f>
        <v>0</v>
      </c>
      <c r="CA37" s="263" t="n">
        <v>1</v>
      </c>
      <c r="CB37" s="263" t="n">
        <v>7</v>
      </c>
    </row>
    <row r="38" customFormat="false" ht="12.75" hidden="false" customHeight="false" outlineLevel="0" collapsed="false">
      <c r="A38" s="264" t="n">
        <v>19</v>
      </c>
      <c r="B38" s="265" t="s">
        <v>165</v>
      </c>
      <c r="C38" s="266" t="s">
        <v>166</v>
      </c>
      <c r="D38" s="267" t="s">
        <v>154</v>
      </c>
      <c r="E38" s="268" t="n">
        <v>31.5031</v>
      </c>
      <c r="F38" s="268" t="n">
        <v>0</v>
      </c>
      <c r="G38" s="269" t="n">
        <f aca="false">E38*F38</f>
        <v>0</v>
      </c>
      <c r="H38" s="270" t="n">
        <v>0</v>
      </c>
      <c r="I38" s="271" t="n">
        <f aca="false">E38*H38</f>
        <v>0</v>
      </c>
      <c r="J38" s="270" t="n">
        <v>0</v>
      </c>
      <c r="K38" s="271" t="n">
        <f aca="false">E38*J38</f>
        <v>0</v>
      </c>
      <c r="O38" s="263" t="n">
        <v>2</v>
      </c>
      <c r="AA38" s="235" t="n">
        <v>1</v>
      </c>
      <c r="AB38" s="235" t="n">
        <v>7</v>
      </c>
      <c r="AC38" s="235" t="n">
        <v>7</v>
      </c>
      <c r="AZ38" s="235" t="n">
        <v>2</v>
      </c>
      <c r="BA38" s="235" t="n">
        <f aca="false">IF(AZ38=1,G38,0)</f>
        <v>0</v>
      </c>
      <c r="BB38" s="235" t="n">
        <f aca="false">IF(AZ38=2,G38,0)</f>
        <v>0</v>
      </c>
      <c r="BC38" s="235" t="n">
        <f aca="false">IF(AZ38=3,G38,0)</f>
        <v>0</v>
      </c>
      <c r="BD38" s="235" t="n">
        <f aca="false">IF(AZ38=4,G38,0)</f>
        <v>0</v>
      </c>
      <c r="BE38" s="235" t="n">
        <f aca="false">IF(AZ38=5,G38,0)</f>
        <v>0</v>
      </c>
      <c r="CA38" s="263" t="n">
        <v>1</v>
      </c>
      <c r="CB38" s="263" t="n">
        <v>7</v>
      </c>
    </row>
    <row r="39" customFormat="false" ht="12.75" hidden="false" customHeight="false" outlineLevel="0" collapsed="false">
      <c r="A39" s="264" t="n">
        <v>20</v>
      </c>
      <c r="B39" s="265" t="s">
        <v>345</v>
      </c>
      <c r="C39" s="266" t="s">
        <v>346</v>
      </c>
      <c r="D39" s="267" t="s">
        <v>110</v>
      </c>
      <c r="E39" s="268" t="n">
        <v>1307.1025</v>
      </c>
      <c r="F39" s="268" t="n">
        <v>0</v>
      </c>
      <c r="G39" s="269" t="n">
        <f aca="false">E39*F39</f>
        <v>0</v>
      </c>
      <c r="H39" s="270" t="n">
        <v>0</v>
      </c>
      <c r="I39" s="271" t="n">
        <f aca="false">E39*H39</f>
        <v>0</v>
      </c>
      <c r="J39" s="270" t="n">
        <v>0</v>
      </c>
      <c r="K39" s="271" t="n">
        <f aca="false">E39*J39</f>
        <v>0</v>
      </c>
      <c r="O39" s="263" t="n">
        <v>2</v>
      </c>
      <c r="AA39" s="235" t="n">
        <v>1</v>
      </c>
      <c r="AB39" s="235" t="n">
        <v>7</v>
      </c>
      <c r="AC39" s="235" t="n">
        <v>7</v>
      </c>
      <c r="AZ39" s="235" t="n">
        <v>2</v>
      </c>
      <c r="BA39" s="235" t="n">
        <f aca="false">IF(AZ39=1,G39,0)</f>
        <v>0</v>
      </c>
      <c r="BB39" s="235" t="n">
        <f aca="false">IF(AZ39=2,G39,0)</f>
        <v>0</v>
      </c>
      <c r="BC39" s="235" t="n">
        <f aca="false">IF(AZ39=3,G39,0)</f>
        <v>0</v>
      </c>
      <c r="BD39" s="235" t="n">
        <f aca="false">IF(AZ39=4,G39,0)</f>
        <v>0</v>
      </c>
      <c r="BE39" s="235" t="n">
        <f aca="false">IF(AZ39=5,G39,0)</f>
        <v>0</v>
      </c>
      <c r="CA39" s="263" t="n">
        <v>1</v>
      </c>
      <c r="CB39" s="263" t="n">
        <v>7</v>
      </c>
    </row>
    <row r="40" customFormat="false" ht="12.75" hidden="false" customHeight="false" outlineLevel="0" collapsed="false">
      <c r="A40" s="272"/>
      <c r="B40" s="273" t="s">
        <v>134</v>
      </c>
      <c r="C40" s="274" t="s">
        <v>167</v>
      </c>
      <c r="D40" s="275"/>
      <c r="E40" s="276"/>
      <c r="F40" s="277"/>
      <c r="G40" s="278" t="n">
        <f aca="false">SUM(G30:G39)</f>
        <v>0</v>
      </c>
      <c r="H40" s="279"/>
      <c r="I40" s="280" t="n">
        <f aca="false">SUM(I30:I39)</f>
        <v>0</v>
      </c>
      <c r="J40" s="279"/>
      <c r="K40" s="280" t="n">
        <f aca="false">SUM(K30:K39)</f>
        <v>0</v>
      </c>
      <c r="O40" s="263" t="n">
        <v>4</v>
      </c>
      <c r="BA40" s="281" t="n">
        <f aca="false">SUM(BA30:BA39)</f>
        <v>0</v>
      </c>
      <c r="BB40" s="281" t="n">
        <f aca="false">SUM(BB30:BB39)</f>
        <v>0</v>
      </c>
      <c r="BC40" s="281" t="n">
        <f aca="false">SUM(BC30:BC39)</f>
        <v>0</v>
      </c>
      <c r="BD40" s="281" t="n">
        <f aca="false">SUM(BD30:BD39)</f>
        <v>0</v>
      </c>
      <c r="BE40" s="281" t="n">
        <f aca="false">SUM(BE30:BE39)</f>
        <v>0</v>
      </c>
    </row>
    <row r="41" customFormat="false" ht="12.75" hidden="false" customHeight="false" outlineLevel="0" collapsed="false">
      <c r="A41" s="253" t="s">
        <v>105</v>
      </c>
      <c r="B41" s="254" t="s">
        <v>168</v>
      </c>
      <c r="C41" s="255" t="s">
        <v>169</v>
      </c>
      <c r="D41" s="256"/>
      <c r="E41" s="257"/>
      <c r="F41" s="257"/>
      <c r="G41" s="258"/>
      <c r="H41" s="259"/>
      <c r="I41" s="260"/>
      <c r="J41" s="261"/>
      <c r="K41" s="262"/>
      <c r="O41" s="263" t="n">
        <v>1</v>
      </c>
    </row>
    <row r="42" customFormat="false" ht="12.75" hidden="false" customHeight="false" outlineLevel="0" collapsed="false">
      <c r="A42" s="264" t="n">
        <v>21</v>
      </c>
      <c r="B42" s="265" t="s">
        <v>347</v>
      </c>
      <c r="C42" s="266" t="s">
        <v>348</v>
      </c>
      <c r="D42" s="267" t="s">
        <v>113</v>
      </c>
      <c r="E42" s="268" t="n">
        <v>213.4</v>
      </c>
      <c r="F42" s="268" t="n">
        <v>0</v>
      </c>
      <c r="G42" s="269" t="n">
        <f aca="false">E42*F42</f>
        <v>0</v>
      </c>
      <c r="H42" s="270" t="n">
        <v>0</v>
      </c>
      <c r="I42" s="271" t="n">
        <f aca="false">E42*H42</f>
        <v>0</v>
      </c>
      <c r="J42" s="270" t="n">
        <v>0</v>
      </c>
      <c r="K42" s="271" t="n">
        <f aca="false">E42*J42</f>
        <v>0</v>
      </c>
      <c r="O42" s="263" t="n">
        <v>2</v>
      </c>
      <c r="AA42" s="235" t="n">
        <v>1</v>
      </c>
      <c r="AB42" s="235" t="n">
        <v>7</v>
      </c>
      <c r="AC42" s="235" t="n">
        <v>7</v>
      </c>
      <c r="AZ42" s="235" t="n">
        <v>2</v>
      </c>
      <c r="BA42" s="235" t="n">
        <f aca="false">IF(AZ42=1,G42,0)</f>
        <v>0</v>
      </c>
      <c r="BB42" s="235" t="n">
        <f aca="false">IF(AZ42=2,G42,0)</f>
        <v>0</v>
      </c>
      <c r="BC42" s="235" t="n">
        <f aca="false">IF(AZ42=3,G42,0)</f>
        <v>0</v>
      </c>
      <c r="BD42" s="235" t="n">
        <f aca="false">IF(AZ42=4,G42,0)</f>
        <v>0</v>
      </c>
      <c r="BE42" s="235" t="n">
        <f aca="false">IF(AZ42=5,G42,0)</f>
        <v>0</v>
      </c>
      <c r="CA42" s="263" t="n">
        <v>1</v>
      </c>
      <c r="CB42" s="263" t="n">
        <v>7</v>
      </c>
    </row>
    <row r="43" customFormat="false" ht="22.5" hidden="false" customHeight="false" outlineLevel="0" collapsed="false">
      <c r="A43" s="264" t="n">
        <v>22</v>
      </c>
      <c r="B43" s="265" t="s">
        <v>349</v>
      </c>
      <c r="C43" s="266" t="s">
        <v>350</v>
      </c>
      <c r="D43" s="267" t="s">
        <v>113</v>
      </c>
      <c r="E43" s="268" t="n">
        <v>12</v>
      </c>
      <c r="F43" s="268" t="n">
        <v>0</v>
      </c>
      <c r="G43" s="269" t="n">
        <f aca="false">E43*F43</f>
        <v>0</v>
      </c>
      <c r="H43" s="270" t="n">
        <v>0</v>
      </c>
      <c r="I43" s="271" t="n">
        <f aca="false">E43*H43</f>
        <v>0</v>
      </c>
      <c r="J43" s="270" t="n">
        <v>0</v>
      </c>
      <c r="K43" s="271" t="n">
        <f aca="false">E43*J43</f>
        <v>0</v>
      </c>
      <c r="O43" s="263" t="n">
        <v>2</v>
      </c>
      <c r="AA43" s="235" t="n">
        <v>1</v>
      </c>
      <c r="AB43" s="235" t="n">
        <v>7</v>
      </c>
      <c r="AC43" s="235" t="n">
        <v>7</v>
      </c>
      <c r="AZ43" s="235" t="n">
        <v>2</v>
      </c>
      <c r="BA43" s="235" t="n">
        <f aca="false">IF(AZ43=1,G43,0)</f>
        <v>0</v>
      </c>
      <c r="BB43" s="235" t="n">
        <f aca="false">IF(AZ43=2,G43,0)</f>
        <v>0</v>
      </c>
      <c r="BC43" s="235" t="n">
        <f aca="false">IF(AZ43=3,G43,0)</f>
        <v>0</v>
      </c>
      <c r="BD43" s="235" t="n">
        <f aca="false">IF(AZ43=4,G43,0)</f>
        <v>0</v>
      </c>
      <c r="BE43" s="235" t="n">
        <f aca="false">IF(AZ43=5,G43,0)</f>
        <v>0</v>
      </c>
      <c r="CA43" s="263" t="n">
        <v>1</v>
      </c>
      <c r="CB43" s="263" t="n">
        <v>7</v>
      </c>
    </row>
    <row r="44" customFormat="false" ht="22.5" hidden="false" customHeight="false" outlineLevel="0" collapsed="false">
      <c r="A44" s="264" t="n">
        <v>23</v>
      </c>
      <c r="B44" s="265" t="s">
        <v>351</v>
      </c>
      <c r="C44" s="266" t="s">
        <v>352</v>
      </c>
      <c r="D44" s="267" t="s">
        <v>113</v>
      </c>
      <c r="E44" s="268" t="n">
        <v>7</v>
      </c>
      <c r="F44" s="268" t="n">
        <v>0</v>
      </c>
      <c r="G44" s="269" t="n">
        <f aca="false">E44*F44</f>
        <v>0</v>
      </c>
      <c r="H44" s="270" t="n">
        <v>0</v>
      </c>
      <c r="I44" s="271" t="n">
        <f aca="false">E44*H44</f>
        <v>0</v>
      </c>
      <c r="J44" s="270" t="n">
        <v>0</v>
      </c>
      <c r="K44" s="271" t="n">
        <f aca="false">E44*J44</f>
        <v>0</v>
      </c>
      <c r="O44" s="263" t="n">
        <v>2</v>
      </c>
      <c r="AA44" s="235" t="n">
        <v>1</v>
      </c>
      <c r="AB44" s="235" t="n">
        <v>7</v>
      </c>
      <c r="AC44" s="235" t="n">
        <v>7</v>
      </c>
      <c r="AZ44" s="235" t="n">
        <v>2</v>
      </c>
      <c r="BA44" s="235" t="n">
        <f aca="false">IF(AZ44=1,G44,0)</f>
        <v>0</v>
      </c>
      <c r="BB44" s="235" t="n">
        <f aca="false">IF(AZ44=2,G44,0)</f>
        <v>0</v>
      </c>
      <c r="BC44" s="235" t="n">
        <f aca="false">IF(AZ44=3,G44,0)</f>
        <v>0</v>
      </c>
      <c r="BD44" s="235" t="n">
        <f aca="false">IF(AZ44=4,G44,0)</f>
        <v>0</v>
      </c>
      <c r="BE44" s="235" t="n">
        <f aca="false">IF(AZ44=5,G44,0)</f>
        <v>0</v>
      </c>
      <c r="CA44" s="263" t="n">
        <v>1</v>
      </c>
      <c r="CB44" s="263" t="n">
        <v>7</v>
      </c>
    </row>
    <row r="45" customFormat="false" ht="12.75" hidden="false" customHeight="false" outlineLevel="0" collapsed="false">
      <c r="A45" s="264" t="n">
        <v>24</v>
      </c>
      <c r="B45" s="265" t="s">
        <v>353</v>
      </c>
      <c r="C45" s="266" t="s">
        <v>354</v>
      </c>
      <c r="D45" s="267" t="s">
        <v>113</v>
      </c>
      <c r="E45" s="268" t="n">
        <v>213.4</v>
      </c>
      <c r="F45" s="268" t="n">
        <v>0</v>
      </c>
      <c r="G45" s="269" t="n">
        <f aca="false">E45*F45</f>
        <v>0</v>
      </c>
      <c r="H45" s="270" t="n">
        <v>0</v>
      </c>
      <c r="I45" s="271" t="n">
        <f aca="false">E45*H45</f>
        <v>0</v>
      </c>
      <c r="J45" s="270" t="n">
        <v>0</v>
      </c>
      <c r="K45" s="271" t="n">
        <f aca="false">E45*J45</f>
        <v>0</v>
      </c>
      <c r="O45" s="263" t="n">
        <v>2</v>
      </c>
      <c r="AA45" s="235" t="n">
        <v>1</v>
      </c>
      <c r="AB45" s="235" t="n">
        <v>7</v>
      </c>
      <c r="AC45" s="235" t="n">
        <v>7</v>
      </c>
      <c r="AZ45" s="235" t="n">
        <v>2</v>
      </c>
      <c r="BA45" s="235" t="n">
        <f aca="false">IF(AZ45=1,G45,0)</f>
        <v>0</v>
      </c>
      <c r="BB45" s="235" t="n">
        <f aca="false">IF(AZ45=2,G45,0)</f>
        <v>0</v>
      </c>
      <c r="BC45" s="235" t="n">
        <f aca="false">IF(AZ45=3,G45,0)</f>
        <v>0</v>
      </c>
      <c r="BD45" s="235" t="n">
        <f aca="false">IF(AZ45=4,G45,0)</f>
        <v>0</v>
      </c>
      <c r="BE45" s="235" t="n">
        <f aca="false">IF(AZ45=5,G45,0)</f>
        <v>0</v>
      </c>
      <c r="CA45" s="263" t="n">
        <v>1</v>
      </c>
      <c r="CB45" s="263" t="n">
        <v>7</v>
      </c>
    </row>
    <row r="46" customFormat="false" ht="12.75" hidden="false" customHeight="false" outlineLevel="0" collapsed="false">
      <c r="A46" s="264" t="n">
        <v>25</v>
      </c>
      <c r="B46" s="265" t="s">
        <v>355</v>
      </c>
      <c r="C46" s="266" t="s">
        <v>356</v>
      </c>
      <c r="D46" s="267" t="s">
        <v>140</v>
      </c>
      <c r="E46" s="268" t="n">
        <v>8</v>
      </c>
      <c r="F46" s="268" t="n">
        <v>0</v>
      </c>
      <c r="G46" s="269" t="n">
        <f aca="false">E46*F46</f>
        <v>0</v>
      </c>
      <c r="H46" s="270" t="n">
        <v>0</v>
      </c>
      <c r="I46" s="271" t="n">
        <f aca="false">E46*H46</f>
        <v>0</v>
      </c>
      <c r="J46" s="270" t="n">
        <v>0</v>
      </c>
      <c r="K46" s="271" t="n">
        <f aca="false">E46*J46</f>
        <v>0</v>
      </c>
      <c r="O46" s="263" t="n">
        <v>2</v>
      </c>
      <c r="AA46" s="235" t="n">
        <v>1</v>
      </c>
      <c r="AB46" s="235" t="n">
        <v>7</v>
      </c>
      <c r="AC46" s="235" t="n">
        <v>7</v>
      </c>
      <c r="AZ46" s="235" t="n">
        <v>2</v>
      </c>
      <c r="BA46" s="235" t="n">
        <f aca="false">IF(AZ46=1,G46,0)</f>
        <v>0</v>
      </c>
      <c r="BB46" s="235" t="n">
        <f aca="false">IF(AZ46=2,G46,0)</f>
        <v>0</v>
      </c>
      <c r="BC46" s="235" t="n">
        <f aca="false">IF(AZ46=3,G46,0)</f>
        <v>0</v>
      </c>
      <c r="BD46" s="235" t="n">
        <f aca="false">IF(AZ46=4,G46,0)</f>
        <v>0</v>
      </c>
      <c r="BE46" s="235" t="n">
        <f aca="false">IF(AZ46=5,G46,0)</f>
        <v>0</v>
      </c>
      <c r="CA46" s="263" t="n">
        <v>1</v>
      </c>
      <c r="CB46" s="263" t="n">
        <v>7</v>
      </c>
    </row>
    <row r="47" customFormat="false" ht="12.75" hidden="false" customHeight="false" outlineLevel="0" collapsed="false">
      <c r="A47" s="264" t="n">
        <v>26</v>
      </c>
      <c r="B47" s="265" t="s">
        <v>357</v>
      </c>
      <c r="C47" s="266" t="s">
        <v>358</v>
      </c>
      <c r="D47" s="267" t="s">
        <v>113</v>
      </c>
      <c r="E47" s="268" t="n">
        <v>115.15</v>
      </c>
      <c r="F47" s="268" t="n">
        <v>0</v>
      </c>
      <c r="G47" s="269" t="n">
        <f aca="false">E47*F47</f>
        <v>0</v>
      </c>
      <c r="H47" s="270" t="n">
        <v>0</v>
      </c>
      <c r="I47" s="271" t="n">
        <f aca="false">E47*H47</f>
        <v>0</v>
      </c>
      <c r="J47" s="270" t="n">
        <v>0</v>
      </c>
      <c r="K47" s="271" t="n">
        <f aca="false">E47*J47</f>
        <v>0</v>
      </c>
      <c r="O47" s="263" t="n">
        <v>2</v>
      </c>
      <c r="AA47" s="235" t="n">
        <v>1</v>
      </c>
      <c r="AB47" s="235" t="n">
        <v>7</v>
      </c>
      <c r="AC47" s="235" t="n">
        <v>7</v>
      </c>
      <c r="AZ47" s="235" t="n">
        <v>2</v>
      </c>
      <c r="BA47" s="235" t="n">
        <f aca="false">IF(AZ47=1,G47,0)</f>
        <v>0</v>
      </c>
      <c r="BB47" s="235" t="n">
        <f aca="false">IF(AZ47=2,G47,0)</f>
        <v>0</v>
      </c>
      <c r="BC47" s="235" t="n">
        <f aca="false">IF(AZ47=3,G47,0)</f>
        <v>0</v>
      </c>
      <c r="BD47" s="235" t="n">
        <f aca="false">IF(AZ47=4,G47,0)</f>
        <v>0</v>
      </c>
      <c r="BE47" s="235" t="n">
        <f aca="false">IF(AZ47=5,G47,0)</f>
        <v>0</v>
      </c>
      <c r="CA47" s="263" t="n">
        <v>1</v>
      </c>
      <c r="CB47" s="263" t="n">
        <v>7</v>
      </c>
    </row>
    <row r="48" customFormat="false" ht="12.75" hidden="false" customHeight="false" outlineLevel="0" collapsed="false">
      <c r="A48" s="264" t="n">
        <v>27</v>
      </c>
      <c r="B48" s="265" t="s">
        <v>359</v>
      </c>
      <c r="C48" s="266" t="s">
        <v>360</v>
      </c>
      <c r="D48" s="267" t="s">
        <v>113</v>
      </c>
      <c r="E48" s="268" t="n">
        <v>6.6</v>
      </c>
      <c r="F48" s="268" t="n">
        <v>0</v>
      </c>
      <c r="G48" s="269" t="n">
        <f aca="false">E48*F48</f>
        <v>0</v>
      </c>
      <c r="H48" s="270" t="n">
        <v>0</v>
      </c>
      <c r="I48" s="271" t="n">
        <f aca="false">E48*H48</f>
        <v>0</v>
      </c>
      <c r="J48" s="270" t="n">
        <v>0</v>
      </c>
      <c r="K48" s="271" t="n">
        <f aca="false">E48*J48</f>
        <v>0</v>
      </c>
      <c r="O48" s="263" t="n">
        <v>2</v>
      </c>
      <c r="AA48" s="235" t="n">
        <v>1</v>
      </c>
      <c r="AB48" s="235" t="n">
        <v>7</v>
      </c>
      <c r="AC48" s="235" t="n">
        <v>7</v>
      </c>
      <c r="AZ48" s="235" t="n">
        <v>2</v>
      </c>
      <c r="BA48" s="235" t="n">
        <f aca="false">IF(AZ48=1,G48,0)</f>
        <v>0</v>
      </c>
      <c r="BB48" s="235" t="n">
        <f aca="false">IF(AZ48=2,G48,0)</f>
        <v>0</v>
      </c>
      <c r="BC48" s="235" t="n">
        <f aca="false">IF(AZ48=3,G48,0)</f>
        <v>0</v>
      </c>
      <c r="BD48" s="235" t="n">
        <f aca="false">IF(AZ48=4,G48,0)</f>
        <v>0</v>
      </c>
      <c r="BE48" s="235" t="n">
        <f aca="false">IF(AZ48=5,G48,0)</f>
        <v>0</v>
      </c>
      <c r="CA48" s="263" t="n">
        <v>1</v>
      </c>
      <c r="CB48" s="263" t="n">
        <v>7</v>
      </c>
    </row>
    <row r="49" customFormat="false" ht="12.75" hidden="false" customHeight="false" outlineLevel="0" collapsed="false">
      <c r="A49" s="264" t="n">
        <v>28</v>
      </c>
      <c r="B49" s="265" t="s">
        <v>361</v>
      </c>
      <c r="C49" s="266" t="s">
        <v>362</v>
      </c>
      <c r="D49" s="267" t="s">
        <v>110</v>
      </c>
      <c r="E49" s="268" t="n">
        <v>1307.1025</v>
      </c>
      <c r="F49" s="268" t="n">
        <v>0</v>
      </c>
      <c r="G49" s="269" t="n">
        <f aca="false">E49*F49</f>
        <v>0</v>
      </c>
      <c r="H49" s="270" t="n">
        <v>0</v>
      </c>
      <c r="I49" s="271" t="n">
        <f aca="false">E49*H49</f>
        <v>0</v>
      </c>
      <c r="J49" s="270" t="n">
        <v>0</v>
      </c>
      <c r="K49" s="271" t="n">
        <f aca="false">E49*J49</f>
        <v>0</v>
      </c>
      <c r="O49" s="263" t="n">
        <v>2</v>
      </c>
      <c r="AA49" s="235" t="n">
        <v>1</v>
      </c>
      <c r="AB49" s="235" t="n">
        <v>7</v>
      </c>
      <c r="AC49" s="235" t="n">
        <v>7</v>
      </c>
      <c r="AZ49" s="235" t="n">
        <v>2</v>
      </c>
      <c r="BA49" s="235" t="n">
        <f aca="false">IF(AZ49=1,G49,0)</f>
        <v>0</v>
      </c>
      <c r="BB49" s="235" t="n">
        <f aca="false">IF(AZ49=2,G49,0)</f>
        <v>0</v>
      </c>
      <c r="BC49" s="235" t="n">
        <f aca="false">IF(AZ49=3,G49,0)</f>
        <v>0</v>
      </c>
      <c r="BD49" s="235" t="n">
        <f aca="false">IF(AZ49=4,G49,0)</f>
        <v>0</v>
      </c>
      <c r="BE49" s="235" t="n">
        <f aca="false">IF(AZ49=5,G49,0)</f>
        <v>0</v>
      </c>
      <c r="CA49" s="263" t="n">
        <v>1</v>
      </c>
      <c r="CB49" s="263" t="n">
        <v>7</v>
      </c>
    </row>
    <row r="50" customFormat="false" ht="12.75" hidden="false" customHeight="false" outlineLevel="0" collapsed="false">
      <c r="A50" s="264" t="n">
        <v>29</v>
      </c>
      <c r="B50" s="265" t="s">
        <v>363</v>
      </c>
      <c r="C50" s="266" t="s">
        <v>364</v>
      </c>
      <c r="D50" s="267" t="s">
        <v>110</v>
      </c>
      <c r="E50" s="268" t="n">
        <v>1307.1025</v>
      </c>
      <c r="F50" s="268" t="n">
        <v>0</v>
      </c>
      <c r="G50" s="269" t="n">
        <f aca="false">E50*F50</f>
        <v>0</v>
      </c>
      <c r="H50" s="270" t="n">
        <v>0</v>
      </c>
      <c r="I50" s="271" t="n">
        <f aca="false">E50*H50</f>
        <v>0</v>
      </c>
      <c r="J50" s="270" t="n">
        <v>0</v>
      </c>
      <c r="K50" s="271" t="n">
        <f aca="false">E50*J50</f>
        <v>0</v>
      </c>
      <c r="O50" s="263" t="n">
        <v>2</v>
      </c>
      <c r="AA50" s="235" t="n">
        <v>1</v>
      </c>
      <c r="AB50" s="235" t="n">
        <v>7</v>
      </c>
      <c r="AC50" s="235" t="n">
        <v>7</v>
      </c>
      <c r="AZ50" s="235" t="n">
        <v>2</v>
      </c>
      <c r="BA50" s="235" t="n">
        <f aca="false">IF(AZ50=1,G50,0)</f>
        <v>0</v>
      </c>
      <c r="BB50" s="235" t="n">
        <f aca="false">IF(AZ50=2,G50,0)</f>
        <v>0</v>
      </c>
      <c r="BC50" s="235" t="n">
        <f aca="false">IF(AZ50=3,G50,0)</f>
        <v>0</v>
      </c>
      <c r="BD50" s="235" t="n">
        <f aca="false">IF(AZ50=4,G50,0)</f>
        <v>0</v>
      </c>
      <c r="BE50" s="235" t="n">
        <f aca="false">IF(AZ50=5,G50,0)</f>
        <v>0</v>
      </c>
      <c r="CA50" s="263" t="n">
        <v>1</v>
      </c>
      <c r="CB50" s="263" t="n">
        <v>7</v>
      </c>
    </row>
    <row r="51" customFormat="false" ht="12.75" hidden="false" customHeight="false" outlineLevel="0" collapsed="false">
      <c r="A51" s="264" t="n">
        <v>30</v>
      </c>
      <c r="B51" s="265" t="s">
        <v>365</v>
      </c>
      <c r="C51" s="266" t="s">
        <v>366</v>
      </c>
      <c r="D51" s="267" t="s">
        <v>113</v>
      </c>
      <c r="E51" s="268" t="n">
        <v>55</v>
      </c>
      <c r="F51" s="268" t="n">
        <v>0</v>
      </c>
      <c r="G51" s="269" t="n">
        <f aca="false">E51*F51</f>
        <v>0</v>
      </c>
      <c r="H51" s="270" t="n">
        <v>0</v>
      </c>
      <c r="I51" s="271" t="n">
        <f aca="false">E51*H51</f>
        <v>0</v>
      </c>
      <c r="J51" s="270" t="n">
        <v>0</v>
      </c>
      <c r="K51" s="271" t="n">
        <f aca="false">E51*J51</f>
        <v>0</v>
      </c>
      <c r="O51" s="263" t="n">
        <v>2</v>
      </c>
      <c r="AA51" s="235" t="n">
        <v>1</v>
      </c>
      <c r="AB51" s="235" t="n">
        <v>7</v>
      </c>
      <c r="AC51" s="235" t="n">
        <v>7</v>
      </c>
      <c r="AZ51" s="235" t="n">
        <v>2</v>
      </c>
      <c r="BA51" s="235" t="n">
        <f aca="false">IF(AZ51=1,G51,0)</f>
        <v>0</v>
      </c>
      <c r="BB51" s="235" t="n">
        <f aca="false">IF(AZ51=2,G51,0)</f>
        <v>0</v>
      </c>
      <c r="BC51" s="235" t="n">
        <f aca="false">IF(AZ51=3,G51,0)</f>
        <v>0</v>
      </c>
      <c r="BD51" s="235" t="n">
        <f aca="false">IF(AZ51=4,G51,0)</f>
        <v>0</v>
      </c>
      <c r="BE51" s="235" t="n">
        <f aca="false">IF(AZ51=5,G51,0)</f>
        <v>0</v>
      </c>
      <c r="CA51" s="263" t="n">
        <v>1</v>
      </c>
      <c r="CB51" s="263" t="n">
        <v>7</v>
      </c>
    </row>
    <row r="52" customFormat="false" ht="12.75" hidden="false" customHeight="false" outlineLevel="0" collapsed="false">
      <c r="A52" s="264" t="n">
        <v>31</v>
      </c>
      <c r="B52" s="265" t="s">
        <v>367</v>
      </c>
      <c r="C52" s="266" t="s">
        <v>368</v>
      </c>
      <c r="D52" s="267" t="s">
        <v>113</v>
      </c>
      <c r="E52" s="268" t="n">
        <v>5.4</v>
      </c>
      <c r="F52" s="268" t="n">
        <v>0</v>
      </c>
      <c r="G52" s="269" t="n">
        <f aca="false">E52*F52</f>
        <v>0</v>
      </c>
      <c r="H52" s="270" t="n">
        <v>0</v>
      </c>
      <c r="I52" s="271" t="n">
        <f aca="false">E52*H52</f>
        <v>0</v>
      </c>
      <c r="J52" s="270" t="n">
        <v>0</v>
      </c>
      <c r="K52" s="271" t="n">
        <f aca="false">E52*J52</f>
        <v>0</v>
      </c>
      <c r="O52" s="263" t="n">
        <v>2</v>
      </c>
      <c r="AA52" s="235" t="n">
        <v>1</v>
      </c>
      <c r="AB52" s="235" t="n">
        <v>7</v>
      </c>
      <c r="AC52" s="235" t="n">
        <v>7</v>
      </c>
      <c r="AZ52" s="235" t="n">
        <v>2</v>
      </c>
      <c r="BA52" s="235" t="n">
        <f aca="false">IF(AZ52=1,G52,0)</f>
        <v>0</v>
      </c>
      <c r="BB52" s="235" t="n">
        <f aca="false">IF(AZ52=2,G52,0)</f>
        <v>0</v>
      </c>
      <c r="BC52" s="235" t="n">
        <f aca="false">IF(AZ52=3,G52,0)</f>
        <v>0</v>
      </c>
      <c r="BD52" s="235" t="n">
        <f aca="false">IF(AZ52=4,G52,0)</f>
        <v>0</v>
      </c>
      <c r="BE52" s="235" t="n">
        <f aca="false">IF(AZ52=5,G52,0)</f>
        <v>0</v>
      </c>
      <c r="CA52" s="263" t="n">
        <v>1</v>
      </c>
      <c r="CB52" s="263" t="n">
        <v>7</v>
      </c>
    </row>
    <row r="53" customFormat="false" ht="12.75" hidden="false" customHeight="false" outlineLevel="0" collapsed="false">
      <c r="A53" s="264" t="n">
        <v>32</v>
      </c>
      <c r="B53" s="265" t="s">
        <v>369</v>
      </c>
      <c r="C53" s="266" t="s">
        <v>370</v>
      </c>
      <c r="D53" s="267" t="s">
        <v>113</v>
      </c>
      <c r="E53" s="268" t="n">
        <v>213.4</v>
      </c>
      <c r="F53" s="268" t="n">
        <v>0</v>
      </c>
      <c r="G53" s="269" t="n">
        <f aca="false">E53*F53</f>
        <v>0</v>
      </c>
      <c r="H53" s="270" t="n">
        <v>0</v>
      </c>
      <c r="I53" s="271" t="n">
        <f aca="false">E53*H53</f>
        <v>0</v>
      </c>
      <c r="J53" s="270" t="n">
        <v>0</v>
      </c>
      <c r="K53" s="271" t="n">
        <f aca="false">E53*J53</f>
        <v>0</v>
      </c>
      <c r="O53" s="263" t="n">
        <v>2</v>
      </c>
      <c r="AA53" s="235" t="n">
        <v>1</v>
      </c>
      <c r="AB53" s="235" t="n">
        <v>7</v>
      </c>
      <c r="AC53" s="235" t="n">
        <v>7</v>
      </c>
      <c r="AZ53" s="235" t="n">
        <v>2</v>
      </c>
      <c r="BA53" s="235" t="n">
        <f aca="false">IF(AZ53=1,G53,0)</f>
        <v>0</v>
      </c>
      <c r="BB53" s="235" t="n">
        <f aca="false">IF(AZ53=2,G53,0)</f>
        <v>0</v>
      </c>
      <c r="BC53" s="235" t="n">
        <f aca="false">IF(AZ53=3,G53,0)</f>
        <v>0</v>
      </c>
      <c r="BD53" s="235" t="n">
        <f aca="false">IF(AZ53=4,G53,0)</f>
        <v>0</v>
      </c>
      <c r="BE53" s="235" t="n">
        <f aca="false">IF(AZ53=5,G53,0)</f>
        <v>0</v>
      </c>
      <c r="CA53" s="263" t="n">
        <v>1</v>
      </c>
      <c r="CB53" s="263" t="n">
        <v>7</v>
      </c>
    </row>
    <row r="54" customFormat="false" ht="12.75" hidden="false" customHeight="false" outlineLevel="0" collapsed="false">
      <c r="A54" s="264" t="n">
        <v>33</v>
      </c>
      <c r="B54" s="265" t="s">
        <v>371</v>
      </c>
      <c r="C54" s="266" t="s">
        <v>372</v>
      </c>
      <c r="D54" s="267" t="s">
        <v>113</v>
      </c>
      <c r="E54" s="268" t="n">
        <v>212.7</v>
      </c>
      <c r="F54" s="268" t="n">
        <v>0</v>
      </c>
      <c r="G54" s="269" t="n">
        <f aca="false">E54*F54</f>
        <v>0</v>
      </c>
      <c r="H54" s="270" t="n">
        <v>0</v>
      </c>
      <c r="I54" s="271" t="n">
        <f aca="false">E54*H54</f>
        <v>0</v>
      </c>
      <c r="J54" s="270" t="n">
        <v>0</v>
      </c>
      <c r="K54" s="271" t="n">
        <f aca="false">E54*J54</f>
        <v>0</v>
      </c>
      <c r="O54" s="263" t="n">
        <v>2</v>
      </c>
      <c r="AA54" s="235" t="n">
        <v>1</v>
      </c>
      <c r="AB54" s="235" t="n">
        <v>7</v>
      </c>
      <c r="AC54" s="235" t="n">
        <v>7</v>
      </c>
      <c r="AZ54" s="235" t="n">
        <v>2</v>
      </c>
      <c r="BA54" s="235" t="n">
        <f aca="false">IF(AZ54=1,G54,0)</f>
        <v>0</v>
      </c>
      <c r="BB54" s="235" t="n">
        <f aca="false">IF(AZ54=2,G54,0)</f>
        <v>0</v>
      </c>
      <c r="BC54" s="235" t="n">
        <f aca="false">IF(AZ54=3,G54,0)</f>
        <v>0</v>
      </c>
      <c r="BD54" s="235" t="n">
        <f aca="false">IF(AZ54=4,G54,0)</f>
        <v>0</v>
      </c>
      <c r="BE54" s="235" t="n">
        <f aca="false">IF(AZ54=5,G54,0)</f>
        <v>0</v>
      </c>
      <c r="CA54" s="263" t="n">
        <v>1</v>
      </c>
      <c r="CB54" s="263" t="n">
        <v>7</v>
      </c>
    </row>
    <row r="55" customFormat="false" ht="22.5" hidden="false" customHeight="false" outlineLevel="0" collapsed="false">
      <c r="A55" s="264" t="n">
        <v>34</v>
      </c>
      <c r="B55" s="265" t="s">
        <v>373</v>
      </c>
      <c r="C55" s="266" t="s">
        <v>374</v>
      </c>
      <c r="D55" s="267" t="s">
        <v>113</v>
      </c>
      <c r="E55" s="268" t="n">
        <v>212.7</v>
      </c>
      <c r="F55" s="268" t="n">
        <v>0</v>
      </c>
      <c r="G55" s="269" t="n">
        <f aca="false">E55*F55</f>
        <v>0</v>
      </c>
      <c r="H55" s="270" t="n">
        <v>0</v>
      </c>
      <c r="I55" s="271" t="n">
        <f aca="false">E55*H55</f>
        <v>0</v>
      </c>
      <c r="J55" s="270" t="n">
        <v>0</v>
      </c>
      <c r="K55" s="271" t="n">
        <f aca="false">E55*J55</f>
        <v>0</v>
      </c>
      <c r="O55" s="263" t="n">
        <v>2</v>
      </c>
      <c r="AA55" s="235" t="n">
        <v>1</v>
      </c>
      <c r="AB55" s="235" t="n">
        <v>7</v>
      </c>
      <c r="AC55" s="235" t="n">
        <v>7</v>
      </c>
      <c r="AZ55" s="235" t="n">
        <v>2</v>
      </c>
      <c r="BA55" s="235" t="n">
        <f aca="false">IF(AZ55=1,G55,0)</f>
        <v>0</v>
      </c>
      <c r="BB55" s="235" t="n">
        <f aca="false">IF(AZ55=2,G55,0)</f>
        <v>0</v>
      </c>
      <c r="BC55" s="235" t="n">
        <f aca="false">IF(AZ55=3,G55,0)</f>
        <v>0</v>
      </c>
      <c r="BD55" s="235" t="n">
        <f aca="false">IF(AZ55=4,G55,0)</f>
        <v>0</v>
      </c>
      <c r="BE55" s="235" t="n">
        <f aca="false">IF(AZ55=5,G55,0)</f>
        <v>0</v>
      </c>
      <c r="CA55" s="263" t="n">
        <v>1</v>
      </c>
      <c r="CB55" s="263" t="n">
        <v>7</v>
      </c>
    </row>
    <row r="56" customFormat="false" ht="22.5" hidden="false" customHeight="false" outlineLevel="0" collapsed="false">
      <c r="A56" s="264" t="n">
        <v>35</v>
      </c>
      <c r="B56" s="265" t="s">
        <v>375</v>
      </c>
      <c r="C56" s="266" t="s">
        <v>376</v>
      </c>
      <c r="D56" s="267" t="s">
        <v>377</v>
      </c>
      <c r="E56" s="268" t="n">
        <v>30</v>
      </c>
      <c r="F56" s="268" t="n">
        <v>0</v>
      </c>
      <c r="G56" s="269" t="n">
        <f aca="false">E56*F56</f>
        <v>0</v>
      </c>
      <c r="H56" s="270" t="n">
        <v>0</v>
      </c>
      <c r="I56" s="271" t="n">
        <f aca="false">E56*H56</f>
        <v>0</v>
      </c>
      <c r="J56" s="270" t="n">
        <v>0</v>
      </c>
      <c r="K56" s="271" t="n">
        <f aca="false">E56*J56</f>
        <v>0</v>
      </c>
      <c r="O56" s="263" t="n">
        <v>2</v>
      </c>
      <c r="AA56" s="235" t="n">
        <v>1</v>
      </c>
      <c r="AB56" s="235" t="n">
        <v>7</v>
      </c>
      <c r="AC56" s="235" t="n">
        <v>7</v>
      </c>
      <c r="AZ56" s="235" t="n">
        <v>2</v>
      </c>
      <c r="BA56" s="235" t="n">
        <f aca="false">IF(AZ56=1,G56,0)</f>
        <v>0</v>
      </c>
      <c r="BB56" s="235" t="n">
        <f aca="false">IF(AZ56=2,G56,0)</f>
        <v>0</v>
      </c>
      <c r="BC56" s="235" t="n">
        <f aca="false">IF(AZ56=3,G56,0)</f>
        <v>0</v>
      </c>
      <c r="BD56" s="235" t="n">
        <f aca="false">IF(AZ56=4,G56,0)</f>
        <v>0</v>
      </c>
      <c r="BE56" s="235" t="n">
        <f aca="false">IF(AZ56=5,G56,0)</f>
        <v>0</v>
      </c>
      <c r="CA56" s="263" t="n">
        <v>1</v>
      </c>
      <c r="CB56" s="263" t="n">
        <v>7</v>
      </c>
    </row>
    <row r="57" customFormat="false" ht="12.75" hidden="false" customHeight="false" outlineLevel="0" collapsed="false">
      <c r="A57" s="264" t="n">
        <v>36</v>
      </c>
      <c r="B57" s="265" t="s">
        <v>378</v>
      </c>
      <c r="C57" s="266" t="s">
        <v>379</v>
      </c>
      <c r="D57" s="267" t="s">
        <v>113</v>
      </c>
      <c r="E57" s="268" t="n">
        <v>213.4</v>
      </c>
      <c r="F57" s="268" t="n">
        <v>0</v>
      </c>
      <c r="G57" s="269" t="n">
        <f aca="false">E57*F57</f>
        <v>0</v>
      </c>
      <c r="H57" s="270" t="n">
        <v>0</v>
      </c>
      <c r="I57" s="271" t="n">
        <f aca="false">E57*H57</f>
        <v>0</v>
      </c>
      <c r="J57" s="270" t="n">
        <v>0</v>
      </c>
      <c r="K57" s="271" t="n">
        <f aca="false">E57*J57</f>
        <v>0</v>
      </c>
      <c r="O57" s="263" t="n">
        <v>2</v>
      </c>
      <c r="AA57" s="235" t="n">
        <v>1</v>
      </c>
      <c r="AB57" s="235" t="n">
        <v>7</v>
      </c>
      <c r="AC57" s="235" t="n">
        <v>7</v>
      </c>
      <c r="AZ57" s="235" t="n">
        <v>2</v>
      </c>
      <c r="BA57" s="235" t="n">
        <f aca="false">IF(AZ57=1,G57,0)</f>
        <v>0</v>
      </c>
      <c r="BB57" s="235" t="n">
        <f aca="false">IF(AZ57=2,G57,0)</f>
        <v>0</v>
      </c>
      <c r="BC57" s="235" t="n">
        <f aca="false">IF(AZ57=3,G57,0)</f>
        <v>0</v>
      </c>
      <c r="BD57" s="235" t="n">
        <f aca="false">IF(AZ57=4,G57,0)</f>
        <v>0</v>
      </c>
      <c r="BE57" s="235" t="n">
        <f aca="false">IF(AZ57=5,G57,0)</f>
        <v>0</v>
      </c>
      <c r="CA57" s="263" t="n">
        <v>1</v>
      </c>
      <c r="CB57" s="263" t="n">
        <v>7</v>
      </c>
    </row>
    <row r="58" customFormat="false" ht="12.75" hidden="false" customHeight="false" outlineLevel="0" collapsed="false">
      <c r="A58" s="264" t="n">
        <v>37</v>
      </c>
      <c r="B58" s="265" t="s">
        <v>380</v>
      </c>
      <c r="C58" s="266" t="s">
        <v>381</v>
      </c>
      <c r="D58" s="267" t="s">
        <v>382</v>
      </c>
      <c r="E58" s="268" t="n">
        <v>71.1333</v>
      </c>
      <c r="F58" s="268" t="n">
        <v>0</v>
      </c>
      <c r="G58" s="269" t="n">
        <f aca="false">E58*F58</f>
        <v>0</v>
      </c>
      <c r="H58" s="270" t="n">
        <v>0</v>
      </c>
      <c r="I58" s="271" t="n">
        <f aca="false">E58*H58</f>
        <v>0</v>
      </c>
      <c r="J58" s="270" t="n">
        <v>0</v>
      </c>
      <c r="K58" s="271" t="n">
        <f aca="false">E58*J58</f>
        <v>0</v>
      </c>
      <c r="O58" s="263" t="n">
        <v>2</v>
      </c>
      <c r="AA58" s="235" t="n">
        <v>1</v>
      </c>
      <c r="AB58" s="235" t="n">
        <v>7</v>
      </c>
      <c r="AC58" s="235" t="n">
        <v>7</v>
      </c>
      <c r="AZ58" s="235" t="n">
        <v>2</v>
      </c>
      <c r="BA58" s="235" t="n">
        <f aca="false">IF(AZ58=1,G58,0)</f>
        <v>0</v>
      </c>
      <c r="BB58" s="235" t="n">
        <f aca="false">IF(AZ58=2,G58,0)</f>
        <v>0</v>
      </c>
      <c r="BC58" s="235" t="n">
        <f aca="false">IF(AZ58=3,G58,0)</f>
        <v>0</v>
      </c>
      <c r="BD58" s="235" t="n">
        <f aca="false">IF(AZ58=4,G58,0)</f>
        <v>0</v>
      </c>
      <c r="BE58" s="235" t="n">
        <f aca="false">IF(AZ58=5,G58,0)</f>
        <v>0</v>
      </c>
      <c r="CA58" s="263" t="n">
        <v>1</v>
      </c>
      <c r="CB58" s="263" t="n">
        <v>7</v>
      </c>
    </row>
    <row r="59" customFormat="false" ht="12.75" hidden="false" customHeight="false" outlineLevel="0" collapsed="false">
      <c r="A59" s="264" t="n">
        <v>38</v>
      </c>
      <c r="B59" s="265" t="s">
        <v>178</v>
      </c>
      <c r="C59" s="266" t="s">
        <v>179</v>
      </c>
      <c r="D59" s="267" t="s">
        <v>154</v>
      </c>
      <c r="E59" s="268" t="n">
        <v>8.9184</v>
      </c>
      <c r="F59" s="268" t="n">
        <v>0</v>
      </c>
      <c r="G59" s="269" t="n">
        <f aca="false">E59*F59</f>
        <v>0</v>
      </c>
      <c r="H59" s="270" t="n">
        <v>0</v>
      </c>
      <c r="I59" s="271" t="n">
        <f aca="false">E59*H59</f>
        <v>0</v>
      </c>
      <c r="J59" s="270" t="n">
        <v>0</v>
      </c>
      <c r="K59" s="271" t="n">
        <f aca="false">E59*J59</f>
        <v>0</v>
      </c>
      <c r="O59" s="263" t="n">
        <v>2</v>
      </c>
      <c r="AA59" s="235" t="n">
        <v>1</v>
      </c>
      <c r="AB59" s="235" t="n">
        <v>7</v>
      </c>
      <c r="AC59" s="235" t="n">
        <v>7</v>
      </c>
      <c r="AZ59" s="235" t="n">
        <v>2</v>
      </c>
      <c r="BA59" s="235" t="n">
        <f aca="false">IF(AZ59=1,G59,0)</f>
        <v>0</v>
      </c>
      <c r="BB59" s="235" t="n">
        <f aca="false">IF(AZ59=2,G59,0)</f>
        <v>0</v>
      </c>
      <c r="BC59" s="235" t="n">
        <f aca="false">IF(AZ59=3,G59,0)</f>
        <v>0</v>
      </c>
      <c r="BD59" s="235" t="n">
        <f aca="false">IF(AZ59=4,G59,0)</f>
        <v>0</v>
      </c>
      <c r="BE59" s="235" t="n">
        <f aca="false">IF(AZ59=5,G59,0)</f>
        <v>0</v>
      </c>
      <c r="CA59" s="263" t="n">
        <v>1</v>
      </c>
      <c r="CB59" s="263" t="n">
        <v>7</v>
      </c>
    </row>
    <row r="60" customFormat="false" ht="12.75" hidden="false" customHeight="false" outlineLevel="0" collapsed="false">
      <c r="A60" s="264" t="n">
        <v>39</v>
      </c>
      <c r="B60" s="265" t="s">
        <v>383</v>
      </c>
      <c r="C60" s="266" t="s">
        <v>384</v>
      </c>
      <c r="D60" s="267" t="s">
        <v>113</v>
      </c>
      <c r="E60" s="268" t="n">
        <v>213.4</v>
      </c>
      <c r="F60" s="268" t="n">
        <v>0</v>
      </c>
      <c r="G60" s="269" t="n">
        <f aca="false">E60*F60</f>
        <v>0</v>
      </c>
      <c r="H60" s="270" t="n">
        <v>0</v>
      </c>
      <c r="I60" s="271" t="n">
        <f aca="false">E60*H60</f>
        <v>0</v>
      </c>
      <c r="J60" s="270" t="n">
        <v>0</v>
      </c>
      <c r="K60" s="271" t="n">
        <f aca="false">E60*J60</f>
        <v>0</v>
      </c>
      <c r="O60" s="263" t="n">
        <v>2</v>
      </c>
      <c r="AA60" s="235" t="n">
        <v>1</v>
      </c>
      <c r="AB60" s="235" t="n">
        <v>7</v>
      </c>
      <c r="AC60" s="235" t="n">
        <v>7</v>
      </c>
      <c r="AZ60" s="235" t="n">
        <v>2</v>
      </c>
      <c r="BA60" s="235" t="n">
        <f aca="false">IF(AZ60=1,G60,0)</f>
        <v>0</v>
      </c>
      <c r="BB60" s="235" t="n">
        <f aca="false">IF(AZ60=2,G60,0)</f>
        <v>0</v>
      </c>
      <c r="BC60" s="235" t="n">
        <f aca="false">IF(AZ60=3,G60,0)</f>
        <v>0</v>
      </c>
      <c r="BD60" s="235" t="n">
        <f aca="false">IF(AZ60=4,G60,0)</f>
        <v>0</v>
      </c>
      <c r="BE60" s="235" t="n">
        <f aca="false">IF(AZ60=5,G60,0)</f>
        <v>0</v>
      </c>
      <c r="CA60" s="263" t="n">
        <v>1</v>
      </c>
      <c r="CB60" s="263" t="n">
        <v>7</v>
      </c>
    </row>
    <row r="61" customFormat="false" ht="12.75" hidden="false" customHeight="false" outlineLevel="0" collapsed="false">
      <c r="A61" s="264" t="n">
        <v>40</v>
      </c>
      <c r="B61" s="265" t="s">
        <v>385</v>
      </c>
      <c r="C61" s="266" t="s">
        <v>386</v>
      </c>
      <c r="D61" s="267" t="s">
        <v>113</v>
      </c>
      <c r="E61" s="268" t="n">
        <v>19</v>
      </c>
      <c r="F61" s="268" t="n">
        <v>0</v>
      </c>
      <c r="G61" s="269" t="n">
        <f aca="false">E61*F61</f>
        <v>0</v>
      </c>
      <c r="H61" s="270" t="n">
        <v>0</v>
      </c>
      <c r="I61" s="271" t="n">
        <f aca="false">E61*H61</f>
        <v>0</v>
      </c>
      <c r="J61" s="270" t="n">
        <v>0</v>
      </c>
      <c r="K61" s="271" t="n">
        <f aca="false">E61*J61</f>
        <v>0</v>
      </c>
      <c r="O61" s="263" t="n">
        <v>2</v>
      </c>
      <c r="AA61" s="235" t="n">
        <v>1</v>
      </c>
      <c r="AB61" s="235" t="n">
        <v>7</v>
      </c>
      <c r="AC61" s="235" t="n">
        <v>7</v>
      </c>
      <c r="AZ61" s="235" t="n">
        <v>2</v>
      </c>
      <c r="BA61" s="235" t="n">
        <f aca="false">IF(AZ61=1,G61,0)</f>
        <v>0</v>
      </c>
      <c r="BB61" s="235" t="n">
        <f aca="false">IF(AZ61=2,G61,0)</f>
        <v>0</v>
      </c>
      <c r="BC61" s="235" t="n">
        <f aca="false">IF(AZ61=3,G61,0)</f>
        <v>0</v>
      </c>
      <c r="BD61" s="235" t="n">
        <f aca="false">IF(AZ61=4,G61,0)</f>
        <v>0</v>
      </c>
      <c r="BE61" s="235" t="n">
        <f aca="false">IF(AZ61=5,G61,0)</f>
        <v>0</v>
      </c>
      <c r="CA61" s="263" t="n">
        <v>1</v>
      </c>
      <c r="CB61" s="263" t="n">
        <v>7</v>
      </c>
    </row>
    <row r="62" customFormat="false" ht="12.75" hidden="false" customHeight="false" outlineLevel="0" collapsed="false">
      <c r="A62" s="264" t="n">
        <v>41</v>
      </c>
      <c r="B62" s="265" t="s">
        <v>387</v>
      </c>
      <c r="C62" s="266" t="s">
        <v>388</v>
      </c>
      <c r="D62" s="267" t="s">
        <v>113</v>
      </c>
      <c r="E62" s="268" t="n">
        <v>213.4</v>
      </c>
      <c r="F62" s="268" t="n">
        <v>0</v>
      </c>
      <c r="G62" s="269" t="n">
        <f aca="false">E62*F62</f>
        <v>0</v>
      </c>
      <c r="H62" s="270" t="n">
        <v>0</v>
      </c>
      <c r="I62" s="271" t="n">
        <f aca="false">E62*H62</f>
        <v>0</v>
      </c>
      <c r="J62" s="270" t="n">
        <v>0</v>
      </c>
      <c r="K62" s="271" t="n">
        <f aca="false">E62*J62</f>
        <v>0</v>
      </c>
      <c r="O62" s="263" t="n">
        <v>2</v>
      </c>
      <c r="AA62" s="235" t="n">
        <v>1</v>
      </c>
      <c r="AB62" s="235" t="n">
        <v>7</v>
      </c>
      <c r="AC62" s="235" t="n">
        <v>7</v>
      </c>
      <c r="AZ62" s="235" t="n">
        <v>2</v>
      </c>
      <c r="BA62" s="235" t="n">
        <f aca="false">IF(AZ62=1,G62,0)</f>
        <v>0</v>
      </c>
      <c r="BB62" s="235" t="n">
        <f aca="false">IF(AZ62=2,G62,0)</f>
        <v>0</v>
      </c>
      <c r="BC62" s="235" t="n">
        <f aca="false">IF(AZ62=3,G62,0)</f>
        <v>0</v>
      </c>
      <c r="BD62" s="235" t="n">
        <f aca="false">IF(AZ62=4,G62,0)</f>
        <v>0</v>
      </c>
      <c r="BE62" s="235" t="n">
        <f aca="false">IF(AZ62=5,G62,0)</f>
        <v>0</v>
      </c>
      <c r="CA62" s="263" t="n">
        <v>1</v>
      </c>
      <c r="CB62" s="263" t="n">
        <v>7</v>
      </c>
    </row>
    <row r="63" customFormat="false" ht="12.75" hidden="false" customHeight="false" outlineLevel="0" collapsed="false">
      <c r="A63" s="264" t="n">
        <v>42</v>
      </c>
      <c r="B63" s="265" t="s">
        <v>389</v>
      </c>
      <c r="C63" s="266" t="s">
        <v>390</v>
      </c>
      <c r="D63" s="267" t="s">
        <v>140</v>
      </c>
      <c r="E63" s="268" t="n">
        <v>8</v>
      </c>
      <c r="F63" s="268" t="n">
        <v>0</v>
      </c>
      <c r="G63" s="269" t="n">
        <f aca="false">E63*F63</f>
        <v>0</v>
      </c>
      <c r="H63" s="270" t="n">
        <v>0</v>
      </c>
      <c r="I63" s="271" t="n">
        <f aca="false">E63*H63</f>
        <v>0</v>
      </c>
      <c r="J63" s="270" t="n">
        <v>0</v>
      </c>
      <c r="K63" s="271" t="n">
        <f aca="false">E63*J63</f>
        <v>0</v>
      </c>
      <c r="O63" s="263" t="n">
        <v>2</v>
      </c>
      <c r="AA63" s="235" t="n">
        <v>1</v>
      </c>
      <c r="AB63" s="235" t="n">
        <v>7</v>
      </c>
      <c r="AC63" s="235" t="n">
        <v>7</v>
      </c>
      <c r="AZ63" s="235" t="n">
        <v>2</v>
      </c>
      <c r="BA63" s="235" t="n">
        <f aca="false">IF(AZ63=1,G63,0)</f>
        <v>0</v>
      </c>
      <c r="BB63" s="235" t="n">
        <f aca="false">IF(AZ63=2,G63,0)</f>
        <v>0</v>
      </c>
      <c r="BC63" s="235" t="n">
        <f aca="false">IF(AZ63=3,G63,0)</f>
        <v>0</v>
      </c>
      <c r="BD63" s="235" t="n">
        <f aca="false">IF(AZ63=4,G63,0)</f>
        <v>0</v>
      </c>
      <c r="BE63" s="235" t="n">
        <f aca="false">IF(AZ63=5,G63,0)</f>
        <v>0</v>
      </c>
      <c r="CA63" s="263" t="n">
        <v>1</v>
      </c>
      <c r="CB63" s="263" t="n">
        <v>7</v>
      </c>
    </row>
    <row r="64" customFormat="false" ht="12.75" hidden="false" customHeight="false" outlineLevel="0" collapsed="false">
      <c r="A64" s="264" t="n">
        <v>43</v>
      </c>
      <c r="B64" s="265" t="s">
        <v>391</v>
      </c>
      <c r="C64" s="266" t="s">
        <v>392</v>
      </c>
      <c r="D64" s="267" t="s">
        <v>140</v>
      </c>
      <c r="E64" s="268" t="n">
        <v>1</v>
      </c>
      <c r="F64" s="268" t="n">
        <v>0</v>
      </c>
      <c r="G64" s="269" t="n">
        <f aca="false">E64*F64</f>
        <v>0</v>
      </c>
      <c r="H64" s="270" t="n">
        <v>0</v>
      </c>
      <c r="I64" s="271" t="n">
        <f aca="false">E64*H64</f>
        <v>0</v>
      </c>
      <c r="J64" s="270" t="n">
        <v>0</v>
      </c>
      <c r="K64" s="271" t="n">
        <f aca="false">E64*J64</f>
        <v>0</v>
      </c>
      <c r="O64" s="263" t="n">
        <v>2</v>
      </c>
      <c r="AA64" s="235" t="n">
        <v>1</v>
      </c>
      <c r="AB64" s="235" t="n">
        <v>7</v>
      </c>
      <c r="AC64" s="235" t="n">
        <v>7</v>
      </c>
      <c r="AZ64" s="235" t="n">
        <v>2</v>
      </c>
      <c r="BA64" s="235" t="n">
        <f aca="false">IF(AZ64=1,G64,0)</f>
        <v>0</v>
      </c>
      <c r="BB64" s="235" t="n">
        <f aca="false">IF(AZ64=2,G64,0)</f>
        <v>0</v>
      </c>
      <c r="BC64" s="235" t="n">
        <f aca="false">IF(AZ64=3,G64,0)</f>
        <v>0</v>
      </c>
      <c r="BD64" s="235" t="n">
        <f aca="false">IF(AZ64=4,G64,0)</f>
        <v>0</v>
      </c>
      <c r="BE64" s="235" t="n">
        <f aca="false">IF(AZ64=5,G64,0)</f>
        <v>0</v>
      </c>
      <c r="CA64" s="263" t="n">
        <v>1</v>
      </c>
      <c r="CB64" s="263" t="n">
        <v>7</v>
      </c>
    </row>
    <row r="65" customFormat="false" ht="12.75" hidden="false" customHeight="false" outlineLevel="0" collapsed="false">
      <c r="A65" s="264" t="n">
        <v>44</v>
      </c>
      <c r="B65" s="265" t="s">
        <v>393</v>
      </c>
      <c r="C65" s="266" t="s">
        <v>394</v>
      </c>
      <c r="D65" s="267" t="s">
        <v>140</v>
      </c>
      <c r="E65" s="268" t="n">
        <v>30</v>
      </c>
      <c r="F65" s="268" t="n">
        <v>0</v>
      </c>
      <c r="G65" s="269" t="n">
        <f aca="false">E65*F65</f>
        <v>0</v>
      </c>
      <c r="H65" s="270" t="n">
        <v>0</v>
      </c>
      <c r="I65" s="271" t="n">
        <f aca="false">E65*H65</f>
        <v>0</v>
      </c>
      <c r="J65" s="270" t="n">
        <v>0</v>
      </c>
      <c r="K65" s="271" t="n">
        <f aca="false">E65*J65</f>
        <v>0</v>
      </c>
      <c r="O65" s="263" t="n">
        <v>2</v>
      </c>
      <c r="AA65" s="235" t="n">
        <v>1</v>
      </c>
      <c r="AB65" s="235" t="n">
        <v>7</v>
      </c>
      <c r="AC65" s="235" t="n">
        <v>7</v>
      </c>
      <c r="AZ65" s="235" t="n">
        <v>2</v>
      </c>
      <c r="BA65" s="235" t="n">
        <f aca="false">IF(AZ65=1,G65,0)</f>
        <v>0</v>
      </c>
      <c r="BB65" s="235" t="n">
        <f aca="false">IF(AZ65=2,G65,0)</f>
        <v>0</v>
      </c>
      <c r="BC65" s="235" t="n">
        <f aca="false">IF(AZ65=3,G65,0)</f>
        <v>0</v>
      </c>
      <c r="BD65" s="235" t="n">
        <f aca="false">IF(AZ65=4,G65,0)</f>
        <v>0</v>
      </c>
      <c r="BE65" s="235" t="n">
        <f aca="false">IF(AZ65=5,G65,0)</f>
        <v>0</v>
      </c>
      <c r="CA65" s="263" t="n">
        <v>1</v>
      </c>
      <c r="CB65" s="263" t="n">
        <v>7</v>
      </c>
    </row>
    <row r="66" customFormat="false" ht="12.75" hidden="false" customHeight="false" outlineLevel="0" collapsed="false">
      <c r="A66" s="264" t="n">
        <v>45</v>
      </c>
      <c r="B66" s="265" t="s">
        <v>395</v>
      </c>
      <c r="C66" s="266" t="s">
        <v>396</v>
      </c>
      <c r="D66" s="267" t="s">
        <v>113</v>
      </c>
      <c r="E66" s="268" t="n">
        <v>115.15</v>
      </c>
      <c r="F66" s="268" t="n">
        <v>0</v>
      </c>
      <c r="G66" s="269" t="n">
        <f aca="false">E66*F66</f>
        <v>0</v>
      </c>
      <c r="H66" s="270" t="n">
        <v>0</v>
      </c>
      <c r="I66" s="271" t="n">
        <f aca="false">E66*H66</f>
        <v>0</v>
      </c>
      <c r="J66" s="270" t="n">
        <v>0</v>
      </c>
      <c r="K66" s="271" t="n">
        <f aca="false">E66*J66</f>
        <v>0</v>
      </c>
      <c r="O66" s="263" t="n">
        <v>2</v>
      </c>
      <c r="AA66" s="235" t="n">
        <v>1</v>
      </c>
      <c r="AB66" s="235" t="n">
        <v>7</v>
      </c>
      <c r="AC66" s="235" t="n">
        <v>7</v>
      </c>
      <c r="AZ66" s="235" t="n">
        <v>2</v>
      </c>
      <c r="BA66" s="235" t="n">
        <f aca="false">IF(AZ66=1,G66,0)</f>
        <v>0</v>
      </c>
      <c r="BB66" s="235" t="n">
        <f aca="false">IF(AZ66=2,G66,0)</f>
        <v>0</v>
      </c>
      <c r="BC66" s="235" t="n">
        <f aca="false">IF(AZ66=3,G66,0)</f>
        <v>0</v>
      </c>
      <c r="BD66" s="235" t="n">
        <f aca="false">IF(AZ66=4,G66,0)</f>
        <v>0</v>
      </c>
      <c r="BE66" s="235" t="n">
        <f aca="false">IF(AZ66=5,G66,0)</f>
        <v>0</v>
      </c>
      <c r="CA66" s="263" t="n">
        <v>1</v>
      </c>
      <c r="CB66" s="263" t="n">
        <v>7</v>
      </c>
    </row>
    <row r="67" customFormat="false" ht="12.75" hidden="false" customHeight="false" outlineLevel="0" collapsed="false">
      <c r="A67" s="272"/>
      <c r="B67" s="273" t="s">
        <v>134</v>
      </c>
      <c r="C67" s="274" t="s">
        <v>184</v>
      </c>
      <c r="D67" s="275"/>
      <c r="E67" s="276"/>
      <c r="F67" s="277"/>
      <c r="G67" s="278" t="n">
        <f aca="false">SUM(G41:G66)</f>
        <v>0</v>
      </c>
      <c r="H67" s="279"/>
      <c r="I67" s="280" t="n">
        <f aca="false">SUM(I41:I66)</f>
        <v>0</v>
      </c>
      <c r="J67" s="279"/>
      <c r="K67" s="280" t="n">
        <f aca="false">SUM(K41:K66)</f>
        <v>0</v>
      </c>
      <c r="O67" s="263" t="n">
        <v>4</v>
      </c>
      <c r="BA67" s="281" t="n">
        <f aca="false">SUM(BA41:BA66)</f>
        <v>0</v>
      </c>
      <c r="BB67" s="281" t="n">
        <f aca="false">SUM(BB41:BB66)</f>
        <v>0</v>
      </c>
      <c r="BC67" s="281" t="n">
        <f aca="false">SUM(BC41:BC66)</f>
        <v>0</v>
      </c>
      <c r="BD67" s="281" t="n">
        <f aca="false">SUM(BD41:BD66)</f>
        <v>0</v>
      </c>
      <c r="BE67" s="281" t="n">
        <f aca="false">SUM(BE41:BE66)</f>
        <v>0</v>
      </c>
    </row>
    <row r="68" customFormat="false" ht="12.75" hidden="false" customHeight="false" outlineLevel="0" collapsed="false">
      <c r="A68" s="253" t="s">
        <v>105</v>
      </c>
      <c r="B68" s="254" t="s">
        <v>397</v>
      </c>
      <c r="C68" s="255" t="s">
        <v>398</v>
      </c>
      <c r="D68" s="256"/>
      <c r="E68" s="257"/>
      <c r="F68" s="257"/>
      <c r="G68" s="258"/>
      <c r="H68" s="259"/>
      <c r="I68" s="260"/>
      <c r="J68" s="261"/>
      <c r="K68" s="262"/>
      <c r="O68" s="263" t="n">
        <v>1</v>
      </c>
    </row>
    <row r="69" customFormat="false" ht="12.75" hidden="false" customHeight="false" outlineLevel="0" collapsed="false">
      <c r="A69" s="264" t="n">
        <v>46</v>
      </c>
      <c r="B69" s="265" t="s">
        <v>399</v>
      </c>
      <c r="C69" s="266" t="s">
        <v>400</v>
      </c>
      <c r="D69" s="267" t="s">
        <v>110</v>
      </c>
      <c r="E69" s="268" t="n">
        <v>1307.1025</v>
      </c>
      <c r="F69" s="268"/>
      <c r="G69" s="269" t="n">
        <f aca="false">E69*F69</f>
        <v>0</v>
      </c>
      <c r="H69" s="270" t="n">
        <v>0</v>
      </c>
      <c r="I69" s="271" t="n">
        <f aca="false">E69*H69</f>
        <v>0</v>
      </c>
      <c r="J69" s="270" t="n">
        <v>0</v>
      </c>
      <c r="K69" s="271" t="n">
        <f aca="false">E69*J69</f>
        <v>0</v>
      </c>
      <c r="O69" s="263" t="n">
        <v>2</v>
      </c>
      <c r="AA69" s="235" t="n">
        <v>1</v>
      </c>
      <c r="AB69" s="235" t="n">
        <v>7</v>
      </c>
      <c r="AC69" s="235" t="n">
        <v>7</v>
      </c>
      <c r="AZ69" s="235" t="n">
        <v>2</v>
      </c>
      <c r="BA69" s="235" t="n">
        <f aca="false">IF(AZ69=1,G69,0)</f>
        <v>0</v>
      </c>
      <c r="BB69" s="235" t="n">
        <f aca="false">IF(AZ69=2,G69,0)</f>
        <v>0</v>
      </c>
      <c r="BC69" s="235" t="n">
        <f aca="false">IF(AZ69=3,G69,0)</f>
        <v>0</v>
      </c>
      <c r="BD69" s="235" t="n">
        <f aca="false">IF(AZ69=4,G69,0)</f>
        <v>0</v>
      </c>
      <c r="BE69" s="235" t="n">
        <f aca="false">IF(AZ69=5,G69,0)</f>
        <v>0</v>
      </c>
      <c r="CA69" s="263" t="n">
        <v>1</v>
      </c>
      <c r="CB69" s="263" t="n">
        <v>7</v>
      </c>
    </row>
    <row r="70" customFormat="false" ht="12.75" hidden="false" customHeight="false" outlineLevel="0" collapsed="false">
      <c r="A70" s="264" t="n">
        <v>47</v>
      </c>
      <c r="B70" s="265" t="s">
        <v>401</v>
      </c>
      <c r="C70" s="266" t="s">
        <v>402</v>
      </c>
      <c r="D70" s="267" t="s">
        <v>154</v>
      </c>
      <c r="E70" s="268" t="n">
        <v>0.2222</v>
      </c>
      <c r="F70" s="268"/>
      <c r="G70" s="269" t="n">
        <f aca="false">E70*F70</f>
        <v>0</v>
      </c>
      <c r="H70" s="270" t="n">
        <v>0</v>
      </c>
      <c r="I70" s="271" t="n">
        <f aca="false">E70*H70</f>
        <v>0</v>
      </c>
      <c r="J70" s="270" t="n">
        <v>0</v>
      </c>
      <c r="K70" s="271" t="n">
        <f aca="false">E70*J70</f>
        <v>0</v>
      </c>
      <c r="O70" s="263" t="n">
        <v>2</v>
      </c>
      <c r="AA70" s="235" t="n">
        <v>1</v>
      </c>
      <c r="AB70" s="235" t="n">
        <v>7</v>
      </c>
      <c r="AC70" s="235" t="n">
        <v>7</v>
      </c>
      <c r="AZ70" s="235" t="n">
        <v>2</v>
      </c>
      <c r="BA70" s="235" t="n">
        <f aca="false">IF(AZ70=1,G70,0)</f>
        <v>0</v>
      </c>
      <c r="BB70" s="235" t="n">
        <f aca="false">IF(AZ70=2,G70,0)</f>
        <v>0</v>
      </c>
      <c r="BC70" s="235" t="n">
        <f aca="false">IF(AZ70=3,G70,0)</f>
        <v>0</v>
      </c>
      <c r="BD70" s="235" t="n">
        <f aca="false">IF(AZ70=4,G70,0)</f>
        <v>0</v>
      </c>
      <c r="BE70" s="235" t="n">
        <f aca="false">IF(AZ70=5,G70,0)</f>
        <v>0</v>
      </c>
      <c r="CA70" s="263" t="n">
        <v>1</v>
      </c>
      <c r="CB70" s="263" t="n">
        <v>7</v>
      </c>
    </row>
    <row r="71" customFormat="false" ht="12.75" hidden="false" customHeight="false" outlineLevel="0" collapsed="false">
      <c r="A71" s="272"/>
      <c r="B71" s="273" t="s">
        <v>134</v>
      </c>
      <c r="C71" s="274" t="s">
        <v>403</v>
      </c>
      <c r="D71" s="275"/>
      <c r="E71" s="276"/>
      <c r="F71" s="277"/>
      <c r="G71" s="278" t="n">
        <f aca="false">SUM(G68:G70)</f>
        <v>0</v>
      </c>
      <c r="H71" s="279"/>
      <c r="I71" s="280" t="n">
        <f aca="false">SUM(I68:I70)</f>
        <v>0</v>
      </c>
      <c r="J71" s="279"/>
      <c r="K71" s="280" t="n">
        <f aca="false">SUM(K68:K70)</f>
        <v>0</v>
      </c>
      <c r="O71" s="263" t="n">
        <v>4</v>
      </c>
      <c r="BA71" s="281" t="n">
        <f aca="false">SUM(BA68:BA70)</f>
        <v>0</v>
      </c>
      <c r="BB71" s="281" t="n">
        <f aca="false">SUM(BB68:BB70)</f>
        <v>0</v>
      </c>
      <c r="BC71" s="281" t="n">
        <f aca="false">SUM(BC68:BC70)</f>
        <v>0</v>
      </c>
      <c r="BD71" s="281" t="n">
        <f aca="false">SUM(BD68:BD70)</f>
        <v>0</v>
      </c>
      <c r="BE71" s="281" t="n">
        <f aca="false">SUM(BE68:BE70)</f>
        <v>0</v>
      </c>
    </row>
    <row r="72" customFormat="false" ht="12.75" hidden="false" customHeight="false" outlineLevel="0" collapsed="false">
      <c r="A72" s="253" t="s">
        <v>105</v>
      </c>
      <c r="B72" s="254" t="s">
        <v>185</v>
      </c>
      <c r="C72" s="255" t="s">
        <v>186</v>
      </c>
      <c r="D72" s="256"/>
      <c r="E72" s="257"/>
      <c r="F72" s="257"/>
      <c r="G72" s="258"/>
      <c r="H72" s="259"/>
      <c r="I72" s="260"/>
      <c r="J72" s="261"/>
      <c r="K72" s="262"/>
      <c r="O72" s="263" t="n">
        <v>1</v>
      </c>
    </row>
    <row r="73" customFormat="false" ht="12.75" hidden="false" customHeight="false" outlineLevel="0" collapsed="false">
      <c r="A73" s="264" t="n">
        <v>48</v>
      </c>
      <c r="B73" s="265" t="s">
        <v>404</v>
      </c>
      <c r="C73" s="266" t="s">
        <v>405</v>
      </c>
      <c r="D73" s="267" t="s">
        <v>140</v>
      </c>
      <c r="E73" s="268" t="n">
        <v>34</v>
      </c>
      <c r="F73" s="268" t="n">
        <v>0</v>
      </c>
      <c r="G73" s="269" t="n">
        <f aca="false">E73*F73</f>
        <v>0</v>
      </c>
      <c r="H73" s="270" t="n">
        <v>0</v>
      </c>
      <c r="I73" s="271" t="n">
        <f aca="false">E73*H73</f>
        <v>0</v>
      </c>
      <c r="J73" s="270" t="n">
        <v>0</v>
      </c>
      <c r="K73" s="271" t="n">
        <f aca="false">E73*J73</f>
        <v>0</v>
      </c>
      <c r="O73" s="263" t="n">
        <v>2</v>
      </c>
      <c r="AA73" s="235" t="n">
        <v>1</v>
      </c>
      <c r="AB73" s="235" t="n">
        <v>7</v>
      </c>
      <c r="AC73" s="235" t="n">
        <v>7</v>
      </c>
      <c r="AZ73" s="235" t="n">
        <v>2</v>
      </c>
      <c r="BA73" s="235" t="n">
        <f aca="false">IF(AZ73=1,G73,0)</f>
        <v>0</v>
      </c>
      <c r="BB73" s="235" t="n">
        <f aca="false">IF(AZ73=2,G73,0)</f>
        <v>0</v>
      </c>
      <c r="BC73" s="235" t="n">
        <f aca="false">IF(AZ73=3,G73,0)</f>
        <v>0</v>
      </c>
      <c r="BD73" s="235" t="n">
        <f aca="false">IF(AZ73=4,G73,0)</f>
        <v>0</v>
      </c>
      <c r="BE73" s="235" t="n">
        <f aca="false">IF(AZ73=5,G73,0)</f>
        <v>0</v>
      </c>
      <c r="CA73" s="263" t="n">
        <v>1</v>
      </c>
      <c r="CB73" s="263" t="n">
        <v>7</v>
      </c>
    </row>
    <row r="74" customFormat="false" ht="12.75" hidden="false" customHeight="false" outlineLevel="0" collapsed="false">
      <c r="A74" s="264" t="n">
        <v>49</v>
      </c>
      <c r="B74" s="265" t="s">
        <v>406</v>
      </c>
      <c r="C74" s="266" t="s">
        <v>407</v>
      </c>
      <c r="D74" s="267" t="s">
        <v>140</v>
      </c>
      <c r="E74" s="268" t="n">
        <v>48</v>
      </c>
      <c r="F74" s="268" t="n">
        <v>0</v>
      </c>
      <c r="G74" s="269" t="n">
        <f aca="false">E74*F74</f>
        <v>0</v>
      </c>
      <c r="H74" s="270" t="n">
        <v>0</v>
      </c>
      <c r="I74" s="271" t="n">
        <f aca="false">E74*H74</f>
        <v>0</v>
      </c>
      <c r="J74" s="270" t="n">
        <v>0</v>
      </c>
      <c r="K74" s="271" t="n">
        <f aca="false">E74*J74</f>
        <v>0</v>
      </c>
      <c r="O74" s="263" t="n">
        <v>2</v>
      </c>
      <c r="AA74" s="235" t="n">
        <v>1</v>
      </c>
      <c r="AB74" s="235" t="n">
        <v>7</v>
      </c>
      <c r="AC74" s="235" t="n">
        <v>7</v>
      </c>
      <c r="AZ74" s="235" t="n">
        <v>2</v>
      </c>
      <c r="BA74" s="235" t="n">
        <f aca="false">IF(AZ74=1,G74,0)</f>
        <v>0</v>
      </c>
      <c r="BB74" s="235" t="n">
        <f aca="false">IF(AZ74=2,G74,0)</f>
        <v>0</v>
      </c>
      <c r="BC74" s="235" t="n">
        <f aca="false">IF(AZ74=3,G74,0)</f>
        <v>0</v>
      </c>
      <c r="BD74" s="235" t="n">
        <f aca="false">IF(AZ74=4,G74,0)</f>
        <v>0</v>
      </c>
      <c r="BE74" s="235" t="n">
        <f aca="false">IF(AZ74=5,G74,0)</f>
        <v>0</v>
      </c>
      <c r="CA74" s="263" t="n">
        <v>1</v>
      </c>
      <c r="CB74" s="263" t="n">
        <v>7</v>
      </c>
    </row>
    <row r="75" customFormat="false" ht="12.75" hidden="false" customHeight="false" outlineLevel="0" collapsed="false">
      <c r="A75" s="264" t="n">
        <v>50</v>
      </c>
      <c r="B75" s="265" t="s">
        <v>408</v>
      </c>
      <c r="C75" s="266" t="s">
        <v>409</v>
      </c>
      <c r="D75" s="267" t="s">
        <v>113</v>
      </c>
      <c r="E75" s="268" t="n">
        <v>48.28</v>
      </c>
      <c r="F75" s="268" t="n">
        <v>0</v>
      </c>
      <c r="G75" s="269" t="n">
        <f aca="false">E75*F75</f>
        <v>0</v>
      </c>
      <c r="H75" s="270" t="n">
        <v>0</v>
      </c>
      <c r="I75" s="271" t="n">
        <f aca="false">E75*H75</f>
        <v>0</v>
      </c>
      <c r="J75" s="270" t="n">
        <v>0</v>
      </c>
      <c r="K75" s="271" t="n">
        <f aca="false">E75*J75</f>
        <v>0</v>
      </c>
      <c r="O75" s="263" t="n">
        <v>2</v>
      </c>
      <c r="AA75" s="235" t="n">
        <v>1</v>
      </c>
      <c r="AB75" s="235" t="n">
        <v>7</v>
      </c>
      <c r="AC75" s="235" t="n">
        <v>7</v>
      </c>
      <c r="AZ75" s="235" t="n">
        <v>2</v>
      </c>
      <c r="BA75" s="235" t="n">
        <f aca="false">IF(AZ75=1,G75,0)</f>
        <v>0</v>
      </c>
      <c r="BB75" s="235" t="n">
        <f aca="false">IF(AZ75=2,G75,0)</f>
        <v>0</v>
      </c>
      <c r="BC75" s="235" t="n">
        <f aca="false">IF(AZ75=3,G75,0)</f>
        <v>0</v>
      </c>
      <c r="BD75" s="235" t="n">
        <f aca="false">IF(AZ75=4,G75,0)</f>
        <v>0</v>
      </c>
      <c r="BE75" s="235" t="n">
        <f aca="false">IF(AZ75=5,G75,0)</f>
        <v>0</v>
      </c>
      <c r="CA75" s="263" t="n">
        <v>1</v>
      </c>
      <c r="CB75" s="263" t="n">
        <v>7</v>
      </c>
    </row>
    <row r="76" customFormat="false" ht="12.75" hidden="false" customHeight="false" outlineLevel="0" collapsed="false">
      <c r="A76" s="264" t="n">
        <v>51</v>
      </c>
      <c r="B76" s="265" t="s">
        <v>410</v>
      </c>
      <c r="C76" s="266" t="s">
        <v>411</v>
      </c>
      <c r="D76" s="267" t="s">
        <v>113</v>
      </c>
      <c r="E76" s="268" t="n">
        <v>68.16</v>
      </c>
      <c r="F76" s="268" t="n">
        <v>0</v>
      </c>
      <c r="G76" s="269" t="n">
        <f aca="false">E76*F76</f>
        <v>0</v>
      </c>
      <c r="H76" s="270" t="n">
        <v>0</v>
      </c>
      <c r="I76" s="271" t="n">
        <f aca="false">E76*H76</f>
        <v>0</v>
      </c>
      <c r="J76" s="270" t="n">
        <v>0</v>
      </c>
      <c r="K76" s="271" t="n">
        <f aca="false">E76*J76</f>
        <v>0</v>
      </c>
      <c r="O76" s="263" t="n">
        <v>2</v>
      </c>
      <c r="AA76" s="235" t="n">
        <v>1</v>
      </c>
      <c r="AB76" s="235" t="n">
        <v>7</v>
      </c>
      <c r="AC76" s="235" t="n">
        <v>7</v>
      </c>
      <c r="AZ76" s="235" t="n">
        <v>2</v>
      </c>
      <c r="BA76" s="235" t="n">
        <f aca="false">IF(AZ76=1,G76,0)</f>
        <v>0</v>
      </c>
      <c r="BB76" s="235" t="n">
        <f aca="false">IF(AZ76=2,G76,0)</f>
        <v>0</v>
      </c>
      <c r="BC76" s="235" t="n">
        <f aca="false">IF(AZ76=3,G76,0)</f>
        <v>0</v>
      </c>
      <c r="BD76" s="235" t="n">
        <f aca="false">IF(AZ76=4,G76,0)</f>
        <v>0</v>
      </c>
      <c r="BE76" s="235" t="n">
        <f aca="false">IF(AZ76=5,G76,0)</f>
        <v>0</v>
      </c>
      <c r="CA76" s="263" t="n">
        <v>1</v>
      </c>
      <c r="CB76" s="263" t="n">
        <v>7</v>
      </c>
    </row>
    <row r="77" customFormat="false" ht="12.75" hidden="false" customHeight="false" outlineLevel="0" collapsed="false">
      <c r="A77" s="264" t="n">
        <v>52</v>
      </c>
      <c r="B77" s="265" t="s">
        <v>412</v>
      </c>
      <c r="C77" s="266" t="s">
        <v>413</v>
      </c>
      <c r="D77" s="267" t="s">
        <v>140</v>
      </c>
      <c r="E77" s="268" t="n">
        <v>164</v>
      </c>
      <c r="F77" s="268" t="n">
        <v>0</v>
      </c>
      <c r="G77" s="269" t="n">
        <f aca="false">E77*F77</f>
        <v>0</v>
      </c>
      <c r="H77" s="270" t="n">
        <v>0</v>
      </c>
      <c r="I77" s="271" t="n">
        <f aca="false">E77*H77</f>
        <v>0</v>
      </c>
      <c r="J77" s="270" t="n">
        <v>0</v>
      </c>
      <c r="K77" s="271" t="n">
        <f aca="false">E77*J77</f>
        <v>0</v>
      </c>
      <c r="O77" s="263" t="n">
        <v>2</v>
      </c>
      <c r="AA77" s="235" t="n">
        <v>1</v>
      </c>
      <c r="AB77" s="235" t="n">
        <v>7</v>
      </c>
      <c r="AC77" s="235" t="n">
        <v>7</v>
      </c>
      <c r="AZ77" s="235" t="n">
        <v>2</v>
      </c>
      <c r="BA77" s="235" t="n">
        <f aca="false">IF(AZ77=1,G77,0)</f>
        <v>0</v>
      </c>
      <c r="BB77" s="235" t="n">
        <f aca="false">IF(AZ77=2,G77,0)</f>
        <v>0</v>
      </c>
      <c r="BC77" s="235" t="n">
        <f aca="false">IF(AZ77=3,G77,0)</f>
        <v>0</v>
      </c>
      <c r="BD77" s="235" t="n">
        <f aca="false">IF(AZ77=4,G77,0)</f>
        <v>0</v>
      </c>
      <c r="BE77" s="235" t="n">
        <f aca="false">IF(AZ77=5,G77,0)</f>
        <v>0</v>
      </c>
      <c r="CA77" s="263" t="n">
        <v>1</v>
      </c>
      <c r="CB77" s="263" t="n">
        <v>7</v>
      </c>
    </row>
    <row r="78" customFormat="false" ht="12.75" hidden="false" customHeight="false" outlineLevel="0" collapsed="false">
      <c r="A78" s="264" t="n">
        <v>53</v>
      </c>
      <c r="B78" s="265" t="s">
        <v>223</v>
      </c>
      <c r="C78" s="266" t="s">
        <v>224</v>
      </c>
      <c r="D78" s="267" t="s">
        <v>154</v>
      </c>
      <c r="E78" s="268" t="n">
        <v>0.5668</v>
      </c>
      <c r="F78" s="268" t="n">
        <v>0</v>
      </c>
      <c r="G78" s="269" t="n">
        <f aca="false">E78*F78</f>
        <v>0</v>
      </c>
      <c r="H78" s="270" t="n">
        <v>0</v>
      </c>
      <c r="I78" s="271" t="n">
        <f aca="false">E78*H78</f>
        <v>0</v>
      </c>
      <c r="J78" s="270" t="n">
        <v>0</v>
      </c>
      <c r="K78" s="271" t="n">
        <f aca="false">E78*J78</f>
        <v>0</v>
      </c>
      <c r="O78" s="263" t="n">
        <v>2</v>
      </c>
      <c r="AA78" s="235" t="n">
        <v>1</v>
      </c>
      <c r="AB78" s="235" t="n">
        <v>7</v>
      </c>
      <c r="AC78" s="235" t="n">
        <v>7</v>
      </c>
      <c r="AZ78" s="235" t="n">
        <v>2</v>
      </c>
      <c r="BA78" s="235" t="n">
        <f aca="false">IF(AZ78=1,G78,0)</f>
        <v>0</v>
      </c>
      <c r="BB78" s="235" t="n">
        <f aca="false">IF(AZ78=2,G78,0)</f>
        <v>0</v>
      </c>
      <c r="BC78" s="235" t="n">
        <f aca="false">IF(AZ78=3,G78,0)</f>
        <v>0</v>
      </c>
      <c r="BD78" s="235" t="n">
        <f aca="false">IF(AZ78=4,G78,0)</f>
        <v>0</v>
      </c>
      <c r="BE78" s="235" t="n">
        <f aca="false">IF(AZ78=5,G78,0)</f>
        <v>0</v>
      </c>
      <c r="CA78" s="263" t="n">
        <v>1</v>
      </c>
      <c r="CB78" s="263" t="n">
        <v>7</v>
      </c>
    </row>
    <row r="79" customFormat="false" ht="12.75" hidden="false" customHeight="false" outlineLevel="0" collapsed="false">
      <c r="A79" s="272"/>
      <c r="B79" s="273" t="s">
        <v>134</v>
      </c>
      <c r="C79" s="274" t="s">
        <v>225</v>
      </c>
      <c r="D79" s="275"/>
      <c r="E79" s="276"/>
      <c r="F79" s="277"/>
      <c r="G79" s="278" t="n">
        <f aca="false">SUM(G72:G78)</f>
        <v>0</v>
      </c>
      <c r="H79" s="279"/>
      <c r="I79" s="280" t="n">
        <f aca="false">SUM(I72:I78)</f>
        <v>0</v>
      </c>
      <c r="J79" s="279"/>
      <c r="K79" s="280" t="n">
        <f aca="false">SUM(K72:K78)</f>
        <v>0</v>
      </c>
      <c r="O79" s="263" t="n">
        <v>4</v>
      </c>
      <c r="BA79" s="281" t="n">
        <f aca="false">SUM(BA72:BA78)</f>
        <v>0</v>
      </c>
      <c r="BB79" s="281" t="n">
        <f aca="false">SUM(BB72:BB78)</f>
        <v>0</v>
      </c>
      <c r="BC79" s="281" t="n">
        <f aca="false">SUM(BC72:BC78)</f>
        <v>0</v>
      </c>
      <c r="BD79" s="281" t="n">
        <f aca="false">SUM(BD72:BD78)</f>
        <v>0</v>
      </c>
      <c r="BE79" s="281" t="n">
        <f aca="false">SUM(BE72:BE78)</f>
        <v>0</v>
      </c>
    </row>
    <row r="80" customFormat="false" ht="12.75" hidden="false" customHeight="false" outlineLevel="0" collapsed="false">
      <c r="A80" s="253" t="s">
        <v>105</v>
      </c>
      <c r="B80" s="254" t="s">
        <v>414</v>
      </c>
      <c r="C80" s="255" t="s">
        <v>415</v>
      </c>
      <c r="D80" s="256"/>
      <c r="E80" s="257"/>
      <c r="F80" s="257"/>
      <c r="G80" s="258"/>
      <c r="H80" s="259"/>
      <c r="I80" s="260"/>
      <c r="J80" s="261"/>
      <c r="K80" s="262"/>
      <c r="O80" s="263" t="n">
        <v>1</v>
      </c>
    </row>
    <row r="81" customFormat="false" ht="12.75" hidden="false" customHeight="false" outlineLevel="0" collapsed="false">
      <c r="A81" s="264" t="n">
        <v>54</v>
      </c>
      <c r="B81" s="265" t="s">
        <v>416</v>
      </c>
      <c r="C81" s="266" t="s">
        <v>417</v>
      </c>
      <c r="D81" s="267" t="s">
        <v>110</v>
      </c>
      <c r="E81" s="268" t="n">
        <v>43.416</v>
      </c>
      <c r="F81" s="268" t="n">
        <v>0</v>
      </c>
      <c r="G81" s="269" t="n">
        <f aca="false">E81*F81</f>
        <v>0</v>
      </c>
      <c r="H81" s="270" t="n">
        <v>0</v>
      </c>
      <c r="I81" s="271" t="n">
        <f aca="false">E81*H81</f>
        <v>0</v>
      </c>
      <c r="J81" s="270" t="n">
        <v>0</v>
      </c>
      <c r="K81" s="271" t="n">
        <f aca="false">E81*J81</f>
        <v>0</v>
      </c>
      <c r="O81" s="263" t="n">
        <v>2</v>
      </c>
      <c r="AA81" s="235" t="n">
        <v>1</v>
      </c>
      <c r="AB81" s="235" t="n">
        <v>7</v>
      </c>
      <c r="AC81" s="235" t="n">
        <v>7</v>
      </c>
      <c r="AZ81" s="235" t="n">
        <v>2</v>
      </c>
      <c r="BA81" s="235" t="n">
        <f aca="false">IF(AZ81=1,G81,0)</f>
        <v>0</v>
      </c>
      <c r="BB81" s="235" t="n">
        <f aca="false">IF(AZ81=2,G81,0)</f>
        <v>0</v>
      </c>
      <c r="BC81" s="235" t="n">
        <f aca="false">IF(AZ81=3,G81,0)</f>
        <v>0</v>
      </c>
      <c r="BD81" s="235" t="n">
        <f aca="false">IF(AZ81=4,G81,0)</f>
        <v>0</v>
      </c>
      <c r="BE81" s="235" t="n">
        <f aca="false">IF(AZ81=5,G81,0)</f>
        <v>0</v>
      </c>
      <c r="CA81" s="263" t="n">
        <v>1</v>
      </c>
      <c r="CB81" s="263" t="n">
        <v>7</v>
      </c>
    </row>
    <row r="82" customFormat="false" ht="12.75" hidden="false" customHeight="false" outlineLevel="0" collapsed="false">
      <c r="A82" s="264" t="n">
        <v>55</v>
      </c>
      <c r="B82" s="265" t="s">
        <v>418</v>
      </c>
      <c r="C82" s="266" t="s">
        <v>419</v>
      </c>
      <c r="D82" s="267" t="s">
        <v>420</v>
      </c>
      <c r="E82" s="268" t="n">
        <v>451.8</v>
      </c>
      <c r="F82" s="268" t="n">
        <v>0</v>
      </c>
      <c r="G82" s="269" t="n">
        <f aca="false">E82*F82</f>
        <v>0</v>
      </c>
      <c r="H82" s="270" t="n">
        <v>0</v>
      </c>
      <c r="I82" s="271" t="n">
        <f aca="false">E82*H82</f>
        <v>0</v>
      </c>
      <c r="J82" s="270" t="n">
        <v>0</v>
      </c>
      <c r="K82" s="271" t="n">
        <f aca="false">E82*J82</f>
        <v>0</v>
      </c>
      <c r="O82" s="263" t="n">
        <v>2</v>
      </c>
      <c r="AA82" s="235" t="n">
        <v>1</v>
      </c>
      <c r="AB82" s="235" t="n">
        <v>7</v>
      </c>
      <c r="AC82" s="235" t="n">
        <v>7</v>
      </c>
      <c r="AZ82" s="235" t="n">
        <v>2</v>
      </c>
      <c r="BA82" s="235" t="n">
        <f aca="false">IF(AZ82=1,G82,0)</f>
        <v>0</v>
      </c>
      <c r="BB82" s="235" t="n">
        <f aca="false">IF(AZ82=2,G82,0)</f>
        <v>0</v>
      </c>
      <c r="BC82" s="235" t="n">
        <f aca="false">IF(AZ82=3,G82,0)</f>
        <v>0</v>
      </c>
      <c r="BD82" s="235" t="n">
        <f aca="false">IF(AZ82=4,G82,0)</f>
        <v>0</v>
      </c>
      <c r="BE82" s="235" t="n">
        <f aca="false">IF(AZ82=5,G82,0)</f>
        <v>0</v>
      </c>
      <c r="CA82" s="263" t="n">
        <v>1</v>
      </c>
      <c r="CB82" s="263" t="n">
        <v>7</v>
      </c>
    </row>
    <row r="83" customFormat="false" ht="12.75" hidden="false" customHeight="false" outlineLevel="0" collapsed="false">
      <c r="A83" s="264" t="n">
        <v>56</v>
      </c>
      <c r="B83" s="265" t="s">
        <v>421</v>
      </c>
      <c r="C83" s="266" t="s">
        <v>422</v>
      </c>
      <c r="D83" s="267" t="s">
        <v>154</v>
      </c>
      <c r="E83" s="268" t="n">
        <v>0.5044</v>
      </c>
      <c r="F83" s="268" t="n">
        <v>0</v>
      </c>
      <c r="G83" s="269" t="n">
        <f aca="false">E83*F83</f>
        <v>0</v>
      </c>
      <c r="H83" s="270" t="n">
        <v>0</v>
      </c>
      <c r="I83" s="271" t="n">
        <f aca="false">E83*H83</f>
        <v>0</v>
      </c>
      <c r="J83" s="270" t="n">
        <v>0</v>
      </c>
      <c r="K83" s="271" t="n">
        <f aca="false">E83*J83</f>
        <v>0</v>
      </c>
      <c r="O83" s="263" t="n">
        <v>2</v>
      </c>
      <c r="AA83" s="235" t="n">
        <v>1</v>
      </c>
      <c r="AB83" s="235" t="n">
        <v>7</v>
      </c>
      <c r="AC83" s="235" t="n">
        <v>7</v>
      </c>
      <c r="AZ83" s="235" t="n">
        <v>2</v>
      </c>
      <c r="BA83" s="235" t="n">
        <f aca="false">IF(AZ83=1,G83,0)</f>
        <v>0</v>
      </c>
      <c r="BB83" s="235" t="n">
        <f aca="false">IF(AZ83=2,G83,0)</f>
        <v>0</v>
      </c>
      <c r="BC83" s="235" t="n">
        <f aca="false">IF(AZ83=3,G83,0)</f>
        <v>0</v>
      </c>
      <c r="BD83" s="235" t="n">
        <f aca="false">IF(AZ83=4,G83,0)</f>
        <v>0</v>
      </c>
      <c r="BE83" s="235" t="n">
        <f aca="false">IF(AZ83=5,G83,0)</f>
        <v>0</v>
      </c>
      <c r="CA83" s="263" t="n">
        <v>1</v>
      </c>
      <c r="CB83" s="263" t="n">
        <v>7</v>
      </c>
    </row>
    <row r="84" customFormat="false" ht="12.75" hidden="false" customHeight="false" outlineLevel="0" collapsed="false">
      <c r="A84" s="272"/>
      <c r="B84" s="273" t="s">
        <v>134</v>
      </c>
      <c r="C84" s="274" t="s">
        <v>423</v>
      </c>
      <c r="D84" s="275"/>
      <c r="E84" s="276"/>
      <c r="F84" s="277"/>
      <c r="G84" s="278" t="n">
        <f aca="false">SUM(G80:G83)</f>
        <v>0</v>
      </c>
      <c r="H84" s="279"/>
      <c r="I84" s="280" t="n">
        <f aca="false">SUM(I80:I83)</f>
        <v>0</v>
      </c>
      <c r="J84" s="279"/>
      <c r="K84" s="280" t="n">
        <f aca="false">SUM(K80:K83)</f>
        <v>0</v>
      </c>
      <c r="O84" s="263" t="n">
        <v>4</v>
      </c>
      <c r="BA84" s="281" t="n">
        <f aca="false">SUM(BA80:BA83)</f>
        <v>0</v>
      </c>
      <c r="BB84" s="281" t="n">
        <f aca="false">SUM(BB80:BB83)</f>
        <v>0</v>
      </c>
      <c r="BC84" s="281" t="n">
        <f aca="false">SUM(BC80:BC83)</f>
        <v>0</v>
      </c>
      <c r="BD84" s="281" t="n">
        <f aca="false">SUM(BD80:BD83)</f>
        <v>0</v>
      </c>
      <c r="BE84" s="281" t="n">
        <f aca="false">SUM(BE80:BE83)</f>
        <v>0</v>
      </c>
    </row>
    <row r="85" customFormat="false" ht="12.75" hidden="false" customHeight="false" outlineLevel="0" collapsed="false">
      <c r="A85" s="253" t="s">
        <v>105</v>
      </c>
      <c r="B85" s="254" t="s">
        <v>424</v>
      </c>
      <c r="C85" s="255" t="s">
        <v>425</v>
      </c>
      <c r="D85" s="256"/>
      <c r="E85" s="257"/>
      <c r="F85" s="257"/>
      <c r="G85" s="258"/>
      <c r="H85" s="259"/>
      <c r="I85" s="260"/>
      <c r="J85" s="261"/>
      <c r="K85" s="262"/>
      <c r="O85" s="263" t="n">
        <v>1</v>
      </c>
    </row>
    <row r="86" customFormat="false" ht="12.75" hidden="false" customHeight="false" outlineLevel="0" collapsed="false">
      <c r="A86" s="264" t="n">
        <v>57</v>
      </c>
      <c r="B86" s="265" t="s">
        <v>426</v>
      </c>
      <c r="C86" s="266" t="s">
        <v>427</v>
      </c>
      <c r="D86" s="267" t="s">
        <v>110</v>
      </c>
      <c r="E86" s="268" t="n">
        <v>184.572</v>
      </c>
      <c r="F86" s="268" t="n">
        <v>0</v>
      </c>
      <c r="G86" s="269" t="n">
        <f aca="false">E86*F86</f>
        <v>0</v>
      </c>
      <c r="H86" s="270" t="n">
        <v>0</v>
      </c>
      <c r="I86" s="271" t="n">
        <f aca="false">E86*H86</f>
        <v>0</v>
      </c>
      <c r="J86" s="270" t="n">
        <v>0</v>
      </c>
      <c r="K86" s="271" t="n">
        <f aca="false">E86*J86</f>
        <v>0</v>
      </c>
      <c r="O86" s="263" t="n">
        <v>2</v>
      </c>
      <c r="AA86" s="235" t="n">
        <v>1</v>
      </c>
      <c r="AB86" s="235" t="n">
        <v>7</v>
      </c>
      <c r="AC86" s="235" t="n">
        <v>7</v>
      </c>
      <c r="AZ86" s="235" t="n">
        <v>2</v>
      </c>
      <c r="BA86" s="235" t="n">
        <f aca="false">IF(AZ86=1,G86,0)</f>
        <v>0</v>
      </c>
      <c r="BB86" s="235" t="n">
        <f aca="false">IF(AZ86=2,G86,0)</f>
        <v>0</v>
      </c>
      <c r="BC86" s="235" t="n">
        <f aca="false">IF(AZ86=3,G86,0)</f>
        <v>0</v>
      </c>
      <c r="BD86" s="235" t="n">
        <f aca="false">IF(AZ86=4,G86,0)</f>
        <v>0</v>
      </c>
      <c r="BE86" s="235" t="n">
        <f aca="false">IF(AZ86=5,G86,0)</f>
        <v>0</v>
      </c>
      <c r="CA86" s="263" t="n">
        <v>1</v>
      </c>
      <c r="CB86" s="263" t="n">
        <v>7</v>
      </c>
    </row>
    <row r="87" customFormat="false" ht="12.75" hidden="false" customHeight="false" outlineLevel="0" collapsed="false">
      <c r="A87" s="264" t="n">
        <v>58</v>
      </c>
      <c r="B87" s="265" t="s">
        <v>428</v>
      </c>
      <c r="C87" s="266" t="s">
        <v>429</v>
      </c>
      <c r="D87" s="267" t="s">
        <v>110</v>
      </c>
      <c r="E87" s="268" t="n">
        <v>188.844</v>
      </c>
      <c r="F87" s="268" t="n">
        <v>0</v>
      </c>
      <c r="G87" s="269" t="n">
        <f aca="false">E87*F87</f>
        <v>0</v>
      </c>
      <c r="H87" s="270" t="n">
        <v>0</v>
      </c>
      <c r="I87" s="271" t="n">
        <f aca="false">E87*H87</f>
        <v>0</v>
      </c>
      <c r="J87" s="270" t="n">
        <v>0</v>
      </c>
      <c r="K87" s="271" t="n">
        <f aca="false">E87*J87</f>
        <v>0</v>
      </c>
      <c r="O87" s="263" t="n">
        <v>2</v>
      </c>
      <c r="AA87" s="235" t="n">
        <v>1</v>
      </c>
      <c r="AB87" s="235" t="n">
        <v>7</v>
      </c>
      <c r="AC87" s="235" t="n">
        <v>7</v>
      </c>
      <c r="AZ87" s="235" t="n">
        <v>2</v>
      </c>
      <c r="BA87" s="235" t="n">
        <f aca="false">IF(AZ87=1,G87,0)</f>
        <v>0</v>
      </c>
      <c r="BB87" s="235" t="n">
        <f aca="false">IF(AZ87=2,G87,0)</f>
        <v>0</v>
      </c>
      <c r="BC87" s="235" t="n">
        <f aca="false">IF(AZ87=3,G87,0)</f>
        <v>0</v>
      </c>
      <c r="BD87" s="235" t="n">
        <f aca="false">IF(AZ87=4,G87,0)</f>
        <v>0</v>
      </c>
      <c r="BE87" s="235" t="n">
        <f aca="false">IF(AZ87=5,G87,0)</f>
        <v>0</v>
      </c>
      <c r="CA87" s="263" t="n">
        <v>1</v>
      </c>
      <c r="CB87" s="263" t="n">
        <v>7</v>
      </c>
    </row>
    <row r="88" customFormat="false" ht="12.75" hidden="false" customHeight="false" outlineLevel="0" collapsed="false">
      <c r="A88" s="264" t="n">
        <v>59</v>
      </c>
      <c r="B88" s="265" t="s">
        <v>430</v>
      </c>
      <c r="C88" s="266" t="s">
        <v>431</v>
      </c>
      <c r="D88" s="267" t="s">
        <v>110</v>
      </c>
      <c r="E88" s="268" t="n">
        <v>161.5296</v>
      </c>
      <c r="F88" s="268" t="n">
        <v>0</v>
      </c>
      <c r="G88" s="269" t="n">
        <f aca="false">E88*F88</f>
        <v>0</v>
      </c>
      <c r="H88" s="270" t="n">
        <v>0</v>
      </c>
      <c r="I88" s="271" t="n">
        <f aca="false">E88*H88</f>
        <v>0</v>
      </c>
      <c r="J88" s="270" t="n">
        <v>0</v>
      </c>
      <c r="K88" s="271" t="n">
        <f aca="false">E88*J88</f>
        <v>0</v>
      </c>
      <c r="O88" s="263" t="n">
        <v>2</v>
      </c>
      <c r="AA88" s="235" t="n">
        <v>1</v>
      </c>
      <c r="AB88" s="235" t="n">
        <v>7</v>
      </c>
      <c r="AC88" s="235" t="n">
        <v>7</v>
      </c>
      <c r="AZ88" s="235" t="n">
        <v>2</v>
      </c>
      <c r="BA88" s="235" t="n">
        <f aca="false">IF(AZ88=1,G88,0)</f>
        <v>0</v>
      </c>
      <c r="BB88" s="235" t="n">
        <f aca="false">IF(AZ88=2,G88,0)</f>
        <v>0</v>
      </c>
      <c r="BC88" s="235" t="n">
        <f aca="false">IF(AZ88=3,G88,0)</f>
        <v>0</v>
      </c>
      <c r="BD88" s="235" t="n">
        <f aca="false">IF(AZ88=4,G88,0)</f>
        <v>0</v>
      </c>
      <c r="BE88" s="235" t="n">
        <f aca="false">IF(AZ88=5,G88,0)</f>
        <v>0</v>
      </c>
      <c r="CA88" s="263" t="n">
        <v>1</v>
      </c>
      <c r="CB88" s="263" t="n">
        <v>7</v>
      </c>
    </row>
    <row r="89" customFormat="false" ht="12.75" hidden="false" customHeight="false" outlineLevel="0" collapsed="false">
      <c r="A89" s="264" t="n">
        <v>60</v>
      </c>
      <c r="B89" s="265" t="s">
        <v>432</v>
      </c>
      <c r="C89" s="266" t="s">
        <v>433</v>
      </c>
      <c r="D89" s="267" t="s">
        <v>110</v>
      </c>
      <c r="E89" s="268" t="n">
        <v>373.412</v>
      </c>
      <c r="F89" s="268" t="n">
        <v>0</v>
      </c>
      <c r="G89" s="269" t="n">
        <f aca="false">E89*F89</f>
        <v>0</v>
      </c>
      <c r="H89" s="270" t="n">
        <v>0</v>
      </c>
      <c r="I89" s="271" t="n">
        <f aca="false">E89*H89</f>
        <v>0</v>
      </c>
      <c r="J89" s="270" t="n">
        <v>0</v>
      </c>
      <c r="K89" s="271" t="n">
        <f aca="false">E89*J89</f>
        <v>0</v>
      </c>
      <c r="O89" s="263" t="n">
        <v>2</v>
      </c>
      <c r="AA89" s="235" t="n">
        <v>1</v>
      </c>
      <c r="AB89" s="235" t="n">
        <v>7</v>
      </c>
      <c r="AC89" s="235" t="n">
        <v>7</v>
      </c>
      <c r="AZ89" s="235" t="n">
        <v>2</v>
      </c>
      <c r="BA89" s="235" t="n">
        <f aca="false">IF(AZ89=1,G89,0)</f>
        <v>0</v>
      </c>
      <c r="BB89" s="235" t="n">
        <f aca="false">IF(AZ89=2,G89,0)</f>
        <v>0</v>
      </c>
      <c r="BC89" s="235" t="n">
        <f aca="false">IF(AZ89=3,G89,0)</f>
        <v>0</v>
      </c>
      <c r="BD89" s="235" t="n">
        <f aca="false">IF(AZ89=4,G89,0)</f>
        <v>0</v>
      </c>
      <c r="BE89" s="235" t="n">
        <f aca="false">IF(AZ89=5,G89,0)</f>
        <v>0</v>
      </c>
      <c r="CA89" s="263" t="n">
        <v>1</v>
      </c>
      <c r="CB89" s="263" t="n">
        <v>7</v>
      </c>
    </row>
    <row r="90" customFormat="false" ht="12.75" hidden="false" customHeight="false" outlineLevel="0" collapsed="false">
      <c r="A90" s="264" t="n">
        <v>61</v>
      </c>
      <c r="B90" s="265" t="s">
        <v>434</v>
      </c>
      <c r="C90" s="266" t="s">
        <v>435</v>
      </c>
      <c r="D90" s="267" t="s">
        <v>110</v>
      </c>
      <c r="E90" s="268" t="n">
        <v>161.5296</v>
      </c>
      <c r="F90" s="268" t="n">
        <v>0</v>
      </c>
      <c r="G90" s="269" t="n">
        <f aca="false">E90*F90</f>
        <v>0</v>
      </c>
      <c r="H90" s="270" t="n">
        <v>0</v>
      </c>
      <c r="I90" s="271" t="n">
        <f aca="false">E90*H90</f>
        <v>0</v>
      </c>
      <c r="J90" s="270" t="n">
        <v>0</v>
      </c>
      <c r="K90" s="271" t="n">
        <f aca="false">E90*J90</f>
        <v>0</v>
      </c>
      <c r="O90" s="263" t="n">
        <v>2</v>
      </c>
      <c r="AA90" s="235" t="n">
        <v>1</v>
      </c>
      <c r="AB90" s="235" t="n">
        <v>7</v>
      </c>
      <c r="AC90" s="235" t="n">
        <v>7</v>
      </c>
      <c r="AZ90" s="235" t="n">
        <v>2</v>
      </c>
      <c r="BA90" s="235" t="n">
        <f aca="false">IF(AZ90=1,G90,0)</f>
        <v>0</v>
      </c>
      <c r="BB90" s="235" t="n">
        <f aca="false">IF(AZ90=2,G90,0)</f>
        <v>0</v>
      </c>
      <c r="BC90" s="235" t="n">
        <f aca="false">IF(AZ90=3,G90,0)</f>
        <v>0</v>
      </c>
      <c r="BD90" s="235" t="n">
        <f aca="false">IF(AZ90=4,G90,0)</f>
        <v>0</v>
      </c>
      <c r="BE90" s="235" t="n">
        <f aca="false">IF(AZ90=5,G90,0)</f>
        <v>0</v>
      </c>
      <c r="CA90" s="263" t="n">
        <v>1</v>
      </c>
      <c r="CB90" s="263" t="n">
        <v>7</v>
      </c>
    </row>
    <row r="91" customFormat="false" ht="12.75" hidden="false" customHeight="false" outlineLevel="0" collapsed="false">
      <c r="A91" s="272"/>
      <c r="B91" s="273" t="s">
        <v>134</v>
      </c>
      <c r="C91" s="274" t="s">
        <v>436</v>
      </c>
      <c r="D91" s="275"/>
      <c r="E91" s="276"/>
      <c r="F91" s="277"/>
      <c r="G91" s="278" t="n">
        <f aca="false">SUM(G85:G90)</f>
        <v>0</v>
      </c>
      <c r="H91" s="279"/>
      <c r="I91" s="280" t="n">
        <f aca="false">SUM(I85:I90)</f>
        <v>0</v>
      </c>
      <c r="J91" s="279"/>
      <c r="K91" s="280" t="n">
        <f aca="false">SUM(K85:K90)</f>
        <v>0</v>
      </c>
      <c r="O91" s="263" t="n">
        <v>4</v>
      </c>
      <c r="BA91" s="281" t="n">
        <f aca="false">SUM(BA85:BA90)</f>
        <v>0</v>
      </c>
      <c r="BB91" s="281" t="n">
        <f aca="false">SUM(BB85:BB90)</f>
        <v>0</v>
      </c>
      <c r="BC91" s="281" t="n">
        <f aca="false">SUM(BC85:BC90)</f>
        <v>0</v>
      </c>
      <c r="BD91" s="281" t="n">
        <f aca="false">SUM(BD85:BD90)</f>
        <v>0</v>
      </c>
      <c r="BE91" s="281" t="n">
        <f aca="false">SUM(BE85:BE90)</f>
        <v>0</v>
      </c>
    </row>
    <row r="92" customFormat="false" ht="12.75" hidden="false" customHeight="false" outlineLevel="0" collapsed="false">
      <c r="A92" s="253" t="s">
        <v>105</v>
      </c>
      <c r="B92" s="254" t="s">
        <v>437</v>
      </c>
      <c r="C92" s="255" t="s">
        <v>438</v>
      </c>
      <c r="D92" s="256"/>
      <c r="E92" s="257"/>
      <c r="F92" s="257"/>
      <c r="G92" s="258"/>
      <c r="H92" s="259"/>
      <c r="I92" s="260"/>
      <c r="J92" s="261"/>
      <c r="K92" s="262"/>
      <c r="O92" s="263" t="n">
        <v>1</v>
      </c>
    </row>
    <row r="93" customFormat="false" ht="12.75" hidden="false" customHeight="false" outlineLevel="0" collapsed="false">
      <c r="A93" s="264" t="n">
        <v>62</v>
      </c>
      <c r="B93" s="265" t="s">
        <v>439</v>
      </c>
      <c r="C93" s="266" t="s">
        <v>440</v>
      </c>
      <c r="D93" s="267" t="s">
        <v>110</v>
      </c>
      <c r="E93" s="268" t="n">
        <v>39.0897</v>
      </c>
      <c r="F93" s="268" t="n">
        <v>0</v>
      </c>
      <c r="G93" s="269" t="n">
        <f aca="false">E93*F93</f>
        <v>0</v>
      </c>
      <c r="H93" s="270" t="n">
        <v>0</v>
      </c>
      <c r="I93" s="271" t="n">
        <f aca="false">E93*H93</f>
        <v>0</v>
      </c>
      <c r="J93" s="270" t="n">
        <v>0</v>
      </c>
      <c r="K93" s="271" t="n">
        <f aca="false">E93*J93</f>
        <v>0</v>
      </c>
      <c r="O93" s="263" t="n">
        <v>2</v>
      </c>
      <c r="AA93" s="235" t="n">
        <v>1</v>
      </c>
      <c r="AB93" s="235" t="n">
        <v>7</v>
      </c>
      <c r="AC93" s="235" t="n">
        <v>7</v>
      </c>
      <c r="AZ93" s="235" t="n">
        <v>2</v>
      </c>
      <c r="BA93" s="235" t="n">
        <f aca="false">IF(AZ93=1,G93,0)</f>
        <v>0</v>
      </c>
      <c r="BB93" s="235" t="n">
        <f aca="false">IF(AZ93=2,G93,0)</f>
        <v>0</v>
      </c>
      <c r="BC93" s="235" t="n">
        <f aca="false">IF(AZ93=3,G93,0)</f>
        <v>0</v>
      </c>
      <c r="BD93" s="235" t="n">
        <f aca="false">IF(AZ93=4,G93,0)</f>
        <v>0</v>
      </c>
      <c r="BE93" s="235" t="n">
        <f aca="false">IF(AZ93=5,G93,0)</f>
        <v>0</v>
      </c>
      <c r="CA93" s="263" t="n">
        <v>1</v>
      </c>
      <c r="CB93" s="263" t="n">
        <v>7</v>
      </c>
    </row>
    <row r="94" customFormat="false" ht="12.75" hidden="false" customHeight="false" outlineLevel="0" collapsed="false">
      <c r="A94" s="264" t="n">
        <v>63</v>
      </c>
      <c r="B94" s="265" t="s">
        <v>441</v>
      </c>
      <c r="C94" s="266" t="s">
        <v>442</v>
      </c>
      <c r="D94" s="267" t="s">
        <v>110</v>
      </c>
      <c r="E94" s="268" t="n">
        <v>42.9987</v>
      </c>
      <c r="F94" s="268" t="n">
        <v>0</v>
      </c>
      <c r="G94" s="269" t="n">
        <f aca="false">E94*F94</f>
        <v>0</v>
      </c>
      <c r="H94" s="270" t="n">
        <v>0</v>
      </c>
      <c r="I94" s="271" t="n">
        <f aca="false">E94*H94</f>
        <v>0</v>
      </c>
      <c r="J94" s="270" t="n">
        <v>0</v>
      </c>
      <c r="K94" s="271" t="n">
        <f aca="false">E94*J94</f>
        <v>0</v>
      </c>
      <c r="O94" s="263" t="n">
        <v>2</v>
      </c>
      <c r="AA94" s="235" t="n">
        <v>1</v>
      </c>
      <c r="AB94" s="235" t="n">
        <v>7</v>
      </c>
      <c r="AC94" s="235" t="n">
        <v>7</v>
      </c>
      <c r="AZ94" s="235" t="n">
        <v>2</v>
      </c>
      <c r="BA94" s="235" t="n">
        <f aca="false">IF(AZ94=1,G94,0)</f>
        <v>0</v>
      </c>
      <c r="BB94" s="235" t="n">
        <f aca="false">IF(AZ94=2,G94,0)</f>
        <v>0</v>
      </c>
      <c r="BC94" s="235" t="n">
        <f aca="false">IF(AZ94=3,G94,0)</f>
        <v>0</v>
      </c>
      <c r="BD94" s="235" t="n">
        <f aca="false">IF(AZ94=4,G94,0)</f>
        <v>0</v>
      </c>
      <c r="BE94" s="235" t="n">
        <f aca="false">IF(AZ94=5,G94,0)</f>
        <v>0</v>
      </c>
      <c r="CA94" s="263" t="n">
        <v>1</v>
      </c>
      <c r="CB94" s="263" t="n">
        <v>7</v>
      </c>
    </row>
    <row r="95" customFormat="false" ht="12.75" hidden="false" customHeight="false" outlineLevel="0" collapsed="false">
      <c r="A95" s="264" t="n">
        <v>64</v>
      </c>
      <c r="B95" s="265" t="s">
        <v>443</v>
      </c>
      <c r="C95" s="266" t="s">
        <v>444</v>
      </c>
      <c r="D95" s="267" t="s">
        <v>110</v>
      </c>
      <c r="E95" s="268" t="n">
        <v>45.36</v>
      </c>
      <c r="F95" s="268" t="n">
        <v>0</v>
      </c>
      <c r="G95" s="269" t="n">
        <f aca="false">E95*F95</f>
        <v>0</v>
      </c>
      <c r="H95" s="270" t="n">
        <v>0</v>
      </c>
      <c r="I95" s="271" t="n">
        <f aca="false">E95*H95</f>
        <v>0</v>
      </c>
      <c r="J95" s="270" t="n">
        <v>0</v>
      </c>
      <c r="K95" s="271" t="n">
        <f aca="false">E95*J95</f>
        <v>0</v>
      </c>
      <c r="O95" s="263" t="n">
        <v>2</v>
      </c>
      <c r="AA95" s="235" t="n">
        <v>1</v>
      </c>
      <c r="AB95" s="235" t="n">
        <v>7</v>
      </c>
      <c r="AC95" s="235" t="n">
        <v>7</v>
      </c>
      <c r="AZ95" s="235" t="n">
        <v>2</v>
      </c>
      <c r="BA95" s="235" t="n">
        <f aca="false">IF(AZ95=1,G95,0)</f>
        <v>0</v>
      </c>
      <c r="BB95" s="235" t="n">
        <f aca="false">IF(AZ95=2,G95,0)</f>
        <v>0</v>
      </c>
      <c r="BC95" s="235" t="n">
        <f aca="false">IF(AZ95=3,G95,0)</f>
        <v>0</v>
      </c>
      <c r="BD95" s="235" t="n">
        <f aca="false">IF(AZ95=4,G95,0)</f>
        <v>0</v>
      </c>
      <c r="BE95" s="235" t="n">
        <f aca="false">IF(AZ95=5,G95,0)</f>
        <v>0</v>
      </c>
      <c r="CA95" s="263" t="n">
        <v>1</v>
      </c>
      <c r="CB95" s="263" t="n">
        <v>7</v>
      </c>
    </row>
    <row r="96" customFormat="false" ht="12.75" hidden="false" customHeight="false" outlineLevel="0" collapsed="false">
      <c r="A96" s="264" t="n">
        <v>65</v>
      </c>
      <c r="B96" s="265" t="s">
        <v>445</v>
      </c>
      <c r="C96" s="266" t="s">
        <v>446</v>
      </c>
      <c r="D96" s="267" t="s">
        <v>110</v>
      </c>
      <c r="E96" s="268" t="n">
        <v>45.36</v>
      </c>
      <c r="F96" s="268" t="n">
        <v>0</v>
      </c>
      <c r="G96" s="269" t="n">
        <f aca="false">E96*F96</f>
        <v>0</v>
      </c>
      <c r="H96" s="270" t="n">
        <v>0</v>
      </c>
      <c r="I96" s="271" t="n">
        <f aca="false">E96*H96</f>
        <v>0</v>
      </c>
      <c r="J96" s="270" t="n">
        <v>0</v>
      </c>
      <c r="K96" s="271" t="n">
        <f aca="false">E96*J96</f>
        <v>0</v>
      </c>
      <c r="O96" s="263" t="n">
        <v>2</v>
      </c>
      <c r="AA96" s="235" t="n">
        <v>1</v>
      </c>
      <c r="AB96" s="235" t="n">
        <v>7</v>
      </c>
      <c r="AC96" s="235" t="n">
        <v>7</v>
      </c>
      <c r="AZ96" s="235" t="n">
        <v>2</v>
      </c>
      <c r="BA96" s="235" t="n">
        <f aca="false">IF(AZ96=1,G96,0)</f>
        <v>0</v>
      </c>
      <c r="BB96" s="235" t="n">
        <f aca="false">IF(AZ96=2,G96,0)</f>
        <v>0</v>
      </c>
      <c r="BC96" s="235" t="n">
        <f aca="false">IF(AZ96=3,G96,0)</f>
        <v>0</v>
      </c>
      <c r="BD96" s="235" t="n">
        <f aca="false">IF(AZ96=4,G96,0)</f>
        <v>0</v>
      </c>
      <c r="BE96" s="235" t="n">
        <f aca="false">IF(AZ96=5,G96,0)</f>
        <v>0</v>
      </c>
      <c r="CA96" s="263" t="n">
        <v>1</v>
      </c>
      <c r="CB96" s="263" t="n">
        <v>7</v>
      </c>
    </row>
    <row r="97" customFormat="false" ht="12.75" hidden="false" customHeight="false" outlineLevel="0" collapsed="false">
      <c r="A97" s="264" t="n">
        <v>66</v>
      </c>
      <c r="B97" s="265" t="s">
        <v>447</v>
      </c>
      <c r="C97" s="266" t="s">
        <v>448</v>
      </c>
      <c r="D97" s="267" t="s">
        <v>154</v>
      </c>
      <c r="E97" s="268" t="n">
        <v>1.5223</v>
      </c>
      <c r="F97" s="268" t="n">
        <v>0</v>
      </c>
      <c r="G97" s="269" t="n">
        <f aca="false">E97*F97</f>
        <v>0</v>
      </c>
      <c r="H97" s="270" t="n">
        <v>0</v>
      </c>
      <c r="I97" s="271" t="n">
        <f aca="false">E97*H97</f>
        <v>0</v>
      </c>
      <c r="J97" s="270" t="n">
        <v>0</v>
      </c>
      <c r="K97" s="271" t="n">
        <f aca="false">E97*J97</f>
        <v>0</v>
      </c>
      <c r="O97" s="263" t="n">
        <v>2</v>
      </c>
      <c r="AA97" s="235" t="n">
        <v>1</v>
      </c>
      <c r="AB97" s="235" t="n">
        <v>7</v>
      </c>
      <c r="AC97" s="235" t="n">
        <v>7</v>
      </c>
      <c r="AZ97" s="235" t="n">
        <v>2</v>
      </c>
      <c r="BA97" s="235" t="n">
        <f aca="false">IF(AZ97=1,G97,0)</f>
        <v>0</v>
      </c>
      <c r="BB97" s="235" t="n">
        <f aca="false">IF(AZ97=2,G97,0)</f>
        <v>0</v>
      </c>
      <c r="BC97" s="235" t="n">
        <f aca="false">IF(AZ97=3,G97,0)</f>
        <v>0</v>
      </c>
      <c r="BD97" s="235" t="n">
        <f aca="false">IF(AZ97=4,G97,0)</f>
        <v>0</v>
      </c>
      <c r="BE97" s="235" t="n">
        <f aca="false">IF(AZ97=5,G97,0)</f>
        <v>0</v>
      </c>
      <c r="CA97" s="263" t="n">
        <v>1</v>
      </c>
      <c r="CB97" s="263" t="n">
        <v>7</v>
      </c>
    </row>
    <row r="98" customFormat="false" ht="12.75" hidden="false" customHeight="false" outlineLevel="0" collapsed="false">
      <c r="A98" s="272"/>
      <c r="B98" s="273" t="s">
        <v>134</v>
      </c>
      <c r="C98" s="274" t="s">
        <v>449</v>
      </c>
      <c r="D98" s="275"/>
      <c r="E98" s="276"/>
      <c r="F98" s="277"/>
      <c r="G98" s="278" t="n">
        <f aca="false">SUM(G92:G97)</f>
        <v>0</v>
      </c>
      <c r="H98" s="279"/>
      <c r="I98" s="280" t="n">
        <f aca="false">SUM(I92:I97)</f>
        <v>0</v>
      </c>
      <c r="J98" s="279"/>
      <c r="K98" s="280" t="n">
        <f aca="false">SUM(K92:K97)</f>
        <v>0</v>
      </c>
      <c r="O98" s="263" t="n">
        <v>4</v>
      </c>
      <c r="BA98" s="281" t="n">
        <f aca="false">SUM(BA92:BA97)</f>
        <v>0</v>
      </c>
      <c r="BB98" s="281" t="n">
        <f aca="false">SUM(BB92:BB97)</f>
        <v>0</v>
      </c>
      <c r="BC98" s="281" t="n">
        <f aca="false">SUM(BC92:BC97)</f>
        <v>0</v>
      </c>
      <c r="BD98" s="281" t="n">
        <f aca="false">SUM(BD92:BD97)</f>
        <v>0</v>
      </c>
      <c r="BE98" s="281" t="n">
        <f aca="false">SUM(BE92:BE97)</f>
        <v>0</v>
      </c>
    </row>
    <row r="99" customFormat="false" ht="12.75" hidden="false" customHeight="false" outlineLevel="0" collapsed="false">
      <c r="A99" s="253" t="s">
        <v>105</v>
      </c>
      <c r="B99" s="254" t="s">
        <v>450</v>
      </c>
      <c r="C99" s="255" t="s">
        <v>451</v>
      </c>
      <c r="D99" s="256"/>
      <c r="E99" s="257"/>
      <c r="F99" s="257"/>
      <c r="G99" s="258"/>
      <c r="H99" s="259"/>
      <c r="I99" s="260"/>
      <c r="J99" s="261"/>
      <c r="K99" s="262"/>
      <c r="O99" s="263" t="n">
        <v>1</v>
      </c>
    </row>
    <row r="100" customFormat="false" ht="12.75" hidden="false" customHeight="false" outlineLevel="0" collapsed="false">
      <c r="A100" s="264" t="n">
        <v>67</v>
      </c>
      <c r="B100" s="265" t="s">
        <v>452</v>
      </c>
      <c r="C100" s="266" t="s">
        <v>453</v>
      </c>
      <c r="D100" s="267" t="s">
        <v>140</v>
      </c>
      <c r="E100" s="268" t="n">
        <v>48</v>
      </c>
      <c r="F100" s="268" t="n">
        <v>0</v>
      </c>
      <c r="G100" s="269" t="n">
        <f aca="false">E100*F100</f>
        <v>0</v>
      </c>
      <c r="H100" s="270" t="n">
        <v>0</v>
      </c>
      <c r="I100" s="271" t="n">
        <f aca="false">E100*H100</f>
        <v>0</v>
      </c>
      <c r="J100" s="270" t="n">
        <v>0</v>
      </c>
      <c r="K100" s="271" t="n">
        <f aca="false">E100*J100</f>
        <v>0</v>
      </c>
      <c r="O100" s="263" t="n">
        <v>2</v>
      </c>
      <c r="AA100" s="235" t="n">
        <v>1</v>
      </c>
      <c r="AB100" s="235" t="n">
        <v>1</v>
      </c>
      <c r="AC100" s="235" t="n">
        <v>1</v>
      </c>
      <c r="AZ100" s="235" t="n">
        <v>1</v>
      </c>
      <c r="BA100" s="235" t="n">
        <f aca="false">IF(AZ100=1,G100,0)</f>
        <v>0</v>
      </c>
      <c r="BB100" s="235" t="n">
        <f aca="false">IF(AZ100=2,G100,0)</f>
        <v>0</v>
      </c>
      <c r="BC100" s="235" t="n">
        <f aca="false">IF(AZ100=3,G100,0)</f>
        <v>0</v>
      </c>
      <c r="BD100" s="235" t="n">
        <f aca="false">IF(AZ100=4,G100,0)</f>
        <v>0</v>
      </c>
      <c r="BE100" s="235" t="n">
        <f aca="false">IF(AZ100=5,G100,0)</f>
        <v>0</v>
      </c>
      <c r="CA100" s="263" t="n">
        <v>1</v>
      </c>
      <c r="CB100" s="263" t="n">
        <v>1</v>
      </c>
    </row>
    <row r="101" customFormat="false" ht="12.75" hidden="false" customHeight="false" outlineLevel="0" collapsed="false">
      <c r="A101" s="264" t="n">
        <v>68</v>
      </c>
      <c r="B101" s="265" t="s">
        <v>454</v>
      </c>
      <c r="C101" s="266" t="s">
        <v>455</v>
      </c>
      <c r="D101" s="267" t="s">
        <v>140</v>
      </c>
      <c r="E101" s="268" t="n">
        <v>48</v>
      </c>
      <c r="F101" s="268" t="n">
        <v>0</v>
      </c>
      <c r="G101" s="269" t="n">
        <f aca="false">E101*F101</f>
        <v>0</v>
      </c>
      <c r="H101" s="270" t="n">
        <v>0</v>
      </c>
      <c r="I101" s="271" t="n">
        <f aca="false">E101*H101</f>
        <v>0</v>
      </c>
      <c r="J101" s="270" t="n">
        <v>0</v>
      </c>
      <c r="K101" s="271" t="n">
        <f aca="false">E101*J101</f>
        <v>0</v>
      </c>
      <c r="O101" s="263" t="n">
        <v>2</v>
      </c>
      <c r="AA101" s="235" t="n">
        <v>1</v>
      </c>
      <c r="AB101" s="235" t="n">
        <v>1</v>
      </c>
      <c r="AC101" s="235" t="n">
        <v>1</v>
      </c>
      <c r="AZ101" s="235" t="n">
        <v>1</v>
      </c>
      <c r="BA101" s="235" t="n">
        <f aca="false">IF(AZ101=1,G101,0)</f>
        <v>0</v>
      </c>
      <c r="BB101" s="235" t="n">
        <f aca="false">IF(AZ101=2,G101,0)</f>
        <v>0</v>
      </c>
      <c r="BC101" s="235" t="n">
        <f aca="false">IF(AZ101=3,G101,0)</f>
        <v>0</v>
      </c>
      <c r="BD101" s="235" t="n">
        <f aca="false">IF(AZ101=4,G101,0)</f>
        <v>0</v>
      </c>
      <c r="BE101" s="235" t="n">
        <f aca="false">IF(AZ101=5,G101,0)</f>
        <v>0</v>
      </c>
      <c r="CA101" s="263" t="n">
        <v>1</v>
      </c>
      <c r="CB101" s="263" t="n">
        <v>1</v>
      </c>
    </row>
    <row r="102" customFormat="false" ht="12.75" hidden="false" customHeight="false" outlineLevel="0" collapsed="false">
      <c r="A102" s="264" t="n">
        <v>69</v>
      </c>
      <c r="B102" s="265" t="s">
        <v>456</v>
      </c>
      <c r="C102" s="266" t="s">
        <v>457</v>
      </c>
      <c r="D102" s="267" t="s">
        <v>140</v>
      </c>
      <c r="E102" s="268" t="n">
        <v>36</v>
      </c>
      <c r="F102" s="268" t="n">
        <v>0</v>
      </c>
      <c r="G102" s="269" t="n">
        <f aca="false">E102*F102</f>
        <v>0</v>
      </c>
      <c r="H102" s="270" t="n">
        <v>0</v>
      </c>
      <c r="I102" s="271" t="n">
        <f aca="false">E102*H102</f>
        <v>0</v>
      </c>
      <c r="J102" s="270" t="n">
        <v>0</v>
      </c>
      <c r="K102" s="271" t="n">
        <f aca="false">E102*J102</f>
        <v>0</v>
      </c>
      <c r="O102" s="263" t="n">
        <v>2</v>
      </c>
      <c r="AA102" s="235" t="n">
        <v>1</v>
      </c>
      <c r="AB102" s="235" t="n">
        <v>1</v>
      </c>
      <c r="AC102" s="235" t="n">
        <v>1</v>
      </c>
      <c r="AZ102" s="235" t="n">
        <v>1</v>
      </c>
      <c r="BA102" s="235" t="n">
        <f aca="false">IF(AZ102=1,G102,0)</f>
        <v>0</v>
      </c>
      <c r="BB102" s="235" t="n">
        <f aca="false">IF(AZ102=2,G102,0)</f>
        <v>0</v>
      </c>
      <c r="BC102" s="235" t="n">
        <f aca="false">IF(AZ102=3,G102,0)</f>
        <v>0</v>
      </c>
      <c r="BD102" s="235" t="n">
        <f aca="false">IF(AZ102=4,G102,0)</f>
        <v>0</v>
      </c>
      <c r="BE102" s="235" t="n">
        <f aca="false">IF(AZ102=5,G102,0)</f>
        <v>0</v>
      </c>
      <c r="CA102" s="263" t="n">
        <v>1</v>
      </c>
      <c r="CB102" s="263" t="n">
        <v>1</v>
      </c>
    </row>
    <row r="103" customFormat="false" ht="12.75" hidden="false" customHeight="false" outlineLevel="0" collapsed="false">
      <c r="A103" s="264" t="n">
        <v>70</v>
      </c>
      <c r="B103" s="265" t="s">
        <v>458</v>
      </c>
      <c r="C103" s="266" t="s">
        <v>459</v>
      </c>
      <c r="D103" s="267" t="s">
        <v>140</v>
      </c>
      <c r="E103" s="268" t="n">
        <v>1</v>
      </c>
      <c r="F103" s="268" t="n">
        <v>0</v>
      </c>
      <c r="G103" s="269" t="n">
        <f aca="false">E103*F103</f>
        <v>0</v>
      </c>
      <c r="H103" s="270" t="n">
        <v>0</v>
      </c>
      <c r="I103" s="271" t="n">
        <f aca="false">E103*H103</f>
        <v>0</v>
      </c>
      <c r="J103" s="270" t="n">
        <v>0</v>
      </c>
      <c r="K103" s="271" t="n">
        <f aca="false">E103*J103</f>
        <v>0</v>
      </c>
      <c r="O103" s="263" t="n">
        <v>2</v>
      </c>
      <c r="AA103" s="235" t="n">
        <v>1</v>
      </c>
      <c r="AB103" s="235" t="n">
        <v>1</v>
      </c>
      <c r="AC103" s="235" t="n">
        <v>1</v>
      </c>
      <c r="AZ103" s="235" t="n">
        <v>1</v>
      </c>
      <c r="BA103" s="235" t="n">
        <f aca="false">IF(AZ103=1,G103,0)</f>
        <v>0</v>
      </c>
      <c r="BB103" s="235" t="n">
        <f aca="false">IF(AZ103=2,G103,0)</f>
        <v>0</v>
      </c>
      <c r="BC103" s="235" t="n">
        <f aca="false">IF(AZ103=3,G103,0)</f>
        <v>0</v>
      </c>
      <c r="BD103" s="235" t="n">
        <f aca="false">IF(AZ103=4,G103,0)</f>
        <v>0</v>
      </c>
      <c r="BE103" s="235" t="n">
        <f aca="false">IF(AZ103=5,G103,0)</f>
        <v>0</v>
      </c>
      <c r="CA103" s="263" t="n">
        <v>1</v>
      </c>
      <c r="CB103" s="263" t="n">
        <v>1</v>
      </c>
    </row>
    <row r="104" customFormat="false" ht="12.75" hidden="false" customHeight="false" outlineLevel="0" collapsed="false">
      <c r="A104" s="264" t="n">
        <v>71</v>
      </c>
      <c r="B104" s="265" t="s">
        <v>460</v>
      </c>
      <c r="C104" s="266" t="s">
        <v>461</v>
      </c>
      <c r="D104" s="267" t="s">
        <v>140</v>
      </c>
      <c r="E104" s="268" t="n">
        <v>1</v>
      </c>
      <c r="F104" s="268" t="n">
        <v>0</v>
      </c>
      <c r="G104" s="269" t="n">
        <f aca="false">E104*F104</f>
        <v>0</v>
      </c>
      <c r="H104" s="270" t="n">
        <v>0</v>
      </c>
      <c r="I104" s="271" t="n">
        <f aca="false">E104*H104</f>
        <v>0</v>
      </c>
      <c r="J104" s="270" t="n">
        <v>0</v>
      </c>
      <c r="K104" s="271" t="n">
        <f aca="false">E104*J104</f>
        <v>0</v>
      </c>
      <c r="O104" s="263" t="n">
        <v>2</v>
      </c>
      <c r="AA104" s="235" t="n">
        <v>1</v>
      </c>
      <c r="AB104" s="235" t="n">
        <v>1</v>
      </c>
      <c r="AC104" s="235" t="n">
        <v>1</v>
      </c>
      <c r="AZ104" s="235" t="n">
        <v>1</v>
      </c>
      <c r="BA104" s="235" t="n">
        <f aca="false">IF(AZ104=1,G104,0)</f>
        <v>0</v>
      </c>
      <c r="BB104" s="235" t="n">
        <f aca="false">IF(AZ104=2,G104,0)</f>
        <v>0</v>
      </c>
      <c r="BC104" s="235" t="n">
        <f aca="false">IF(AZ104=3,G104,0)</f>
        <v>0</v>
      </c>
      <c r="BD104" s="235" t="n">
        <f aca="false">IF(AZ104=4,G104,0)</f>
        <v>0</v>
      </c>
      <c r="BE104" s="235" t="n">
        <f aca="false">IF(AZ104=5,G104,0)</f>
        <v>0</v>
      </c>
      <c r="CA104" s="263" t="n">
        <v>1</v>
      </c>
      <c r="CB104" s="263" t="n">
        <v>1</v>
      </c>
    </row>
    <row r="105" customFormat="false" ht="22.5" hidden="false" customHeight="false" outlineLevel="0" collapsed="false">
      <c r="A105" s="264" t="n">
        <v>72</v>
      </c>
      <c r="B105" s="265" t="s">
        <v>462</v>
      </c>
      <c r="C105" s="266" t="s">
        <v>463</v>
      </c>
      <c r="D105" s="267" t="s">
        <v>140</v>
      </c>
      <c r="E105" s="268" t="n">
        <v>2</v>
      </c>
      <c r="F105" s="268" t="n">
        <v>0</v>
      </c>
      <c r="G105" s="269" t="n">
        <f aca="false">E105*F105</f>
        <v>0</v>
      </c>
      <c r="H105" s="270" t="n">
        <v>0</v>
      </c>
      <c r="I105" s="271" t="n">
        <f aca="false">E105*H105</f>
        <v>0</v>
      </c>
      <c r="J105" s="270" t="n">
        <v>0</v>
      </c>
      <c r="K105" s="271" t="n">
        <f aca="false">E105*J105</f>
        <v>0</v>
      </c>
      <c r="O105" s="263" t="n">
        <v>2</v>
      </c>
      <c r="AA105" s="235" t="n">
        <v>1</v>
      </c>
      <c r="AB105" s="235" t="n">
        <v>1</v>
      </c>
      <c r="AC105" s="235" t="n">
        <v>1</v>
      </c>
      <c r="AZ105" s="235" t="n">
        <v>1</v>
      </c>
      <c r="BA105" s="235" t="n">
        <f aca="false">IF(AZ105=1,G105,0)</f>
        <v>0</v>
      </c>
      <c r="BB105" s="235" t="n">
        <f aca="false">IF(AZ105=2,G105,0)</f>
        <v>0</v>
      </c>
      <c r="BC105" s="235" t="n">
        <f aca="false">IF(AZ105=3,G105,0)</f>
        <v>0</v>
      </c>
      <c r="BD105" s="235" t="n">
        <f aca="false">IF(AZ105=4,G105,0)</f>
        <v>0</v>
      </c>
      <c r="BE105" s="235" t="n">
        <f aca="false">IF(AZ105=5,G105,0)</f>
        <v>0</v>
      </c>
      <c r="CA105" s="263" t="n">
        <v>1</v>
      </c>
      <c r="CB105" s="263" t="n">
        <v>1</v>
      </c>
    </row>
    <row r="106" customFormat="false" ht="12.75" hidden="false" customHeight="false" outlineLevel="0" collapsed="false">
      <c r="A106" s="264" t="n">
        <v>73</v>
      </c>
      <c r="B106" s="265" t="s">
        <v>464</v>
      </c>
      <c r="C106" s="266" t="s">
        <v>465</v>
      </c>
      <c r="D106" s="267" t="s">
        <v>140</v>
      </c>
      <c r="E106" s="268" t="n">
        <v>9</v>
      </c>
      <c r="F106" s="268" t="n">
        <v>0</v>
      </c>
      <c r="G106" s="269" t="n">
        <f aca="false">E106*F106</f>
        <v>0</v>
      </c>
      <c r="H106" s="270" t="n">
        <v>0</v>
      </c>
      <c r="I106" s="271" t="n">
        <f aca="false">E106*H106</f>
        <v>0</v>
      </c>
      <c r="J106" s="270" t="n">
        <v>0</v>
      </c>
      <c r="K106" s="271" t="n">
        <f aca="false">E106*J106</f>
        <v>0</v>
      </c>
      <c r="O106" s="263" t="n">
        <v>2</v>
      </c>
      <c r="AA106" s="235" t="n">
        <v>1</v>
      </c>
      <c r="AB106" s="235" t="n">
        <v>1</v>
      </c>
      <c r="AC106" s="235" t="n">
        <v>1</v>
      </c>
      <c r="AZ106" s="235" t="n">
        <v>1</v>
      </c>
      <c r="BA106" s="235" t="n">
        <f aca="false">IF(AZ106=1,G106,0)</f>
        <v>0</v>
      </c>
      <c r="BB106" s="235" t="n">
        <f aca="false">IF(AZ106=2,G106,0)</f>
        <v>0</v>
      </c>
      <c r="BC106" s="235" t="n">
        <f aca="false">IF(AZ106=3,G106,0)</f>
        <v>0</v>
      </c>
      <c r="BD106" s="235" t="n">
        <f aca="false">IF(AZ106=4,G106,0)</f>
        <v>0</v>
      </c>
      <c r="BE106" s="235" t="n">
        <f aca="false">IF(AZ106=5,G106,0)</f>
        <v>0</v>
      </c>
      <c r="CA106" s="263" t="n">
        <v>1</v>
      </c>
      <c r="CB106" s="263" t="n">
        <v>1</v>
      </c>
    </row>
    <row r="107" customFormat="false" ht="12.75" hidden="false" customHeight="false" outlineLevel="0" collapsed="false">
      <c r="A107" s="264" t="n">
        <v>74</v>
      </c>
      <c r="B107" s="265" t="s">
        <v>466</v>
      </c>
      <c r="C107" s="266" t="s">
        <v>467</v>
      </c>
      <c r="D107" s="267" t="s">
        <v>140</v>
      </c>
      <c r="E107" s="268" t="n">
        <v>2</v>
      </c>
      <c r="F107" s="268" t="n">
        <v>0</v>
      </c>
      <c r="G107" s="269" t="n">
        <f aca="false">E107*F107</f>
        <v>0</v>
      </c>
      <c r="H107" s="270" t="n">
        <v>0</v>
      </c>
      <c r="I107" s="271" t="n">
        <f aca="false">E107*H107</f>
        <v>0</v>
      </c>
      <c r="J107" s="270" t="n">
        <v>0</v>
      </c>
      <c r="K107" s="271" t="n">
        <f aca="false">E107*J107</f>
        <v>0</v>
      </c>
      <c r="O107" s="263" t="n">
        <v>2</v>
      </c>
      <c r="AA107" s="235" t="n">
        <v>1</v>
      </c>
      <c r="AB107" s="235" t="n">
        <v>1</v>
      </c>
      <c r="AC107" s="235" t="n">
        <v>1</v>
      </c>
      <c r="AZ107" s="235" t="n">
        <v>1</v>
      </c>
      <c r="BA107" s="235" t="n">
        <f aca="false">IF(AZ107=1,G107,0)</f>
        <v>0</v>
      </c>
      <c r="BB107" s="235" t="n">
        <f aca="false">IF(AZ107=2,G107,0)</f>
        <v>0</v>
      </c>
      <c r="BC107" s="235" t="n">
        <f aca="false">IF(AZ107=3,G107,0)</f>
        <v>0</v>
      </c>
      <c r="BD107" s="235" t="n">
        <f aca="false">IF(AZ107=4,G107,0)</f>
        <v>0</v>
      </c>
      <c r="BE107" s="235" t="n">
        <f aca="false">IF(AZ107=5,G107,0)</f>
        <v>0</v>
      </c>
      <c r="CA107" s="263" t="n">
        <v>1</v>
      </c>
      <c r="CB107" s="263" t="n">
        <v>1</v>
      </c>
    </row>
    <row r="108" customFormat="false" ht="12.75" hidden="false" customHeight="false" outlineLevel="0" collapsed="false">
      <c r="A108" s="264" t="n">
        <v>75</v>
      </c>
      <c r="B108" s="265" t="s">
        <v>468</v>
      </c>
      <c r="C108" s="266" t="s">
        <v>469</v>
      </c>
      <c r="D108" s="267" t="s">
        <v>113</v>
      </c>
      <c r="E108" s="268" t="n">
        <v>52</v>
      </c>
      <c r="F108" s="268" t="n">
        <v>0</v>
      </c>
      <c r="G108" s="269" t="n">
        <f aca="false">E108*F108</f>
        <v>0</v>
      </c>
      <c r="H108" s="270" t="n">
        <v>0</v>
      </c>
      <c r="I108" s="271" t="n">
        <f aca="false">E108*H108</f>
        <v>0</v>
      </c>
      <c r="J108" s="270" t="n">
        <v>0</v>
      </c>
      <c r="K108" s="271" t="n">
        <f aca="false">E108*J108</f>
        <v>0</v>
      </c>
      <c r="O108" s="263" t="n">
        <v>2</v>
      </c>
      <c r="AA108" s="235" t="n">
        <v>1</v>
      </c>
      <c r="AB108" s="235" t="n">
        <v>1</v>
      </c>
      <c r="AC108" s="235" t="n">
        <v>1</v>
      </c>
      <c r="AZ108" s="235" t="n">
        <v>1</v>
      </c>
      <c r="BA108" s="235" t="n">
        <f aca="false">IF(AZ108=1,G108,0)</f>
        <v>0</v>
      </c>
      <c r="BB108" s="235" t="n">
        <f aca="false">IF(AZ108=2,G108,0)</f>
        <v>0</v>
      </c>
      <c r="BC108" s="235" t="n">
        <f aca="false">IF(AZ108=3,G108,0)</f>
        <v>0</v>
      </c>
      <c r="BD108" s="235" t="n">
        <f aca="false">IF(AZ108=4,G108,0)</f>
        <v>0</v>
      </c>
      <c r="BE108" s="235" t="n">
        <f aca="false">IF(AZ108=5,G108,0)</f>
        <v>0</v>
      </c>
      <c r="CA108" s="263" t="n">
        <v>1</v>
      </c>
      <c r="CB108" s="263" t="n">
        <v>1</v>
      </c>
    </row>
    <row r="109" customFormat="false" ht="12.75" hidden="false" customHeight="false" outlineLevel="0" collapsed="false">
      <c r="A109" s="264" t="n">
        <v>76</v>
      </c>
      <c r="B109" s="265" t="s">
        <v>470</v>
      </c>
      <c r="C109" s="266" t="s">
        <v>471</v>
      </c>
      <c r="D109" s="267" t="s">
        <v>140</v>
      </c>
      <c r="E109" s="268" t="n">
        <v>10</v>
      </c>
      <c r="F109" s="268" t="n">
        <v>0</v>
      </c>
      <c r="G109" s="269" t="n">
        <f aca="false">E109*F109</f>
        <v>0</v>
      </c>
      <c r="H109" s="270" t="n">
        <v>0</v>
      </c>
      <c r="I109" s="271" t="n">
        <f aca="false">E109*H109</f>
        <v>0</v>
      </c>
      <c r="J109" s="270"/>
      <c r="K109" s="271" t="n">
        <f aca="false">E109*J109</f>
        <v>0</v>
      </c>
      <c r="O109" s="263" t="n">
        <v>2</v>
      </c>
      <c r="AA109" s="235" t="n">
        <v>12</v>
      </c>
      <c r="AB109" s="235" t="n">
        <v>0</v>
      </c>
      <c r="AC109" s="235" t="n">
        <v>76</v>
      </c>
      <c r="AZ109" s="235" t="n">
        <v>1</v>
      </c>
      <c r="BA109" s="235" t="n">
        <f aca="false">IF(AZ109=1,G109,0)</f>
        <v>0</v>
      </c>
      <c r="BB109" s="235" t="n">
        <f aca="false">IF(AZ109=2,G109,0)</f>
        <v>0</v>
      </c>
      <c r="BC109" s="235" t="n">
        <f aca="false">IF(AZ109=3,G109,0)</f>
        <v>0</v>
      </c>
      <c r="BD109" s="235" t="n">
        <f aca="false">IF(AZ109=4,G109,0)</f>
        <v>0</v>
      </c>
      <c r="BE109" s="235" t="n">
        <f aca="false">IF(AZ109=5,G109,0)</f>
        <v>0</v>
      </c>
      <c r="CA109" s="263" t="n">
        <v>12</v>
      </c>
      <c r="CB109" s="263" t="n">
        <v>0</v>
      </c>
    </row>
    <row r="110" customFormat="false" ht="22.5" hidden="false" customHeight="false" outlineLevel="0" collapsed="false">
      <c r="A110" s="264" t="n">
        <v>77</v>
      </c>
      <c r="B110" s="265" t="s">
        <v>472</v>
      </c>
      <c r="C110" s="266" t="s">
        <v>473</v>
      </c>
      <c r="D110" s="267" t="s">
        <v>140</v>
      </c>
      <c r="E110" s="268" t="n">
        <v>2</v>
      </c>
      <c r="F110" s="268" t="n">
        <v>0</v>
      </c>
      <c r="G110" s="269" t="n">
        <f aca="false">E110*F110</f>
        <v>0</v>
      </c>
      <c r="H110" s="270" t="n">
        <v>0</v>
      </c>
      <c r="I110" s="271" t="n">
        <f aca="false">E110*H110</f>
        <v>0</v>
      </c>
      <c r="J110" s="270" t="n">
        <v>0</v>
      </c>
      <c r="K110" s="271" t="n">
        <f aca="false">E110*J110</f>
        <v>0</v>
      </c>
      <c r="O110" s="263" t="n">
        <v>2</v>
      </c>
      <c r="AA110" s="235" t="n">
        <v>1</v>
      </c>
      <c r="AB110" s="235" t="n">
        <v>1</v>
      </c>
      <c r="AC110" s="235" t="n">
        <v>1</v>
      </c>
      <c r="AZ110" s="235" t="n">
        <v>1</v>
      </c>
      <c r="BA110" s="235" t="n">
        <f aca="false">IF(AZ110=1,G110,0)</f>
        <v>0</v>
      </c>
      <c r="BB110" s="235" t="n">
        <f aca="false">IF(AZ110=2,G110,0)</f>
        <v>0</v>
      </c>
      <c r="BC110" s="235" t="n">
        <f aca="false">IF(AZ110=3,G110,0)</f>
        <v>0</v>
      </c>
      <c r="BD110" s="235" t="n">
        <f aca="false">IF(AZ110=4,G110,0)</f>
        <v>0</v>
      </c>
      <c r="BE110" s="235" t="n">
        <f aca="false">IF(AZ110=5,G110,0)</f>
        <v>0</v>
      </c>
      <c r="CA110" s="263" t="n">
        <v>1</v>
      </c>
      <c r="CB110" s="263" t="n">
        <v>1</v>
      </c>
    </row>
    <row r="111" customFormat="false" ht="12.75" hidden="false" customHeight="false" outlineLevel="0" collapsed="false">
      <c r="A111" s="264" t="n">
        <v>78</v>
      </c>
      <c r="B111" s="265" t="s">
        <v>474</v>
      </c>
      <c r="C111" s="266" t="s">
        <v>475</v>
      </c>
      <c r="D111" s="267" t="s">
        <v>140</v>
      </c>
      <c r="E111" s="268" t="n">
        <v>3</v>
      </c>
      <c r="F111" s="268" t="n">
        <v>0</v>
      </c>
      <c r="G111" s="269" t="n">
        <f aca="false">E111*F111</f>
        <v>0</v>
      </c>
      <c r="H111" s="270" t="n">
        <v>0</v>
      </c>
      <c r="I111" s="271" t="n">
        <f aca="false">E111*H111</f>
        <v>0</v>
      </c>
      <c r="J111" s="270" t="n">
        <v>0</v>
      </c>
      <c r="K111" s="271" t="n">
        <f aca="false">E111*J111</f>
        <v>0</v>
      </c>
      <c r="O111" s="263" t="n">
        <v>2</v>
      </c>
      <c r="AA111" s="235" t="n">
        <v>1</v>
      </c>
      <c r="AB111" s="235" t="n">
        <v>1</v>
      </c>
      <c r="AC111" s="235" t="n">
        <v>1</v>
      </c>
      <c r="AZ111" s="235" t="n">
        <v>1</v>
      </c>
      <c r="BA111" s="235" t="n">
        <f aca="false">IF(AZ111=1,G111,0)</f>
        <v>0</v>
      </c>
      <c r="BB111" s="235" t="n">
        <f aca="false">IF(AZ111=2,G111,0)</f>
        <v>0</v>
      </c>
      <c r="BC111" s="235" t="n">
        <f aca="false">IF(AZ111=3,G111,0)</f>
        <v>0</v>
      </c>
      <c r="BD111" s="235" t="n">
        <f aca="false">IF(AZ111=4,G111,0)</f>
        <v>0</v>
      </c>
      <c r="BE111" s="235" t="n">
        <f aca="false">IF(AZ111=5,G111,0)</f>
        <v>0</v>
      </c>
      <c r="CA111" s="263" t="n">
        <v>1</v>
      </c>
      <c r="CB111" s="263" t="n">
        <v>1</v>
      </c>
    </row>
    <row r="112" customFormat="false" ht="12.75" hidden="false" customHeight="false" outlineLevel="0" collapsed="false">
      <c r="A112" s="272"/>
      <c r="B112" s="273" t="s">
        <v>134</v>
      </c>
      <c r="C112" s="274" t="s">
        <v>476</v>
      </c>
      <c r="D112" s="275"/>
      <c r="E112" s="276"/>
      <c r="F112" s="277"/>
      <c r="G112" s="278" t="n">
        <f aca="false">SUM(G99:G111)</f>
        <v>0</v>
      </c>
      <c r="H112" s="279"/>
      <c r="I112" s="280" t="n">
        <f aca="false">SUM(I99:I111)</f>
        <v>0</v>
      </c>
      <c r="J112" s="279"/>
      <c r="K112" s="280" t="n">
        <f aca="false">SUM(K99:K111)</f>
        <v>0</v>
      </c>
      <c r="O112" s="263" t="n">
        <v>4</v>
      </c>
      <c r="BA112" s="281" t="n">
        <f aca="false">SUM(BA99:BA111)</f>
        <v>0</v>
      </c>
      <c r="BB112" s="281" t="n">
        <f aca="false">SUM(BB99:BB111)</f>
        <v>0</v>
      </c>
      <c r="BC112" s="281" t="n">
        <f aca="false">SUM(BC99:BC111)</f>
        <v>0</v>
      </c>
      <c r="BD112" s="281" t="n">
        <f aca="false">SUM(BD99:BD111)</f>
        <v>0</v>
      </c>
      <c r="BE112" s="281" t="n">
        <f aca="false">SUM(BE99:BE111)</f>
        <v>0</v>
      </c>
    </row>
    <row r="113" customFormat="false" ht="12.75" hidden="false" customHeight="false" outlineLevel="0" collapsed="false">
      <c r="A113" s="253" t="s">
        <v>105</v>
      </c>
      <c r="B113" s="254" t="s">
        <v>247</v>
      </c>
      <c r="C113" s="255" t="s">
        <v>248</v>
      </c>
      <c r="D113" s="256"/>
      <c r="E113" s="257"/>
      <c r="F113" s="257"/>
      <c r="G113" s="258"/>
      <c r="H113" s="259"/>
      <c r="I113" s="260"/>
      <c r="J113" s="261"/>
      <c r="K113" s="262"/>
      <c r="O113" s="263" t="n">
        <v>1</v>
      </c>
    </row>
    <row r="114" customFormat="false" ht="12.75" hidden="false" customHeight="false" outlineLevel="0" collapsed="false">
      <c r="A114" s="264" t="n">
        <v>79</v>
      </c>
      <c r="B114" s="265" t="s">
        <v>477</v>
      </c>
      <c r="C114" s="266" t="s">
        <v>478</v>
      </c>
      <c r="D114" s="267" t="s">
        <v>110</v>
      </c>
      <c r="E114" s="268" t="n">
        <v>76.064</v>
      </c>
      <c r="F114" s="268" t="n">
        <v>0</v>
      </c>
      <c r="G114" s="269" t="n">
        <f aca="false">E114*F114</f>
        <v>0</v>
      </c>
      <c r="H114" s="270" t="n">
        <v>0</v>
      </c>
      <c r="I114" s="271" t="n">
        <f aca="false">E114*H114</f>
        <v>0</v>
      </c>
      <c r="J114" s="270" t="n">
        <v>0</v>
      </c>
      <c r="K114" s="271" t="n">
        <f aca="false">E114*J114</f>
        <v>0</v>
      </c>
      <c r="O114" s="263" t="n">
        <v>2</v>
      </c>
      <c r="AA114" s="235" t="n">
        <v>1</v>
      </c>
      <c r="AB114" s="235" t="n">
        <v>1</v>
      </c>
      <c r="AC114" s="235" t="n">
        <v>1</v>
      </c>
      <c r="AZ114" s="235" t="n">
        <v>1</v>
      </c>
      <c r="BA114" s="235" t="n">
        <f aca="false">IF(AZ114=1,G114,0)</f>
        <v>0</v>
      </c>
      <c r="BB114" s="235" t="n">
        <f aca="false">IF(AZ114=2,G114,0)</f>
        <v>0</v>
      </c>
      <c r="BC114" s="235" t="n">
        <f aca="false">IF(AZ114=3,G114,0)</f>
        <v>0</v>
      </c>
      <c r="BD114" s="235" t="n">
        <f aca="false">IF(AZ114=4,G114,0)</f>
        <v>0</v>
      </c>
      <c r="BE114" s="235" t="n">
        <f aca="false">IF(AZ114=5,G114,0)</f>
        <v>0</v>
      </c>
      <c r="CA114" s="263" t="n">
        <v>1</v>
      </c>
      <c r="CB114" s="263" t="n">
        <v>1</v>
      </c>
    </row>
    <row r="115" customFormat="false" ht="12.75" hidden="false" customHeight="false" outlineLevel="0" collapsed="false">
      <c r="A115" s="264" t="n">
        <v>80</v>
      </c>
      <c r="B115" s="265" t="s">
        <v>479</v>
      </c>
      <c r="C115" s="266" t="s">
        <v>480</v>
      </c>
      <c r="D115" s="267" t="s">
        <v>113</v>
      </c>
      <c r="E115" s="268" t="n">
        <v>132.81</v>
      </c>
      <c r="F115" s="268" t="n">
        <v>0</v>
      </c>
      <c r="G115" s="269" t="n">
        <f aca="false">E115*F115</f>
        <v>0</v>
      </c>
      <c r="H115" s="270" t="n">
        <v>0</v>
      </c>
      <c r="I115" s="271" t="n">
        <f aca="false">E115*H115</f>
        <v>0</v>
      </c>
      <c r="J115" s="270" t="n">
        <v>0</v>
      </c>
      <c r="K115" s="271" t="n">
        <f aca="false">E115*J115</f>
        <v>0</v>
      </c>
      <c r="O115" s="263" t="n">
        <v>2</v>
      </c>
      <c r="AA115" s="235" t="n">
        <v>1</v>
      </c>
      <c r="AB115" s="235" t="n">
        <v>1</v>
      </c>
      <c r="AC115" s="235" t="n">
        <v>1</v>
      </c>
      <c r="AZ115" s="235" t="n">
        <v>1</v>
      </c>
      <c r="BA115" s="235" t="n">
        <f aca="false">IF(AZ115=1,G115,0)</f>
        <v>0</v>
      </c>
      <c r="BB115" s="235" t="n">
        <f aca="false">IF(AZ115=2,G115,0)</f>
        <v>0</v>
      </c>
      <c r="BC115" s="235" t="n">
        <f aca="false">IF(AZ115=3,G115,0)</f>
        <v>0</v>
      </c>
      <c r="BD115" s="235" t="n">
        <f aca="false">IF(AZ115=4,G115,0)</f>
        <v>0</v>
      </c>
      <c r="BE115" s="235" t="n">
        <f aca="false">IF(AZ115=5,G115,0)</f>
        <v>0</v>
      </c>
      <c r="CA115" s="263" t="n">
        <v>1</v>
      </c>
      <c r="CB115" s="263" t="n">
        <v>1</v>
      </c>
    </row>
    <row r="116" customFormat="false" ht="22.5" hidden="false" customHeight="false" outlineLevel="0" collapsed="false">
      <c r="A116" s="264" t="n">
        <v>81</v>
      </c>
      <c r="B116" s="265" t="s">
        <v>481</v>
      </c>
      <c r="C116" s="266" t="s">
        <v>482</v>
      </c>
      <c r="D116" s="267" t="s">
        <v>140</v>
      </c>
      <c r="E116" s="268" t="n">
        <v>202</v>
      </c>
      <c r="F116" s="268" t="n">
        <v>0</v>
      </c>
      <c r="G116" s="269" t="n">
        <f aca="false">E116*F116</f>
        <v>0</v>
      </c>
      <c r="H116" s="270" t="n">
        <v>0</v>
      </c>
      <c r="I116" s="271" t="n">
        <f aca="false">E116*H116</f>
        <v>0</v>
      </c>
      <c r="J116" s="270" t="n">
        <v>0</v>
      </c>
      <c r="K116" s="271" t="n">
        <f aca="false">E116*J116</f>
        <v>0</v>
      </c>
      <c r="O116" s="263" t="n">
        <v>2</v>
      </c>
      <c r="AA116" s="235" t="n">
        <v>1</v>
      </c>
      <c r="AB116" s="235" t="n">
        <v>1</v>
      </c>
      <c r="AC116" s="235" t="n">
        <v>1</v>
      </c>
      <c r="AZ116" s="235" t="n">
        <v>1</v>
      </c>
      <c r="BA116" s="235" t="n">
        <f aca="false">IF(AZ116=1,G116,0)</f>
        <v>0</v>
      </c>
      <c r="BB116" s="235" t="n">
        <f aca="false">IF(AZ116=2,G116,0)</f>
        <v>0</v>
      </c>
      <c r="BC116" s="235" t="n">
        <f aca="false">IF(AZ116=3,G116,0)</f>
        <v>0</v>
      </c>
      <c r="BD116" s="235" t="n">
        <f aca="false">IF(AZ116=4,G116,0)</f>
        <v>0</v>
      </c>
      <c r="BE116" s="235" t="n">
        <f aca="false">IF(AZ116=5,G116,0)</f>
        <v>0</v>
      </c>
      <c r="CA116" s="263" t="n">
        <v>1</v>
      </c>
      <c r="CB116" s="263" t="n">
        <v>1</v>
      </c>
    </row>
    <row r="117" customFormat="false" ht="12.75" hidden="false" customHeight="false" outlineLevel="0" collapsed="false">
      <c r="A117" s="264" t="n">
        <v>82</v>
      </c>
      <c r="B117" s="265" t="s">
        <v>483</v>
      </c>
      <c r="C117" s="266" t="s">
        <v>484</v>
      </c>
      <c r="D117" s="267" t="s">
        <v>110</v>
      </c>
      <c r="E117" s="268" t="n">
        <v>45.36</v>
      </c>
      <c r="F117" s="268" t="n">
        <v>0</v>
      </c>
      <c r="G117" s="269" t="n">
        <f aca="false">E117*F117</f>
        <v>0</v>
      </c>
      <c r="H117" s="270" t="n">
        <v>0</v>
      </c>
      <c r="I117" s="271" t="n">
        <f aca="false">E117*H117</f>
        <v>0</v>
      </c>
      <c r="J117" s="270" t="n">
        <v>0</v>
      </c>
      <c r="K117" s="271" t="n">
        <f aca="false">E117*J117</f>
        <v>0</v>
      </c>
      <c r="O117" s="263" t="n">
        <v>2</v>
      </c>
      <c r="AA117" s="235" t="n">
        <v>1</v>
      </c>
      <c r="AB117" s="235" t="n">
        <v>1</v>
      </c>
      <c r="AC117" s="235" t="n">
        <v>1</v>
      </c>
      <c r="AZ117" s="235" t="n">
        <v>1</v>
      </c>
      <c r="BA117" s="235" t="n">
        <f aca="false">IF(AZ117=1,G117,0)</f>
        <v>0</v>
      </c>
      <c r="BB117" s="235" t="n">
        <f aca="false">IF(AZ117=2,G117,0)</f>
        <v>0</v>
      </c>
      <c r="BC117" s="235" t="n">
        <f aca="false">IF(AZ117=3,G117,0)</f>
        <v>0</v>
      </c>
      <c r="BD117" s="235" t="n">
        <f aca="false">IF(AZ117=4,G117,0)</f>
        <v>0</v>
      </c>
      <c r="BE117" s="235" t="n">
        <f aca="false">IF(AZ117=5,G117,0)</f>
        <v>0</v>
      </c>
      <c r="CA117" s="263" t="n">
        <v>1</v>
      </c>
      <c r="CB117" s="263" t="n">
        <v>1</v>
      </c>
    </row>
    <row r="118" customFormat="false" ht="12.75" hidden="false" customHeight="false" outlineLevel="0" collapsed="false">
      <c r="A118" s="264" t="n">
        <v>83</v>
      </c>
      <c r="B118" s="265" t="s">
        <v>485</v>
      </c>
      <c r="C118" s="266" t="s">
        <v>486</v>
      </c>
      <c r="D118" s="267" t="s">
        <v>113</v>
      </c>
      <c r="E118" s="268" t="n">
        <v>116.44</v>
      </c>
      <c r="F118" s="268" t="n">
        <v>0</v>
      </c>
      <c r="G118" s="269" t="n">
        <f aca="false">E118*F118</f>
        <v>0</v>
      </c>
      <c r="H118" s="270" t="n">
        <v>0</v>
      </c>
      <c r="I118" s="271" t="n">
        <f aca="false">E118*H118</f>
        <v>0</v>
      </c>
      <c r="J118" s="270" t="n">
        <v>0</v>
      </c>
      <c r="K118" s="271" t="n">
        <f aca="false">E118*J118</f>
        <v>0</v>
      </c>
      <c r="O118" s="263" t="n">
        <v>2</v>
      </c>
      <c r="AA118" s="235" t="n">
        <v>1</v>
      </c>
      <c r="AB118" s="235" t="n">
        <v>1</v>
      </c>
      <c r="AC118" s="235" t="n">
        <v>1</v>
      </c>
      <c r="AZ118" s="235" t="n">
        <v>1</v>
      </c>
      <c r="BA118" s="235" t="n">
        <f aca="false">IF(AZ118=1,G118,0)</f>
        <v>0</v>
      </c>
      <c r="BB118" s="235" t="n">
        <f aca="false">IF(AZ118=2,G118,0)</f>
        <v>0</v>
      </c>
      <c r="BC118" s="235" t="n">
        <f aca="false">IF(AZ118=3,G118,0)</f>
        <v>0</v>
      </c>
      <c r="BD118" s="235" t="n">
        <f aca="false">IF(AZ118=4,G118,0)</f>
        <v>0</v>
      </c>
      <c r="BE118" s="235" t="n">
        <f aca="false">IF(AZ118=5,G118,0)</f>
        <v>0</v>
      </c>
      <c r="CA118" s="263" t="n">
        <v>1</v>
      </c>
      <c r="CB118" s="263" t="n">
        <v>1</v>
      </c>
    </row>
    <row r="119" customFormat="false" ht="12.75" hidden="false" customHeight="false" outlineLevel="0" collapsed="false">
      <c r="A119" s="272"/>
      <c r="B119" s="273" t="s">
        <v>134</v>
      </c>
      <c r="C119" s="274" t="s">
        <v>259</v>
      </c>
      <c r="D119" s="275"/>
      <c r="E119" s="276"/>
      <c r="F119" s="277"/>
      <c r="G119" s="278" t="n">
        <f aca="false">SUM(G113:G118)</f>
        <v>0</v>
      </c>
      <c r="H119" s="279"/>
      <c r="I119" s="280" t="n">
        <f aca="false">SUM(I113:I118)</f>
        <v>0</v>
      </c>
      <c r="J119" s="279"/>
      <c r="K119" s="280" t="n">
        <f aca="false">SUM(K113:K118)</f>
        <v>0</v>
      </c>
      <c r="O119" s="263" t="n">
        <v>4</v>
      </c>
      <c r="BA119" s="281" t="n">
        <f aca="false">SUM(BA113:BA118)</f>
        <v>0</v>
      </c>
      <c r="BB119" s="281" t="n">
        <f aca="false">SUM(BB113:BB118)</f>
        <v>0</v>
      </c>
      <c r="BC119" s="281" t="n">
        <f aca="false">SUM(BC113:BC118)</f>
        <v>0</v>
      </c>
      <c r="BD119" s="281" t="n">
        <f aca="false">SUM(BD113:BD118)</f>
        <v>0</v>
      </c>
      <c r="BE119" s="281" t="n">
        <f aca="false">SUM(BE113:BE118)</f>
        <v>0</v>
      </c>
    </row>
    <row r="120" customFormat="false" ht="12.75" hidden="false" customHeight="false" outlineLevel="0" collapsed="false">
      <c r="A120" s="253" t="s">
        <v>105</v>
      </c>
      <c r="B120" s="254" t="s">
        <v>260</v>
      </c>
      <c r="C120" s="255" t="s">
        <v>261</v>
      </c>
      <c r="D120" s="256"/>
      <c r="E120" s="257"/>
      <c r="F120" s="257"/>
      <c r="G120" s="258"/>
      <c r="H120" s="259"/>
      <c r="I120" s="260"/>
      <c r="J120" s="261"/>
      <c r="K120" s="262"/>
      <c r="O120" s="263" t="n">
        <v>1</v>
      </c>
    </row>
    <row r="121" customFormat="false" ht="12.75" hidden="false" customHeight="false" outlineLevel="0" collapsed="false">
      <c r="A121" s="264" t="n">
        <v>84</v>
      </c>
      <c r="B121" s="265" t="s">
        <v>487</v>
      </c>
      <c r="C121" s="266" t="s">
        <v>488</v>
      </c>
      <c r="D121" s="267" t="s">
        <v>110</v>
      </c>
      <c r="E121" s="268" t="n">
        <v>108.64</v>
      </c>
      <c r="F121" s="268" t="n">
        <v>0</v>
      </c>
      <c r="G121" s="269" t="n">
        <f aca="false">E121*F121</f>
        <v>0</v>
      </c>
      <c r="H121" s="270" t="n">
        <v>0</v>
      </c>
      <c r="I121" s="271" t="n">
        <f aca="false">E121*H121</f>
        <v>0</v>
      </c>
      <c r="J121" s="270" t="n">
        <v>0</v>
      </c>
      <c r="K121" s="271" t="n">
        <f aca="false">E121*J121</f>
        <v>0</v>
      </c>
      <c r="O121" s="263" t="n">
        <v>2</v>
      </c>
      <c r="AA121" s="235" t="n">
        <v>1</v>
      </c>
      <c r="AB121" s="235" t="n">
        <v>1</v>
      </c>
      <c r="AC121" s="235" t="n">
        <v>1</v>
      </c>
      <c r="AZ121" s="235" t="n">
        <v>1</v>
      </c>
      <c r="BA121" s="235" t="n">
        <f aca="false">IF(AZ121=1,G121,0)</f>
        <v>0</v>
      </c>
      <c r="BB121" s="235" t="n">
        <f aca="false">IF(AZ121=2,G121,0)</f>
        <v>0</v>
      </c>
      <c r="BC121" s="235" t="n">
        <f aca="false">IF(AZ121=3,G121,0)</f>
        <v>0</v>
      </c>
      <c r="BD121" s="235" t="n">
        <f aca="false">IF(AZ121=4,G121,0)</f>
        <v>0</v>
      </c>
      <c r="BE121" s="235" t="n">
        <f aca="false">IF(AZ121=5,G121,0)</f>
        <v>0</v>
      </c>
      <c r="CA121" s="263" t="n">
        <v>1</v>
      </c>
      <c r="CB121" s="263" t="n">
        <v>1</v>
      </c>
    </row>
    <row r="122" customFormat="false" ht="12.75" hidden="false" customHeight="false" outlineLevel="0" collapsed="false">
      <c r="A122" s="264" t="n">
        <v>85</v>
      </c>
      <c r="B122" s="265" t="s">
        <v>266</v>
      </c>
      <c r="C122" s="266" t="s">
        <v>267</v>
      </c>
      <c r="D122" s="267" t="s">
        <v>154</v>
      </c>
      <c r="E122" s="268" t="n">
        <v>56.3169</v>
      </c>
      <c r="F122" s="268" t="n">
        <v>0</v>
      </c>
      <c r="G122" s="269" t="n">
        <f aca="false">E122*F122</f>
        <v>0</v>
      </c>
      <c r="H122" s="270" t="n">
        <v>0</v>
      </c>
      <c r="I122" s="271" t="n">
        <f aca="false">E122*H122</f>
        <v>0</v>
      </c>
      <c r="J122" s="270" t="n">
        <v>0</v>
      </c>
      <c r="K122" s="271" t="n">
        <f aca="false">E122*J122</f>
        <v>0</v>
      </c>
      <c r="O122" s="263" t="n">
        <v>2</v>
      </c>
      <c r="AA122" s="235" t="n">
        <v>1</v>
      </c>
      <c r="AB122" s="235" t="n">
        <v>1</v>
      </c>
      <c r="AC122" s="235" t="n">
        <v>1</v>
      </c>
      <c r="AZ122" s="235" t="n">
        <v>1</v>
      </c>
      <c r="BA122" s="235" t="n">
        <f aca="false">IF(AZ122=1,G122,0)</f>
        <v>0</v>
      </c>
      <c r="BB122" s="235" t="n">
        <f aca="false">IF(AZ122=2,G122,0)</f>
        <v>0</v>
      </c>
      <c r="BC122" s="235" t="n">
        <f aca="false">IF(AZ122=3,G122,0)</f>
        <v>0</v>
      </c>
      <c r="BD122" s="235" t="n">
        <f aca="false">IF(AZ122=4,G122,0)</f>
        <v>0</v>
      </c>
      <c r="BE122" s="235" t="n">
        <f aca="false">IF(AZ122=5,G122,0)</f>
        <v>0</v>
      </c>
      <c r="CA122" s="263" t="n">
        <v>1</v>
      </c>
      <c r="CB122" s="263" t="n">
        <v>1</v>
      </c>
    </row>
    <row r="123" customFormat="false" ht="12.75" hidden="false" customHeight="false" outlineLevel="0" collapsed="false">
      <c r="A123" s="264" t="n">
        <v>86</v>
      </c>
      <c r="B123" s="265" t="s">
        <v>268</v>
      </c>
      <c r="C123" s="266" t="s">
        <v>269</v>
      </c>
      <c r="D123" s="267" t="s">
        <v>154</v>
      </c>
      <c r="E123" s="268" t="n">
        <v>56.3169</v>
      </c>
      <c r="F123" s="268" t="n">
        <v>0</v>
      </c>
      <c r="G123" s="269" t="n">
        <f aca="false">E123*F123</f>
        <v>0</v>
      </c>
      <c r="H123" s="270" t="n">
        <v>0</v>
      </c>
      <c r="I123" s="271" t="n">
        <f aca="false">E123*H123</f>
        <v>0</v>
      </c>
      <c r="J123" s="270" t="n">
        <v>0</v>
      </c>
      <c r="K123" s="271" t="n">
        <f aca="false">E123*J123</f>
        <v>0</v>
      </c>
      <c r="O123" s="263" t="n">
        <v>2</v>
      </c>
      <c r="AA123" s="235" t="n">
        <v>1</v>
      </c>
      <c r="AB123" s="235" t="n">
        <v>1</v>
      </c>
      <c r="AC123" s="235" t="n">
        <v>1</v>
      </c>
      <c r="AZ123" s="235" t="n">
        <v>1</v>
      </c>
      <c r="BA123" s="235" t="n">
        <f aca="false">IF(AZ123=1,G123,0)</f>
        <v>0</v>
      </c>
      <c r="BB123" s="235" t="n">
        <f aca="false">IF(AZ123=2,G123,0)</f>
        <v>0</v>
      </c>
      <c r="BC123" s="235" t="n">
        <f aca="false">IF(AZ123=3,G123,0)</f>
        <v>0</v>
      </c>
      <c r="BD123" s="235" t="n">
        <f aca="false">IF(AZ123=4,G123,0)</f>
        <v>0</v>
      </c>
      <c r="BE123" s="235" t="n">
        <f aca="false">IF(AZ123=5,G123,0)</f>
        <v>0</v>
      </c>
      <c r="CA123" s="263" t="n">
        <v>1</v>
      </c>
      <c r="CB123" s="263" t="n">
        <v>1</v>
      </c>
    </row>
    <row r="124" customFormat="false" ht="12.75" hidden="false" customHeight="false" outlineLevel="0" collapsed="false">
      <c r="A124" s="264" t="n">
        <v>87</v>
      </c>
      <c r="B124" s="265" t="s">
        <v>270</v>
      </c>
      <c r="C124" s="266" t="s">
        <v>271</v>
      </c>
      <c r="D124" s="267" t="s">
        <v>154</v>
      </c>
      <c r="E124" s="268" t="n">
        <v>21.8446</v>
      </c>
      <c r="F124" s="268" t="n">
        <v>0</v>
      </c>
      <c r="G124" s="269" t="n">
        <f aca="false">E124*F124</f>
        <v>0</v>
      </c>
      <c r="H124" s="270" t="n">
        <v>0</v>
      </c>
      <c r="I124" s="271" t="n">
        <f aca="false">E124*H124</f>
        <v>0</v>
      </c>
      <c r="J124" s="270" t="n">
        <v>0</v>
      </c>
      <c r="K124" s="271" t="n">
        <f aca="false">E124*J124</f>
        <v>0</v>
      </c>
      <c r="O124" s="263" t="n">
        <v>2</v>
      </c>
      <c r="AA124" s="235" t="n">
        <v>1</v>
      </c>
      <c r="AB124" s="235" t="n">
        <v>1</v>
      </c>
      <c r="AC124" s="235" t="n">
        <v>1</v>
      </c>
      <c r="AZ124" s="235" t="n">
        <v>1</v>
      </c>
      <c r="BA124" s="235" t="n">
        <f aca="false">IF(AZ124=1,G124,0)</f>
        <v>0</v>
      </c>
      <c r="BB124" s="235" t="n">
        <f aca="false">IF(AZ124=2,G124,0)</f>
        <v>0</v>
      </c>
      <c r="BC124" s="235" t="n">
        <f aca="false">IF(AZ124=3,G124,0)</f>
        <v>0</v>
      </c>
      <c r="BD124" s="235" t="n">
        <f aca="false">IF(AZ124=4,G124,0)</f>
        <v>0</v>
      </c>
      <c r="BE124" s="235" t="n">
        <f aca="false">IF(AZ124=5,G124,0)</f>
        <v>0</v>
      </c>
      <c r="CA124" s="263" t="n">
        <v>1</v>
      </c>
      <c r="CB124" s="263" t="n">
        <v>1</v>
      </c>
    </row>
    <row r="125" customFormat="false" ht="12.75" hidden="false" customHeight="false" outlineLevel="0" collapsed="false">
      <c r="A125" s="264" t="n">
        <v>88</v>
      </c>
      <c r="B125" s="265" t="s">
        <v>489</v>
      </c>
      <c r="C125" s="266" t="s">
        <v>490</v>
      </c>
      <c r="D125" s="267" t="s">
        <v>154</v>
      </c>
      <c r="E125" s="268" t="n">
        <v>13.071</v>
      </c>
      <c r="F125" s="268" t="n">
        <v>0</v>
      </c>
      <c r="G125" s="269" t="n">
        <f aca="false">E125*F125</f>
        <v>0</v>
      </c>
      <c r="H125" s="270" t="n">
        <v>0</v>
      </c>
      <c r="I125" s="271" t="n">
        <f aca="false">E125*H125</f>
        <v>0</v>
      </c>
      <c r="J125" s="270" t="n">
        <v>0</v>
      </c>
      <c r="K125" s="271" t="n">
        <f aca="false">E125*J125</f>
        <v>0</v>
      </c>
      <c r="O125" s="263" t="n">
        <v>2</v>
      </c>
      <c r="AA125" s="235" t="n">
        <v>1</v>
      </c>
      <c r="AB125" s="235" t="n">
        <v>1</v>
      </c>
      <c r="AC125" s="235" t="n">
        <v>1</v>
      </c>
      <c r="AZ125" s="235" t="n">
        <v>1</v>
      </c>
      <c r="BA125" s="235" t="n">
        <f aca="false">IF(AZ125=1,G125,0)</f>
        <v>0</v>
      </c>
      <c r="BB125" s="235" t="n">
        <f aca="false">IF(AZ125=2,G125,0)</f>
        <v>0</v>
      </c>
      <c r="BC125" s="235" t="n">
        <f aca="false">IF(AZ125=3,G125,0)</f>
        <v>0</v>
      </c>
      <c r="BD125" s="235" t="n">
        <f aca="false">IF(AZ125=4,G125,0)</f>
        <v>0</v>
      </c>
      <c r="BE125" s="235" t="n">
        <f aca="false">IF(AZ125=5,G125,0)</f>
        <v>0</v>
      </c>
      <c r="CA125" s="263" t="n">
        <v>1</v>
      </c>
      <c r="CB125" s="263" t="n">
        <v>1</v>
      </c>
    </row>
    <row r="126" customFormat="false" ht="12.75" hidden="false" customHeight="false" outlineLevel="0" collapsed="false">
      <c r="A126" s="264" t="n">
        <v>89</v>
      </c>
      <c r="B126" s="265" t="s">
        <v>491</v>
      </c>
      <c r="C126" s="266" t="s">
        <v>492</v>
      </c>
      <c r="D126" s="267" t="s">
        <v>154</v>
      </c>
      <c r="E126" s="268" t="n">
        <v>19.6065</v>
      </c>
      <c r="F126" s="268" t="n">
        <v>0</v>
      </c>
      <c r="G126" s="269" t="n">
        <f aca="false">E126*F126</f>
        <v>0</v>
      </c>
      <c r="H126" s="270" t="n">
        <v>0</v>
      </c>
      <c r="I126" s="271" t="n">
        <f aca="false">E126*H126</f>
        <v>0</v>
      </c>
      <c r="J126" s="270" t="n">
        <v>0</v>
      </c>
      <c r="K126" s="271" t="n">
        <f aca="false">E126*J126</f>
        <v>0</v>
      </c>
      <c r="O126" s="263" t="n">
        <v>2</v>
      </c>
      <c r="AA126" s="235" t="n">
        <v>1</v>
      </c>
      <c r="AB126" s="235" t="n">
        <v>1</v>
      </c>
      <c r="AC126" s="235" t="n">
        <v>1</v>
      </c>
      <c r="AZ126" s="235" t="n">
        <v>1</v>
      </c>
      <c r="BA126" s="235" t="n">
        <f aca="false">IF(AZ126=1,G126,0)</f>
        <v>0</v>
      </c>
      <c r="BB126" s="235" t="n">
        <f aca="false">IF(AZ126=2,G126,0)</f>
        <v>0</v>
      </c>
      <c r="BC126" s="235" t="n">
        <f aca="false">IF(AZ126=3,G126,0)</f>
        <v>0</v>
      </c>
      <c r="BD126" s="235" t="n">
        <f aca="false">IF(AZ126=4,G126,0)</f>
        <v>0</v>
      </c>
      <c r="BE126" s="235" t="n">
        <f aca="false">IF(AZ126=5,G126,0)</f>
        <v>0</v>
      </c>
      <c r="CA126" s="263" t="n">
        <v>1</v>
      </c>
      <c r="CB126" s="263" t="n">
        <v>1</v>
      </c>
    </row>
    <row r="127" customFormat="false" ht="12.75" hidden="false" customHeight="false" outlineLevel="0" collapsed="false">
      <c r="A127" s="264" t="n">
        <v>90</v>
      </c>
      <c r="B127" s="265" t="s">
        <v>274</v>
      </c>
      <c r="C127" s="266" t="s">
        <v>275</v>
      </c>
      <c r="D127" s="267" t="s">
        <v>154</v>
      </c>
      <c r="E127" s="268" t="n">
        <v>-1.7948</v>
      </c>
      <c r="F127" s="268" t="n">
        <v>0</v>
      </c>
      <c r="G127" s="269" t="n">
        <f aca="false">E127*F127</f>
        <v>-0</v>
      </c>
      <c r="H127" s="270" t="n">
        <v>0</v>
      </c>
      <c r="I127" s="271" t="n">
        <f aca="false">E127*H127</f>
        <v>-0</v>
      </c>
      <c r="J127" s="270" t="n">
        <v>0</v>
      </c>
      <c r="K127" s="271" t="n">
        <f aca="false">E127*J127</f>
        <v>-0</v>
      </c>
      <c r="O127" s="263" t="n">
        <v>2</v>
      </c>
      <c r="AA127" s="235" t="n">
        <v>1</v>
      </c>
      <c r="AB127" s="235" t="n">
        <v>1</v>
      </c>
      <c r="AC127" s="235" t="n">
        <v>1</v>
      </c>
      <c r="AZ127" s="235" t="n">
        <v>1</v>
      </c>
      <c r="BA127" s="235" t="n">
        <f aca="false">IF(AZ127=1,G127,0)</f>
        <v>-0</v>
      </c>
      <c r="BB127" s="235" t="n">
        <f aca="false">IF(AZ127=2,G127,0)</f>
        <v>0</v>
      </c>
      <c r="BC127" s="235" t="n">
        <f aca="false">IF(AZ127=3,G127,0)</f>
        <v>0</v>
      </c>
      <c r="BD127" s="235" t="n">
        <f aca="false">IF(AZ127=4,G127,0)</f>
        <v>0</v>
      </c>
      <c r="BE127" s="235" t="n">
        <f aca="false">IF(AZ127=5,G127,0)</f>
        <v>0</v>
      </c>
      <c r="CA127" s="263" t="n">
        <v>1</v>
      </c>
      <c r="CB127" s="263" t="n">
        <v>1</v>
      </c>
    </row>
    <row r="128" customFormat="false" ht="12.75" hidden="false" customHeight="false" outlineLevel="0" collapsed="false">
      <c r="A128" s="264" t="n">
        <v>91</v>
      </c>
      <c r="B128" s="265" t="s">
        <v>276</v>
      </c>
      <c r="C128" s="266" t="s">
        <v>277</v>
      </c>
      <c r="D128" s="267" t="s">
        <v>154</v>
      </c>
      <c r="E128" s="268" t="n">
        <v>56.3169</v>
      </c>
      <c r="F128" s="268" t="n">
        <v>0</v>
      </c>
      <c r="G128" s="269" t="n">
        <f aca="false">E128*F128</f>
        <v>0</v>
      </c>
      <c r="H128" s="270" t="n">
        <v>0</v>
      </c>
      <c r="I128" s="271" t="n">
        <f aca="false">E128*H128</f>
        <v>0</v>
      </c>
      <c r="J128" s="270" t="n">
        <v>0</v>
      </c>
      <c r="K128" s="271" t="n">
        <f aca="false">E128*J128</f>
        <v>0</v>
      </c>
      <c r="O128" s="263" t="n">
        <v>2</v>
      </c>
      <c r="AA128" s="235" t="n">
        <v>1</v>
      </c>
      <c r="AB128" s="235" t="n">
        <v>1</v>
      </c>
      <c r="AC128" s="235" t="n">
        <v>1</v>
      </c>
      <c r="AZ128" s="235" t="n">
        <v>1</v>
      </c>
      <c r="BA128" s="235" t="n">
        <f aca="false">IF(AZ128=1,G128,0)</f>
        <v>0</v>
      </c>
      <c r="BB128" s="235" t="n">
        <f aca="false">IF(AZ128=2,G128,0)</f>
        <v>0</v>
      </c>
      <c r="BC128" s="235" t="n">
        <f aca="false">IF(AZ128=3,G128,0)</f>
        <v>0</v>
      </c>
      <c r="BD128" s="235" t="n">
        <f aca="false">IF(AZ128=4,G128,0)</f>
        <v>0</v>
      </c>
      <c r="BE128" s="235" t="n">
        <f aca="false">IF(AZ128=5,G128,0)</f>
        <v>0</v>
      </c>
      <c r="CA128" s="263" t="n">
        <v>1</v>
      </c>
      <c r="CB128" s="263" t="n">
        <v>1</v>
      </c>
    </row>
    <row r="129" customFormat="false" ht="12.75" hidden="false" customHeight="false" outlineLevel="0" collapsed="false">
      <c r="A129" s="264" t="n">
        <v>92</v>
      </c>
      <c r="B129" s="265" t="s">
        <v>278</v>
      </c>
      <c r="C129" s="266" t="s">
        <v>279</v>
      </c>
      <c r="D129" s="267" t="s">
        <v>154</v>
      </c>
      <c r="E129" s="268" t="n">
        <v>821.4211</v>
      </c>
      <c r="F129" s="268" t="n">
        <v>0</v>
      </c>
      <c r="G129" s="269" t="n">
        <f aca="false">E129*F129</f>
        <v>0</v>
      </c>
      <c r="H129" s="270" t="n">
        <v>0</v>
      </c>
      <c r="I129" s="271" t="n">
        <f aca="false">E129*H129</f>
        <v>0</v>
      </c>
      <c r="J129" s="270" t="n">
        <v>0</v>
      </c>
      <c r="K129" s="271" t="n">
        <f aca="false">E129*J129</f>
        <v>0</v>
      </c>
      <c r="O129" s="263" t="n">
        <v>2</v>
      </c>
      <c r="AA129" s="235" t="n">
        <v>1</v>
      </c>
      <c r="AB129" s="235" t="n">
        <v>1</v>
      </c>
      <c r="AC129" s="235" t="n">
        <v>1</v>
      </c>
      <c r="AZ129" s="235" t="n">
        <v>1</v>
      </c>
      <c r="BA129" s="235" t="n">
        <f aca="false">IF(AZ129=1,G129,0)</f>
        <v>0</v>
      </c>
      <c r="BB129" s="235" t="n">
        <f aca="false">IF(AZ129=2,G129,0)</f>
        <v>0</v>
      </c>
      <c r="BC129" s="235" t="n">
        <f aca="false">IF(AZ129=3,G129,0)</f>
        <v>0</v>
      </c>
      <c r="BD129" s="235" t="n">
        <f aca="false">IF(AZ129=4,G129,0)</f>
        <v>0</v>
      </c>
      <c r="BE129" s="235" t="n">
        <f aca="false">IF(AZ129=5,G129,0)</f>
        <v>0</v>
      </c>
      <c r="CA129" s="263" t="n">
        <v>1</v>
      </c>
      <c r="CB129" s="263" t="n">
        <v>1</v>
      </c>
    </row>
    <row r="130" customFormat="false" ht="12.75" hidden="false" customHeight="false" outlineLevel="0" collapsed="false">
      <c r="A130" s="264" t="n">
        <v>93</v>
      </c>
      <c r="B130" s="265" t="s">
        <v>280</v>
      </c>
      <c r="C130" s="266" t="s">
        <v>281</v>
      </c>
      <c r="D130" s="267" t="s">
        <v>154</v>
      </c>
      <c r="E130" s="268" t="n">
        <v>56.3169</v>
      </c>
      <c r="F130" s="268" t="n">
        <v>0</v>
      </c>
      <c r="G130" s="269" t="n">
        <f aca="false">E130*F130</f>
        <v>0</v>
      </c>
      <c r="H130" s="270" t="n">
        <v>0</v>
      </c>
      <c r="I130" s="271" t="n">
        <f aca="false">E130*H130</f>
        <v>0</v>
      </c>
      <c r="J130" s="270" t="n">
        <v>0</v>
      </c>
      <c r="K130" s="271" t="n">
        <f aca="false">E130*J130</f>
        <v>0</v>
      </c>
      <c r="O130" s="263" t="n">
        <v>2</v>
      </c>
      <c r="AA130" s="235" t="n">
        <v>1</v>
      </c>
      <c r="AB130" s="235" t="n">
        <v>1</v>
      </c>
      <c r="AC130" s="235" t="n">
        <v>1</v>
      </c>
      <c r="AZ130" s="235" t="n">
        <v>1</v>
      </c>
      <c r="BA130" s="235" t="n">
        <f aca="false">IF(AZ130=1,G130,0)</f>
        <v>0</v>
      </c>
      <c r="BB130" s="235" t="n">
        <f aca="false">IF(AZ130=2,G130,0)</f>
        <v>0</v>
      </c>
      <c r="BC130" s="235" t="n">
        <f aca="false">IF(AZ130=3,G130,0)</f>
        <v>0</v>
      </c>
      <c r="BD130" s="235" t="n">
        <f aca="false">IF(AZ130=4,G130,0)</f>
        <v>0</v>
      </c>
      <c r="BE130" s="235" t="n">
        <f aca="false">IF(AZ130=5,G130,0)</f>
        <v>0</v>
      </c>
      <c r="CA130" s="263" t="n">
        <v>1</v>
      </c>
      <c r="CB130" s="263" t="n">
        <v>1</v>
      </c>
    </row>
    <row r="131" customFormat="false" ht="12.75" hidden="false" customHeight="false" outlineLevel="0" collapsed="false">
      <c r="A131" s="264" t="n">
        <v>94</v>
      </c>
      <c r="B131" s="265" t="s">
        <v>282</v>
      </c>
      <c r="C131" s="266" t="s">
        <v>283</v>
      </c>
      <c r="D131" s="267" t="s">
        <v>154</v>
      </c>
      <c r="E131" s="268" t="n">
        <v>225.2676</v>
      </c>
      <c r="F131" s="268" t="n">
        <v>0</v>
      </c>
      <c r="G131" s="269" t="n">
        <f aca="false">E131*F131</f>
        <v>0</v>
      </c>
      <c r="H131" s="270" t="n">
        <v>0</v>
      </c>
      <c r="I131" s="271" t="n">
        <f aca="false">E131*H131</f>
        <v>0</v>
      </c>
      <c r="J131" s="270" t="n">
        <v>0</v>
      </c>
      <c r="K131" s="271" t="n">
        <f aca="false">E131*J131</f>
        <v>0</v>
      </c>
      <c r="O131" s="263" t="n">
        <v>2</v>
      </c>
      <c r="AA131" s="235" t="n">
        <v>1</v>
      </c>
      <c r="AB131" s="235" t="n">
        <v>1</v>
      </c>
      <c r="AC131" s="235" t="n">
        <v>1</v>
      </c>
      <c r="AZ131" s="235" t="n">
        <v>1</v>
      </c>
      <c r="BA131" s="235" t="n">
        <f aca="false">IF(AZ131=1,G131,0)</f>
        <v>0</v>
      </c>
      <c r="BB131" s="235" t="n">
        <f aca="false">IF(AZ131=2,G131,0)</f>
        <v>0</v>
      </c>
      <c r="BC131" s="235" t="n">
        <f aca="false">IF(AZ131=3,G131,0)</f>
        <v>0</v>
      </c>
      <c r="BD131" s="235" t="n">
        <f aca="false">IF(AZ131=4,G131,0)</f>
        <v>0</v>
      </c>
      <c r="BE131" s="235" t="n">
        <f aca="false">IF(AZ131=5,G131,0)</f>
        <v>0</v>
      </c>
      <c r="CA131" s="263" t="n">
        <v>1</v>
      </c>
      <c r="CB131" s="263" t="n">
        <v>1</v>
      </c>
    </row>
    <row r="132" customFormat="false" ht="12.75" hidden="false" customHeight="false" outlineLevel="0" collapsed="false">
      <c r="A132" s="272"/>
      <c r="B132" s="273" t="s">
        <v>134</v>
      </c>
      <c r="C132" s="274" t="s">
        <v>284</v>
      </c>
      <c r="D132" s="275"/>
      <c r="E132" s="276"/>
      <c r="F132" s="277"/>
      <c r="G132" s="278" t="n">
        <f aca="false">SUM(G120:G131)</f>
        <v>0</v>
      </c>
      <c r="H132" s="279"/>
      <c r="I132" s="280" t="n">
        <f aca="false">SUM(I120:I131)</f>
        <v>0</v>
      </c>
      <c r="J132" s="279"/>
      <c r="K132" s="280" t="n">
        <f aca="false">SUM(K120:K131)</f>
        <v>0</v>
      </c>
      <c r="O132" s="263" t="n">
        <v>4</v>
      </c>
      <c r="BA132" s="281" t="n">
        <f aca="false">SUM(BA120:BA131)</f>
        <v>0</v>
      </c>
      <c r="BB132" s="281" t="n">
        <f aca="false">SUM(BB120:BB131)</f>
        <v>0</v>
      </c>
      <c r="BC132" s="281" t="n">
        <f aca="false">SUM(BC120:BC131)</f>
        <v>0</v>
      </c>
      <c r="BD132" s="281" t="n">
        <f aca="false">SUM(BD120:BD131)</f>
        <v>0</v>
      </c>
      <c r="BE132" s="281" t="n">
        <f aca="false">SUM(BE120:BE131)</f>
        <v>0</v>
      </c>
    </row>
    <row r="133" customFormat="false" ht="12.75" hidden="false" customHeight="false" outlineLevel="0" collapsed="false">
      <c r="A133" s="253" t="s">
        <v>105</v>
      </c>
      <c r="B133" s="254" t="s">
        <v>285</v>
      </c>
      <c r="C133" s="255" t="s">
        <v>493</v>
      </c>
      <c r="D133" s="256"/>
      <c r="E133" s="257"/>
      <c r="F133" s="257"/>
      <c r="G133" s="258"/>
      <c r="H133" s="259"/>
      <c r="I133" s="260"/>
      <c r="J133" s="261"/>
      <c r="K133" s="262"/>
      <c r="O133" s="263" t="n">
        <v>1</v>
      </c>
    </row>
    <row r="134" customFormat="false" ht="12.75" hidden="false" customHeight="false" outlineLevel="0" collapsed="false">
      <c r="A134" s="264" t="n">
        <v>95</v>
      </c>
      <c r="B134" s="265" t="s">
        <v>287</v>
      </c>
      <c r="C134" s="266" t="s">
        <v>288</v>
      </c>
      <c r="D134" s="267" t="s">
        <v>154</v>
      </c>
      <c r="E134" s="268" t="n">
        <v>19.9986</v>
      </c>
      <c r="F134" s="268" t="n">
        <v>0</v>
      </c>
      <c r="G134" s="269" t="n">
        <f aca="false">E134*F134</f>
        <v>0</v>
      </c>
      <c r="H134" s="270" t="n">
        <v>0</v>
      </c>
      <c r="I134" s="271" t="n">
        <f aca="false">E134*H134</f>
        <v>0</v>
      </c>
      <c r="J134" s="270" t="n">
        <v>0</v>
      </c>
      <c r="K134" s="271" t="n">
        <f aca="false">E134*J134</f>
        <v>0</v>
      </c>
      <c r="O134" s="263" t="n">
        <v>2</v>
      </c>
      <c r="AA134" s="235" t="n">
        <v>1</v>
      </c>
      <c r="AB134" s="235" t="n">
        <v>1</v>
      </c>
      <c r="AC134" s="235" t="n">
        <v>1</v>
      </c>
      <c r="AZ134" s="235" t="n">
        <v>1</v>
      </c>
      <c r="BA134" s="235" t="n">
        <f aca="false">IF(AZ134=1,G134,0)</f>
        <v>0</v>
      </c>
      <c r="BB134" s="235" t="n">
        <f aca="false">IF(AZ134=2,G134,0)</f>
        <v>0</v>
      </c>
      <c r="BC134" s="235" t="n">
        <f aca="false">IF(AZ134=3,G134,0)</f>
        <v>0</v>
      </c>
      <c r="BD134" s="235" t="n">
        <f aca="false">IF(AZ134=4,G134,0)</f>
        <v>0</v>
      </c>
      <c r="BE134" s="235" t="n">
        <f aca="false">IF(AZ134=5,G134,0)</f>
        <v>0</v>
      </c>
      <c r="CA134" s="263" t="n">
        <v>1</v>
      </c>
      <c r="CB134" s="263" t="n">
        <v>1</v>
      </c>
    </row>
    <row r="135" customFormat="false" ht="12.75" hidden="false" customHeight="false" outlineLevel="0" collapsed="false">
      <c r="A135" s="272"/>
      <c r="B135" s="273" t="s">
        <v>134</v>
      </c>
      <c r="C135" s="274" t="s">
        <v>494</v>
      </c>
      <c r="D135" s="275"/>
      <c r="E135" s="276"/>
      <c r="F135" s="277"/>
      <c r="G135" s="278" t="n">
        <f aca="false">SUM(G133:G134)</f>
        <v>0</v>
      </c>
      <c r="H135" s="279"/>
      <c r="I135" s="280" t="n">
        <f aca="false">SUM(I133:I134)</f>
        <v>0</v>
      </c>
      <c r="J135" s="279"/>
      <c r="K135" s="280" t="n">
        <f aca="false">SUM(K133:K134)</f>
        <v>0</v>
      </c>
      <c r="O135" s="263" t="n">
        <v>4</v>
      </c>
      <c r="BA135" s="281" t="n">
        <f aca="false">SUM(BA133:BA134)</f>
        <v>0</v>
      </c>
      <c r="BB135" s="281" t="n">
        <f aca="false">SUM(BB133:BB134)</f>
        <v>0</v>
      </c>
      <c r="BC135" s="281" t="n">
        <f aca="false">SUM(BC133:BC134)</f>
        <v>0</v>
      </c>
      <c r="BD135" s="281" t="n">
        <f aca="false">SUM(BD133:BD134)</f>
        <v>0</v>
      </c>
      <c r="BE135" s="281" t="n">
        <f aca="false">SUM(BE133:BE134)</f>
        <v>0</v>
      </c>
    </row>
    <row r="136" customFormat="false" ht="12.75" hidden="false" customHeight="false" outlineLevel="0" collapsed="false">
      <c r="A136" s="253" t="s">
        <v>105</v>
      </c>
      <c r="B136" s="254" t="s">
        <v>495</v>
      </c>
      <c r="C136" s="255" t="s">
        <v>496</v>
      </c>
      <c r="D136" s="256"/>
      <c r="E136" s="257"/>
      <c r="F136" s="257"/>
      <c r="G136" s="258"/>
      <c r="H136" s="259"/>
      <c r="I136" s="260"/>
      <c r="J136" s="261"/>
      <c r="K136" s="262"/>
      <c r="O136" s="263" t="n">
        <v>1</v>
      </c>
    </row>
    <row r="137" customFormat="false" ht="12.75" hidden="false" customHeight="false" outlineLevel="0" collapsed="false">
      <c r="A137" s="264" t="n">
        <v>96</v>
      </c>
      <c r="B137" s="265" t="s">
        <v>497</v>
      </c>
      <c r="C137" s="266" t="s">
        <v>498</v>
      </c>
      <c r="D137" s="267" t="s">
        <v>140</v>
      </c>
      <c r="E137" s="268" t="n">
        <v>2</v>
      </c>
      <c r="F137" s="268" t="n">
        <v>0</v>
      </c>
      <c r="G137" s="269" t="n">
        <f aca="false">E137*F137</f>
        <v>0</v>
      </c>
      <c r="H137" s="270" t="n">
        <v>0</v>
      </c>
      <c r="I137" s="271" t="n">
        <f aca="false">E137*H137</f>
        <v>0</v>
      </c>
      <c r="J137" s="270" t="n">
        <v>0</v>
      </c>
      <c r="K137" s="271" t="n">
        <f aca="false">E137*J137</f>
        <v>0</v>
      </c>
      <c r="O137" s="263" t="n">
        <v>2</v>
      </c>
      <c r="AA137" s="235" t="n">
        <v>1</v>
      </c>
      <c r="AB137" s="235" t="n">
        <v>9</v>
      </c>
      <c r="AC137" s="235" t="n">
        <v>9</v>
      </c>
      <c r="AZ137" s="235" t="n">
        <v>4</v>
      </c>
      <c r="BA137" s="235" t="n">
        <f aca="false">IF(AZ137=1,G137,0)</f>
        <v>0</v>
      </c>
      <c r="BB137" s="235" t="n">
        <f aca="false">IF(AZ137=2,G137,0)</f>
        <v>0</v>
      </c>
      <c r="BC137" s="235" t="n">
        <f aca="false">IF(AZ137=3,G137,0)</f>
        <v>0</v>
      </c>
      <c r="BD137" s="235" t="n">
        <f aca="false">IF(AZ137=4,G137,0)</f>
        <v>0</v>
      </c>
      <c r="BE137" s="235" t="n">
        <f aca="false">IF(AZ137=5,G137,0)</f>
        <v>0</v>
      </c>
      <c r="CA137" s="263" t="n">
        <v>1</v>
      </c>
      <c r="CB137" s="263" t="n">
        <v>9</v>
      </c>
    </row>
    <row r="138" customFormat="false" ht="12.75" hidden="false" customHeight="false" outlineLevel="0" collapsed="false">
      <c r="A138" s="264" t="n">
        <v>97</v>
      </c>
      <c r="B138" s="265" t="s">
        <v>499</v>
      </c>
      <c r="C138" s="266" t="s">
        <v>500</v>
      </c>
      <c r="D138" s="267" t="s">
        <v>140</v>
      </c>
      <c r="E138" s="268" t="n">
        <v>2</v>
      </c>
      <c r="F138" s="268" t="n">
        <v>0</v>
      </c>
      <c r="G138" s="269" t="n">
        <f aca="false">E138*F138</f>
        <v>0</v>
      </c>
      <c r="H138" s="270" t="n">
        <v>0</v>
      </c>
      <c r="I138" s="271" t="n">
        <f aca="false">E138*H138</f>
        <v>0</v>
      </c>
      <c r="J138" s="270" t="n">
        <v>0</v>
      </c>
      <c r="K138" s="271" t="n">
        <f aca="false">E138*J138</f>
        <v>0</v>
      </c>
      <c r="O138" s="263" t="n">
        <v>2</v>
      </c>
      <c r="AA138" s="235" t="n">
        <v>1</v>
      </c>
      <c r="AB138" s="235" t="n">
        <v>9</v>
      </c>
      <c r="AC138" s="235" t="n">
        <v>9</v>
      </c>
      <c r="AZ138" s="235" t="n">
        <v>4</v>
      </c>
      <c r="BA138" s="235" t="n">
        <f aca="false">IF(AZ138=1,G138,0)</f>
        <v>0</v>
      </c>
      <c r="BB138" s="235" t="n">
        <f aca="false">IF(AZ138=2,G138,0)</f>
        <v>0</v>
      </c>
      <c r="BC138" s="235" t="n">
        <f aca="false">IF(AZ138=3,G138,0)</f>
        <v>0</v>
      </c>
      <c r="BD138" s="235" t="n">
        <f aca="false">IF(AZ138=4,G138,0)</f>
        <v>0</v>
      </c>
      <c r="BE138" s="235" t="n">
        <f aca="false">IF(AZ138=5,G138,0)</f>
        <v>0</v>
      </c>
      <c r="CA138" s="263" t="n">
        <v>1</v>
      </c>
      <c r="CB138" s="263" t="n">
        <v>9</v>
      </c>
    </row>
    <row r="139" customFormat="false" ht="12.75" hidden="false" customHeight="false" outlineLevel="0" collapsed="false">
      <c r="A139" s="264" t="n">
        <v>98</v>
      </c>
      <c r="B139" s="265" t="s">
        <v>501</v>
      </c>
      <c r="C139" s="266" t="s">
        <v>502</v>
      </c>
      <c r="D139" s="267" t="s">
        <v>140</v>
      </c>
      <c r="E139" s="268" t="n">
        <v>2</v>
      </c>
      <c r="F139" s="268" t="n">
        <v>0</v>
      </c>
      <c r="G139" s="269" t="n">
        <f aca="false">E139*F139</f>
        <v>0</v>
      </c>
      <c r="H139" s="270" t="n">
        <v>0</v>
      </c>
      <c r="I139" s="271" t="n">
        <f aca="false">E139*H139</f>
        <v>0</v>
      </c>
      <c r="J139" s="270" t="n">
        <v>0</v>
      </c>
      <c r="K139" s="271" t="n">
        <f aca="false">E139*J139</f>
        <v>0</v>
      </c>
      <c r="O139" s="263" t="n">
        <v>2</v>
      </c>
      <c r="AA139" s="235" t="n">
        <v>1</v>
      </c>
      <c r="AB139" s="235" t="n">
        <v>9</v>
      </c>
      <c r="AC139" s="235" t="n">
        <v>9</v>
      </c>
      <c r="AZ139" s="235" t="n">
        <v>4</v>
      </c>
      <c r="BA139" s="235" t="n">
        <f aca="false">IF(AZ139=1,G139,0)</f>
        <v>0</v>
      </c>
      <c r="BB139" s="235" t="n">
        <f aca="false">IF(AZ139=2,G139,0)</f>
        <v>0</v>
      </c>
      <c r="BC139" s="235" t="n">
        <f aca="false">IF(AZ139=3,G139,0)</f>
        <v>0</v>
      </c>
      <c r="BD139" s="235" t="n">
        <f aca="false">IF(AZ139=4,G139,0)</f>
        <v>0</v>
      </c>
      <c r="BE139" s="235" t="n">
        <f aca="false">IF(AZ139=5,G139,0)</f>
        <v>0</v>
      </c>
      <c r="CA139" s="263" t="n">
        <v>1</v>
      </c>
      <c r="CB139" s="263" t="n">
        <v>9</v>
      </c>
    </row>
    <row r="140" customFormat="false" ht="12.75" hidden="false" customHeight="false" outlineLevel="0" collapsed="false">
      <c r="A140" s="272"/>
      <c r="B140" s="273" t="s">
        <v>134</v>
      </c>
      <c r="C140" s="274" t="s">
        <v>503</v>
      </c>
      <c r="D140" s="275"/>
      <c r="E140" s="276"/>
      <c r="F140" s="277"/>
      <c r="G140" s="278" t="n">
        <f aca="false">SUM(G136:G139)</f>
        <v>0</v>
      </c>
      <c r="H140" s="279"/>
      <c r="I140" s="280" t="n">
        <f aca="false">SUM(I136:I139)</f>
        <v>0</v>
      </c>
      <c r="J140" s="279"/>
      <c r="K140" s="280" t="n">
        <f aca="false">SUM(K136:K139)</f>
        <v>0</v>
      </c>
      <c r="O140" s="263" t="n">
        <v>4</v>
      </c>
      <c r="BA140" s="281" t="n">
        <f aca="false">SUM(BA136:BA139)</f>
        <v>0</v>
      </c>
      <c r="BB140" s="281" t="n">
        <f aca="false">SUM(BB136:BB139)</f>
        <v>0</v>
      </c>
      <c r="BC140" s="281" t="n">
        <f aca="false">SUM(BC136:BC139)</f>
        <v>0</v>
      </c>
      <c r="BD140" s="281" t="n">
        <f aca="false">SUM(BD136:BD139)</f>
        <v>0</v>
      </c>
      <c r="BE140" s="281" t="n">
        <f aca="false">SUM(BE136:BE139)</f>
        <v>0</v>
      </c>
    </row>
    <row r="141" s="235" customFormat="true" ht="12.75" hidden="false" customHeight="false" outlineLevel="0" collapsed="false"/>
    <row r="142" s="235" customFormat="true" ht="12.75" hidden="false" customHeight="false" outlineLevel="0" collapsed="false"/>
    <row r="143" s="235" customFormat="true" ht="12.75" hidden="false" customHeight="false" outlineLevel="0" collapsed="false"/>
    <row r="144" s="235" customFormat="true" ht="12.75" hidden="false" customHeight="false" outlineLevel="0" collapsed="false"/>
    <row r="145" s="235" customFormat="true" ht="12.75" hidden="false" customHeight="false" outlineLevel="0" collapsed="false"/>
    <row r="146" s="235" customFormat="true" ht="12.75" hidden="false" customHeight="false" outlineLevel="0" collapsed="false"/>
    <row r="147" s="235" customFormat="true" ht="12.75" hidden="false" customHeight="false" outlineLevel="0" collapsed="false"/>
    <row r="148" s="235" customFormat="true" ht="12.75" hidden="false" customHeight="false" outlineLevel="0" collapsed="false"/>
    <row r="149" s="235" customFormat="true" ht="12.75" hidden="false" customHeight="false" outlineLevel="0" collapsed="false"/>
    <row r="150" s="235" customFormat="true" ht="12.75" hidden="false" customHeight="false" outlineLevel="0" collapsed="false"/>
    <row r="151" s="235" customFormat="true" ht="12.75" hidden="false" customHeight="false" outlineLevel="0" collapsed="false"/>
    <row r="152" s="235" customFormat="true" ht="12.75" hidden="false" customHeight="false" outlineLevel="0" collapsed="false"/>
    <row r="153" s="235" customFormat="true" ht="12.75" hidden="false" customHeight="false" outlineLevel="0" collapsed="false"/>
    <row r="154" s="235" customFormat="true" ht="12.75" hidden="false" customHeight="false" outlineLevel="0" collapsed="false"/>
    <row r="155" s="235" customFormat="true" ht="12.75" hidden="false" customHeight="false" outlineLevel="0" collapsed="false"/>
    <row r="156" s="235" customFormat="true" ht="12.75" hidden="false" customHeight="false" outlineLevel="0" collapsed="false"/>
    <row r="157" s="235" customFormat="true" ht="12.75" hidden="false" customHeight="false" outlineLevel="0" collapsed="false"/>
    <row r="158" s="235" customFormat="true" ht="12.75" hidden="false" customHeight="false" outlineLevel="0" collapsed="false"/>
    <row r="159" s="235" customFormat="true" ht="12.75" hidden="false" customHeight="false" outlineLevel="0" collapsed="false"/>
    <row r="160" s="235" customFormat="true" ht="12.75" hidden="false" customHeight="false" outlineLevel="0" collapsed="false"/>
    <row r="161" s="235" customFormat="true" ht="12.75" hidden="false" customHeight="false" outlineLevel="0" collapsed="false"/>
    <row r="162" s="235" customFormat="true" ht="12.75" hidden="false" customHeight="false" outlineLevel="0" collapsed="false"/>
    <row r="163" s="235" customFormat="true" ht="12.75" hidden="false" customHeight="false" outlineLevel="0" collapsed="false"/>
    <row r="164" customFormat="false" ht="12.75" hidden="false" customHeight="false" outlineLevel="0" collapsed="false">
      <c r="A164" s="282"/>
      <c r="B164" s="282"/>
      <c r="C164" s="282"/>
      <c r="D164" s="282"/>
      <c r="E164" s="282"/>
      <c r="F164" s="282"/>
      <c r="G164" s="282"/>
    </row>
    <row r="165" customFormat="false" ht="12.75" hidden="false" customHeight="false" outlineLevel="0" collapsed="false">
      <c r="A165" s="282"/>
      <c r="B165" s="282"/>
      <c r="C165" s="282"/>
      <c r="D165" s="282"/>
      <c r="E165" s="282"/>
      <c r="F165" s="282"/>
      <c r="G165" s="282"/>
    </row>
    <row r="166" customFormat="false" ht="12.75" hidden="false" customHeight="false" outlineLevel="0" collapsed="false">
      <c r="A166" s="282"/>
      <c r="B166" s="282"/>
      <c r="C166" s="282"/>
      <c r="D166" s="282"/>
      <c r="E166" s="282"/>
      <c r="F166" s="282"/>
      <c r="G166" s="282"/>
    </row>
    <row r="167" customFormat="false" ht="12.75" hidden="false" customHeight="false" outlineLevel="0" collapsed="false">
      <c r="A167" s="282"/>
      <c r="B167" s="282"/>
      <c r="C167" s="282"/>
      <c r="D167" s="282"/>
      <c r="E167" s="282"/>
      <c r="F167" s="282"/>
      <c r="G167" s="282"/>
    </row>
    <row r="168" s="235" customFormat="true" ht="12.75" hidden="false" customHeight="false" outlineLevel="0" collapsed="false"/>
    <row r="169" s="235" customFormat="true" ht="12.75" hidden="false" customHeight="false" outlineLevel="0" collapsed="false"/>
    <row r="170" s="235" customFormat="true" ht="12.75" hidden="false" customHeight="false" outlineLevel="0" collapsed="false"/>
    <row r="171" s="235" customFormat="true" ht="12.75" hidden="false" customHeight="false" outlineLevel="0" collapsed="false"/>
    <row r="172" s="235" customFormat="true" ht="12.75" hidden="false" customHeight="false" outlineLevel="0" collapsed="false"/>
    <row r="173" s="235" customFormat="true" ht="12.75" hidden="false" customHeight="false" outlineLevel="0" collapsed="false"/>
    <row r="174" s="235" customFormat="true" ht="12.75" hidden="false" customHeight="false" outlineLevel="0" collapsed="false"/>
    <row r="175" s="235" customFormat="true" ht="12.75" hidden="false" customHeight="false" outlineLevel="0" collapsed="false"/>
    <row r="176" s="235" customFormat="true" ht="12.75" hidden="false" customHeight="false" outlineLevel="0" collapsed="false"/>
    <row r="177" s="235" customFormat="true" ht="12.75" hidden="false" customHeight="false" outlineLevel="0" collapsed="false"/>
    <row r="178" s="235" customFormat="true" ht="12.75" hidden="false" customHeight="false" outlineLevel="0" collapsed="false"/>
    <row r="179" s="235" customFormat="true" ht="12.75" hidden="false" customHeight="false" outlineLevel="0" collapsed="false"/>
    <row r="180" s="235" customFormat="true" ht="12.75" hidden="false" customHeight="false" outlineLevel="0" collapsed="false"/>
    <row r="181" s="235" customFormat="true" ht="12.75" hidden="false" customHeight="false" outlineLevel="0" collapsed="false"/>
    <row r="182" s="235" customFormat="true" ht="12.75" hidden="false" customHeight="false" outlineLevel="0" collapsed="false"/>
    <row r="183" s="235" customFormat="true" ht="12.75" hidden="false" customHeight="false" outlineLevel="0" collapsed="false"/>
    <row r="184" s="235" customFormat="true" ht="12.75" hidden="false" customHeight="false" outlineLevel="0" collapsed="false"/>
    <row r="185" s="235" customFormat="true" ht="12.75" hidden="false" customHeight="false" outlineLevel="0" collapsed="false"/>
    <row r="186" s="235" customFormat="true" ht="12.75" hidden="false" customHeight="false" outlineLevel="0" collapsed="false"/>
    <row r="187" s="235" customFormat="true" ht="12.75" hidden="false" customHeight="false" outlineLevel="0" collapsed="false"/>
    <row r="188" s="235" customFormat="true" ht="12.75" hidden="false" customHeight="false" outlineLevel="0" collapsed="false"/>
    <row r="189" s="235" customFormat="true" ht="12.75" hidden="false" customHeight="false" outlineLevel="0" collapsed="false"/>
    <row r="190" s="235" customFormat="true" ht="12.75" hidden="false" customHeight="false" outlineLevel="0" collapsed="false"/>
    <row r="191" s="235" customFormat="true" ht="12.75" hidden="false" customHeight="false" outlineLevel="0" collapsed="false"/>
    <row r="192" s="235" customFormat="true" ht="12.75" hidden="false" customHeight="false" outlineLevel="0" collapsed="false"/>
    <row r="193" s="235" customFormat="true" ht="12.75" hidden="false" customHeight="false" outlineLevel="0" collapsed="false"/>
    <row r="194" s="235" customFormat="true" ht="12.75" hidden="false" customHeight="false" outlineLevel="0" collapsed="false"/>
    <row r="195" s="235" customFormat="true" ht="12.75" hidden="false" customHeight="false" outlineLevel="0" collapsed="false"/>
    <row r="196" s="235" customFormat="true" ht="12.75" hidden="false" customHeight="false" outlineLevel="0" collapsed="false"/>
    <row r="197" s="235" customFormat="true" ht="12.75" hidden="false" customHeight="false" outlineLevel="0" collapsed="false"/>
    <row r="198" s="235" customFormat="true" ht="12.75" hidden="false" customHeight="false" outlineLevel="0" collapsed="false"/>
    <row r="199" customFormat="false" ht="12.75" hidden="false" customHeight="false" outlineLevel="0" collapsed="false">
      <c r="A199" s="283"/>
      <c r="B199" s="283"/>
    </row>
    <row r="200" customFormat="false" ht="12.75" hidden="false" customHeight="false" outlineLevel="0" collapsed="false">
      <c r="A200" s="282"/>
      <c r="B200" s="282"/>
      <c r="C200" s="284"/>
      <c r="D200" s="284"/>
      <c r="E200" s="285"/>
      <c r="F200" s="284"/>
      <c r="G200" s="286"/>
    </row>
    <row r="201" customFormat="false" ht="12.75" hidden="false" customHeight="false" outlineLevel="0" collapsed="false">
      <c r="A201" s="287"/>
      <c r="B201" s="287"/>
      <c r="C201" s="282"/>
      <c r="D201" s="282"/>
      <c r="E201" s="288"/>
      <c r="F201" s="282"/>
      <c r="G201" s="282"/>
    </row>
    <row r="202" customFormat="false" ht="12.75" hidden="false" customHeight="false" outlineLevel="0" collapsed="false">
      <c r="A202" s="282"/>
      <c r="B202" s="282"/>
      <c r="C202" s="282"/>
      <c r="D202" s="282"/>
      <c r="E202" s="288"/>
      <c r="F202" s="282"/>
      <c r="G202" s="282"/>
    </row>
    <row r="203" customFormat="false" ht="12.75" hidden="false" customHeight="false" outlineLevel="0" collapsed="false">
      <c r="A203" s="282"/>
      <c r="B203" s="282"/>
      <c r="C203" s="282"/>
      <c r="D203" s="282"/>
      <c r="E203" s="288"/>
      <c r="F203" s="282"/>
      <c r="G203" s="282"/>
    </row>
    <row r="204" customFormat="false" ht="12.75" hidden="false" customHeight="false" outlineLevel="0" collapsed="false">
      <c r="A204" s="282"/>
      <c r="B204" s="282"/>
      <c r="C204" s="282"/>
      <c r="D204" s="282"/>
      <c r="E204" s="288"/>
      <c r="F204" s="282"/>
      <c r="G204" s="282"/>
    </row>
    <row r="205" customFormat="false" ht="12.75" hidden="false" customHeight="false" outlineLevel="0" collapsed="false">
      <c r="A205" s="282"/>
      <c r="B205" s="282"/>
      <c r="C205" s="282"/>
      <c r="D205" s="282"/>
      <c r="E205" s="288"/>
      <c r="F205" s="282"/>
      <c r="G205" s="282"/>
    </row>
    <row r="206" customFormat="false" ht="12.75" hidden="false" customHeight="false" outlineLevel="0" collapsed="false">
      <c r="A206" s="282"/>
      <c r="B206" s="282"/>
      <c r="C206" s="282"/>
      <c r="D206" s="282"/>
      <c r="E206" s="288"/>
      <c r="F206" s="282"/>
      <c r="G206" s="282"/>
    </row>
    <row r="207" customFormat="false" ht="12.75" hidden="false" customHeight="false" outlineLevel="0" collapsed="false">
      <c r="A207" s="282"/>
      <c r="B207" s="282"/>
      <c r="C207" s="282"/>
      <c r="D207" s="282"/>
      <c r="E207" s="288"/>
      <c r="F207" s="282"/>
      <c r="G207" s="282"/>
    </row>
    <row r="208" customFormat="false" ht="12.75" hidden="false" customHeight="false" outlineLevel="0" collapsed="false">
      <c r="A208" s="282"/>
      <c r="B208" s="282"/>
      <c r="C208" s="282"/>
      <c r="D208" s="282"/>
      <c r="E208" s="288"/>
      <c r="F208" s="282"/>
      <c r="G208" s="282"/>
    </row>
    <row r="209" customFormat="false" ht="12.75" hidden="false" customHeight="false" outlineLevel="0" collapsed="false">
      <c r="A209" s="282"/>
      <c r="B209" s="282"/>
      <c r="C209" s="282"/>
      <c r="D209" s="282"/>
      <c r="E209" s="288"/>
      <c r="F209" s="282"/>
      <c r="G209" s="282"/>
    </row>
    <row r="210" customFormat="false" ht="12.75" hidden="false" customHeight="false" outlineLevel="0" collapsed="false">
      <c r="A210" s="282"/>
      <c r="B210" s="282"/>
      <c r="C210" s="282"/>
      <c r="D210" s="282"/>
      <c r="E210" s="288"/>
      <c r="F210" s="282"/>
      <c r="G210" s="282"/>
    </row>
    <row r="211" customFormat="false" ht="12.75" hidden="false" customHeight="false" outlineLevel="0" collapsed="false">
      <c r="A211" s="282"/>
      <c r="B211" s="282"/>
      <c r="C211" s="282"/>
      <c r="D211" s="282"/>
      <c r="E211" s="288"/>
      <c r="F211" s="282"/>
      <c r="G211" s="282"/>
    </row>
    <row r="212" customFormat="false" ht="12.75" hidden="false" customHeight="false" outlineLevel="0" collapsed="false">
      <c r="A212" s="282"/>
      <c r="B212" s="282"/>
      <c r="C212" s="282"/>
      <c r="D212" s="282"/>
      <c r="E212" s="288"/>
      <c r="F212" s="282"/>
      <c r="G212" s="282"/>
    </row>
    <row r="213" customFormat="false" ht="12.75" hidden="false" customHeight="false" outlineLevel="0" collapsed="false">
      <c r="A213" s="282"/>
      <c r="B213" s="282"/>
      <c r="C213" s="282"/>
      <c r="D213" s="282"/>
      <c r="E213" s="288"/>
      <c r="F213" s="282"/>
      <c r="G213" s="282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2T18:20:31Z</dcterms:created>
  <dc:creator>Dell</dc:creator>
  <dc:description/>
  <dc:language>en-US</dc:language>
  <cp:lastModifiedBy>OK Project</cp:lastModifiedBy>
  <dcterms:modified xsi:type="dcterms:W3CDTF">2021-10-08T07:5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