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01 21 POZ Pol" sheetId="4" state="visible" r:id="rId5"/>
    <sheet name="1 02 21 POZ Pol" sheetId="5" state="visible" r:id="rId6"/>
    <sheet name="1 04 21 CEL Pol" sheetId="6" state="visible" r:id="rId7"/>
    <sheet name="1 05 21 CEL Pol" sheetId="7" state="visible" r:id="rId8"/>
    <sheet name="1 05 21 POZ Pol" sheetId="8" state="visible" r:id="rId9"/>
    <sheet name="1 07 21 CEL Pol" sheetId="9" state="visible" r:id="rId10"/>
    <sheet name="1 8 21 Pol" sheetId="10" state="visible" r:id="rId11"/>
    <sheet name="1 9 21 Pol" sheetId="11" state="visible" r:id="rId12"/>
  </sheets>
  <externalReferences>
    <externalReference r:id="rId13"/>
  </externalReferences>
  <definedNames>
    <definedName function="false" hidden="false" localSheetId="3" name="_xlnm.Print_Area" vbProcedure="false">'1 01 21 POZ Pol'!$A$1:$X$33</definedName>
    <definedName function="false" hidden="false" localSheetId="3" name="_xlnm.Print_Titles" vbProcedure="false">'1 01 21 POZ Pol'!$1:$7</definedName>
    <definedName function="false" hidden="false" localSheetId="4" name="_xlnm.Print_Area" vbProcedure="false">'1 02 21 POZ Pol'!$A$1:$X$29</definedName>
    <definedName function="false" hidden="false" localSheetId="4" name="_xlnm.Print_Titles" vbProcedure="false">'1 02 21 POZ Pol'!$1:$7</definedName>
    <definedName function="false" hidden="false" localSheetId="5" name="_xlnm.Print_Area" vbProcedure="false">'1 04 21 CEL Pol'!$A$1:$X$55</definedName>
    <definedName function="false" hidden="false" localSheetId="5" name="_xlnm.Print_Titles" vbProcedure="false">'1 04 21 CEL Pol'!$1:$7</definedName>
    <definedName function="false" hidden="false" localSheetId="6" name="_xlnm.Print_Area" vbProcedure="false">'1 05 21 CEL Pol'!$A$1:$X$478</definedName>
    <definedName function="false" hidden="false" localSheetId="6" name="_xlnm.Print_Titles" vbProcedure="false">'1 05 21 CEL Pol'!$1:$7</definedName>
    <definedName function="false" hidden="false" localSheetId="7" name="_xlnm.Print_Area" vbProcedure="false">'1 05 21 POZ Pol'!$A$1:$X$333</definedName>
    <definedName function="false" hidden="false" localSheetId="7" name="_xlnm.Print_Titles" vbProcedure="false">'1 05 21 POZ Pol'!$1:$7</definedName>
    <definedName function="false" hidden="false" localSheetId="8" name="_xlnm.Print_Area" vbProcedure="false">'1 07 21 CEL Pol'!$A$1:$X$176</definedName>
    <definedName function="false" hidden="false" localSheetId="8" name="_xlnm.Print_Titles" vbProcedure="false">'1 07 21 CEL Pol'!$1:$7</definedName>
    <definedName function="false" hidden="false" localSheetId="9" name="_xlnm.Print_Area" vbProcedure="false">'1 8 21 Pol'!$A$1:$X$369</definedName>
    <definedName function="false" hidden="false" localSheetId="9" name="_xlnm.Print_Titles" vbProcedure="false">'1 8 21 Pol'!$1:$7</definedName>
    <definedName function="false" hidden="false" localSheetId="10" name="_xlnm.Print_Area" vbProcedure="false">'1 9 21 Pol'!$A$1:$X$143</definedName>
    <definedName function="false" hidden="false" localSheetId="10" name="_xlnm.Print_Titles" vbProcedure="false">'1 9 21 Pol'!$1:$7</definedName>
    <definedName function="false" hidden="false" localSheetId="1" name="_xlnm.Print_Area" vbProcedure="false">Stavba!$A$1:$J$8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0</definedName>
    <definedName function="false" hidden="false" localSheetId="1" name="CenaCelkemVypocet" vbProcedure="false">Stavba!$I$5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0</definedName>
    <definedName function="false" hidden="false" localSheetId="1" name="ZakladDPHZaklVypocet" vbProcedure="false">Stavba!$G$5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8" uniqueCount="124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11006</t>
  </si>
  <si>
    <t xml:space="preserve">KARNOLA - POŽÁR - 2021 + C + 1.NP B+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</t>
  </si>
  <si>
    <t xml:space="preserve">Odstranění následků požáru</t>
  </si>
  <si>
    <t xml:space="preserve">01 21 POZ</t>
  </si>
  <si>
    <t xml:space="preserve">02 21 POZ</t>
  </si>
  <si>
    <t xml:space="preserve">04 21 CEL</t>
  </si>
  <si>
    <t xml:space="preserve">Stavební úpravy objekt B</t>
  </si>
  <si>
    <t xml:space="preserve">05 21 CEL</t>
  </si>
  <si>
    <t xml:space="preserve">Stavební úpravy objekt C</t>
  </si>
  <si>
    <t xml:space="preserve">05 21 POZ</t>
  </si>
  <si>
    <t xml:space="preserve">07 21 CEL</t>
  </si>
  <si>
    <t xml:space="preserve">Stavební úpravy objekt E</t>
  </si>
  <si>
    <t xml:space="preserve">8 21</t>
  </si>
  <si>
    <t xml:space="preserve">Elektroinstalace - silnoproudé rozvody</t>
  </si>
  <si>
    <t xml:space="preserve">9 21</t>
  </si>
  <si>
    <t xml:space="preserve">Elektroinstalace - slaboproudé rozvody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Ú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991</t>
  </si>
  <si>
    <t xml:space="preserve">Ostatní prá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5</t>
  </si>
  <si>
    <t xml:space="preserve">Podlahy vlysové a parket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99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kpl</t>
  </si>
  <si>
    <t xml:space="preserve">RTS 21/ II</t>
  </si>
  <si>
    <t xml:space="preserve">Indiv</t>
  </si>
  <si>
    <t xml:space="preserve">VRN</t>
  </si>
  <si>
    <t xml:space="preserve">POL99_8</t>
  </si>
  <si>
    <t xml:space="preserve">Zajištění bezpečného příjezdu a přístupu na staveniště včetně dopravního značení a potřebných souhlasů a rozhodnutí s vybudováním zařízení staveniště.</t>
  </si>
  <si>
    <t xml:space="preserve">POP</t>
  </si>
  <si>
    <t xml:space="preserve">Náklady s připojením staveniště na energie + zajištění měření odběru energií.</t>
  </si>
  <si>
    <t xml:space="preserve">Náklady na úklid v prostoru staveniště a příjezdových komunikací ke staveništi.</t>
  </si>
  <si>
    <t xml:space="preserve">Opatření k zabránění nadměrného zatěžování staveniště a jeho okolí prachem (např. používání krycích plachet, kropení sutě a odtěžované zeminy vodou)</t>
  </si>
  <si>
    <t xml:space="preserve">SPU</t>
  </si>
  <si>
    <t xml:space="preserve">005121020R</t>
  </si>
  <si>
    <t xml:space="preserve">Provoz zařízení staveniště </t>
  </si>
  <si>
    <t xml:space="preserve">Náklady na vybavení zařízení staveniště.</t>
  </si>
  <si>
    <t xml:space="preserve">Náklady na spotřebované energie provozem zařízení staveniště.</t>
  </si>
  <si>
    <t xml:space="preserve">Opatření k zabránění nadměrného zatěžování staveniště a jeho okolí prachem (např. používání krycích plachet, kropení sutě a odtěžované zeminy vodou).</t>
  </si>
  <si>
    <t xml:space="preserve">005121030R</t>
  </si>
  <si>
    <t xml:space="preserve">Odstranění zařízení staveniště</t>
  </si>
  <si>
    <t xml:space="preserve">POL99_</t>
  </si>
  <si>
    <t xml:space="preserve">Náklady na odstranění a odvoz zařízení staveniště.</t>
  </si>
  <si>
    <t xml:space="preserve">Uvedení stavbou dotčených ploch a ploch zařízení staveniště do původního stavu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</t>
  </si>
  <si>
    <t xml:space="preserve">SUM</t>
  </si>
  <si>
    <t xml:space="preserve">END</t>
  </si>
  <si>
    <t xml:space="preserve">999000002RZ1</t>
  </si>
  <si>
    <t xml:space="preserve">Dokumentace skutečného provedení stavby, dle obchodních podmínek</t>
  </si>
  <si>
    <t xml:space="preserve">kompl</t>
  </si>
  <si>
    <t xml:space="preserve">Vlastní</t>
  </si>
  <si>
    <t xml:space="preserve">Práce</t>
  </si>
  <si>
    <t xml:space="preserve">POL1_1</t>
  </si>
  <si>
    <t xml:space="preserve">tištěna + digitální podoba ( .dwg, .dxf ) v počtu a formátech dle SoD.</t>
  </si>
  <si>
    <t xml:space="preserve">Vypracování DOKUMENTACE SKUTEČNÉHO PROVEDENÍ STAVBY včetně geodetického zaměření (polohopis+výškopis) STAVBY vč. inženýrských sítí a zemního vedení technické infrastruktury</t>
  </si>
  <si>
    <t xml:space="preserve">999000002RZ3</t>
  </si>
  <si>
    <t xml:space="preserve">Revize a doklady nezbytné, pro vydání kolaudačního řízení</t>
  </si>
  <si>
    <t xml:space="preserve">dle obchodních podmínek</t>
  </si>
  <si>
    <t xml:space="preserve">999000002RZ6</t>
  </si>
  <si>
    <t xml:space="preserve">Kompletační činnost</t>
  </si>
  <si>
    <t xml:space="preserve">kompletní dokladová část dle SoD (revize, atesty, certifikáty, prohlášení o shodě) pro předání a převzetí dokončeného díla a pro zajištění kolaudačního souhlasu.</t>
  </si>
  <si>
    <t xml:space="preserve">náklady zhotovitele, související s prováděním zkoušek a REVIZÍ předepsaných technickými normami a vyjádřeními dotčených orgánů pro řádné provedení a předání díla.</t>
  </si>
  <si>
    <t xml:space="preserve">náklady na individuální zkoušky dodaných a smontovaných technologických zařízení včetně komplexního vyzkoušení.</t>
  </si>
  <si>
    <t xml:space="preserve">náklady zhotovitele na vypracování provozních řádů pro trvalý provoz.</t>
  </si>
  <si>
    <t xml:space="preserve">náklady na předání všech návodů k obsluze a údržbě pro technologická zařízení a  náklady na zaškolení obsluhy objednatele</t>
  </si>
  <si>
    <t xml:space="preserve">999000002RZ9</t>
  </si>
  <si>
    <t xml:space="preserve">Vypracování zhotovitelské REALIZAČNÍ a VÝROBNÍ, proj. dokumentace dle obch. podmínek - průzkumy</t>
  </si>
  <si>
    <t xml:space="preserve">dle požadavků PD pro DPS a SOD - OBCHODNÍCH PODMÍNEK -  včetně provedení aktualizace průzkumů a dodatečných stavebních průzkumů se zapracováním do dílenské a výrobní dokumentace:</t>
  </si>
  <si>
    <t xml:space="preserve">- aktualizace - doplňující statický průzkum - při provádění stavby a odkrývání konstrukcí stavby</t>
  </si>
  <si>
    <t xml:space="preserve">941955002R00</t>
  </si>
  <si>
    <t xml:space="preserve">Lešení lehké pracovní pomocné pomocné, o výšce lešeňové podlahy přes 1,2 do 1,9 m</t>
  </si>
  <si>
    <t xml:space="preserve">m2</t>
  </si>
  <si>
    <t xml:space="preserve">800-3</t>
  </si>
  <si>
    <t xml:space="preserve">1NP B : 438,75</t>
  </si>
  <si>
    <t xml:space="preserve">VV</t>
  </si>
  <si>
    <t xml:space="preserve">2NP B : </t>
  </si>
  <si>
    <t xml:space="preserve">3NP B : </t>
  </si>
  <si>
    <t xml:space="preserve">4NP B : </t>
  </si>
  <si>
    <t xml:space="preserve">952901411RZ1</t>
  </si>
  <si>
    <t xml:space="preserve">Vyčištění ostatních objektů - hrubý úklid po bouracích pracích</t>
  </si>
  <si>
    <t xml:space="preserve">1NP : 438,75</t>
  </si>
  <si>
    <t xml:space="preserve">2NP : </t>
  </si>
  <si>
    <t xml:space="preserve">3NP : </t>
  </si>
  <si>
    <t xml:space="preserve">4NP : </t>
  </si>
  <si>
    <t xml:space="preserve">978011191R00</t>
  </si>
  <si>
    <t xml:space="preserve">Otlučení omítek vápenných nebo vápenocementových vnitřních s vyškrabáním spár, s očištěním zdiva stropů, v rozsahu do 100 %</t>
  </si>
  <si>
    <t xml:space="preserve">801-3</t>
  </si>
  <si>
    <t xml:space="preserve">VÝTAH : 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1NP B : 3,9*193,99</t>
  </si>
  <si>
    <t xml:space="preserve">VÝTAH : 0</t>
  </si>
  <si>
    <t xml:space="preserve">979087112R00</t>
  </si>
  <si>
    <t xml:space="preserve">Vodorovná doprava suti a vybouraných hmot nakládání suti na dopravní prostředky,  </t>
  </si>
  <si>
    <t xml:space="preserve">t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SPI</t>
  </si>
  <si>
    <t xml:space="preserve">979011111R00</t>
  </si>
  <si>
    <t xml:space="preserve">Svislá doprava suti a vybouraných hmot za prvé podlaží nad nebo pod základním podlažím</t>
  </si>
  <si>
    <t xml:space="preserve">979081111R00</t>
  </si>
  <si>
    <t xml:space="preserve">Odvoz suti a vybouraných hmot na skládku do 1 km</t>
  </si>
  <si>
    <t xml:space="preserve">RTS 19/ II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9999R00</t>
  </si>
  <si>
    <t xml:space="preserve">Poplatek za skládku suti s 10 % příměsí, skupina 17 01 07 z Katalogu odpadů</t>
  </si>
  <si>
    <t xml:space="preserve">310235241R00</t>
  </si>
  <si>
    <t xml:space="preserve">Zazdívka otvorů o ploše do 0,0225 m2 ve zdivu nadzákladovém cihlami pálenými o tloušťce zdi do 300 mm</t>
  </si>
  <si>
    <t xml:space="preserve">kus</t>
  </si>
  <si>
    <t xml:space="preserve">801-4</t>
  </si>
  <si>
    <t xml:space="preserve">včetně pomocného pracovního lešení</t>
  </si>
  <si>
    <t xml:space="preserve">2*18</t>
  </si>
  <si>
    <t xml:space="preserve">310235261R00</t>
  </si>
  <si>
    <t xml:space="preserve">Zazdívka otvorů o ploše do 0,0225 m2 ve zdivu nadzákladovém cihlami pálenými o tloušťce zdi přes 450 do 600 mm</t>
  </si>
  <si>
    <t xml:space="preserve">lokální zazdívky</t>
  </si>
  <si>
    <t xml:space="preserve">10</t>
  </si>
  <si>
    <t xml:space="preserve">310236261R00</t>
  </si>
  <si>
    <t xml:space="preserve">Zazdívka otvorů o ploše přes 0,0225 m2 do 0,09 m2 ve zdivu nadzákladovém cihlami pálenými o tloušťce zdi přes 450 do 600 mm</t>
  </si>
  <si>
    <t xml:space="preserve">12</t>
  </si>
  <si>
    <t xml:space="preserve">310237261R00</t>
  </si>
  <si>
    <t xml:space="preserve">Zazdívka otvorů o ploše přes 0,09 m2 do 0,25 m2 ve zdivu nadzákladovém cihlami pálenými o tloušťce zdi přes 450 do 600 mm</t>
  </si>
  <si>
    <t xml:space="preserve">310238411R00</t>
  </si>
  <si>
    <t xml:space="preserve">Zazdívka otvorů o ploše přes 0,25 m2 do 1 m2 ve zdivu nadzákladovém cihlami pálenými pro jakoukoliv maltu cementovou</t>
  </si>
  <si>
    <t xml:space="preserve">m3</t>
  </si>
  <si>
    <t xml:space="preserve">C1NP : </t>
  </si>
  <si>
    <t xml:space="preserve">C2NP : 0,67*1,05*0,48</t>
  </si>
  <si>
    <t xml:space="preserve">311231116R00</t>
  </si>
  <si>
    <t xml:space="preserve">Zdivo nosné z cihel a tvarovek pálených pod omítku z cihel plných, 290x140x65 mm, P 15, na maltu MC 10</t>
  </si>
  <si>
    <t xml:space="preserve">801-1</t>
  </si>
  <si>
    <t xml:space="preserve">nad překlady : 0,15*0,65*(1,9*9)+0,15*0,3*2,5*4+0,15*0,6*2,5</t>
  </si>
  <si>
    <t xml:space="preserve">0,15*0,49*2,5+0,15*0,65*1,8*8+0,26*0,49*1,5*4+0,48*1,95*0,15*5</t>
  </si>
  <si>
    <t xml:space="preserve">0,15*0,49*2,5</t>
  </si>
  <si>
    <t xml:space="preserve">317234410R00</t>
  </si>
  <si>
    <t xml:space="preserve">Vyzdívka mezi nosníky cementovou</t>
  </si>
  <si>
    <t xml:space="preserve">jakýmikoliv cihlami pálenými na jakoukoliv maltu,</t>
  </si>
  <si>
    <t xml:space="preserve">výplň překladů z I nosníků</t>
  </si>
  <si>
    <t xml:space="preserve">1 : 0,3*2,6*0,18*4+0,2*1,55*0,12+0,65*1,9*0,16*9+0,56*2,5*0,18</t>
  </si>
  <si>
    <t xml:space="preserve">2 : 1,8*0,65*0,16*8+1,5*0,19*0,14*4+1,95*0,48*0,16*5+2,5*0,49*0,18</t>
  </si>
  <si>
    <t xml:space="preserve">3 : 2,5*0,49*0,18</t>
  </si>
  <si>
    <t xml:space="preserve">317941123RT2</t>
  </si>
  <si>
    <t xml:space="preserve">Osazení ocelových válcovaných nosníků na zdivu profil I, výšky 140 mm</t>
  </si>
  <si>
    <t xml:space="preserve">profilu I, nebo IE, nebo U, nebo UE, nebo L</t>
  </si>
  <si>
    <t xml:space="preserve">I16 : 0,257</t>
  </si>
  <si>
    <t xml:space="preserve">317941123RT3</t>
  </si>
  <si>
    <t xml:space="preserve">Osazení ocelových válcovaných nosníků na zdivu profil I, výšky 160 mm</t>
  </si>
  <si>
    <t xml:space="preserve">I5 : 1,224</t>
  </si>
  <si>
    <t xml:space="preserve">I15 : 1,188</t>
  </si>
  <si>
    <t xml:space="preserve">I17 : 0,55</t>
  </si>
  <si>
    <t xml:space="preserve">317941123RT4</t>
  </si>
  <si>
    <t xml:space="preserve">Osazení ocelových válcovaných nosníků na zdivu profil I, výšky 180 mm</t>
  </si>
  <si>
    <t xml:space="preserve">I4 : 0</t>
  </si>
  <si>
    <t xml:space="preserve">I7 : 0</t>
  </si>
  <si>
    <t xml:space="preserve">I14 : 0,171</t>
  </si>
  <si>
    <t xml:space="preserve">I22 : 0,171</t>
  </si>
  <si>
    <t xml:space="preserve">346244381R00</t>
  </si>
  <si>
    <t xml:space="preserve">Plentování ocelových nosníků jednostranné výšky do 200 mm</t>
  </si>
  <si>
    <t xml:space="preserve">jakýmikoliv cihlami,</t>
  </si>
  <si>
    <t xml:space="preserve">plentování z obou popř. z jedné strany</t>
  </si>
  <si>
    <t xml:space="preserve">1NP : </t>
  </si>
  <si>
    <t xml:space="preserve">2NP : 0,2*(2,5*2+1,8*2*8+1,5*2*4+1,95*2*5)</t>
  </si>
  <si>
    <t xml:space="preserve">3NP : 0,2*(2,5*2)</t>
  </si>
  <si>
    <t xml:space="preserve">349231811R00</t>
  </si>
  <si>
    <t xml:space="preserve">Přizdívka ostění s ozubem  přes 80 do 150 mm</t>
  </si>
  <si>
    <t xml:space="preserve">ve vybouraných otvorech, s vysekáním kapes pro zavázání, z jakýchkoliv cihel, z pomocného pracovního lešení o výšce podlahy do 1900 mm a pro zatížení do 1,5 kPa,</t>
  </si>
  <si>
    <t xml:space="preserve">vyrovnání ostění po vybourání nových otvorů</t>
  </si>
  <si>
    <t xml:space="preserve">C2NP : 2,2*0,65*8+1,2*0,5*4+0,5*2,6*2</t>
  </si>
  <si>
    <t xml:space="preserve">C3NP : 0,5*2,6*2</t>
  </si>
  <si>
    <t xml:space="preserve">342254611RZ1</t>
  </si>
  <si>
    <t xml:space="preserve">Minerální desky  tl. 140 mm - dodávka a montáž, pro vnitřní zateplení, pro vnitřní zateplení</t>
  </si>
  <si>
    <t xml:space="preserve">tepelněizolační minerální desky pro vnitřní zateplení budov - tepelněizolační deska je kalcium silikátový materiál - dodávka a montáž včetně vnitřního ostění u otvorů, vynesení nadpraží otvorů, řešení dilatací s okolními konstrukcemi</t>
  </si>
  <si>
    <t xml:space="preserve">C : (25,70*2+13,85*2)*(4,0/2+3,70+(3,40+3,90)/2)</t>
  </si>
  <si>
    <t xml:space="preserve">13359070R</t>
  </si>
  <si>
    <t xml:space="preserve">tyč ocelová tvarovaná pásovina válcovaná za tepla 11375 (S 235JR); tl = 5,00 mm; š = 50,0 mm</t>
  </si>
  <si>
    <t xml:space="preserve">T</t>
  </si>
  <si>
    <t xml:space="preserve">SPCM</t>
  </si>
  <si>
    <t xml:space="preserve">RTS 18/ I</t>
  </si>
  <si>
    <t xml:space="preserve">Specifikace</t>
  </si>
  <si>
    <t xml:space="preserve">POL3_1</t>
  </si>
  <si>
    <t xml:space="preserve">ocel na svaření překladů z ocelových profilů</t>
  </si>
  <si>
    <t xml:space="preserve">2NP : 0,05*0,005*7,85*(0,5*74)</t>
  </si>
  <si>
    <t xml:space="preserve">3NP : 0,05*0,005*7,85*(0,4*6)</t>
  </si>
  <si>
    <t xml:space="preserve">612401971R00</t>
  </si>
  <si>
    <t xml:space="preserve">Příplatky k vnitřní omítce stěn a pilířů za protiplísňovou přísadu</t>
  </si>
  <si>
    <t xml:space="preserve">POL1_</t>
  </si>
  <si>
    <t xml:space="preserve">612401991R00</t>
  </si>
  <si>
    <t xml:space="preserve">Příplatky k vnitřní omítce stěn a pilířů za přísadu pro zvýšení přilnavosti postřiku (pod jádro omítky k hlad. podkl.), nebo do vyrovnání, nebo do štukové vrstvy (zde neplatí 610 99 Zakrývání</t>
  </si>
  <si>
    <t xml:space="preserve">612401962R00</t>
  </si>
  <si>
    <t xml:space="preserve">Příplatky k vnitřní omítce stěn a pilířů za práci ve stísněném (úzkém) prostoru (šířka do 0,6 m) nebo v sedě, v pokleku (výšky do 1,3 m) hladké</t>
  </si>
  <si>
    <t xml:space="preserve">C : (25,70*2+13,85*2)*(4,0/2)</t>
  </si>
  <si>
    <t xml:space="preserve">612403399R00</t>
  </si>
  <si>
    <t xml:space="preserve">Hrubá výplň rýh ve stěnách, jakoukoliv maltou jakoukoliv maltou
 jakékoliv šířky</t>
  </si>
  <si>
    <t xml:space="preserve">jakékoliv šířky rýhy,</t>
  </si>
  <si>
    <t xml:space="preserve">- u měněných oken a dveří do původních otvorů</t>
  </si>
  <si>
    <t xml:space="preserve">- opravy po vybourání příček a stěn</t>
  </si>
  <si>
    <t xml:space="preserve">(1,5*2+2,45*2)*11*0,15</t>
  </si>
  <si>
    <t xml:space="preserve">(1,5*2+2,2*2)*4*0,15</t>
  </si>
  <si>
    <t xml:space="preserve">(1,5*2+1,9*2)*4*0,15</t>
  </si>
  <si>
    <t xml:space="preserve">(1,9*2+2,85*2)*0,15</t>
  </si>
  <si>
    <t xml:space="preserve">(1,5*2+2,2*2)*8*0,15</t>
  </si>
  <si>
    <t xml:space="preserve">(1,65*2+2,3*2)*12*0,15</t>
  </si>
  <si>
    <t xml:space="preserve">(1,2*2+1,9*2)*4*0,15</t>
  </si>
  <si>
    <t xml:space="preserve">612409991R00</t>
  </si>
  <si>
    <t xml:space="preserve">Začištění omítek kolem oken, dveří a obkladů apod. maltou vápenou</t>
  </si>
  <si>
    <t xml:space="preserve">m</t>
  </si>
  <si>
    <t xml:space="preserve">nová okna a dveře ze tří stran, špalety interiér a exteriér</t>
  </si>
  <si>
    <t xml:space="preserve">2NP : 2,2+2,6*2+1,5*8+2,2*16+1,2*4+2,2*8+1+3,35*2+1,65*5+2,3*10</t>
  </si>
  <si>
    <t xml:space="preserve">3NP : 2,2+2,6*2</t>
  </si>
  <si>
    <t xml:space="preserve">612421626R00</t>
  </si>
  <si>
    <t xml:space="preserve">Omítky vnitřní stěn vápenné nebo vápenocementové v podlaží i ve schodišti hladké</t>
  </si>
  <si>
    <t xml:space="preserve">1NP C : 3,90*78,8/3</t>
  </si>
  <si>
    <t xml:space="preserve">2NP C : 3,70*79,48</t>
  </si>
  <si>
    <t xml:space="preserve">3NP C : (3,35+3,85)/2*84,27</t>
  </si>
  <si>
    <t xml:space="preserve">39,697</t>
  </si>
  <si>
    <t xml:space="preserve">612471413R00</t>
  </si>
  <si>
    <t xml:space="preserve">Tenkovrstvá úprava stěn aktivovaným štukem malta vápenocementová s disperzní přísadou</t>
  </si>
  <si>
    <t xml:space="preserve">na rovném povrchu vnitřních stěn, pilířů, svislých panelových konstrukcí, s nejnutnějším obroušením podkladu (pemzou apod.) a oprášením,</t>
  </si>
  <si>
    <t xml:space="preserve">(25,70*2+13,85*2)*(4,0/2+3,70+(3,40+3,90)/2)</t>
  </si>
  <si>
    <t xml:space="preserve">612473186R00</t>
  </si>
  <si>
    <t xml:space="preserve">Omítky vnitřní zdiva ze suchých směsí příplatek za zabudované rohovníky</t>
  </si>
  <si>
    <t xml:space="preserve">omítka vápenocementová, strojně nebo ručně nanášená v podlaží i ve schodišti na jakýkoliv druh podkladu, kompletní souvrství</t>
  </si>
  <si>
    <t xml:space="preserve">612481211RT3</t>
  </si>
  <si>
    <t xml:space="preserve">Vyztužení povrchu vnitřních stěn sklotextilní síťovinou s dodávkou síťoviny a stěrkového tmelu</t>
  </si>
  <si>
    <t xml:space="preserve">615481111R00</t>
  </si>
  <si>
    <t xml:space="preserve">Potažení válcovaných nosníků rabicovým pletivem jakékoliv výšky nosníků</t>
  </si>
  <si>
    <t xml:space="preserve">s postřikem cementovou maltou (s dodáním hmot),</t>
  </si>
  <si>
    <t xml:space="preserve">2NP : 1,1*1,8*8+0,8*2,5+0,5*0,8*4+1,95*0,9*5</t>
  </si>
  <si>
    <t xml:space="preserve">3NP : 0,9*2,5</t>
  </si>
  <si>
    <t xml:space="preserve">629451112R00</t>
  </si>
  <si>
    <t xml:space="preserve">Vyrovnávací vrstva z cementové malty šířky přes 150 do 300 mm</t>
  </si>
  <si>
    <t xml:space="preserve">POL1_0</t>
  </si>
  <si>
    <t xml:space="preserve">pod klempířskými prvky,</t>
  </si>
  <si>
    <t xml:space="preserve">PARAPETY PO VYBOURÁNÍ OKEN A PARAPETŮ - tloušťka do 50 mm</t>
  </si>
  <si>
    <t xml:space="preserve">2NP : 1,5*8+1,2*4+1,65*6</t>
  </si>
  <si>
    <t xml:space="preserve">3NP : 1,5*12</t>
  </si>
  <si>
    <t xml:space="preserve">620991121RZ1</t>
  </si>
  <si>
    <t xml:space="preserve">Zakrývání výplní vnitřních otvorů</t>
  </si>
  <si>
    <t xml:space="preserve">(1,5*2,45)*11</t>
  </si>
  <si>
    <t xml:space="preserve">(1,5*2,2)*4</t>
  </si>
  <si>
    <t xml:space="preserve">(1,5*1,9)*4</t>
  </si>
  <si>
    <t xml:space="preserve">(1,9*2,85)</t>
  </si>
  <si>
    <t xml:space="preserve">(1,5*2,2)*8</t>
  </si>
  <si>
    <t xml:space="preserve">(1,65*2,3)*12</t>
  </si>
  <si>
    <t xml:space="preserve">(1,2*1,9)*4</t>
  </si>
  <si>
    <t xml:space="preserve">641941312R00</t>
  </si>
  <si>
    <t xml:space="preserve">Osazení rámů okenních ocelových bez sdružených dveří nebo se sdruženými dveřmi o ploše přes 1 do 4 m2</t>
  </si>
  <si>
    <t xml:space="preserve">na jakoukoliv cementovou maltu. Včetně kotvení do zdiva.</t>
  </si>
  <si>
    <t xml:space="preserve">2.NP : 22</t>
  </si>
  <si>
    <t xml:space="preserve">641941412R00</t>
  </si>
  <si>
    <t xml:space="preserve">Osazení rámů okenních ocelových bez sdružených dveří nebo se sdruženými dveřmi o ploše přes 4 do 10 m2</t>
  </si>
  <si>
    <t xml:space="preserve">642942111RT5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90 x 197 x 11 cm</t>
  </si>
  <si>
    <t xml:space="preserve">2NP : 1</t>
  </si>
  <si>
    <t xml:space="preserve">941955003R00</t>
  </si>
  <si>
    <t xml:space="preserve">Lešení lehké pracovní pomocné pomocné, o výšce lešeňové podlahy přes 1,9 do 2,5 m</t>
  </si>
  <si>
    <t xml:space="preserve">1NP : 351,8</t>
  </si>
  <si>
    <t xml:space="preserve">2NP : 352,27</t>
  </si>
  <si>
    <t xml:space="preserve">3NP : 361,98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NP : 0</t>
  </si>
  <si>
    <t xml:space="preserve">962032631R00</t>
  </si>
  <si>
    <t xml:space="preserve">Bourání zdiva nadzákladového komínového z jakýchkoliv cihel pálených, šamotových nebo vápenopískových nad střechou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C2NP : 1,5*0,45*3,9</t>
  </si>
  <si>
    <t xml:space="preserve">C3NP : </t>
  </si>
  <si>
    <t xml:space="preserve">964073221R00</t>
  </si>
  <si>
    <t xml:space="preserve">Vybourání válcovaných nosníků uložených ve zdivu cihelném, délky do 4 m, hmotnosti do 20 kg/m</t>
  </si>
  <si>
    <t xml:space="preserve">včetně pomocného lešení o výšce podlahy do 1900 mm a pro zatížení do 1,5 kPa  (150 kg/m2)</t>
  </si>
  <si>
    <t xml:space="preserve">- vybourání stávajících překladů ze zděných stěn</t>
  </si>
  <si>
    <t xml:space="preserve">C2NP : 0,0179*(1,8*3*8+1,8*3*5)+0,0143*(1,5*3*4)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C2NP : 8+4+5</t>
  </si>
  <si>
    <t xml:space="preserve">968061113R00</t>
  </si>
  <si>
    <t xml:space="preserve">Vyvěšení nebo zavěšení dřevěných křídel oken, plochy přes 1,5 m2</t>
  </si>
  <si>
    <t xml:space="preserve">968061125R00</t>
  </si>
  <si>
    <t xml:space="preserve">Vyvěšení nebo zavěšení dřevěných křídel dveří, plochy do 2 m2</t>
  </si>
  <si>
    <t xml:space="preserve">C2NP : 1</t>
  </si>
  <si>
    <t xml:space="preserve">C3NP : 2</t>
  </si>
  <si>
    <t xml:space="preserve">968062246R00</t>
  </si>
  <si>
    <t xml:space="preserve">Vybourání dřevěných rámů oken jednoduchých, plochy do 4 m2</t>
  </si>
  <si>
    <t xml:space="preserve">včetně pomocného lešení o výšce podlahy do 1900 mm a pro zatížení do 1,5 kPa  (150 kg/m2),</t>
  </si>
  <si>
    <t xml:space="preserve">C2NP : 1,2*2,1*4+1,5*2,15*8+1,5*2,16*5</t>
  </si>
  <si>
    <t xml:space="preserve">968071125R00</t>
  </si>
  <si>
    <t xml:space="preserve">Vyvěšení nebo zavěšení kovových křídel dveří, plochy do 2 m2</t>
  </si>
  <si>
    <t xml:space="preserve">s případným uložením a opětovným zavěšením po provedení stavebních změn,</t>
  </si>
  <si>
    <t xml:space="preserve">C2NP : 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C2NP : 0,8*2,05+0,7*2,05*2</t>
  </si>
  <si>
    <t xml:space="preserve">971035561R00</t>
  </si>
  <si>
    <t xml:space="preserve">Vybourání otvorů ve zdivu cihelném z jakýchkoliv cihel pálených
 na maltu cementovou, plochy do 1 m2, tloušťky do 600 mm</t>
  </si>
  <si>
    <t xml:space="preserve">základovém nebo nadzákladovém,</t>
  </si>
  <si>
    <t xml:space="preserve">C2NP : 1,65*0,15*0,48*5+0,15*2,15*0,48*5+0,25*2,12*0,48+1*0,2*0,48</t>
  </si>
  <si>
    <t xml:space="preserve">1,2*0,3*0,49*4+0,49*(0,15*2,2+0,1*2,2)</t>
  </si>
  <si>
    <t xml:space="preserve">0,65*2,2*0,2</t>
  </si>
  <si>
    <t xml:space="preserve">974031666R00</t>
  </si>
  <si>
    <t xml:space="preserve">Vysekání rýh v jakémkoliv zdivu cihelném pro vtahování nosníků do zdí, před vybouráním otvorů
 do hloubky 150 mm, při výšce nosníku do 250 mm</t>
  </si>
  <si>
    <t xml:space="preserve">.</t>
  </si>
  <si>
    <t xml:space="preserve">C2NP : 3*2,5+4*1,8*8+4*1,5*4+3*1,95*5</t>
  </si>
  <si>
    <t xml:space="preserve">C3NP : 3*2,5</t>
  </si>
  <si>
    <t xml:space="preserve">1NP C : 351,8</t>
  </si>
  <si>
    <t xml:space="preserve">2NP C : 352,27</t>
  </si>
  <si>
    <t xml:space="preserve">3NP C : 0</t>
  </si>
  <si>
    <t xml:space="preserve">1NP C : 3,90*78,8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C2NP : 1,2*1,25</t>
  </si>
  <si>
    <t xml:space="preserve">C3NP : 1,2*1,25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Přesun hmot</t>
  </si>
  <si>
    <t xml:space="preserve">POL7_</t>
  </si>
  <si>
    <t xml:space="preserve">oborů 801, 803, 811 a 812</t>
  </si>
  <si>
    <t xml:space="preserve">721171803R00</t>
  </si>
  <si>
    <t xml:space="preserve">Demontáž potrubí z novodurových trub do D 75 mm</t>
  </si>
  <si>
    <t xml:space="preserve">800-721</t>
  </si>
  <si>
    <t xml:space="preserve">POL1_7</t>
  </si>
  <si>
    <t xml:space="preserve">odpadního nebo připojovacího,</t>
  </si>
  <si>
    <t xml:space="preserve">721171808R00</t>
  </si>
  <si>
    <t xml:space="preserve">Demontáž potrubí z novodurových trub přes D 75 mm do D 114 mm</t>
  </si>
  <si>
    <t xml:space="preserve">722130801R00</t>
  </si>
  <si>
    <t xml:space="preserve">Demontáž potrubí z ocelových trubek závitových do DN 25</t>
  </si>
  <si>
    <t xml:space="preserve">722130802R00</t>
  </si>
  <si>
    <t xml:space="preserve">Demontáž potrubí z ocelových trubek závitových přes DN 25 do DN 40</t>
  </si>
  <si>
    <t xml:space="preserve">722130805R00</t>
  </si>
  <si>
    <t xml:space="preserve">Demontáž potrubí z ocelových trubek závitových DN 80</t>
  </si>
  <si>
    <t xml:space="preserve">725290020RA0</t>
  </si>
  <si>
    <t xml:space="preserve">Demontáž zařizovacích předmětů umyvadla včetně baterie a konzol</t>
  </si>
  <si>
    <t xml:space="preserve">AP-PSV</t>
  </si>
  <si>
    <t xml:space="preserve">Agregovaná položka</t>
  </si>
  <si>
    <t xml:space="preserve">POL2_7</t>
  </si>
  <si>
    <t xml:space="preserve">998735203R00</t>
  </si>
  <si>
    <t xml:space="preserve">Přesun hmot pro otopná tělesa v objektech výšky do 24 m</t>
  </si>
  <si>
    <t xml:space="preserve">800-731</t>
  </si>
  <si>
    <t xml:space="preserve">735161813RZ1</t>
  </si>
  <si>
    <t xml:space="preserve">Demontáž otopných těles trubk 2660 mm</t>
  </si>
  <si>
    <t xml:space="preserve">2NP : 14</t>
  </si>
  <si>
    <t xml:space="preserve">762523108RT3</t>
  </si>
  <si>
    <t xml:space="preserve">Položení podlah s dodávkou materiálu z fošen hoblovaných na sraz, tloušťky 50 mm</t>
  </si>
  <si>
    <t xml:space="preserve">800-762</t>
  </si>
  <si>
    <t xml:space="preserve">materiál dřevo C 22 - schodiště do E</t>
  </si>
  <si>
    <t xml:space="preserve">13,819</t>
  </si>
  <si>
    <t xml:space="preserve">762521812R00</t>
  </si>
  <si>
    <t xml:space="preserve">Demontáž podlah bez polštářů , z prken, tloušťky přes 32 do 50 mm</t>
  </si>
  <si>
    <t xml:space="preserve">762895000R00</t>
  </si>
  <si>
    <t xml:space="preserve">Spojovací a ochranné prostředky hřebíky, svory, impregnace</t>
  </si>
  <si>
    <t xml:space="preserve">13,819*0,05</t>
  </si>
  <si>
    <t xml:space="preserve">762526812RZ1</t>
  </si>
  <si>
    <t xml:space="preserve">Demontáž obložení stěn z OSB desek</t>
  </si>
  <si>
    <t xml:space="preserve">zakryti oken</t>
  </si>
  <si>
    <t xml:space="preserve">1.NP : 1,50*2,45*2+1,90*2,85+1,50*2,45*9</t>
  </si>
  <si>
    <t xml:space="preserve">2.NP : 1,65*2,30*5+1,7*1,05+1,20*2,20*4+1,65*2,30</t>
  </si>
  <si>
    <t xml:space="preserve">764510430R00</t>
  </si>
  <si>
    <t xml:space="preserve">Oplechování parapetů z titanzinkového plechu výroba a montáž včetně rohů a spojovacích prostředků 
 rš 200 mm</t>
  </si>
  <si>
    <t xml:space="preserve">800-764</t>
  </si>
  <si>
    <t xml:space="preserve">2NP : 1,6*8+1,3*4+1,75*6</t>
  </si>
  <si>
    <t xml:space="preserve">3NP : 1,6*8+1,3*4+1,75*6</t>
  </si>
  <si>
    <t xml:space="preserve">764410850R00</t>
  </si>
  <si>
    <t xml:space="preserve">Demontáž oplechování parapetů rš od 100 do 330 mm</t>
  </si>
  <si>
    <t xml:space="preserve">C2NP : 1,5*8+1,2*4</t>
  </si>
  <si>
    <t xml:space="preserve">998764202R00</t>
  </si>
  <si>
    <t xml:space="preserve">Přesun hmot pro konstrukce klempířské v objektech výšky do 12 m</t>
  </si>
  <si>
    <t xml:space="preserve">50 m vodorovně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800-766</t>
  </si>
  <si>
    <t xml:space="preserve">nové lehké příčky</t>
  </si>
  <si>
    <t xml:space="preserve">2NP : 3+2</t>
  </si>
  <si>
    <t xml:space="preserve">766661422R00</t>
  </si>
  <si>
    <t xml:space="preserve">Montáž dveřních křídel kompletizovaných otevíravých , protipožárních, do ocelové nebo fošnové zárubně, jednokřídlových, šířky přes 800 mm</t>
  </si>
  <si>
    <t xml:space="preserve">766661432R00</t>
  </si>
  <si>
    <t xml:space="preserve">Montáž dveřních křídel kompletizovaných otevíravých , protipožárních, do ocelové nebo fošnové zárubně, dvoukřídlových, šířky do 1450 mm</t>
  </si>
  <si>
    <t xml:space="preserve">766662811R00</t>
  </si>
  <si>
    <t xml:space="preserve">Demontáž dveřních křídel prahů dveří
 jednokřídlových</t>
  </si>
  <si>
    <t xml:space="preserve">766899116RZ1</t>
  </si>
  <si>
    <t xml:space="preserve">Demontáž parapetních desek</t>
  </si>
  <si>
    <t xml:space="preserve">vč. nosné konstrukce a konstrukce kryjící otopná tělesa</t>
  </si>
  <si>
    <t xml:space="preserve">C2NP : 1,5*8+1,2*4+1,5*5+1,65</t>
  </si>
  <si>
    <t xml:space="preserve">76650009Z1</t>
  </si>
  <si>
    <t xml:space="preserve">Dveře vnitřní protipožární 90x197 cm, EI 30 DP3-C, PC9</t>
  </si>
  <si>
    <t xml:space="preserve">NDU ovládan klikou dle ČSN EN 179</t>
  </si>
  <si>
    <t xml:space="preserve">- specifikace viz. výkres č. D.1.1.44 - Výplně otvorů</t>
  </si>
  <si>
    <t xml:space="preserve">76650010Z1</t>
  </si>
  <si>
    <t xml:space="preserve">Dveře vnitřní dřevěné protipožární 130x220 cm, v rámu 140x230 cm, EI 30 DP3-C, PC10</t>
  </si>
  <si>
    <t xml:space="preserve">76750010Z2</t>
  </si>
  <si>
    <t xml:space="preserve">Dveře vnitřní ocelové plné 120x220 cm ZRC9, REPASE stávajících dvoukřídlových dveří</t>
  </si>
  <si>
    <t xml:space="preserve">dveře ve 2.NP a 3.NP - vstup do objektu B</t>
  </si>
  <si>
    <t xml:space="preserve">998766202R00</t>
  </si>
  <si>
    <t xml:space="preserve">Přesun hmot pro konstrukce truhlářské v objektech výšky do 12 m</t>
  </si>
  <si>
    <t xml:space="preserve">767000010RZ1</t>
  </si>
  <si>
    <t xml:space="preserve">Hasící přístroj 6kg - práškový, včetně montáže</t>
  </si>
  <si>
    <t xml:space="preserve">ks</t>
  </si>
  <si>
    <t xml:space="preserve">hasící schopnost 21A</t>
  </si>
  <si>
    <t xml:space="preserve">1NP : 1</t>
  </si>
  <si>
    <t xml:space="preserve">2NP : 3</t>
  </si>
  <si>
    <t xml:space="preserve">3NP : 3</t>
  </si>
  <si>
    <t xml:space="preserve">767613114RZ1</t>
  </si>
  <si>
    <t xml:space="preserve">Montáž oken pevných ocelových</t>
  </si>
  <si>
    <t xml:space="preserve">1.NP : 0</t>
  </si>
  <si>
    <t xml:space="preserve">2.NP : 8+5+4</t>
  </si>
  <si>
    <t xml:space="preserve">767991913RZ1</t>
  </si>
  <si>
    <t xml:space="preserve">Svařování</t>
  </si>
  <si>
    <t xml:space="preserve">překlady</t>
  </si>
  <si>
    <t xml:space="preserve">30</t>
  </si>
  <si>
    <t xml:space="preserve">55300003Z1</t>
  </si>
  <si>
    <t xml:space="preserve">Okno ocelové členěné, jednoduše zasklené, 150x220 cm, ZC3</t>
  </si>
  <si>
    <t xml:space="preserve">2NP : 2+2+4</t>
  </si>
  <si>
    <t xml:space="preserve">55300004Z1</t>
  </si>
  <si>
    <t xml:space="preserve">Okno ocelové členěné, jednoduše zasklené, 165x230 cm, ZC4</t>
  </si>
  <si>
    <t xml:space="preserve">2NP : 5</t>
  </si>
  <si>
    <t xml:space="preserve">55300005Z1</t>
  </si>
  <si>
    <t xml:space="preserve">Okno ocelové členěné, jednod. zasklené 170x105 cm, Ocelové dveře 75x201 cm, ZC5, REPASE</t>
  </si>
  <si>
    <t xml:space="preserve">55300006Z1</t>
  </si>
  <si>
    <t xml:space="preserve">Okno ocelové členěné, jednoduše zasklené, 120x220 cm, ZC6</t>
  </si>
  <si>
    <t xml:space="preserve">2NP : 4</t>
  </si>
  <si>
    <t xml:space="preserve">55300044Z1</t>
  </si>
  <si>
    <t xml:space="preserve">Okno ocelové členěné, jednoduše zasklené, REPASE, 165x230 cm, ZRC4</t>
  </si>
  <si>
    <t xml:space="preserve">998767202R00</t>
  </si>
  <si>
    <t xml:space="preserve">Přesun hmot pro kovové stavební doplňk. konstrukce v objektech výšky do 12 m</t>
  </si>
  <si>
    <t xml:space="preserve">800-767</t>
  </si>
  <si>
    <t xml:space="preserve">775592000R00</t>
  </si>
  <si>
    <t xml:space="preserve">Ostatní práce broušení dřevěných podlah hrubé+střední+jemné</t>
  </si>
  <si>
    <t xml:space="preserve">800-775</t>
  </si>
  <si>
    <t xml:space="preserve">3NP : 361,89</t>
  </si>
  <si>
    <t xml:space="preserve">schodiště : 1,30*21*(0,24+0,19)+1,30*1,60</t>
  </si>
  <si>
    <t xml:space="preserve">775599130R00</t>
  </si>
  <si>
    <t xml:space="preserve">Ostatní práce přetmelení spárovým tmelem</t>
  </si>
  <si>
    <t xml:space="preserve">775599147R00</t>
  </si>
  <si>
    <t xml:space="preserve">Ostatní práce lak dřevěných podlah 1x základní + 3x lak, přebroušení</t>
  </si>
  <si>
    <t xml:space="preserve">1x základní lak, přebroušení, 3x krycí lak polomatný - vysoká zátěž</t>
  </si>
  <si>
    <t xml:space="preserve">775413315RZ2</t>
  </si>
  <si>
    <t xml:space="preserve">Mtž soklíku dřevěného lepením, včetně dodávky lišty 30x5 a lakování</t>
  </si>
  <si>
    <t xml:space="preserve">2NP : 79,48</t>
  </si>
  <si>
    <t xml:space="preserve">3NP : 84,27</t>
  </si>
  <si>
    <t xml:space="preserve">schodiště : 21*(0,24+0,19)*2+(1,30+1,60)*2</t>
  </si>
  <si>
    <t xml:space="preserve">998775202R00</t>
  </si>
  <si>
    <t xml:space="preserve">Přesun hmot pro podlahy vlysové a parketové v objektech výšky do 12 m</t>
  </si>
  <si>
    <t xml:space="preserve">783212100R00</t>
  </si>
  <si>
    <t xml:space="preserve">Nátěry kov. stavebních doplňk. konstrukcí olejové dvojnásobné</t>
  </si>
  <si>
    <t xml:space="preserve">800-783</t>
  </si>
  <si>
    <t xml:space="preserve">zárubně</t>
  </si>
  <si>
    <t xml:space="preserve">0,25*(0,8+2,05*2)</t>
  </si>
  <si>
    <t xml:space="preserve">0,25*(1+2,05*2)</t>
  </si>
  <si>
    <t xml:space="preserve">783222120R00</t>
  </si>
  <si>
    <t xml:space="preserve">Nátěry kov.stavebních doplňk.konstrukcí syntetické dvojnásobné, hladké</t>
  </si>
  <si>
    <t xml:space="preserve">antikorozní, barva dle interiéru</t>
  </si>
  <si>
    <t xml:space="preserve">nátěr sloupů : 1,6*3,2*2+0,2*3,2*14*2</t>
  </si>
  <si>
    <t xml:space="preserve">nátěr průvlaků : 6,5*0,45+0,4*(24*2+8,7*2)</t>
  </si>
  <si>
    <t xml:space="preserve">kruhové sloupy : 14*4*0,7</t>
  </si>
  <si>
    <t xml:space="preserve">783226100R00</t>
  </si>
  <si>
    <t xml:space="preserve">Nátěry kov.stavebních doplňk.konstrukcí syntetické základní,  </t>
  </si>
  <si>
    <t xml:space="preserve">- ocelové profily</t>
  </si>
  <si>
    <t xml:space="preserve">2NP : 0,64*(1,9*32+2,05*15)+0,56*1,5*12</t>
  </si>
  <si>
    <t xml:space="preserve">3NP : 0</t>
  </si>
  <si>
    <t xml:space="preserve">nátěr sloupů : 1,6*3,2*2+0,2*3,2*14</t>
  </si>
  <si>
    <t xml:space="preserve">783904811R00</t>
  </si>
  <si>
    <t xml:space="preserve">Ostatní práce odrezivění kovových konstrukcí</t>
  </si>
  <si>
    <t xml:space="preserve">784111701R00</t>
  </si>
  <si>
    <t xml:space="preserve">Příprava povrchu Penetrace (napouštění) podkladu disperzní, jednonásobná</t>
  </si>
  <si>
    <t xml:space="preserve">800-784</t>
  </si>
  <si>
    <t xml:space="preserve">1NP C : 0</t>
  </si>
  <si>
    <t xml:space="preserve">2NP C : 352,27 + 3,70*79,48</t>
  </si>
  <si>
    <t xml:space="preserve">3NP C : 361,89 + (3,35+3,85)/2*84,27</t>
  </si>
  <si>
    <t xml:space="preserve">784115722R00</t>
  </si>
  <si>
    <t xml:space="preserve">Malby z malířských směsí omyvatelných, pro sádrokarton,  , barevné, dvojnásobné</t>
  </si>
  <si>
    <t xml:space="preserve">POL8_0</t>
  </si>
  <si>
    <t xml:space="preserve">979011121R00</t>
  </si>
  <si>
    <t xml:space="preserve">Svislá doprava suti a vybouraných hmot příplatek za každé další podlaží</t>
  </si>
  <si>
    <t xml:space="preserve">289970111RZ1</t>
  </si>
  <si>
    <t xml:space="preserve">Vrstva geotextilie Geofiltex 300g/m2</t>
  </si>
  <si>
    <t xml:space="preserve">Zakrytí exponátů - montáž a demontáž geotextilie</t>
  </si>
  <si>
    <t xml:space="preserve">293,5583+149,4233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železobetonová deska v tl. 70 mm z betonu B30 (C25/30 XC2) včetně sítě Sz 5/100-5/100 s 30% přesahem  , s nadbetonávkou v místě IPE</t>
  </si>
  <si>
    <t xml:space="preserve">D1 : 46,40*0,12</t>
  </si>
  <si>
    <t xml:space="preserve">D2 : 41,98*0,12</t>
  </si>
  <si>
    <t xml:space="preserve">411351101RT1</t>
  </si>
  <si>
    <t xml:space="preserve">Bednění stropů deskových, balkonových nebo plošných konzol plné, rovné, popř. s náběhy bednící materiál prkna, bez podepření, zřízení</t>
  </si>
  <si>
    <t xml:space="preserve">s pomocným lešením</t>
  </si>
  <si>
    <t xml:space="preserve">D1 : 46,40</t>
  </si>
  <si>
    <t xml:space="preserve">D2 : 41,98</t>
  </si>
  <si>
    <t xml:space="preserve">411351102R00</t>
  </si>
  <si>
    <t xml:space="preserve">Bednění stropů deskových, balkonových nebo plošných konzol plné, rovné, popř. s náběhy  , odstranění</t>
  </si>
  <si>
    <t xml:space="preserve">411361921RT2</t>
  </si>
  <si>
    <t xml:space="preserve">Výztuž stropů ze svařovaných sítí průměr drátu 5 mm, velikost oka 100 / 100 mm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D1 : 46,40*3,08*1,30*1,08/1000</t>
  </si>
  <si>
    <t xml:space="preserve">D2 : 41,98*3,08*1,30*1,08/1000</t>
  </si>
  <si>
    <t xml:space="preserve">413231221R00</t>
  </si>
  <si>
    <t xml:space="preserve">Zazdívka zhlaví jakýmikoliv cihlami pálenými stropních trámů o průřezu trámu přes 2000 do 4000 mm2</t>
  </si>
  <si>
    <t xml:space="preserve">podlaha 2.NP : 10</t>
  </si>
  <si>
    <t xml:space="preserve">413231231R00</t>
  </si>
  <si>
    <t xml:space="preserve">Zazdívka zhlaví jakýmikoliv cihlami pálenými stropních trámů o průřezu trámu přes 4000 mm2</t>
  </si>
  <si>
    <t xml:space="preserve">podlaha 3.NP : 2*28</t>
  </si>
  <si>
    <t xml:space="preserve">2*20</t>
  </si>
  <si>
    <t xml:space="preserve">podlaha 2.NP : 8</t>
  </si>
  <si>
    <t xml:space="preserve">413232211R00</t>
  </si>
  <si>
    <t xml:space="preserve">Zazdívka zhlaví jakýmikoliv cihlami pálenými válcovaných nosníků výšky do 150 mm</t>
  </si>
  <si>
    <t xml:space="preserve">413941121RT2</t>
  </si>
  <si>
    <t xml:space="preserve">Osazení ocelových válcovaných nosníků ve stropech profil I, 100 mm</t>
  </si>
  <si>
    <t xml:space="preserve">I , IE, U , UE nebo L</t>
  </si>
  <si>
    <t xml:space="preserve">Osazení válcovaných nosníků ve stropech do č. 12, včetně dodávky profilu IPE č. 8 - I1</t>
  </si>
  <si>
    <t xml:space="preserve">15*6,0*3,0*1,08/1000</t>
  </si>
  <si>
    <t xml:space="preserve">413941002R00</t>
  </si>
  <si>
    <t xml:space="preserve">Nosné svary stropní konstr. nosníků tl. do 12 mm</t>
  </si>
  <si>
    <t xml:space="preserve">příplatek za vevaření stropních nosníků mezi stávajícící I 400</t>
  </si>
  <si>
    <t xml:space="preserve">15*2*0,08*5</t>
  </si>
  <si>
    <t xml:space="preserve">15*0,1*5</t>
  </si>
  <si>
    <t xml:space="preserve">440351213R00</t>
  </si>
  <si>
    <t xml:space="preserve">Podpěrná konstrukce bednění střešních konstrukcí pro zatížení betonovou směsí a výztuží přes 5 do 10 kPa, zřízení</t>
  </si>
  <si>
    <t xml:space="preserve">se zpevněním dna bednění střešních konstrukcí, na výměru m2 půdorysu</t>
  </si>
  <si>
    <t xml:space="preserve">440351214R00</t>
  </si>
  <si>
    <t xml:space="preserve">Podpěrná konstrukce bednění střešních konstrukcí pro zatížení betonovou směsí a výztuží přes 5 do 10 kPa, odstranění</t>
  </si>
  <si>
    <t xml:space="preserve">413941121RZ2</t>
  </si>
  <si>
    <t xml:space="preserve">Osazení válcovaných nosníků ve stropech do č. 12, včetně dodávky profilu I č. 10</t>
  </si>
  <si>
    <t xml:space="preserve">Osazení válcovaných nosníků ve stropech do č. 12, včetně dodávky profilu IPE č. 10 - I2</t>
  </si>
  <si>
    <t xml:space="preserve">15*8,1*3,5*1,08/1000</t>
  </si>
  <si>
    <t xml:space="preserve">440351217RZ1</t>
  </si>
  <si>
    <t xml:space="preserve">Podpěrná konstrukce střech do 50 kPa - zřízení</t>
  </si>
  <si>
    <t xml:space="preserve">postupné podepírání konstrukce dle statického schématu - v.č. D.1.2.2, montáž včetně dodávky ocelové konstrukce ztužení, pomocné dřevěné konstrukce podlahy a demontáže konstrukce po provedení podchycení, včetně dodávky, montáže a demontáže pomocného lešení pro stavbu ocelového podepření, MONTÁŽ PODEPŘENÍ BUDE PROVÁDĚNA POSTUPNĚ PO JEDNOTLIVÝCH VAZBÁCH - položka vztažena k půdorysné ploše podlaží</t>
  </si>
  <si>
    <t xml:space="preserve">2NP C : 352,27 </t>
  </si>
  <si>
    <t xml:space="preserve">440351218RZ1</t>
  </si>
  <si>
    <t xml:space="preserve">Podpěrná konstrukce střech do 50 kPa - odstranění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1NP C : 88,38*1,2</t>
  </si>
  <si>
    <t xml:space="preserve">3NP C : 361,89 </t>
  </si>
  <si>
    <t xml:space="preserve">611481111R00</t>
  </si>
  <si>
    <t xml:space="preserve">Potažení stropů pletivem rabicovým pletivem, s vypnutím</t>
  </si>
  <si>
    <t xml:space="preserve">611491129R00</t>
  </si>
  <si>
    <t xml:space="preserve">Vnitřní tepelně a zvukově izolační omítka stropů s příměsí příplatek příplatek za každých dalších 5mm tl. jádra</t>
  </si>
  <si>
    <t xml:space="preserve">RTS 17/ I</t>
  </si>
  <si>
    <t xml:space="preserve">vápenocementová štuková plstí hlazená stropů rovných převážně panelových nebo deskových nebo na podkladním pletivu,</t>
  </si>
  <si>
    <t xml:space="preserve">1NP C : 88,38*1,20*2</t>
  </si>
  <si>
    <t xml:space="preserve">2NP C : 352,27*2 </t>
  </si>
  <si>
    <t xml:space="preserve">3NP C : 361,89*2 </t>
  </si>
  <si>
    <t xml:space="preserve">622903111R00</t>
  </si>
  <si>
    <t xml:space="preserve">Očištění zdiva nebo betonu zdí a valů před započetím oprav ručně</t>
  </si>
  <si>
    <t xml:space="preserve">801-5</t>
  </si>
  <si>
    <t xml:space="preserve">před započetím oprav</t>
  </si>
  <si>
    <t xml:space="preserve">očištění vnitřních zdí od následků požáru</t>
  </si>
  <si>
    <t xml:space="preserve">3,90*78,8/2</t>
  </si>
  <si>
    <t xml:space="preserve">betonáž desek</t>
  </si>
  <si>
    <t xml:space="preserve">1NP : 46,40</t>
  </si>
  <si>
    <t xml:space="preserve">1NP : 41,98</t>
  </si>
  <si>
    <t xml:space="preserve">88,38*0,2</t>
  </si>
  <si>
    <t xml:space="preserve">973031324R00</t>
  </si>
  <si>
    <t xml:space="preserve">Vysekání v cihelném zdivu výklenků a kapes kapes na jakoukoliv maltu vápennou nebo vápenocementovou, plochy do 0,1 m2, hloubky do 150 mm</t>
  </si>
  <si>
    <t xml:space="preserve">- kapsy pro nové stropní nosníky</t>
  </si>
  <si>
    <t xml:space="preserve">762431225RT3</t>
  </si>
  <si>
    <t xml:space="preserve">Obložení stěn s dodávkou
 deskou dřevoštěpkovou, tloušťky 10 mm</t>
  </si>
  <si>
    <t xml:space="preserve">zakryti strojů - exponátů - svislé konstrukce</t>
  </si>
  <si>
    <t xml:space="preserve">2NP C : 352,27/3*2,5</t>
  </si>
  <si>
    <t xml:space="preserve">materiál dřevo C 22</t>
  </si>
  <si>
    <t xml:space="preserve">2NP : 352,27*0,70</t>
  </si>
  <si>
    <t xml:space="preserve">762595000R00</t>
  </si>
  <si>
    <t xml:space="preserve">Spojovací a ochranné prostředky hřebíky, vruty, impregnace</t>
  </si>
  <si>
    <t xml:space="preserve">2NP C : 352,27/3*0,018*1,08</t>
  </si>
  <si>
    <t xml:space="preserve">2NP C : 352,27/3*2,5*0,01*1,08</t>
  </si>
  <si>
    <t xml:space="preserve">608,479*0,05*1,08</t>
  </si>
  <si>
    <t xml:space="preserve">veolia : (7,0*6,0+5,4*4,0)*0,01*1,08</t>
  </si>
  <si>
    <t xml:space="preserve">762712120RT2</t>
  </si>
  <si>
    <t xml:space="preserve">Prostorové vázané konstrukce z řeziva s dodávkou materiálu hraněného, z hranolů, 12/14 cm</t>
  </si>
  <si>
    <t xml:space="preserve">včetně vyvrtání děr, osazení svorníků a dotažení rektifikačních článků.</t>
  </si>
  <si>
    <t xml:space="preserve">zakryti strojů - exponátů - nosná konstrukce</t>
  </si>
  <si>
    <t xml:space="preserve">150+300+100</t>
  </si>
  <si>
    <t xml:space="preserve">762711820R00</t>
  </si>
  <si>
    <t xml:space="preserve">Demontáž prostorových vázaných konstrukcí z řeziva hraněného nebo polohraněného, průřezové plochy přes 120 do 224 cm2</t>
  </si>
  <si>
    <t xml:space="preserve">pomocné konstrukce pro zakrytí strojů</t>
  </si>
  <si>
    <t xml:space="preserve">762711840R00</t>
  </si>
  <si>
    <t xml:space="preserve">Demontáž prostorových vázaných konstrukcí z řeziva hraněného nebo polohraněného, průřezové plochy přes 288 do 450 cm2</t>
  </si>
  <si>
    <t xml:space="preserve">bačkory : 14*1,50</t>
  </si>
  <si>
    <t xml:space="preserve">762711850R00</t>
  </si>
  <si>
    <t xml:space="preserve">Demontáž prostorových vázaných konstrukcí z řeziva hraněného nebo polohraněného, průřezové plochy přes 450 cm2</t>
  </si>
  <si>
    <t xml:space="preserve">sloupy : 4,60*14</t>
  </si>
  <si>
    <t xml:space="preserve">průvlaky - vaznice : (26,30+0,25*2)*2</t>
  </si>
  <si>
    <t xml:space="preserve">762795000R00</t>
  </si>
  <si>
    <t xml:space="preserve">Spojovací a ochranné prostředky hřebíky, svory, fiksační prkna, impregnace</t>
  </si>
  <si>
    <t xml:space="preserve">0,045*21*1,08</t>
  </si>
  <si>
    <t xml:space="preserve">0,06*53,6*1,08</t>
  </si>
  <si>
    <t xml:space="preserve">0,06*64,4*1,08</t>
  </si>
  <si>
    <t xml:space="preserve">550*0,12*0,14</t>
  </si>
  <si>
    <t xml:space="preserve">762822820R00</t>
  </si>
  <si>
    <t xml:space="preserve">Demontáž stropnic z řeziva průřezové plochy přes 144 do 288 cm2</t>
  </si>
  <si>
    <t xml:space="preserve">podlaha 2.NP : 10*(3,50+2*0,25)</t>
  </si>
  <si>
    <t xml:space="preserve">762822830R00</t>
  </si>
  <si>
    <t xml:space="preserve">Demontáž stropnic z řeziva průřezové plochy přes 288 do 450 cm2</t>
  </si>
  <si>
    <t xml:space="preserve">podlaha 3.NP : (14,50+2*0,25)*28</t>
  </si>
  <si>
    <t xml:space="preserve">(6,60+2*0,25)*20</t>
  </si>
  <si>
    <t xml:space="preserve">762822840R00</t>
  </si>
  <si>
    <t xml:space="preserve">Demontáž stropnic z řeziva průřezové plochy přes 450 do 540 cm2</t>
  </si>
  <si>
    <t xml:space="preserve">podlaha 2.NP : 8*(3,50+2*0,25)</t>
  </si>
  <si>
    <t xml:space="preserve">762841110RT3</t>
  </si>
  <si>
    <t xml:space="preserve">Podbíjení stropů a střech rovných s dodávkou materiálu
 z hrubých prken, tloušťky 24 mm, na sraz</t>
  </si>
  <si>
    <t xml:space="preserve">762841812R00</t>
  </si>
  <si>
    <t xml:space="preserve">Demontáž podbití stropů a střech do 60° z prken tl. do 35 mm s omítkou</t>
  </si>
  <si>
    <t xml:space="preserve">714,16*0,024*1,08</t>
  </si>
  <si>
    <t xml:space="preserve">0,0288*40*1,08</t>
  </si>
  <si>
    <t xml:space="preserve">0,045*562*1,08</t>
  </si>
  <si>
    <t xml:space="preserve">0,054*32*1,08</t>
  </si>
  <si>
    <t xml:space="preserve">149,42333*0,018*1,08</t>
  </si>
  <si>
    <t xml:space="preserve">293,5583*0,01*1,08</t>
  </si>
  <si>
    <t xml:space="preserve">762911112R00</t>
  </si>
  <si>
    <t xml:space="preserve">Impregnace řeziva máčením, ochrana proti dřevokazným houbám, plísním a dřevokaznému hmyzu </t>
  </si>
  <si>
    <t xml:space="preserve">požární odolnost REI 45 min ve 2.NP</t>
  </si>
  <si>
    <t xml:space="preserve">sloupy : 61,60*0,22*4</t>
  </si>
  <si>
    <t xml:space="preserve">vaznice - průvlaky : 73,6*(0,20+0,26*2)</t>
  </si>
  <si>
    <t xml:space="preserve">762911121R00</t>
  </si>
  <si>
    <t xml:space="preserve">Impregnace řeziva tlakovakuová, ochrana proti dřevokazným houbám, plísním a dřevokaznému hmyzu </t>
  </si>
  <si>
    <t xml:space="preserve">762421221RZ2</t>
  </si>
  <si>
    <t xml:space="preserve">Montáž obložení stropů OSB tl. do 21 mm, včetně dodávky, OSB desky tl. 18 mm</t>
  </si>
  <si>
    <t xml:space="preserve">zakryti strojů - exponátů - vodorovná konstrukce</t>
  </si>
  <si>
    <t xml:space="preserve">2NP C : 352,27/3</t>
  </si>
  <si>
    <t xml:space="preserve">veolia : 7,0*6,0+5,40*4,0</t>
  </si>
  <si>
    <t xml:space="preserve">762521810RZ1</t>
  </si>
  <si>
    <t xml:space="preserve">Demontáž podlah bez polštářů z dřevotřísky, tl. do 2 cm</t>
  </si>
  <si>
    <t xml:space="preserve">2NP : 352,27/2</t>
  </si>
  <si>
    <t xml:space="preserve">762522813RZ1</t>
  </si>
  <si>
    <t xml:space="preserve">Odstranění následků požáru z dřevěných prvků, do hloubky 20 mm, přebroušení prvků</t>
  </si>
  <si>
    <t xml:space="preserve">61,6*0,22*4/3</t>
  </si>
  <si>
    <t xml:space="preserve">zakryti strojů</t>
  </si>
  <si>
    <t xml:space="preserve">2NP C - stroje : 352,27/3*2,5</t>
  </si>
  <si>
    <t xml:space="preserve">výplně oken 3.NP : 1,65*2,30*6+1,20*1,90*4+1,8*1,9*8</t>
  </si>
  <si>
    <t xml:space="preserve">762526812RZ2</t>
  </si>
  <si>
    <t xml:space="preserve">Demontáž obložení stropů z OSB desek</t>
  </si>
  <si>
    <t xml:space="preserve">762712140RZ3</t>
  </si>
  <si>
    <t xml:space="preserve">Montáž vázaných konstrukcí hraněných do 450 cm2, včetně dodávky řeziva, hranoly 20/22 - bačkory, včetně dodávky řeziva, hranoly 20/22 - bačkory</t>
  </si>
  <si>
    <t xml:space="preserve">materiál dřevo třídy D 30</t>
  </si>
  <si>
    <t xml:space="preserve">762712140RZ4</t>
  </si>
  <si>
    <t xml:space="preserve">Příplatek za provedení vaznic, jako spojitých nosníků</t>
  </si>
  <si>
    <t xml:space="preserve">viz. detail v PD</t>
  </si>
  <si>
    <t xml:space="preserve">762712140RZ5</t>
  </si>
  <si>
    <t xml:space="preserve">Montáž vázaných konstrukcí hraněných do 600 cm2, včetně dodávky řeziva, hranoly 20/26 - vaznice</t>
  </si>
  <si>
    <t xml:space="preserve">materiál dřevo třídy D30 - dub</t>
  </si>
  <si>
    <t xml:space="preserve">762712140RZ6</t>
  </si>
  <si>
    <t xml:space="preserve">Příplatek za provedení vaznic, ve třídě řeziva D 40 - buk</t>
  </si>
  <si>
    <t xml:space="preserve">průvlaky - vaznice : (3,30+0,25*2)*2</t>
  </si>
  <si>
    <t xml:space="preserve">(4,60+0,25*2)*2</t>
  </si>
  <si>
    <t xml:space="preserve">762712150RZ2</t>
  </si>
  <si>
    <t xml:space="preserve">Montáž vázaných konstrukcí hraněných do 600 cm2, včetně dodávky řeziva, hranoly 22/22 - sloupky, včetně dodávky řeziva, hranoly 22/22 - sloupky</t>
  </si>
  <si>
    <t xml:space="preserve">materiál dřevo třídy C 24</t>
  </si>
  <si>
    <t xml:space="preserve">4,60*14</t>
  </si>
  <si>
    <t xml:space="preserve">762822120RZ3</t>
  </si>
  <si>
    <t xml:space="preserve">Montáž stropnic hraněných pl. do 288 cm2, včetně dodávky řeziva, hranoly 10/26, včetně dodávky řeziva, hranoly 10/26</t>
  </si>
  <si>
    <t xml:space="preserve">materiál dřevo třídy C 22</t>
  </si>
  <si>
    <t xml:space="preserve">762822140RZ2</t>
  </si>
  <si>
    <t xml:space="preserve">Montáž stropnic hraněných pl. do 540 cm2, včetně dodávky řeziva, hranoly 20/26, včetně dodávky řeziva, hranoly 20/26</t>
  </si>
  <si>
    <t xml:space="preserve">762822140RZ4</t>
  </si>
  <si>
    <t xml:space="preserve">Montáž stropnic hraněných pl. do 450 cm2, včetně dodávky řeziva, hranoly 16/26, včetně dodávky řeziva, hranoly 20/26</t>
  </si>
  <si>
    <t xml:space="preserve">podlaha 3.NP</t>
  </si>
  <si>
    <t xml:space="preserve">762822140RZ5</t>
  </si>
  <si>
    <t xml:space="preserve">Příplatek za provedení stropnic 16/26, se spoji - kloubový trám</t>
  </si>
  <si>
    <t xml:space="preserve">detail provedení dle PD - konstrukční řešení</t>
  </si>
  <si>
    <t xml:space="preserve">762841822RZ1</t>
  </si>
  <si>
    <t xml:space="preserve">Demontáž podbíjení obkladů stropů z desek SDK, desky sádrokartonové včetně nosného roštu</t>
  </si>
  <si>
    <t xml:space="preserve">včetně demontáže parozábrany</t>
  </si>
  <si>
    <t xml:space="preserve">2NP C : 0</t>
  </si>
  <si>
    <t xml:space="preserve">998762203R00</t>
  </si>
  <si>
    <t xml:space="preserve">Přesun hmot pro konstrukce tesařské v objektech výšky do 24 m</t>
  </si>
  <si>
    <t xml:space="preserve">766492111RZ2</t>
  </si>
  <si>
    <t xml:space="preserve">Provedení nových dřevěných příček, v 2.NP objektu C včetně nátěru a prosklení</t>
  </si>
  <si>
    <t xml:space="preserve">Dřevěné  příčky v interiéru 2.NP objektu C budou provedeny dle původních zničených požárem, včetně dodávky a montáže</t>
  </si>
  <si>
    <t xml:space="preserve">dveřních křídel - 5 ks - TC8 2ks, TC9 1ks, TC3 1ks, TC14 - 1ks</t>
  </si>
  <si>
    <t xml:space="preserve">Plocha příček 104,5  m2 - DLE VÝKRESOVÉ DOKUMENTACE - D1.11</t>
  </si>
  <si>
    <t xml:space="preserve">104,50</t>
  </si>
  <si>
    <t xml:space="preserve">767996801R00</t>
  </si>
  <si>
    <t xml:space="preserve">Demontáž ostatních doplňků staveb atypických konstrukcí
 o hmotnosti přes 20 do 50 kg</t>
  </si>
  <si>
    <t xml:space="preserve">kg</t>
  </si>
  <si>
    <t xml:space="preserve">provizorní zajištění v 1.NP</t>
  </si>
  <si>
    <t xml:space="preserve">3,0*6*12,0</t>
  </si>
  <si>
    <t xml:space="preserve">3NP : 6</t>
  </si>
  <si>
    <t xml:space="preserve">55300054Z1</t>
  </si>
  <si>
    <t xml:space="preserve">Okno ocelové členěné, jednoduše zasklené, REPASE, 120x190 cm, ZRC7</t>
  </si>
  <si>
    <t xml:space="preserve">3NP : 4</t>
  </si>
  <si>
    <t xml:space="preserve">55300055Z1</t>
  </si>
  <si>
    <t xml:space="preserve">Okno ocelové členěné, jednoduše zasklené, REPASE, 150x190 cm, ZRC8</t>
  </si>
  <si>
    <t xml:space="preserve">3NP : 8</t>
  </si>
  <si>
    <t xml:space="preserve">998767203R00</t>
  </si>
  <si>
    <t xml:space="preserve">Přesun hmot pro kovové stavební doplňk. konstrukce v objektech výšky do 24 m</t>
  </si>
  <si>
    <t xml:space="preserve">783243007R00</t>
  </si>
  <si>
    <t xml:space="preserve">Nátěry kov. stavebních doplňk. konstrukcí vinylové polymerátové, základní</t>
  </si>
  <si>
    <t xml:space="preserve">15*3*0,08*5</t>
  </si>
  <si>
    <t xml:space="preserve">15*3,5*0,1*5</t>
  </si>
  <si>
    <t xml:space="preserve">15*3*0,4*0,4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POL1_3</t>
  </si>
  <si>
    <t xml:space="preserve">75,91222-50,95</t>
  </si>
  <si>
    <t xml:space="preserve">979990161R00</t>
  </si>
  <si>
    <t xml:space="preserve">Poplatek za skládku dřevo, skupina 17 02 01 z Katalogu odpadů</t>
  </si>
  <si>
    <t xml:space="preserve">(16,2*2+2,2*2)*3,0</t>
  </si>
  <si>
    <t xml:space="preserve">612401964R00</t>
  </si>
  <si>
    <t xml:space="preserve">Příplatky k vnitřní omítce stěn a pilířů za práci ve stísněném (úzkém) prostoru (šířka do 0,6 m) nebo v sedě, v pokleku (výšky do 1,3 m) štukové plstí hlazené</t>
  </si>
  <si>
    <t xml:space="preserve">1,65+2,30*2+0,90+2*0,70+3,14*1,1</t>
  </si>
  <si>
    <t xml:space="preserve">641960000R00</t>
  </si>
  <si>
    <t xml:space="preserve">Těsnění spár otvorových prvků PU pěnou</t>
  </si>
  <si>
    <t xml:space="preserve">včetně osazení okenních a dveřních křídel a seřízení, včetně použití systémové pěny u požárních výrobků a uzávěrů</t>
  </si>
  <si>
    <t xml:space="preserve">3,14*1,1*1,1</t>
  </si>
  <si>
    <t xml:space="preserve">642942721RZ1</t>
  </si>
  <si>
    <t xml:space="preserve">Osazení ocelových stěn prosklených včetně, oken a dveří do 5 m2</t>
  </si>
  <si>
    <t xml:space="preserve">(10,64+7,91+1,82+4,34)*1,20</t>
  </si>
  <si>
    <t xml:space="preserve">(10,64+7,91+1,82+4,34)*1,20*2</t>
  </si>
  <si>
    <t xml:space="preserve">612421637R00</t>
  </si>
  <si>
    <t xml:space="preserve">Omítky vnitřní stěn vápenné nebo vápenocementové v podlaží i ve schodišti štukové</t>
  </si>
  <si>
    <t xml:space="preserve">1NP E : 345</t>
  </si>
  <si>
    <t xml:space="preserve">10,64+7,91</t>
  </si>
  <si>
    <t xml:space="preserve">1NP : 345*0,05</t>
  </si>
  <si>
    <t xml:space="preserve">2NP : 10,64</t>
  </si>
  <si>
    <t xml:space="preserve">3NP : 7,91</t>
  </si>
  <si>
    <t xml:space="preserve">1NP : 345</t>
  </si>
  <si>
    <t xml:space="preserve">1,1*1,1</t>
  </si>
  <si>
    <t xml:space="preserve">968071113R00</t>
  </si>
  <si>
    <t xml:space="preserve">Vyvěšení nebo zavěšení kovových křídel oken, plochy přes 1,5 m2</t>
  </si>
  <si>
    <t xml:space="preserve">968072246R00</t>
  </si>
  <si>
    <t xml:space="preserve">Vybourání a vyjmutí kovových rámů a rolet rámů, včetně pomocného lešení o výšce podlahy do 1900 mm a pro zatížení do 1,5 kPa  (150 kg/m2) okenních jednoduchých, plochy do 4 m2</t>
  </si>
  <si>
    <t xml:space="preserve">1,15*2,25</t>
  </si>
  <si>
    <t xml:space="preserve">1NP E : 123,10*4,35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(10,64+7,91+1,82+4,34)*1,20*1,08*0,024</t>
  </si>
  <si>
    <t xml:space="preserve">1,65+0,9+3,14*1,1/2</t>
  </si>
  <si>
    <t xml:space="preserve">pol 200</t>
  </si>
  <si>
    <t xml:space="preserve">76660011Z1</t>
  </si>
  <si>
    <t xml:space="preserve">Dřevěné okno 110x110 mm, TE1</t>
  </si>
  <si>
    <t xml:space="preserve">767000109RZ1</t>
  </si>
  <si>
    <t xml:space="preserve">Úprava ocelového schodiště - objekt E, D+M, ZME3</t>
  </si>
  <si>
    <t xml:space="preserve">STÁVAJÍCÍ VNITŘNÍ SCHODIŠTĚ - OBJEKT E</t>
  </si>
  <si>
    <t xml:space="preserve">ODREZIVĚNÍ KONSTRUKCE, NÁTĚR BARVA ČERVENÁ, VÝRAZNÉ ODLIŠENÍ NÁSTUPNÍHO A VÝSTUPNÍHO STUPNĚ</t>
  </si>
  <si>
    <t xml:space="preserve">NOVÁ OCELOVÁ MADLA PO OBOU STRANÁCH SCHODIŠTĚ,</t>
  </si>
  <si>
    <t xml:space="preserve">MADLA d 48,3 mm VČETNĚ MONTÁŽNÍCH ŠROUBŮ - KOTVENO DO STĚNY</t>
  </si>
  <si>
    <t xml:space="preserve">DÉLKA MADLA 7910 mm, NÁTĚR BARVA ČERVENÁ</t>
  </si>
  <si>
    <t xml:space="preserve">767000110RZ1</t>
  </si>
  <si>
    <t xml:space="preserve">Ocelová madla ke schodišti - objekt E, D+M, ZME4</t>
  </si>
  <si>
    <t xml:space="preserve">STÁVAJÍCÍ VNITŘNÍ DŘEVĚNÉ SCHODIŠTĚ - OBJEKT E</t>
  </si>
  <si>
    <t xml:space="preserve">DÉLKA MADLA 5860 mm, NÁTĚR BARVA ČERVENÁ</t>
  </si>
  <si>
    <t xml:space="preserve">Okno ocelové členěné, jednoduše zasklené, 90x70 cm, ZRE1 REPASE</t>
  </si>
  <si>
    <t xml:space="preserve">Okno ocelové členěné, jednoduše zasklené, 165x230 cm, ZE1</t>
  </si>
  <si>
    <t xml:space="preserve">POL8_9</t>
  </si>
  <si>
    <t xml:space="preserve">310237251R00</t>
  </si>
  <si>
    <t xml:space="preserve">Zazdívka otvorů o ploše přes 0,09 m2 do 0,25 m2 ve zdivu nadzákladovém cihlami pálenými o tloušťce zdi přes 300 do 450 mm</t>
  </si>
  <si>
    <t xml:space="preserve">411387531R00</t>
  </si>
  <si>
    <t xml:space="preserve">Zabetonování otvorů do 0,25 m2 ve stropech železobetonových a tvárnicových a v klenbách cihelných nebo betonových </t>
  </si>
  <si>
    <t xml:space="preserve">včetně bednění, odbednění a výztuže (s dodáním hmot),</t>
  </si>
  <si>
    <t xml:space="preserve">971033361R00</t>
  </si>
  <si>
    <t xml:space="preserve">Vybourání otvorů ve zdivu cihelném z jakýchkoliv cihel pálených
 na jakoukoliv maltu vápenou nebo vápenocementovou, plochy do 0,09 m2, tloušťky do 600 mm</t>
  </si>
  <si>
    <t xml:space="preserve">Součet z jednotlivých PD,</t>
  </si>
  <si>
    <t xml:space="preserve">971033451R00</t>
  </si>
  <si>
    <t xml:space="preserve">Vybourání otvorů ve zdivu cihelném z jakýchkoliv cihel pálených
 na jakoukoliv maltu vápenou nebo vápenocementovou, plochy do 0,25 m2, tloušťky do 450 mm</t>
  </si>
  <si>
    <t xml:space="preserve">972054121R00</t>
  </si>
  <si>
    <t xml:space="preserve">Vybourání otvorů ve stropech nebo klenbách železobetonových plochy do 0,0225 m2, tloušťky do 100 mm</t>
  </si>
  <si>
    <t xml:space="preserve">bez odstranění podlahy a násypu,</t>
  </si>
  <si>
    <t xml:space="preserve">Součet z jednotlivých PD pro krabice,</t>
  </si>
  <si>
    <t xml:space="preserve">974031122R00</t>
  </si>
  <si>
    <t xml:space="preserve">Vysekání rýh v jakémkoliv zdivu cihelném v ploše
 do hloubky 30 mm, šířky do 70 mm</t>
  </si>
  <si>
    <t xml:space="preserve">974031124R00</t>
  </si>
  <si>
    <t xml:space="preserve">Vysekání rýh v jakémkoliv zdivu cihelném v ploše
 do hloubky 30 mm, šířky do 150 mm</t>
  </si>
  <si>
    <t xml:space="preserve">974031167R00</t>
  </si>
  <si>
    <t xml:space="preserve">Vysekání rýh v jakémkoliv zdivu cihelném v ploše
 do hloubky 150 mm, šířky do 300 mm</t>
  </si>
  <si>
    <t xml:space="preserve">974032222R00</t>
  </si>
  <si>
    <t xml:space="preserve">Vysekání rýh ve stěnách z dutých cihel v prostoru přilehlém ke stropní konstrukci
 do hloubky 30 mm, šířky do 70 mm</t>
  </si>
  <si>
    <t xml:space="preserve">210010001RT1</t>
  </si>
  <si>
    <t xml:space="preserve">Montáž trubky ohebné, z PVC, uložené pod omítku, průměr 13 mm, mech.pevnost 125 N/5 cm, včetně dodávky materiálu</t>
  </si>
  <si>
    <t xml:space="preserve">POL1_9</t>
  </si>
  <si>
    <t xml:space="preserve">Propojení regulace pro SW VZT, RRT</t>
  </si>
  <si>
    <t xml:space="preserve">2NP : 55</t>
  </si>
  <si>
    <t xml:space="preserve">3NP : 48</t>
  </si>
  <si>
    <t xml:space="preserve">210010021RT1</t>
  </si>
  <si>
    <t xml:space="preserve">Montáž trubky tuhé včetně příslušenství (kolena, přípojky atd.), z PVC, uložené pevně, průměr 16 mm, mech. pevnost 320 N/5 cm, včetně dodávky materiálu</t>
  </si>
  <si>
    <t xml:space="preserve">Rozbočení od žlabů  k jednotlivým přístrojům a spotřebičům. Cena včetně uchycovacího materiálu</t>
  </si>
  <si>
    <t xml:space="preserve">2NP : 60</t>
  </si>
  <si>
    <t xml:space="preserve">3NP : 55</t>
  </si>
  <si>
    <t xml:space="preserve">210010022RT1</t>
  </si>
  <si>
    <t xml:space="preserve">Montáž trubky tuhé včetně příslušenství (kolena, přípojky atd.), z PVC, uložené pevně, průměr 23 mm, mech. pevnost 320 N/5 cm, včetně dodávky materiálu</t>
  </si>
  <si>
    <t xml:space="preserve">210010023RT1</t>
  </si>
  <si>
    <t xml:space="preserve">Montáž trubky tuhé včetně příslušenství (kolena, přípojky atd.), z PVC, uložené pevně, průměr 29 mm, mech. pevnost 320 N/5 cm, včetně dodávky materiálu</t>
  </si>
  <si>
    <t xml:space="preserve">2NP : 145</t>
  </si>
  <si>
    <t xml:space="preserve">3NP : 136</t>
  </si>
  <si>
    <t xml:space="preserve">210010301RT1</t>
  </si>
  <si>
    <t xml:space="preserve">Montáž krabice plastové přístrojové, kruhové, o průměru 73 mm, hloubky 30 mm,  , do zdiva, bez zapojení, včetně dodávky</t>
  </si>
  <si>
    <t xml:space="preserve">Pro zásuvky ,spínače, odbočovací krabice</t>
  </si>
  <si>
    <t xml:space="preserve">1NP : 4</t>
  </si>
  <si>
    <t xml:space="preserve">2NP : 7</t>
  </si>
  <si>
    <t xml:space="preserve">pro zás : 16</t>
  </si>
  <si>
    <t xml:space="preserve">rezerva : 11</t>
  </si>
  <si>
    <t xml:space="preserve">210010315R00</t>
  </si>
  <si>
    <t xml:space="preserve">Montáž krabice plastové rozvodné, obdélníkové, o rozměru 205 x 255 mm, hloubky 68 mm,  , do zdiva, bez zapojení,  </t>
  </si>
  <si>
    <t xml:space="preserve">Krabice pro SEBT- pospojování včetně svorkovnice SEBT a jiné větší odbočení</t>
  </si>
  <si>
    <t xml:space="preserve">210100001R00</t>
  </si>
  <si>
    <t xml:space="preserve">Ukončení vodičů  v rozvaděči včetně zapojení a vodičové koncovky,  , průřez do 2,5 mm2</t>
  </si>
  <si>
    <t xml:space="preserve">Všechny R</t>
  </si>
  <si>
    <t xml:space="preserve">RC1NP : 6</t>
  </si>
  <si>
    <t xml:space="preserve">RC2NP : 75</t>
  </si>
  <si>
    <t xml:space="preserve">RC3NP : 57</t>
  </si>
  <si>
    <t xml:space="preserve">RRT : 18</t>
  </si>
  <si>
    <t xml:space="preserve">210100002R00</t>
  </si>
  <si>
    <t xml:space="preserve">Ukončení vodičů  v rozvaděči včetně zapojení a vodičové koncovky,  , průřez do 6 mm2</t>
  </si>
  <si>
    <t xml:space="preserve">RC2NP : 25</t>
  </si>
  <si>
    <t xml:space="preserve">RC3NP : 20</t>
  </si>
  <si>
    <t xml:space="preserve">SEBZ : 30</t>
  </si>
  <si>
    <t xml:space="preserve">210100003R00</t>
  </si>
  <si>
    <t xml:space="preserve">Ukončení vodičů  v rozvaděči včetně zapojení a vodičové koncovky,  , průřez do 16 mm2</t>
  </si>
  <si>
    <t xml:space="preserve">210100005R00</t>
  </si>
  <si>
    <t xml:space="preserve">Ukončení vodičů  v rozvaděči včetně zapojení a vodičové koncovky,  , průřez do 35 mm2</t>
  </si>
  <si>
    <t xml:space="preserve">RH : 5</t>
  </si>
  <si>
    <t xml:space="preserve">RC1NP : 10</t>
  </si>
  <si>
    <t xml:space="preserve">RC2NP : 10</t>
  </si>
  <si>
    <t xml:space="preserve">RC3NP : 5</t>
  </si>
  <si>
    <t xml:space="preserve">MET : 5</t>
  </si>
  <si>
    <t xml:space="preserve">210100009R00</t>
  </si>
  <si>
    <t xml:space="preserve">Ukončení vodičů  v rozvaděči včetně zapojení a vodičové koncovky,  , průřez do 120 mm2</t>
  </si>
  <si>
    <t xml:space="preserve">HR/RE veškeré propoje, sběrny, uzemnění</t>
  </si>
  <si>
    <t xml:space="preserve">210110001RT1</t>
  </si>
  <si>
    <t xml:space="preserve">Spínač nástěnný jednopól.- řaz. 1, obyč.prostředí, včetně dodávky spínače 3553-A01340</t>
  </si>
  <si>
    <t xml:space="preserve">RTS 14/ I</t>
  </si>
  <si>
    <t xml:space="preserve">Včetně rámečku a klapek</t>
  </si>
  <si>
    <t xml:space="preserve">210110003RT1</t>
  </si>
  <si>
    <t xml:space="preserve">Montáž spínače nástěnného pro prostředí obyčejné nebo vlhké včetně zapojení a dodávky spínače, sériového,  , řazení 5</t>
  </si>
  <si>
    <t xml:space="preserve">Včetně rámečku a klapek,2NP</t>
  </si>
  <si>
    <t xml:space="preserve">210110004RT1</t>
  </si>
  <si>
    <t xml:space="preserve">Montáž spínače nástěnného pro prostředí obyčejné nebo vlhké včetně zapojení a dodávky spínače, střídavého,  , řazení 6</t>
  </si>
  <si>
    <t xml:space="preserve">Včetně rámečků a klapek, 1NP</t>
  </si>
  <si>
    <t xml:space="preserve">210111001R00</t>
  </si>
  <si>
    <t xml:space="preserve">Montáž zásuvky domovní vestavné bez předvrtání profilových otvorů včetně zapojení,  , provedení 2P,  </t>
  </si>
  <si>
    <t xml:space="preserve">včetně odvozu na recyklační dvůr</t>
  </si>
  <si>
    <t xml:space="preserve">210111011RT6</t>
  </si>
  <si>
    <t xml:space="preserve">Montáž zásuvky domovní zapuštěné včetně zapojení včetně dodávky zásuvky kompletní jednonásobné s ochr.kolíkem 16A/250VAC a rámečkem,  , provedení 2P+PE,  </t>
  </si>
  <si>
    <t xml:space="preserve">včetně rámečků</t>
  </si>
  <si>
    <t xml:space="preserve">do PK2NP : 24</t>
  </si>
  <si>
    <t xml:space="preserve">do PK3NP : 18</t>
  </si>
  <si>
    <t xml:space="preserve">strop2NP : 3</t>
  </si>
  <si>
    <t xml:space="preserve">strop 3NP : 2</t>
  </si>
  <si>
    <t xml:space="preserve">zeĎ 3NP : 5</t>
  </si>
  <si>
    <t xml:space="preserve">rezerva : 4</t>
  </si>
  <si>
    <t xml:space="preserve">210220003RT2</t>
  </si>
  <si>
    <t xml:space="preserve">Montáž uzemňovacího vedení na povrchu, včetně svorek upevnění a připojení, z profilů měděných  (Cu),  , včetně dodávky vodiče průřezu 4 mm2</t>
  </si>
  <si>
    <t xml:space="preserve">SEBT</t>
  </si>
  <si>
    <t xml:space="preserve">210220003RT3</t>
  </si>
  <si>
    <t xml:space="preserve">Montáž uzemňovacího vedení na povrchu, včetně svorek upevnění a připojení, z profilů měděných  (Cu),  , včetně dodávky vodiče průřezu 6 mm2</t>
  </si>
  <si>
    <t xml:space="preserve">Pro SEBT z jednotlivých PE v R</t>
  </si>
  <si>
    <t xml:space="preserve">210220003RT4</t>
  </si>
  <si>
    <t xml:space="preserve">Montáž uzemňovacího vedení na povrchu, včetně svorek upevnění a připojení, z profilů měděných  (Cu),  , včetně dodávky vodiče průřezu 25 mm2</t>
  </si>
  <si>
    <t xml:space="preserve">páteřní mezi rozváděči včetně MET</t>
  </si>
  <si>
    <t xml:space="preserve">včetně prořezu 10%</t>
  </si>
  <si>
    <t xml:space="preserve">210220321R00</t>
  </si>
  <si>
    <t xml:space="preserve">Montáž svorky hromosvodové "Bernard" na potrubí, včetně Cu pásku (bez vodiče a připoj. vod.)</t>
  </si>
  <si>
    <t xml:space="preserve">SEBT, MET</t>
  </si>
  <si>
    <t xml:space="preserve">3NP : 12</t>
  </si>
  <si>
    <t xml:space="preserve">210800105RT3</t>
  </si>
  <si>
    <t xml:space="preserve">Kabel CYKY 750 V 3x1,5 mm2 uložený pod omítkou, včetně dodávky kabelu 3Cx1,5</t>
  </si>
  <si>
    <t xml:space="preserve">RTS 13/ II</t>
  </si>
  <si>
    <t xml:space="preserve">včetně 10% prořezu</t>
  </si>
  <si>
    <t xml:space="preserve">1NP : 80</t>
  </si>
  <si>
    <t xml:space="preserve">2NP : 120</t>
  </si>
  <si>
    <t xml:space="preserve">3NP : 50</t>
  </si>
  <si>
    <t xml:space="preserve">prořez : 25</t>
  </si>
  <si>
    <t xml:space="preserve">210800106RT3</t>
  </si>
  <si>
    <t xml:space="preserve">Kabel CYKY 750 V 3x2,5 mm2 uložený pod omítkou, včetně dodávky kabelu 3Cx2,5</t>
  </si>
  <si>
    <t xml:space="preserve">Včetně 10% prořezu</t>
  </si>
  <si>
    <t xml:space="preserve">prořez : 15</t>
  </si>
  <si>
    <t xml:space="preserve">210800105R00</t>
  </si>
  <si>
    <t xml:space="preserve">Montáž kabelu CYKY 750 V, 3 x 1,5 mm2, uloženého pod omítkou</t>
  </si>
  <si>
    <t xml:space="preserve">1NP : 70</t>
  </si>
  <si>
    <t xml:space="preserve">2NP : 270</t>
  </si>
  <si>
    <t xml:space="preserve">3NP : 240</t>
  </si>
  <si>
    <t xml:space="preserve">prořez : 50</t>
  </si>
  <si>
    <t xml:space="preserve">210800106R00</t>
  </si>
  <si>
    <t xml:space="preserve">Montáž kabelu CYKY 750 V, 3 x 2,5 mm2, uloženého pod omítkou</t>
  </si>
  <si>
    <t xml:space="preserve">2NP : 425</t>
  </si>
  <si>
    <t xml:space="preserve">3NP : 330</t>
  </si>
  <si>
    <t xml:space="preserve">prořez : 80</t>
  </si>
  <si>
    <t xml:space="preserve">210800114RT1</t>
  </si>
  <si>
    <t xml:space="preserve">Montáž kabelu CYKY 750 V, 4 x 16 mm2, uloženého pod omítkou, včetně dodávky kabelu</t>
  </si>
  <si>
    <t xml:space="preserve">z RH : 43</t>
  </si>
  <si>
    <t xml:space="preserve">zRC1NP : 30</t>
  </si>
  <si>
    <t xml:space="preserve">zRC2NP : 30</t>
  </si>
  <si>
    <t xml:space="preserve">prořez : 20</t>
  </si>
  <si>
    <t xml:space="preserve">210800115RT1</t>
  </si>
  <si>
    <t xml:space="preserve">Montáž kabelu CYKY 750 V, 5 x 1,5 mm2, uloženého pod omítkou, včetně dodávky kabelu</t>
  </si>
  <si>
    <t xml:space="preserve">210800118RT1</t>
  </si>
  <si>
    <t xml:space="preserve">Montáž kabelu CYKY 750 V, 5 x 6 mm2, uloženého pod omítkou, včetně dodávky kabelu</t>
  </si>
  <si>
    <t xml:space="preserve">2NP : 110</t>
  </si>
  <si>
    <t xml:space="preserve">3NP : 100</t>
  </si>
  <si>
    <t xml:space="preserve">210010311RZ0</t>
  </si>
  <si>
    <t xml:space="preserve">Krabice odbočná KO 68, se zapojení-kruhová, včetně dodávky 1905+víčko</t>
  </si>
  <si>
    <t xml:space="preserve">krabice pro odbočení včetně svorek Wago</t>
  </si>
  <si>
    <t xml:space="preserve">210010312RZ0</t>
  </si>
  <si>
    <t xml:space="preserve">Krabice odbočná KO 97, se zapojení, kruhová, včetně dodávky KO 97/5 s víčkem</t>
  </si>
  <si>
    <t xml:space="preserve">Krabice pro odbočení včetně svorek Wago</t>
  </si>
  <si>
    <t xml:space="preserve">210010319RZ1</t>
  </si>
  <si>
    <t xml:space="preserve">Mtž krabice podlahová, včetně dodávky krabice</t>
  </si>
  <si>
    <t xml:space="preserve">podlahová krabice pro 6 přístrojů včetně rámu krabice</t>
  </si>
  <si>
    <t xml:space="preserve">kompletní sada (rám, krabice,přepážka, podložka aj.)</t>
  </si>
  <si>
    <t xml:space="preserve">2NP : 12</t>
  </si>
  <si>
    <t xml:space="preserve">3NP : 9</t>
  </si>
  <si>
    <t xml:space="preserve">210010344RTZ1</t>
  </si>
  <si>
    <t xml:space="preserve">Krabice přístrojová LK 80/1, včetně dodávky krabice LK 80/1</t>
  </si>
  <si>
    <t xml:space="preserve">2NP : 6</t>
  </si>
  <si>
    <t xml:space="preserve">rezerva : 3</t>
  </si>
  <si>
    <t xml:space="preserve">210010351RZ1</t>
  </si>
  <si>
    <t xml:space="preserve">Rozvodka krabicová z lis. izol. 6455-11 do 4 mm2, včetně dodávky krabice 6455-11</t>
  </si>
  <si>
    <t xml:space="preserve">Krabice IP min 44 ,8102 LA,pro rozvody v Merkur, včetně úchytného materiálu a zapojení</t>
  </si>
  <si>
    <t xml:space="preserve">1NP : 2</t>
  </si>
  <si>
    <t xml:space="preserve">210020305RZ0</t>
  </si>
  <si>
    <t xml:space="preserve">Žlab drátěný s příslušenstvím, 50/50mm s víkem</t>
  </si>
  <si>
    <t xml:space="preserve">Cena včetně uchycovacího materiálu, šroubů aj.</t>
  </si>
  <si>
    <t xml:space="preserve">Pro světla a uložení vodičů</t>
  </si>
  <si>
    <t xml:space="preserve">1NP : 27</t>
  </si>
  <si>
    <t xml:space="preserve">2NP : 86</t>
  </si>
  <si>
    <t xml:space="preserve">rezerva : 6</t>
  </si>
  <si>
    <t xml:space="preserve">210110001RZ0</t>
  </si>
  <si>
    <t xml:space="preserve">Spínač nástěnný, DEMONTÁŽ celková položka</t>
  </si>
  <si>
    <t xml:space="preserve">demontáž spínačů</t>
  </si>
  <si>
    <t xml:space="preserve">210111001RZ0</t>
  </si>
  <si>
    <t xml:space="preserve">Demontáž kabelů, žlabů, příslušenství, elektroinstalace, slaboproudůch rozvodů,celková po</t>
  </si>
  <si>
    <t xml:space="preserve">včetně odvozu na recyklační dvůr a ekologické likvidace - 3000 kg</t>
  </si>
  <si>
    <t xml:space="preserve">210111014RZ0</t>
  </si>
  <si>
    <t xml:space="preserve">Zásuvka domovní zapuštěná - včetně SPD3, včetně dodávky</t>
  </si>
  <si>
    <t xml:space="preserve">včetně rámečku</t>
  </si>
  <si>
    <t xml:space="preserve">do PK 2NP : 12</t>
  </si>
  <si>
    <t xml:space="preserve">do PK 3NP : 9</t>
  </si>
  <si>
    <t xml:space="preserve">na strop 2NP : 3</t>
  </si>
  <si>
    <t xml:space="preserve">na strop 3NP : 2</t>
  </si>
  <si>
    <t xml:space="preserve">na zeď 2NP : 2</t>
  </si>
  <si>
    <t xml:space="preserve">na zeď 3NP : 1</t>
  </si>
  <si>
    <t xml:space="preserve">vitrina 3NP : 1</t>
  </si>
  <si>
    <t xml:space="preserve">210190001RZ0</t>
  </si>
  <si>
    <t xml:space="preserve">celoplechových rozvodnic do váhy 20 kg, včetně dodávky RRT</t>
  </si>
  <si>
    <t xml:space="preserve">Rozváděč regulace topení, vybavený dle PD prováděcí, jištění , hlavní vypínač , svodič přepětí, regulační prvek AMIT, svorkovnice včetně čidel TA,TVaj.</t>
  </si>
  <si>
    <t xml:space="preserve">3NP : 1</t>
  </si>
  <si>
    <t xml:space="preserve">210190001RZ5</t>
  </si>
  <si>
    <t xml:space="preserve">celoplechových rozvodnic do váhy 20 kg, včetně dodávky ZS</t>
  </si>
  <si>
    <t xml:space="preserve">Rozváděč zásuvkový včetně výbavy dle PD prováděcí, včetně montážních a uchycovacích součástí</t>
  </si>
  <si>
    <t xml:space="preserve">210190003RZ0</t>
  </si>
  <si>
    <t xml:space="preserve">celoplechových rozvodnic do váhy 100 kg, Včetně dodávky rozváděče</t>
  </si>
  <si>
    <t xml:space="preserve">Rozváděč skříňový 600x2000x300mm stojanový IP40/20, 1-pole, včetně výbavy dle PD prováděcí, veškeré úchyty, propojení kompletní dodávka</t>
  </si>
  <si>
    <t xml:space="preserve">RC1NP : 1</t>
  </si>
  <si>
    <t xml:space="preserve">RC2NP : 1</t>
  </si>
  <si>
    <t xml:space="preserve">RC3NP : 1</t>
  </si>
  <si>
    <t xml:space="preserve">210190005RZ0</t>
  </si>
  <si>
    <t xml:space="preserve">DEMONTÁŽ Rozvaděčů stávající</t>
  </si>
  <si>
    <t xml:space="preserve">kompletní demontáž včetně odvozu do recyklace</t>
  </si>
  <si>
    <t xml:space="preserve">210200006RZ4</t>
  </si>
  <si>
    <t xml:space="preserve">Svítidlo, DEMONTÁŽ jednotná cena</t>
  </si>
  <si>
    <t xml:space="preserve">včetně odvozu do recyklace</t>
  </si>
  <si>
    <t xml:space="preserve">210201001RZ0</t>
  </si>
  <si>
    <t xml:space="preserve">Svítidlo LED</t>
  </si>
  <si>
    <t xml:space="preserve">Světla včetně zdrojů a recyklačních poplatků, v ceně uchycovací materiál</t>
  </si>
  <si>
    <t xml:space="preserve">1NP : 7</t>
  </si>
  <si>
    <t xml:space="preserve">2NP : 57</t>
  </si>
  <si>
    <t xml:space="preserve">3NP : 54</t>
  </si>
  <si>
    <t xml:space="preserve">210201002RZ2</t>
  </si>
  <si>
    <t xml:space="preserve">Svítidlo NZ</t>
  </si>
  <si>
    <t xml:space="preserve">Nouzové osvětlení včetně reciklačních poplatků, uchycovacího materiálů</t>
  </si>
  <si>
    <t xml:space="preserve">3NP : 7</t>
  </si>
  <si>
    <t xml:space="preserve">210290001RZ1</t>
  </si>
  <si>
    <t xml:space="preserve">Výchozí revize elektro</t>
  </si>
  <si>
    <t xml:space="preserve">celková revize elektro</t>
  </si>
  <si>
    <t xml:space="preserve">60hod</t>
  </si>
  <si>
    <t xml:space="preserve">240080799RZ1</t>
  </si>
  <si>
    <t xml:space="preserve">Jiný materiál</t>
  </si>
  <si>
    <t xml:space="preserve">jiný režijní materiál</t>
  </si>
  <si>
    <t xml:space="preserve">240080799RZ2</t>
  </si>
  <si>
    <t xml:space="preserve">Požární ucpávky, požární tmely, včetně dodávky</t>
  </si>
  <si>
    <t xml:space="preserve">tuba 0,2l</t>
  </si>
  <si>
    <t xml:space="preserve">v každém NP 3x</t>
  </si>
  <si>
    <t xml:space="preserve">341110800R</t>
  </si>
  <si>
    <t xml:space="preserve">kabel CYKY; instalační; pro pevné uložení ve vnitřních a venk.prostorách v zemi, betonu; Cu plné holé jádro, tvar jádra RE-kulatý jednodrát; počet a průřez žil 4x25mm2; počet žil 4; teplota použití -30 až 70 °C; max.provoz.teplota při zkratu 160 °C; min.teplota pokládky -5 °C; průřez vodiče 25,0 mm2; samozhášivý; odolnost vůči UV záření; barva pláště černá</t>
  </si>
  <si>
    <t xml:space="preserve">POL3_9</t>
  </si>
  <si>
    <t xml:space="preserve">34111098R</t>
  </si>
  <si>
    <t xml:space="preserve">kabel CYKY; instalační; pro pevné uložení ve vnitřních a venk.prostorách v zemi, betonu; Cu plné holé jádro, tvar jádra RE-kulatý jednodrát; počet a průřez žil 5x4mm2; počet žil 5; teplota použití -30 až 70 °C; max.provoz.teplota při zkratu 160 °C; min.teplota pokládky -5 °C; průřez vodiče 4,0 mm2; samozhášivý; odolnost vůči UV záření; barva pláště černá</t>
  </si>
  <si>
    <t xml:space="preserve">34571818RZ1</t>
  </si>
  <si>
    <t xml:space="preserve">Žlab elektroinstalační drátěný 50/50</t>
  </si>
  <si>
    <t xml:space="preserve">v ceně veškerý úchytný materiál, spojovací a závěsný</t>
  </si>
  <si>
    <t xml:space="preserve">GZ kabelový žlab, GZ spojka žlabu SZM1, držák DZM13,GZ závitová tyč 8mm/1m, GZ hmoždinky</t>
  </si>
  <si>
    <t xml:space="preserve">34800605.RZ1</t>
  </si>
  <si>
    <t xml:space="preserve">Svítidlo L6</t>
  </si>
  <si>
    <t xml:space="preserve">2NP : 42</t>
  </si>
  <si>
    <t xml:space="preserve">3NP : 52</t>
  </si>
  <si>
    <t xml:space="preserve">34800607.RZ1</t>
  </si>
  <si>
    <t xml:space="preserve">Svítidlo L8</t>
  </si>
  <si>
    <t xml:space="preserve">2NP : 2</t>
  </si>
  <si>
    <t xml:space="preserve">3NP : 2</t>
  </si>
  <si>
    <t xml:space="preserve">34800608.RZ1</t>
  </si>
  <si>
    <t xml:space="preserve">Svítidlo L9</t>
  </si>
  <si>
    <t xml:space="preserve">34800615.RZ1</t>
  </si>
  <si>
    <t xml:space="preserve">Závěsný systém pro L9</t>
  </si>
  <si>
    <t xml:space="preserve">sada</t>
  </si>
  <si>
    <t xml:space="preserve">Sada 4ks lankových závěsů v ceně uchycovací materiál</t>
  </si>
  <si>
    <t xml:space="preserve">34800618.RZ1</t>
  </si>
  <si>
    <t xml:space="preserve">Svítidlo nouzové NZ</t>
  </si>
  <si>
    <t xml:space="preserve">348360102RZ1</t>
  </si>
  <si>
    <t xml:space="preserve">Svítidlo L4</t>
  </si>
  <si>
    <t xml:space="preserve">35712112RZ1</t>
  </si>
  <si>
    <t xml:space="preserve">RRT</t>
  </si>
  <si>
    <t xml:space="preserve">dle PD D145 09</t>
  </si>
  <si>
    <t xml:space="preserve">35712205RZ1</t>
  </si>
  <si>
    <t xml:space="preserve">Skříň RZ(ZS)</t>
  </si>
  <si>
    <t xml:space="preserve">výbava dle PD</t>
  </si>
  <si>
    <t xml:space="preserve">1xzás 16A/400V,2xzás 16A/240V,RCD 40A/4/0,03A,</t>
  </si>
  <si>
    <t xml:space="preserve">jistič 16A/3/C, 2xjistič 16A/1/B</t>
  </si>
  <si>
    <t xml:space="preserve">35712209RZ1</t>
  </si>
  <si>
    <t xml:space="preserve">Skříň rozvaděčová RC1NP</t>
  </si>
  <si>
    <t xml:space="preserve">výbava dle D145 04 komplet</t>
  </si>
  <si>
    <t xml:space="preserve">35712210RZ1</t>
  </si>
  <si>
    <t xml:space="preserve">Skříň rozvaděčová RC2NP</t>
  </si>
  <si>
    <t xml:space="preserve">výbava dle D145 06 komplet</t>
  </si>
  <si>
    <t xml:space="preserve">35712211RZ1</t>
  </si>
  <si>
    <t xml:space="preserve">Skříň rozvaděčová RC3NP</t>
  </si>
  <si>
    <t xml:space="preserve">výbava dle D145 08 komplet</t>
  </si>
  <si>
    <t xml:space="preserve">Požární ucpávky, požární tmely</t>
  </si>
  <si>
    <t xml:space="preserve">R-položka</t>
  </si>
  <si>
    <t xml:space="preserve">POL12_1</t>
  </si>
  <si>
    <t xml:space="preserve">220551011RZ1</t>
  </si>
  <si>
    <t xml:space="preserve">SW do řídících systémů RRT</t>
  </si>
  <si>
    <t xml:space="preserve">6 SW bodů 1x RTT</t>
  </si>
  <si>
    <t xml:space="preserve">979990250RZ0</t>
  </si>
  <si>
    <t xml:space="preserve">za zpracování nebezpečného odpadu, elektro materiál, svítidla</t>
  </si>
  <si>
    <t xml:space="preserve">979086213R00</t>
  </si>
  <si>
    <t xml:space="preserve">Vodorovná doprava po suchu nebo naložení nakládání vybouraných hmot na dopravní prostředky pro vodorovnou dopravu,  </t>
  </si>
  <si>
    <t xml:space="preserve">831-2</t>
  </si>
  <si>
    <t xml:space="preserve">vybouraných hmot se složením a hrubým urovnáním nebo přeložením na jiný dopravní prostředek, nebo nakládání na dopravní prostředek pro vodorovnou dopravu,</t>
  </si>
  <si>
    <t xml:space="preserve">210010002RT1</t>
  </si>
  <si>
    <t xml:space="preserve">Montáž trubky ohebné, z PVC, uložené pod omítku, průměr 16 mm, mech.pevnost 125 N/5 cm, včetně dodávky materiálu</t>
  </si>
  <si>
    <t xml:space="preserve">pro datový kabel, (rozvody - silová část,v drátěných roštech budou dle potřeby využity)</t>
  </si>
  <si>
    <t xml:space="preserve">210010121RZ1</t>
  </si>
  <si>
    <t xml:space="preserve">Tunel pro datové vedení do roštu, včetně dodávky tunelu</t>
  </si>
  <si>
    <t xml:space="preserve">Bude uloženo do roštů silové části, chránit SEBT dle pokynů datové montáže</t>
  </si>
  <si>
    <t xml:space="preserve">2NP : 65</t>
  </si>
  <si>
    <t xml:space="preserve">210010301RZ2</t>
  </si>
  <si>
    <t xml:space="preserve">Krabice přístrojová KP 68, KZ 3, bez zapojení, včetně dodávky KU 68-1902</t>
  </si>
  <si>
    <t xml:space="preserve">pro datové zásuvky do PK</t>
  </si>
  <si>
    <t xml:space="preserve">210111071RZ1</t>
  </si>
  <si>
    <t xml:space="preserve">Zásuvka domovní datová RJ45, včetně dodávky RJ45 dvojitá, včetně dodávky RJ45 dvojitá</t>
  </si>
  <si>
    <t xml:space="preserve">všechny datové zásuvky</t>
  </si>
  <si>
    <t xml:space="preserve">210140741RZ0</t>
  </si>
  <si>
    <t xml:space="preserve">Montáž repro</t>
  </si>
  <si>
    <t xml:space="preserve">ER repro</t>
  </si>
  <si>
    <t xml:space="preserve">210190002RZ0</t>
  </si>
  <si>
    <t xml:space="preserve">celoplechových rozvodnic do váhy 50 kg včetně dodávky rozváděče, včetně rozváděče</t>
  </si>
  <si>
    <t xml:space="preserve">datové R včetně výbavy dle PD prováděcí</t>
  </si>
  <si>
    <t xml:space="preserve">V ceně RACK rozváděč 9U 600x500x495mm</t>
  </si>
  <si>
    <t xml:space="preserve">1xzdroj 6xzás.230V s SPD3</t>
  </si>
  <si>
    <t xml:space="preserve">2x vyvazovací panel plastový 1U</t>
  </si>
  <si>
    <t xml:space="preserve">2xPatch panel 24portů cat 6 stíněný 1U</t>
  </si>
  <si>
    <t xml:space="preserve">1x polička 19"+ aktivní prvky, jiné díly a komponenty dle potřeby</t>
  </si>
  <si>
    <t xml:space="preserve">210290002RZ0</t>
  </si>
  <si>
    <t xml:space="preserve">SW pro EPS</t>
  </si>
  <si>
    <t xml:space="preserve">Programovací diagnostický a konfigurační SW cena za 1 SW bod</t>
  </si>
  <si>
    <t xml:space="preserve">210860012RZ0</t>
  </si>
  <si>
    <t xml:space="preserve">Kabel speciální nehořlavý, včetně dodávky kabelu B2ca s1 d0</t>
  </si>
  <si>
    <t xml:space="preserve">Kabel 5x1, včetně prořezu 10%</t>
  </si>
  <si>
    <t xml:space="preserve">2NP : 80</t>
  </si>
  <si>
    <t xml:space="preserve">3NP : 70</t>
  </si>
  <si>
    <t xml:space="preserve">35811693RZ1</t>
  </si>
  <si>
    <t xml:space="preserve">Čidlo opticko kouřové</t>
  </si>
  <si>
    <t xml:space="preserve">včetně svorkovnice</t>
  </si>
  <si>
    <t xml:space="preserve">2NP : 9</t>
  </si>
  <si>
    <t xml:space="preserve">35811694RZ1</t>
  </si>
  <si>
    <t xml:space="preserve">Tlačítko poplachu vnitřní</t>
  </si>
  <si>
    <t xml:space="preserve">dle specifikace, 2NP+3NP</t>
  </si>
  <si>
    <t xml:space="preserve">358138RZ1</t>
  </si>
  <si>
    <t xml:space="preserve">Repro ER, dodávka</t>
  </si>
  <si>
    <t xml:space="preserve">evakuační reproduktory</t>
  </si>
  <si>
    <t xml:space="preserve">2NP,3NP</t>
  </si>
  <si>
    <t xml:space="preserve">6</t>
  </si>
  <si>
    <t xml:space="preserve">220111406R00</t>
  </si>
  <si>
    <t xml:space="preserve">Zapojení vodičů po měření</t>
  </si>
  <si>
    <t xml:space="preserve">pár</t>
  </si>
  <si>
    <t xml:space="preserve">propojení v rozváděčích RACK 3x24portů</t>
  </si>
  <si>
    <t xml:space="preserve">220270102R00</t>
  </si>
  <si>
    <t xml:space="preserve">Rozvinutí a odměřění vodiče, šňůry</t>
  </si>
  <si>
    <t xml:space="preserve">220270224R00</t>
  </si>
  <si>
    <t xml:space="preserve">Zatažení vodiče U 4x0,6 do stávajících trubek/lišt</t>
  </si>
  <si>
    <t xml:space="preserve">uložení UTP</t>
  </si>
  <si>
    <t xml:space="preserve">2NP : 730</t>
  </si>
  <si>
    <t xml:space="preserve">3NP : 550</t>
  </si>
  <si>
    <t xml:space="preserve">220711401R00</t>
  </si>
  <si>
    <t xml:space="preserve">Montáž poplachové sirény vnitřní</t>
  </si>
  <si>
    <t xml:space="preserve">EZS</t>
  </si>
  <si>
    <t xml:space="preserve">1NP+2NP</t>
  </si>
  <si>
    <t xml:space="preserve">220711601R00</t>
  </si>
  <si>
    <t xml:space="preserve">Programování</t>
  </si>
  <si>
    <t xml:space="preserve">h</t>
  </si>
  <si>
    <t xml:space="preserve">EPS</t>
  </si>
  <si>
    <t xml:space="preserve">220880410U00</t>
  </si>
  <si>
    <t xml:space="preserve">Mtž tepelné čidlo EPS včetně připojení</t>
  </si>
  <si>
    <t xml:space="preserve">tl ovl2NP : 1</t>
  </si>
  <si>
    <t xml:space="preserve">tl ovl3NP : 1</t>
  </si>
  <si>
    <t xml:space="preserve">34121586RZ1</t>
  </si>
  <si>
    <t xml:space="preserve">Kabel sdělovací B2 ca s1 d0 min 4x0,8</t>
  </si>
  <si>
    <t xml:space="preserve"> EPS</t>
  </si>
  <si>
    <t xml:space="preserve">34126518RZ1</t>
  </si>
  <si>
    <t xml:space="preserve">Kabel sdělovací UTP cat6</t>
  </si>
  <si>
    <t xml:space="preserve">uložení UTP, včetně prořezu</t>
  </si>
  <si>
    <t xml:space="preserve">371202013R</t>
  </si>
  <si>
    <t xml:space="preserve">zásuvka datová 2xRJ45, bílá, montáž do instalačních krabic</t>
  </si>
  <si>
    <t xml:space="preserve">kompletní zásuv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FpSNwzrPNCWfbej8e8Tcfd/N00sHqYuRgfOVcFCke2Z7YRp6DvdrHOBYAWTlRvzjAI882OX60ikjwgUFv42rOA==" saltValue="uS9zAvpO236gVDOS6oucO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21</v>
      </c>
      <c r="B1" s="176"/>
      <c r="C1" s="176"/>
      <c r="D1" s="176"/>
      <c r="E1" s="176"/>
      <c r="F1" s="176"/>
      <c r="G1" s="176"/>
      <c r="AG1" s="0" t="s">
        <v>122</v>
      </c>
    </row>
    <row r="2" customFormat="false" ht="24.75" hidden="false" customHeight="true" outlineLevel="0" collapsed="false">
      <c r="A2" s="177" t="s">
        <v>118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23</v>
      </c>
    </row>
    <row r="3" customFormat="false" ht="24.75" hidden="false" customHeight="true" outlineLevel="0" collapsed="false">
      <c r="A3" s="177" t="s">
        <v>119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23</v>
      </c>
      <c r="AG3" s="0" t="s">
        <v>124</v>
      </c>
    </row>
    <row r="4" customFormat="false" ht="24.75" hidden="false" customHeight="true" outlineLevel="0" collapsed="false">
      <c r="A4" s="179" t="s">
        <v>120</v>
      </c>
      <c r="B4" s="180" t="s">
        <v>55</v>
      </c>
      <c r="C4" s="181" t="s">
        <v>56</v>
      </c>
      <c r="D4" s="181"/>
      <c r="E4" s="181"/>
      <c r="F4" s="181"/>
      <c r="G4" s="181"/>
      <c r="AG4" s="0" t="s">
        <v>12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26</v>
      </c>
      <c r="B6" s="183" t="s">
        <v>127</v>
      </c>
      <c r="C6" s="183" t="s">
        <v>128</v>
      </c>
      <c r="D6" s="184" t="s">
        <v>129</v>
      </c>
      <c r="E6" s="182" t="s">
        <v>130</v>
      </c>
      <c r="F6" s="185" t="s">
        <v>131</v>
      </c>
      <c r="G6" s="182" t="s">
        <v>14</v>
      </c>
      <c r="H6" s="186" t="s">
        <v>132</v>
      </c>
      <c r="I6" s="186" t="s">
        <v>133</v>
      </c>
      <c r="J6" s="186" t="s">
        <v>134</v>
      </c>
      <c r="K6" s="186" t="s">
        <v>135</v>
      </c>
      <c r="L6" s="186" t="s">
        <v>136</v>
      </c>
      <c r="M6" s="186" t="s">
        <v>137</v>
      </c>
      <c r="N6" s="186" t="s">
        <v>138</v>
      </c>
      <c r="O6" s="186" t="s">
        <v>139</v>
      </c>
      <c r="P6" s="186" t="s">
        <v>140</v>
      </c>
      <c r="Q6" s="186" t="s">
        <v>141</v>
      </c>
      <c r="R6" s="186" t="s">
        <v>142</v>
      </c>
      <c r="S6" s="186" t="s">
        <v>143</v>
      </c>
      <c r="T6" s="186" t="s">
        <v>144</v>
      </c>
      <c r="U6" s="186" t="s">
        <v>145</v>
      </c>
      <c r="V6" s="186" t="s">
        <v>146</v>
      </c>
      <c r="W6" s="186" t="s">
        <v>147</v>
      </c>
      <c r="X6" s="186" t="s">
        <v>148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49</v>
      </c>
      <c r="B8" s="190" t="s">
        <v>64</v>
      </c>
      <c r="C8" s="191" t="s">
        <v>65</v>
      </c>
      <c r="D8" s="192"/>
      <c r="E8" s="193"/>
      <c r="F8" s="194"/>
      <c r="G8" s="194" t="n">
        <f aca="false">SUMIF(AG9:AG17,"&lt;&gt;NOR",G9:G17)</f>
        <v>0</v>
      </c>
      <c r="H8" s="194"/>
      <c r="I8" s="194" t="n">
        <f aca="false">SUM(I9:I17)</f>
        <v>0</v>
      </c>
      <c r="J8" s="194"/>
      <c r="K8" s="194" t="n">
        <f aca="false">SUM(K9:K17)</f>
        <v>0</v>
      </c>
      <c r="L8" s="194"/>
      <c r="M8" s="194" t="n">
        <f aca="false">SUM(M9:M17)</f>
        <v>0</v>
      </c>
      <c r="N8" s="194"/>
      <c r="O8" s="194" t="n">
        <f aca="false">SUM(O9:O17)</f>
        <v>2.69</v>
      </c>
      <c r="P8" s="194"/>
      <c r="Q8" s="194" t="n">
        <f aca="false">SUM(Q9:Q17)</f>
        <v>0</v>
      </c>
      <c r="R8" s="194"/>
      <c r="S8" s="194"/>
      <c r="T8" s="195"/>
      <c r="U8" s="196"/>
      <c r="V8" s="196" t="n">
        <f aca="false">SUM(V9:V17)</f>
        <v>12.19</v>
      </c>
      <c r="W8" s="196"/>
      <c r="X8" s="196"/>
      <c r="AG8" s="0" t="s">
        <v>150</v>
      </c>
    </row>
    <row r="9" customFormat="false" ht="22.5" hidden="false" customHeight="false" outlineLevel="1" collapsed="false">
      <c r="A9" s="197" t="n">
        <v>1</v>
      </c>
      <c r="B9" s="198" t="s">
        <v>248</v>
      </c>
      <c r="C9" s="199" t="s">
        <v>249</v>
      </c>
      <c r="D9" s="200" t="s">
        <v>250</v>
      </c>
      <c r="E9" s="201" t="n">
        <v>10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01469</v>
      </c>
      <c r="O9" s="203" t="n">
        <f aca="false">ROUND(E9*N9,2)</f>
        <v>0.15</v>
      </c>
      <c r="P9" s="203" t="n">
        <v>0</v>
      </c>
      <c r="Q9" s="203" t="n">
        <f aca="false">ROUND(E9*P9,2)</f>
        <v>0</v>
      </c>
      <c r="R9" s="203" t="s">
        <v>251</v>
      </c>
      <c r="S9" s="203" t="s">
        <v>154</v>
      </c>
      <c r="T9" s="204" t="s">
        <v>154</v>
      </c>
      <c r="U9" s="205" t="n">
        <v>0.16</v>
      </c>
      <c r="V9" s="205" t="n">
        <f aca="false">ROUND(E9*U9,2)</f>
        <v>1.6</v>
      </c>
      <c r="W9" s="205"/>
      <c r="X9" s="205" t="s">
        <v>186</v>
      </c>
      <c r="Y9" s="206"/>
      <c r="Z9" s="206"/>
      <c r="AA9" s="206"/>
      <c r="AB9" s="206"/>
      <c r="AC9" s="206"/>
      <c r="AD9" s="206"/>
      <c r="AE9" s="206"/>
      <c r="AF9" s="206"/>
      <c r="AG9" s="206" t="s">
        <v>187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24" t="s">
        <v>252</v>
      </c>
      <c r="D10" s="224"/>
      <c r="E10" s="224"/>
      <c r="F10" s="224"/>
      <c r="G10" s="224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234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12"/>
      <c r="D11" s="212"/>
      <c r="E11" s="212"/>
      <c r="F11" s="212"/>
      <c r="G11" s="212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63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22.5" hidden="false" customHeight="false" outlineLevel="1" collapsed="false">
      <c r="A12" s="197" t="n">
        <v>2</v>
      </c>
      <c r="B12" s="198" t="s">
        <v>258</v>
      </c>
      <c r="C12" s="199" t="s">
        <v>259</v>
      </c>
      <c r="D12" s="200" t="s">
        <v>250</v>
      </c>
      <c r="E12" s="201" t="n">
        <v>12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.11034</v>
      </c>
      <c r="O12" s="203" t="n">
        <f aca="false">ROUND(E12*N12,2)</f>
        <v>1.32</v>
      </c>
      <c r="P12" s="203" t="n">
        <v>0</v>
      </c>
      <c r="Q12" s="203" t="n">
        <f aca="false">ROUND(E12*P12,2)</f>
        <v>0</v>
      </c>
      <c r="R12" s="203" t="s">
        <v>251</v>
      </c>
      <c r="S12" s="203" t="s">
        <v>154</v>
      </c>
      <c r="T12" s="204" t="s">
        <v>154</v>
      </c>
      <c r="U12" s="205" t="n">
        <v>0.492</v>
      </c>
      <c r="V12" s="205" t="n">
        <f aca="false">ROUND(E12*U12,2)</f>
        <v>5.9</v>
      </c>
      <c r="W12" s="205"/>
      <c r="X12" s="205" t="s">
        <v>186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87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true" outlineLevel="1" collapsed="false">
      <c r="A13" s="207"/>
      <c r="B13" s="208"/>
      <c r="C13" s="224" t="s">
        <v>252</v>
      </c>
      <c r="D13" s="224"/>
      <c r="E13" s="224"/>
      <c r="F13" s="224"/>
      <c r="G13" s="224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234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12"/>
      <c r="D14" s="212"/>
      <c r="E14" s="212"/>
      <c r="F14" s="212"/>
      <c r="G14" s="212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63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2.5" hidden="false" customHeight="false" outlineLevel="1" collapsed="false">
      <c r="A15" s="197" t="n">
        <v>3</v>
      </c>
      <c r="B15" s="198" t="s">
        <v>886</v>
      </c>
      <c r="C15" s="199" t="s">
        <v>887</v>
      </c>
      <c r="D15" s="200" t="s">
        <v>250</v>
      </c>
      <c r="E15" s="201" t="n">
        <v>6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.20318</v>
      </c>
      <c r="O15" s="203" t="n">
        <f aca="false">ROUND(E15*N15,2)</f>
        <v>1.22</v>
      </c>
      <c r="P15" s="203" t="n">
        <v>0</v>
      </c>
      <c r="Q15" s="203" t="n">
        <f aca="false">ROUND(E15*P15,2)</f>
        <v>0</v>
      </c>
      <c r="R15" s="203" t="s">
        <v>251</v>
      </c>
      <c r="S15" s="203" t="s">
        <v>154</v>
      </c>
      <c r="T15" s="204" t="s">
        <v>154</v>
      </c>
      <c r="U15" s="205" t="n">
        <v>0.781</v>
      </c>
      <c r="V15" s="205" t="n">
        <f aca="false">ROUND(E15*U15,2)</f>
        <v>4.69</v>
      </c>
      <c r="W15" s="205"/>
      <c r="X15" s="205" t="s">
        <v>186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87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1" collapsed="false">
      <c r="A16" s="207"/>
      <c r="B16" s="208"/>
      <c r="C16" s="224" t="s">
        <v>252</v>
      </c>
      <c r="D16" s="224"/>
      <c r="E16" s="224"/>
      <c r="F16" s="224"/>
      <c r="G16" s="224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234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12"/>
      <c r="D17" s="212"/>
      <c r="E17" s="212"/>
      <c r="F17" s="212"/>
      <c r="G17" s="212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63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0" collapsed="false">
      <c r="A18" s="189" t="s">
        <v>149</v>
      </c>
      <c r="B18" s="190" t="s">
        <v>66</v>
      </c>
      <c r="C18" s="191" t="s">
        <v>67</v>
      </c>
      <c r="D18" s="192"/>
      <c r="E18" s="193"/>
      <c r="F18" s="194"/>
      <c r="G18" s="194" t="n">
        <f aca="false">SUMIF(AG19:AG21,"&lt;&gt;NOR",G19:G21)</f>
        <v>0</v>
      </c>
      <c r="H18" s="194"/>
      <c r="I18" s="194" t="n">
        <f aca="false">SUM(I19:I21)</f>
        <v>0</v>
      </c>
      <c r="J18" s="194"/>
      <c r="K18" s="194" t="n">
        <f aca="false">SUM(K19:K21)</f>
        <v>0</v>
      </c>
      <c r="L18" s="194"/>
      <c r="M18" s="194" t="n">
        <f aca="false">SUM(M19:M21)</f>
        <v>0</v>
      </c>
      <c r="N18" s="194"/>
      <c r="O18" s="194" t="n">
        <f aca="false">SUM(O19:O21)</f>
        <v>0.15</v>
      </c>
      <c r="P18" s="194"/>
      <c r="Q18" s="194" t="n">
        <f aca="false">SUM(Q19:Q21)</f>
        <v>0</v>
      </c>
      <c r="R18" s="194"/>
      <c r="S18" s="194"/>
      <c r="T18" s="195"/>
      <c r="U18" s="196"/>
      <c r="V18" s="196" t="n">
        <f aca="false">SUM(V19:V21)</f>
        <v>2.31</v>
      </c>
      <c r="W18" s="196"/>
      <c r="X18" s="196"/>
      <c r="AG18" s="0" t="s">
        <v>150</v>
      </c>
    </row>
    <row r="19" customFormat="false" ht="22.5" hidden="false" customHeight="false" outlineLevel="1" collapsed="false">
      <c r="A19" s="197" t="n">
        <v>4</v>
      </c>
      <c r="B19" s="198" t="s">
        <v>888</v>
      </c>
      <c r="C19" s="199" t="s">
        <v>889</v>
      </c>
      <c r="D19" s="200" t="s">
        <v>250</v>
      </c>
      <c r="E19" s="201" t="n">
        <v>3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.0502</v>
      </c>
      <c r="O19" s="203" t="n">
        <f aca="false">ROUND(E19*N19,2)</f>
        <v>0.15</v>
      </c>
      <c r="P19" s="203" t="n">
        <v>0</v>
      </c>
      <c r="Q19" s="203" t="n">
        <f aca="false">ROUND(E19*P19,2)</f>
        <v>0</v>
      </c>
      <c r="R19" s="203" t="s">
        <v>251</v>
      </c>
      <c r="S19" s="203" t="s">
        <v>154</v>
      </c>
      <c r="T19" s="204" t="s">
        <v>154</v>
      </c>
      <c r="U19" s="205" t="n">
        <v>0.77</v>
      </c>
      <c r="V19" s="205" t="n">
        <f aca="false">ROUND(E19*U19,2)</f>
        <v>2.31</v>
      </c>
      <c r="W19" s="205"/>
      <c r="X19" s="205" t="s">
        <v>186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87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1" collapsed="false">
      <c r="A20" s="207"/>
      <c r="B20" s="208"/>
      <c r="C20" s="224" t="s">
        <v>890</v>
      </c>
      <c r="D20" s="224"/>
      <c r="E20" s="224"/>
      <c r="F20" s="224"/>
      <c r="G20" s="224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234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12"/>
      <c r="D21" s="212"/>
      <c r="E21" s="212"/>
      <c r="F21" s="212"/>
      <c r="G21" s="212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6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0" collapsed="false">
      <c r="A22" s="189" t="s">
        <v>149</v>
      </c>
      <c r="B22" s="190" t="s">
        <v>68</v>
      </c>
      <c r="C22" s="191" t="s">
        <v>69</v>
      </c>
      <c r="D22" s="192"/>
      <c r="E22" s="193"/>
      <c r="F22" s="194"/>
      <c r="G22" s="194" t="n">
        <f aca="false">SUMIF(AG23:AG25,"&lt;&gt;NOR",G23:G25)</f>
        <v>0</v>
      </c>
      <c r="H22" s="194"/>
      <c r="I22" s="194" t="n">
        <f aca="false">SUM(I23:I25)</f>
        <v>0</v>
      </c>
      <c r="J22" s="194"/>
      <c r="K22" s="194" t="n">
        <f aca="false">SUM(K23:K25)</f>
        <v>0</v>
      </c>
      <c r="L22" s="194"/>
      <c r="M22" s="194" t="n">
        <f aca="false">SUM(M23:M25)</f>
        <v>0</v>
      </c>
      <c r="N22" s="194"/>
      <c r="O22" s="194" t="n">
        <f aca="false">SUM(O23:O25)</f>
        <v>8.57</v>
      </c>
      <c r="P22" s="194"/>
      <c r="Q22" s="194" t="n">
        <f aca="false">SUM(Q23:Q25)</f>
        <v>0</v>
      </c>
      <c r="R22" s="194"/>
      <c r="S22" s="194"/>
      <c r="T22" s="195"/>
      <c r="U22" s="196"/>
      <c r="V22" s="196" t="n">
        <f aca="false">SUM(V23:V25)</f>
        <v>56</v>
      </c>
      <c r="W22" s="196"/>
      <c r="X22" s="196"/>
      <c r="AG22" s="0" t="s">
        <v>150</v>
      </c>
    </row>
    <row r="23" customFormat="false" ht="22.5" hidden="false" customHeight="false" outlineLevel="1" collapsed="false">
      <c r="A23" s="197" t="n">
        <v>5</v>
      </c>
      <c r="B23" s="198" t="s">
        <v>331</v>
      </c>
      <c r="C23" s="199" t="s">
        <v>332</v>
      </c>
      <c r="D23" s="200" t="s">
        <v>206</v>
      </c>
      <c r="E23" s="201" t="n">
        <v>80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.10712</v>
      </c>
      <c r="O23" s="203" t="n">
        <f aca="false">ROUND(E23*N23,2)</f>
        <v>8.57</v>
      </c>
      <c r="P23" s="203" t="n">
        <v>0</v>
      </c>
      <c r="Q23" s="203" t="n">
        <f aca="false">ROUND(E23*P23,2)</f>
        <v>0</v>
      </c>
      <c r="R23" s="203" t="s">
        <v>251</v>
      </c>
      <c r="S23" s="203" t="s">
        <v>154</v>
      </c>
      <c r="T23" s="204" t="s">
        <v>154</v>
      </c>
      <c r="U23" s="205" t="n">
        <v>0.69998</v>
      </c>
      <c r="V23" s="205" t="n">
        <f aca="false">ROUND(E23*U23,2)</f>
        <v>56</v>
      </c>
      <c r="W23" s="205"/>
      <c r="X23" s="205" t="s">
        <v>186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87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1" collapsed="false">
      <c r="A24" s="207"/>
      <c r="B24" s="208"/>
      <c r="C24" s="224" t="s">
        <v>333</v>
      </c>
      <c r="D24" s="224"/>
      <c r="E24" s="224"/>
      <c r="F24" s="224"/>
      <c r="G24" s="224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234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12"/>
      <c r="D25" s="212"/>
      <c r="E25" s="212"/>
      <c r="F25" s="212"/>
      <c r="G25" s="212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63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0" collapsed="false">
      <c r="A26" s="189" t="s">
        <v>149</v>
      </c>
      <c r="B26" s="190" t="s">
        <v>81</v>
      </c>
      <c r="C26" s="191" t="s">
        <v>82</v>
      </c>
      <c r="D26" s="192"/>
      <c r="E26" s="193"/>
      <c r="F26" s="194"/>
      <c r="G26" s="194" t="n">
        <f aca="false">SUMIF(AG27:AG53,"&lt;&gt;NOR",G27:G53)</f>
        <v>0</v>
      </c>
      <c r="H26" s="194"/>
      <c r="I26" s="194" t="n">
        <f aca="false">SUM(I27:I53)</f>
        <v>0</v>
      </c>
      <c r="J26" s="194"/>
      <c r="K26" s="194" t="n">
        <f aca="false">SUM(K27:K53)</f>
        <v>0</v>
      </c>
      <c r="L26" s="194"/>
      <c r="M26" s="194" t="n">
        <f aca="false">SUM(M27:M53)</f>
        <v>0</v>
      </c>
      <c r="N26" s="194"/>
      <c r="O26" s="194" t="n">
        <f aca="false">SUM(O27:O53)</f>
        <v>0.25</v>
      </c>
      <c r="P26" s="194"/>
      <c r="Q26" s="194" t="n">
        <f aca="false">SUM(Q27:Q53)</f>
        <v>12.53</v>
      </c>
      <c r="R26" s="194"/>
      <c r="S26" s="194"/>
      <c r="T26" s="195"/>
      <c r="U26" s="196"/>
      <c r="V26" s="196" t="n">
        <f aca="false">SUM(V27:V53)</f>
        <v>210.33</v>
      </c>
      <c r="W26" s="196"/>
      <c r="X26" s="196"/>
      <c r="AG26" s="0" t="s">
        <v>150</v>
      </c>
    </row>
    <row r="27" customFormat="false" ht="33.75" hidden="false" customHeight="false" outlineLevel="1" collapsed="false">
      <c r="A27" s="197" t="n">
        <v>6</v>
      </c>
      <c r="B27" s="198" t="s">
        <v>891</v>
      </c>
      <c r="C27" s="199" t="s">
        <v>892</v>
      </c>
      <c r="D27" s="200" t="s">
        <v>250</v>
      </c>
      <c r="E27" s="201" t="n">
        <v>12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.00133</v>
      </c>
      <c r="O27" s="203" t="n">
        <f aca="false">ROUND(E27*N27,2)</f>
        <v>0.02</v>
      </c>
      <c r="P27" s="203" t="n">
        <v>0.099</v>
      </c>
      <c r="Q27" s="203" t="n">
        <f aca="false">ROUND(E27*P27,2)</f>
        <v>1.19</v>
      </c>
      <c r="R27" s="203" t="s">
        <v>221</v>
      </c>
      <c r="S27" s="203" t="s">
        <v>154</v>
      </c>
      <c r="T27" s="204" t="s">
        <v>154</v>
      </c>
      <c r="U27" s="205" t="n">
        <v>1.147</v>
      </c>
      <c r="V27" s="205" t="n">
        <f aca="false">ROUND(E27*U27,2)</f>
        <v>13.76</v>
      </c>
      <c r="W27" s="205"/>
      <c r="X27" s="205" t="s">
        <v>186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187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true" outlineLevel="1" collapsed="false">
      <c r="A28" s="207"/>
      <c r="B28" s="208"/>
      <c r="C28" s="224" t="s">
        <v>435</v>
      </c>
      <c r="D28" s="224"/>
      <c r="E28" s="224"/>
      <c r="F28" s="224"/>
      <c r="G28" s="224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234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1" collapsed="false">
      <c r="A29" s="207"/>
      <c r="B29" s="208"/>
      <c r="C29" s="211" t="s">
        <v>893</v>
      </c>
      <c r="D29" s="211"/>
      <c r="E29" s="211"/>
      <c r="F29" s="211"/>
      <c r="G29" s="211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59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12"/>
      <c r="D30" s="212"/>
      <c r="E30" s="212"/>
      <c r="F30" s="212"/>
      <c r="G30" s="212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63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33.75" hidden="false" customHeight="false" outlineLevel="1" collapsed="false">
      <c r="A31" s="197" t="n">
        <v>7</v>
      </c>
      <c r="B31" s="198" t="s">
        <v>894</v>
      </c>
      <c r="C31" s="199" t="s">
        <v>895</v>
      </c>
      <c r="D31" s="200" t="s">
        <v>250</v>
      </c>
      <c r="E31" s="201" t="n">
        <v>6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.00133</v>
      </c>
      <c r="O31" s="203" t="n">
        <f aca="false">ROUND(E31*N31,2)</f>
        <v>0.01</v>
      </c>
      <c r="P31" s="203" t="n">
        <v>0.207</v>
      </c>
      <c r="Q31" s="203" t="n">
        <f aca="false">ROUND(E31*P31,2)</f>
        <v>1.24</v>
      </c>
      <c r="R31" s="203" t="s">
        <v>221</v>
      </c>
      <c r="S31" s="203" t="s">
        <v>154</v>
      </c>
      <c r="T31" s="204" t="s">
        <v>154</v>
      </c>
      <c r="U31" s="205" t="n">
        <v>1.538</v>
      </c>
      <c r="V31" s="205" t="n">
        <f aca="false">ROUND(E31*U31,2)</f>
        <v>9.23</v>
      </c>
      <c r="W31" s="205"/>
      <c r="X31" s="205" t="s">
        <v>186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187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1" collapsed="false">
      <c r="A32" s="207"/>
      <c r="B32" s="208"/>
      <c r="C32" s="224" t="s">
        <v>435</v>
      </c>
      <c r="D32" s="224"/>
      <c r="E32" s="224"/>
      <c r="F32" s="224"/>
      <c r="G32" s="224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234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1" collapsed="false">
      <c r="A33" s="207"/>
      <c r="B33" s="208"/>
      <c r="C33" s="211" t="s">
        <v>893</v>
      </c>
      <c r="D33" s="211"/>
      <c r="E33" s="211"/>
      <c r="F33" s="211"/>
      <c r="G33" s="211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59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12"/>
      <c r="D34" s="212"/>
      <c r="E34" s="212"/>
      <c r="F34" s="212"/>
      <c r="G34" s="212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63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22.5" hidden="false" customHeight="false" outlineLevel="1" collapsed="false">
      <c r="A35" s="197" t="n">
        <v>8</v>
      </c>
      <c r="B35" s="198" t="s">
        <v>896</v>
      </c>
      <c r="C35" s="199" t="s">
        <v>897</v>
      </c>
      <c r="D35" s="200" t="s">
        <v>250</v>
      </c>
      <c r="E35" s="201" t="n">
        <v>10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.005</v>
      </c>
      <c r="Q35" s="203" t="n">
        <f aca="false">ROUND(E35*P35,2)</f>
        <v>0.05</v>
      </c>
      <c r="R35" s="203" t="s">
        <v>221</v>
      </c>
      <c r="S35" s="203" t="s">
        <v>154</v>
      </c>
      <c r="T35" s="204" t="s">
        <v>154</v>
      </c>
      <c r="U35" s="205" t="n">
        <v>0.363</v>
      </c>
      <c r="V35" s="205" t="n">
        <f aca="false">ROUND(E35*U35,2)</f>
        <v>3.63</v>
      </c>
      <c r="W35" s="205"/>
      <c r="X35" s="205" t="s">
        <v>186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187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true" outlineLevel="1" collapsed="false">
      <c r="A36" s="207"/>
      <c r="B36" s="208"/>
      <c r="C36" s="224" t="s">
        <v>898</v>
      </c>
      <c r="D36" s="224"/>
      <c r="E36" s="224"/>
      <c r="F36" s="224"/>
      <c r="G36" s="224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234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true" outlineLevel="1" collapsed="false">
      <c r="A37" s="207"/>
      <c r="B37" s="208"/>
      <c r="C37" s="211" t="s">
        <v>893</v>
      </c>
      <c r="D37" s="211"/>
      <c r="E37" s="211"/>
      <c r="F37" s="211"/>
      <c r="G37" s="211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59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12"/>
      <c r="D38" s="212"/>
      <c r="E38" s="212"/>
      <c r="F38" s="212"/>
      <c r="G38" s="212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63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22.5" hidden="false" customHeight="false" outlineLevel="1" collapsed="false">
      <c r="A39" s="197" t="n">
        <v>9</v>
      </c>
      <c r="B39" s="198" t="s">
        <v>693</v>
      </c>
      <c r="C39" s="199" t="s">
        <v>694</v>
      </c>
      <c r="D39" s="200" t="s">
        <v>250</v>
      </c>
      <c r="E39" s="201" t="n">
        <v>78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.00049</v>
      </c>
      <c r="O39" s="203" t="n">
        <f aca="false">ROUND(E39*N39,2)</f>
        <v>0.04</v>
      </c>
      <c r="P39" s="203" t="n">
        <v>0.015</v>
      </c>
      <c r="Q39" s="203" t="n">
        <f aca="false">ROUND(E39*P39,2)</f>
        <v>1.17</v>
      </c>
      <c r="R39" s="203" t="s">
        <v>221</v>
      </c>
      <c r="S39" s="203" t="s">
        <v>154</v>
      </c>
      <c r="T39" s="204" t="s">
        <v>154</v>
      </c>
      <c r="U39" s="205" t="n">
        <v>0.542</v>
      </c>
      <c r="V39" s="205" t="n">
        <f aca="false">ROUND(E39*U39,2)</f>
        <v>42.28</v>
      </c>
      <c r="W39" s="205"/>
      <c r="X39" s="205" t="s">
        <v>186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187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true" outlineLevel="1" collapsed="false">
      <c r="A40" s="207"/>
      <c r="B40" s="208"/>
      <c r="C40" s="209" t="s">
        <v>899</v>
      </c>
      <c r="D40" s="209"/>
      <c r="E40" s="209"/>
      <c r="F40" s="209"/>
      <c r="G40" s="209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59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12"/>
      <c r="D41" s="212"/>
      <c r="E41" s="212"/>
      <c r="F41" s="212"/>
      <c r="G41" s="212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63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22.5" hidden="false" customHeight="false" outlineLevel="1" collapsed="false">
      <c r="A42" s="197" t="n">
        <v>10</v>
      </c>
      <c r="B42" s="198" t="s">
        <v>900</v>
      </c>
      <c r="C42" s="199" t="s">
        <v>901</v>
      </c>
      <c r="D42" s="200" t="s">
        <v>345</v>
      </c>
      <c r="E42" s="201" t="n">
        <v>140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.00049</v>
      </c>
      <c r="O42" s="203" t="n">
        <f aca="false">ROUND(E42*N42,2)</f>
        <v>0.07</v>
      </c>
      <c r="P42" s="203" t="n">
        <v>0.004</v>
      </c>
      <c r="Q42" s="203" t="n">
        <f aca="false">ROUND(E42*P42,2)</f>
        <v>0.56</v>
      </c>
      <c r="R42" s="203" t="s">
        <v>221</v>
      </c>
      <c r="S42" s="203" t="s">
        <v>154</v>
      </c>
      <c r="T42" s="204" t="s">
        <v>154</v>
      </c>
      <c r="U42" s="205" t="n">
        <v>0.208</v>
      </c>
      <c r="V42" s="205" t="n">
        <f aca="false">ROUND(E42*U42,2)</f>
        <v>29.12</v>
      </c>
      <c r="W42" s="205"/>
      <c r="X42" s="205" t="s">
        <v>186</v>
      </c>
      <c r="Y42" s="206"/>
      <c r="Z42" s="206"/>
      <c r="AA42" s="206"/>
      <c r="AB42" s="206"/>
      <c r="AC42" s="206"/>
      <c r="AD42" s="206"/>
      <c r="AE42" s="206"/>
      <c r="AF42" s="206"/>
      <c r="AG42" s="206" t="s">
        <v>187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true" outlineLevel="1" collapsed="false">
      <c r="A43" s="207"/>
      <c r="B43" s="208"/>
      <c r="C43" s="209" t="s">
        <v>893</v>
      </c>
      <c r="D43" s="209"/>
      <c r="E43" s="209"/>
      <c r="F43" s="209"/>
      <c r="G43" s="209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59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12"/>
      <c r="D44" s="212"/>
      <c r="E44" s="212"/>
      <c r="F44" s="212"/>
      <c r="G44" s="212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63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22.5" hidden="false" customHeight="false" outlineLevel="1" collapsed="false">
      <c r="A45" s="197" t="n">
        <v>11</v>
      </c>
      <c r="B45" s="198" t="s">
        <v>902</v>
      </c>
      <c r="C45" s="199" t="s">
        <v>903</v>
      </c>
      <c r="D45" s="200" t="s">
        <v>345</v>
      </c>
      <c r="E45" s="201" t="n">
        <v>110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.00049</v>
      </c>
      <c r="O45" s="203" t="n">
        <f aca="false">ROUND(E45*N45,2)</f>
        <v>0.05</v>
      </c>
      <c r="P45" s="203" t="n">
        <v>0.008</v>
      </c>
      <c r="Q45" s="203" t="n">
        <f aca="false">ROUND(E45*P45,2)</f>
        <v>0.88</v>
      </c>
      <c r="R45" s="203" t="s">
        <v>221</v>
      </c>
      <c r="S45" s="203" t="s">
        <v>154</v>
      </c>
      <c r="T45" s="204" t="s">
        <v>154</v>
      </c>
      <c r="U45" s="205" t="n">
        <v>0.273</v>
      </c>
      <c r="V45" s="205" t="n">
        <f aca="false">ROUND(E45*U45,2)</f>
        <v>30.03</v>
      </c>
      <c r="W45" s="205"/>
      <c r="X45" s="205" t="s">
        <v>186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187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1" collapsed="false">
      <c r="A46" s="207"/>
      <c r="B46" s="208"/>
      <c r="C46" s="209" t="s">
        <v>893</v>
      </c>
      <c r="D46" s="209"/>
      <c r="E46" s="209"/>
      <c r="F46" s="209"/>
      <c r="G46" s="209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59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12"/>
      <c r="D47" s="212"/>
      <c r="E47" s="212"/>
      <c r="F47" s="212"/>
      <c r="G47" s="212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63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22.5" hidden="false" customHeight="false" outlineLevel="1" collapsed="false">
      <c r="A48" s="197" t="n">
        <v>12</v>
      </c>
      <c r="B48" s="198" t="s">
        <v>904</v>
      </c>
      <c r="C48" s="199" t="s">
        <v>905</v>
      </c>
      <c r="D48" s="200" t="s">
        <v>345</v>
      </c>
      <c r="E48" s="201" t="n">
        <v>90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.00049</v>
      </c>
      <c r="O48" s="203" t="n">
        <f aca="false">ROUND(E48*N48,2)</f>
        <v>0.04</v>
      </c>
      <c r="P48" s="203" t="n">
        <v>0.081</v>
      </c>
      <c r="Q48" s="203" t="n">
        <f aca="false">ROUND(E48*P48,2)</f>
        <v>7.29</v>
      </c>
      <c r="R48" s="203" t="s">
        <v>221</v>
      </c>
      <c r="S48" s="203" t="s">
        <v>154</v>
      </c>
      <c r="T48" s="204" t="s">
        <v>154</v>
      </c>
      <c r="U48" s="205" t="n">
        <v>0.812</v>
      </c>
      <c r="V48" s="205" t="n">
        <f aca="false">ROUND(E48*U48,2)</f>
        <v>73.08</v>
      </c>
      <c r="W48" s="205"/>
      <c r="X48" s="205" t="s">
        <v>186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187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true" outlineLevel="1" collapsed="false">
      <c r="A49" s="207"/>
      <c r="B49" s="208"/>
      <c r="C49" s="209" t="s">
        <v>893</v>
      </c>
      <c r="D49" s="209"/>
      <c r="E49" s="209"/>
      <c r="F49" s="209"/>
      <c r="G49" s="209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59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12"/>
      <c r="D50" s="212"/>
      <c r="E50" s="212"/>
      <c r="F50" s="212"/>
      <c r="G50" s="212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63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22.5" hidden="false" customHeight="false" outlineLevel="1" collapsed="false">
      <c r="A51" s="197" t="n">
        <v>13</v>
      </c>
      <c r="B51" s="198" t="s">
        <v>906</v>
      </c>
      <c r="C51" s="199" t="s">
        <v>907</v>
      </c>
      <c r="D51" s="200" t="s">
        <v>345</v>
      </c>
      <c r="E51" s="201" t="n">
        <v>50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.00049</v>
      </c>
      <c r="O51" s="203" t="n">
        <f aca="false">ROUND(E51*N51,2)</f>
        <v>0.02</v>
      </c>
      <c r="P51" s="203" t="n">
        <v>0.003</v>
      </c>
      <c r="Q51" s="203" t="n">
        <f aca="false">ROUND(E51*P51,2)</f>
        <v>0.15</v>
      </c>
      <c r="R51" s="203" t="s">
        <v>221</v>
      </c>
      <c r="S51" s="203" t="s">
        <v>154</v>
      </c>
      <c r="T51" s="204" t="s">
        <v>154</v>
      </c>
      <c r="U51" s="205" t="n">
        <v>0.184</v>
      </c>
      <c r="V51" s="205" t="n">
        <f aca="false">ROUND(E51*U51,2)</f>
        <v>9.2</v>
      </c>
      <c r="W51" s="205"/>
      <c r="X51" s="205" t="s">
        <v>186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187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true" outlineLevel="1" collapsed="false">
      <c r="A52" s="207"/>
      <c r="B52" s="208"/>
      <c r="C52" s="209" t="s">
        <v>893</v>
      </c>
      <c r="D52" s="209"/>
      <c r="E52" s="209"/>
      <c r="F52" s="209"/>
      <c r="G52" s="209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59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12"/>
      <c r="D53" s="212"/>
      <c r="E53" s="212"/>
      <c r="F53" s="212"/>
      <c r="G53" s="212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63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0" collapsed="false">
      <c r="A54" s="189" t="s">
        <v>149</v>
      </c>
      <c r="B54" s="190" t="s">
        <v>83</v>
      </c>
      <c r="C54" s="191" t="s">
        <v>84</v>
      </c>
      <c r="D54" s="192"/>
      <c r="E54" s="193"/>
      <c r="F54" s="194"/>
      <c r="G54" s="194" t="n">
        <f aca="false">SUMIF(AG55:AG57,"&lt;&gt;NOR",G55:G57)</f>
        <v>0</v>
      </c>
      <c r="H54" s="194"/>
      <c r="I54" s="194" t="n">
        <f aca="false">SUM(I55:I57)</f>
        <v>0</v>
      </c>
      <c r="J54" s="194"/>
      <c r="K54" s="194" t="n">
        <f aca="false">SUM(K55:K57)</f>
        <v>0</v>
      </c>
      <c r="L54" s="194"/>
      <c r="M54" s="194" t="n">
        <f aca="false">SUM(M55:M57)</f>
        <v>0</v>
      </c>
      <c r="N54" s="194"/>
      <c r="O54" s="194" t="n">
        <f aca="false">SUM(O55:O57)</f>
        <v>0</v>
      </c>
      <c r="P54" s="194"/>
      <c r="Q54" s="194" t="n">
        <f aca="false">SUM(Q55:Q57)</f>
        <v>0</v>
      </c>
      <c r="R54" s="194"/>
      <c r="S54" s="194"/>
      <c r="T54" s="195"/>
      <c r="U54" s="196"/>
      <c r="V54" s="196" t="n">
        <f aca="false">SUM(V55:V57)</f>
        <v>30.06</v>
      </c>
      <c r="W54" s="196"/>
      <c r="X54" s="196"/>
      <c r="AG54" s="0" t="s">
        <v>150</v>
      </c>
    </row>
    <row r="55" customFormat="false" ht="33.75" hidden="false" customHeight="false" outlineLevel="1" collapsed="false">
      <c r="A55" s="197" t="n">
        <v>14</v>
      </c>
      <c r="B55" s="198" t="s">
        <v>453</v>
      </c>
      <c r="C55" s="199" t="s">
        <v>454</v>
      </c>
      <c r="D55" s="200" t="s">
        <v>229</v>
      </c>
      <c r="E55" s="201" t="n">
        <v>11.66352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3" t="s">
        <v>251</v>
      </c>
      <c r="S55" s="203" t="s">
        <v>154</v>
      </c>
      <c r="T55" s="204" t="s">
        <v>154</v>
      </c>
      <c r="U55" s="205" t="n">
        <v>2.577</v>
      </c>
      <c r="V55" s="205" t="n">
        <f aca="false">ROUND(E55*U55,2)</f>
        <v>30.06</v>
      </c>
      <c r="W55" s="205"/>
      <c r="X55" s="205" t="s">
        <v>455</v>
      </c>
      <c r="Y55" s="206"/>
      <c r="Z55" s="206"/>
      <c r="AA55" s="206"/>
      <c r="AB55" s="206"/>
      <c r="AC55" s="206"/>
      <c r="AD55" s="206"/>
      <c r="AE55" s="206"/>
      <c r="AF55" s="206"/>
      <c r="AG55" s="206" t="s">
        <v>456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true" outlineLevel="1" collapsed="false">
      <c r="A56" s="207"/>
      <c r="B56" s="208"/>
      <c r="C56" s="224" t="s">
        <v>457</v>
      </c>
      <c r="D56" s="224"/>
      <c r="E56" s="224"/>
      <c r="F56" s="224"/>
      <c r="G56" s="224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234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07"/>
      <c r="B57" s="208"/>
      <c r="C57" s="212"/>
      <c r="D57" s="212"/>
      <c r="E57" s="212"/>
      <c r="F57" s="212"/>
      <c r="G57" s="212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63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0" collapsed="false">
      <c r="A58" s="189" t="s">
        <v>149</v>
      </c>
      <c r="B58" s="190" t="s">
        <v>109</v>
      </c>
      <c r="C58" s="191" t="s">
        <v>110</v>
      </c>
      <c r="D58" s="192"/>
      <c r="E58" s="193"/>
      <c r="F58" s="194"/>
      <c r="G58" s="194" t="n">
        <f aca="false">SUMIF(AG59:AG342,"&lt;&gt;NOR",G59:G342)</f>
        <v>0</v>
      </c>
      <c r="H58" s="194"/>
      <c r="I58" s="194" t="n">
        <f aca="false">SUM(I59:I342)</f>
        <v>0</v>
      </c>
      <c r="J58" s="194"/>
      <c r="K58" s="194" t="n">
        <f aca="false">SUM(K59:K342)</f>
        <v>0</v>
      </c>
      <c r="L58" s="194"/>
      <c r="M58" s="194" t="n">
        <f aca="false">SUM(M59:M342)</f>
        <v>0</v>
      </c>
      <c r="N58" s="194"/>
      <c r="O58" s="194" t="n">
        <f aca="false">SUM(O59:O342)</f>
        <v>2.5</v>
      </c>
      <c r="P58" s="194"/>
      <c r="Q58" s="194" t="n">
        <f aca="false">SUM(Q59:Q342)</f>
        <v>0</v>
      </c>
      <c r="R58" s="194"/>
      <c r="S58" s="194"/>
      <c r="T58" s="195"/>
      <c r="U58" s="196"/>
      <c r="V58" s="196" t="n">
        <f aca="false">SUM(V59:V342)</f>
        <v>668.06</v>
      </c>
      <c r="W58" s="196"/>
      <c r="X58" s="196"/>
      <c r="AG58" s="0" t="s">
        <v>150</v>
      </c>
    </row>
    <row r="59" customFormat="false" ht="22.5" hidden="false" customHeight="false" outlineLevel="1" collapsed="false">
      <c r="A59" s="197" t="n">
        <v>15</v>
      </c>
      <c r="B59" s="198" t="s">
        <v>908</v>
      </c>
      <c r="C59" s="199" t="s">
        <v>909</v>
      </c>
      <c r="D59" s="200" t="s">
        <v>345</v>
      </c>
      <c r="E59" s="201" t="n">
        <v>103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3E-005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 t="s">
        <v>109</v>
      </c>
      <c r="S59" s="203" t="s">
        <v>317</v>
      </c>
      <c r="T59" s="204" t="s">
        <v>317</v>
      </c>
      <c r="U59" s="205" t="n">
        <v>0.078</v>
      </c>
      <c r="V59" s="205" t="n">
        <f aca="false">ROUND(E59*U59,2)</f>
        <v>8.03</v>
      </c>
      <c r="W59" s="205"/>
      <c r="X59" s="205" t="s">
        <v>186</v>
      </c>
      <c r="Y59" s="206"/>
      <c r="Z59" s="206"/>
      <c r="AA59" s="206"/>
      <c r="AB59" s="206"/>
      <c r="AC59" s="206"/>
      <c r="AD59" s="206"/>
      <c r="AE59" s="206"/>
      <c r="AF59" s="206"/>
      <c r="AG59" s="206" t="s">
        <v>910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true" outlineLevel="1" collapsed="false">
      <c r="A60" s="207"/>
      <c r="B60" s="208"/>
      <c r="C60" s="209" t="s">
        <v>911</v>
      </c>
      <c r="D60" s="209"/>
      <c r="E60" s="209"/>
      <c r="F60" s="209"/>
      <c r="G60" s="209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5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21" t="s">
        <v>912</v>
      </c>
      <c r="D61" s="222"/>
      <c r="E61" s="223" t="n">
        <v>55</v>
      </c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209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21" t="s">
        <v>913</v>
      </c>
      <c r="D62" s="222"/>
      <c r="E62" s="223" t="n">
        <v>48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209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12"/>
      <c r="D63" s="212"/>
      <c r="E63" s="212"/>
      <c r="F63" s="212"/>
      <c r="G63" s="212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63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22.5" hidden="false" customHeight="false" outlineLevel="1" collapsed="false">
      <c r="A64" s="197" t="n">
        <v>16</v>
      </c>
      <c r="B64" s="198" t="s">
        <v>914</v>
      </c>
      <c r="C64" s="199" t="s">
        <v>915</v>
      </c>
      <c r="D64" s="200" t="s">
        <v>345</v>
      </c>
      <c r="E64" s="201" t="n">
        <v>115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8E-005</v>
      </c>
      <c r="O64" s="203" t="n">
        <f aca="false">ROUND(E64*N64,2)</f>
        <v>0.01</v>
      </c>
      <c r="P64" s="203" t="n">
        <v>0</v>
      </c>
      <c r="Q64" s="203" t="n">
        <f aca="false">ROUND(E64*P64,2)</f>
        <v>0</v>
      </c>
      <c r="R64" s="203" t="s">
        <v>109</v>
      </c>
      <c r="S64" s="203" t="s">
        <v>154</v>
      </c>
      <c r="T64" s="204" t="s">
        <v>154</v>
      </c>
      <c r="U64" s="205" t="n">
        <v>0.08283</v>
      </c>
      <c r="V64" s="205" t="n">
        <f aca="false">ROUND(E64*U64,2)</f>
        <v>9.53</v>
      </c>
      <c r="W64" s="205"/>
      <c r="X64" s="205" t="s">
        <v>186</v>
      </c>
      <c r="Y64" s="206"/>
      <c r="Z64" s="206"/>
      <c r="AA64" s="206"/>
      <c r="AB64" s="206"/>
      <c r="AC64" s="206"/>
      <c r="AD64" s="206"/>
      <c r="AE64" s="206"/>
      <c r="AF64" s="206"/>
      <c r="AG64" s="206" t="s">
        <v>910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1" collapsed="false">
      <c r="A65" s="207"/>
      <c r="B65" s="208"/>
      <c r="C65" s="209" t="s">
        <v>916</v>
      </c>
      <c r="D65" s="209"/>
      <c r="E65" s="209"/>
      <c r="F65" s="209"/>
      <c r="G65" s="209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59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21" t="s">
        <v>917</v>
      </c>
      <c r="D66" s="222"/>
      <c r="E66" s="223" t="n">
        <v>60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209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/>
      <c r="B67" s="208"/>
      <c r="C67" s="221" t="s">
        <v>918</v>
      </c>
      <c r="D67" s="222"/>
      <c r="E67" s="223" t="n">
        <v>55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209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12"/>
      <c r="D68" s="212"/>
      <c r="E68" s="212"/>
      <c r="F68" s="212"/>
      <c r="G68" s="212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63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22.5" hidden="false" customHeight="false" outlineLevel="1" collapsed="false">
      <c r="A69" s="197" t="n">
        <v>17</v>
      </c>
      <c r="B69" s="198" t="s">
        <v>919</v>
      </c>
      <c r="C69" s="199" t="s">
        <v>920</v>
      </c>
      <c r="D69" s="200" t="s">
        <v>345</v>
      </c>
      <c r="E69" s="201" t="n">
        <v>50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.00012</v>
      </c>
      <c r="O69" s="203" t="n">
        <f aca="false">ROUND(E69*N69,2)</f>
        <v>0.01</v>
      </c>
      <c r="P69" s="203" t="n">
        <v>0</v>
      </c>
      <c r="Q69" s="203" t="n">
        <f aca="false">ROUND(E69*P69,2)</f>
        <v>0</v>
      </c>
      <c r="R69" s="203" t="s">
        <v>109</v>
      </c>
      <c r="S69" s="203" t="s">
        <v>154</v>
      </c>
      <c r="T69" s="204" t="s">
        <v>154</v>
      </c>
      <c r="U69" s="205" t="n">
        <v>0.087</v>
      </c>
      <c r="V69" s="205" t="n">
        <f aca="false">ROUND(E69*U69,2)</f>
        <v>4.35</v>
      </c>
      <c r="W69" s="205"/>
      <c r="X69" s="205" t="s">
        <v>186</v>
      </c>
      <c r="Y69" s="206"/>
      <c r="Z69" s="206"/>
      <c r="AA69" s="206"/>
      <c r="AB69" s="206"/>
      <c r="AC69" s="206"/>
      <c r="AD69" s="206"/>
      <c r="AE69" s="206"/>
      <c r="AF69" s="206"/>
      <c r="AG69" s="206" t="s">
        <v>910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true" outlineLevel="1" collapsed="false">
      <c r="A70" s="207"/>
      <c r="B70" s="208"/>
      <c r="C70" s="209" t="s">
        <v>911</v>
      </c>
      <c r="D70" s="209"/>
      <c r="E70" s="209"/>
      <c r="F70" s="209"/>
      <c r="G70" s="209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59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07"/>
      <c r="B71" s="208"/>
      <c r="C71" s="212"/>
      <c r="D71" s="212"/>
      <c r="E71" s="212"/>
      <c r="F71" s="212"/>
      <c r="G71" s="212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63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22.5" hidden="false" customHeight="false" outlineLevel="1" collapsed="false">
      <c r="A72" s="197" t="n">
        <v>18</v>
      </c>
      <c r="B72" s="198" t="s">
        <v>921</v>
      </c>
      <c r="C72" s="199" t="s">
        <v>922</v>
      </c>
      <c r="D72" s="200" t="s">
        <v>345</v>
      </c>
      <c r="E72" s="201" t="n">
        <v>281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3" t="n">
        <v>0.00015</v>
      </c>
      <c r="O72" s="203" t="n">
        <f aca="false">ROUND(E72*N72,2)</f>
        <v>0.04</v>
      </c>
      <c r="P72" s="203" t="n">
        <v>0</v>
      </c>
      <c r="Q72" s="203" t="n">
        <f aca="false">ROUND(E72*P72,2)</f>
        <v>0</v>
      </c>
      <c r="R72" s="203" t="s">
        <v>109</v>
      </c>
      <c r="S72" s="203" t="s">
        <v>154</v>
      </c>
      <c r="T72" s="204" t="s">
        <v>154</v>
      </c>
      <c r="U72" s="205" t="n">
        <v>0.094</v>
      </c>
      <c r="V72" s="205" t="n">
        <f aca="false">ROUND(E72*U72,2)</f>
        <v>26.41</v>
      </c>
      <c r="W72" s="205"/>
      <c r="X72" s="205" t="s">
        <v>186</v>
      </c>
      <c r="Y72" s="206"/>
      <c r="Z72" s="206"/>
      <c r="AA72" s="206"/>
      <c r="AB72" s="206"/>
      <c r="AC72" s="206"/>
      <c r="AD72" s="206"/>
      <c r="AE72" s="206"/>
      <c r="AF72" s="206"/>
      <c r="AG72" s="206" t="s">
        <v>910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true" outlineLevel="1" collapsed="false">
      <c r="A73" s="207"/>
      <c r="B73" s="208"/>
      <c r="C73" s="209" t="s">
        <v>916</v>
      </c>
      <c r="D73" s="209"/>
      <c r="E73" s="209"/>
      <c r="F73" s="209"/>
      <c r="G73" s="209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5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07"/>
      <c r="B74" s="208"/>
      <c r="C74" s="221" t="s">
        <v>923</v>
      </c>
      <c r="D74" s="222"/>
      <c r="E74" s="223" t="n">
        <v>145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209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21" t="s">
        <v>924</v>
      </c>
      <c r="D75" s="222"/>
      <c r="E75" s="223" t="n">
        <v>136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209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/>
      <c r="B76" s="208"/>
      <c r="C76" s="212"/>
      <c r="D76" s="212"/>
      <c r="E76" s="212"/>
      <c r="F76" s="212"/>
      <c r="G76" s="212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63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22.5" hidden="false" customHeight="false" outlineLevel="1" collapsed="false">
      <c r="A77" s="197" t="n">
        <v>19</v>
      </c>
      <c r="B77" s="198" t="s">
        <v>925</v>
      </c>
      <c r="C77" s="199" t="s">
        <v>926</v>
      </c>
      <c r="D77" s="200" t="s">
        <v>250</v>
      </c>
      <c r="E77" s="201" t="n">
        <v>42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3" t="n">
        <v>2E-005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3" t="s">
        <v>109</v>
      </c>
      <c r="S77" s="203" t="s">
        <v>154</v>
      </c>
      <c r="T77" s="204" t="s">
        <v>154</v>
      </c>
      <c r="U77" s="205" t="n">
        <v>0.1413</v>
      </c>
      <c r="V77" s="205" t="n">
        <f aca="false">ROUND(E77*U77,2)</f>
        <v>5.93</v>
      </c>
      <c r="W77" s="205"/>
      <c r="X77" s="205" t="s">
        <v>186</v>
      </c>
      <c r="Y77" s="206"/>
      <c r="Z77" s="206"/>
      <c r="AA77" s="206"/>
      <c r="AB77" s="206"/>
      <c r="AC77" s="206"/>
      <c r="AD77" s="206"/>
      <c r="AE77" s="206"/>
      <c r="AF77" s="206"/>
      <c r="AG77" s="206" t="s">
        <v>910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true" outlineLevel="1" collapsed="false">
      <c r="A78" s="207"/>
      <c r="B78" s="208"/>
      <c r="C78" s="209" t="s">
        <v>927</v>
      </c>
      <c r="D78" s="209"/>
      <c r="E78" s="209"/>
      <c r="F78" s="209"/>
      <c r="G78" s="209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59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21" t="s">
        <v>928</v>
      </c>
      <c r="D79" s="222"/>
      <c r="E79" s="223" t="n">
        <v>4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209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07"/>
      <c r="B80" s="208"/>
      <c r="C80" s="221" t="s">
        <v>929</v>
      </c>
      <c r="D80" s="222"/>
      <c r="E80" s="223" t="n">
        <v>7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209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21" t="s">
        <v>820</v>
      </c>
      <c r="D81" s="222"/>
      <c r="E81" s="223" t="n">
        <v>4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209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/>
      <c r="B82" s="208"/>
      <c r="C82" s="221" t="s">
        <v>930</v>
      </c>
      <c r="D82" s="222"/>
      <c r="E82" s="223" t="n">
        <v>16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209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/>
      <c r="B83" s="208"/>
      <c r="C83" s="221" t="s">
        <v>931</v>
      </c>
      <c r="D83" s="222"/>
      <c r="E83" s="223" t="n">
        <v>11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209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12"/>
      <c r="D84" s="212"/>
      <c r="E84" s="212"/>
      <c r="F84" s="212"/>
      <c r="G84" s="212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63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22.5" hidden="false" customHeight="false" outlineLevel="1" collapsed="false">
      <c r="A85" s="197" t="n">
        <v>20</v>
      </c>
      <c r="B85" s="198" t="s">
        <v>932</v>
      </c>
      <c r="C85" s="199" t="s">
        <v>933</v>
      </c>
      <c r="D85" s="200" t="s">
        <v>250</v>
      </c>
      <c r="E85" s="201" t="n">
        <v>6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.00063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3" t="s">
        <v>109</v>
      </c>
      <c r="S85" s="203" t="s">
        <v>154</v>
      </c>
      <c r="T85" s="204" t="s">
        <v>154</v>
      </c>
      <c r="U85" s="205" t="n">
        <v>0.4212</v>
      </c>
      <c r="V85" s="205" t="n">
        <f aca="false">ROUND(E85*U85,2)</f>
        <v>2.53</v>
      </c>
      <c r="W85" s="205"/>
      <c r="X85" s="205" t="s">
        <v>186</v>
      </c>
      <c r="Y85" s="206"/>
      <c r="Z85" s="206"/>
      <c r="AA85" s="206"/>
      <c r="AB85" s="206"/>
      <c r="AC85" s="206"/>
      <c r="AD85" s="206"/>
      <c r="AE85" s="206"/>
      <c r="AF85" s="206"/>
      <c r="AG85" s="206" t="s">
        <v>910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true" outlineLevel="1" collapsed="false">
      <c r="A86" s="207"/>
      <c r="B86" s="208"/>
      <c r="C86" s="209" t="s">
        <v>934</v>
      </c>
      <c r="D86" s="209"/>
      <c r="E86" s="209"/>
      <c r="F86" s="209"/>
      <c r="G86" s="209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59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/>
      <c r="B87" s="208"/>
      <c r="C87" s="212"/>
      <c r="D87" s="212"/>
      <c r="E87" s="212"/>
      <c r="F87" s="212"/>
      <c r="G87" s="212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63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22.5" hidden="false" customHeight="false" outlineLevel="1" collapsed="false">
      <c r="A88" s="197" t="n">
        <v>21</v>
      </c>
      <c r="B88" s="198" t="s">
        <v>935</v>
      </c>
      <c r="C88" s="199" t="s">
        <v>936</v>
      </c>
      <c r="D88" s="200" t="s">
        <v>250</v>
      </c>
      <c r="E88" s="201" t="n">
        <v>156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3" t="s">
        <v>109</v>
      </c>
      <c r="S88" s="203" t="s">
        <v>154</v>
      </c>
      <c r="T88" s="204" t="s">
        <v>154</v>
      </c>
      <c r="U88" s="205" t="n">
        <v>0.0505</v>
      </c>
      <c r="V88" s="205" t="n">
        <f aca="false">ROUND(E88*U88,2)</f>
        <v>7.88</v>
      </c>
      <c r="W88" s="205"/>
      <c r="X88" s="205" t="s">
        <v>186</v>
      </c>
      <c r="Y88" s="206"/>
      <c r="Z88" s="206"/>
      <c r="AA88" s="206"/>
      <c r="AB88" s="206"/>
      <c r="AC88" s="206"/>
      <c r="AD88" s="206"/>
      <c r="AE88" s="206"/>
      <c r="AF88" s="206"/>
      <c r="AG88" s="206" t="s">
        <v>910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true" outlineLevel="1" collapsed="false">
      <c r="A89" s="207"/>
      <c r="B89" s="208"/>
      <c r="C89" s="209" t="s">
        <v>937</v>
      </c>
      <c r="D89" s="209"/>
      <c r="E89" s="209"/>
      <c r="F89" s="209"/>
      <c r="G89" s="209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59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21" t="s">
        <v>938</v>
      </c>
      <c r="D90" s="222"/>
      <c r="E90" s="223" t="n">
        <v>6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209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07"/>
      <c r="B91" s="208"/>
      <c r="C91" s="221" t="s">
        <v>939</v>
      </c>
      <c r="D91" s="222"/>
      <c r="E91" s="223" t="n">
        <v>75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209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07"/>
      <c r="B92" s="208"/>
      <c r="C92" s="221" t="s">
        <v>940</v>
      </c>
      <c r="D92" s="222"/>
      <c r="E92" s="223" t="n">
        <v>57</v>
      </c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209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21" t="s">
        <v>941</v>
      </c>
      <c r="D93" s="222"/>
      <c r="E93" s="223" t="n">
        <v>18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209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07"/>
      <c r="B94" s="208"/>
      <c r="C94" s="212"/>
      <c r="D94" s="212"/>
      <c r="E94" s="212"/>
      <c r="F94" s="212"/>
      <c r="G94" s="212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163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7" t="n">
        <v>22</v>
      </c>
      <c r="B95" s="198" t="s">
        <v>942</v>
      </c>
      <c r="C95" s="199" t="s">
        <v>943</v>
      </c>
      <c r="D95" s="200" t="s">
        <v>250</v>
      </c>
      <c r="E95" s="201" t="n">
        <v>75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3" t="s">
        <v>109</v>
      </c>
      <c r="S95" s="203" t="s">
        <v>154</v>
      </c>
      <c r="T95" s="204" t="s">
        <v>154</v>
      </c>
      <c r="U95" s="205" t="n">
        <v>0.06</v>
      </c>
      <c r="V95" s="205" t="n">
        <f aca="false">ROUND(E95*U95,2)</f>
        <v>4.5</v>
      </c>
      <c r="W95" s="205"/>
      <c r="X95" s="205" t="s">
        <v>186</v>
      </c>
      <c r="Y95" s="206"/>
      <c r="Z95" s="206"/>
      <c r="AA95" s="206"/>
      <c r="AB95" s="206"/>
      <c r="AC95" s="206"/>
      <c r="AD95" s="206"/>
      <c r="AE95" s="206"/>
      <c r="AF95" s="206"/>
      <c r="AG95" s="206" t="s">
        <v>910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true" outlineLevel="1" collapsed="false">
      <c r="A96" s="207"/>
      <c r="B96" s="208"/>
      <c r="C96" s="209" t="s">
        <v>937</v>
      </c>
      <c r="D96" s="209"/>
      <c r="E96" s="209"/>
      <c r="F96" s="209"/>
      <c r="G96" s="209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6"/>
      <c r="Z96" s="206"/>
      <c r="AA96" s="206"/>
      <c r="AB96" s="206"/>
      <c r="AC96" s="206"/>
      <c r="AD96" s="206"/>
      <c r="AE96" s="206"/>
      <c r="AF96" s="206"/>
      <c r="AG96" s="206" t="s">
        <v>159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07"/>
      <c r="B97" s="208"/>
      <c r="C97" s="221" t="s">
        <v>944</v>
      </c>
      <c r="D97" s="222"/>
      <c r="E97" s="223" t="n">
        <v>25</v>
      </c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209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07"/>
      <c r="B98" s="208"/>
      <c r="C98" s="221" t="s">
        <v>945</v>
      </c>
      <c r="D98" s="222"/>
      <c r="E98" s="223" t="n">
        <v>20</v>
      </c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209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07"/>
      <c r="B99" s="208"/>
      <c r="C99" s="221" t="s">
        <v>946</v>
      </c>
      <c r="D99" s="222"/>
      <c r="E99" s="223" t="n">
        <v>30</v>
      </c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209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207"/>
      <c r="B100" s="208"/>
      <c r="C100" s="212"/>
      <c r="D100" s="212"/>
      <c r="E100" s="212"/>
      <c r="F100" s="212"/>
      <c r="G100" s="212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163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22.5" hidden="false" customHeight="false" outlineLevel="1" collapsed="false">
      <c r="A101" s="197" t="n">
        <v>23</v>
      </c>
      <c r="B101" s="198" t="s">
        <v>947</v>
      </c>
      <c r="C101" s="199" t="s">
        <v>948</v>
      </c>
      <c r="D101" s="200" t="s">
        <v>250</v>
      </c>
      <c r="E101" s="201" t="n">
        <v>25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3" t="s">
        <v>109</v>
      </c>
      <c r="S101" s="203" t="s">
        <v>154</v>
      </c>
      <c r="T101" s="204" t="s">
        <v>154</v>
      </c>
      <c r="U101" s="205" t="n">
        <v>0.08217</v>
      </c>
      <c r="V101" s="205" t="n">
        <f aca="false">ROUND(E101*U101,2)</f>
        <v>2.05</v>
      </c>
      <c r="W101" s="205"/>
      <c r="X101" s="205" t="s">
        <v>186</v>
      </c>
      <c r="Y101" s="206"/>
      <c r="Z101" s="206"/>
      <c r="AA101" s="206"/>
      <c r="AB101" s="206"/>
      <c r="AC101" s="206"/>
      <c r="AD101" s="206"/>
      <c r="AE101" s="206"/>
      <c r="AF101" s="206"/>
      <c r="AG101" s="206" t="s">
        <v>910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true" outlineLevel="1" collapsed="false">
      <c r="A102" s="207"/>
      <c r="B102" s="208"/>
      <c r="C102" s="209" t="s">
        <v>937</v>
      </c>
      <c r="D102" s="209"/>
      <c r="E102" s="209"/>
      <c r="F102" s="209"/>
      <c r="G102" s="209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6"/>
      <c r="Z102" s="206"/>
      <c r="AA102" s="206"/>
      <c r="AB102" s="206"/>
      <c r="AC102" s="206"/>
      <c r="AD102" s="206"/>
      <c r="AE102" s="206"/>
      <c r="AF102" s="206"/>
      <c r="AG102" s="206" t="s">
        <v>159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207"/>
      <c r="B103" s="208"/>
      <c r="C103" s="212"/>
      <c r="D103" s="212"/>
      <c r="E103" s="212"/>
      <c r="F103" s="212"/>
      <c r="G103" s="212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163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22.5" hidden="false" customHeight="false" outlineLevel="1" collapsed="false">
      <c r="A104" s="197" t="n">
        <v>24</v>
      </c>
      <c r="B104" s="198" t="s">
        <v>949</v>
      </c>
      <c r="C104" s="199" t="s">
        <v>950</v>
      </c>
      <c r="D104" s="200" t="s">
        <v>250</v>
      </c>
      <c r="E104" s="201" t="n">
        <v>35</v>
      </c>
      <c r="F104" s="202"/>
      <c r="G104" s="203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3" t="s">
        <v>109</v>
      </c>
      <c r="S104" s="203" t="s">
        <v>154</v>
      </c>
      <c r="T104" s="204" t="s">
        <v>154</v>
      </c>
      <c r="U104" s="205" t="n">
        <v>0.18967</v>
      </c>
      <c r="V104" s="205" t="n">
        <f aca="false">ROUND(E104*U104,2)</f>
        <v>6.64</v>
      </c>
      <c r="W104" s="205"/>
      <c r="X104" s="205" t="s">
        <v>186</v>
      </c>
      <c r="Y104" s="206"/>
      <c r="Z104" s="206"/>
      <c r="AA104" s="206"/>
      <c r="AB104" s="206"/>
      <c r="AC104" s="206"/>
      <c r="AD104" s="206"/>
      <c r="AE104" s="206"/>
      <c r="AF104" s="206"/>
      <c r="AG104" s="206" t="s">
        <v>910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true" outlineLevel="1" collapsed="false">
      <c r="A105" s="207"/>
      <c r="B105" s="208"/>
      <c r="C105" s="209" t="s">
        <v>937</v>
      </c>
      <c r="D105" s="209"/>
      <c r="E105" s="209"/>
      <c r="F105" s="209"/>
      <c r="G105" s="209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159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07"/>
      <c r="B106" s="208"/>
      <c r="C106" s="221" t="s">
        <v>951</v>
      </c>
      <c r="D106" s="222"/>
      <c r="E106" s="223" t="n">
        <v>5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209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/>
      <c r="B107" s="208"/>
      <c r="C107" s="221" t="s">
        <v>952</v>
      </c>
      <c r="D107" s="222"/>
      <c r="E107" s="223" t="n">
        <v>10</v>
      </c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209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07"/>
      <c r="B108" s="208"/>
      <c r="C108" s="221" t="s">
        <v>953</v>
      </c>
      <c r="D108" s="222"/>
      <c r="E108" s="223" t="n">
        <v>10</v>
      </c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209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07"/>
      <c r="B109" s="208"/>
      <c r="C109" s="221" t="s">
        <v>954</v>
      </c>
      <c r="D109" s="222"/>
      <c r="E109" s="223" t="n">
        <v>5</v>
      </c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209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07"/>
      <c r="B110" s="208"/>
      <c r="C110" s="221" t="s">
        <v>955</v>
      </c>
      <c r="D110" s="222"/>
      <c r="E110" s="223" t="n">
        <v>5</v>
      </c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209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07"/>
      <c r="B111" s="208"/>
      <c r="C111" s="212"/>
      <c r="D111" s="212"/>
      <c r="E111" s="212"/>
      <c r="F111" s="212"/>
      <c r="G111" s="212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63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22.5" hidden="false" customHeight="false" outlineLevel="1" collapsed="false">
      <c r="A112" s="197" t="n">
        <v>25</v>
      </c>
      <c r="B112" s="198" t="s">
        <v>956</v>
      </c>
      <c r="C112" s="199" t="s">
        <v>957</v>
      </c>
      <c r="D112" s="200" t="s">
        <v>250</v>
      </c>
      <c r="E112" s="201" t="n">
        <v>4</v>
      </c>
      <c r="F112" s="202"/>
      <c r="G112" s="203" t="n">
        <f aca="false">ROUND(E112*F112,2)</f>
        <v>0</v>
      </c>
      <c r="H112" s="202"/>
      <c r="I112" s="203" t="n">
        <f aca="false">ROUND(E112*H112,2)</f>
        <v>0</v>
      </c>
      <c r="J112" s="202"/>
      <c r="K112" s="203" t="n">
        <f aca="false">ROUND(E112*J112,2)</f>
        <v>0</v>
      </c>
      <c r="L112" s="203" t="n">
        <v>21</v>
      </c>
      <c r="M112" s="203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3" t="s">
        <v>109</v>
      </c>
      <c r="S112" s="203" t="s">
        <v>154</v>
      </c>
      <c r="T112" s="204" t="s">
        <v>154</v>
      </c>
      <c r="U112" s="205" t="n">
        <v>0.33733</v>
      </c>
      <c r="V112" s="205" t="n">
        <f aca="false">ROUND(E112*U112,2)</f>
        <v>1.35</v>
      </c>
      <c r="W112" s="205"/>
      <c r="X112" s="205" t="s">
        <v>186</v>
      </c>
      <c r="Y112" s="206"/>
      <c r="Z112" s="206"/>
      <c r="AA112" s="206"/>
      <c r="AB112" s="206"/>
      <c r="AC112" s="206"/>
      <c r="AD112" s="206"/>
      <c r="AE112" s="206"/>
      <c r="AF112" s="206"/>
      <c r="AG112" s="206" t="s">
        <v>910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true" outlineLevel="1" collapsed="false">
      <c r="A113" s="207"/>
      <c r="B113" s="208"/>
      <c r="C113" s="209" t="s">
        <v>958</v>
      </c>
      <c r="D113" s="209"/>
      <c r="E113" s="209"/>
      <c r="F113" s="209"/>
      <c r="G113" s="209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59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/>
      <c r="B114" s="208"/>
      <c r="C114" s="212"/>
      <c r="D114" s="212"/>
      <c r="E114" s="212"/>
      <c r="F114" s="212"/>
      <c r="G114" s="212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163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22.5" hidden="false" customHeight="false" outlineLevel="1" collapsed="false">
      <c r="A115" s="197" t="n">
        <v>26</v>
      </c>
      <c r="B115" s="198" t="s">
        <v>959</v>
      </c>
      <c r="C115" s="199" t="s">
        <v>960</v>
      </c>
      <c r="D115" s="200" t="s">
        <v>250</v>
      </c>
      <c r="E115" s="201" t="n">
        <v>8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3" t="n">
        <v>1E-005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3"/>
      <c r="S115" s="203" t="s">
        <v>961</v>
      </c>
      <c r="T115" s="204" t="s">
        <v>961</v>
      </c>
      <c r="U115" s="205" t="n">
        <v>0.30567</v>
      </c>
      <c r="V115" s="205" t="n">
        <f aca="false">ROUND(E115*U115,2)</f>
        <v>2.45</v>
      </c>
      <c r="W115" s="205"/>
      <c r="X115" s="205" t="s">
        <v>186</v>
      </c>
      <c r="Y115" s="206"/>
      <c r="Z115" s="206"/>
      <c r="AA115" s="206"/>
      <c r="AB115" s="206"/>
      <c r="AC115" s="206"/>
      <c r="AD115" s="206"/>
      <c r="AE115" s="206"/>
      <c r="AF115" s="206"/>
      <c r="AG115" s="206" t="s">
        <v>910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true" outlineLevel="1" collapsed="false">
      <c r="A116" s="207"/>
      <c r="B116" s="208"/>
      <c r="C116" s="209" t="s">
        <v>962</v>
      </c>
      <c r="D116" s="209"/>
      <c r="E116" s="209"/>
      <c r="F116" s="209"/>
      <c r="G116" s="209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6"/>
      <c r="Z116" s="206"/>
      <c r="AA116" s="206"/>
      <c r="AB116" s="206"/>
      <c r="AC116" s="206"/>
      <c r="AD116" s="206"/>
      <c r="AE116" s="206"/>
      <c r="AF116" s="206"/>
      <c r="AG116" s="206" t="s">
        <v>159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07"/>
      <c r="B117" s="208"/>
      <c r="C117" s="221" t="s">
        <v>559</v>
      </c>
      <c r="D117" s="222"/>
      <c r="E117" s="223" t="n">
        <v>4</v>
      </c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209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07"/>
      <c r="B118" s="208"/>
      <c r="C118" s="221" t="s">
        <v>820</v>
      </c>
      <c r="D118" s="222"/>
      <c r="E118" s="223" t="n">
        <v>4</v>
      </c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209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/>
      <c r="B119" s="208"/>
      <c r="C119" s="212"/>
      <c r="D119" s="212"/>
      <c r="E119" s="212"/>
      <c r="F119" s="212"/>
      <c r="G119" s="212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163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22.5" hidden="false" customHeight="false" outlineLevel="1" collapsed="false">
      <c r="A120" s="197" t="n">
        <v>27</v>
      </c>
      <c r="B120" s="198" t="s">
        <v>963</v>
      </c>
      <c r="C120" s="199" t="s">
        <v>964</v>
      </c>
      <c r="D120" s="200" t="s">
        <v>250</v>
      </c>
      <c r="E120" s="201" t="n">
        <v>3</v>
      </c>
      <c r="F120" s="202"/>
      <c r="G120" s="203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3" t="n">
        <v>4E-005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3" t="s">
        <v>109</v>
      </c>
      <c r="S120" s="203" t="s">
        <v>154</v>
      </c>
      <c r="T120" s="204" t="s">
        <v>154</v>
      </c>
      <c r="U120" s="205" t="n">
        <v>0.32667</v>
      </c>
      <c r="V120" s="205" t="n">
        <f aca="false">ROUND(E120*U120,2)</f>
        <v>0.98</v>
      </c>
      <c r="W120" s="205"/>
      <c r="X120" s="205" t="s">
        <v>186</v>
      </c>
      <c r="Y120" s="206"/>
      <c r="Z120" s="206"/>
      <c r="AA120" s="206"/>
      <c r="AB120" s="206"/>
      <c r="AC120" s="206"/>
      <c r="AD120" s="206"/>
      <c r="AE120" s="206"/>
      <c r="AF120" s="206"/>
      <c r="AG120" s="206" t="s">
        <v>910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true" outlineLevel="1" collapsed="false">
      <c r="A121" s="207"/>
      <c r="B121" s="208"/>
      <c r="C121" s="209" t="s">
        <v>965</v>
      </c>
      <c r="D121" s="209"/>
      <c r="E121" s="209"/>
      <c r="F121" s="209"/>
      <c r="G121" s="209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6"/>
      <c r="Z121" s="206"/>
      <c r="AA121" s="206"/>
      <c r="AB121" s="206"/>
      <c r="AC121" s="206"/>
      <c r="AD121" s="206"/>
      <c r="AE121" s="206"/>
      <c r="AF121" s="206"/>
      <c r="AG121" s="206" t="s">
        <v>159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07"/>
      <c r="B122" s="208"/>
      <c r="C122" s="212"/>
      <c r="D122" s="212"/>
      <c r="E122" s="212"/>
      <c r="F122" s="212"/>
      <c r="G122" s="212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63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22.5" hidden="false" customHeight="false" outlineLevel="1" collapsed="false">
      <c r="A123" s="197" t="n">
        <v>28</v>
      </c>
      <c r="B123" s="198" t="s">
        <v>966</v>
      </c>
      <c r="C123" s="199" t="s">
        <v>967</v>
      </c>
      <c r="D123" s="200" t="s">
        <v>250</v>
      </c>
      <c r="E123" s="201" t="n">
        <v>4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3" t="n">
        <v>4E-005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3" t="s">
        <v>109</v>
      </c>
      <c r="S123" s="203" t="s">
        <v>154</v>
      </c>
      <c r="T123" s="204" t="s">
        <v>154</v>
      </c>
      <c r="U123" s="205" t="n">
        <v>0.32667</v>
      </c>
      <c r="V123" s="205" t="n">
        <f aca="false">ROUND(E123*U123,2)</f>
        <v>1.31</v>
      </c>
      <c r="W123" s="205"/>
      <c r="X123" s="205" t="s">
        <v>186</v>
      </c>
      <c r="Y123" s="206"/>
      <c r="Z123" s="206"/>
      <c r="AA123" s="206"/>
      <c r="AB123" s="206"/>
      <c r="AC123" s="206"/>
      <c r="AD123" s="206"/>
      <c r="AE123" s="206"/>
      <c r="AF123" s="206"/>
      <c r="AG123" s="206" t="s">
        <v>910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true" outlineLevel="1" collapsed="false">
      <c r="A124" s="207"/>
      <c r="B124" s="208"/>
      <c r="C124" s="209" t="s">
        <v>968</v>
      </c>
      <c r="D124" s="209"/>
      <c r="E124" s="209"/>
      <c r="F124" s="209"/>
      <c r="G124" s="209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159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07"/>
      <c r="B125" s="208"/>
      <c r="C125" s="212"/>
      <c r="D125" s="212"/>
      <c r="E125" s="212"/>
      <c r="F125" s="212"/>
      <c r="G125" s="212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6"/>
      <c r="Z125" s="206"/>
      <c r="AA125" s="206"/>
      <c r="AB125" s="206"/>
      <c r="AC125" s="206"/>
      <c r="AD125" s="206"/>
      <c r="AE125" s="206"/>
      <c r="AF125" s="206"/>
      <c r="AG125" s="206" t="s">
        <v>163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22.5" hidden="false" customHeight="false" outlineLevel="1" collapsed="false">
      <c r="A126" s="197" t="n">
        <v>29</v>
      </c>
      <c r="B126" s="198" t="s">
        <v>969</v>
      </c>
      <c r="C126" s="199" t="s">
        <v>970</v>
      </c>
      <c r="D126" s="200" t="s">
        <v>250</v>
      </c>
      <c r="E126" s="201" t="n">
        <v>1</v>
      </c>
      <c r="F126" s="202"/>
      <c r="G126" s="203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3" t="s">
        <v>109</v>
      </c>
      <c r="S126" s="203" t="s">
        <v>154</v>
      </c>
      <c r="T126" s="204" t="s">
        <v>155</v>
      </c>
      <c r="U126" s="205" t="n">
        <v>0.23183</v>
      </c>
      <c r="V126" s="205" t="n">
        <f aca="false">ROUND(E126*U126,2)</f>
        <v>0.23</v>
      </c>
      <c r="W126" s="205"/>
      <c r="X126" s="205" t="s">
        <v>186</v>
      </c>
      <c r="Y126" s="206"/>
      <c r="Z126" s="206"/>
      <c r="AA126" s="206"/>
      <c r="AB126" s="206"/>
      <c r="AC126" s="206"/>
      <c r="AD126" s="206"/>
      <c r="AE126" s="206"/>
      <c r="AF126" s="206"/>
      <c r="AG126" s="206" t="s">
        <v>910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true" outlineLevel="1" collapsed="false">
      <c r="A127" s="207"/>
      <c r="B127" s="208"/>
      <c r="C127" s="209" t="s">
        <v>971</v>
      </c>
      <c r="D127" s="209"/>
      <c r="E127" s="209"/>
      <c r="F127" s="209"/>
      <c r="G127" s="209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159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07"/>
      <c r="B128" s="208"/>
      <c r="C128" s="212"/>
      <c r="D128" s="212"/>
      <c r="E128" s="212"/>
      <c r="F128" s="212"/>
      <c r="G128" s="212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63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22.5" hidden="false" customHeight="false" outlineLevel="1" collapsed="false">
      <c r="A129" s="197" t="n">
        <v>30</v>
      </c>
      <c r="B129" s="198" t="s">
        <v>972</v>
      </c>
      <c r="C129" s="199" t="s">
        <v>973</v>
      </c>
      <c r="D129" s="200" t="s">
        <v>250</v>
      </c>
      <c r="E129" s="201" t="n">
        <v>56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3" t="n">
        <v>9E-005</v>
      </c>
      <c r="O129" s="203" t="n">
        <f aca="false">ROUND(E129*N129,2)</f>
        <v>0.01</v>
      </c>
      <c r="P129" s="203" t="n">
        <v>0</v>
      </c>
      <c r="Q129" s="203" t="n">
        <f aca="false">ROUND(E129*P129,2)</f>
        <v>0</v>
      </c>
      <c r="R129" s="203" t="s">
        <v>109</v>
      </c>
      <c r="S129" s="203" t="s">
        <v>154</v>
      </c>
      <c r="T129" s="204" t="s">
        <v>154</v>
      </c>
      <c r="U129" s="205" t="n">
        <v>0.2475</v>
      </c>
      <c r="V129" s="205" t="n">
        <f aca="false">ROUND(E129*U129,2)</f>
        <v>13.86</v>
      </c>
      <c r="W129" s="205"/>
      <c r="X129" s="205" t="s">
        <v>186</v>
      </c>
      <c r="Y129" s="206"/>
      <c r="Z129" s="206"/>
      <c r="AA129" s="206"/>
      <c r="AB129" s="206"/>
      <c r="AC129" s="206"/>
      <c r="AD129" s="206"/>
      <c r="AE129" s="206"/>
      <c r="AF129" s="206"/>
      <c r="AG129" s="206" t="s">
        <v>910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true" outlineLevel="1" collapsed="false">
      <c r="A130" s="207"/>
      <c r="B130" s="208"/>
      <c r="C130" s="209" t="s">
        <v>974</v>
      </c>
      <c r="D130" s="209"/>
      <c r="E130" s="209"/>
      <c r="F130" s="209"/>
      <c r="G130" s="209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59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207"/>
      <c r="B131" s="208"/>
      <c r="C131" s="221" t="s">
        <v>975</v>
      </c>
      <c r="D131" s="222"/>
      <c r="E131" s="223" t="n">
        <v>24</v>
      </c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6"/>
      <c r="Z131" s="206"/>
      <c r="AA131" s="206"/>
      <c r="AB131" s="206"/>
      <c r="AC131" s="206"/>
      <c r="AD131" s="206"/>
      <c r="AE131" s="206"/>
      <c r="AF131" s="206"/>
      <c r="AG131" s="206" t="s">
        <v>209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07"/>
      <c r="B132" s="208"/>
      <c r="C132" s="221" t="s">
        <v>976</v>
      </c>
      <c r="D132" s="222"/>
      <c r="E132" s="223" t="n">
        <v>18</v>
      </c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209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207"/>
      <c r="B133" s="208"/>
      <c r="C133" s="221" t="s">
        <v>977</v>
      </c>
      <c r="D133" s="222"/>
      <c r="E133" s="223" t="n">
        <v>3</v>
      </c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209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07"/>
      <c r="B134" s="208"/>
      <c r="C134" s="221" t="s">
        <v>978</v>
      </c>
      <c r="D134" s="222"/>
      <c r="E134" s="223" t="n">
        <v>2</v>
      </c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206"/>
      <c r="AA134" s="206"/>
      <c r="AB134" s="206"/>
      <c r="AC134" s="206"/>
      <c r="AD134" s="206"/>
      <c r="AE134" s="206"/>
      <c r="AF134" s="206"/>
      <c r="AG134" s="206" t="s">
        <v>209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207"/>
      <c r="B135" s="208"/>
      <c r="C135" s="221" t="s">
        <v>979</v>
      </c>
      <c r="D135" s="222"/>
      <c r="E135" s="223" t="n">
        <v>5</v>
      </c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206"/>
      <c r="AA135" s="206"/>
      <c r="AB135" s="206"/>
      <c r="AC135" s="206"/>
      <c r="AD135" s="206"/>
      <c r="AE135" s="206"/>
      <c r="AF135" s="206"/>
      <c r="AG135" s="206" t="s">
        <v>209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07"/>
      <c r="B136" s="208"/>
      <c r="C136" s="221" t="s">
        <v>980</v>
      </c>
      <c r="D136" s="222"/>
      <c r="E136" s="223" t="n">
        <v>4</v>
      </c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209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07"/>
      <c r="B137" s="208"/>
      <c r="C137" s="212"/>
      <c r="D137" s="212"/>
      <c r="E137" s="212"/>
      <c r="F137" s="212"/>
      <c r="G137" s="212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6"/>
      <c r="Z137" s="206"/>
      <c r="AA137" s="206"/>
      <c r="AB137" s="206"/>
      <c r="AC137" s="206"/>
      <c r="AD137" s="206"/>
      <c r="AE137" s="206"/>
      <c r="AF137" s="206"/>
      <c r="AG137" s="206" t="s">
        <v>163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22.5" hidden="false" customHeight="false" outlineLevel="1" collapsed="false">
      <c r="A138" s="197" t="n">
        <v>31</v>
      </c>
      <c r="B138" s="198" t="s">
        <v>981</v>
      </c>
      <c r="C138" s="199" t="s">
        <v>982</v>
      </c>
      <c r="D138" s="200" t="s">
        <v>345</v>
      </c>
      <c r="E138" s="201" t="n">
        <v>60</v>
      </c>
      <c r="F138" s="202"/>
      <c r="G138" s="203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21</v>
      </c>
      <c r="M138" s="203" t="n">
        <f aca="false">G138*(1+L138/100)</f>
        <v>0</v>
      </c>
      <c r="N138" s="203" t="n">
        <v>4E-005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3" t="s">
        <v>109</v>
      </c>
      <c r="S138" s="203" t="s">
        <v>154</v>
      </c>
      <c r="T138" s="204" t="s">
        <v>154</v>
      </c>
      <c r="U138" s="205" t="n">
        <v>0.20017</v>
      </c>
      <c r="V138" s="205" t="n">
        <f aca="false">ROUND(E138*U138,2)</f>
        <v>12.01</v>
      </c>
      <c r="W138" s="205"/>
      <c r="X138" s="205" t="s">
        <v>186</v>
      </c>
      <c r="Y138" s="206"/>
      <c r="Z138" s="206"/>
      <c r="AA138" s="206"/>
      <c r="AB138" s="206"/>
      <c r="AC138" s="206"/>
      <c r="AD138" s="206"/>
      <c r="AE138" s="206"/>
      <c r="AF138" s="206"/>
      <c r="AG138" s="206" t="s">
        <v>910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true" outlineLevel="1" collapsed="false">
      <c r="A139" s="207"/>
      <c r="B139" s="208"/>
      <c r="C139" s="209" t="s">
        <v>983</v>
      </c>
      <c r="D139" s="209"/>
      <c r="E139" s="209"/>
      <c r="F139" s="209"/>
      <c r="G139" s="209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6"/>
      <c r="Z139" s="206"/>
      <c r="AA139" s="206"/>
      <c r="AB139" s="206"/>
      <c r="AC139" s="206"/>
      <c r="AD139" s="206"/>
      <c r="AE139" s="206"/>
      <c r="AF139" s="206"/>
      <c r="AG139" s="206" t="s">
        <v>159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07"/>
      <c r="B140" s="208"/>
      <c r="C140" s="212"/>
      <c r="D140" s="212"/>
      <c r="E140" s="212"/>
      <c r="F140" s="212"/>
      <c r="G140" s="212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63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22.5" hidden="false" customHeight="false" outlineLevel="1" collapsed="false">
      <c r="A141" s="197" t="n">
        <v>32</v>
      </c>
      <c r="B141" s="198" t="s">
        <v>984</v>
      </c>
      <c r="C141" s="199" t="s">
        <v>985</v>
      </c>
      <c r="D141" s="200" t="s">
        <v>345</v>
      </c>
      <c r="E141" s="201" t="n">
        <v>120</v>
      </c>
      <c r="F141" s="202"/>
      <c r="G141" s="203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3" t="n">
        <v>6E-005</v>
      </c>
      <c r="O141" s="203" t="n">
        <f aca="false">ROUND(E141*N141,2)</f>
        <v>0.01</v>
      </c>
      <c r="P141" s="203" t="n">
        <v>0</v>
      </c>
      <c r="Q141" s="203" t="n">
        <f aca="false">ROUND(E141*P141,2)</f>
        <v>0</v>
      </c>
      <c r="R141" s="203" t="s">
        <v>109</v>
      </c>
      <c r="S141" s="203" t="s">
        <v>154</v>
      </c>
      <c r="T141" s="204" t="s">
        <v>154</v>
      </c>
      <c r="U141" s="205" t="n">
        <v>0.20017</v>
      </c>
      <c r="V141" s="205" t="n">
        <f aca="false">ROUND(E141*U141,2)</f>
        <v>24.02</v>
      </c>
      <c r="W141" s="205"/>
      <c r="X141" s="205" t="s">
        <v>186</v>
      </c>
      <c r="Y141" s="206"/>
      <c r="Z141" s="206"/>
      <c r="AA141" s="206"/>
      <c r="AB141" s="206"/>
      <c r="AC141" s="206"/>
      <c r="AD141" s="206"/>
      <c r="AE141" s="206"/>
      <c r="AF141" s="206"/>
      <c r="AG141" s="206" t="s">
        <v>910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true" outlineLevel="1" collapsed="false">
      <c r="A142" s="207"/>
      <c r="B142" s="208"/>
      <c r="C142" s="209" t="s">
        <v>986</v>
      </c>
      <c r="D142" s="209"/>
      <c r="E142" s="209"/>
      <c r="F142" s="209"/>
      <c r="G142" s="209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159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207"/>
      <c r="B143" s="208"/>
      <c r="C143" s="212"/>
      <c r="D143" s="212"/>
      <c r="E143" s="212"/>
      <c r="F143" s="212"/>
      <c r="G143" s="212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6"/>
      <c r="Z143" s="206"/>
      <c r="AA143" s="206"/>
      <c r="AB143" s="206"/>
      <c r="AC143" s="206"/>
      <c r="AD143" s="206"/>
      <c r="AE143" s="206"/>
      <c r="AF143" s="206"/>
      <c r="AG143" s="206" t="s">
        <v>163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22.5" hidden="false" customHeight="false" outlineLevel="1" collapsed="false">
      <c r="A144" s="197" t="n">
        <v>33</v>
      </c>
      <c r="B144" s="198" t="s">
        <v>987</v>
      </c>
      <c r="C144" s="199" t="s">
        <v>988</v>
      </c>
      <c r="D144" s="200" t="s">
        <v>345</v>
      </c>
      <c r="E144" s="201" t="n">
        <v>146</v>
      </c>
      <c r="F144" s="202"/>
      <c r="G144" s="203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3" t="n">
        <v>0.00028</v>
      </c>
      <c r="O144" s="203" t="n">
        <f aca="false">ROUND(E144*N144,2)</f>
        <v>0.04</v>
      </c>
      <c r="P144" s="203" t="n">
        <v>0</v>
      </c>
      <c r="Q144" s="203" t="n">
        <f aca="false">ROUND(E144*P144,2)</f>
        <v>0</v>
      </c>
      <c r="R144" s="203" t="s">
        <v>109</v>
      </c>
      <c r="S144" s="203" t="s">
        <v>154</v>
      </c>
      <c r="T144" s="204" t="s">
        <v>154</v>
      </c>
      <c r="U144" s="205" t="n">
        <v>0.20017</v>
      </c>
      <c r="V144" s="205" t="n">
        <f aca="false">ROUND(E144*U144,2)</f>
        <v>29.22</v>
      </c>
      <c r="W144" s="205"/>
      <c r="X144" s="205" t="s">
        <v>186</v>
      </c>
      <c r="Y144" s="206"/>
      <c r="Z144" s="206"/>
      <c r="AA144" s="206"/>
      <c r="AB144" s="206"/>
      <c r="AC144" s="206"/>
      <c r="AD144" s="206"/>
      <c r="AE144" s="206"/>
      <c r="AF144" s="206"/>
      <c r="AG144" s="206" t="s">
        <v>910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true" outlineLevel="1" collapsed="false">
      <c r="A145" s="207"/>
      <c r="B145" s="208"/>
      <c r="C145" s="209" t="s">
        <v>989</v>
      </c>
      <c r="D145" s="209"/>
      <c r="E145" s="209"/>
      <c r="F145" s="209"/>
      <c r="G145" s="209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159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true" outlineLevel="1" collapsed="false">
      <c r="A146" s="207"/>
      <c r="B146" s="208"/>
      <c r="C146" s="211" t="s">
        <v>990</v>
      </c>
      <c r="D146" s="211"/>
      <c r="E146" s="211"/>
      <c r="F146" s="211"/>
      <c r="G146" s="211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159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07"/>
      <c r="B147" s="208"/>
      <c r="C147" s="212"/>
      <c r="D147" s="212"/>
      <c r="E147" s="212"/>
      <c r="F147" s="212"/>
      <c r="G147" s="212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163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22.5" hidden="false" customHeight="false" outlineLevel="1" collapsed="false">
      <c r="A148" s="197" t="n">
        <v>34</v>
      </c>
      <c r="B148" s="198" t="s">
        <v>991</v>
      </c>
      <c r="C148" s="199" t="s">
        <v>992</v>
      </c>
      <c r="D148" s="200" t="s">
        <v>250</v>
      </c>
      <c r="E148" s="201" t="n">
        <v>30</v>
      </c>
      <c r="F148" s="202"/>
      <c r="G148" s="203" t="n">
        <f aca="false">ROUND(E148*F148,2)</f>
        <v>0</v>
      </c>
      <c r="H148" s="202"/>
      <c r="I148" s="203" t="n">
        <f aca="false">ROUND(E148*H148,2)</f>
        <v>0</v>
      </c>
      <c r="J148" s="202"/>
      <c r="K148" s="203" t="n">
        <f aca="false">ROUND(E148*J148,2)</f>
        <v>0</v>
      </c>
      <c r="L148" s="203" t="n">
        <v>21</v>
      </c>
      <c r="M148" s="203" t="n">
        <f aca="false">G148*(1+L148/100)</f>
        <v>0</v>
      </c>
      <c r="N148" s="203" t="n">
        <v>0.00025</v>
      </c>
      <c r="O148" s="203" t="n">
        <f aca="false">ROUND(E148*N148,2)</f>
        <v>0.01</v>
      </c>
      <c r="P148" s="203" t="n">
        <v>0</v>
      </c>
      <c r="Q148" s="203" t="n">
        <f aca="false">ROUND(E148*P148,2)</f>
        <v>0</v>
      </c>
      <c r="R148" s="203" t="s">
        <v>109</v>
      </c>
      <c r="S148" s="203" t="s">
        <v>154</v>
      </c>
      <c r="T148" s="204" t="s">
        <v>154</v>
      </c>
      <c r="U148" s="205" t="n">
        <v>0.26417</v>
      </c>
      <c r="V148" s="205" t="n">
        <f aca="false">ROUND(E148*U148,2)</f>
        <v>7.93</v>
      </c>
      <c r="W148" s="205"/>
      <c r="X148" s="205" t="s">
        <v>186</v>
      </c>
      <c r="Y148" s="206"/>
      <c r="Z148" s="206"/>
      <c r="AA148" s="206"/>
      <c r="AB148" s="206"/>
      <c r="AC148" s="206"/>
      <c r="AD148" s="206"/>
      <c r="AE148" s="206"/>
      <c r="AF148" s="206"/>
      <c r="AG148" s="206" t="s">
        <v>910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true" outlineLevel="1" collapsed="false">
      <c r="A149" s="207"/>
      <c r="B149" s="208"/>
      <c r="C149" s="209" t="s">
        <v>993</v>
      </c>
      <c r="D149" s="209"/>
      <c r="E149" s="209"/>
      <c r="F149" s="209"/>
      <c r="G149" s="209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6"/>
      <c r="Z149" s="206"/>
      <c r="AA149" s="206"/>
      <c r="AB149" s="206"/>
      <c r="AC149" s="206"/>
      <c r="AD149" s="206"/>
      <c r="AE149" s="206"/>
      <c r="AF149" s="206"/>
      <c r="AG149" s="206" t="s">
        <v>159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207"/>
      <c r="B150" s="208"/>
      <c r="C150" s="221" t="s">
        <v>928</v>
      </c>
      <c r="D150" s="222"/>
      <c r="E150" s="223" t="n">
        <v>4</v>
      </c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209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207"/>
      <c r="B151" s="208"/>
      <c r="C151" s="221" t="s">
        <v>481</v>
      </c>
      <c r="D151" s="222"/>
      <c r="E151" s="223" t="n">
        <v>14</v>
      </c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6"/>
      <c r="Z151" s="206"/>
      <c r="AA151" s="206"/>
      <c r="AB151" s="206"/>
      <c r="AC151" s="206"/>
      <c r="AD151" s="206"/>
      <c r="AE151" s="206"/>
      <c r="AF151" s="206"/>
      <c r="AG151" s="206" t="s">
        <v>209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207"/>
      <c r="B152" s="208"/>
      <c r="C152" s="221" t="s">
        <v>994</v>
      </c>
      <c r="D152" s="222"/>
      <c r="E152" s="223" t="n">
        <v>12</v>
      </c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6"/>
      <c r="Z152" s="206"/>
      <c r="AA152" s="206"/>
      <c r="AB152" s="206"/>
      <c r="AC152" s="206"/>
      <c r="AD152" s="206"/>
      <c r="AE152" s="206"/>
      <c r="AF152" s="206"/>
      <c r="AG152" s="206" t="s">
        <v>209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207"/>
      <c r="B153" s="208"/>
      <c r="C153" s="212"/>
      <c r="D153" s="212"/>
      <c r="E153" s="212"/>
      <c r="F153" s="212"/>
      <c r="G153" s="212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6"/>
      <c r="Z153" s="206"/>
      <c r="AA153" s="206"/>
      <c r="AB153" s="206"/>
      <c r="AC153" s="206"/>
      <c r="AD153" s="206"/>
      <c r="AE153" s="206"/>
      <c r="AF153" s="206"/>
      <c r="AG153" s="206" t="s">
        <v>163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197" t="n">
        <v>35</v>
      </c>
      <c r="B154" s="198" t="s">
        <v>995</v>
      </c>
      <c r="C154" s="199" t="s">
        <v>996</v>
      </c>
      <c r="D154" s="200" t="s">
        <v>345</v>
      </c>
      <c r="E154" s="201" t="n">
        <v>275</v>
      </c>
      <c r="F154" s="202"/>
      <c r="G154" s="203" t="n">
        <f aca="false">ROUND(E154*F154,2)</f>
        <v>0</v>
      </c>
      <c r="H154" s="202"/>
      <c r="I154" s="203" t="n">
        <f aca="false">ROUND(E154*H154,2)</f>
        <v>0</v>
      </c>
      <c r="J154" s="202"/>
      <c r="K154" s="203" t="n">
        <f aca="false">ROUND(E154*J154,2)</f>
        <v>0</v>
      </c>
      <c r="L154" s="203" t="n">
        <v>21</v>
      </c>
      <c r="M154" s="203" t="n">
        <f aca="false">G154*(1+L154/100)</f>
        <v>0</v>
      </c>
      <c r="N154" s="203" t="n">
        <v>0.00017</v>
      </c>
      <c r="O154" s="203" t="n">
        <f aca="false">ROUND(E154*N154,2)</f>
        <v>0.05</v>
      </c>
      <c r="P154" s="203" t="n">
        <v>0</v>
      </c>
      <c r="Q154" s="203" t="n">
        <f aca="false">ROUND(E154*P154,2)</f>
        <v>0</v>
      </c>
      <c r="R154" s="203"/>
      <c r="S154" s="203" t="s">
        <v>997</v>
      </c>
      <c r="T154" s="204" t="s">
        <v>155</v>
      </c>
      <c r="U154" s="205" t="n">
        <v>0.07</v>
      </c>
      <c r="V154" s="205" t="n">
        <f aca="false">ROUND(E154*U154,2)</f>
        <v>19.25</v>
      </c>
      <c r="W154" s="205"/>
      <c r="X154" s="205" t="s">
        <v>186</v>
      </c>
      <c r="Y154" s="206"/>
      <c r="Z154" s="206"/>
      <c r="AA154" s="206"/>
      <c r="AB154" s="206"/>
      <c r="AC154" s="206"/>
      <c r="AD154" s="206"/>
      <c r="AE154" s="206"/>
      <c r="AF154" s="206"/>
      <c r="AG154" s="206" t="s">
        <v>910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true" outlineLevel="1" collapsed="false">
      <c r="A155" s="207"/>
      <c r="B155" s="208"/>
      <c r="C155" s="209" t="s">
        <v>998</v>
      </c>
      <c r="D155" s="209"/>
      <c r="E155" s="209"/>
      <c r="F155" s="209"/>
      <c r="G155" s="209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6"/>
      <c r="Z155" s="206"/>
      <c r="AA155" s="206"/>
      <c r="AB155" s="206"/>
      <c r="AC155" s="206"/>
      <c r="AD155" s="206"/>
      <c r="AE155" s="206"/>
      <c r="AF155" s="206"/>
      <c r="AG155" s="206" t="s">
        <v>159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207"/>
      <c r="B156" s="208"/>
      <c r="C156" s="221" t="s">
        <v>999</v>
      </c>
      <c r="D156" s="222"/>
      <c r="E156" s="223" t="n">
        <v>80</v>
      </c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6"/>
      <c r="Z156" s="206"/>
      <c r="AA156" s="206"/>
      <c r="AB156" s="206"/>
      <c r="AC156" s="206"/>
      <c r="AD156" s="206"/>
      <c r="AE156" s="206"/>
      <c r="AF156" s="206"/>
      <c r="AG156" s="206" t="s">
        <v>209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207"/>
      <c r="B157" s="208"/>
      <c r="C157" s="221" t="s">
        <v>1000</v>
      </c>
      <c r="D157" s="222"/>
      <c r="E157" s="223" t="n">
        <v>120</v>
      </c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6"/>
      <c r="Z157" s="206"/>
      <c r="AA157" s="206"/>
      <c r="AB157" s="206"/>
      <c r="AC157" s="206"/>
      <c r="AD157" s="206"/>
      <c r="AE157" s="206"/>
      <c r="AF157" s="206"/>
      <c r="AG157" s="206" t="s">
        <v>209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207"/>
      <c r="B158" s="208"/>
      <c r="C158" s="221" t="s">
        <v>1001</v>
      </c>
      <c r="D158" s="222"/>
      <c r="E158" s="223" t="n">
        <v>50</v>
      </c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6"/>
      <c r="Z158" s="206"/>
      <c r="AA158" s="206"/>
      <c r="AB158" s="206"/>
      <c r="AC158" s="206"/>
      <c r="AD158" s="206"/>
      <c r="AE158" s="206"/>
      <c r="AF158" s="206"/>
      <c r="AG158" s="206" t="s">
        <v>209</v>
      </c>
      <c r="AH158" s="206" t="n">
        <v>0</v>
      </c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207"/>
      <c r="B159" s="208"/>
      <c r="C159" s="221" t="s">
        <v>1002</v>
      </c>
      <c r="D159" s="222"/>
      <c r="E159" s="223" t="n">
        <v>25</v>
      </c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6"/>
      <c r="Z159" s="206"/>
      <c r="AA159" s="206"/>
      <c r="AB159" s="206"/>
      <c r="AC159" s="206"/>
      <c r="AD159" s="206"/>
      <c r="AE159" s="206"/>
      <c r="AF159" s="206"/>
      <c r="AG159" s="206" t="s">
        <v>209</v>
      </c>
      <c r="AH159" s="206" t="n">
        <v>0</v>
      </c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207"/>
      <c r="B160" s="208"/>
      <c r="C160" s="212"/>
      <c r="D160" s="212"/>
      <c r="E160" s="212"/>
      <c r="F160" s="212"/>
      <c r="G160" s="212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6"/>
      <c r="Z160" s="206"/>
      <c r="AA160" s="206"/>
      <c r="AB160" s="206"/>
      <c r="AC160" s="206"/>
      <c r="AD160" s="206"/>
      <c r="AE160" s="206"/>
      <c r="AF160" s="206"/>
      <c r="AG160" s="206" t="s">
        <v>163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197" t="n">
        <v>36</v>
      </c>
      <c r="B161" s="198" t="s">
        <v>1003</v>
      </c>
      <c r="C161" s="199" t="s">
        <v>1004</v>
      </c>
      <c r="D161" s="200" t="s">
        <v>345</v>
      </c>
      <c r="E161" s="201" t="n">
        <v>125</v>
      </c>
      <c r="F161" s="202"/>
      <c r="G161" s="203" t="n">
        <f aca="false">ROUND(E161*F161,2)</f>
        <v>0</v>
      </c>
      <c r="H161" s="202"/>
      <c r="I161" s="203" t="n">
        <f aca="false">ROUND(E161*H161,2)</f>
        <v>0</v>
      </c>
      <c r="J161" s="202"/>
      <c r="K161" s="203" t="n">
        <f aca="false">ROUND(E161*J161,2)</f>
        <v>0</v>
      </c>
      <c r="L161" s="203" t="n">
        <v>21</v>
      </c>
      <c r="M161" s="203" t="n">
        <f aca="false">G161*(1+L161/100)</f>
        <v>0</v>
      </c>
      <c r="N161" s="203" t="n">
        <v>0.00023</v>
      </c>
      <c r="O161" s="203" t="n">
        <f aca="false">ROUND(E161*N161,2)</f>
        <v>0.03</v>
      </c>
      <c r="P161" s="203" t="n">
        <v>0</v>
      </c>
      <c r="Q161" s="203" t="n">
        <f aca="false">ROUND(E161*P161,2)</f>
        <v>0</v>
      </c>
      <c r="R161" s="203"/>
      <c r="S161" s="203" t="s">
        <v>997</v>
      </c>
      <c r="T161" s="204" t="s">
        <v>155</v>
      </c>
      <c r="U161" s="205" t="n">
        <v>0.07</v>
      </c>
      <c r="V161" s="205" t="n">
        <f aca="false">ROUND(E161*U161,2)</f>
        <v>8.75</v>
      </c>
      <c r="W161" s="205"/>
      <c r="X161" s="205" t="s">
        <v>186</v>
      </c>
      <c r="Y161" s="206"/>
      <c r="Z161" s="206"/>
      <c r="AA161" s="206"/>
      <c r="AB161" s="206"/>
      <c r="AC161" s="206"/>
      <c r="AD161" s="206"/>
      <c r="AE161" s="206"/>
      <c r="AF161" s="206"/>
      <c r="AG161" s="206" t="s">
        <v>910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true" outlineLevel="1" collapsed="false">
      <c r="A162" s="207"/>
      <c r="B162" s="208"/>
      <c r="C162" s="209" t="s">
        <v>1005</v>
      </c>
      <c r="D162" s="209"/>
      <c r="E162" s="209"/>
      <c r="F162" s="209"/>
      <c r="G162" s="209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6"/>
      <c r="Z162" s="206"/>
      <c r="AA162" s="206"/>
      <c r="AB162" s="206"/>
      <c r="AC162" s="206"/>
      <c r="AD162" s="206"/>
      <c r="AE162" s="206"/>
      <c r="AF162" s="206"/>
      <c r="AG162" s="206" t="s">
        <v>159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07"/>
      <c r="B163" s="208"/>
      <c r="C163" s="221" t="s">
        <v>917</v>
      </c>
      <c r="D163" s="222"/>
      <c r="E163" s="223" t="n">
        <v>60</v>
      </c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6"/>
      <c r="Z163" s="206"/>
      <c r="AA163" s="206"/>
      <c r="AB163" s="206"/>
      <c r="AC163" s="206"/>
      <c r="AD163" s="206"/>
      <c r="AE163" s="206"/>
      <c r="AF163" s="206"/>
      <c r="AG163" s="206" t="s">
        <v>209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207"/>
      <c r="B164" s="208"/>
      <c r="C164" s="221" t="s">
        <v>1001</v>
      </c>
      <c r="D164" s="222"/>
      <c r="E164" s="223" t="n">
        <v>50</v>
      </c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6"/>
      <c r="Z164" s="206"/>
      <c r="AA164" s="206"/>
      <c r="AB164" s="206"/>
      <c r="AC164" s="206"/>
      <c r="AD164" s="206"/>
      <c r="AE164" s="206"/>
      <c r="AF164" s="206"/>
      <c r="AG164" s="206" t="s">
        <v>209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207"/>
      <c r="B165" s="208"/>
      <c r="C165" s="221" t="s">
        <v>1006</v>
      </c>
      <c r="D165" s="222"/>
      <c r="E165" s="223" t="n">
        <v>15</v>
      </c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6"/>
      <c r="Z165" s="206"/>
      <c r="AA165" s="206"/>
      <c r="AB165" s="206"/>
      <c r="AC165" s="206"/>
      <c r="AD165" s="206"/>
      <c r="AE165" s="206"/>
      <c r="AF165" s="206"/>
      <c r="AG165" s="206" t="s">
        <v>209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207"/>
      <c r="B166" s="208"/>
      <c r="C166" s="212"/>
      <c r="D166" s="212"/>
      <c r="E166" s="212"/>
      <c r="F166" s="212"/>
      <c r="G166" s="212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6"/>
      <c r="Z166" s="206"/>
      <c r="AA166" s="206"/>
      <c r="AB166" s="206"/>
      <c r="AC166" s="206"/>
      <c r="AD166" s="206"/>
      <c r="AE166" s="206"/>
      <c r="AF166" s="206"/>
      <c r="AG166" s="206" t="s">
        <v>163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197" t="n">
        <v>37</v>
      </c>
      <c r="B167" s="198" t="s">
        <v>1007</v>
      </c>
      <c r="C167" s="199" t="s">
        <v>1008</v>
      </c>
      <c r="D167" s="200" t="s">
        <v>345</v>
      </c>
      <c r="E167" s="201" t="n">
        <v>630</v>
      </c>
      <c r="F167" s="202"/>
      <c r="G167" s="203" t="n">
        <f aca="false">ROUND(E167*F167,2)</f>
        <v>0</v>
      </c>
      <c r="H167" s="202"/>
      <c r="I167" s="203" t="n">
        <f aca="false">ROUND(E167*H167,2)</f>
        <v>0</v>
      </c>
      <c r="J167" s="202"/>
      <c r="K167" s="203" t="n">
        <f aca="false">ROUND(E167*J167,2)</f>
        <v>0</v>
      </c>
      <c r="L167" s="203" t="n">
        <v>21</v>
      </c>
      <c r="M167" s="203" t="n">
        <f aca="false">G167*(1+L167/100)</f>
        <v>0</v>
      </c>
      <c r="N167" s="203" t="n">
        <v>0.00017</v>
      </c>
      <c r="O167" s="203" t="n">
        <f aca="false">ROUND(E167*N167,2)</f>
        <v>0.11</v>
      </c>
      <c r="P167" s="203" t="n">
        <v>0</v>
      </c>
      <c r="Q167" s="203" t="n">
        <f aca="false">ROUND(E167*P167,2)</f>
        <v>0</v>
      </c>
      <c r="R167" s="203" t="s">
        <v>109</v>
      </c>
      <c r="S167" s="203" t="s">
        <v>154</v>
      </c>
      <c r="T167" s="204" t="s">
        <v>154</v>
      </c>
      <c r="U167" s="205" t="n">
        <v>0.07</v>
      </c>
      <c r="V167" s="205" t="n">
        <f aca="false">ROUND(E167*U167,2)</f>
        <v>44.1</v>
      </c>
      <c r="W167" s="205"/>
      <c r="X167" s="205" t="s">
        <v>186</v>
      </c>
      <c r="Y167" s="206"/>
      <c r="Z167" s="206"/>
      <c r="AA167" s="206"/>
      <c r="AB167" s="206"/>
      <c r="AC167" s="206"/>
      <c r="AD167" s="206"/>
      <c r="AE167" s="206"/>
      <c r="AF167" s="206"/>
      <c r="AG167" s="206" t="s">
        <v>910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true" outlineLevel="1" collapsed="false">
      <c r="A168" s="207"/>
      <c r="B168" s="208"/>
      <c r="C168" s="209" t="s">
        <v>1005</v>
      </c>
      <c r="D168" s="209"/>
      <c r="E168" s="209"/>
      <c r="F168" s="209"/>
      <c r="G168" s="209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6"/>
      <c r="Z168" s="206"/>
      <c r="AA168" s="206"/>
      <c r="AB168" s="206"/>
      <c r="AC168" s="206"/>
      <c r="AD168" s="206"/>
      <c r="AE168" s="206"/>
      <c r="AF168" s="206"/>
      <c r="AG168" s="206" t="s">
        <v>159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207"/>
      <c r="B169" s="208"/>
      <c r="C169" s="221" t="s">
        <v>1009</v>
      </c>
      <c r="D169" s="222"/>
      <c r="E169" s="223" t="n">
        <v>70</v>
      </c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6"/>
      <c r="Z169" s="206"/>
      <c r="AA169" s="206"/>
      <c r="AB169" s="206"/>
      <c r="AC169" s="206"/>
      <c r="AD169" s="206"/>
      <c r="AE169" s="206"/>
      <c r="AF169" s="206"/>
      <c r="AG169" s="206" t="s">
        <v>209</v>
      </c>
      <c r="AH169" s="206" t="n">
        <v>0</v>
      </c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207"/>
      <c r="B170" s="208"/>
      <c r="C170" s="221" t="s">
        <v>1010</v>
      </c>
      <c r="D170" s="222"/>
      <c r="E170" s="223" t="n">
        <v>270</v>
      </c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6"/>
      <c r="Z170" s="206"/>
      <c r="AA170" s="206"/>
      <c r="AB170" s="206"/>
      <c r="AC170" s="206"/>
      <c r="AD170" s="206"/>
      <c r="AE170" s="206"/>
      <c r="AF170" s="206"/>
      <c r="AG170" s="206" t="s">
        <v>209</v>
      </c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207"/>
      <c r="B171" s="208"/>
      <c r="C171" s="221" t="s">
        <v>1011</v>
      </c>
      <c r="D171" s="222"/>
      <c r="E171" s="223" t="n">
        <v>240</v>
      </c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6"/>
      <c r="Z171" s="206"/>
      <c r="AA171" s="206"/>
      <c r="AB171" s="206"/>
      <c r="AC171" s="206"/>
      <c r="AD171" s="206"/>
      <c r="AE171" s="206"/>
      <c r="AF171" s="206"/>
      <c r="AG171" s="206" t="s">
        <v>209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207"/>
      <c r="B172" s="208"/>
      <c r="C172" s="221" t="s">
        <v>1012</v>
      </c>
      <c r="D172" s="222"/>
      <c r="E172" s="223" t="n">
        <v>50</v>
      </c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6"/>
      <c r="Z172" s="206"/>
      <c r="AA172" s="206"/>
      <c r="AB172" s="206"/>
      <c r="AC172" s="206"/>
      <c r="AD172" s="206"/>
      <c r="AE172" s="206"/>
      <c r="AF172" s="206"/>
      <c r="AG172" s="206" t="s">
        <v>209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207"/>
      <c r="B173" s="208"/>
      <c r="C173" s="212"/>
      <c r="D173" s="212"/>
      <c r="E173" s="212"/>
      <c r="F173" s="212"/>
      <c r="G173" s="212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6"/>
      <c r="Z173" s="206"/>
      <c r="AA173" s="206"/>
      <c r="AB173" s="206"/>
      <c r="AC173" s="206"/>
      <c r="AD173" s="206"/>
      <c r="AE173" s="206"/>
      <c r="AF173" s="206"/>
      <c r="AG173" s="206" t="s">
        <v>163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197" t="n">
        <v>38</v>
      </c>
      <c r="B174" s="198" t="s">
        <v>1013</v>
      </c>
      <c r="C174" s="199" t="s">
        <v>1014</v>
      </c>
      <c r="D174" s="200" t="s">
        <v>345</v>
      </c>
      <c r="E174" s="201" t="n">
        <v>835</v>
      </c>
      <c r="F174" s="202"/>
      <c r="G174" s="203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21</v>
      </c>
      <c r="M174" s="203" t="n">
        <f aca="false">G174*(1+L174/100)</f>
        <v>0</v>
      </c>
      <c r="N174" s="203" t="n">
        <v>0.00023</v>
      </c>
      <c r="O174" s="203" t="n">
        <f aca="false">ROUND(E174*N174,2)</f>
        <v>0.19</v>
      </c>
      <c r="P174" s="203" t="n">
        <v>0</v>
      </c>
      <c r="Q174" s="203" t="n">
        <f aca="false">ROUND(E174*P174,2)</f>
        <v>0</v>
      </c>
      <c r="R174" s="203" t="s">
        <v>109</v>
      </c>
      <c r="S174" s="203" t="s">
        <v>154</v>
      </c>
      <c r="T174" s="204" t="s">
        <v>154</v>
      </c>
      <c r="U174" s="205" t="n">
        <v>0.07</v>
      </c>
      <c r="V174" s="205" t="n">
        <f aca="false">ROUND(E174*U174,2)</f>
        <v>58.45</v>
      </c>
      <c r="W174" s="205"/>
      <c r="X174" s="205" t="s">
        <v>186</v>
      </c>
      <c r="Y174" s="206"/>
      <c r="Z174" s="206"/>
      <c r="AA174" s="206"/>
      <c r="AB174" s="206"/>
      <c r="AC174" s="206"/>
      <c r="AD174" s="206"/>
      <c r="AE174" s="206"/>
      <c r="AF174" s="206"/>
      <c r="AG174" s="206" t="s">
        <v>910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true" outlineLevel="1" collapsed="false">
      <c r="A175" s="207"/>
      <c r="B175" s="208"/>
      <c r="C175" s="209" t="s">
        <v>1005</v>
      </c>
      <c r="D175" s="209"/>
      <c r="E175" s="209"/>
      <c r="F175" s="209"/>
      <c r="G175" s="209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6"/>
      <c r="Z175" s="206"/>
      <c r="AA175" s="206"/>
      <c r="AB175" s="206"/>
      <c r="AC175" s="206"/>
      <c r="AD175" s="206"/>
      <c r="AE175" s="206"/>
      <c r="AF175" s="206"/>
      <c r="AG175" s="206" t="s">
        <v>159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207"/>
      <c r="B176" s="208"/>
      <c r="C176" s="221" t="s">
        <v>1015</v>
      </c>
      <c r="D176" s="222"/>
      <c r="E176" s="223" t="n">
        <v>425</v>
      </c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6"/>
      <c r="Z176" s="206"/>
      <c r="AA176" s="206"/>
      <c r="AB176" s="206"/>
      <c r="AC176" s="206"/>
      <c r="AD176" s="206"/>
      <c r="AE176" s="206"/>
      <c r="AF176" s="206"/>
      <c r="AG176" s="206" t="s">
        <v>209</v>
      </c>
      <c r="AH176" s="206" t="n">
        <v>0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207"/>
      <c r="B177" s="208"/>
      <c r="C177" s="221" t="s">
        <v>1016</v>
      </c>
      <c r="D177" s="222"/>
      <c r="E177" s="223" t="n">
        <v>330</v>
      </c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6"/>
      <c r="Z177" s="206"/>
      <c r="AA177" s="206"/>
      <c r="AB177" s="206"/>
      <c r="AC177" s="206"/>
      <c r="AD177" s="206"/>
      <c r="AE177" s="206"/>
      <c r="AF177" s="206"/>
      <c r="AG177" s="206" t="s">
        <v>209</v>
      </c>
      <c r="AH177" s="206" t="n">
        <v>0</v>
      </c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207"/>
      <c r="B178" s="208"/>
      <c r="C178" s="221" t="s">
        <v>1017</v>
      </c>
      <c r="D178" s="222"/>
      <c r="E178" s="223" t="n">
        <v>80</v>
      </c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6"/>
      <c r="Z178" s="206"/>
      <c r="AA178" s="206"/>
      <c r="AB178" s="206"/>
      <c r="AC178" s="206"/>
      <c r="AD178" s="206"/>
      <c r="AE178" s="206"/>
      <c r="AF178" s="206"/>
      <c r="AG178" s="206" t="s">
        <v>209</v>
      </c>
      <c r="AH178" s="206" t="n">
        <v>0</v>
      </c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207"/>
      <c r="B179" s="208"/>
      <c r="C179" s="212"/>
      <c r="D179" s="212"/>
      <c r="E179" s="212"/>
      <c r="F179" s="212"/>
      <c r="G179" s="212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6"/>
      <c r="Z179" s="206"/>
      <c r="AA179" s="206"/>
      <c r="AB179" s="206"/>
      <c r="AC179" s="206"/>
      <c r="AD179" s="206"/>
      <c r="AE179" s="206"/>
      <c r="AF179" s="206"/>
      <c r="AG179" s="206" t="s">
        <v>163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22.5" hidden="false" customHeight="false" outlineLevel="1" collapsed="false">
      <c r="A180" s="197" t="n">
        <v>39</v>
      </c>
      <c r="B180" s="198" t="s">
        <v>1018</v>
      </c>
      <c r="C180" s="199" t="s">
        <v>1019</v>
      </c>
      <c r="D180" s="200" t="s">
        <v>345</v>
      </c>
      <c r="E180" s="201" t="n">
        <v>123</v>
      </c>
      <c r="F180" s="202"/>
      <c r="G180" s="203" t="n">
        <f aca="false">ROUND(E180*F180,2)</f>
        <v>0</v>
      </c>
      <c r="H180" s="202"/>
      <c r="I180" s="203" t="n">
        <f aca="false">ROUND(E180*H180,2)</f>
        <v>0</v>
      </c>
      <c r="J180" s="202"/>
      <c r="K180" s="203" t="n">
        <f aca="false">ROUND(E180*J180,2)</f>
        <v>0</v>
      </c>
      <c r="L180" s="203" t="n">
        <v>21</v>
      </c>
      <c r="M180" s="203" t="n">
        <f aca="false">G180*(1+L180/100)</f>
        <v>0</v>
      </c>
      <c r="N180" s="203" t="n">
        <v>0.00093</v>
      </c>
      <c r="O180" s="203" t="n">
        <f aca="false">ROUND(E180*N180,2)</f>
        <v>0.11</v>
      </c>
      <c r="P180" s="203" t="n">
        <v>0</v>
      </c>
      <c r="Q180" s="203" t="n">
        <f aca="false">ROUND(E180*P180,2)</f>
        <v>0</v>
      </c>
      <c r="R180" s="203" t="s">
        <v>109</v>
      </c>
      <c r="S180" s="203" t="s">
        <v>154</v>
      </c>
      <c r="T180" s="204" t="s">
        <v>154</v>
      </c>
      <c r="U180" s="205" t="n">
        <v>0.08965</v>
      </c>
      <c r="V180" s="205" t="n">
        <f aca="false">ROUND(E180*U180,2)</f>
        <v>11.03</v>
      </c>
      <c r="W180" s="205"/>
      <c r="X180" s="205" t="s">
        <v>186</v>
      </c>
      <c r="Y180" s="206"/>
      <c r="Z180" s="206"/>
      <c r="AA180" s="206"/>
      <c r="AB180" s="206"/>
      <c r="AC180" s="206"/>
      <c r="AD180" s="206"/>
      <c r="AE180" s="206"/>
      <c r="AF180" s="206"/>
      <c r="AG180" s="206" t="s">
        <v>910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true" outlineLevel="1" collapsed="false">
      <c r="A181" s="207"/>
      <c r="B181" s="208"/>
      <c r="C181" s="209" t="s">
        <v>998</v>
      </c>
      <c r="D181" s="209"/>
      <c r="E181" s="209"/>
      <c r="F181" s="209"/>
      <c r="G181" s="209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6"/>
      <c r="Z181" s="206"/>
      <c r="AA181" s="206"/>
      <c r="AB181" s="206"/>
      <c r="AC181" s="206"/>
      <c r="AD181" s="206"/>
      <c r="AE181" s="206"/>
      <c r="AF181" s="206"/>
      <c r="AG181" s="206" t="s">
        <v>159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207"/>
      <c r="B182" s="208"/>
      <c r="C182" s="221" t="s">
        <v>1020</v>
      </c>
      <c r="D182" s="222"/>
      <c r="E182" s="223" t="n">
        <v>43</v>
      </c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6"/>
      <c r="Z182" s="206"/>
      <c r="AA182" s="206"/>
      <c r="AB182" s="206"/>
      <c r="AC182" s="206"/>
      <c r="AD182" s="206"/>
      <c r="AE182" s="206"/>
      <c r="AF182" s="206"/>
      <c r="AG182" s="206" t="s">
        <v>209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207"/>
      <c r="B183" s="208"/>
      <c r="C183" s="221" t="s">
        <v>1021</v>
      </c>
      <c r="D183" s="222"/>
      <c r="E183" s="223" t="n">
        <v>30</v>
      </c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6"/>
      <c r="Z183" s="206"/>
      <c r="AA183" s="206"/>
      <c r="AB183" s="206"/>
      <c r="AC183" s="206"/>
      <c r="AD183" s="206"/>
      <c r="AE183" s="206"/>
      <c r="AF183" s="206"/>
      <c r="AG183" s="206" t="s">
        <v>209</v>
      </c>
      <c r="AH183" s="206" t="n">
        <v>0</v>
      </c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207"/>
      <c r="B184" s="208"/>
      <c r="C184" s="221" t="s">
        <v>1022</v>
      </c>
      <c r="D184" s="222"/>
      <c r="E184" s="223" t="n">
        <v>30</v>
      </c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6"/>
      <c r="Z184" s="206"/>
      <c r="AA184" s="206"/>
      <c r="AB184" s="206"/>
      <c r="AC184" s="206"/>
      <c r="AD184" s="206"/>
      <c r="AE184" s="206"/>
      <c r="AF184" s="206"/>
      <c r="AG184" s="206" t="s">
        <v>209</v>
      </c>
      <c r="AH184" s="206" t="n">
        <v>0</v>
      </c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207"/>
      <c r="B185" s="208"/>
      <c r="C185" s="221" t="s">
        <v>1023</v>
      </c>
      <c r="D185" s="222"/>
      <c r="E185" s="223" t="n">
        <v>20</v>
      </c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6"/>
      <c r="Z185" s="206"/>
      <c r="AA185" s="206"/>
      <c r="AB185" s="206"/>
      <c r="AC185" s="206"/>
      <c r="AD185" s="206"/>
      <c r="AE185" s="206"/>
      <c r="AF185" s="206"/>
      <c r="AG185" s="206" t="s">
        <v>209</v>
      </c>
      <c r="AH185" s="206" t="n">
        <v>0</v>
      </c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207"/>
      <c r="B186" s="208"/>
      <c r="C186" s="212"/>
      <c r="D186" s="212"/>
      <c r="E186" s="212"/>
      <c r="F186" s="212"/>
      <c r="G186" s="212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6"/>
      <c r="Z186" s="206"/>
      <c r="AA186" s="206"/>
      <c r="AB186" s="206"/>
      <c r="AC186" s="206"/>
      <c r="AD186" s="206"/>
      <c r="AE186" s="206"/>
      <c r="AF186" s="206"/>
      <c r="AG186" s="206" t="s">
        <v>163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22.5" hidden="false" customHeight="false" outlineLevel="1" collapsed="false">
      <c r="A187" s="197" t="n">
        <v>40</v>
      </c>
      <c r="B187" s="198" t="s">
        <v>1024</v>
      </c>
      <c r="C187" s="199" t="s">
        <v>1025</v>
      </c>
      <c r="D187" s="200" t="s">
        <v>345</v>
      </c>
      <c r="E187" s="201" t="n">
        <v>90</v>
      </c>
      <c r="F187" s="202"/>
      <c r="G187" s="203" t="n">
        <f aca="false">ROUND(E187*F187,2)</f>
        <v>0</v>
      </c>
      <c r="H187" s="202"/>
      <c r="I187" s="203" t="n">
        <f aca="false">ROUND(E187*H187,2)</f>
        <v>0</v>
      </c>
      <c r="J187" s="202"/>
      <c r="K187" s="203" t="n">
        <f aca="false">ROUND(E187*J187,2)</f>
        <v>0</v>
      </c>
      <c r="L187" s="203" t="n">
        <v>21</v>
      </c>
      <c r="M187" s="203" t="n">
        <f aca="false">G187*(1+L187/100)</f>
        <v>0</v>
      </c>
      <c r="N187" s="203" t="n">
        <v>0.00022</v>
      </c>
      <c r="O187" s="203" t="n">
        <f aca="false">ROUND(E187*N187,2)</f>
        <v>0.02</v>
      </c>
      <c r="P187" s="203" t="n">
        <v>0</v>
      </c>
      <c r="Q187" s="203" t="n">
        <f aca="false">ROUND(E187*P187,2)</f>
        <v>0</v>
      </c>
      <c r="R187" s="203" t="s">
        <v>109</v>
      </c>
      <c r="S187" s="203" t="s">
        <v>154</v>
      </c>
      <c r="T187" s="204" t="s">
        <v>154</v>
      </c>
      <c r="U187" s="205" t="n">
        <v>0.07</v>
      </c>
      <c r="V187" s="205" t="n">
        <f aca="false">ROUND(E187*U187,2)</f>
        <v>6.3</v>
      </c>
      <c r="W187" s="205"/>
      <c r="X187" s="205" t="s">
        <v>186</v>
      </c>
      <c r="Y187" s="206"/>
      <c r="Z187" s="206"/>
      <c r="AA187" s="206"/>
      <c r="AB187" s="206"/>
      <c r="AC187" s="206"/>
      <c r="AD187" s="206"/>
      <c r="AE187" s="206"/>
      <c r="AF187" s="206"/>
      <c r="AG187" s="206" t="s">
        <v>910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true" outlineLevel="1" collapsed="false">
      <c r="A188" s="207"/>
      <c r="B188" s="208"/>
      <c r="C188" s="209" t="s">
        <v>1005</v>
      </c>
      <c r="D188" s="209"/>
      <c r="E188" s="209"/>
      <c r="F188" s="209"/>
      <c r="G188" s="209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6"/>
      <c r="Z188" s="206"/>
      <c r="AA188" s="206"/>
      <c r="AB188" s="206"/>
      <c r="AC188" s="206"/>
      <c r="AD188" s="206"/>
      <c r="AE188" s="206"/>
      <c r="AF188" s="206"/>
      <c r="AG188" s="206" t="s">
        <v>159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207"/>
      <c r="B189" s="208"/>
      <c r="C189" s="212"/>
      <c r="D189" s="212"/>
      <c r="E189" s="212"/>
      <c r="F189" s="212"/>
      <c r="G189" s="212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6"/>
      <c r="Z189" s="206"/>
      <c r="AA189" s="206"/>
      <c r="AB189" s="206"/>
      <c r="AC189" s="206"/>
      <c r="AD189" s="206"/>
      <c r="AE189" s="206"/>
      <c r="AF189" s="206"/>
      <c r="AG189" s="206" t="s">
        <v>163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197" t="n">
        <v>41</v>
      </c>
      <c r="B190" s="198" t="s">
        <v>1026</v>
      </c>
      <c r="C190" s="199" t="s">
        <v>1027</v>
      </c>
      <c r="D190" s="200" t="s">
        <v>345</v>
      </c>
      <c r="E190" s="201" t="n">
        <v>235</v>
      </c>
      <c r="F190" s="202"/>
      <c r="G190" s="203" t="n">
        <f aca="false">ROUND(E190*F190,2)</f>
        <v>0</v>
      </c>
      <c r="H190" s="202"/>
      <c r="I190" s="203" t="n">
        <f aca="false">ROUND(E190*H190,2)</f>
        <v>0</v>
      </c>
      <c r="J190" s="202"/>
      <c r="K190" s="203" t="n">
        <f aca="false">ROUND(E190*J190,2)</f>
        <v>0</v>
      </c>
      <c r="L190" s="203" t="n">
        <v>21</v>
      </c>
      <c r="M190" s="203" t="n">
        <f aca="false">G190*(1+L190/100)</f>
        <v>0</v>
      </c>
      <c r="N190" s="203" t="n">
        <v>0.00056</v>
      </c>
      <c r="O190" s="203" t="n">
        <f aca="false">ROUND(E190*N190,2)</f>
        <v>0.13</v>
      </c>
      <c r="P190" s="203" t="n">
        <v>0</v>
      </c>
      <c r="Q190" s="203" t="n">
        <f aca="false">ROUND(E190*P190,2)</f>
        <v>0</v>
      </c>
      <c r="R190" s="203" t="s">
        <v>109</v>
      </c>
      <c r="S190" s="203" t="s">
        <v>154</v>
      </c>
      <c r="T190" s="204" t="s">
        <v>154</v>
      </c>
      <c r="U190" s="205" t="n">
        <v>0.07368</v>
      </c>
      <c r="V190" s="205" t="n">
        <f aca="false">ROUND(E190*U190,2)</f>
        <v>17.31</v>
      </c>
      <c r="W190" s="205"/>
      <c r="X190" s="205" t="s">
        <v>186</v>
      </c>
      <c r="Y190" s="206"/>
      <c r="Z190" s="206"/>
      <c r="AA190" s="206"/>
      <c r="AB190" s="206"/>
      <c r="AC190" s="206"/>
      <c r="AD190" s="206"/>
      <c r="AE190" s="206"/>
      <c r="AF190" s="206"/>
      <c r="AG190" s="206" t="s">
        <v>910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true" outlineLevel="1" collapsed="false">
      <c r="A191" s="207"/>
      <c r="B191" s="208"/>
      <c r="C191" s="209" t="s">
        <v>1005</v>
      </c>
      <c r="D191" s="209"/>
      <c r="E191" s="209"/>
      <c r="F191" s="209"/>
      <c r="G191" s="209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6"/>
      <c r="Z191" s="206"/>
      <c r="AA191" s="206"/>
      <c r="AB191" s="206"/>
      <c r="AC191" s="206"/>
      <c r="AD191" s="206"/>
      <c r="AE191" s="206"/>
      <c r="AF191" s="206"/>
      <c r="AG191" s="206" t="s">
        <v>159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207"/>
      <c r="B192" s="208"/>
      <c r="C192" s="221" t="s">
        <v>1028</v>
      </c>
      <c r="D192" s="222"/>
      <c r="E192" s="223" t="n">
        <v>110</v>
      </c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6"/>
      <c r="Z192" s="206"/>
      <c r="AA192" s="206"/>
      <c r="AB192" s="206"/>
      <c r="AC192" s="206"/>
      <c r="AD192" s="206"/>
      <c r="AE192" s="206"/>
      <c r="AF192" s="206"/>
      <c r="AG192" s="206" t="s">
        <v>209</v>
      </c>
      <c r="AH192" s="206" t="n">
        <v>0</v>
      </c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207"/>
      <c r="B193" s="208"/>
      <c r="C193" s="221" t="s">
        <v>1029</v>
      </c>
      <c r="D193" s="222"/>
      <c r="E193" s="223" t="n">
        <v>100</v>
      </c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6"/>
      <c r="Z193" s="206"/>
      <c r="AA193" s="206"/>
      <c r="AB193" s="206"/>
      <c r="AC193" s="206"/>
      <c r="AD193" s="206"/>
      <c r="AE193" s="206"/>
      <c r="AF193" s="206"/>
      <c r="AG193" s="206" t="s">
        <v>209</v>
      </c>
      <c r="AH193" s="206" t="n">
        <v>0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207"/>
      <c r="B194" s="208"/>
      <c r="C194" s="221" t="s">
        <v>1002</v>
      </c>
      <c r="D194" s="222"/>
      <c r="E194" s="223" t="n">
        <v>25</v>
      </c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6"/>
      <c r="Z194" s="206"/>
      <c r="AA194" s="206"/>
      <c r="AB194" s="206"/>
      <c r="AC194" s="206"/>
      <c r="AD194" s="206"/>
      <c r="AE194" s="206"/>
      <c r="AF194" s="206"/>
      <c r="AG194" s="206" t="s">
        <v>209</v>
      </c>
      <c r="AH194" s="206" t="n">
        <v>0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207"/>
      <c r="B195" s="208"/>
      <c r="C195" s="212"/>
      <c r="D195" s="212"/>
      <c r="E195" s="212"/>
      <c r="F195" s="212"/>
      <c r="G195" s="212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6"/>
      <c r="Z195" s="206"/>
      <c r="AA195" s="206"/>
      <c r="AB195" s="206"/>
      <c r="AC195" s="206"/>
      <c r="AD195" s="206"/>
      <c r="AE195" s="206"/>
      <c r="AF195" s="206"/>
      <c r="AG195" s="206" t="s">
        <v>163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1" collapsed="false">
      <c r="A196" s="197" t="n">
        <v>42</v>
      </c>
      <c r="B196" s="198" t="s">
        <v>1030</v>
      </c>
      <c r="C196" s="199" t="s">
        <v>1031</v>
      </c>
      <c r="D196" s="200" t="s">
        <v>250</v>
      </c>
      <c r="E196" s="201" t="n">
        <v>26</v>
      </c>
      <c r="F196" s="202"/>
      <c r="G196" s="203" t="n">
        <f aca="false">ROUND(E196*F196,2)</f>
        <v>0</v>
      </c>
      <c r="H196" s="202"/>
      <c r="I196" s="203" t="n">
        <f aca="false">ROUND(E196*H196,2)</f>
        <v>0</v>
      </c>
      <c r="J196" s="202"/>
      <c r="K196" s="203" t="n">
        <f aca="false">ROUND(E196*J196,2)</f>
        <v>0</v>
      </c>
      <c r="L196" s="203" t="n">
        <v>21</v>
      </c>
      <c r="M196" s="203" t="n">
        <f aca="false">G196*(1+L196/100)</f>
        <v>0</v>
      </c>
      <c r="N196" s="203" t="n">
        <v>4E-005</v>
      </c>
      <c r="O196" s="203" t="n">
        <f aca="false">ROUND(E196*N196,2)</f>
        <v>0</v>
      </c>
      <c r="P196" s="203" t="n">
        <v>0</v>
      </c>
      <c r="Q196" s="203" t="n">
        <f aca="false">ROUND(E196*P196,2)</f>
        <v>0</v>
      </c>
      <c r="R196" s="203"/>
      <c r="S196" s="203" t="s">
        <v>185</v>
      </c>
      <c r="T196" s="204" t="s">
        <v>154</v>
      </c>
      <c r="U196" s="205" t="n">
        <v>0.14</v>
      </c>
      <c r="V196" s="205" t="n">
        <f aca="false">ROUND(E196*U196,2)</f>
        <v>3.64</v>
      </c>
      <c r="W196" s="205"/>
      <c r="X196" s="205" t="s">
        <v>186</v>
      </c>
      <c r="Y196" s="206"/>
      <c r="Z196" s="206"/>
      <c r="AA196" s="206"/>
      <c r="AB196" s="206"/>
      <c r="AC196" s="206"/>
      <c r="AD196" s="206"/>
      <c r="AE196" s="206"/>
      <c r="AF196" s="206"/>
      <c r="AG196" s="206" t="s">
        <v>910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true" outlineLevel="1" collapsed="false">
      <c r="A197" s="207"/>
      <c r="B197" s="208"/>
      <c r="C197" s="209" t="s">
        <v>1032</v>
      </c>
      <c r="D197" s="209"/>
      <c r="E197" s="209"/>
      <c r="F197" s="209"/>
      <c r="G197" s="209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6"/>
      <c r="Z197" s="206"/>
      <c r="AA197" s="206"/>
      <c r="AB197" s="206"/>
      <c r="AC197" s="206"/>
      <c r="AD197" s="206"/>
      <c r="AE197" s="206"/>
      <c r="AF197" s="206"/>
      <c r="AG197" s="206" t="s">
        <v>159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207"/>
      <c r="B198" s="208"/>
      <c r="C198" s="212"/>
      <c r="D198" s="212"/>
      <c r="E198" s="212"/>
      <c r="F198" s="212"/>
      <c r="G198" s="212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6"/>
      <c r="Z198" s="206"/>
      <c r="AA198" s="206"/>
      <c r="AB198" s="206"/>
      <c r="AC198" s="206"/>
      <c r="AD198" s="206"/>
      <c r="AE198" s="206"/>
      <c r="AF198" s="206"/>
      <c r="AG198" s="206" t="s">
        <v>163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1" collapsed="false">
      <c r="A199" s="197" t="n">
        <v>43</v>
      </c>
      <c r="B199" s="198" t="s">
        <v>1033</v>
      </c>
      <c r="C199" s="199" t="s">
        <v>1034</v>
      </c>
      <c r="D199" s="200" t="s">
        <v>250</v>
      </c>
      <c r="E199" s="201" t="n">
        <v>10</v>
      </c>
      <c r="F199" s="202"/>
      <c r="G199" s="203" t="n">
        <f aca="false">ROUND(E199*F199,2)</f>
        <v>0</v>
      </c>
      <c r="H199" s="202"/>
      <c r="I199" s="203" t="n">
        <f aca="false">ROUND(E199*H199,2)</f>
        <v>0</v>
      </c>
      <c r="J199" s="202"/>
      <c r="K199" s="203" t="n">
        <f aca="false">ROUND(E199*J199,2)</f>
        <v>0</v>
      </c>
      <c r="L199" s="203" t="n">
        <v>21</v>
      </c>
      <c r="M199" s="203" t="n">
        <f aca="false">G199*(1+L199/100)</f>
        <v>0</v>
      </c>
      <c r="N199" s="203" t="n">
        <v>3E-005</v>
      </c>
      <c r="O199" s="203" t="n">
        <f aca="false">ROUND(E199*N199,2)</f>
        <v>0</v>
      </c>
      <c r="P199" s="203" t="n">
        <v>0</v>
      </c>
      <c r="Q199" s="203" t="n">
        <f aca="false">ROUND(E199*P199,2)</f>
        <v>0</v>
      </c>
      <c r="R199" s="203"/>
      <c r="S199" s="203" t="s">
        <v>185</v>
      </c>
      <c r="T199" s="204" t="s">
        <v>154</v>
      </c>
      <c r="U199" s="205" t="n">
        <v>0.2</v>
      </c>
      <c r="V199" s="205" t="n">
        <f aca="false">ROUND(E199*U199,2)</f>
        <v>2</v>
      </c>
      <c r="W199" s="205"/>
      <c r="X199" s="205" t="s">
        <v>186</v>
      </c>
      <c r="Y199" s="206"/>
      <c r="Z199" s="206"/>
      <c r="AA199" s="206"/>
      <c r="AB199" s="206"/>
      <c r="AC199" s="206"/>
      <c r="AD199" s="206"/>
      <c r="AE199" s="206"/>
      <c r="AF199" s="206"/>
      <c r="AG199" s="206" t="s">
        <v>910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true" outlineLevel="1" collapsed="false">
      <c r="A200" s="207"/>
      <c r="B200" s="208"/>
      <c r="C200" s="209" t="s">
        <v>1035</v>
      </c>
      <c r="D200" s="209"/>
      <c r="E200" s="209"/>
      <c r="F200" s="209"/>
      <c r="G200" s="209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6"/>
      <c r="Z200" s="206"/>
      <c r="AA200" s="206"/>
      <c r="AB200" s="206"/>
      <c r="AC200" s="206"/>
      <c r="AD200" s="206"/>
      <c r="AE200" s="206"/>
      <c r="AF200" s="206"/>
      <c r="AG200" s="206" t="s">
        <v>159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207"/>
      <c r="B201" s="208"/>
      <c r="C201" s="212"/>
      <c r="D201" s="212"/>
      <c r="E201" s="212"/>
      <c r="F201" s="212"/>
      <c r="G201" s="212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6"/>
      <c r="Z201" s="206"/>
      <c r="AA201" s="206"/>
      <c r="AB201" s="206"/>
      <c r="AC201" s="206"/>
      <c r="AD201" s="206"/>
      <c r="AE201" s="206"/>
      <c r="AF201" s="206"/>
      <c r="AG201" s="206" t="s">
        <v>163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197" t="n">
        <v>44</v>
      </c>
      <c r="B202" s="198" t="s">
        <v>1036</v>
      </c>
      <c r="C202" s="199" t="s">
        <v>1037</v>
      </c>
      <c r="D202" s="200" t="s">
        <v>250</v>
      </c>
      <c r="E202" s="201" t="n">
        <v>21</v>
      </c>
      <c r="F202" s="202"/>
      <c r="G202" s="203" t="n">
        <f aca="false">ROUND(E202*F202,2)</f>
        <v>0</v>
      </c>
      <c r="H202" s="202"/>
      <c r="I202" s="203" t="n">
        <f aca="false">ROUND(E202*H202,2)</f>
        <v>0</v>
      </c>
      <c r="J202" s="202"/>
      <c r="K202" s="203" t="n">
        <f aca="false">ROUND(E202*J202,2)</f>
        <v>0</v>
      </c>
      <c r="L202" s="203" t="n">
        <v>21</v>
      </c>
      <c r="M202" s="203" t="n">
        <f aca="false">G202*(1+L202/100)</f>
        <v>0</v>
      </c>
      <c r="N202" s="203" t="n">
        <v>0</v>
      </c>
      <c r="O202" s="203" t="n">
        <f aca="false">ROUND(E202*N202,2)</f>
        <v>0</v>
      </c>
      <c r="P202" s="203" t="n">
        <v>0</v>
      </c>
      <c r="Q202" s="203" t="n">
        <f aca="false">ROUND(E202*P202,2)</f>
        <v>0</v>
      </c>
      <c r="R202" s="203"/>
      <c r="S202" s="203" t="s">
        <v>185</v>
      </c>
      <c r="T202" s="204" t="s">
        <v>155</v>
      </c>
      <c r="U202" s="205" t="n">
        <v>0</v>
      </c>
      <c r="V202" s="205" t="n">
        <f aca="false">ROUND(E202*U202,2)</f>
        <v>0</v>
      </c>
      <c r="W202" s="205"/>
      <c r="X202" s="205" t="s">
        <v>186</v>
      </c>
      <c r="Y202" s="206"/>
      <c r="Z202" s="206"/>
      <c r="AA202" s="206"/>
      <c r="AB202" s="206"/>
      <c r="AC202" s="206"/>
      <c r="AD202" s="206"/>
      <c r="AE202" s="206"/>
      <c r="AF202" s="206"/>
      <c r="AG202" s="206" t="s">
        <v>910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true" outlineLevel="1" collapsed="false">
      <c r="A203" s="207"/>
      <c r="B203" s="208"/>
      <c r="C203" s="209" t="s">
        <v>1038</v>
      </c>
      <c r="D203" s="209"/>
      <c r="E203" s="209"/>
      <c r="F203" s="209"/>
      <c r="G203" s="209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6"/>
      <c r="Z203" s="206"/>
      <c r="AA203" s="206"/>
      <c r="AB203" s="206"/>
      <c r="AC203" s="206"/>
      <c r="AD203" s="206"/>
      <c r="AE203" s="206"/>
      <c r="AF203" s="206"/>
      <c r="AG203" s="206" t="s">
        <v>159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true" outlineLevel="1" collapsed="false">
      <c r="A204" s="207"/>
      <c r="B204" s="208"/>
      <c r="C204" s="211" t="s">
        <v>1039</v>
      </c>
      <c r="D204" s="211"/>
      <c r="E204" s="211"/>
      <c r="F204" s="211"/>
      <c r="G204" s="211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6"/>
      <c r="Z204" s="206"/>
      <c r="AA204" s="206"/>
      <c r="AB204" s="206"/>
      <c r="AC204" s="206"/>
      <c r="AD204" s="206"/>
      <c r="AE204" s="206"/>
      <c r="AF204" s="206"/>
      <c r="AG204" s="206" t="s">
        <v>159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207"/>
      <c r="B205" s="208"/>
      <c r="C205" s="221" t="s">
        <v>1040</v>
      </c>
      <c r="D205" s="222"/>
      <c r="E205" s="223" t="n">
        <v>12</v>
      </c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6"/>
      <c r="Z205" s="206"/>
      <c r="AA205" s="206"/>
      <c r="AB205" s="206"/>
      <c r="AC205" s="206"/>
      <c r="AD205" s="206"/>
      <c r="AE205" s="206"/>
      <c r="AF205" s="206"/>
      <c r="AG205" s="206" t="s">
        <v>209</v>
      </c>
      <c r="AH205" s="206" t="n">
        <v>0</v>
      </c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207"/>
      <c r="B206" s="208"/>
      <c r="C206" s="221" t="s">
        <v>1041</v>
      </c>
      <c r="D206" s="222"/>
      <c r="E206" s="223" t="n">
        <v>9</v>
      </c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6"/>
      <c r="Z206" s="206"/>
      <c r="AA206" s="206"/>
      <c r="AB206" s="206"/>
      <c r="AC206" s="206"/>
      <c r="AD206" s="206"/>
      <c r="AE206" s="206"/>
      <c r="AF206" s="206"/>
      <c r="AG206" s="206" t="s">
        <v>209</v>
      </c>
      <c r="AH206" s="206" t="n">
        <v>0</v>
      </c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207"/>
      <c r="B207" s="208"/>
      <c r="C207" s="212"/>
      <c r="D207" s="212"/>
      <c r="E207" s="212"/>
      <c r="F207" s="212"/>
      <c r="G207" s="212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6"/>
      <c r="Z207" s="206"/>
      <c r="AA207" s="206"/>
      <c r="AB207" s="206"/>
      <c r="AC207" s="206"/>
      <c r="AD207" s="206"/>
      <c r="AE207" s="206"/>
      <c r="AF207" s="206"/>
      <c r="AG207" s="206" t="s">
        <v>163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197" t="n">
        <v>45</v>
      </c>
      <c r="B208" s="198" t="s">
        <v>1042</v>
      </c>
      <c r="C208" s="199" t="s">
        <v>1043</v>
      </c>
      <c r="D208" s="200" t="s">
        <v>250</v>
      </c>
      <c r="E208" s="201" t="n">
        <v>13</v>
      </c>
      <c r="F208" s="202"/>
      <c r="G208" s="203" t="n">
        <f aca="false">ROUND(E208*F208,2)</f>
        <v>0</v>
      </c>
      <c r="H208" s="202"/>
      <c r="I208" s="203" t="n">
        <f aca="false">ROUND(E208*H208,2)</f>
        <v>0</v>
      </c>
      <c r="J208" s="202"/>
      <c r="K208" s="203" t="n">
        <f aca="false">ROUND(E208*J208,2)</f>
        <v>0</v>
      </c>
      <c r="L208" s="203" t="n">
        <v>21</v>
      </c>
      <c r="M208" s="203" t="n">
        <f aca="false">G208*(1+L208/100)</f>
        <v>0</v>
      </c>
      <c r="N208" s="203" t="n">
        <v>3E-005</v>
      </c>
      <c r="O208" s="203" t="n">
        <f aca="false">ROUND(E208*N208,2)</f>
        <v>0</v>
      </c>
      <c r="P208" s="203" t="n">
        <v>0</v>
      </c>
      <c r="Q208" s="203" t="n">
        <f aca="false">ROUND(E208*P208,2)</f>
        <v>0</v>
      </c>
      <c r="R208" s="203"/>
      <c r="S208" s="203" t="s">
        <v>185</v>
      </c>
      <c r="T208" s="204" t="s">
        <v>239</v>
      </c>
      <c r="U208" s="205" t="n">
        <v>0.08017</v>
      </c>
      <c r="V208" s="205" t="n">
        <f aca="false">ROUND(E208*U208,2)</f>
        <v>1.04</v>
      </c>
      <c r="W208" s="205"/>
      <c r="X208" s="205" t="s">
        <v>186</v>
      </c>
      <c r="Y208" s="206"/>
      <c r="Z208" s="206"/>
      <c r="AA208" s="206"/>
      <c r="AB208" s="206"/>
      <c r="AC208" s="206"/>
      <c r="AD208" s="206"/>
      <c r="AE208" s="206"/>
      <c r="AF208" s="206"/>
      <c r="AG208" s="206" t="s">
        <v>910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1" collapsed="false">
      <c r="A209" s="207"/>
      <c r="B209" s="208"/>
      <c r="C209" s="221" t="s">
        <v>1044</v>
      </c>
      <c r="D209" s="222"/>
      <c r="E209" s="223" t="n">
        <v>6</v>
      </c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6"/>
      <c r="Z209" s="206"/>
      <c r="AA209" s="206"/>
      <c r="AB209" s="206"/>
      <c r="AC209" s="206"/>
      <c r="AD209" s="206"/>
      <c r="AE209" s="206"/>
      <c r="AF209" s="206"/>
      <c r="AG209" s="206" t="s">
        <v>209</v>
      </c>
      <c r="AH209" s="206" t="n">
        <v>0</v>
      </c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1" collapsed="false">
      <c r="A210" s="207"/>
      <c r="B210" s="208"/>
      <c r="C210" s="221" t="s">
        <v>820</v>
      </c>
      <c r="D210" s="222"/>
      <c r="E210" s="223" t="n">
        <v>4</v>
      </c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6"/>
      <c r="Z210" s="206"/>
      <c r="AA210" s="206"/>
      <c r="AB210" s="206"/>
      <c r="AC210" s="206"/>
      <c r="AD210" s="206"/>
      <c r="AE210" s="206"/>
      <c r="AF210" s="206"/>
      <c r="AG210" s="206" t="s">
        <v>209</v>
      </c>
      <c r="AH210" s="206" t="n">
        <v>0</v>
      </c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207"/>
      <c r="B211" s="208"/>
      <c r="C211" s="221" t="s">
        <v>1045</v>
      </c>
      <c r="D211" s="222"/>
      <c r="E211" s="223" t="n">
        <v>3</v>
      </c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6"/>
      <c r="Z211" s="206"/>
      <c r="AA211" s="206"/>
      <c r="AB211" s="206"/>
      <c r="AC211" s="206"/>
      <c r="AD211" s="206"/>
      <c r="AE211" s="206"/>
      <c r="AF211" s="206"/>
      <c r="AG211" s="206" t="s">
        <v>209</v>
      </c>
      <c r="AH211" s="206" t="n">
        <v>0</v>
      </c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1" collapsed="false">
      <c r="A212" s="207"/>
      <c r="B212" s="208"/>
      <c r="C212" s="212"/>
      <c r="D212" s="212"/>
      <c r="E212" s="212"/>
      <c r="F212" s="212"/>
      <c r="G212" s="212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6"/>
      <c r="Z212" s="206"/>
      <c r="AA212" s="206"/>
      <c r="AB212" s="206"/>
      <c r="AC212" s="206"/>
      <c r="AD212" s="206"/>
      <c r="AE212" s="206"/>
      <c r="AF212" s="206"/>
      <c r="AG212" s="206" t="s">
        <v>163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1" collapsed="false">
      <c r="A213" s="197" t="n">
        <v>46</v>
      </c>
      <c r="B213" s="198" t="s">
        <v>1046</v>
      </c>
      <c r="C213" s="199" t="s">
        <v>1047</v>
      </c>
      <c r="D213" s="200" t="s">
        <v>250</v>
      </c>
      <c r="E213" s="201" t="n">
        <v>26</v>
      </c>
      <c r="F213" s="202"/>
      <c r="G213" s="203" t="n">
        <f aca="false">ROUND(E213*F213,2)</f>
        <v>0</v>
      </c>
      <c r="H213" s="202"/>
      <c r="I213" s="203" t="n">
        <f aca="false">ROUND(E213*H213,2)</f>
        <v>0</v>
      </c>
      <c r="J213" s="202"/>
      <c r="K213" s="203" t="n">
        <f aca="false">ROUND(E213*J213,2)</f>
        <v>0</v>
      </c>
      <c r="L213" s="203" t="n">
        <v>21</v>
      </c>
      <c r="M213" s="203" t="n">
        <f aca="false">G213*(1+L213/100)</f>
        <v>0</v>
      </c>
      <c r="N213" s="203" t="n">
        <v>0.00032</v>
      </c>
      <c r="O213" s="203" t="n">
        <f aca="false">ROUND(E213*N213,2)</f>
        <v>0.01</v>
      </c>
      <c r="P213" s="203" t="n">
        <v>0</v>
      </c>
      <c r="Q213" s="203" t="n">
        <f aca="false">ROUND(E213*P213,2)</f>
        <v>0</v>
      </c>
      <c r="R213" s="203"/>
      <c r="S213" s="203" t="s">
        <v>185</v>
      </c>
      <c r="T213" s="204" t="s">
        <v>154</v>
      </c>
      <c r="U213" s="205" t="n">
        <v>0.68</v>
      </c>
      <c r="V213" s="205" t="n">
        <f aca="false">ROUND(E213*U213,2)</f>
        <v>17.68</v>
      </c>
      <c r="W213" s="205"/>
      <c r="X213" s="205" t="s">
        <v>186</v>
      </c>
      <c r="Y213" s="206"/>
      <c r="Z213" s="206"/>
      <c r="AA213" s="206"/>
      <c r="AB213" s="206"/>
      <c r="AC213" s="206"/>
      <c r="AD213" s="206"/>
      <c r="AE213" s="206"/>
      <c r="AF213" s="206"/>
      <c r="AG213" s="206" t="s">
        <v>910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true" outlineLevel="1" collapsed="false">
      <c r="A214" s="207"/>
      <c r="B214" s="208"/>
      <c r="C214" s="209" t="s">
        <v>1048</v>
      </c>
      <c r="D214" s="209"/>
      <c r="E214" s="209"/>
      <c r="F214" s="209"/>
      <c r="G214" s="209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6"/>
      <c r="Z214" s="206"/>
      <c r="AA214" s="206"/>
      <c r="AB214" s="206"/>
      <c r="AC214" s="206"/>
      <c r="AD214" s="206"/>
      <c r="AE214" s="206"/>
      <c r="AF214" s="206"/>
      <c r="AG214" s="206" t="s">
        <v>159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207"/>
      <c r="B215" s="208"/>
      <c r="C215" s="221" t="s">
        <v>1049</v>
      </c>
      <c r="D215" s="222"/>
      <c r="E215" s="223" t="n">
        <v>2</v>
      </c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6"/>
      <c r="Z215" s="206"/>
      <c r="AA215" s="206"/>
      <c r="AB215" s="206"/>
      <c r="AC215" s="206"/>
      <c r="AD215" s="206"/>
      <c r="AE215" s="206"/>
      <c r="AF215" s="206"/>
      <c r="AG215" s="206" t="s">
        <v>209</v>
      </c>
      <c r="AH215" s="206" t="n">
        <v>0</v>
      </c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207"/>
      <c r="B216" s="208"/>
      <c r="C216" s="221" t="s">
        <v>1040</v>
      </c>
      <c r="D216" s="222"/>
      <c r="E216" s="223" t="n">
        <v>12</v>
      </c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6"/>
      <c r="Z216" s="206"/>
      <c r="AA216" s="206"/>
      <c r="AB216" s="206"/>
      <c r="AC216" s="206"/>
      <c r="AD216" s="206"/>
      <c r="AE216" s="206"/>
      <c r="AF216" s="206"/>
      <c r="AG216" s="206" t="s">
        <v>209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207"/>
      <c r="B217" s="208"/>
      <c r="C217" s="221" t="s">
        <v>994</v>
      </c>
      <c r="D217" s="222"/>
      <c r="E217" s="223" t="n">
        <v>12</v>
      </c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6"/>
      <c r="Z217" s="206"/>
      <c r="AA217" s="206"/>
      <c r="AB217" s="206"/>
      <c r="AC217" s="206"/>
      <c r="AD217" s="206"/>
      <c r="AE217" s="206"/>
      <c r="AF217" s="206"/>
      <c r="AG217" s="206" t="s">
        <v>209</v>
      </c>
      <c r="AH217" s="206" t="n">
        <v>0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1" collapsed="false">
      <c r="A218" s="207"/>
      <c r="B218" s="208"/>
      <c r="C218" s="212"/>
      <c r="D218" s="212"/>
      <c r="E218" s="212"/>
      <c r="F218" s="212"/>
      <c r="G218" s="212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6"/>
      <c r="Z218" s="206"/>
      <c r="AA218" s="206"/>
      <c r="AB218" s="206"/>
      <c r="AC218" s="206"/>
      <c r="AD218" s="206"/>
      <c r="AE218" s="206"/>
      <c r="AF218" s="206"/>
      <c r="AG218" s="206" t="s">
        <v>163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1" collapsed="false">
      <c r="A219" s="197" t="n">
        <v>47</v>
      </c>
      <c r="B219" s="198" t="s">
        <v>1050</v>
      </c>
      <c r="C219" s="199" t="s">
        <v>1051</v>
      </c>
      <c r="D219" s="200" t="s">
        <v>345</v>
      </c>
      <c r="E219" s="201" t="n">
        <v>219</v>
      </c>
      <c r="F219" s="202"/>
      <c r="G219" s="203" t="n">
        <f aca="false">ROUND(E219*F219,2)</f>
        <v>0</v>
      </c>
      <c r="H219" s="202"/>
      <c r="I219" s="203" t="n">
        <f aca="false">ROUND(E219*H219,2)</f>
        <v>0</v>
      </c>
      <c r="J219" s="202"/>
      <c r="K219" s="203" t="n">
        <f aca="false">ROUND(E219*J219,2)</f>
        <v>0</v>
      </c>
      <c r="L219" s="203" t="n">
        <v>21</v>
      </c>
      <c r="M219" s="203" t="n">
        <f aca="false">G219*(1+L219/100)</f>
        <v>0</v>
      </c>
      <c r="N219" s="203" t="n">
        <v>0</v>
      </c>
      <c r="O219" s="203" t="n">
        <f aca="false">ROUND(E219*N219,2)</f>
        <v>0</v>
      </c>
      <c r="P219" s="203" t="n">
        <v>0</v>
      </c>
      <c r="Q219" s="203" t="n">
        <f aca="false">ROUND(E219*P219,2)</f>
        <v>0</v>
      </c>
      <c r="R219" s="203"/>
      <c r="S219" s="203" t="s">
        <v>185</v>
      </c>
      <c r="T219" s="204" t="s">
        <v>154</v>
      </c>
      <c r="U219" s="205" t="n">
        <v>0.65</v>
      </c>
      <c r="V219" s="205" t="n">
        <f aca="false">ROUND(E219*U219,2)</f>
        <v>142.35</v>
      </c>
      <c r="W219" s="205"/>
      <c r="X219" s="205" t="s">
        <v>186</v>
      </c>
      <c r="Y219" s="206"/>
      <c r="Z219" s="206"/>
      <c r="AA219" s="206"/>
      <c r="AB219" s="206"/>
      <c r="AC219" s="206"/>
      <c r="AD219" s="206"/>
      <c r="AE219" s="206"/>
      <c r="AF219" s="206"/>
      <c r="AG219" s="206" t="s">
        <v>910</v>
      </c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true" outlineLevel="1" collapsed="false">
      <c r="A220" s="207"/>
      <c r="B220" s="208"/>
      <c r="C220" s="209" t="s">
        <v>1052</v>
      </c>
      <c r="D220" s="209"/>
      <c r="E220" s="209"/>
      <c r="F220" s="209"/>
      <c r="G220" s="209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6"/>
      <c r="Z220" s="206"/>
      <c r="AA220" s="206"/>
      <c r="AB220" s="206"/>
      <c r="AC220" s="206"/>
      <c r="AD220" s="206"/>
      <c r="AE220" s="206"/>
      <c r="AF220" s="206"/>
      <c r="AG220" s="206" t="s">
        <v>159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true" outlineLevel="1" collapsed="false">
      <c r="A221" s="207"/>
      <c r="B221" s="208"/>
      <c r="C221" s="211" t="s">
        <v>1053</v>
      </c>
      <c r="D221" s="211"/>
      <c r="E221" s="211"/>
      <c r="F221" s="211"/>
      <c r="G221" s="211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6"/>
      <c r="Z221" s="206"/>
      <c r="AA221" s="206"/>
      <c r="AB221" s="206"/>
      <c r="AC221" s="206"/>
      <c r="AD221" s="206"/>
      <c r="AE221" s="206"/>
      <c r="AF221" s="206"/>
      <c r="AG221" s="206" t="s">
        <v>159</v>
      </c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1" collapsed="false">
      <c r="A222" s="207"/>
      <c r="B222" s="208"/>
      <c r="C222" s="221" t="s">
        <v>1054</v>
      </c>
      <c r="D222" s="222"/>
      <c r="E222" s="223" t="n">
        <v>27</v>
      </c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6"/>
      <c r="Z222" s="206"/>
      <c r="AA222" s="206"/>
      <c r="AB222" s="206"/>
      <c r="AC222" s="206"/>
      <c r="AD222" s="206"/>
      <c r="AE222" s="206"/>
      <c r="AF222" s="206"/>
      <c r="AG222" s="206" t="s">
        <v>209</v>
      </c>
      <c r="AH222" s="206" t="n">
        <v>0</v>
      </c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1" collapsed="false">
      <c r="A223" s="207"/>
      <c r="B223" s="208"/>
      <c r="C223" s="221" t="s">
        <v>1055</v>
      </c>
      <c r="D223" s="222"/>
      <c r="E223" s="223" t="n">
        <v>86</v>
      </c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6"/>
      <c r="Z223" s="206"/>
      <c r="AA223" s="206"/>
      <c r="AB223" s="206"/>
      <c r="AC223" s="206"/>
      <c r="AD223" s="206"/>
      <c r="AE223" s="206"/>
      <c r="AF223" s="206"/>
      <c r="AG223" s="206" t="s">
        <v>209</v>
      </c>
      <c r="AH223" s="206" t="n">
        <v>0</v>
      </c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1" collapsed="false">
      <c r="A224" s="207"/>
      <c r="B224" s="208"/>
      <c r="C224" s="221" t="s">
        <v>1029</v>
      </c>
      <c r="D224" s="222"/>
      <c r="E224" s="223" t="n">
        <v>100</v>
      </c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6"/>
      <c r="Z224" s="206"/>
      <c r="AA224" s="206"/>
      <c r="AB224" s="206"/>
      <c r="AC224" s="206"/>
      <c r="AD224" s="206"/>
      <c r="AE224" s="206"/>
      <c r="AF224" s="206"/>
      <c r="AG224" s="206" t="s">
        <v>209</v>
      </c>
      <c r="AH224" s="206" t="n">
        <v>0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1" collapsed="false">
      <c r="A225" s="207"/>
      <c r="B225" s="208"/>
      <c r="C225" s="221" t="s">
        <v>1056</v>
      </c>
      <c r="D225" s="222"/>
      <c r="E225" s="223" t="n">
        <v>6</v>
      </c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6"/>
      <c r="Z225" s="206"/>
      <c r="AA225" s="206"/>
      <c r="AB225" s="206"/>
      <c r="AC225" s="206"/>
      <c r="AD225" s="206"/>
      <c r="AE225" s="206"/>
      <c r="AF225" s="206"/>
      <c r="AG225" s="206" t="s">
        <v>209</v>
      </c>
      <c r="AH225" s="206" t="n">
        <v>0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1" collapsed="false">
      <c r="A226" s="207"/>
      <c r="B226" s="208"/>
      <c r="C226" s="212"/>
      <c r="D226" s="212"/>
      <c r="E226" s="212"/>
      <c r="F226" s="212"/>
      <c r="G226" s="212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6"/>
      <c r="Z226" s="206"/>
      <c r="AA226" s="206"/>
      <c r="AB226" s="206"/>
      <c r="AC226" s="206"/>
      <c r="AD226" s="206"/>
      <c r="AE226" s="206"/>
      <c r="AF226" s="206"/>
      <c r="AG226" s="206" t="s">
        <v>163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197" t="n">
        <v>48</v>
      </c>
      <c r="B227" s="198" t="s">
        <v>1057</v>
      </c>
      <c r="C227" s="199" t="s">
        <v>1058</v>
      </c>
      <c r="D227" s="200" t="s">
        <v>153</v>
      </c>
      <c r="E227" s="201" t="n">
        <v>1</v>
      </c>
      <c r="F227" s="202"/>
      <c r="G227" s="203" t="n">
        <f aca="false">ROUND(E227*F227,2)</f>
        <v>0</v>
      </c>
      <c r="H227" s="202"/>
      <c r="I227" s="203" t="n">
        <f aca="false">ROUND(E227*H227,2)</f>
        <v>0</v>
      </c>
      <c r="J227" s="202"/>
      <c r="K227" s="203" t="n">
        <f aca="false">ROUND(E227*J227,2)</f>
        <v>0</v>
      </c>
      <c r="L227" s="203" t="n">
        <v>21</v>
      </c>
      <c r="M227" s="203" t="n">
        <f aca="false">G227*(1+L227/100)</f>
        <v>0</v>
      </c>
      <c r="N227" s="203" t="n">
        <v>0</v>
      </c>
      <c r="O227" s="203" t="n">
        <f aca="false">ROUND(E227*N227,2)</f>
        <v>0</v>
      </c>
      <c r="P227" s="203" t="n">
        <v>0</v>
      </c>
      <c r="Q227" s="203" t="n">
        <f aca="false">ROUND(E227*P227,2)</f>
        <v>0</v>
      </c>
      <c r="R227" s="203"/>
      <c r="S227" s="203" t="s">
        <v>185</v>
      </c>
      <c r="T227" s="204" t="s">
        <v>155</v>
      </c>
      <c r="U227" s="205" t="n">
        <v>0.31</v>
      </c>
      <c r="V227" s="205" t="n">
        <f aca="false">ROUND(E227*U227,2)</f>
        <v>0.31</v>
      </c>
      <c r="W227" s="205"/>
      <c r="X227" s="205" t="s">
        <v>186</v>
      </c>
      <c r="Y227" s="206"/>
      <c r="Z227" s="206"/>
      <c r="AA227" s="206"/>
      <c r="AB227" s="206"/>
      <c r="AC227" s="206"/>
      <c r="AD227" s="206"/>
      <c r="AE227" s="206"/>
      <c r="AF227" s="206"/>
      <c r="AG227" s="206" t="s">
        <v>910</v>
      </c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true" outlineLevel="1" collapsed="false">
      <c r="A228" s="207"/>
      <c r="B228" s="208"/>
      <c r="C228" s="209" t="s">
        <v>1059</v>
      </c>
      <c r="D228" s="209"/>
      <c r="E228" s="209"/>
      <c r="F228" s="209"/>
      <c r="G228" s="209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6"/>
      <c r="Z228" s="206"/>
      <c r="AA228" s="206"/>
      <c r="AB228" s="206"/>
      <c r="AC228" s="206"/>
      <c r="AD228" s="206"/>
      <c r="AE228" s="206"/>
      <c r="AF228" s="206"/>
      <c r="AG228" s="206" t="s">
        <v>159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207"/>
      <c r="B229" s="208"/>
      <c r="C229" s="212"/>
      <c r="D229" s="212"/>
      <c r="E229" s="212"/>
      <c r="F229" s="212"/>
      <c r="G229" s="212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6"/>
      <c r="Z229" s="206"/>
      <c r="AA229" s="206"/>
      <c r="AB229" s="206"/>
      <c r="AC229" s="206"/>
      <c r="AD229" s="206"/>
      <c r="AE229" s="206"/>
      <c r="AF229" s="206"/>
      <c r="AG229" s="206" t="s">
        <v>163</v>
      </c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22.5" hidden="false" customHeight="false" outlineLevel="1" collapsed="false">
      <c r="A230" s="197" t="n">
        <v>49</v>
      </c>
      <c r="B230" s="198" t="s">
        <v>1060</v>
      </c>
      <c r="C230" s="199" t="s">
        <v>1061</v>
      </c>
      <c r="D230" s="200" t="s">
        <v>153</v>
      </c>
      <c r="E230" s="201" t="n">
        <v>1</v>
      </c>
      <c r="F230" s="202"/>
      <c r="G230" s="203" t="n">
        <f aca="false">ROUND(E230*F230,2)</f>
        <v>0</v>
      </c>
      <c r="H230" s="202"/>
      <c r="I230" s="203" t="n">
        <f aca="false">ROUND(E230*H230,2)</f>
        <v>0</v>
      </c>
      <c r="J230" s="202"/>
      <c r="K230" s="203" t="n">
        <f aca="false">ROUND(E230*J230,2)</f>
        <v>0</v>
      </c>
      <c r="L230" s="203" t="n">
        <v>21</v>
      </c>
      <c r="M230" s="203" t="n">
        <f aca="false">G230*(1+L230/100)</f>
        <v>0</v>
      </c>
      <c r="N230" s="203" t="n">
        <v>0</v>
      </c>
      <c r="O230" s="203" t="n">
        <f aca="false">ROUND(E230*N230,2)</f>
        <v>0</v>
      </c>
      <c r="P230" s="203" t="n">
        <v>0</v>
      </c>
      <c r="Q230" s="203" t="n">
        <f aca="false">ROUND(E230*P230,2)</f>
        <v>0</v>
      </c>
      <c r="R230" s="203"/>
      <c r="S230" s="203" t="s">
        <v>185</v>
      </c>
      <c r="T230" s="204" t="s">
        <v>155</v>
      </c>
      <c r="U230" s="205" t="n">
        <v>0.23</v>
      </c>
      <c r="V230" s="205" t="n">
        <f aca="false">ROUND(E230*U230,2)</f>
        <v>0.23</v>
      </c>
      <c r="W230" s="205"/>
      <c r="X230" s="205" t="s">
        <v>186</v>
      </c>
      <c r="Y230" s="206"/>
      <c r="Z230" s="206"/>
      <c r="AA230" s="206"/>
      <c r="AB230" s="206"/>
      <c r="AC230" s="206"/>
      <c r="AD230" s="206"/>
      <c r="AE230" s="206"/>
      <c r="AF230" s="206"/>
      <c r="AG230" s="206" t="s">
        <v>910</v>
      </c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true" outlineLevel="1" collapsed="false">
      <c r="A231" s="207"/>
      <c r="B231" s="208"/>
      <c r="C231" s="209" t="s">
        <v>1062</v>
      </c>
      <c r="D231" s="209"/>
      <c r="E231" s="209"/>
      <c r="F231" s="209"/>
      <c r="G231" s="209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6"/>
      <c r="Z231" s="206"/>
      <c r="AA231" s="206"/>
      <c r="AB231" s="206"/>
      <c r="AC231" s="206"/>
      <c r="AD231" s="206"/>
      <c r="AE231" s="206"/>
      <c r="AF231" s="206"/>
      <c r="AG231" s="206" t="s">
        <v>159</v>
      </c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1" collapsed="false">
      <c r="A232" s="207"/>
      <c r="B232" s="208"/>
      <c r="C232" s="212"/>
      <c r="D232" s="212"/>
      <c r="E232" s="212"/>
      <c r="F232" s="212"/>
      <c r="G232" s="212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6"/>
      <c r="Z232" s="206"/>
      <c r="AA232" s="206"/>
      <c r="AB232" s="206"/>
      <c r="AC232" s="206"/>
      <c r="AD232" s="206"/>
      <c r="AE232" s="206"/>
      <c r="AF232" s="206"/>
      <c r="AG232" s="206" t="s">
        <v>163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1" collapsed="false">
      <c r="A233" s="197" t="n">
        <v>50</v>
      </c>
      <c r="B233" s="198" t="s">
        <v>1063</v>
      </c>
      <c r="C233" s="199" t="s">
        <v>1064</v>
      </c>
      <c r="D233" s="200" t="s">
        <v>250</v>
      </c>
      <c r="E233" s="201" t="n">
        <v>30</v>
      </c>
      <c r="F233" s="202"/>
      <c r="G233" s="203" t="n">
        <f aca="false">ROUND(E233*F233,2)</f>
        <v>0</v>
      </c>
      <c r="H233" s="202"/>
      <c r="I233" s="203" t="n">
        <f aca="false">ROUND(E233*H233,2)</f>
        <v>0</v>
      </c>
      <c r="J233" s="202"/>
      <c r="K233" s="203" t="n">
        <f aca="false">ROUND(E233*J233,2)</f>
        <v>0</v>
      </c>
      <c r="L233" s="203" t="n">
        <v>21</v>
      </c>
      <c r="M233" s="203" t="n">
        <f aca="false">G233*(1+L233/100)</f>
        <v>0</v>
      </c>
      <c r="N233" s="203" t="n">
        <v>5E-005</v>
      </c>
      <c r="O233" s="203" t="n">
        <f aca="false">ROUND(E233*N233,2)</f>
        <v>0</v>
      </c>
      <c r="P233" s="203" t="n">
        <v>0</v>
      </c>
      <c r="Q233" s="203" t="n">
        <f aca="false">ROUND(E233*P233,2)</f>
        <v>0</v>
      </c>
      <c r="R233" s="203"/>
      <c r="S233" s="203" t="s">
        <v>185</v>
      </c>
      <c r="T233" s="204" t="s">
        <v>155</v>
      </c>
      <c r="U233" s="205" t="n">
        <v>0.27</v>
      </c>
      <c r="V233" s="205" t="n">
        <f aca="false">ROUND(E233*U233,2)</f>
        <v>8.1</v>
      </c>
      <c r="W233" s="205"/>
      <c r="X233" s="205" t="s">
        <v>186</v>
      </c>
      <c r="Y233" s="206"/>
      <c r="Z233" s="206"/>
      <c r="AA233" s="206"/>
      <c r="AB233" s="206"/>
      <c r="AC233" s="206"/>
      <c r="AD233" s="206"/>
      <c r="AE233" s="206"/>
      <c r="AF233" s="206"/>
      <c r="AG233" s="206" t="s">
        <v>910</v>
      </c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true" outlineLevel="1" collapsed="false">
      <c r="A234" s="207"/>
      <c r="B234" s="208"/>
      <c r="C234" s="209" t="s">
        <v>1065</v>
      </c>
      <c r="D234" s="209"/>
      <c r="E234" s="209"/>
      <c r="F234" s="209"/>
      <c r="G234" s="209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6"/>
      <c r="Z234" s="206"/>
      <c r="AA234" s="206"/>
      <c r="AB234" s="206"/>
      <c r="AC234" s="206"/>
      <c r="AD234" s="206"/>
      <c r="AE234" s="206"/>
      <c r="AF234" s="206"/>
      <c r="AG234" s="206" t="s">
        <v>159</v>
      </c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1" collapsed="false">
      <c r="A235" s="207"/>
      <c r="B235" s="208"/>
      <c r="C235" s="221" t="s">
        <v>1066</v>
      </c>
      <c r="D235" s="222"/>
      <c r="E235" s="223" t="n">
        <v>12</v>
      </c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6"/>
      <c r="Z235" s="206"/>
      <c r="AA235" s="206"/>
      <c r="AB235" s="206"/>
      <c r="AC235" s="206"/>
      <c r="AD235" s="206"/>
      <c r="AE235" s="206"/>
      <c r="AF235" s="206"/>
      <c r="AG235" s="206" t="s">
        <v>209</v>
      </c>
      <c r="AH235" s="206" t="n">
        <v>0</v>
      </c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1" collapsed="false">
      <c r="A236" s="207"/>
      <c r="B236" s="208"/>
      <c r="C236" s="221" t="s">
        <v>1067</v>
      </c>
      <c r="D236" s="222"/>
      <c r="E236" s="223" t="n">
        <v>9</v>
      </c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6"/>
      <c r="Z236" s="206"/>
      <c r="AA236" s="206"/>
      <c r="AB236" s="206"/>
      <c r="AC236" s="206"/>
      <c r="AD236" s="206"/>
      <c r="AE236" s="206"/>
      <c r="AF236" s="206"/>
      <c r="AG236" s="206" t="s">
        <v>209</v>
      </c>
      <c r="AH236" s="206" t="n">
        <v>0</v>
      </c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207"/>
      <c r="B237" s="208"/>
      <c r="C237" s="221" t="s">
        <v>1068</v>
      </c>
      <c r="D237" s="222"/>
      <c r="E237" s="223" t="n">
        <v>3</v>
      </c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6"/>
      <c r="Z237" s="206"/>
      <c r="AA237" s="206"/>
      <c r="AB237" s="206"/>
      <c r="AC237" s="206"/>
      <c r="AD237" s="206"/>
      <c r="AE237" s="206"/>
      <c r="AF237" s="206"/>
      <c r="AG237" s="206" t="s">
        <v>209</v>
      </c>
      <c r="AH237" s="206" t="n">
        <v>0</v>
      </c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207"/>
      <c r="B238" s="208"/>
      <c r="C238" s="221" t="s">
        <v>1069</v>
      </c>
      <c r="D238" s="222"/>
      <c r="E238" s="223" t="n">
        <v>2</v>
      </c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6"/>
      <c r="Z238" s="206"/>
      <c r="AA238" s="206"/>
      <c r="AB238" s="206"/>
      <c r="AC238" s="206"/>
      <c r="AD238" s="206"/>
      <c r="AE238" s="206"/>
      <c r="AF238" s="206"/>
      <c r="AG238" s="206" t="s">
        <v>209</v>
      </c>
      <c r="AH238" s="206" t="n">
        <v>0</v>
      </c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1" collapsed="false">
      <c r="A239" s="207"/>
      <c r="B239" s="208"/>
      <c r="C239" s="221" t="s">
        <v>1070</v>
      </c>
      <c r="D239" s="222"/>
      <c r="E239" s="223" t="n">
        <v>2</v>
      </c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6"/>
      <c r="Z239" s="206"/>
      <c r="AA239" s="206"/>
      <c r="AB239" s="206"/>
      <c r="AC239" s="206"/>
      <c r="AD239" s="206"/>
      <c r="AE239" s="206"/>
      <c r="AF239" s="206"/>
      <c r="AG239" s="206" t="s">
        <v>209</v>
      </c>
      <c r="AH239" s="206" t="n">
        <v>0</v>
      </c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1" collapsed="false">
      <c r="A240" s="207"/>
      <c r="B240" s="208"/>
      <c r="C240" s="221" t="s">
        <v>1071</v>
      </c>
      <c r="D240" s="222"/>
      <c r="E240" s="223" t="n">
        <v>1</v>
      </c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6"/>
      <c r="Z240" s="206"/>
      <c r="AA240" s="206"/>
      <c r="AB240" s="206"/>
      <c r="AC240" s="206"/>
      <c r="AD240" s="206"/>
      <c r="AE240" s="206"/>
      <c r="AF240" s="206"/>
      <c r="AG240" s="206" t="s">
        <v>209</v>
      </c>
      <c r="AH240" s="206" t="n">
        <v>0</v>
      </c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207"/>
      <c r="B241" s="208"/>
      <c r="C241" s="221" t="s">
        <v>1072</v>
      </c>
      <c r="D241" s="222"/>
      <c r="E241" s="223" t="n">
        <v>1</v>
      </c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6"/>
      <c r="Z241" s="206"/>
      <c r="AA241" s="206"/>
      <c r="AB241" s="206"/>
      <c r="AC241" s="206"/>
      <c r="AD241" s="206"/>
      <c r="AE241" s="206"/>
      <c r="AF241" s="206"/>
      <c r="AG241" s="206" t="s">
        <v>209</v>
      </c>
      <c r="AH241" s="206" t="n">
        <v>0</v>
      </c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1" collapsed="false">
      <c r="A242" s="207"/>
      <c r="B242" s="208"/>
      <c r="C242" s="212"/>
      <c r="D242" s="212"/>
      <c r="E242" s="212"/>
      <c r="F242" s="212"/>
      <c r="G242" s="212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6"/>
      <c r="Z242" s="206"/>
      <c r="AA242" s="206"/>
      <c r="AB242" s="206"/>
      <c r="AC242" s="206"/>
      <c r="AD242" s="206"/>
      <c r="AE242" s="206"/>
      <c r="AF242" s="206"/>
      <c r="AG242" s="206" t="s">
        <v>163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1" collapsed="false">
      <c r="A243" s="197" t="n">
        <v>51</v>
      </c>
      <c r="B243" s="198" t="s">
        <v>1073</v>
      </c>
      <c r="C243" s="199" t="s">
        <v>1074</v>
      </c>
      <c r="D243" s="200" t="s">
        <v>250</v>
      </c>
      <c r="E243" s="201" t="n">
        <v>2</v>
      </c>
      <c r="F243" s="202"/>
      <c r="G243" s="203" t="n">
        <f aca="false">ROUND(E243*F243,2)</f>
        <v>0</v>
      </c>
      <c r="H243" s="202"/>
      <c r="I243" s="203" t="n">
        <f aca="false">ROUND(E243*H243,2)</f>
        <v>0</v>
      </c>
      <c r="J243" s="202"/>
      <c r="K243" s="203" t="n">
        <f aca="false">ROUND(E243*J243,2)</f>
        <v>0</v>
      </c>
      <c r="L243" s="203" t="n">
        <v>21</v>
      </c>
      <c r="M243" s="203" t="n">
        <f aca="false">G243*(1+L243/100)</f>
        <v>0</v>
      </c>
      <c r="N243" s="203" t="n">
        <v>0</v>
      </c>
      <c r="O243" s="203" t="n">
        <f aca="false">ROUND(E243*N243,2)</f>
        <v>0</v>
      </c>
      <c r="P243" s="203" t="n">
        <v>0</v>
      </c>
      <c r="Q243" s="203" t="n">
        <f aca="false">ROUND(E243*P243,2)</f>
        <v>0</v>
      </c>
      <c r="R243" s="203"/>
      <c r="S243" s="203" t="s">
        <v>185</v>
      </c>
      <c r="T243" s="204" t="s">
        <v>155</v>
      </c>
      <c r="U243" s="205" t="n">
        <v>1</v>
      </c>
      <c r="V243" s="205" t="n">
        <f aca="false">ROUND(E243*U243,2)</f>
        <v>2</v>
      </c>
      <c r="W243" s="205"/>
      <c r="X243" s="205" t="s">
        <v>186</v>
      </c>
      <c r="Y243" s="206"/>
      <c r="Z243" s="206"/>
      <c r="AA243" s="206"/>
      <c r="AB243" s="206"/>
      <c r="AC243" s="206"/>
      <c r="AD243" s="206"/>
      <c r="AE243" s="206"/>
      <c r="AF243" s="206"/>
      <c r="AG243" s="206" t="s">
        <v>910</v>
      </c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22.5" hidden="false" customHeight="true" outlineLevel="1" collapsed="false">
      <c r="A244" s="207"/>
      <c r="B244" s="208"/>
      <c r="C244" s="209" t="s">
        <v>1075</v>
      </c>
      <c r="D244" s="209"/>
      <c r="E244" s="209"/>
      <c r="F244" s="209"/>
      <c r="G244" s="209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6"/>
      <c r="Z244" s="206"/>
      <c r="AA244" s="206"/>
      <c r="AB244" s="206"/>
      <c r="AC244" s="206"/>
      <c r="AD244" s="206"/>
      <c r="AE244" s="206"/>
      <c r="AF244" s="206"/>
      <c r="AG244" s="206" t="s">
        <v>159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10" t="str">
        <f aca="false">C244</f>
        <v>Rozváděč regulace topení, vybavený dle PD prováděcí, jištění , hlavní vypínač , svodič přepětí, regulační prvek AMIT, svorkovnice včetně čidel TA,TVaj.</v>
      </c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207"/>
      <c r="B245" s="208"/>
      <c r="C245" s="221" t="s">
        <v>393</v>
      </c>
      <c r="D245" s="222"/>
      <c r="E245" s="223" t="n">
        <v>1</v>
      </c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6"/>
      <c r="Z245" s="206"/>
      <c r="AA245" s="206"/>
      <c r="AB245" s="206"/>
      <c r="AC245" s="206"/>
      <c r="AD245" s="206"/>
      <c r="AE245" s="206"/>
      <c r="AF245" s="206"/>
      <c r="AG245" s="206" t="s">
        <v>209</v>
      </c>
      <c r="AH245" s="206" t="n">
        <v>0</v>
      </c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1" collapsed="false">
      <c r="A246" s="207"/>
      <c r="B246" s="208"/>
      <c r="C246" s="221" t="s">
        <v>1076</v>
      </c>
      <c r="D246" s="222"/>
      <c r="E246" s="223" t="n">
        <v>1</v>
      </c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6"/>
      <c r="Z246" s="206"/>
      <c r="AA246" s="206"/>
      <c r="AB246" s="206"/>
      <c r="AC246" s="206"/>
      <c r="AD246" s="206"/>
      <c r="AE246" s="206"/>
      <c r="AF246" s="206"/>
      <c r="AG246" s="206" t="s">
        <v>209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1" collapsed="false">
      <c r="A247" s="207"/>
      <c r="B247" s="208"/>
      <c r="C247" s="212"/>
      <c r="D247" s="212"/>
      <c r="E247" s="212"/>
      <c r="F247" s="212"/>
      <c r="G247" s="212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6"/>
      <c r="Z247" s="206"/>
      <c r="AA247" s="206"/>
      <c r="AB247" s="206"/>
      <c r="AC247" s="206"/>
      <c r="AD247" s="206"/>
      <c r="AE247" s="206"/>
      <c r="AF247" s="206"/>
      <c r="AG247" s="206" t="s">
        <v>163</v>
      </c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1" collapsed="false">
      <c r="A248" s="197" t="n">
        <v>52</v>
      </c>
      <c r="B248" s="198" t="s">
        <v>1077</v>
      </c>
      <c r="C248" s="199" t="s">
        <v>1078</v>
      </c>
      <c r="D248" s="200" t="s">
        <v>250</v>
      </c>
      <c r="E248" s="201" t="n">
        <v>9</v>
      </c>
      <c r="F248" s="202"/>
      <c r="G248" s="203" t="n">
        <f aca="false">ROUND(E248*F248,2)</f>
        <v>0</v>
      </c>
      <c r="H248" s="202"/>
      <c r="I248" s="203" t="n">
        <f aca="false">ROUND(E248*H248,2)</f>
        <v>0</v>
      </c>
      <c r="J248" s="202"/>
      <c r="K248" s="203" t="n">
        <f aca="false">ROUND(E248*J248,2)</f>
        <v>0</v>
      </c>
      <c r="L248" s="203" t="n">
        <v>21</v>
      </c>
      <c r="M248" s="203" t="n">
        <f aca="false">G248*(1+L248/100)</f>
        <v>0</v>
      </c>
      <c r="N248" s="203" t="n">
        <v>0</v>
      </c>
      <c r="O248" s="203" t="n">
        <f aca="false">ROUND(E248*N248,2)</f>
        <v>0</v>
      </c>
      <c r="P248" s="203" t="n">
        <v>0</v>
      </c>
      <c r="Q248" s="203" t="n">
        <f aca="false">ROUND(E248*P248,2)</f>
        <v>0</v>
      </c>
      <c r="R248" s="203"/>
      <c r="S248" s="203" t="s">
        <v>185</v>
      </c>
      <c r="T248" s="204" t="s">
        <v>155</v>
      </c>
      <c r="U248" s="205" t="n">
        <v>1</v>
      </c>
      <c r="V248" s="205" t="n">
        <f aca="false">ROUND(E248*U248,2)</f>
        <v>9</v>
      </c>
      <c r="W248" s="205"/>
      <c r="X248" s="205" t="s">
        <v>186</v>
      </c>
      <c r="Y248" s="206"/>
      <c r="Z248" s="206"/>
      <c r="AA248" s="206"/>
      <c r="AB248" s="206"/>
      <c r="AC248" s="206"/>
      <c r="AD248" s="206"/>
      <c r="AE248" s="206"/>
      <c r="AF248" s="206"/>
      <c r="AG248" s="206" t="s">
        <v>910</v>
      </c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true" outlineLevel="1" collapsed="false">
      <c r="A249" s="207"/>
      <c r="B249" s="208"/>
      <c r="C249" s="209" t="s">
        <v>1079</v>
      </c>
      <c r="D249" s="209"/>
      <c r="E249" s="209"/>
      <c r="F249" s="209"/>
      <c r="G249" s="209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6"/>
      <c r="Z249" s="206"/>
      <c r="AA249" s="206"/>
      <c r="AB249" s="206"/>
      <c r="AC249" s="206"/>
      <c r="AD249" s="206"/>
      <c r="AE249" s="206"/>
      <c r="AF249" s="206"/>
      <c r="AG249" s="206" t="s">
        <v>159</v>
      </c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1" collapsed="false">
      <c r="A250" s="207"/>
      <c r="B250" s="208"/>
      <c r="C250" s="221" t="s">
        <v>554</v>
      </c>
      <c r="D250" s="222"/>
      <c r="E250" s="223" t="n">
        <v>5</v>
      </c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6"/>
      <c r="Z250" s="206"/>
      <c r="AA250" s="206"/>
      <c r="AB250" s="206"/>
      <c r="AC250" s="206"/>
      <c r="AD250" s="206"/>
      <c r="AE250" s="206"/>
      <c r="AF250" s="206"/>
      <c r="AG250" s="206" t="s">
        <v>209</v>
      </c>
      <c r="AH250" s="206" t="n">
        <v>0</v>
      </c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1" collapsed="false">
      <c r="A251" s="207"/>
      <c r="B251" s="208"/>
      <c r="C251" s="221" t="s">
        <v>820</v>
      </c>
      <c r="D251" s="222"/>
      <c r="E251" s="223" t="n">
        <v>4</v>
      </c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6"/>
      <c r="Z251" s="206"/>
      <c r="AA251" s="206"/>
      <c r="AB251" s="206"/>
      <c r="AC251" s="206"/>
      <c r="AD251" s="206"/>
      <c r="AE251" s="206"/>
      <c r="AF251" s="206"/>
      <c r="AG251" s="206" t="s">
        <v>209</v>
      </c>
      <c r="AH251" s="206" t="n">
        <v>0</v>
      </c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1" collapsed="false">
      <c r="A252" s="207"/>
      <c r="B252" s="208"/>
      <c r="C252" s="212"/>
      <c r="D252" s="212"/>
      <c r="E252" s="212"/>
      <c r="F252" s="212"/>
      <c r="G252" s="212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6"/>
      <c r="Z252" s="206"/>
      <c r="AA252" s="206"/>
      <c r="AB252" s="206"/>
      <c r="AC252" s="206"/>
      <c r="AD252" s="206"/>
      <c r="AE252" s="206"/>
      <c r="AF252" s="206"/>
      <c r="AG252" s="206" t="s">
        <v>163</v>
      </c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197" t="n">
        <v>53</v>
      </c>
      <c r="B253" s="198" t="s">
        <v>1080</v>
      </c>
      <c r="C253" s="199" t="s">
        <v>1081</v>
      </c>
      <c r="D253" s="200" t="s">
        <v>250</v>
      </c>
      <c r="E253" s="201" t="n">
        <v>3</v>
      </c>
      <c r="F253" s="202"/>
      <c r="G253" s="203" t="n">
        <f aca="false">ROUND(E253*F253,2)</f>
        <v>0</v>
      </c>
      <c r="H253" s="202"/>
      <c r="I253" s="203" t="n">
        <f aca="false">ROUND(E253*H253,2)</f>
        <v>0</v>
      </c>
      <c r="J253" s="202"/>
      <c r="K253" s="203" t="n">
        <f aca="false">ROUND(E253*J253,2)</f>
        <v>0</v>
      </c>
      <c r="L253" s="203" t="n">
        <v>21</v>
      </c>
      <c r="M253" s="203" t="n">
        <f aca="false">G253*(1+L253/100)</f>
        <v>0</v>
      </c>
      <c r="N253" s="203" t="n">
        <v>0</v>
      </c>
      <c r="O253" s="203" t="n">
        <f aca="false">ROUND(E253*N253,2)</f>
        <v>0</v>
      </c>
      <c r="P253" s="203" t="n">
        <v>0</v>
      </c>
      <c r="Q253" s="203" t="n">
        <f aca="false">ROUND(E253*P253,2)</f>
        <v>0</v>
      </c>
      <c r="R253" s="203"/>
      <c r="S253" s="203" t="s">
        <v>185</v>
      </c>
      <c r="T253" s="204" t="s">
        <v>155</v>
      </c>
      <c r="U253" s="205" t="n">
        <v>2</v>
      </c>
      <c r="V253" s="205" t="n">
        <f aca="false">ROUND(E253*U253,2)</f>
        <v>6</v>
      </c>
      <c r="W253" s="205"/>
      <c r="X253" s="205" t="s">
        <v>186</v>
      </c>
      <c r="Y253" s="206"/>
      <c r="Z253" s="206"/>
      <c r="AA253" s="206"/>
      <c r="AB253" s="206"/>
      <c r="AC253" s="206"/>
      <c r="AD253" s="206"/>
      <c r="AE253" s="206"/>
      <c r="AF253" s="206"/>
      <c r="AG253" s="206" t="s">
        <v>910</v>
      </c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22.5" hidden="false" customHeight="true" outlineLevel="1" collapsed="false">
      <c r="A254" s="207"/>
      <c r="B254" s="208"/>
      <c r="C254" s="209" t="s">
        <v>1082</v>
      </c>
      <c r="D254" s="209"/>
      <c r="E254" s="209"/>
      <c r="F254" s="209"/>
      <c r="G254" s="209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6"/>
      <c r="Z254" s="206"/>
      <c r="AA254" s="206"/>
      <c r="AB254" s="206"/>
      <c r="AC254" s="206"/>
      <c r="AD254" s="206"/>
      <c r="AE254" s="206"/>
      <c r="AF254" s="206"/>
      <c r="AG254" s="206" t="s">
        <v>159</v>
      </c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10" t="str">
        <f aca="false">C254</f>
        <v>Rozváděč skříňový 600x2000x300mm stojanový IP40/20, 1-pole, včetně výbavy dle PD prováděcí, veškeré úchyty, propojení kompletní dodávka</v>
      </c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1" collapsed="false">
      <c r="A255" s="207"/>
      <c r="B255" s="208"/>
      <c r="C255" s="221" t="s">
        <v>1083</v>
      </c>
      <c r="D255" s="222"/>
      <c r="E255" s="223" t="n">
        <v>1</v>
      </c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6"/>
      <c r="Z255" s="206"/>
      <c r="AA255" s="206"/>
      <c r="AB255" s="206"/>
      <c r="AC255" s="206"/>
      <c r="AD255" s="206"/>
      <c r="AE255" s="206"/>
      <c r="AF255" s="206"/>
      <c r="AG255" s="206" t="s">
        <v>209</v>
      </c>
      <c r="AH255" s="206" t="n">
        <v>0</v>
      </c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1" collapsed="false">
      <c r="A256" s="207"/>
      <c r="B256" s="208"/>
      <c r="C256" s="221" t="s">
        <v>1084</v>
      </c>
      <c r="D256" s="222"/>
      <c r="E256" s="223" t="n">
        <v>1</v>
      </c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6"/>
      <c r="Z256" s="206"/>
      <c r="AA256" s="206"/>
      <c r="AB256" s="206"/>
      <c r="AC256" s="206"/>
      <c r="AD256" s="206"/>
      <c r="AE256" s="206"/>
      <c r="AF256" s="206"/>
      <c r="AG256" s="206" t="s">
        <v>209</v>
      </c>
      <c r="AH256" s="206" t="n">
        <v>0</v>
      </c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1" collapsed="false">
      <c r="A257" s="207"/>
      <c r="B257" s="208"/>
      <c r="C257" s="221" t="s">
        <v>1085</v>
      </c>
      <c r="D257" s="222"/>
      <c r="E257" s="223" t="n">
        <v>1</v>
      </c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6"/>
      <c r="Z257" s="206"/>
      <c r="AA257" s="206"/>
      <c r="AB257" s="206"/>
      <c r="AC257" s="206"/>
      <c r="AD257" s="206"/>
      <c r="AE257" s="206"/>
      <c r="AF257" s="206"/>
      <c r="AG257" s="206" t="s">
        <v>209</v>
      </c>
      <c r="AH257" s="206" t="n">
        <v>0</v>
      </c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1" collapsed="false">
      <c r="A258" s="207"/>
      <c r="B258" s="208"/>
      <c r="C258" s="212"/>
      <c r="D258" s="212"/>
      <c r="E258" s="212"/>
      <c r="F258" s="212"/>
      <c r="G258" s="212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6"/>
      <c r="Z258" s="206"/>
      <c r="AA258" s="206"/>
      <c r="AB258" s="206"/>
      <c r="AC258" s="206"/>
      <c r="AD258" s="206"/>
      <c r="AE258" s="206"/>
      <c r="AF258" s="206"/>
      <c r="AG258" s="206" t="s">
        <v>163</v>
      </c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1" collapsed="false">
      <c r="A259" s="197" t="n">
        <v>54</v>
      </c>
      <c r="B259" s="198" t="s">
        <v>1086</v>
      </c>
      <c r="C259" s="199" t="s">
        <v>1087</v>
      </c>
      <c r="D259" s="200" t="s">
        <v>250</v>
      </c>
      <c r="E259" s="201" t="n">
        <v>6</v>
      </c>
      <c r="F259" s="202"/>
      <c r="G259" s="203" t="n">
        <f aca="false">ROUND(E259*F259,2)</f>
        <v>0</v>
      </c>
      <c r="H259" s="202"/>
      <c r="I259" s="203" t="n">
        <f aca="false">ROUND(E259*H259,2)</f>
        <v>0</v>
      </c>
      <c r="J259" s="202"/>
      <c r="K259" s="203" t="n">
        <f aca="false">ROUND(E259*J259,2)</f>
        <v>0</v>
      </c>
      <c r="L259" s="203" t="n">
        <v>21</v>
      </c>
      <c r="M259" s="203" t="n">
        <f aca="false">G259*(1+L259/100)</f>
        <v>0</v>
      </c>
      <c r="N259" s="203" t="n">
        <v>0</v>
      </c>
      <c r="O259" s="203" t="n">
        <f aca="false">ROUND(E259*N259,2)</f>
        <v>0</v>
      </c>
      <c r="P259" s="203" t="n">
        <v>0</v>
      </c>
      <c r="Q259" s="203" t="n">
        <f aca="false">ROUND(E259*P259,2)</f>
        <v>0</v>
      </c>
      <c r="R259" s="203"/>
      <c r="S259" s="203" t="s">
        <v>185</v>
      </c>
      <c r="T259" s="204" t="s">
        <v>154</v>
      </c>
      <c r="U259" s="205" t="n">
        <v>3.5</v>
      </c>
      <c r="V259" s="205" t="n">
        <f aca="false">ROUND(E259*U259,2)</f>
        <v>21</v>
      </c>
      <c r="W259" s="205"/>
      <c r="X259" s="205" t="s">
        <v>186</v>
      </c>
      <c r="Y259" s="206"/>
      <c r="Z259" s="206"/>
      <c r="AA259" s="206"/>
      <c r="AB259" s="206"/>
      <c r="AC259" s="206"/>
      <c r="AD259" s="206"/>
      <c r="AE259" s="206"/>
      <c r="AF259" s="206"/>
      <c r="AG259" s="206" t="s">
        <v>910</v>
      </c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true" outlineLevel="1" collapsed="false">
      <c r="A260" s="207"/>
      <c r="B260" s="208"/>
      <c r="C260" s="209" t="s">
        <v>1088</v>
      </c>
      <c r="D260" s="209"/>
      <c r="E260" s="209"/>
      <c r="F260" s="209"/>
      <c r="G260" s="209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6"/>
      <c r="Z260" s="206"/>
      <c r="AA260" s="206"/>
      <c r="AB260" s="206"/>
      <c r="AC260" s="206"/>
      <c r="AD260" s="206"/>
      <c r="AE260" s="206"/>
      <c r="AF260" s="206"/>
      <c r="AG260" s="206" t="s">
        <v>159</v>
      </c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1" collapsed="false">
      <c r="A261" s="207"/>
      <c r="B261" s="208"/>
      <c r="C261" s="212"/>
      <c r="D261" s="212"/>
      <c r="E261" s="212"/>
      <c r="F261" s="212"/>
      <c r="G261" s="212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6"/>
      <c r="Z261" s="206"/>
      <c r="AA261" s="206"/>
      <c r="AB261" s="206"/>
      <c r="AC261" s="206"/>
      <c r="AD261" s="206"/>
      <c r="AE261" s="206"/>
      <c r="AF261" s="206"/>
      <c r="AG261" s="206" t="s">
        <v>163</v>
      </c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1" collapsed="false">
      <c r="A262" s="197" t="n">
        <v>55</v>
      </c>
      <c r="B262" s="198" t="s">
        <v>1089</v>
      </c>
      <c r="C262" s="199" t="s">
        <v>1090</v>
      </c>
      <c r="D262" s="200" t="s">
        <v>250</v>
      </c>
      <c r="E262" s="201" t="n">
        <v>1</v>
      </c>
      <c r="F262" s="202"/>
      <c r="G262" s="203" t="n">
        <f aca="false">ROUND(E262*F262,2)</f>
        <v>0</v>
      </c>
      <c r="H262" s="202"/>
      <c r="I262" s="203" t="n">
        <f aca="false">ROUND(E262*H262,2)</f>
        <v>0</v>
      </c>
      <c r="J262" s="202"/>
      <c r="K262" s="203" t="n">
        <f aca="false">ROUND(E262*J262,2)</f>
        <v>0</v>
      </c>
      <c r="L262" s="203" t="n">
        <v>21</v>
      </c>
      <c r="M262" s="203" t="n">
        <f aca="false">G262*(1+L262/100)</f>
        <v>0</v>
      </c>
      <c r="N262" s="203" t="n">
        <v>0</v>
      </c>
      <c r="O262" s="203" t="n">
        <f aca="false">ROUND(E262*N262,2)</f>
        <v>0</v>
      </c>
      <c r="P262" s="203" t="n">
        <v>0</v>
      </c>
      <c r="Q262" s="203" t="n">
        <f aca="false">ROUND(E262*P262,2)</f>
        <v>0</v>
      </c>
      <c r="R262" s="203"/>
      <c r="S262" s="203" t="s">
        <v>185</v>
      </c>
      <c r="T262" s="204" t="s">
        <v>155</v>
      </c>
      <c r="U262" s="205" t="n">
        <v>0.55</v>
      </c>
      <c r="V262" s="205" t="n">
        <f aca="false">ROUND(E262*U262,2)</f>
        <v>0.55</v>
      </c>
      <c r="W262" s="205"/>
      <c r="X262" s="205" t="s">
        <v>186</v>
      </c>
      <c r="Y262" s="206"/>
      <c r="Z262" s="206"/>
      <c r="AA262" s="206"/>
      <c r="AB262" s="206"/>
      <c r="AC262" s="206"/>
      <c r="AD262" s="206"/>
      <c r="AE262" s="206"/>
      <c r="AF262" s="206"/>
      <c r="AG262" s="206" t="s">
        <v>910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true" outlineLevel="1" collapsed="false">
      <c r="A263" s="207"/>
      <c r="B263" s="208"/>
      <c r="C263" s="209" t="s">
        <v>1091</v>
      </c>
      <c r="D263" s="209"/>
      <c r="E263" s="209"/>
      <c r="F263" s="209"/>
      <c r="G263" s="209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6"/>
      <c r="Z263" s="206"/>
      <c r="AA263" s="206"/>
      <c r="AB263" s="206"/>
      <c r="AC263" s="206"/>
      <c r="AD263" s="206"/>
      <c r="AE263" s="206"/>
      <c r="AF263" s="206"/>
      <c r="AG263" s="206" t="s">
        <v>159</v>
      </c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1" collapsed="false">
      <c r="A264" s="207"/>
      <c r="B264" s="208"/>
      <c r="C264" s="212"/>
      <c r="D264" s="212"/>
      <c r="E264" s="212"/>
      <c r="F264" s="212"/>
      <c r="G264" s="212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6"/>
      <c r="Z264" s="206"/>
      <c r="AA264" s="206"/>
      <c r="AB264" s="206"/>
      <c r="AC264" s="206"/>
      <c r="AD264" s="206"/>
      <c r="AE264" s="206"/>
      <c r="AF264" s="206"/>
      <c r="AG264" s="206" t="s">
        <v>163</v>
      </c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1" collapsed="false">
      <c r="A265" s="197" t="n">
        <v>56</v>
      </c>
      <c r="B265" s="198" t="s">
        <v>1092</v>
      </c>
      <c r="C265" s="199" t="s">
        <v>1093</v>
      </c>
      <c r="D265" s="200" t="s">
        <v>250</v>
      </c>
      <c r="E265" s="201" t="n">
        <v>118</v>
      </c>
      <c r="F265" s="202"/>
      <c r="G265" s="203" t="n">
        <f aca="false">ROUND(E265*F265,2)</f>
        <v>0</v>
      </c>
      <c r="H265" s="202"/>
      <c r="I265" s="203" t="n">
        <f aca="false">ROUND(E265*H265,2)</f>
        <v>0</v>
      </c>
      <c r="J265" s="202"/>
      <c r="K265" s="203" t="n">
        <f aca="false">ROUND(E265*J265,2)</f>
        <v>0</v>
      </c>
      <c r="L265" s="203" t="n">
        <v>21</v>
      </c>
      <c r="M265" s="203" t="n">
        <f aca="false">G265*(1+L265/100)</f>
        <v>0</v>
      </c>
      <c r="N265" s="203" t="n">
        <v>0</v>
      </c>
      <c r="O265" s="203" t="n">
        <f aca="false">ROUND(E265*N265,2)</f>
        <v>0</v>
      </c>
      <c r="P265" s="203" t="n">
        <v>0</v>
      </c>
      <c r="Q265" s="203" t="n">
        <f aca="false">ROUND(E265*P265,2)</f>
        <v>0</v>
      </c>
      <c r="R265" s="203"/>
      <c r="S265" s="203" t="s">
        <v>185</v>
      </c>
      <c r="T265" s="204" t="s">
        <v>155</v>
      </c>
      <c r="U265" s="205" t="n">
        <v>0.86</v>
      </c>
      <c r="V265" s="205" t="n">
        <f aca="false">ROUND(E265*U265,2)</f>
        <v>101.48</v>
      </c>
      <c r="W265" s="205"/>
      <c r="X265" s="205" t="s">
        <v>186</v>
      </c>
      <c r="Y265" s="206"/>
      <c r="Z265" s="206"/>
      <c r="AA265" s="206"/>
      <c r="AB265" s="206"/>
      <c r="AC265" s="206"/>
      <c r="AD265" s="206"/>
      <c r="AE265" s="206"/>
      <c r="AF265" s="206"/>
      <c r="AG265" s="206" t="s">
        <v>910</v>
      </c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true" outlineLevel="1" collapsed="false">
      <c r="A266" s="207"/>
      <c r="B266" s="208"/>
      <c r="C266" s="209" t="s">
        <v>1094</v>
      </c>
      <c r="D266" s="209"/>
      <c r="E266" s="209"/>
      <c r="F266" s="209"/>
      <c r="G266" s="209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6"/>
      <c r="Z266" s="206"/>
      <c r="AA266" s="206"/>
      <c r="AB266" s="206"/>
      <c r="AC266" s="206"/>
      <c r="AD266" s="206"/>
      <c r="AE266" s="206"/>
      <c r="AF266" s="206"/>
      <c r="AG266" s="206" t="s">
        <v>159</v>
      </c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1" collapsed="false">
      <c r="A267" s="207"/>
      <c r="B267" s="208"/>
      <c r="C267" s="221" t="s">
        <v>1095</v>
      </c>
      <c r="D267" s="222"/>
      <c r="E267" s="223" t="n">
        <v>7</v>
      </c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6"/>
      <c r="Z267" s="206"/>
      <c r="AA267" s="206"/>
      <c r="AB267" s="206"/>
      <c r="AC267" s="206"/>
      <c r="AD267" s="206"/>
      <c r="AE267" s="206"/>
      <c r="AF267" s="206"/>
      <c r="AG267" s="206" t="s">
        <v>209</v>
      </c>
      <c r="AH267" s="206" t="n">
        <v>0</v>
      </c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1" collapsed="false">
      <c r="A268" s="207"/>
      <c r="B268" s="208"/>
      <c r="C268" s="221" t="s">
        <v>1096</v>
      </c>
      <c r="D268" s="222"/>
      <c r="E268" s="223" t="n">
        <v>57</v>
      </c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6"/>
      <c r="Z268" s="206"/>
      <c r="AA268" s="206"/>
      <c r="AB268" s="206"/>
      <c r="AC268" s="206"/>
      <c r="AD268" s="206"/>
      <c r="AE268" s="206"/>
      <c r="AF268" s="206"/>
      <c r="AG268" s="206" t="s">
        <v>209</v>
      </c>
      <c r="AH268" s="206" t="n">
        <v>0</v>
      </c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1" collapsed="false">
      <c r="A269" s="207"/>
      <c r="B269" s="208"/>
      <c r="C269" s="221" t="s">
        <v>1097</v>
      </c>
      <c r="D269" s="222"/>
      <c r="E269" s="223" t="n">
        <v>54</v>
      </c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6"/>
      <c r="Z269" s="206"/>
      <c r="AA269" s="206"/>
      <c r="AB269" s="206"/>
      <c r="AC269" s="206"/>
      <c r="AD269" s="206"/>
      <c r="AE269" s="206"/>
      <c r="AF269" s="206"/>
      <c r="AG269" s="206" t="s">
        <v>209</v>
      </c>
      <c r="AH269" s="206" t="n">
        <v>0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1" collapsed="false">
      <c r="A270" s="207"/>
      <c r="B270" s="208"/>
      <c r="C270" s="212"/>
      <c r="D270" s="212"/>
      <c r="E270" s="212"/>
      <c r="F270" s="212"/>
      <c r="G270" s="212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6"/>
      <c r="Z270" s="206"/>
      <c r="AA270" s="206"/>
      <c r="AB270" s="206"/>
      <c r="AC270" s="206"/>
      <c r="AD270" s="206"/>
      <c r="AE270" s="206"/>
      <c r="AF270" s="206"/>
      <c r="AG270" s="206" t="s">
        <v>163</v>
      </c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1" collapsed="false">
      <c r="A271" s="197" t="n">
        <v>57</v>
      </c>
      <c r="B271" s="198" t="s">
        <v>1098</v>
      </c>
      <c r="C271" s="199" t="s">
        <v>1099</v>
      </c>
      <c r="D271" s="200" t="s">
        <v>250</v>
      </c>
      <c r="E271" s="201" t="n">
        <v>13</v>
      </c>
      <c r="F271" s="202"/>
      <c r="G271" s="203" t="n">
        <f aca="false">ROUND(E271*F271,2)</f>
        <v>0</v>
      </c>
      <c r="H271" s="202"/>
      <c r="I271" s="203" t="n">
        <f aca="false">ROUND(E271*H271,2)</f>
        <v>0</v>
      </c>
      <c r="J271" s="202"/>
      <c r="K271" s="203" t="n">
        <f aca="false">ROUND(E271*J271,2)</f>
        <v>0</v>
      </c>
      <c r="L271" s="203" t="n">
        <v>21</v>
      </c>
      <c r="M271" s="203" t="n">
        <f aca="false">G271*(1+L271/100)</f>
        <v>0</v>
      </c>
      <c r="N271" s="203" t="n">
        <v>0</v>
      </c>
      <c r="O271" s="203" t="n">
        <f aca="false">ROUND(E271*N271,2)</f>
        <v>0</v>
      </c>
      <c r="P271" s="203" t="n">
        <v>0</v>
      </c>
      <c r="Q271" s="203" t="n">
        <f aca="false">ROUND(E271*P271,2)</f>
        <v>0</v>
      </c>
      <c r="R271" s="203"/>
      <c r="S271" s="203" t="s">
        <v>185</v>
      </c>
      <c r="T271" s="204" t="s">
        <v>317</v>
      </c>
      <c r="U271" s="205" t="n">
        <v>1.24</v>
      </c>
      <c r="V271" s="205" t="n">
        <f aca="false">ROUND(E271*U271,2)</f>
        <v>16.12</v>
      </c>
      <c r="W271" s="205"/>
      <c r="X271" s="205" t="s">
        <v>186</v>
      </c>
      <c r="Y271" s="206"/>
      <c r="Z271" s="206"/>
      <c r="AA271" s="206"/>
      <c r="AB271" s="206"/>
      <c r="AC271" s="206"/>
      <c r="AD271" s="206"/>
      <c r="AE271" s="206"/>
      <c r="AF271" s="206"/>
      <c r="AG271" s="206" t="s">
        <v>910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true" outlineLevel="1" collapsed="false">
      <c r="A272" s="207"/>
      <c r="B272" s="208"/>
      <c r="C272" s="209" t="s">
        <v>1100</v>
      </c>
      <c r="D272" s="209"/>
      <c r="E272" s="209"/>
      <c r="F272" s="209"/>
      <c r="G272" s="209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6"/>
      <c r="Z272" s="206"/>
      <c r="AA272" s="206"/>
      <c r="AB272" s="206"/>
      <c r="AC272" s="206"/>
      <c r="AD272" s="206"/>
      <c r="AE272" s="206"/>
      <c r="AF272" s="206"/>
      <c r="AG272" s="206" t="s">
        <v>159</v>
      </c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207"/>
      <c r="B273" s="208"/>
      <c r="C273" s="221" t="s">
        <v>1049</v>
      </c>
      <c r="D273" s="222"/>
      <c r="E273" s="223" t="n">
        <v>2</v>
      </c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6"/>
      <c r="Z273" s="206"/>
      <c r="AA273" s="206"/>
      <c r="AB273" s="206"/>
      <c r="AC273" s="206"/>
      <c r="AD273" s="206"/>
      <c r="AE273" s="206"/>
      <c r="AF273" s="206"/>
      <c r="AG273" s="206" t="s">
        <v>209</v>
      </c>
      <c r="AH273" s="206" t="n">
        <v>0</v>
      </c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1" collapsed="false">
      <c r="A274" s="207"/>
      <c r="B274" s="208"/>
      <c r="C274" s="221" t="s">
        <v>559</v>
      </c>
      <c r="D274" s="222"/>
      <c r="E274" s="223" t="n">
        <v>4</v>
      </c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6"/>
      <c r="Z274" s="206"/>
      <c r="AA274" s="206"/>
      <c r="AB274" s="206"/>
      <c r="AC274" s="206"/>
      <c r="AD274" s="206"/>
      <c r="AE274" s="206"/>
      <c r="AF274" s="206"/>
      <c r="AG274" s="206" t="s">
        <v>209</v>
      </c>
      <c r="AH274" s="206" t="n">
        <v>0</v>
      </c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1" collapsed="false">
      <c r="A275" s="207"/>
      <c r="B275" s="208"/>
      <c r="C275" s="221" t="s">
        <v>1101</v>
      </c>
      <c r="D275" s="222"/>
      <c r="E275" s="223" t="n">
        <v>7</v>
      </c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6"/>
      <c r="Z275" s="206"/>
      <c r="AA275" s="206"/>
      <c r="AB275" s="206"/>
      <c r="AC275" s="206"/>
      <c r="AD275" s="206"/>
      <c r="AE275" s="206"/>
      <c r="AF275" s="206"/>
      <c r="AG275" s="206" t="s">
        <v>209</v>
      </c>
      <c r="AH275" s="206" t="n">
        <v>0</v>
      </c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1" collapsed="false">
      <c r="A276" s="207"/>
      <c r="B276" s="208"/>
      <c r="C276" s="212"/>
      <c r="D276" s="212"/>
      <c r="E276" s="212"/>
      <c r="F276" s="212"/>
      <c r="G276" s="212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6"/>
      <c r="Z276" s="206"/>
      <c r="AA276" s="206"/>
      <c r="AB276" s="206"/>
      <c r="AC276" s="206"/>
      <c r="AD276" s="206"/>
      <c r="AE276" s="206"/>
      <c r="AF276" s="206"/>
      <c r="AG276" s="206" t="s">
        <v>163</v>
      </c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1" collapsed="false">
      <c r="A277" s="197" t="n">
        <v>58</v>
      </c>
      <c r="B277" s="198" t="s">
        <v>1102</v>
      </c>
      <c r="C277" s="199" t="s">
        <v>1103</v>
      </c>
      <c r="D277" s="200" t="s">
        <v>250</v>
      </c>
      <c r="E277" s="201" t="n">
        <v>1</v>
      </c>
      <c r="F277" s="202"/>
      <c r="G277" s="203" t="n">
        <f aca="false">ROUND(E277*F277,2)</f>
        <v>0</v>
      </c>
      <c r="H277" s="202"/>
      <c r="I277" s="203" t="n">
        <f aca="false">ROUND(E277*H277,2)</f>
        <v>0</v>
      </c>
      <c r="J277" s="202"/>
      <c r="K277" s="203" t="n">
        <f aca="false">ROUND(E277*J277,2)</f>
        <v>0</v>
      </c>
      <c r="L277" s="203" t="n">
        <v>21</v>
      </c>
      <c r="M277" s="203" t="n">
        <f aca="false">G277*(1+L277/100)</f>
        <v>0</v>
      </c>
      <c r="N277" s="203" t="n">
        <v>0</v>
      </c>
      <c r="O277" s="203" t="n">
        <f aca="false">ROUND(E277*N277,2)</f>
        <v>0</v>
      </c>
      <c r="P277" s="203" t="n">
        <v>0</v>
      </c>
      <c r="Q277" s="203" t="n">
        <f aca="false">ROUND(E277*P277,2)</f>
        <v>0</v>
      </c>
      <c r="R277" s="203"/>
      <c r="S277" s="203" t="s">
        <v>185</v>
      </c>
      <c r="T277" s="204" t="s">
        <v>155</v>
      </c>
      <c r="U277" s="205" t="n">
        <v>0.16</v>
      </c>
      <c r="V277" s="205" t="n">
        <f aca="false">ROUND(E277*U277,2)</f>
        <v>0.16</v>
      </c>
      <c r="W277" s="205"/>
      <c r="X277" s="205" t="s">
        <v>186</v>
      </c>
      <c r="Y277" s="206"/>
      <c r="Z277" s="206"/>
      <c r="AA277" s="206"/>
      <c r="AB277" s="206"/>
      <c r="AC277" s="206"/>
      <c r="AD277" s="206"/>
      <c r="AE277" s="206"/>
      <c r="AF277" s="206"/>
      <c r="AG277" s="206" t="s">
        <v>910</v>
      </c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true" outlineLevel="1" collapsed="false">
      <c r="A278" s="207"/>
      <c r="B278" s="208"/>
      <c r="C278" s="209" t="s">
        <v>1104</v>
      </c>
      <c r="D278" s="209"/>
      <c r="E278" s="209"/>
      <c r="F278" s="209"/>
      <c r="G278" s="209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6"/>
      <c r="Z278" s="206"/>
      <c r="AA278" s="206"/>
      <c r="AB278" s="206"/>
      <c r="AC278" s="206"/>
      <c r="AD278" s="206"/>
      <c r="AE278" s="206"/>
      <c r="AF278" s="206"/>
      <c r="AG278" s="206" t="s">
        <v>159</v>
      </c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true" outlineLevel="1" collapsed="false">
      <c r="A279" s="207"/>
      <c r="B279" s="208"/>
      <c r="C279" s="211" t="s">
        <v>1105</v>
      </c>
      <c r="D279" s="211"/>
      <c r="E279" s="211"/>
      <c r="F279" s="211"/>
      <c r="G279" s="211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6"/>
      <c r="Z279" s="206"/>
      <c r="AA279" s="206"/>
      <c r="AB279" s="206"/>
      <c r="AC279" s="206"/>
      <c r="AD279" s="206"/>
      <c r="AE279" s="206"/>
      <c r="AF279" s="206"/>
      <c r="AG279" s="206" t="s">
        <v>159</v>
      </c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1" collapsed="false">
      <c r="A280" s="207"/>
      <c r="B280" s="208"/>
      <c r="C280" s="212"/>
      <c r="D280" s="212"/>
      <c r="E280" s="212"/>
      <c r="F280" s="212"/>
      <c r="G280" s="212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6"/>
      <c r="Z280" s="206"/>
      <c r="AA280" s="206"/>
      <c r="AB280" s="206"/>
      <c r="AC280" s="206"/>
      <c r="AD280" s="206"/>
      <c r="AE280" s="206"/>
      <c r="AF280" s="206"/>
      <c r="AG280" s="206" t="s">
        <v>163</v>
      </c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1" collapsed="false">
      <c r="A281" s="197" t="n">
        <v>59</v>
      </c>
      <c r="B281" s="198" t="s">
        <v>1106</v>
      </c>
      <c r="C281" s="199" t="s">
        <v>1107</v>
      </c>
      <c r="D281" s="200" t="s">
        <v>536</v>
      </c>
      <c r="E281" s="201" t="n">
        <v>1</v>
      </c>
      <c r="F281" s="202"/>
      <c r="G281" s="203" t="n">
        <f aca="false">ROUND(E281*F281,2)</f>
        <v>0</v>
      </c>
      <c r="H281" s="202"/>
      <c r="I281" s="203" t="n">
        <f aca="false">ROUND(E281*H281,2)</f>
        <v>0</v>
      </c>
      <c r="J281" s="202"/>
      <c r="K281" s="203" t="n">
        <f aca="false">ROUND(E281*J281,2)</f>
        <v>0</v>
      </c>
      <c r="L281" s="203" t="n">
        <v>21</v>
      </c>
      <c r="M281" s="203" t="n">
        <f aca="false">G281*(1+L281/100)</f>
        <v>0</v>
      </c>
      <c r="N281" s="203" t="n">
        <v>0</v>
      </c>
      <c r="O281" s="203" t="n">
        <f aca="false">ROUND(E281*N281,2)</f>
        <v>0</v>
      </c>
      <c r="P281" s="203" t="n">
        <v>0</v>
      </c>
      <c r="Q281" s="203" t="n">
        <f aca="false">ROUND(E281*P281,2)</f>
        <v>0</v>
      </c>
      <c r="R281" s="203"/>
      <c r="S281" s="203" t="s">
        <v>185</v>
      </c>
      <c r="T281" s="204" t="s">
        <v>155</v>
      </c>
      <c r="U281" s="205" t="n">
        <v>0</v>
      </c>
      <c r="V281" s="205" t="n">
        <f aca="false">ROUND(E281*U281,2)</f>
        <v>0</v>
      </c>
      <c r="W281" s="205"/>
      <c r="X281" s="205" t="s">
        <v>186</v>
      </c>
      <c r="Y281" s="206"/>
      <c r="Z281" s="206"/>
      <c r="AA281" s="206"/>
      <c r="AB281" s="206"/>
      <c r="AC281" s="206"/>
      <c r="AD281" s="206"/>
      <c r="AE281" s="206"/>
      <c r="AF281" s="206"/>
      <c r="AG281" s="206" t="s">
        <v>910</v>
      </c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true" outlineLevel="1" collapsed="false">
      <c r="A282" s="207"/>
      <c r="B282" s="208"/>
      <c r="C282" s="209" t="s">
        <v>1108</v>
      </c>
      <c r="D282" s="209"/>
      <c r="E282" s="209"/>
      <c r="F282" s="209"/>
      <c r="G282" s="209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6"/>
      <c r="Z282" s="206"/>
      <c r="AA282" s="206"/>
      <c r="AB282" s="206"/>
      <c r="AC282" s="206"/>
      <c r="AD282" s="206"/>
      <c r="AE282" s="206"/>
      <c r="AF282" s="206"/>
      <c r="AG282" s="206" t="s">
        <v>159</v>
      </c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1" collapsed="false">
      <c r="A283" s="207"/>
      <c r="B283" s="208"/>
      <c r="C283" s="212"/>
      <c r="D283" s="212"/>
      <c r="E283" s="212"/>
      <c r="F283" s="212"/>
      <c r="G283" s="212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6"/>
      <c r="Z283" s="206"/>
      <c r="AA283" s="206"/>
      <c r="AB283" s="206"/>
      <c r="AC283" s="206"/>
      <c r="AD283" s="206"/>
      <c r="AE283" s="206"/>
      <c r="AF283" s="206"/>
      <c r="AG283" s="206" t="s">
        <v>163</v>
      </c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1" collapsed="false">
      <c r="A284" s="197" t="n">
        <v>60</v>
      </c>
      <c r="B284" s="198" t="s">
        <v>1109</v>
      </c>
      <c r="C284" s="199" t="s">
        <v>1110</v>
      </c>
      <c r="D284" s="200" t="s">
        <v>536</v>
      </c>
      <c r="E284" s="201" t="n">
        <v>9</v>
      </c>
      <c r="F284" s="202"/>
      <c r="G284" s="203" t="n">
        <f aca="false">ROUND(E284*F284,2)</f>
        <v>0</v>
      </c>
      <c r="H284" s="202"/>
      <c r="I284" s="203" t="n">
        <f aca="false">ROUND(E284*H284,2)</f>
        <v>0</v>
      </c>
      <c r="J284" s="202"/>
      <c r="K284" s="203" t="n">
        <f aca="false">ROUND(E284*J284,2)</f>
        <v>0</v>
      </c>
      <c r="L284" s="203" t="n">
        <v>21</v>
      </c>
      <c r="M284" s="203" t="n">
        <f aca="false">G284*(1+L284/100)</f>
        <v>0</v>
      </c>
      <c r="N284" s="203" t="n">
        <v>0</v>
      </c>
      <c r="O284" s="203" t="n">
        <f aca="false">ROUND(E284*N284,2)</f>
        <v>0</v>
      </c>
      <c r="P284" s="203" t="n">
        <v>0</v>
      </c>
      <c r="Q284" s="203" t="n">
        <f aca="false">ROUND(E284*P284,2)</f>
        <v>0</v>
      </c>
      <c r="R284" s="203"/>
      <c r="S284" s="203" t="s">
        <v>185</v>
      </c>
      <c r="T284" s="204" t="s">
        <v>155</v>
      </c>
      <c r="U284" s="205" t="n">
        <v>0</v>
      </c>
      <c r="V284" s="205" t="n">
        <f aca="false">ROUND(E284*U284,2)</f>
        <v>0</v>
      </c>
      <c r="W284" s="205"/>
      <c r="X284" s="205" t="s">
        <v>186</v>
      </c>
      <c r="Y284" s="206"/>
      <c r="Z284" s="206"/>
      <c r="AA284" s="206"/>
      <c r="AB284" s="206"/>
      <c r="AC284" s="206"/>
      <c r="AD284" s="206"/>
      <c r="AE284" s="206"/>
      <c r="AF284" s="206"/>
      <c r="AG284" s="206" t="s">
        <v>910</v>
      </c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true" outlineLevel="1" collapsed="false">
      <c r="A285" s="207"/>
      <c r="B285" s="208"/>
      <c r="C285" s="209" t="s">
        <v>1111</v>
      </c>
      <c r="D285" s="209"/>
      <c r="E285" s="209"/>
      <c r="F285" s="209"/>
      <c r="G285" s="209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6"/>
      <c r="Z285" s="206"/>
      <c r="AA285" s="206"/>
      <c r="AB285" s="206"/>
      <c r="AC285" s="206"/>
      <c r="AD285" s="206"/>
      <c r="AE285" s="206"/>
      <c r="AF285" s="206"/>
      <c r="AG285" s="206" t="s">
        <v>159</v>
      </c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true" outlineLevel="1" collapsed="false">
      <c r="A286" s="207"/>
      <c r="B286" s="208"/>
      <c r="C286" s="211" t="s">
        <v>1112</v>
      </c>
      <c r="D286" s="211"/>
      <c r="E286" s="211"/>
      <c r="F286" s="211"/>
      <c r="G286" s="211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6"/>
      <c r="Z286" s="206"/>
      <c r="AA286" s="206"/>
      <c r="AB286" s="206"/>
      <c r="AC286" s="206"/>
      <c r="AD286" s="206"/>
      <c r="AE286" s="206"/>
      <c r="AF286" s="206"/>
      <c r="AG286" s="206" t="s">
        <v>159</v>
      </c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1" collapsed="false">
      <c r="A287" s="207"/>
      <c r="B287" s="208"/>
      <c r="C287" s="212"/>
      <c r="D287" s="212"/>
      <c r="E287" s="212"/>
      <c r="F287" s="212"/>
      <c r="G287" s="212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6"/>
      <c r="Z287" s="206"/>
      <c r="AA287" s="206"/>
      <c r="AB287" s="206"/>
      <c r="AC287" s="206"/>
      <c r="AD287" s="206"/>
      <c r="AE287" s="206"/>
      <c r="AF287" s="206"/>
      <c r="AG287" s="206" t="s">
        <v>163</v>
      </c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56.25" hidden="false" customHeight="false" outlineLevel="1" collapsed="false">
      <c r="A288" s="197" t="n">
        <v>61</v>
      </c>
      <c r="B288" s="198" t="s">
        <v>1113</v>
      </c>
      <c r="C288" s="199" t="s">
        <v>1114</v>
      </c>
      <c r="D288" s="200" t="s">
        <v>345</v>
      </c>
      <c r="E288" s="201" t="n">
        <v>123</v>
      </c>
      <c r="F288" s="202"/>
      <c r="G288" s="203" t="n">
        <f aca="false">ROUND(E288*F288,2)</f>
        <v>0</v>
      </c>
      <c r="H288" s="202"/>
      <c r="I288" s="203" t="n">
        <f aca="false">ROUND(E288*H288,2)</f>
        <v>0</v>
      </c>
      <c r="J288" s="202"/>
      <c r="K288" s="203" t="n">
        <f aca="false">ROUND(E288*J288,2)</f>
        <v>0</v>
      </c>
      <c r="L288" s="203" t="n">
        <v>21</v>
      </c>
      <c r="M288" s="203" t="n">
        <f aca="false">G288*(1+L288/100)</f>
        <v>0</v>
      </c>
      <c r="N288" s="203" t="n">
        <v>0.002</v>
      </c>
      <c r="O288" s="203" t="n">
        <f aca="false">ROUND(E288*N288,2)</f>
        <v>0.25</v>
      </c>
      <c r="P288" s="203" t="n">
        <v>0</v>
      </c>
      <c r="Q288" s="203" t="n">
        <f aca="false">ROUND(E288*P288,2)</f>
        <v>0</v>
      </c>
      <c r="R288" s="203" t="s">
        <v>316</v>
      </c>
      <c r="S288" s="203" t="s">
        <v>154</v>
      </c>
      <c r="T288" s="204" t="s">
        <v>155</v>
      </c>
      <c r="U288" s="205" t="n">
        <v>0</v>
      </c>
      <c r="V288" s="205" t="n">
        <f aca="false">ROUND(E288*U288,2)</f>
        <v>0</v>
      </c>
      <c r="W288" s="205"/>
      <c r="X288" s="205" t="s">
        <v>318</v>
      </c>
      <c r="Y288" s="206"/>
      <c r="Z288" s="206"/>
      <c r="AA288" s="206"/>
      <c r="AB288" s="206"/>
      <c r="AC288" s="206"/>
      <c r="AD288" s="206"/>
      <c r="AE288" s="206"/>
      <c r="AF288" s="206"/>
      <c r="AG288" s="206" t="s">
        <v>1115</v>
      </c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1" collapsed="false">
      <c r="A289" s="207"/>
      <c r="B289" s="208"/>
      <c r="C289" s="225"/>
      <c r="D289" s="225"/>
      <c r="E289" s="225"/>
      <c r="F289" s="225"/>
      <c r="G289" s="22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6"/>
      <c r="Z289" s="206"/>
      <c r="AA289" s="206"/>
      <c r="AB289" s="206"/>
      <c r="AC289" s="206"/>
      <c r="AD289" s="206"/>
      <c r="AE289" s="206"/>
      <c r="AF289" s="206"/>
      <c r="AG289" s="206" t="s">
        <v>163</v>
      </c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56.25" hidden="false" customHeight="false" outlineLevel="1" collapsed="false">
      <c r="A290" s="197" t="n">
        <v>62</v>
      </c>
      <c r="B290" s="198" t="s">
        <v>1116</v>
      </c>
      <c r="C290" s="199" t="s">
        <v>1117</v>
      </c>
      <c r="D290" s="200" t="s">
        <v>345</v>
      </c>
      <c r="E290" s="201" t="n">
        <v>235</v>
      </c>
      <c r="F290" s="202"/>
      <c r="G290" s="203" t="n">
        <f aca="false">ROUND(E290*F290,2)</f>
        <v>0</v>
      </c>
      <c r="H290" s="202"/>
      <c r="I290" s="203" t="n">
        <f aca="false">ROUND(E290*H290,2)</f>
        <v>0</v>
      </c>
      <c r="J290" s="202"/>
      <c r="K290" s="203" t="n">
        <f aca="false">ROUND(E290*J290,2)</f>
        <v>0</v>
      </c>
      <c r="L290" s="203" t="n">
        <v>21</v>
      </c>
      <c r="M290" s="203" t="n">
        <f aca="false">G290*(1+L290/100)</f>
        <v>0</v>
      </c>
      <c r="N290" s="203" t="n">
        <v>0.00041</v>
      </c>
      <c r="O290" s="203" t="n">
        <f aca="false">ROUND(E290*N290,2)</f>
        <v>0.1</v>
      </c>
      <c r="P290" s="203" t="n">
        <v>0</v>
      </c>
      <c r="Q290" s="203" t="n">
        <f aca="false">ROUND(E290*P290,2)</f>
        <v>0</v>
      </c>
      <c r="R290" s="203" t="s">
        <v>316</v>
      </c>
      <c r="S290" s="203" t="s">
        <v>154</v>
      </c>
      <c r="T290" s="204" t="s">
        <v>155</v>
      </c>
      <c r="U290" s="205" t="n">
        <v>0</v>
      </c>
      <c r="V290" s="205" t="n">
        <f aca="false">ROUND(E290*U290,2)</f>
        <v>0</v>
      </c>
      <c r="W290" s="205"/>
      <c r="X290" s="205" t="s">
        <v>318</v>
      </c>
      <c r="Y290" s="206"/>
      <c r="Z290" s="206"/>
      <c r="AA290" s="206"/>
      <c r="AB290" s="206"/>
      <c r="AC290" s="206"/>
      <c r="AD290" s="206"/>
      <c r="AE290" s="206"/>
      <c r="AF290" s="206"/>
      <c r="AG290" s="206" t="s">
        <v>1115</v>
      </c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1" collapsed="false">
      <c r="A291" s="207"/>
      <c r="B291" s="208"/>
      <c r="C291" s="225"/>
      <c r="D291" s="225"/>
      <c r="E291" s="225"/>
      <c r="F291" s="225"/>
      <c r="G291" s="22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6"/>
      <c r="Z291" s="206"/>
      <c r="AA291" s="206"/>
      <c r="AB291" s="206"/>
      <c r="AC291" s="206"/>
      <c r="AD291" s="206"/>
      <c r="AE291" s="206"/>
      <c r="AF291" s="206"/>
      <c r="AG291" s="206" t="s">
        <v>163</v>
      </c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1" collapsed="false">
      <c r="A292" s="197" t="n">
        <v>63</v>
      </c>
      <c r="B292" s="198" t="s">
        <v>1118</v>
      </c>
      <c r="C292" s="199" t="s">
        <v>1119</v>
      </c>
      <c r="D292" s="200" t="s">
        <v>345</v>
      </c>
      <c r="E292" s="201" t="n">
        <v>219</v>
      </c>
      <c r="F292" s="202"/>
      <c r="G292" s="203" t="n">
        <f aca="false">ROUND(E292*F292,2)</f>
        <v>0</v>
      </c>
      <c r="H292" s="202"/>
      <c r="I292" s="203" t="n">
        <f aca="false">ROUND(E292*H292,2)</f>
        <v>0</v>
      </c>
      <c r="J292" s="202"/>
      <c r="K292" s="203" t="n">
        <f aca="false">ROUND(E292*J292,2)</f>
        <v>0</v>
      </c>
      <c r="L292" s="203" t="n">
        <v>21</v>
      </c>
      <c r="M292" s="203" t="n">
        <f aca="false">G292*(1+L292/100)</f>
        <v>0</v>
      </c>
      <c r="N292" s="203" t="n">
        <v>0.00085</v>
      </c>
      <c r="O292" s="203" t="n">
        <f aca="false">ROUND(E292*N292,2)</f>
        <v>0.19</v>
      </c>
      <c r="P292" s="203" t="n">
        <v>0</v>
      </c>
      <c r="Q292" s="203" t="n">
        <f aca="false">ROUND(E292*P292,2)</f>
        <v>0</v>
      </c>
      <c r="R292" s="203"/>
      <c r="S292" s="203" t="s">
        <v>185</v>
      </c>
      <c r="T292" s="204" t="s">
        <v>155</v>
      </c>
      <c r="U292" s="205" t="n">
        <v>0</v>
      </c>
      <c r="V292" s="205" t="n">
        <f aca="false">ROUND(E292*U292,2)</f>
        <v>0</v>
      </c>
      <c r="W292" s="205"/>
      <c r="X292" s="205" t="s">
        <v>318</v>
      </c>
      <c r="Y292" s="206"/>
      <c r="Z292" s="206"/>
      <c r="AA292" s="206"/>
      <c r="AB292" s="206"/>
      <c r="AC292" s="206"/>
      <c r="AD292" s="206"/>
      <c r="AE292" s="206"/>
      <c r="AF292" s="206"/>
      <c r="AG292" s="206" t="s">
        <v>1115</v>
      </c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true" outlineLevel="1" collapsed="false">
      <c r="A293" s="207"/>
      <c r="B293" s="208"/>
      <c r="C293" s="209" t="s">
        <v>1120</v>
      </c>
      <c r="D293" s="209"/>
      <c r="E293" s="209"/>
      <c r="F293" s="209"/>
      <c r="G293" s="209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6"/>
      <c r="Z293" s="206"/>
      <c r="AA293" s="206"/>
      <c r="AB293" s="206"/>
      <c r="AC293" s="206"/>
      <c r="AD293" s="206"/>
      <c r="AE293" s="206"/>
      <c r="AF293" s="206"/>
      <c r="AG293" s="206" t="s">
        <v>159</v>
      </c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true" outlineLevel="1" collapsed="false">
      <c r="A294" s="207"/>
      <c r="B294" s="208"/>
      <c r="C294" s="211" t="s">
        <v>1121</v>
      </c>
      <c r="D294" s="211"/>
      <c r="E294" s="211"/>
      <c r="F294" s="211"/>
      <c r="G294" s="211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6"/>
      <c r="Z294" s="206"/>
      <c r="AA294" s="206"/>
      <c r="AB294" s="206"/>
      <c r="AC294" s="206"/>
      <c r="AD294" s="206"/>
      <c r="AE294" s="206"/>
      <c r="AF294" s="206"/>
      <c r="AG294" s="206" t="s">
        <v>159</v>
      </c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1" collapsed="false">
      <c r="A295" s="207"/>
      <c r="B295" s="208"/>
      <c r="C295" s="212"/>
      <c r="D295" s="212"/>
      <c r="E295" s="212"/>
      <c r="F295" s="212"/>
      <c r="G295" s="212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6"/>
      <c r="Z295" s="206"/>
      <c r="AA295" s="206"/>
      <c r="AB295" s="206"/>
      <c r="AC295" s="206"/>
      <c r="AD295" s="206"/>
      <c r="AE295" s="206"/>
      <c r="AF295" s="206"/>
      <c r="AG295" s="206" t="s">
        <v>163</v>
      </c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1" collapsed="false">
      <c r="A296" s="197" t="n">
        <v>64</v>
      </c>
      <c r="B296" s="198" t="s">
        <v>1122</v>
      </c>
      <c r="C296" s="199" t="s">
        <v>1123</v>
      </c>
      <c r="D296" s="200" t="s">
        <v>250</v>
      </c>
      <c r="E296" s="201" t="n">
        <v>94</v>
      </c>
      <c r="F296" s="202"/>
      <c r="G296" s="203" t="n">
        <f aca="false">ROUND(E296*F296,2)</f>
        <v>0</v>
      </c>
      <c r="H296" s="202"/>
      <c r="I296" s="203" t="n">
        <f aca="false">ROUND(E296*H296,2)</f>
        <v>0</v>
      </c>
      <c r="J296" s="202"/>
      <c r="K296" s="203" t="n">
        <f aca="false">ROUND(E296*J296,2)</f>
        <v>0</v>
      </c>
      <c r="L296" s="203" t="n">
        <v>21</v>
      </c>
      <c r="M296" s="203" t="n">
        <f aca="false">G296*(1+L296/100)</f>
        <v>0</v>
      </c>
      <c r="N296" s="203" t="n">
        <v>0</v>
      </c>
      <c r="O296" s="203" t="n">
        <f aca="false">ROUND(E296*N296,2)</f>
        <v>0</v>
      </c>
      <c r="P296" s="203" t="n">
        <v>0</v>
      </c>
      <c r="Q296" s="203" t="n">
        <f aca="false">ROUND(E296*P296,2)</f>
        <v>0</v>
      </c>
      <c r="R296" s="203"/>
      <c r="S296" s="203" t="s">
        <v>185</v>
      </c>
      <c r="T296" s="204" t="s">
        <v>155</v>
      </c>
      <c r="U296" s="205" t="n">
        <v>0</v>
      </c>
      <c r="V296" s="205" t="n">
        <f aca="false">ROUND(E296*U296,2)</f>
        <v>0</v>
      </c>
      <c r="W296" s="205"/>
      <c r="X296" s="205" t="s">
        <v>318</v>
      </c>
      <c r="Y296" s="206"/>
      <c r="Z296" s="206"/>
      <c r="AA296" s="206"/>
      <c r="AB296" s="206"/>
      <c r="AC296" s="206"/>
      <c r="AD296" s="206"/>
      <c r="AE296" s="206"/>
      <c r="AF296" s="206"/>
      <c r="AG296" s="206" t="s">
        <v>319</v>
      </c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true" outlineLevel="1" collapsed="false">
      <c r="A297" s="207"/>
      <c r="B297" s="208"/>
      <c r="C297" s="209" t="s">
        <v>1094</v>
      </c>
      <c r="D297" s="209"/>
      <c r="E297" s="209"/>
      <c r="F297" s="209"/>
      <c r="G297" s="209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6"/>
      <c r="Z297" s="206"/>
      <c r="AA297" s="206"/>
      <c r="AB297" s="206"/>
      <c r="AC297" s="206"/>
      <c r="AD297" s="206"/>
      <c r="AE297" s="206"/>
      <c r="AF297" s="206"/>
      <c r="AG297" s="206" t="s">
        <v>159</v>
      </c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1" collapsed="false">
      <c r="A298" s="207"/>
      <c r="B298" s="208"/>
      <c r="C298" s="221" t="s">
        <v>1124</v>
      </c>
      <c r="D298" s="222"/>
      <c r="E298" s="223" t="n">
        <v>42</v>
      </c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6"/>
      <c r="Z298" s="206"/>
      <c r="AA298" s="206"/>
      <c r="AB298" s="206"/>
      <c r="AC298" s="206"/>
      <c r="AD298" s="206"/>
      <c r="AE298" s="206"/>
      <c r="AF298" s="206"/>
      <c r="AG298" s="206" t="s">
        <v>209</v>
      </c>
      <c r="AH298" s="206" t="n">
        <v>0</v>
      </c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1" collapsed="false">
      <c r="A299" s="207"/>
      <c r="B299" s="208"/>
      <c r="C299" s="221" t="s">
        <v>1125</v>
      </c>
      <c r="D299" s="222"/>
      <c r="E299" s="223" t="n">
        <v>52</v>
      </c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6"/>
      <c r="Z299" s="206"/>
      <c r="AA299" s="206"/>
      <c r="AB299" s="206"/>
      <c r="AC299" s="206"/>
      <c r="AD299" s="206"/>
      <c r="AE299" s="206"/>
      <c r="AF299" s="206"/>
      <c r="AG299" s="206" t="s">
        <v>209</v>
      </c>
      <c r="AH299" s="206" t="n">
        <v>0</v>
      </c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1" collapsed="false">
      <c r="A300" s="207"/>
      <c r="B300" s="208"/>
      <c r="C300" s="212"/>
      <c r="D300" s="212"/>
      <c r="E300" s="212"/>
      <c r="F300" s="212"/>
      <c r="G300" s="212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6"/>
      <c r="Z300" s="206"/>
      <c r="AA300" s="206"/>
      <c r="AB300" s="206"/>
      <c r="AC300" s="206"/>
      <c r="AD300" s="206"/>
      <c r="AE300" s="206"/>
      <c r="AF300" s="206"/>
      <c r="AG300" s="206" t="s">
        <v>163</v>
      </c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1" collapsed="false">
      <c r="A301" s="197" t="n">
        <v>65</v>
      </c>
      <c r="B301" s="198" t="s">
        <v>1126</v>
      </c>
      <c r="C301" s="199" t="s">
        <v>1127</v>
      </c>
      <c r="D301" s="200" t="s">
        <v>250</v>
      </c>
      <c r="E301" s="201" t="n">
        <v>6</v>
      </c>
      <c r="F301" s="202"/>
      <c r="G301" s="203" t="n">
        <f aca="false">ROUND(E301*F301,2)</f>
        <v>0</v>
      </c>
      <c r="H301" s="202"/>
      <c r="I301" s="203" t="n">
        <f aca="false">ROUND(E301*H301,2)</f>
        <v>0</v>
      </c>
      <c r="J301" s="202"/>
      <c r="K301" s="203" t="n">
        <f aca="false">ROUND(E301*J301,2)</f>
        <v>0</v>
      </c>
      <c r="L301" s="203" t="n">
        <v>21</v>
      </c>
      <c r="M301" s="203" t="n">
        <f aca="false">G301*(1+L301/100)</f>
        <v>0</v>
      </c>
      <c r="N301" s="203" t="n">
        <v>0</v>
      </c>
      <c r="O301" s="203" t="n">
        <f aca="false">ROUND(E301*N301,2)</f>
        <v>0</v>
      </c>
      <c r="P301" s="203" t="n">
        <v>0</v>
      </c>
      <c r="Q301" s="203" t="n">
        <f aca="false">ROUND(E301*P301,2)</f>
        <v>0</v>
      </c>
      <c r="R301" s="203"/>
      <c r="S301" s="203" t="s">
        <v>185</v>
      </c>
      <c r="T301" s="204" t="s">
        <v>155</v>
      </c>
      <c r="U301" s="205" t="n">
        <v>0</v>
      </c>
      <c r="V301" s="205" t="n">
        <f aca="false">ROUND(E301*U301,2)</f>
        <v>0</v>
      </c>
      <c r="W301" s="205"/>
      <c r="X301" s="205" t="s">
        <v>318</v>
      </c>
      <c r="Y301" s="206"/>
      <c r="Z301" s="206"/>
      <c r="AA301" s="206"/>
      <c r="AB301" s="206"/>
      <c r="AC301" s="206"/>
      <c r="AD301" s="206"/>
      <c r="AE301" s="206"/>
      <c r="AF301" s="206"/>
      <c r="AG301" s="206" t="s">
        <v>319</v>
      </c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true" outlineLevel="1" collapsed="false">
      <c r="A302" s="207"/>
      <c r="B302" s="208"/>
      <c r="C302" s="209" t="s">
        <v>1094</v>
      </c>
      <c r="D302" s="209"/>
      <c r="E302" s="209"/>
      <c r="F302" s="209"/>
      <c r="G302" s="209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6"/>
      <c r="Z302" s="206"/>
      <c r="AA302" s="206"/>
      <c r="AB302" s="206"/>
      <c r="AC302" s="206"/>
      <c r="AD302" s="206"/>
      <c r="AE302" s="206"/>
      <c r="AF302" s="206"/>
      <c r="AG302" s="206" t="s">
        <v>159</v>
      </c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1" collapsed="false">
      <c r="A303" s="207"/>
      <c r="B303" s="208"/>
      <c r="C303" s="221" t="s">
        <v>1049</v>
      </c>
      <c r="D303" s="222"/>
      <c r="E303" s="223" t="n">
        <v>2</v>
      </c>
      <c r="F303" s="205"/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6"/>
      <c r="Z303" s="206"/>
      <c r="AA303" s="206"/>
      <c r="AB303" s="206"/>
      <c r="AC303" s="206"/>
      <c r="AD303" s="206"/>
      <c r="AE303" s="206"/>
      <c r="AF303" s="206"/>
      <c r="AG303" s="206" t="s">
        <v>209</v>
      </c>
      <c r="AH303" s="206" t="n">
        <v>0</v>
      </c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1" collapsed="false">
      <c r="A304" s="207"/>
      <c r="B304" s="208"/>
      <c r="C304" s="221" t="s">
        <v>1128</v>
      </c>
      <c r="D304" s="222"/>
      <c r="E304" s="223" t="n">
        <v>2</v>
      </c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6"/>
      <c r="Z304" s="206"/>
      <c r="AA304" s="206"/>
      <c r="AB304" s="206"/>
      <c r="AC304" s="206"/>
      <c r="AD304" s="206"/>
      <c r="AE304" s="206"/>
      <c r="AF304" s="206"/>
      <c r="AG304" s="206" t="s">
        <v>209</v>
      </c>
      <c r="AH304" s="206" t="n">
        <v>0</v>
      </c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1" collapsed="false">
      <c r="A305" s="207"/>
      <c r="B305" s="208"/>
      <c r="C305" s="221" t="s">
        <v>1129</v>
      </c>
      <c r="D305" s="222"/>
      <c r="E305" s="223" t="n">
        <v>2</v>
      </c>
      <c r="F305" s="205"/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6"/>
      <c r="Z305" s="206"/>
      <c r="AA305" s="206"/>
      <c r="AB305" s="206"/>
      <c r="AC305" s="206"/>
      <c r="AD305" s="206"/>
      <c r="AE305" s="206"/>
      <c r="AF305" s="206"/>
      <c r="AG305" s="206" t="s">
        <v>209</v>
      </c>
      <c r="AH305" s="206" t="n">
        <v>0</v>
      </c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1" collapsed="false">
      <c r="A306" s="207"/>
      <c r="B306" s="208"/>
      <c r="C306" s="212"/>
      <c r="D306" s="212"/>
      <c r="E306" s="212"/>
      <c r="F306" s="212"/>
      <c r="G306" s="212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6"/>
      <c r="Z306" s="206"/>
      <c r="AA306" s="206"/>
      <c r="AB306" s="206"/>
      <c r="AC306" s="206"/>
      <c r="AD306" s="206"/>
      <c r="AE306" s="206"/>
      <c r="AF306" s="206"/>
      <c r="AG306" s="206" t="s">
        <v>163</v>
      </c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1" collapsed="false">
      <c r="A307" s="197" t="n">
        <v>66</v>
      </c>
      <c r="B307" s="198" t="s">
        <v>1130</v>
      </c>
      <c r="C307" s="199" t="s">
        <v>1131</v>
      </c>
      <c r="D307" s="200" t="s">
        <v>250</v>
      </c>
      <c r="E307" s="201" t="n">
        <v>13</v>
      </c>
      <c r="F307" s="202"/>
      <c r="G307" s="203" t="n">
        <f aca="false">ROUND(E307*F307,2)</f>
        <v>0</v>
      </c>
      <c r="H307" s="202"/>
      <c r="I307" s="203" t="n">
        <f aca="false">ROUND(E307*H307,2)</f>
        <v>0</v>
      </c>
      <c r="J307" s="202"/>
      <c r="K307" s="203" t="n">
        <f aca="false">ROUND(E307*J307,2)</f>
        <v>0</v>
      </c>
      <c r="L307" s="203" t="n">
        <v>21</v>
      </c>
      <c r="M307" s="203" t="n">
        <f aca="false">G307*(1+L307/100)</f>
        <v>0</v>
      </c>
      <c r="N307" s="203" t="n">
        <v>0</v>
      </c>
      <c r="O307" s="203" t="n">
        <f aca="false">ROUND(E307*N307,2)</f>
        <v>0</v>
      </c>
      <c r="P307" s="203" t="n">
        <v>0</v>
      </c>
      <c r="Q307" s="203" t="n">
        <f aca="false">ROUND(E307*P307,2)</f>
        <v>0</v>
      </c>
      <c r="R307" s="203"/>
      <c r="S307" s="203" t="s">
        <v>185</v>
      </c>
      <c r="T307" s="204" t="s">
        <v>155</v>
      </c>
      <c r="U307" s="205" t="n">
        <v>0</v>
      </c>
      <c r="V307" s="205" t="n">
        <f aca="false">ROUND(E307*U307,2)</f>
        <v>0</v>
      </c>
      <c r="W307" s="205"/>
      <c r="X307" s="205" t="s">
        <v>318</v>
      </c>
      <c r="Y307" s="206"/>
      <c r="Z307" s="206"/>
      <c r="AA307" s="206"/>
      <c r="AB307" s="206"/>
      <c r="AC307" s="206"/>
      <c r="AD307" s="206"/>
      <c r="AE307" s="206"/>
      <c r="AF307" s="206"/>
      <c r="AG307" s="206" t="s">
        <v>319</v>
      </c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true" outlineLevel="1" collapsed="false">
      <c r="A308" s="207"/>
      <c r="B308" s="208"/>
      <c r="C308" s="209" t="s">
        <v>1094</v>
      </c>
      <c r="D308" s="209"/>
      <c r="E308" s="209"/>
      <c r="F308" s="209"/>
      <c r="G308" s="209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6"/>
      <c r="Z308" s="206"/>
      <c r="AA308" s="206"/>
      <c r="AB308" s="206"/>
      <c r="AC308" s="206"/>
      <c r="AD308" s="206"/>
      <c r="AE308" s="206"/>
      <c r="AF308" s="206"/>
      <c r="AG308" s="206" t="s">
        <v>159</v>
      </c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207"/>
      <c r="B309" s="208"/>
      <c r="C309" s="212"/>
      <c r="D309" s="212"/>
      <c r="E309" s="212"/>
      <c r="F309" s="212"/>
      <c r="G309" s="212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6"/>
      <c r="Z309" s="206"/>
      <c r="AA309" s="206"/>
      <c r="AB309" s="206"/>
      <c r="AC309" s="206"/>
      <c r="AD309" s="206"/>
      <c r="AE309" s="206"/>
      <c r="AF309" s="206"/>
      <c r="AG309" s="206" t="s">
        <v>163</v>
      </c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1" collapsed="false">
      <c r="A310" s="197" t="n">
        <v>67</v>
      </c>
      <c r="B310" s="198" t="s">
        <v>1132</v>
      </c>
      <c r="C310" s="199" t="s">
        <v>1133</v>
      </c>
      <c r="D310" s="200" t="s">
        <v>1134</v>
      </c>
      <c r="E310" s="201" t="n">
        <v>13</v>
      </c>
      <c r="F310" s="202"/>
      <c r="G310" s="203" t="n">
        <f aca="false">ROUND(E310*F310,2)</f>
        <v>0</v>
      </c>
      <c r="H310" s="202"/>
      <c r="I310" s="203" t="n">
        <f aca="false">ROUND(E310*H310,2)</f>
        <v>0</v>
      </c>
      <c r="J310" s="202"/>
      <c r="K310" s="203" t="n">
        <f aca="false">ROUND(E310*J310,2)</f>
        <v>0</v>
      </c>
      <c r="L310" s="203" t="n">
        <v>21</v>
      </c>
      <c r="M310" s="203" t="n">
        <f aca="false">G310*(1+L310/100)</f>
        <v>0</v>
      </c>
      <c r="N310" s="203" t="n">
        <v>0</v>
      </c>
      <c r="O310" s="203" t="n">
        <f aca="false">ROUND(E310*N310,2)</f>
        <v>0</v>
      </c>
      <c r="P310" s="203" t="n">
        <v>0</v>
      </c>
      <c r="Q310" s="203" t="n">
        <f aca="false">ROUND(E310*P310,2)</f>
        <v>0</v>
      </c>
      <c r="R310" s="203"/>
      <c r="S310" s="203" t="s">
        <v>185</v>
      </c>
      <c r="T310" s="204" t="s">
        <v>155</v>
      </c>
      <c r="U310" s="205" t="n">
        <v>0</v>
      </c>
      <c r="V310" s="205" t="n">
        <f aca="false">ROUND(E310*U310,2)</f>
        <v>0</v>
      </c>
      <c r="W310" s="205"/>
      <c r="X310" s="205" t="s">
        <v>318</v>
      </c>
      <c r="Y310" s="206"/>
      <c r="Z310" s="206"/>
      <c r="AA310" s="206"/>
      <c r="AB310" s="206"/>
      <c r="AC310" s="206"/>
      <c r="AD310" s="206"/>
      <c r="AE310" s="206"/>
      <c r="AF310" s="206"/>
      <c r="AG310" s="206" t="s">
        <v>319</v>
      </c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true" outlineLevel="1" collapsed="false">
      <c r="A311" s="207"/>
      <c r="B311" s="208"/>
      <c r="C311" s="209" t="s">
        <v>1135</v>
      </c>
      <c r="D311" s="209"/>
      <c r="E311" s="209"/>
      <c r="F311" s="209"/>
      <c r="G311" s="209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6"/>
      <c r="Z311" s="206"/>
      <c r="AA311" s="206"/>
      <c r="AB311" s="206"/>
      <c r="AC311" s="206"/>
      <c r="AD311" s="206"/>
      <c r="AE311" s="206"/>
      <c r="AF311" s="206"/>
      <c r="AG311" s="206" t="s">
        <v>159</v>
      </c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1" collapsed="false">
      <c r="A312" s="207"/>
      <c r="B312" s="208"/>
      <c r="C312" s="212"/>
      <c r="D312" s="212"/>
      <c r="E312" s="212"/>
      <c r="F312" s="212"/>
      <c r="G312" s="212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6"/>
      <c r="Z312" s="206"/>
      <c r="AA312" s="206"/>
      <c r="AB312" s="206"/>
      <c r="AC312" s="206"/>
      <c r="AD312" s="206"/>
      <c r="AE312" s="206"/>
      <c r="AF312" s="206"/>
      <c r="AG312" s="206" t="s">
        <v>163</v>
      </c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1" collapsed="false">
      <c r="A313" s="197" t="n">
        <v>68</v>
      </c>
      <c r="B313" s="198" t="s">
        <v>1136</v>
      </c>
      <c r="C313" s="199" t="s">
        <v>1137</v>
      </c>
      <c r="D313" s="200" t="s">
        <v>250</v>
      </c>
      <c r="E313" s="201" t="n">
        <v>13</v>
      </c>
      <c r="F313" s="202"/>
      <c r="G313" s="203" t="n">
        <f aca="false">ROUND(E313*F313,2)</f>
        <v>0</v>
      </c>
      <c r="H313" s="202"/>
      <c r="I313" s="203" t="n">
        <f aca="false">ROUND(E313*H313,2)</f>
        <v>0</v>
      </c>
      <c r="J313" s="202"/>
      <c r="K313" s="203" t="n">
        <f aca="false">ROUND(E313*J313,2)</f>
        <v>0</v>
      </c>
      <c r="L313" s="203" t="n">
        <v>21</v>
      </c>
      <c r="M313" s="203" t="n">
        <f aca="false">G313*(1+L313/100)</f>
        <v>0</v>
      </c>
      <c r="N313" s="203" t="n">
        <v>0</v>
      </c>
      <c r="O313" s="203" t="n">
        <f aca="false">ROUND(E313*N313,2)</f>
        <v>0</v>
      </c>
      <c r="P313" s="203" t="n">
        <v>0</v>
      </c>
      <c r="Q313" s="203" t="n">
        <f aca="false">ROUND(E313*P313,2)</f>
        <v>0</v>
      </c>
      <c r="R313" s="203"/>
      <c r="S313" s="203" t="s">
        <v>185</v>
      </c>
      <c r="T313" s="204" t="s">
        <v>155</v>
      </c>
      <c r="U313" s="205" t="n">
        <v>0</v>
      </c>
      <c r="V313" s="205" t="n">
        <f aca="false">ROUND(E313*U313,2)</f>
        <v>0</v>
      </c>
      <c r="W313" s="205"/>
      <c r="X313" s="205" t="s">
        <v>318</v>
      </c>
      <c r="Y313" s="206"/>
      <c r="Z313" s="206"/>
      <c r="AA313" s="206"/>
      <c r="AB313" s="206"/>
      <c r="AC313" s="206"/>
      <c r="AD313" s="206"/>
      <c r="AE313" s="206"/>
      <c r="AF313" s="206"/>
      <c r="AG313" s="206" t="s">
        <v>319</v>
      </c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true" outlineLevel="1" collapsed="false">
      <c r="A314" s="207"/>
      <c r="B314" s="208"/>
      <c r="C314" s="209" t="s">
        <v>1094</v>
      </c>
      <c r="D314" s="209"/>
      <c r="E314" s="209"/>
      <c r="F314" s="209"/>
      <c r="G314" s="209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6"/>
      <c r="Z314" s="206"/>
      <c r="AA314" s="206"/>
      <c r="AB314" s="206"/>
      <c r="AC314" s="206"/>
      <c r="AD314" s="206"/>
      <c r="AE314" s="206"/>
      <c r="AF314" s="206"/>
      <c r="AG314" s="206" t="s">
        <v>159</v>
      </c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1" collapsed="false">
      <c r="A315" s="207"/>
      <c r="B315" s="208"/>
      <c r="C315" s="221" t="s">
        <v>1049</v>
      </c>
      <c r="D315" s="222"/>
      <c r="E315" s="223" t="n">
        <v>2</v>
      </c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6"/>
      <c r="Z315" s="206"/>
      <c r="AA315" s="206"/>
      <c r="AB315" s="206"/>
      <c r="AC315" s="206"/>
      <c r="AD315" s="206"/>
      <c r="AE315" s="206"/>
      <c r="AF315" s="206"/>
      <c r="AG315" s="206" t="s">
        <v>209</v>
      </c>
      <c r="AH315" s="206" t="n">
        <v>0</v>
      </c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1" collapsed="false">
      <c r="A316" s="207"/>
      <c r="B316" s="208"/>
      <c r="C316" s="221" t="s">
        <v>929</v>
      </c>
      <c r="D316" s="222"/>
      <c r="E316" s="223" t="n">
        <v>7</v>
      </c>
      <c r="F316" s="205"/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6"/>
      <c r="Z316" s="206"/>
      <c r="AA316" s="206"/>
      <c r="AB316" s="206"/>
      <c r="AC316" s="206"/>
      <c r="AD316" s="206"/>
      <c r="AE316" s="206"/>
      <c r="AF316" s="206"/>
      <c r="AG316" s="206" t="s">
        <v>209</v>
      </c>
      <c r="AH316" s="206" t="n">
        <v>0</v>
      </c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1" collapsed="false">
      <c r="A317" s="207"/>
      <c r="B317" s="208"/>
      <c r="C317" s="221" t="s">
        <v>820</v>
      </c>
      <c r="D317" s="222"/>
      <c r="E317" s="223" t="n">
        <v>4</v>
      </c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6"/>
      <c r="Z317" s="206"/>
      <c r="AA317" s="206"/>
      <c r="AB317" s="206"/>
      <c r="AC317" s="206"/>
      <c r="AD317" s="206"/>
      <c r="AE317" s="206"/>
      <c r="AF317" s="206"/>
      <c r="AG317" s="206" t="s">
        <v>209</v>
      </c>
      <c r="AH317" s="206" t="n">
        <v>0</v>
      </c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1" collapsed="false">
      <c r="A318" s="207"/>
      <c r="B318" s="208"/>
      <c r="C318" s="212"/>
      <c r="D318" s="212"/>
      <c r="E318" s="212"/>
      <c r="F318" s="212"/>
      <c r="G318" s="212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6"/>
      <c r="Z318" s="206"/>
      <c r="AA318" s="206"/>
      <c r="AB318" s="206"/>
      <c r="AC318" s="206"/>
      <c r="AD318" s="206"/>
      <c r="AE318" s="206"/>
      <c r="AF318" s="206"/>
      <c r="AG318" s="206" t="s">
        <v>163</v>
      </c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1" collapsed="false">
      <c r="A319" s="197" t="n">
        <v>69</v>
      </c>
      <c r="B319" s="198" t="s">
        <v>1138</v>
      </c>
      <c r="C319" s="199" t="s">
        <v>1139</v>
      </c>
      <c r="D319" s="200" t="s">
        <v>250</v>
      </c>
      <c r="E319" s="201" t="n">
        <v>5</v>
      </c>
      <c r="F319" s="202"/>
      <c r="G319" s="203" t="n">
        <f aca="false">ROUND(E319*F319,2)</f>
        <v>0</v>
      </c>
      <c r="H319" s="202"/>
      <c r="I319" s="203" t="n">
        <f aca="false">ROUND(E319*H319,2)</f>
        <v>0</v>
      </c>
      <c r="J319" s="202"/>
      <c r="K319" s="203" t="n">
        <f aca="false">ROUND(E319*J319,2)</f>
        <v>0</v>
      </c>
      <c r="L319" s="203" t="n">
        <v>21</v>
      </c>
      <c r="M319" s="203" t="n">
        <f aca="false">G319*(1+L319/100)</f>
        <v>0</v>
      </c>
      <c r="N319" s="203" t="n">
        <v>0.002</v>
      </c>
      <c r="O319" s="203" t="n">
        <f aca="false">ROUND(E319*N319,2)</f>
        <v>0.01</v>
      </c>
      <c r="P319" s="203" t="n">
        <v>0</v>
      </c>
      <c r="Q319" s="203" t="n">
        <f aca="false">ROUND(E319*P319,2)</f>
        <v>0</v>
      </c>
      <c r="R319" s="203"/>
      <c r="S319" s="203" t="s">
        <v>185</v>
      </c>
      <c r="T319" s="204" t="s">
        <v>155</v>
      </c>
      <c r="U319" s="205" t="n">
        <v>0</v>
      </c>
      <c r="V319" s="205" t="n">
        <f aca="false">ROUND(E319*U319,2)</f>
        <v>0</v>
      </c>
      <c r="W319" s="205"/>
      <c r="X319" s="205" t="s">
        <v>318</v>
      </c>
      <c r="Y319" s="206"/>
      <c r="Z319" s="206"/>
      <c r="AA319" s="206"/>
      <c r="AB319" s="206"/>
      <c r="AC319" s="206"/>
      <c r="AD319" s="206"/>
      <c r="AE319" s="206"/>
      <c r="AF319" s="206"/>
      <c r="AG319" s="206" t="s">
        <v>1115</v>
      </c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true" outlineLevel="1" collapsed="false">
      <c r="A320" s="207"/>
      <c r="B320" s="208"/>
      <c r="C320" s="209" t="s">
        <v>1094</v>
      </c>
      <c r="D320" s="209"/>
      <c r="E320" s="209"/>
      <c r="F320" s="209"/>
      <c r="G320" s="209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6"/>
      <c r="Z320" s="206"/>
      <c r="AA320" s="206"/>
      <c r="AB320" s="206"/>
      <c r="AC320" s="206"/>
      <c r="AD320" s="206"/>
      <c r="AE320" s="206"/>
      <c r="AF320" s="206"/>
      <c r="AG320" s="206" t="s">
        <v>159</v>
      </c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1" collapsed="false">
      <c r="A321" s="207"/>
      <c r="B321" s="208"/>
      <c r="C321" s="212"/>
      <c r="D321" s="212"/>
      <c r="E321" s="212"/>
      <c r="F321" s="212"/>
      <c r="G321" s="212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6"/>
      <c r="Z321" s="206"/>
      <c r="AA321" s="206"/>
      <c r="AB321" s="206"/>
      <c r="AC321" s="206"/>
      <c r="AD321" s="206"/>
      <c r="AE321" s="206"/>
      <c r="AF321" s="206"/>
      <c r="AG321" s="206" t="s">
        <v>163</v>
      </c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1" collapsed="false">
      <c r="A322" s="197" t="n">
        <v>70</v>
      </c>
      <c r="B322" s="198" t="s">
        <v>1140</v>
      </c>
      <c r="C322" s="199" t="s">
        <v>1141</v>
      </c>
      <c r="D322" s="200" t="s">
        <v>250</v>
      </c>
      <c r="E322" s="201" t="n">
        <v>2</v>
      </c>
      <c r="F322" s="202"/>
      <c r="G322" s="203" t="n">
        <f aca="false">ROUND(E322*F322,2)</f>
        <v>0</v>
      </c>
      <c r="H322" s="202"/>
      <c r="I322" s="203" t="n">
        <f aca="false">ROUND(E322*H322,2)</f>
        <v>0</v>
      </c>
      <c r="J322" s="202"/>
      <c r="K322" s="203" t="n">
        <f aca="false">ROUND(E322*J322,2)</f>
        <v>0</v>
      </c>
      <c r="L322" s="203" t="n">
        <v>21</v>
      </c>
      <c r="M322" s="203" t="n">
        <f aca="false">G322*(1+L322/100)</f>
        <v>0</v>
      </c>
      <c r="N322" s="203" t="n">
        <v>0.099</v>
      </c>
      <c r="O322" s="203" t="n">
        <f aca="false">ROUND(E322*N322,2)</f>
        <v>0.2</v>
      </c>
      <c r="P322" s="203" t="n">
        <v>0</v>
      </c>
      <c r="Q322" s="203" t="n">
        <f aca="false">ROUND(E322*P322,2)</f>
        <v>0</v>
      </c>
      <c r="R322" s="203"/>
      <c r="S322" s="203" t="s">
        <v>185</v>
      </c>
      <c r="T322" s="204" t="s">
        <v>155</v>
      </c>
      <c r="U322" s="205" t="n">
        <v>0</v>
      </c>
      <c r="V322" s="205" t="n">
        <f aca="false">ROUND(E322*U322,2)</f>
        <v>0</v>
      </c>
      <c r="W322" s="205"/>
      <c r="X322" s="205" t="s">
        <v>318</v>
      </c>
      <c r="Y322" s="206"/>
      <c r="Z322" s="206"/>
      <c r="AA322" s="206"/>
      <c r="AB322" s="206"/>
      <c r="AC322" s="206"/>
      <c r="AD322" s="206"/>
      <c r="AE322" s="206"/>
      <c r="AF322" s="206"/>
      <c r="AG322" s="206" t="s">
        <v>1115</v>
      </c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22.5" hidden="false" customHeight="true" outlineLevel="1" collapsed="false">
      <c r="A323" s="207"/>
      <c r="B323" s="208"/>
      <c r="C323" s="209" t="s">
        <v>1075</v>
      </c>
      <c r="D323" s="209"/>
      <c r="E323" s="209"/>
      <c r="F323" s="209"/>
      <c r="G323" s="209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6"/>
      <c r="Z323" s="206"/>
      <c r="AA323" s="206"/>
      <c r="AB323" s="206"/>
      <c r="AC323" s="206"/>
      <c r="AD323" s="206"/>
      <c r="AE323" s="206"/>
      <c r="AF323" s="206"/>
      <c r="AG323" s="206" t="s">
        <v>159</v>
      </c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10" t="str">
        <f aca="false">C323</f>
        <v>Rozváděč regulace topení, vybavený dle PD prováděcí, jištění , hlavní vypínač , svodič přepětí, regulační prvek AMIT, svorkovnice včetně čidel TA,TVaj.</v>
      </c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true" outlineLevel="1" collapsed="false">
      <c r="A324" s="207"/>
      <c r="B324" s="208"/>
      <c r="C324" s="211" t="s">
        <v>1142</v>
      </c>
      <c r="D324" s="211"/>
      <c r="E324" s="211"/>
      <c r="F324" s="211"/>
      <c r="G324" s="211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6"/>
      <c r="Z324" s="206"/>
      <c r="AA324" s="206"/>
      <c r="AB324" s="206"/>
      <c r="AC324" s="206"/>
      <c r="AD324" s="206"/>
      <c r="AE324" s="206"/>
      <c r="AF324" s="206"/>
      <c r="AG324" s="206" t="s">
        <v>159</v>
      </c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1" collapsed="false">
      <c r="A325" s="207"/>
      <c r="B325" s="208"/>
      <c r="C325" s="212"/>
      <c r="D325" s="212"/>
      <c r="E325" s="212"/>
      <c r="F325" s="212"/>
      <c r="G325" s="212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6"/>
      <c r="Z325" s="206"/>
      <c r="AA325" s="206"/>
      <c r="AB325" s="206"/>
      <c r="AC325" s="206"/>
      <c r="AD325" s="206"/>
      <c r="AE325" s="206"/>
      <c r="AF325" s="206"/>
      <c r="AG325" s="206" t="s">
        <v>163</v>
      </c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1" collapsed="false">
      <c r="A326" s="197" t="n">
        <v>71</v>
      </c>
      <c r="B326" s="198" t="s">
        <v>1143</v>
      </c>
      <c r="C326" s="199" t="s">
        <v>1144</v>
      </c>
      <c r="D326" s="200" t="s">
        <v>250</v>
      </c>
      <c r="E326" s="201" t="n">
        <v>9</v>
      </c>
      <c r="F326" s="202"/>
      <c r="G326" s="203" t="n">
        <f aca="false">ROUND(E326*F326,2)</f>
        <v>0</v>
      </c>
      <c r="H326" s="202"/>
      <c r="I326" s="203" t="n">
        <f aca="false">ROUND(E326*H326,2)</f>
        <v>0</v>
      </c>
      <c r="J326" s="202"/>
      <c r="K326" s="203" t="n">
        <f aca="false">ROUND(E326*J326,2)</f>
        <v>0</v>
      </c>
      <c r="L326" s="203" t="n">
        <v>21</v>
      </c>
      <c r="M326" s="203" t="n">
        <f aca="false">G326*(1+L326/100)</f>
        <v>0</v>
      </c>
      <c r="N326" s="203" t="n">
        <v>0.077</v>
      </c>
      <c r="O326" s="203" t="n">
        <f aca="false">ROUND(E326*N326,2)</f>
        <v>0.69</v>
      </c>
      <c r="P326" s="203" t="n">
        <v>0</v>
      </c>
      <c r="Q326" s="203" t="n">
        <f aca="false">ROUND(E326*P326,2)</f>
        <v>0</v>
      </c>
      <c r="R326" s="203"/>
      <c r="S326" s="203" t="s">
        <v>185</v>
      </c>
      <c r="T326" s="204" t="s">
        <v>155</v>
      </c>
      <c r="U326" s="205" t="n">
        <v>0</v>
      </c>
      <c r="V326" s="205" t="n">
        <f aca="false">ROUND(E326*U326,2)</f>
        <v>0</v>
      </c>
      <c r="W326" s="205"/>
      <c r="X326" s="205" t="s">
        <v>318</v>
      </c>
      <c r="Y326" s="206"/>
      <c r="Z326" s="206"/>
      <c r="AA326" s="206"/>
      <c r="AB326" s="206"/>
      <c r="AC326" s="206"/>
      <c r="AD326" s="206"/>
      <c r="AE326" s="206"/>
      <c r="AF326" s="206"/>
      <c r="AG326" s="206" t="s">
        <v>1115</v>
      </c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true" outlineLevel="1" collapsed="false">
      <c r="A327" s="207"/>
      <c r="B327" s="208"/>
      <c r="C327" s="209" t="s">
        <v>1145</v>
      </c>
      <c r="D327" s="209"/>
      <c r="E327" s="209"/>
      <c r="F327" s="209"/>
      <c r="G327" s="209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6"/>
      <c r="Z327" s="206"/>
      <c r="AA327" s="206"/>
      <c r="AB327" s="206"/>
      <c r="AC327" s="206"/>
      <c r="AD327" s="206"/>
      <c r="AE327" s="206"/>
      <c r="AF327" s="206"/>
      <c r="AG327" s="206" t="s">
        <v>159</v>
      </c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true" outlineLevel="1" collapsed="false">
      <c r="A328" s="207"/>
      <c r="B328" s="208"/>
      <c r="C328" s="211" t="s">
        <v>1146</v>
      </c>
      <c r="D328" s="211"/>
      <c r="E328" s="211"/>
      <c r="F328" s="211"/>
      <c r="G328" s="211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6"/>
      <c r="Z328" s="206"/>
      <c r="AA328" s="206"/>
      <c r="AB328" s="206"/>
      <c r="AC328" s="206"/>
      <c r="AD328" s="206"/>
      <c r="AE328" s="206"/>
      <c r="AF328" s="206"/>
      <c r="AG328" s="206" t="s">
        <v>159</v>
      </c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true" outlineLevel="1" collapsed="false">
      <c r="A329" s="207"/>
      <c r="B329" s="208"/>
      <c r="C329" s="211" t="s">
        <v>1147</v>
      </c>
      <c r="D329" s="211"/>
      <c r="E329" s="211"/>
      <c r="F329" s="211"/>
      <c r="G329" s="211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6"/>
      <c r="Z329" s="206"/>
      <c r="AA329" s="206"/>
      <c r="AB329" s="206"/>
      <c r="AC329" s="206"/>
      <c r="AD329" s="206"/>
      <c r="AE329" s="206"/>
      <c r="AF329" s="206"/>
      <c r="AG329" s="206" t="s">
        <v>159</v>
      </c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1" collapsed="false">
      <c r="A330" s="207"/>
      <c r="B330" s="208"/>
      <c r="C330" s="212"/>
      <c r="D330" s="212"/>
      <c r="E330" s="212"/>
      <c r="F330" s="212"/>
      <c r="G330" s="212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6"/>
      <c r="Z330" s="206"/>
      <c r="AA330" s="206"/>
      <c r="AB330" s="206"/>
      <c r="AC330" s="206"/>
      <c r="AD330" s="206"/>
      <c r="AE330" s="206"/>
      <c r="AF330" s="206"/>
      <c r="AG330" s="206" t="s">
        <v>163</v>
      </c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1" collapsed="false">
      <c r="A331" s="197" t="n">
        <v>72</v>
      </c>
      <c r="B331" s="198" t="s">
        <v>1148</v>
      </c>
      <c r="C331" s="199" t="s">
        <v>1149</v>
      </c>
      <c r="D331" s="200" t="s">
        <v>250</v>
      </c>
      <c r="E331" s="201" t="n">
        <v>1</v>
      </c>
      <c r="F331" s="202"/>
      <c r="G331" s="203" t="n">
        <f aca="false">ROUND(E331*F331,2)</f>
        <v>0</v>
      </c>
      <c r="H331" s="202"/>
      <c r="I331" s="203" t="n">
        <f aca="false">ROUND(E331*H331,2)</f>
        <v>0</v>
      </c>
      <c r="J331" s="202"/>
      <c r="K331" s="203" t="n">
        <f aca="false">ROUND(E331*J331,2)</f>
        <v>0</v>
      </c>
      <c r="L331" s="203" t="n">
        <v>21</v>
      </c>
      <c r="M331" s="203" t="n">
        <f aca="false">G331*(1+L331/100)</f>
        <v>0</v>
      </c>
      <c r="N331" s="203" t="n">
        <v>0.09</v>
      </c>
      <c r="O331" s="203" t="n">
        <f aca="false">ROUND(E331*N331,2)</f>
        <v>0.09</v>
      </c>
      <c r="P331" s="203" t="n">
        <v>0</v>
      </c>
      <c r="Q331" s="203" t="n">
        <f aca="false">ROUND(E331*P331,2)</f>
        <v>0</v>
      </c>
      <c r="R331" s="203"/>
      <c r="S331" s="203" t="s">
        <v>185</v>
      </c>
      <c r="T331" s="204" t="s">
        <v>155</v>
      </c>
      <c r="U331" s="205" t="n">
        <v>0</v>
      </c>
      <c r="V331" s="205" t="n">
        <f aca="false">ROUND(E331*U331,2)</f>
        <v>0</v>
      </c>
      <c r="W331" s="205"/>
      <c r="X331" s="205" t="s">
        <v>318</v>
      </c>
      <c r="Y331" s="206"/>
      <c r="Z331" s="206"/>
      <c r="AA331" s="206"/>
      <c r="AB331" s="206"/>
      <c r="AC331" s="206"/>
      <c r="AD331" s="206"/>
      <c r="AE331" s="206"/>
      <c r="AF331" s="206"/>
      <c r="AG331" s="206" t="s">
        <v>1115</v>
      </c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true" outlineLevel="1" collapsed="false">
      <c r="A332" s="207"/>
      <c r="B332" s="208"/>
      <c r="C332" s="209" t="s">
        <v>1150</v>
      </c>
      <c r="D332" s="209"/>
      <c r="E332" s="209"/>
      <c r="F332" s="209"/>
      <c r="G332" s="209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6"/>
      <c r="Z332" s="206"/>
      <c r="AA332" s="206"/>
      <c r="AB332" s="206"/>
      <c r="AC332" s="206"/>
      <c r="AD332" s="206"/>
      <c r="AE332" s="206"/>
      <c r="AF332" s="206"/>
      <c r="AG332" s="206" t="s">
        <v>159</v>
      </c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1" collapsed="false">
      <c r="A333" s="207"/>
      <c r="B333" s="208"/>
      <c r="C333" s="212"/>
      <c r="D333" s="212"/>
      <c r="E333" s="212"/>
      <c r="F333" s="212"/>
      <c r="G333" s="212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6"/>
      <c r="Z333" s="206"/>
      <c r="AA333" s="206"/>
      <c r="AB333" s="206"/>
      <c r="AC333" s="206"/>
      <c r="AD333" s="206"/>
      <c r="AE333" s="206"/>
      <c r="AF333" s="206"/>
      <c r="AG333" s="206" t="s">
        <v>163</v>
      </c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1" collapsed="false">
      <c r="A334" s="197" t="n">
        <v>73</v>
      </c>
      <c r="B334" s="198" t="s">
        <v>1151</v>
      </c>
      <c r="C334" s="199" t="s">
        <v>1152</v>
      </c>
      <c r="D334" s="200" t="s">
        <v>250</v>
      </c>
      <c r="E334" s="201" t="n">
        <v>1</v>
      </c>
      <c r="F334" s="202"/>
      <c r="G334" s="203" t="n">
        <f aca="false">ROUND(E334*F334,2)</f>
        <v>0</v>
      </c>
      <c r="H334" s="202"/>
      <c r="I334" s="203" t="n">
        <f aca="false">ROUND(E334*H334,2)</f>
        <v>0</v>
      </c>
      <c r="J334" s="202"/>
      <c r="K334" s="203" t="n">
        <f aca="false">ROUND(E334*J334,2)</f>
        <v>0</v>
      </c>
      <c r="L334" s="203" t="n">
        <v>21</v>
      </c>
      <c r="M334" s="203" t="n">
        <f aca="false">G334*(1+L334/100)</f>
        <v>0</v>
      </c>
      <c r="N334" s="203" t="n">
        <v>0.093</v>
      </c>
      <c r="O334" s="203" t="n">
        <f aca="false">ROUND(E334*N334,2)</f>
        <v>0.09</v>
      </c>
      <c r="P334" s="203" t="n">
        <v>0</v>
      </c>
      <c r="Q334" s="203" t="n">
        <f aca="false">ROUND(E334*P334,2)</f>
        <v>0</v>
      </c>
      <c r="R334" s="203"/>
      <c r="S334" s="203" t="s">
        <v>185</v>
      </c>
      <c r="T334" s="204" t="s">
        <v>155</v>
      </c>
      <c r="U334" s="205" t="n">
        <v>0</v>
      </c>
      <c r="V334" s="205" t="n">
        <f aca="false">ROUND(E334*U334,2)</f>
        <v>0</v>
      </c>
      <c r="W334" s="205"/>
      <c r="X334" s="205" t="s">
        <v>318</v>
      </c>
      <c r="Y334" s="206"/>
      <c r="Z334" s="206"/>
      <c r="AA334" s="206"/>
      <c r="AB334" s="206"/>
      <c r="AC334" s="206"/>
      <c r="AD334" s="206"/>
      <c r="AE334" s="206"/>
      <c r="AF334" s="206"/>
      <c r="AG334" s="206" t="s">
        <v>1115</v>
      </c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true" outlineLevel="1" collapsed="false">
      <c r="A335" s="207"/>
      <c r="B335" s="208"/>
      <c r="C335" s="209" t="s">
        <v>1153</v>
      </c>
      <c r="D335" s="209"/>
      <c r="E335" s="209"/>
      <c r="F335" s="209"/>
      <c r="G335" s="209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6"/>
      <c r="Z335" s="206"/>
      <c r="AA335" s="206"/>
      <c r="AB335" s="206"/>
      <c r="AC335" s="206"/>
      <c r="AD335" s="206"/>
      <c r="AE335" s="206"/>
      <c r="AF335" s="206"/>
      <c r="AG335" s="206" t="s">
        <v>159</v>
      </c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1" collapsed="false">
      <c r="A336" s="207"/>
      <c r="B336" s="208"/>
      <c r="C336" s="212"/>
      <c r="D336" s="212"/>
      <c r="E336" s="212"/>
      <c r="F336" s="212"/>
      <c r="G336" s="212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6"/>
      <c r="Z336" s="206"/>
      <c r="AA336" s="206"/>
      <c r="AB336" s="206"/>
      <c r="AC336" s="206"/>
      <c r="AD336" s="206"/>
      <c r="AE336" s="206"/>
      <c r="AF336" s="206"/>
      <c r="AG336" s="206" t="s">
        <v>163</v>
      </c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1" collapsed="false">
      <c r="A337" s="197" t="n">
        <v>74</v>
      </c>
      <c r="B337" s="198" t="s">
        <v>1154</v>
      </c>
      <c r="C337" s="199" t="s">
        <v>1155</v>
      </c>
      <c r="D337" s="200" t="s">
        <v>250</v>
      </c>
      <c r="E337" s="201" t="n">
        <v>1</v>
      </c>
      <c r="F337" s="202"/>
      <c r="G337" s="203" t="n">
        <f aca="false">ROUND(E337*F337,2)</f>
        <v>0</v>
      </c>
      <c r="H337" s="202"/>
      <c r="I337" s="203" t="n">
        <f aca="false">ROUND(E337*H337,2)</f>
        <v>0</v>
      </c>
      <c r="J337" s="202"/>
      <c r="K337" s="203" t="n">
        <f aca="false">ROUND(E337*J337,2)</f>
        <v>0</v>
      </c>
      <c r="L337" s="203" t="n">
        <v>21</v>
      </c>
      <c r="M337" s="203" t="n">
        <f aca="false">G337*(1+L337/100)</f>
        <v>0</v>
      </c>
      <c r="N337" s="203" t="n">
        <v>0.1</v>
      </c>
      <c r="O337" s="203" t="n">
        <f aca="false">ROUND(E337*N337,2)</f>
        <v>0.1</v>
      </c>
      <c r="P337" s="203" t="n">
        <v>0</v>
      </c>
      <c r="Q337" s="203" t="n">
        <f aca="false">ROUND(E337*P337,2)</f>
        <v>0</v>
      </c>
      <c r="R337" s="203"/>
      <c r="S337" s="203" t="s">
        <v>185</v>
      </c>
      <c r="T337" s="204" t="s">
        <v>155</v>
      </c>
      <c r="U337" s="205" t="n">
        <v>0</v>
      </c>
      <c r="V337" s="205" t="n">
        <f aca="false">ROUND(E337*U337,2)</f>
        <v>0</v>
      </c>
      <c r="W337" s="205"/>
      <c r="X337" s="205" t="s">
        <v>318</v>
      </c>
      <c r="Y337" s="206"/>
      <c r="Z337" s="206"/>
      <c r="AA337" s="206"/>
      <c r="AB337" s="206"/>
      <c r="AC337" s="206"/>
      <c r="AD337" s="206"/>
      <c r="AE337" s="206"/>
      <c r="AF337" s="206"/>
      <c r="AG337" s="206" t="s">
        <v>1115</v>
      </c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true" outlineLevel="1" collapsed="false">
      <c r="A338" s="207"/>
      <c r="B338" s="208"/>
      <c r="C338" s="209" t="s">
        <v>1156</v>
      </c>
      <c r="D338" s="209"/>
      <c r="E338" s="209"/>
      <c r="F338" s="209"/>
      <c r="G338" s="209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6"/>
      <c r="Z338" s="206"/>
      <c r="AA338" s="206"/>
      <c r="AB338" s="206"/>
      <c r="AC338" s="206"/>
      <c r="AD338" s="206"/>
      <c r="AE338" s="206"/>
      <c r="AF338" s="206"/>
      <c r="AG338" s="206" t="s">
        <v>159</v>
      </c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1" collapsed="false">
      <c r="A339" s="207"/>
      <c r="B339" s="208"/>
      <c r="C339" s="212"/>
      <c r="D339" s="212"/>
      <c r="E339" s="212"/>
      <c r="F339" s="212"/>
      <c r="G339" s="212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6"/>
      <c r="Z339" s="206"/>
      <c r="AA339" s="206"/>
      <c r="AB339" s="206"/>
      <c r="AC339" s="206"/>
      <c r="AD339" s="206"/>
      <c r="AE339" s="206"/>
      <c r="AF339" s="206"/>
      <c r="AG339" s="206" t="s">
        <v>163</v>
      </c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1" collapsed="false">
      <c r="A340" s="197" t="n">
        <v>75</v>
      </c>
      <c r="B340" s="198" t="s">
        <v>1109</v>
      </c>
      <c r="C340" s="199" t="s">
        <v>1157</v>
      </c>
      <c r="D340" s="200" t="s">
        <v>206</v>
      </c>
      <c r="E340" s="201" t="n">
        <v>2</v>
      </c>
      <c r="F340" s="202"/>
      <c r="G340" s="203" t="n">
        <f aca="false">ROUND(E340*F340,2)</f>
        <v>0</v>
      </c>
      <c r="H340" s="202"/>
      <c r="I340" s="203" t="n">
        <f aca="false">ROUND(E340*H340,2)</f>
        <v>0</v>
      </c>
      <c r="J340" s="202"/>
      <c r="K340" s="203" t="n">
        <f aca="false">ROUND(E340*J340,2)</f>
        <v>0</v>
      </c>
      <c r="L340" s="203" t="n">
        <v>21</v>
      </c>
      <c r="M340" s="203" t="n">
        <f aca="false">G340*(1+L340/100)</f>
        <v>0</v>
      </c>
      <c r="N340" s="203" t="n">
        <v>0</v>
      </c>
      <c r="O340" s="203" t="n">
        <f aca="false">ROUND(E340*N340,2)</f>
        <v>0</v>
      </c>
      <c r="P340" s="203" t="n">
        <v>0</v>
      </c>
      <c r="Q340" s="203" t="n">
        <f aca="false">ROUND(E340*P340,2)</f>
        <v>0</v>
      </c>
      <c r="R340" s="203"/>
      <c r="S340" s="203" t="s">
        <v>185</v>
      </c>
      <c r="T340" s="204" t="s">
        <v>155</v>
      </c>
      <c r="U340" s="205" t="n">
        <v>0</v>
      </c>
      <c r="V340" s="205" t="n">
        <f aca="false">ROUND(E340*U340,2)</f>
        <v>0</v>
      </c>
      <c r="W340" s="205"/>
      <c r="X340" s="205" t="s">
        <v>1158</v>
      </c>
      <c r="Y340" s="206"/>
      <c r="Z340" s="206"/>
      <c r="AA340" s="206"/>
      <c r="AB340" s="206"/>
      <c r="AC340" s="206"/>
      <c r="AD340" s="206"/>
      <c r="AE340" s="206"/>
      <c r="AF340" s="206"/>
      <c r="AG340" s="206" t="s">
        <v>1159</v>
      </c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1" collapsed="false">
      <c r="A341" s="207"/>
      <c r="B341" s="208"/>
      <c r="C341" s="221" t="s">
        <v>62</v>
      </c>
      <c r="D341" s="222"/>
      <c r="E341" s="223" t="n">
        <v>2</v>
      </c>
      <c r="F341" s="205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6"/>
      <c r="Z341" s="206"/>
      <c r="AA341" s="206"/>
      <c r="AB341" s="206"/>
      <c r="AC341" s="206"/>
      <c r="AD341" s="206"/>
      <c r="AE341" s="206"/>
      <c r="AF341" s="206"/>
      <c r="AG341" s="206" t="s">
        <v>209</v>
      </c>
      <c r="AH341" s="206" t="n">
        <v>0</v>
      </c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1" collapsed="false">
      <c r="A342" s="207"/>
      <c r="B342" s="208"/>
      <c r="C342" s="212"/>
      <c r="D342" s="212"/>
      <c r="E342" s="212"/>
      <c r="F342" s="212"/>
      <c r="G342" s="212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6"/>
      <c r="Z342" s="206"/>
      <c r="AA342" s="206"/>
      <c r="AB342" s="206"/>
      <c r="AC342" s="206"/>
      <c r="AD342" s="206"/>
      <c r="AE342" s="206"/>
      <c r="AF342" s="206"/>
      <c r="AG342" s="206" t="s">
        <v>163</v>
      </c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0" collapsed="false">
      <c r="A343" s="189" t="s">
        <v>149</v>
      </c>
      <c r="B343" s="190" t="s">
        <v>111</v>
      </c>
      <c r="C343" s="191" t="s">
        <v>112</v>
      </c>
      <c r="D343" s="192"/>
      <c r="E343" s="193"/>
      <c r="F343" s="194"/>
      <c r="G343" s="194" t="n">
        <f aca="false">SUMIF(AG344:AG346,"&lt;&gt;NOR",G344:G346)</f>
        <v>0</v>
      </c>
      <c r="H343" s="194"/>
      <c r="I343" s="194" t="n">
        <f aca="false">SUM(I344:I346)</f>
        <v>0</v>
      </c>
      <c r="J343" s="194"/>
      <c r="K343" s="194" t="n">
        <f aca="false">SUM(K344:K346)</f>
        <v>0</v>
      </c>
      <c r="L343" s="194"/>
      <c r="M343" s="194" t="n">
        <f aca="false">SUM(M344:M346)</f>
        <v>0</v>
      </c>
      <c r="N343" s="194"/>
      <c r="O343" s="194" t="n">
        <f aca="false">SUM(O344:O346)</f>
        <v>0</v>
      </c>
      <c r="P343" s="194"/>
      <c r="Q343" s="194" t="n">
        <f aca="false">SUM(Q344:Q346)</f>
        <v>0</v>
      </c>
      <c r="R343" s="194"/>
      <c r="S343" s="194"/>
      <c r="T343" s="195"/>
      <c r="U343" s="196"/>
      <c r="V343" s="196" t="n">
        <f aca="false">SUM(V344:V346)</f>
        <v>0.36</v>
      </c>
      <c r="W343" s="196"/>
      <c r="X343" s="196"/>
      <c r="AG343" s="0" t="s">
        <v>150</v>
      </c>
    </row>
    <row r="344" customFormat="false" ht="12.75" hidden="false" customHeight="false" outlineLevel="1" collapsed="false">
      <c r="A344" s="197" t="n">
        <v>76</v>
      </c>
      <c r="B344" s="198" t="s">
        <v>1160</v>
      </c>
      <c r="C344" s="199" t="s">
        <v>1161</v>
      </c>
      <c r="D344" s="200" t="s">
        <v>250</v>
      </c>
      <c r="E344" s="201" t="n">
        <v>12</v>
      </c>
      <c r="F344" s="202"/>
      <c r="G344" s="203" t="n">
        <f aca="false">ROUND(E344*F344,2)</f>
        <v>0</v>
      </c>
      <c r="H344" s="202"/>
      <c r="I344" s="203" t="n">
        <f aca="false">ROUND(E344*H344,2)</f>
        <v>0</v>
      </c>
      <c r="J344" s="202"/>
      <c r="K344" s="203" t="n">
        <f aca="false">ROUND(E344*J344,2)</f>
        <v>0</v>
      </c>
      <c r="L344" s="203" t="n">
        <v>21</v>
      </c>
      <c r="M344" s="203" t="n">
        <f aca="false">G344*(1+L344/100)</f>
        <v>0</v>
      </c>
      <c r="N344" s="203" t="n">
        <v>0</v>
      </c>
      <c r="O344" s="203" t="n">
        <f aca="false">ROUND(E344*N344,2)</f>
        <v>0</v>
      </c>
      <c r="P344" s="203" t="n">
        <v>0</v>
      </c>
      <c r="Q344" s="203" t="n">
        <f aca="false">ROUND(E344*P344,2)</f>
        <v>0</v>
      </c>
      <c r="R344" s="203"/>
      <c r="S344" s="203" t="s">
        <v>185</v>
      </c>
      <c r="T344" s="204" t="s">
        <v>155</v>
      </c>
      <c r="U344" s="205" t="n">
        <v>0.03</v>
      </c>
      <c r="V344" s="205" t="n">
        <f aca="false">ROUND(E344*U344,2)</f>
        <v>0.36</v>
      </c>
      <c r="W344" s="205"/>
      <c r="X344" s="205" t="s">
        <v>186</v>
      </c>
      <c r="Y344" s="206"/>
      <c r="Z344" s="206"/>
      <c r="AA344" s="206"/>
      <c r="AB344" s="206"/>
      <c r="AC344" s="206"/>
      <c r="AD344" s="206"/>
      <c r="AE344" s="206"/>
      <c r="AF344" s="206"/>
      <c r="AG344" s="206" t="s">
        <v>910</v>
      </c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true" outlineLevel="1" collapsed="false">
      <c r="A345" s="207"/>
      <c r="B345" s="208"/>
      <c r="C345" s="209" t="s">
        <v>1162</v>
      </c>
      <c r="D345" s="209"/>
      <c r="E345" s="209"/>
      <c r="F345" s="209"/>
      <c r="G345" s="209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6"/>
      <c r="Z345" s="206"/>
      <c r="AA345" s="206"/>
      <c r="AB345" s="206"/>
      <c r="AC345" s="206"/>
      <c r="AD345" s="206"/>
      <c r="AE345" s="206"/>
      <c r="AF345" s="206"/>
      <c r="AG345" s="206" t="s">
        <v>159</v>
      </c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1" collapsed="false">
      <c r="A346" s="207"/>
      <c r="B346" s="208"/>
      <c r="C346" s="212"/>
      <c r="D346" s="212"/>
      <c r="E346" s="212"/>
      <c r="F346" s="212"/>
      <c r="G346" s="212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6"/>
      <c r="Z346" s="206"/>
      <c r="AA346" s="206"/>
      <c r="AB346" s="206"/>
      <c r="AC346" s="206"/>
      <c r="AD346" s="206"/>
      <c r="AE346" s="206"/>
      <c r="AF346" s="206"/>
      <c r="AG346" s="206" t="s">
        <v>163</v>
      </c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0" collapsed="false">
      <c r="A347" s="189" t="s">
        <v>149</v>
      </c>
      <c r="B347" s="190" t="s">
        <v>114</v>
      </c>
      <c r="C347" s="191" t="s">
        <v>115</v>
      </c>
      <c r="D347" s="192"/>
      <c r="E347" s="193"/>
      <c r="F347" s="194"/>
      <c r="G347" s="194" t="n">
        <f aca="false">SUMIF(AG348:AG366,"&lt;&gt;NOR",G348:G366)</f>
        <v>0</v>
      </c>
      <c r="H347" s="194"/>
      <c r="I347" s="194" t="n">
        <f aca="false">SUM(I348:I366)</f>
        <v>0</v>
      </c>
      <c r="J347" s="194"/>
      <c r="K347" s="194" t="n">
        <f aca="false">SUM(K348:K366)</f>
        <v>0</v>
      </c>
      <c r="L347" s="194"/>
      <c r="M347" s="194" t="n">
        <f aca="false">SUM(M348:M366)</f>
        <v>0</v>
      </c>
      <c r="N347" s="194"/>
      <c r="O347" s="194" t="n">
        <f aca="false">SUM(O348:O366)</f>
        <v>0</v>
      </c>
      <c r="P347" s="194"/>
      <c r="Q347" s="194" t="n">
        <f aca="false">SUM(Q348:Q366)</f>
        <v>0</v>
      </c>
      <c r="R347" s="194"/>
      <c r="S347" s="194"/>
      <c r="T347" s="195"/>
      <c r="U347" s="196"/>
      <c r="V347" s="196" t="n">
        <f aca="false">SUM(V348:V366)</f>
        <v>71.3</v>
      </c>
      <c r="W347" s="196"/>
      <c r="X347" s="196"/>
      <c r="AG347" s="0" t="s">
        <v>150</v>
      </c>
    </row>
    <row r="348" customFormat="false" ht="12.75" hidden="false" customHeight="false" outlineLevel="1" collapsed="false">
      <c r="A348" s="197" t="n">
        <v>77</v>
      </c>
      <c r="B348" s="198" t="s">
        <v>1163</v>
      </c>
      <c r="C348" s="199" t="s">
        <v>1164</v>
      </c>
      <c r="D348" s="200" t="s">
        <v>229</v>
      </c>
      <c r="E348" s="201" t="n">
        <v>3</v>
      </c>
      <c r="F348" s="202"/>
      <c r="G348" s="203" t="n">
        <f aca="false">ROUND(E348*F348,2)</f>
        <v>0</v>
      </c>
      <c r="H348" s="202"/>
      <c r="I348" s="203" t="n">
        <f aca="false">ROUND(E348*H348,2)</f>
        <v>0</v>
      </c>
      <c r="J348" s="202"/>
      <c r="K348" s="203" t="n">
        <f aca="false">ROUND(E348*J348,2)</f>
        <v>0</v>
      </c>
      <c r="L348" s="203" t="n">
        <v>21</v>
      </c>
      <c r="M348" s="203" t="n">
        <f aca="false">G348*(1+L348/100)</f>
        <v>0</v>
      </c>
      <c r="N348" s="203" t="n">
        <v>0</v>
      </c>
      <c r="O348" s="203" t="n">
        <f aca="false">ROUND(E348*N348,2)</f>
        <v>0</v>
      </c>
      <c r="P348" s="203" t="n">
        <v>0</v>
      </c>
      <c r="Q348" s="203" t="n">
        <f aca="false">ROUND(E348*P348,2)</f>
        <v>0</v>
      </c>
      <c r="R348" s="203"/>
      <c r="S348" s="203" t="s">
        <v>185</v>
      </c>
      <c r="T348" s="204" t="s">
        <v>154</v>
      </c>
      <c r="U348" s="205" t="n">
        <v>0</v>
      </c>
      <c r="V348" s="205" t="n">
        <f aca="false">ROUND(E348*U348,2)</f>
        <v>0</v>
      </c>
      <c r="W348" s="205"/>
      <c r="X348" s="205" t="s">
        <v>186</v>
      </c>
      <c r="Y348" s="206"/>
      <c r="Z348" s="206"/>
      <c r="AA348" s="206"/>
      <c r="AB348" s="206"/>
      <c r="AC348" s="206"/>
      <c r="AD348" s="206"/>
      <c r="AE348" s="206"/>
      <c r="AF348" s="206"/>
      <c r="AG348" s="206" t="s">
        <v>325</v>
      </c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1" collapsed="false">
      <c r="A349" s="207"/>
      <c r="B349" s="208"/>
      <c r="C349" s="225"/>
      <c r="D349" s="225"/>
      <c r="E349" s="225"/>
      <c r="F349" s="225"/>
      <c r="G349" s="22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6"/>
      <c r="Z349" s="206"/>
      <c r="AA349" s="206"/>
      <c r="AB349" s="206"/>
      <c r="AC349" s="206"/>
      <c r="AD349" s="206"/>
      <c r="AE349" s="206"/>
      <c r="AF349" s="206"/>
      <c r="AG349" s="206" t="s">
        <v>163</v>
      </c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22.5" hidden="false" customHeight="false" outlineLevel="1" collapsed="false">
      <c r="A350" s="197" t="n">
        <v>78</v>
      </c>
      <c r="B350" s="198" t="s">
        <v>235</v>
      </c>
      <c r="C350" s="199" t="s">
        <v>236</v>
      </c>
      <c r="D350" s="200" t="s">
        <v>229</v>
      </c>
      <c r="E350" s="201" t="n">
        <v>12.53</v>
      </c>
      <c r="F350" s="202"/>
      <c r="G350" s="203" t="n">
        <f aca="false">ROUND(E350*F350,2)</f>
        <v>0</v>
      </c>
      <c r="H350" s="202"/>
      <c r="I350" s="203" t="n">
        <f aca="false">ROUND(E350*H350,2)</f>
        <v>0</v>
      </c>
      <c r="J350" s="202"/>
      <c r="K350" s="203" t="n">
        <f aca="false">ROUND(E350*J350,2)</f>
        <v>0</v>
      </c>
      <c r="L350" s="203" t="n">
        <v>21</v>
      </c>
      <c r="M350" s="203" t="n">
        <f aca="false">G350*(1+L350/100)</f>
        <v>0</v>
      </c>
      <c r="N350" s="203" t="n">
        <v>0</v>
      </c>
      <c r="O350" s="203" t="n">
        <f aca="false">ROUND(E350*N350,2)</f>
        <v>0</v>
      </c>
      <c r="P350" s="203" t="n">
        <v>0</v>
      </c>
      <c r="Q350" s="203" t="n">
        <f aca="false">ROUND(E350*P350,2)</f>
        <v>0</v>
      </c>
      <c r="R350" s="203" t="s">
        <v>221</v>
      </c>
      <c r="S350" s="203" t="s">
        <v>154</v>
      </c>
      <c r="T350" s="204" t="s">
        <v>154</v>
      </c>
      <c r="U350" s="205" t="n">
        <v>0.933</v>
      </c>
      <c r="V350" s="205" t="n">
        <f aca="false">ROUND(E350*U350,2)</f>
        <v>11.69</v>
      </c>
      <c r="W350" s="205"/>
      <c r="X350" s="205" t="s">
        <v>231</v>
      </c>
      <c r="Y350" s="206"/>
      <c r="Z350" s="206"/>
      <c r="AA350" s="206"/>
      <c r="AB350" s="206"/>
      <c r="AC350" s="206"/>
      <c r="AD350" s="206"/>
      <c r="AE350" s="206"/>
      <c r="AF350" s="206"/>
      <c r="AG350" s="206" t="s">
        <v>232</v>
      </c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1" collapsed="false">
      <c r="A351" s="207"/>
      <c r="B351" s="208"/>
      <c r="C351" s="225"/>
      <c r="D351" s="225"/>
      <c r="E351" s="225"/>
      <c r="F351" s="225"/>
      <c r="G351" s="22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6"/>
      <c r="Z351" s="206"/>
      <c r="AA351" s="206"/>
      <c r="AB351" s="206"/>
      <c r="AC351" s="206"/>
      <c r="AD351" s="206"/>
      <c r="AE351" s="206"/>
      <c r="AF351" s="206"/>
      <c r="AG351" s="206" t="s">
        <v>163</v>
      </c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1" collapsed="false">
      <c r="A352" s="197" t="n">
        <v>79</v>
      </c>
      <c r="B352" s="198" t="s">
        <v>611</v>
      </c>
      <c r="C352" s="199" t="s">
        <v>612</v>
      </c>
      <c r="D352" s="200" t="s">
        <v>229</v>
      </c>
      <c r="E352" s="201" t="n">
        <v>25.06</v>
      </c>
      <c r="F352" s="202"/>
      <c r="G352" s="203" t="n">
        <f aca="false">ROUND(E352*F352,2)</f>
        <v>0</v>
      </c>
      <c r="H352" s="202"/>
      <c r="I352" s="203" t="n">
        <f aca="false">ROUND(E352*H352,2)</f>
        <v>0</v>
      </c>
      <c r="J352" s="202"/>
      <c r="K352" s="203" t="n">
        <f aca="false">ROUND(E352*J352,2)</f>
        <v>0</v>
      </c>
      <c r="L352" s="203" t="n">
        <v>21</v>
      </c>
      <c r="M352" s="203" t="n">
        <f aca="false">G352*(1+L352/100)</f>
        <v>0</v>
      </c>
      <c r="N352" s="203" t="n">
        <v>0</v>
      </c>
      <c r="O352" s="203" t="n">
        <f aca="false">ROUND(E352*N352,2)</f>
        <v>0</v>
      </c>
      <c r="P352" s="203" t="n">
        <v>0</v>
      </c>
      <c r="Q352" s="203" t="n">
        <f aca="false">ROUND(E352*P352,2)</f>
        <v>0</v>
      </c>
      <c r="R352" s="203" t="s">
        <v>221</v>
      </c>
      <c r="S352" s="203" t="s">
        <v>154</v>
      </c>
      <c r="T352" s="204" t="s">
        <v>154</v>
      </c>
      <c r="U352" s="205" t="n">
        <v>0.653</v>
      </c>
      <c r="V352" s="205" t="n">
        <f aca="false">ROUND(E352*U352,2)</f>
        <v>16.36</v>
      </c>
      <c r="W352" s="205"/>
      <c r="X352" s="205" t="s">
        <v>231</v>
      </c>
      <c r="Y352" s="206"/>
      <c r="Z352" s="206"/>
      <c r="AA352" s="206"/>
      <c r="AB352" s="206"/>
      <c r="AC352" s="206"/>
      <c r="AD352" s="206"/>
      <c r="AE352" s="206"/>
      <c r="AF352" s="206"/>
      <c r="AG352" s="206" t="s">
        <v>232</v>
      </c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1" collapsed="false">
      <c r="A353" s="207"/>
      <c r="B353" s="208"/>
      <c r="C353" s="225"/>
      <c r="D353" s="225"/>
      <c r="E353" s="225"/>
      <c r="F353" s="225"/>
      <c r="G353" s="225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6"/>
      <c r="Z353" s="206"/>
      <c r="AA353" s="206"/>
      <c r="AB353" s="206"/>
      <c r="AC353" s="206"/>
      <c r="AD353" s="206"/>
      <c r="AE353" s="206"/>
      <c r="AF353" s="206"/>
      <c r="AG353" s="206" t="s">
        <v>163</v>
      </c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22.5" hidden="false" customHeight="false" outlineLevel="1" collapsed="false">
      <c r="A354" s="197" t="n">
        <v>80</v>
      </c>
      <c r="B354" s="198" t="s">
        <v>1165</v>
      </c>
      <c r="C354" s="199" t="s">
        <v>1166</v>
      </c>
      <c r="D354" s="200" t="s">
        <v>229</v>
      </c>
      <c r="E354" s="201" t="n">
        <v>12.53</v>
      </c>
      <c r="F354" s="202"/>
      <c r="G354" s="203" t="n">
        <f aca="false">ROUND(E354*F354,2)</f>
        <v>0</v>
      </c>
      <c r="H354" s="202"/>
      <c r="I354" s="203" t="n">
        <f aca="false">ROUND(E354*H354,2)</f>
        <v>0</v>
      </c>
      <c r="J354" s="202"/>
      <c r="K354" s="203" t="n">
        <f aca="false">ROUND(E354*J354,2)</f>
        <v>0</v>
      </c>
      <c r="L354" s="203" t="n">
        <v>21</v>
      </c>
      <c r="M354" s="203" t="n">
        <f aca="false">G354*(1+L354/100)</f>
        <v>0</v>
      </c>
      <c r="N354" s="203" t="n">
        <v>0</v>
      </c>
      <c r="O354" s="203" t="n">
        <f aca="false">ROUND(E354*N354,2)</f>
        <v>0</v>
      </c>
      <c r="P354" s="203" t="n">
        <v>0</v>
      </c>
      <c r="Q354" s="203" t="n">
        <f aca="false">ROUND(E354*P354,2)</f>
        <v>0</v>
      </c>
      <c r="R354" s="203" t="s">
        <v>1167</v>
      </c>
      <c r="S354" s="203" t="s">
        <v>154</v>
      </c>
      <c r="T354" s="204" t="s">
        <v>154</v>
      </c>
      <c r="U354" s="205" t="n">
        <v>1.14</v>
      </c>
      <c r="V354" s="205" t="n">
        <f aca="false">ROUND(E354*U354,2)</f>
        <v>14.28</v>
      </c>
      <c r="W354" s="205"/>
      <c r="X354" s="205" t="s">
        <v>231</v>
      </c>
      <c r="Y354" s="206"/>
      <c r="Z354" s="206"/>
      <c r="AA354" s="206"/>
      <c r="AB354" s="206"/>
      <c r="AC354" s="206"/>
      <c r="AD354" s="206"/>
      <c r="AE354" s="206"/>
      <c r="AF354" s="206"/>
      <c r="AG354" s="206" t="s">
        <v>232</v>
      </c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22.5" hidden="false" customHeight="true" outlineLevel="1" collapsed="false">
      <c r="A355" s="207"/>
      <c r="B355" s="208"/>
      <c r="C355" s="224" t="s">
        <v>1168</v>
      </c>
      <c r="D355" s="224"/>
      <c r="E355" s="224"/>
      <c r="F355" s="224"/>
      <c r="G355" s="224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6"/>
      <c r="Z355" s="206"/>
      <c r="AA355" s="206"/>
      <c r="AB355" s="206"/>
      <c r="AC355" s="206"/>
      <c r="AD355" s="206"/>
      <c r="AE355" s="206"/>
      <c r="AF355" s="206"/>
      <c r="AG355" s="206" t="s">
        <v>234</v>
      </c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10" t="str">
        <f aca="false">C355</f>
        <v>vybouraných hmot se složením a hrubým urovnáním nebo přeložením na jiný dopravní prostředek, nebo nakládání na dopravní prostředek pro vodorovnou dopravu,</v>
      </c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1" collapsed="false">
      <c r="A356" s="207"/>
      <c r="B356" s="208"/>
      <c r="C356" s="212"/>
      <c r="D356" s="212"/>
      <c r="E356" s="212"/>
      <c r="F356" s="212"/>
      <c r="G356" s="212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6"/>
      <c r="Z356" s="206"/>
      <c r="AA356" s="206"/>
      <c r="AB356" s="206"/>
      <c r="AC356" s="206"/>
      <c r="AD356" s="206"/>
      <c r="AE356" s="206"/>
      <c r="AF356" s="206"/>
      <c r="AG356" s="206" t="s">
        <v>163</v>
      </c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1" collapsed="false">
      <c r="A357" s="197" t="n">
        <v>81</v>
      </c>
      <c r="B357" s="198" t="s">
        <v>237</v>
      </c>
      <c r="C357" s="199" t="s">
        <v>238</v>
      </c>
      <c r="D357" s="200" t="s">
        <v>229</v>
      </c>
      <c r="E357" s="201" t="n">
        <v>12.53</v>
      </c>
      <c r="F357" s="202"/>
      <c r="G357" s="203" t="n">
        <f aca="false">ROUND(E357*F357,2)</f>
        <v>0</v>
      </c>
      <c r="H357" s="202"/>
      <c r="I357" s="203" t="n">
        <f aca="false">ROUND(E357*H357,2)</f>
        <v>0</v>
      </c>
      <c r="J357" s="202"/>
      <c r="K357" s="203" t="n">
        <f aca="false">ROUND(E357*J357,2)</f>
        <v>0</v>
      </c>
      <c r="L357" s="203" t="n">
        <v>21</v>
      </c>
      <c r="M357" s="203" t="n">
        <f aca="false">G357*(1+L357/100)</f>
        <v>0</v>
      </c>
      <c r="N357" s="203" t="n">
        <v>0</v>
      </c>
      <c r="O357" s="203" t="n">
        <f aca="false">ROUND(E357*N357,2)</f>
        <v>0</v>
      </c>
      <c r="P357" s="203" t="n">
        <v>0</v>
      </c>
      <c r="Q357" s="203" t="n">
        <f aca="false">ROUND(E357*P357,2)</f>
        <v>0</v>
      </c>
      <c r="R357" s="203" t="s">
        <v>221</v>
      </c>
      <c r="S357" s="203" t="s">
        <v>154</v>
      </c>
      <c r="T357" s="204" t="s">
        <v>154</v>
      </c>
      <c r="U357" s="205" t="n">
        <v>0.49</v>
      </c>
      <c r="V357" s="205" t="n">
        <f aca="false">ROUND(E357*U357,2)</f>
        <v>6.14</v>
      </c>
      <c r="W357" s="205"/>
      <c r="X357" s="205" t="s">
        <v>231</v>
      </c>
      <c r="Y357" s="206"/>
      <c r="Z357" s="206"/>
      <c r="AA357" s="206"/>
      <c r="AB357" s="206"/>
      <c r="AC357" s="206"/>
      <c r="AD357" s="206"/>
      <c r="AE357" s="206"/>
      <c r="AF357" s="206"/>
      <c r="AG357" s="206" t="s">
        <v>232</v>
      </c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1" collapsed="false">
      <c r="A358" s="207"/>
      <c r="B358" s="208"/>
      <c r="C358" s="225"/>
      <c r="D358" s="225"/>
      <c r="E358" s="225"/>
      <c r="F358" s="225"/>
      <c r="G358" s="22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6"/>
      <c r="Z358" s="206"/>
      <c r="AA358" s="206"/>
      <c r="AB358" s="206"/>
      <c r="AC358" s="206"/>
      <c r="AD358" s="206"/>
      <c r="AE358" s="206"/>
      <c r="AF358" s="206"/>
      <c r="AG358" s="206" t="s">
        <v>163</v>
      </c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1" collapsed="false">
      <c r="A359" s="197" t="n">
        <v>82</v>
      </c>
      <c r="B359" s="198" t="s">
        <v>240</v>
      </c>
      <c r="C359" s="199" t="s">
        <v>241</v>
      </c>
      <c r="D359" s="200" t="s">
        <v>229</v>
      </c>
      <c r="E359" s="201" t="n">
        <v>238.07</v>
      </c>
      <c r="F359" s="202"/>
      <c r="G359" s="203" t="n">
        <f aca="false">ROUND(E359*F359,2)</f>
        <v>0</v>
      </c>
      <c r="H359" s="202"/>
      <c r="I359" s="203" t="n">
        <f aca="false">ROUND(E359*H359,2)</f>
        <v>0</v>
      </c>
      <c r="J359" s="202"/>
      <c r="K359" s="203" t="n">
        <f aca="false">ROUND(E359*J359,2)</f>
        <v>0</v>
      </c>
      <c r="L359" s="203" t="n">
        <v>21</v>
      </c>
      <c r="M359" s="203" t="n">
        <f aca="false">G359*(1+L359/100)</f>
        <v>0</v>
      </c>
      <c r="N359" s="203" t="n">
        <v>0</v>
      </c>
      <c r="O359" s="203" t="n">
        <f aca="false">ROUND(E359*N359,2)</f>
        <v>0</v>
      </c>
      <c r="P359" s="203" t="n">
        <v>0</v>
      </c>
      <c r="Q359" s="203" t="n">
        <f aca="false">ROUND(E359*P359,2)</f>
        <v>0</v>
      </c>
      <c r="R359" s="203" t="s">
        <v>221</v>
      </c>
      <c r="S359" s="203" t="s">
        <v>154</v>
      </c>
      <c r="T359" s="204" t="s">
        <v>154</v>
      </c>
      <c r="U359" s="205" t="n">
        <v>0</v>
      </c>
      <c r="V359" s="205" t="n">
        <f aca="false">ROUND(E359*U359,2)</f>
        <v>0</v>
      </c>
      <c r="W359" s="205"/>
      <c r="X359" s="205" t="s">
        <v>231</v>
      </c>
      <c r="Y359" s="206"/>
      <c r="Z359" s="206"/>
      <c r="AA359" s="206"/>
      <c r="AB359" s="206"/>
      <c r="AC359" s="206"/>
      <c r="AD359" s="206"/>
      <c r="AE359" s="206"/>
      <c r="AF359" s="206"/>
      <c r="AG359" s="206" t="s">
        <v>232</v>
      </c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1" collapsed="false">
      <c r="A360" s="207"/>
      <c r="B360" s="208"/>
      <c r="C360" s="225"/>
      <c r="D360" s="225"/>
      <c r="E360" s="225"/>
      <c r="F360" s="225"/>
      <c r="G360" s="22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6"/>
      <c r="Z360" s="206"/>
      <c r="AA360" s="206"/>
      <c r="AB360" s="206"/>
      <c r="AC360" s="206"/>
      <c r="AD360" s="206"/>
      <c r="AE360" s="206"/>
      <c r="AF360" s="206"/>
      <c r="AG360" s="206" t="s">
        <v>163</v>
      </c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1" collapsed="false">
      <c r="A361" s="197" t="n">
        <v>83</v>
      </c>
      <c r="B361" s="198" t="s">
        <v>242</v>
      </c>
      <c r="C361" s="199" t="s">
        <v>243</v>
      </c>
      <c r="D361" s="200" t="s">
        <v>229</v>
      </c>
      <c r="E361" s="201" t="n">
        <v>12.53</v>
      </c>
      <c r="F361" s="202"/>
      <c r="G361" s="203" t="n">
        <f aca="false">ROUND(E361*F361,2)</f>
        <v>0</v>
      </c>
      <c r="H361" s="202"/>
      <c r="I361" s="203" t="n">
        <f aca="false">ROUND(E361*H361,2)</f>
        <v>0</v>
      </c>
      <c r="J361" s="202"/>
      <c r="K361" s="203" t="n">
        <f aca="false">ROUND(E361*J361,2)</f>
        <v>0</v>
      </c>
      <c r="L361" s="203" t="n">
        <v>21</v>
      </c>
      <c r="M361" s="203" t="n">
        <f aca="false">G361*(1+L361/100)</f>
        <v>0</v>
      </c>
      <c r="N361" s="203" t="n">
        <v>0</v>
      </c>
      <c r="O361" s="203" t="n">
        <f aca="false">ROUND(E361*N361,2)</f>
        <v>0</v>
      </c>
      <c r="P361" s="203" t="n">
        <v>0</v>
      </c>
      <c r="Q361" s="203" t="n">
        <f aca="false">ROUND(E361*P361,2)</f>
        <v>0</v>
      </c>
      <c r="R361" s="203" t="s">
        <v>221</v>
      </c>
      <c r="S361" s="203" t="s">
        <v>154</v>
      </c>
      <c r="T361" s="204" t="s">
        <v>154</v>
      </c>
      <c r="U361" s="205" t="n">
        <v>0.942</v>
      </c>
      <c r="V361" s="205" t="n">
        <f aca="false">ROUND(E361*U361,2)</f>
        <v>11.8</v>
      </c>
      <c r="W361" s="205"/>
      <c r="X361" s="205" t="s">
        <v>231</v>
      </c>
      <c r="Y361" s="206"/>
      <c r="Z361" s="206"/>
      <c r="AA361" s="206"/>
      <c r="AB361" s="206"/>
      <c r="AC361" s="206"/>
      <c r="AD361" s="206"/>
      <c r="AE361" s="206"/>
      <c r="AF361" s="206"/>
      <c r="AG361" s="206" t="s">
        <v>232</v>
      </c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1" collapsed="false">
      <c r="A362" s="207"/>
      <c r="B362" s="208"/>
      <c r="C362" s="225"/>
      <c r="D362" s="225"/>
      <c r="E362" s="225"/>
      <c r="F362" s="225"/>
      <c r="G362" s="22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6"/>
      <c r="Z362" s="206"/>
      <c r="AA362" s="206"/>
      <c r="AB362" s="206"/>
      <c r="AC362" s="206"/>
      <c r="AD362" s="206"/>
      <c r="AE362" s="206"/>
      <c r="AF362" s="206"/>
      <c r="AG362" s="206" t="s">
        <v>163</v>
      </c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22.5" hidden="false" customHeight="false" outlineLevel="1" collapsed="false">
      <c r="A363" s="197" t="n">
        <v>84</v>
      </c>
      <c r="B363" s="198" t="s">
        <v>244</v>
      </c>
      <c r="C363" s="199" t="s">
        <v>245</v>
      </c>
      <c r="D363" s="200" t="s">
        <v>229</v>
      </c>
      <c r="E363" s="201" t="n">
        <v>100.24</v>
      </c>
      <c r="F363" s="202"/>
      <c r="G363" s="203" t="n">
        <f aca="false">ROUND(E363*F363,2)</f>
        <v>0</v>
      </c>
      <c r="H363" s="202"/>
      <c r="I363" s="203" t="n">
        <f aca="false">ROUND(E363*H363,2)</f>
        <v>0</v>
      </c>
      <c r="J363" s="202"/>
      <c r="K363" s="203" t="n">
        <f aca="false">ROUND(E363*J363,2)</f>
        <v>0</v>
      </c>
      <c r="L363" s="203" t="n">
        <v>21</v>
      </c>
      <c r="M363" s="203" t="n">
        <f aca="false">G363*(1+L363/100)</f>
        <v>0</v>
      </c>
      <c r="N363" s="203" t="n">
        <v>0</v>
      </c>
      <c r="O363" s="203" t="n">
        <f aca="false">ROUND(E363*N363,2)</f>
        <v>0</v>
      </c>
      <c r="P363" s="203" t="n">
        <v>0</v>
      </c>
      <c r="Q363" s="203" t="n">
        <f aca="false">ROUND(E363*P363,2)</f>
        <v>0</v>
      </c>
      <c r="R363" s="203" t="s">
        <v>221</v>
      </c>
      <c r="S363" s="203" t="s">
        <v>154</v>
      </c>
      <c r="T363" s="204" t="s">
        <v>154</v>
      </c>
      <c r="U363" s="205" t="n">
        <v>0.11</v>
      </c>
      <c r="V363" s="205" t="n">
        <f aca="false">ROUND(E363*U363,2)</f>
        <v>11.03</v>
      </c>
      <c r="W363" s="205"/>
      <c r="X363" s="205" t="s">
        <v>231</v>
      </c>
      <c r="Y363" s="206"/>
      <c r="Z363" s="206"/>
      <c r="AA363" s="206"/>
      <c r="AB363" s="206"/>
      <c r="AC363" s="206"/>
      <c r="AD363" s="206"/>
      <c r="AE363" s="206"/>
      <c r="AF363" s="206"/>
      <c r="AG363" s="206" t="s">
        <v>232</v>
      </c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1" collapsed="false">
      <c r="A364" s="207"/>
      <c r="B364" s="208"/>
      <c r="C364" s="225"/>
      <c r="D364" s="225"/>
      <c r="E364" s="225"/>
      <c r="F364" s="225"/>
      <c r="G364" s="22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6"/>
      <c r="Z364" s="206"/>
      <c r="AA364" s="206"/>
      <c r="AB364" s="206"/>
      <c r="AC364" s="206"/>
      <c r="AD364" s="206"/>
      <c r="AE364" s="206"/>
      <c r="AF364" s="206"/>
      <c r="AG364" s="206" t="s">
        <v>163</v>
      </c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1" collapsed="false">
      <c r="A365" s="197" t="n">
        <v>85</v>
      </c>
      <c r="B365" s="198" t="s">
        <v>246</v>
      </c>
      <c r="C365" s="199" t="s">
        <v>247</v>
      </c>
      <c r="D365" s="200" t="s">
        <v>229</v>
      </c>
      <c r="E365" s="201" t="n">
        <v>12.53</v>
      </c>
      <c r="F365" s="202"/>
      <c r="G365" s="203" t="n">
        <f aca="false">ROUND(E365*F365,2)</f>
        <v>0</v>
      </c>
      <c r="H365" s="202"/>
      <c r="I365" s="203" t="n">
        <f aca="false">ROUND(E365*H365,2)</f>
        <v>0</v>
      </c>
      <c r="J365" s="202"/>
      <c r="K365" s="203" t="n">
        <f aca="false">ROUND(E365*J365,2)</f>
        <v>0</v>
      </c>
      <c r="L365" s="203" t="n">
        <v>21</v>
      </c>
      <c r="M365" s="203" t="n">
        <f aca="false">G365*(1+L365/100)</f>
        <v>0</v>
      </c>
      <c r="N365" s="203" t="n">
        <v>0</v>
      </c>
      <c r="O365" s="203" t="n">
        <f aca="false">ROUND(E365*N365,2)</f>
        <v>0</v>
      </c>
      <c r="P365" s="203" t="n">
        <v>0</v>
      </c>
      <c r="Q365" s="203" t="n">
        <f aca="false">ROUND(E365*P365,2)</f>
        <v>0</v>
      </c>
      <c r="R365" s="203" t="s">
        <v>221</v>
      </c>
      <c r="S365" s="203" t="s">
        <v>154</v>
      </c>
      <c r="T365" s="204" t="s">
        <v>154</v>
      </c>
      <c r="U365" s="205" t="n">
        <v>0</v>
      </c>
      <c r="V365" s="205" t="n">
        <f aca="false">ROUND(E365*U365,2)</f>
        <v>0</v>
      </c>
      <c r="W365" s="205"/>
      <c r="X365" s="205" t="s">
        <v>231</v>
      </c>
      <c r="Y365" s="206"/>
      <c r="Z365" s="206"/>
      <c r="AA365" s="206"/>
      <c r="AB365" s="206"/>
      <c r="AC365" s="206"/>
      <c r="AD365" s="206"/>
      <c r="AE365" s="206"/>
      <c r="AF365" s="206"/>
      <c r="AG365" s="206" t="s">
        <v>610</v>
      </c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1" collapsed="false">
      <c r="A366" s="207"/>
      <c r="B366" s="208"/>
      <c r="C366" s="225"/>
      <c r="D366" s="225"/>
      <c r="E366" s="225"/>
      <c r="F366" s="225"/>
      <c r="G366" s="22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6"/>
      <c r="Z366" s="206"/>
      <c r="AA366" s="206"/>
      <c r="AB366" s="206"/>
      <c r="AC366" s="206"/>
      <c r="AD366" s="206"/>
      <c r="AE366" s="206"/>
      <c r="AF366" s="206"/>
      <c r="AG366" s="206" t="s">
        <v>163</v>
      </c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0" collapsed="false">
      <c r="A367" s="166"/>
      <c r="B367" s="172"/>
      <c r="C367" s="213"/>
      <c r="D367" s="174"/>
      <c r="E367" s="166"/>
      <c r="F367" s="166"/>
      <c r="G367" s="166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AE367" s="0" t="n">
        <v>15</v>
      </c>
      <c r="AF367" s="0" t="n">
        <v>21</v>
      </c>
      <c r="AG367" s="0" t="s">
        <v>136</v>
      </c>
    </row>
    <row r="368" customFormat="false" ht="12.75" hidden="false" customHeight="false" outlineLevel="0" collapsed="false">
      <c r="A368" s="214"/>
      <c r="B368" s="215" t="s">
        <v>14</v>
      </c>
      <c r="C368" s="216"/>
      <c r="D368" s="217"/>
      <c r="E368" s="218"/>
      <c r="F368" s="218"/>
      <c r="G368" s="219" t="n">
        <f aca="false">G8+G18+G22+G26+G54+G58+G343+G347</f>
        <v>0</v>
      </c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AE368" s="0" t="n">
        <f aca="false">SUMIF(L7:L366,AE367,G7:G366)</f>
        <v>0</v>
      </c>
      <c r="AF368" s="0" t="n">
        <f aca="false">SUMIF(L7:L366,AF367,G7:G366)</f>
        <v>0</v>
      </c>
      <c r="AG368" s="0" t="s">
        <v>180</v>
      </c>
    </row>
    <row r="369" customFormat="false" ht="12.75" hidden="false" customHeight="false" outlineLevel="0" collapsed="false">
      <c r="C369" s="220"/>
      <c r="D369" s="110"/>
      <c r="AG369" s="0" t="s">
        <v>181</v>
      </c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</sheetData>
  <sheetProtection algorithmName="SHA-512" hashValue="Q2wg23RP/tsbtZiikao1rBBT9L3o/hmonSFjSPWLKtY7Zs+rYFi+++NZ9CaTH6vTKTxFO0ZjslgkVht5RqV82g==" saltValue="dguK5EuH0K4Gl1Sp6iuPCA==" spinCount="100000" sheet="true"/>
  <mergeCells count="174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20:G20"/>
    <mergeCell ref="C21:G21"/>
    <mergeCell ref="C24:G24"/>
    <mergeCell ref="C25:G25"/>
    <mergeCell ref="C28:G28"/>
    <mergeCell ref="C29:G29"/>
    <mergeCell ref="C30:G30"/>
    <mergeCell ref="C32:G32"/>
    <mergeCell ref="C33:G33"/>
    <mergeCell ref="C34:G34"/>
    <mergeCell ref="C36:G36"/>
    <mergeCell ref="C37:G37"/>
    <mergeCell ref="C38:G38"/>
    <mergeCell ref="C40:G40"/>
    <mergeCell ref="C41:G41"/>
    <mergeCell ref="C43:G43"/>
    <mergeCell ref="C44:G44"/>
    <mergeCell ref="C46:G46"/>
    <mergeCell ref="C47:G47"/>
    <mergeCell ref="C49:G49"/>
    <mergeCell ref="C50:G50"/>
    <mergeCell ref="C52:G52"/>
    <mergeCell ref="C53:G53"/>
    <mergeCell ref="C56:G56"/>
    <mergeCell ref="C57:G57"/>
    <mergeCell ref="C60:G60"/>
    <mergeCell ref="C63:G63"/>
    <mergeCell ref="C65:G65"/>
    <mergeCell ref="C68:G68"/>
    <mergeCell ref="C70:G70"/>
    <mergeCell ref="C71:G71"/>
    <mergeCell ref="C73:G73"/>
    <mergeCell ref="C76:G76"/>
    <mergeCell ref="C78:G78"/>
    <mergeCell ref="C84:G84"/>
    <mergeCell ref="C86:G86"/>
    <mergeCell ref="C87:G87"/>
    <mergeCell ref="C89:G89"/>
    <mergeCell ref="C94:G94"/>
    <mergeCell ref="C96:G96"/>
    <mergeCell ref="C100:G100"/>
    <mergeCell ref="C102:G102"/>
    <mergeCell ref="C103:G103"/>
    <mergeCell ref="C105:G105"/>
    <mergeCell ref="C111:G111"/>
    <mergeCell ref="C113:G113"/>
    <mergeCell ref="C114:G114"/>
    <mergeCell ref="C116:G116"/>
    <mergeCell ref="C119:G119"/>
    <mergeCell ref="C121:G121"/>
    <mergeCell ref="C122:G122"/>
    <mergeCell ref="C124:G124"/>
    <mergeCell ref="C125:G125"/>
    <mergeCell ref="C127:G127"/>
    <mergeCell ref="C128:G128"/>
    <mergeCell ref="C130:G130"/>
    <mergeCell ref="C137:G137"/>
    <mergeCell ref="C139:G139"/>
    <mergeCell ref="C140:G140"/>
    <mergeCell ref="C142:G142"/>
    <mergeCell ref="C143:G143"/>
    <mergeCell ref="C145:G145"/>
    <mergeCell ref="C146:G146"/>
    <mergeCell ref="C147:G147"/>
    <mergeCell ref="C149:G149"/>
    <mergeCell ref="C153:G153"/>
    <mergeCell ref="C155:G155"/>
    <mergeCell ref="C160:G160"/>
    <mergeCell ref="C162:G162"/>
    <mergeCell ref="C166:G166"/>
    <mergeCell ref="C168:G168"/>
    <mergeCell ref="C173:G173"/>
    <mergeCell ref="C175:G175"/>
    <mergeCell ref="C179:G179"/>
    <mergeCell ref="C181:G181"/>
    <mergeCell ref="C186:G186"/>
    <mergeCell ref="C188:G188"/>
    <mergeCell ref="C189:G189"/>
    <mergeCell ref="C191:G191"/>
    <mergeCell ref="C195:G195"/>
    <mergeCell ref="C197:G197"/>
    <mergeCell ref="C198:G198"/>
    <mergeCell ref="C200:G200"/>
    <mergeCell ref="C201:G201"/>
    <mergeCell ref="C203:G203"/>
    <mergeCell ref="C204:G204"/>
    <mergeCell ref="C207:G207"/>
    <mergeCell ref="C212:G212"/>
    <mergeCell ref="C214:G214"/>
    <mergeCell ref="C218:G218"/>
    <mergeCell ref="C220:G220"/>
    <mergeCell ref="C221:G221"/>
    <mergeCell ref="C226:G226"/>
    <mergeCell ref="C228:G228"/>
    <mergeCell ref="C229:G229"/>
    <mergeCell ref="C231:G231"/>
    <mergeCell ref="C232:G232"/>
    <mergeCell ref="C234:G234"/>
    <mergeCell ref="C242:G242"/>
    <mergeCell ref="C244:G244"/>
    <mergeCell ref="C247:G247"/>
    <mergeCell ref="C249:G249"/>
    <mergeCell ref="C252:G252"/>
    <mergeCell ref="C254:G254"/>
    <mergeCell ref="C258:G258"/>
    <mergeCell ref="C260:G260"/>
    <mergeCell ref="C261:G261"/>
    <mergeCell ref="C263:G263"/>
    <mergeCell ref="C264:G264"/>
    <mergeCell ref="C266:G266"/>
    <mergeCell ref="C270:G270"/>
    <mergeCell ref="C272:G272"/>
    <mergeCell ref="C276:G276"/>
    <mergeCell ref="C278:G278"/>
    <mergeCell ref="C279:G279"/>
    <mergeCell ref="C280:G280"/>
    <mergeCell ref="C282:G282"/>
    <mergeCell ref="C283:G283"/>
    <mergeCell ref="C285:G285"/>
    <mergeCell ref="C286:G286"/>
    <mergeCell ref="C287:G287"/>
    <mergeCell ref="C289:G289"/>
    <mergeCell ref="C291:G291"/>
    <mergeCell ref="C293:G293"/>
    <mergeCell ref="C294:G294"/>
    <mergeCell ref="C295:G295"/>
    <mergeCell ref="C297:G297"/>
    <mergeCell ref="C300:G300"/>
    <mergeCell ref="C302:G302"/>
    <mergeCell ref="C306:G306"/>
    <mergeCell ref="C308:G308"/>
    <mergeCell ref="C309:G309"/>
    <mergeCell ref="C311:G311"/>
    <mergeCell ref="C312:G312"/>
    <mergeCell ref="C314:G314"/>
    <mergeCell ref="C318:G318"/>
    <mergeCell ref="C320:G320"/>
    <mergeCell ref="C321:G321"/>
    <mergeCell ref="C323:G323"/>
    <mergeCell ref="C324:G324"/>
    <mergeCell ref="C325:G325"/>
    <mergeCell ref="C327:G327"/>
    <mergeCell ref="C328:G328"/>
    <mergeCell ref="C329:G329"/>
    <mergeCell ref="C330:G330"/>
    <mergeCell ref="C332:G332"/>
    <mergeCell ref="C333:G333"/>
    <mergeCell ref="C335:G335"/>
    <mergeCell ref="C336:G336"/>
    <mergeCell ref="C338:G338"/>
    <mergeCell ref="C339:G339"/>
    <mergeCell ref="C342:G342"/>
    <mergeCell ref="C345:G345"/>
    <mergeCell ref="C346:G346"/>
    <mergeCell ref="C349:G349"/>
    <mergeCell ref="C351:G351"/>
    <mergeCell ref="C353:G353"/>
    <mergeCell ref="C355:G355"/>
    <mergeCell ref="C356:G356"/>
    <mergeCell ref="C358:G358"/>
    <mergeCell ref="C360:G360"/>
    <mergeCell ref="C362:G362"/>
    <mergeCell ref="C364:G364"/>
    <mergeCell ref="C366:G3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21</v>
      </c>
      <c r="B1" s="176"/>
      <c r="C1" s="176"/>
      <c r="D1" s="176"/>
      <c r="E1" s="176"/>
      <c r="F1" s="176"/>
      <c r="G1" s="176"/>
      <c r="AG1" s="0" t="s">
        <v>122</v>
      </c>
    </row>
    <row r="2" customFormat="false" ht="24.75" hidden="false" customHeight="true" outlineLevel="0" collapsed="false">
      <c r="A2" s="177" t="s">
        <v>118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23</v>
      </c>
    </row>
    <row r="3" customFormat="false" ht="24.75" hidden="false" customHeight="true" outlineLevel="0" collapsed="false">
      <c r="A3" s="177" t="s">
        <v>119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23</v>
      </c>
      <c r="AG3" s="0" t="s">
        <v>124</v>
      </c>
    </row>
    <row r="4" customFormat="false" ht="24.75" hidden="false" customHeight="true" outlineLevel="0" collapsed="false">
      <c r="A4" s="179" t="s">
        <v>120</v>
      </c>
      <c r="B4" s="180" t="s">
        <v>57</v>
      </c>
      <c r="C4" s="181" t="s">
        <v>58</v>
      </c>
      <c r="D4" s="181"/>
      <c r="E4" s="181"/>
      <c r="F4" s="181"/>
      <c r="G4" s="181"/>
      <c r="AG4" s="0" t="s">
        <v>12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26</v>
      </c>
      <c r="B6" s="183" t="s">
        <v>127</v>
      </c>
      <c r="C6" s="183" t="s">
        <v>128</v>
      </c>
      <c r="D6" s="184" t="s">
        <v>129</v>
      </c>
      <c r="E6" s="182" t="s">
        <v>130</v>
      </c>
      <c r="F6" s="185" t="s">
        <v>131</v>
      </c>
      <c r="G6" s="182" t="s">
        <v>14</v>
      </c>
      <c r="H6" s="186" t="s">
        <v>132</v>
      </c>
      <c r="I6" s="186" t="s">
        <v>133</v>
      </c>
      <c r="J6" s="186" t="s">
        <v>134</v>
      </c>
      <c r="K6" s="186" t="s">
        <v>135</v>
      </c>
      <c r="L6" s="186" t="s">
        <v>136</v>
      </c>
      <c r="M6" s="186" t="s">
        <v>137</v>
      </c>
      <c r="N6" s="186" t="s">
        <v>138</v>
      </c>
      <c r="O6" s="186" t="s">
        <v>139</v>
      </c>
      <c r="P6" s="186" t="s">
        <v>140</v>
      </c>
      <c r="Q6" s="186" t="s">
        <v>141</v>
      </c>
      <c r="R6" s="186" t="s">
        <v>142</v>
      </c>
      <c r="S6" s="186" t="s">
        <v>143</v>
      </c>
      <c r="T6" s="186" t="s">
        <v>144</v>
      </c>
      <c r="U6" s="186" t="s">
        <v>145</v>
      </c>
      <c r="V6" s="186" t="s">
        <v>146</v>
      </c>
      <c r="W6" s="186" t="s">
        <v>147</v>
      </c>
      <c r="X6" s="186" t="s">
        <v>148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49</v>
      </c>
      <c r="B8" s="190" t="s">
        <v>66</v>
      </c>
      <c r="C8" s="191" t="s">
        <v>67</v>
      </c>
      <c r="D8" s="192"/>
      <c r="E8" s="193"/>
      <c r="F8" s="194"/>
      <c r="G8" s="194" t="n">
        <f aca="false">SUMIF(AG9:AG11,"&lt;&gt;NOR",G9:G11)</f>
        <v>0</v>
      </c>
      <c r="H8" s="194"/>
      <c r="I8" s="194" t="n">
        <f aca="false">SUM(I9:I11)</f>
        <v>0</v>
      </c>
      <c r="J8" s="194"/>
      <c r="K8" s="194" t="n">
        <f aca="false">SUM(K9:K11)</f>
        <v>0</v>
      </c>
      <c r="L8" s="194"/>
      <c r="M8" s="194" t="n">
        <f aca="false">SUM(M9:M11)</f>
        <v>0</v>
      </c>
      <c r="N8" s="194"/>
      <c r="O8" s="194" t="n">
        <f aca="false">SUM(O9:O11)</f>
        <v>0.1</v>
      </c>
      <c r="P8" s="194"/>
      <c r="Q8" s="194" t="n">
        <f aca="false">SUM(Q9:Q11)</f>
        <v>0</v>
      </c>
      <c r="R8" s="194"/>
      <c r="S8" s="194"/>
      <c r="T8" s="195"/>
      <c r="U8" s="196"/>
      <c r="V8" s="196" t="n">
        <f aca="false">SUM(V9:V11)</f>
        <v>1.54</v>
      </c>
      <c r="W8" s="196"/>
      <c r="X8" s="196"/>
      <c r="AG8" s="0" t="s">
        <v>150</v>
      </c>
    </row>
    <row r="9" customFormat="false" ht="22.5" hidden="false" customHeight="false" outlineLevel="1" collapsed="false">
      <c r="A9" s="197" t="n">
        <v>1</v>
      </c>
      <c r="B9" s="198" t="s">
        <v>888</v>
      </c>
      <c r="C9" s="199" t="s">
        <v>889</v>
      </c>
      <c r="D9" s="200" t="s">
        <v>250</v>
      </c>
      <c r="E9" s="201" t="n">
        <v>2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0502</v>
      </c>
      <c r="O9" s="203" t="n">
        <f aca="false">ROUND(E9*N9,2)</f>
        <v>0.1</v>
      </c>
      <c r="P9" s="203" t="n">
        <v>0</v>
      </c>
      <c r="Q9" s="203" t="n">
        <f aca="false">ROUND(E9*P9,2)</f>
        <v>0</v>
      </c>
      <c r="R9" s="203" t="s">
        <v>251</v>
      </c>
      <c r="S9" s="203" t="s">
        <v>154</v>
      </c>
      <c r="T9" s="204" t="s">
        <v>154</v>
      </c>
      <c r="U9" s="205" t="n">
        <v>0.77</v>
      </c>
      <c r="V9" s="205" t="n">
        <f aca="false">ROUND(E9*U9,2)</f>
        <v>1.54</v>
      </c>
      <c r="W9" s="205"/>
      <c r="X9" s="205" t="s">
        <v>186</v>
      </c>
      <c r="Y9" s="206"/>
      <c r="Z9" s="206"/>
      <c r="AA9" s="206"/>
      <c r="AB9" s="206"/>
      <c r="AC9" s="206"/>
      <c r="AD9" s="206"/>
      <c r="AE9" s="206"/>
      <c r="AF9" s="206"/>
      <c r="AG9" s="206" t="s">
        <v>187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24" t="s">
        <v>890</v>
      </c>
      <c r="D10" s="224"/>
      <c r="E10" s="224"/>
      <c r="F10" s="224"/>
      <c r="G10" s="224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234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12"/>
      <c r="D11" s="212"/>
      <c r="E11" s="212"/>
      <c r="F11" s="212"/>
      <c r="G11" s="212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63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0" collapsed="false">
      <c r="A12" s="189" t="s">
        <v>149</v>
      </c>
      <c r="B12" s="190" t="s">
        <v>68</v>
      </c>
      <c r="C12" s="191" t="s">
        <v>69</v>
      </c>
      <c r="D12" s="192"/>
      <c r="E12" s="193"/>
      <c r="F12" s="194"/>
      <c r="G12" s="194" t="n">
        <f aca="false">SUMIF(AG13:AG15,"&lt;&gt;NOR",G13:G15)</f>
        <v>0</v>
      </c>
      <c r="H12" s="194"/>
      <c r="I12" s="194" t="n">
        <f aca="false">SUM(I13:I15)</f>
        <v>0</v>
      </c>
      <c r="J12" s="194"/>
      <c r="K12" s="194" t="n">
        <f aca="false">SUM(K13:K15)</f>
        <v>0</v>
      </c>
      <c r="L12" s="194"/>
      <c r="M12" s="194" t="n">
        <f aca="false">SUM(M13:M15)</f>
        <v>0</v>
      </c>
      <c r="N12" s="194"/>
      <c r="O12" s="194" t="n">
        <f aca="false">SUM(O13:O15)</f>
        <v>2.14</v>
      </c>
      <c r="P12" s="194"/>
      <c r="Q12" s="194" t="n">
        <f aca="false">SUM(Q13:Q15)</f>
        <v>0</v>
      </c>
      <c r="R12" s="194"/>
      <c r="S12" s="194"/>
      <c r="T12" s="195"/>
      <c r="U12" s="196"/>
      <c r="V12" s="196" t="n">
        <f aca="false">SUM(V13:V15)</f>
        <v>14</v>
      </c>
      <c r="W12" s="196"/>
      <c r="X12" s="196"/>
      <c r="AG12" s="0" t="s">
        <v>150</v>
      </c>
    </row>
    <row r="13" customFormat="false" ht="22.5" hidden="false" customHeight="false" outlineLevel="1" collapsed="false">
      <c r="A13" s="197" t="n">
        <v>2</v>
      </c>
      <c r="B13" s="198" t="s">
        <v>331</v>
      </c>
      <c r="C13" s="199" t="s">
        <v>332</v>
      </c>
      <c r="D13" s="200" t="s">
        <v>206</v>
      </c>
      <c r="E13" s="201" t="n">
        <v>20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.10712</v>
      </c>
      <c r="O13" s="203" t="n">
        <f aca="false">ROUND(E13*N13,2)</f>
        <v>2.14</v>
      </c>
      <c r="P13" s="203" t="n">
        <v>0</v>
      </c>
      <c r="Q13" s="203" t="n">
        <f aca="false">ROUND(E13*P13,2)</f>
        <v>0</v>
      </c>
      <c r="R13" s="203" t="s">
        <v>251</v>
      </c>
      <c r="S13" s="203" t="s">
        <v>154</v>
      </c>
      <c r="T13" s="204" t="s">
        <v>154</v>
      </c>
      <c r="U13" s="205" t="n">
        <v>0.69998</v>
      </c>
      <c r="V13" s="205" t="n">
        <f aca="false">ROUND(E13*U13,2)</f>
        <v>14</v>
      </c>
      <c r="W13" s="205"/>
      <c r="X13" s="205" t="s">
        <v>186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87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1" collapsed="false">
      <c r="A14" s="207"/>
      <c r="B14" s="208"/>
      <c r="C14" s="224" t="s">
        <v>333</v>
      </c>
      <c r="D14" s="224"/>
      <c r="E14" s="224"/>
      <c r="F14" s="224"/>
      <c r="G14" s="224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234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12"/>
      <c r="D15" s="212"/>
      <c r="E15" s="212"/>
      <c r="F15" s="212"/>
      <c r="G15" s="212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63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0" collapsed="false">
      <c r="A16" s="189" t="s">
        <v>149</v>
      </c>
      <c r="B16" s="190" t="s">
        <v>81</v>
      </c>
      <c r="C16" s="191" t="s">
        <v>82</v>
      </c>
      <c r="D16" s="192"/>
      <c r="E16" s="193"/>
      <c r="F16" s="194"/>
      <c r="G16" s="194" t="n">
        <f aca="false">SUMIF(AG17:AG26,"&lt;&gt;NOR",G17:G26)</f>
        <v>0</v>
      </c>
      <c r="H16" s="194"/>
      <c r="I16" s="194" t="n">
        <f aca="false">SUM(I17:I26)</f>
        <v>0</v>
      </c>
      <c r="J16" s="194"/>
      <c r="K16" s="194" t="n">
        <f aca="false">SUM(K17:K26)</f>
        <v>0</v>
      </c>
      <c r="L16" s="194"/>
      <c r="M16" s="194" t="n">
        <f aca="false">SUM(M17:M26)</f>
        <v>0</v>
      </c>
      <c r="N16" s="194"/>
      <c r="O16" s="194" t="n">
        <f aca="false">SUM(O17:O26)</f>
        <v>0.05</v>
      </c>
      <c r="P16" s="194"/>
      <c r="Q16" s="194" t="n">
        <f aca="false">SUM(Q17:Q26)</f>
        <v>0.61</v>
      </c>
      <c r="R16" s="194"/>
      <c r="S16" s="194"/>
      <c r="T16" s="195"/>
      <c r="U16" s="196"/>
      <c r="V16" s="196" t="n">
        <f aca="false">SUM(V17:V26)</f>
        <v>26.21</v>
      </c>
      <c r="W16" s="196"/>
      <c r="X16" s="196"/>
      <c r="AG16" s="0" t="s">
        <v>150</v>
      </c>
    </row>
    <row r="17" customFormat="false" ht="22.5" hidden="false" customHeight="false" outlineLevel="1" collapsed="false">
      <c r="A17" s="197" t="n">
        <v>3</v>
      </c>
      <c r="B17" s="198" t="s">
        <v>896</v>
      </c>
      <c r="C17" s="199" t="s">
        <v>897</v>
      </c>
      <c r="D17" s="200" t="s">
        <v>250</v>
      </c>
      <c r="E17" s="201" t="n">
        <v>2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.005</v>
      </c>
      <c r="Q17" s="203" t="n">
        <f aca="false">ROUND(E17*P17,2)</f>
        <v>0.01</v>
      </c>
      <c r="R17" s="203" t="s">
        <v>221</v>
      </c>
      <c r="S17" s="203" t="s">
        <v>154</v>
      </c>
      <c r="T17" s="204" t="s">
        <v>154</v>
      </c>
      <c r="U17" s="205" t="n">
        <v>0.363</v>
      </c>
      <c r="V17" s="205" t="n">
        <f aca="false">ROUND(E17*U17,2)</f>
        <v>0.73</v>
      </c>
      <c r="W17" s="205"/>
      <c r="X17" s="205" t="s">
        <v>186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87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1" collapsed="false">
      <c r="A18" s="207"/>
      <c r="B18" s="208"/>
      <c r="C18" s="224" t="s">
        <v>898</v>
      </c>
      <c r="D18" s="224"/>
      <c r="E18" s="224"/>
      <c r="F18" s="224"/>
      <c r="G18" s="224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234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1" collapsed="false">
      <c r="A19" s="207"/>
      <c r="B19" s="208"/>
      <c r="C19" s="211" t="s">
        <v>893</v>
      </c>
      <c r="D19" s="211"/>
      <c r="E19" s="211"/>
      <c r="F19" s="211"/>
      <c r="G19" s="211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59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12"/>
      <c r="D20" s="212"/>
      <c r="E20" s="212"/>
      <c r="F20" s="212"/>
      <c r="G20" s="212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63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false" outlineLevel="1" collapsed="false">
      <c r="A21" s="197" t="n">
        <v>4</v>
      </c>
      <c r="B21" s="198" t="s">
        <v>900</v>
      </c>
      <c r="C21" s="199" t="s">
        <v>901</v>
      </c>
      <c r="D21" s="200" t="s">
        <v>345</v>
      </c>
      <c r="E21" s="201" t="n">
        <v>70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.00049</v>
      </c>
      <c r="O21" s="203" t="n">
        <f aca="false">ROUND(E21*N21,2)</f>
        <v>0.03</v>
      </c>
      <c r="P21" s="203" t="n">
        <v>0.004</v>
      </c>
      <c r="Q21" s="203" t="n">
        <f aca="false">ROUND(E21*P21,2)</f>
        <v>0.28</v>
      </c>
      <c r="R21" s="203" t="s">
        <v>221</v>
      </c>
      <c r="S21" s="203" t="s">
        <v>154</v>
      </c>
      <c r="T21" s="204" t="s">
        <v>154</v>
      </c>
      <c r="U21" s="205" t="n">
        <v>0.208</v>
      </c>
      <c r="V21" s="205" t="n">
        <f aca="false">ROUND(E21*U21,2)</f>
        <v>14.56</v>
      </c>
      <c r="W21" s="205"/>
      <c r="X21" s="205" t="s">
        <v>186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87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true" outlineLevel="1" collapsed="false">
      <c r="A22" s="207"/>
      <c r="B22" s="208"/>
      <c r="C22" s="209" t="s">
        <v>893</v>
      </c>
      <c r="D22" s="209"/>
      <c r="E22" s="209"/>
      <c r="F22" s="209"/>
      <c r="G22" s="209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59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12"/>
      <c r="D23" s="212"/>
      <c r="E23" s="212"/>
      <c r="F23" s="212"/>
      <c r="G23" s="212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63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22.5" hidden="false" customHeight="false" outlineLevel="1" collapsed="false">
      <c r="A24" s="197" t="n">
        <v>5</v>
      </c>
      <c r="B24" s="198" t="s">
        <v>902</v>
      </c>
      <c r="C24" s="199" t="s">
        <v>903</v>
      </c>
      <c r="D24" s="200" t="s">
        <v>345</v>
      </c>
      <c r="E24" s="201" t="n">
        <v>40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.00049</v>
      </c>
      <c r="O24" s="203" t="n">
        <f aca="false">ROUND(E24*N24,2)</f>
        <v>0.02</v>
      </c>
      <c r="P24" s="203" t="n">
        <v>0.008</v>
      </c>
      <c r="Q24" s="203" t="n">
        <f aca="false">ROUND(E24*P24,2)</f>
        <v>0.32</v>
      </c>
      <c r="R24" s="203" t="s">
        <v>221</v>
      </c>
      <c r="S24" s="203" t="s">
        <v>154</v>
      </c>
      <c r="T24" s="204" t="s">
        <v>154</v>
      </c>
      <c r="U24" s="205" t="n">
        <v>0.273</v>
      </c>
      <c r="V24" s="205" t="n">
        <f aca="false">ROUND(E24*U24,2)</f>
        <v>10.92</v>
      </c>
      <c r="W24" s="205"/>
      <c r="X24" s="205" t="s">
        <v>186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87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true" outlineLevel="1" collapsed="false">
      <c r="A25" s="207"/>
      <c r="B25" s="208"/>
      <c r="C25" s="209" t="s">
        <v>893</v>
      </c>
      <c r="D25" s="209"/>
      <c r="E25" s="209"/>
      <c r="F25" s="209"/>
      <c r="G25" s="209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59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12"/>
      <c r="D26" s="212"/>
      <c r="E26" s="212"/>
      <c r="F26" s="212"/>
      <c r="G26" s="212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63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0" collapsed="false">
      <c r="A27" s="189" t="s">
        <v>149</v>
      </c>
      <c r="B27" s="190" t="s">
        <v>83</v>
      </c>
      <c r="C27" s="191" t="s">
        <v>84</v>
      </c>
      <c r="D27" s="192"/>
      <c r="E27" s="193"/>
      <c r="F27" s="194"/>
      <c r="G27" s="194" t="n">
        <f aca="false">SUMIF(AG28:AG30,"&lt;&gt;NOR",G28:G30)</f>
        <v>0</v>
      </c>
      <c r="H27" s="194"/>
      <c r="I27" s="194" t="n">
        <f aca="false">SUM(I28:I30)</f>
        <v>0</v>
      </c>
      <c r="J27" s="194"/>
      <c r="K27" s="194" t="n">
        <f aca="false">SUM(K28:K30)</f>
        <v>0</v>
      </c>
      <c r="L27" s="194"/>
      <c r="M27" s="194" t="n">
        <f aca="false">SUM(M28:M30)</f>
        <v>0</v>
      </c>
      <c r="N27" s="194"/>
      <c r="O27" s="194" t="n">
        <f aca="false">SUM(O28:O30)</f>
        <v>0</v>
      </c>
      <c r="P27" s="194"/>
      <c r="Q27" s="194" t="n">
        <f aca="false">SUM(Q28:Q30)</f>
        <v>0</v>
      </c>
      <c r="R27" s="194"/>
      <c r="S27" s="194"/>
      <c r="T27" s="195"/>
      <c r="U27" s="196"/>
      <c r="V27" s="196" t="n">
        <f aca="false">SUM(V28:V30)</f>
        <v>5.92</v>
      </c>
      <c r="W27" s="196"/>
      <c r="X27" s="196"/>
      <c r="AG27" s="0" t="s">
        <v>150</v>
      </c>
    </row>
    <row r="28" customFormat="false" ht="33.75" hidden="false" customHeight="false" outlineLevel="1" collapsed="false">
      <c r="A28" s="197" t="n">
        <v>6</v>
      </c>
      <c r="B28" s="198" t="s">
        <v>453</v>
      </c>
      <c r="C28" s="199" t="s">
        <v>454</v>
      </c>
      <c r="D28" s="200" t="s">
        <v>229</v>
      </c>
      <c r="E28" s="201" t="n">
        <v>2.2967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 t="s">
        <v>251</v>
      </c>
      <c r="S28" s="203" t="s">
        <v>154</v>
      </c>
      <c r="T28" s="204" t="s">
        <v>154</v>
      </c>
      <c r="U28" s="205" t="n">
        <v>2.577</v>
      </c>
      <c r="V28" s="205" t="n">
        <f aca="false">ROUND(E28*U28,2)</f>
        <v>5.92</v>
      </c>
      <c r="W28" s="205"/>
      <c r="X28" s="205" t="s">
        <v>455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456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1" collapsed="false">
      <c r="A29" s="207"/>
      <c r="B29" s="208"/>
      <c r="C29" s="224" t="s">
        <v>457</v>
      </c>
      <c r="D29" s="224"/>
      <c r="E29" s="224"/>
      <c r="F29" s="224"/>
      <c r="G29" s="224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234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12"/>
      <c r="D30" s="212"/>
      <c r="E30" s="212"/>
      <c r="F30" s="212"/>
      <c r="G30" s="212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63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0" collapsed="false">
      <c r="A31" s="189" t="s">
        <v>149</v>
      </c>
      <c r="B31" s="190" t="s">
        <v>109</v>
      </c>
      <c r="C31" s="191" t="s">
        <v>110</v>
      </c>
      <c r="D31" s="192"/>
      <c r="E31" s="193"/>
      <c r="F31" s="194"/>
      <c r="G31" s="194" t="n">
        <f aca="false">SUMIF(AG32:AG89,"&lt;&gt;NOR",G32:G89)</f>
        <v>0</v>
      </c>
      <c r="H31" s="194"/>
      <c r="I31" s="194" t="n">
        <f aca="false">SUM(I32:I89)</f>
        <v>0</v>
      </c>
      <c r="J31" s="194"/>
      <c r="K31" s="194" t="n">
        <f aca="false">SUM(K32:K89)</f>
        <v>0</v>
      </c>
      <c r="L31" s="194"/>
      <c r="M31" s="194" t="n">
        <f aca="false">SUM(M32:M89)</f>
        <v>0</v>
      </c>
      <c r="N31" s="194"/>
      <c r="O31" s="194" t="n">
        <f aca="false">SUM(O32:O89)</f>
        <v>0.01</v>
      </c>
      <c r="P31" s="194"/>
      <c r="Q31" s="194" t="n">
        <f aca="false">SUM(Q32:Q89)</f>
        <v>0</v>
      </c>
      <c r="R31" s="194"/>
      <c r="S31" s="194"/>
      <c r="T31" s="195"/>
      <c r="U31" s="196"/>
      <c r="V31" s="196" t="n">
        <f aca="false">SUM(V32:V89)</f>
        <v>45.49</v>
      </c>
      <c r="W31" s="196"/>
      <c r="X31" s="196"/>
      <c r="AG31" s="0" t="s">
        <v>150</v>
      </c>
    </row>
    <row r="32" customFormat="false" ht="22.5" hidden="false" customHeight="false" outlineLevel="1" collapsed="false">
      <c r="A32" s="197" t="n">
        <v>7</v>
      </c>
      <c r="B32" s="198" t="s">
        <v>1169</v>
      </c>
      <c r="C32" s="199" t="s">
        <v>1170</v>
      </c>
      <c r="D32" s="200" t="s">
        <v>345</v>
      </c>
      <c r="E32" s="201" t="n">
        <v>235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4E-005</v>
      </c>
      <c r="O32" s="203" t="n">
        <f aca="false">ROUND(E32*N32,2)</f>
        <v>0.01</v>
      </c>
      <c r="P32" s="203" t="n">
        <v>0</v>
      </c>
      <c r="Q32" s="203" t="n">
        <f aca="false">ROUND(E32*P32,2)</f>
        <v>0</v>
      </c>
      <c r="R32" s="203" t="s">
        <v>109</v>
      </c>
      <c r="S32" s="203" t="s">
        <v>317</v>
      </c>
      <c r="T32" s="204" t="s">
        <v>317</v>
      </c>
      <c r="U32" s="205" t="n">
        <v>0.08017</v>
      </c>
      <c r="V32" s="205" t="n">
        <f aca="false">ROUND(E32*U32,2)</f>
        <v>18.84</v>
      </c>
      <c r="W32" s="205"/>
      <c r="X32" s="205" t="s">
        <v>186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910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1" collapsed="false">
      <c r="A33" s="207"/>
      <c r="B33" s="208"/>
      <c r="C33" s="209" t="s">
        <v>1171</v>
      </c>
      <c r="D33" s="209"/>
      <c r="E33" s="209"/>
      <c r="F33" s="209"/>
      <c r="G33" s="209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59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21" t="s">
        <v>1028</v>
      </c>
      <c r="D34" s="222"/>
      <c r="E34" s="223" t="n">
        <v>110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209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21" t="s">
        <v>1029</v>
      </c>
      <c r="D35" s="222"/>
      <c r="E35" s="223" t="n">
        <v>100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209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21" t="s">
        <v>1002</v>
      </c>
      <c r="D36" s="222"/>
      <c r="E36" s="223" t="n">
        <v>25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209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12"/>
      <c r="D37" s="212"/>
      <c r="E37" s="212"/>
      <c r="F37" s="212"/>
      <c r="G37" s="212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63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8</v>
      </c>
      <c r="B38" s="198" t="s">
        <v>1172</v>
      </c>
      <c r="C38" s="199" t="s">
        <v>1173</v>
      </c>
      <c r="D38" s="200" t="s">
        <v>345</v>
      </c>
      <c r="E38" s="201" t="n">
        <v>120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185</v>
      </c>
      <c r="T38" s="204" t="s">
        <v>155</v>
      </c>
      <c r="U38" s="205" t="n">
        <v>0.1</v>
      </c>
      <c r="V38" s="205" t="n">
        <f aca="false">ROUND(E38*U38,2)</f>
        <v>12</v>
      </c>
      <c r="W38" s="205"/>
      <c r="X38" s="205" t="s">
        <v>186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910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true" outlineLevel="1" collapsed="false">
      <c r="A39" s="207"/>
      <c r="B39" s="208"/>
      <c r="C39" s="209" t="s">
        <v>1174</v>
      </c>
      <c r="D39" s="209"/>
      <c r="E39" s="209"/>
      <c r="F39" s="209"/>
      <c r="G39" s="209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5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21" t="s">
        <v>1175</v>
      </c>
      <c r="D40" s="222"/>
      <c r="E40" s="223" t="n">
        <v>65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209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21" t="s">
        <v>918</v>
      </c>
      <c r="D41" s="222"/>
      <c r="E41" s="223" t="n">
        <v>55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209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12"/>
      <c r="D42" s="212"/>
      <c r="E42" s="212"/>
      <c r="F42" s="212"/>
      <c r="G42" s="212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63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9</v>
      </c>
      <c r="B43" s="198" t="s">
        <v>1176</v>
      </c>
      <c r="C43" s="199" t="s">
        <v>1177</v>
      </c>
      <c r="D43" s="200" t="s">
        <v>250</v>
      </c>
      <c r="E43" s="201" t="n">
        <v>21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4E-005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3"/>
      <c r="S43" s="203" t="s">
        <v>185</v>
      </c>
      <c r="T43" s="204" t="s">
        <v>155</v>
      </c>
      <c r="U43" s="205" t="n">
        <v>0.09</v>
      </c>
      <c r="V43" s="205" t="n">
        <f aca="false">ROUND(E43*U43,2)</f>
        <v>1.89</v>
      </c>
      <c r="W43" s="205"/>
      <c r="X43" s="205" t="s">
        <v>186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910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true" outlineLevel="1" collapsed="false">
      <c r="A44" s="207"/>
      <c r="B44" s="208"/>
      <c r="C44" s="209" t="s">
        <v>1178</v>
      </c>
      <c r="D44" s="209"/>
      <c r="E44" s="209"/>
      <c r="F44" s="209"/>
      <c r="G44" s="209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5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12"/>
      <c r="D45" s="212"/>
      <c r="E45" s="212"/>
      <c r="F45" s="212"/>
      <c r="G45" s="212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63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22.5" hidden="false" customHeight="false" outlineLevel="1" collapsed="false">
      <c r="A46" s="197" t="n">
        <v>10</v>
      </c>
      <c r="B46" s="198" t="s">
        <v>1179</v>
      </c>
      <c r="C46" s="199" t="s">
        <v>1180</v>
      </c>
      <c r="D46" s="200" t="s">
        <v>250</v>
      </c>
      <c r="E46" s="201" t="n">
        <v>21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/>
      <c r="S46" s="203" t="s">
        <v>185</v>
      </c>
      <c r="T46" s="204" t="s">
        <v>154</v>
      </c>
      <c r="U46" s="205" t="n">
        <v>0.28</v>
      </c>
      <c r="V46" s="205" t="n">
        <f aca="false">ROUND(E46*U46,2)</f>
        <v>5.88</v>
      </c>
      <c r="W46" s="205"/>
      <c r="X46" s="205" t="s">
        <v>186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910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1" collapsed="false">
      <c r="A47" s="207"/>
      <c r="B47" s="208"/>
      <c r="C47" s="209" t="s">
        <v>1181</v>
      </c>
      <c r="D47" s="209"/>
      <c r="E47" s="209"/>
      <c r="F47" s="209"/>
      <c r="G47" s="209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5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12"/>
      <c r="D48" s="212"/>
      <c r="E48" s="212"/>
      <c r="F48" s="212"/>
      <c r="G48" s="212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63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7" t="n">
        <v>11</v>
      </c>
      <c r="B49" s="198" t="s">
        <v>1182</v>
      </c>
      <c r="C49" s="199" t="s">
        <v>1183</v>
      </c>
      <c r="D49" s="200" t="s">
        <v>250</v>
      </c>
      <c r="E49" s="201" t="n">
        <v>2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185</v>
      </c>
      <c r="T49" s="204" t="s">
        <v>155</v>
      </c>
      <c r="U49" s="205" t="n">
        <v>0.04</v>
      </c>
      <c r="V49" s="205" t="n">
        <f aca="false">ROUND(E49*U49,2)</f>
        <v>0.08</v>
      </c>
      <c r="W49" s="205"/>
      <c r="X49" s="205" t="s">
        <v>186</v>
      </c>
      <c r="Y49" s="206"/>
      <c r="Z49" s="206"/>
      <c r="AA49" s="206"/>
      <c r="AB49" s="206"/>
      <c r="AC49" s="206"/>
      <c r="AD49" s="206"/>
      <c r="AE49" s="206"/>
      <c r="AF49" s="206"/>
      <c r="AG49" s="206" t="s">
        <v>910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true" outlineLevel="1" collapsed="false">
      <c r="A50" s="207"/>
      <c r="B50" s="208"/>
      <c r="C50" s="209" t="s">
        <v>1184</v>
      </c>
      <c r="D50" s="209"/>
      <c r="E50" s="209"/>
      <c r="F50" s="209"/>
      <c r="G50" s="209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5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/>
      <c r="B51" s="208"/>
      <c r="C51" s="212"/>
      <c r="D51" s="212"/>
      <c r="E51" s="212"/>
      <c r="F51" s="212"/>
      <c r="G51" s="212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63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22.5" hidden="false" customHeight="false" outlineLevel="1" collapsed="false">
      <c r="A52" s="197" t="n">
        <v>12</v>
      </c>
      <c r="B52" s="198" t="s">
        <v>1185</v>
      </c>
      <c r="C52" s="199" t="s">
        <v>1186</v>
      </c>
      <c r="D52" s="200" t="s">
        <v>250</v>
      </c>
      <c r="E52" s="201" t="n">
        <v>2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/>
      <c r="S52" s="203" t="s">
        <v>185</v>
      </c>
      <c r="T52" s="204" t="s">
        <v>155</v>
      </c>
      <c r="U52" s="205" t="n">
        <v>1.6</v>
      </c>
      <c r="V52" s="205" t="n">
        <f aca="false">ROUND(E52*U52,2)</f>
        <v>3.2</v>
      </c>
      <c r="W52" s="205"/>
      <c r="X52" s="205" t="s">
        <v>186</v>
      </c>
      <c r="Y52" s="206"/>
      <c r="Z52" s="206"/>
      <c r="AA52" s="206"/>
      <c r="AB52" s="206"/>
      <c r="AC52" s="206"/>
      <c r="AD52" s="206"/>
      <c r="AE52" s="206"/>
      <c r="AF52" s="206"/>
      <c r="AG52" s="206" t="s">
        <v>910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true" outlineLevel="1" collapsed="false">
      <c r="A53" s="207"/>
      <c r="B53" s="208"/>
      <c r="C53" s="209" t="s">
        <v>1187</v>
      </c>
      <c r="D53" s="209"/>
      <c r="E53" s="209"/>
      <c r="F53" s="209"/>
      <c r="G53" s="209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59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1" collapsed="false">
      <c r="A54" s="207"/>
      <c r="B54" s="208"/>
      <c r="C54" s="211" t="s">
        <v>1188</v>
      </c>
      <c r="D54" s="211"/>
      <c r="E54" s="211"/>
      <c r="F54" s="211"/>
      <c r="G54" s="211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5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1" collapsed="false">
      <c r="A55" s="207"/>
      <c r="B55" s="208"/>
      <c r="C55" s="211" t="s">
        <v>1189</v>
      </c>
      <c r="D55" s="211"/>
      <c r="E55" s="211"/>
      <c r="F55" s="211"/>
      <c r="G55" s="211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5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true" outlineLevel="1" collapsed="false">
      <c r="A56" s="207"/>
      <c r="B56" s="208"/>
      <c r="C56" s="211" t="s">
        <v>1190</v>
      </c>
      <c r="D56" s="211"/>
      <c r="E56" s="211"/>
      <c r="F56" s="211"/>
      <c r="G56" s="211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5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1" collapsed="false">
      <c r="A57" s="207"/>
      <c r="B57" s="208"/>
      <c r="C57" s="211" t="s">
        <v>1191</v>
      </c>
      <c r="D57" s="211"/>
      <c r="E57" s="211"/>
      <c r="F57" s="211"/>
      <c r="G57" s="211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5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true" outlineLevel="1" collapsed="false">
      <c r="A58" s="207"/>
      <c r="B58" s="208"/>
      <c r="C58" s="211" t="s">
        <v>1192</v>
      </c>
      <c r="D58" s="211"/>
      <c r="E58" s="211"/>
      <c r="F58" s="211"/>
      <c r="G58" s="211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5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21" t="s">
        <v>538</v>
      </c>
      <c r="D59" s="222"/>
      <c r="E59" s="223" t="n">
        <v>1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209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/>
      <c r="B60" s="208"/>
      <c r="C60" s="221" t="s">
        <v>393</v>
      </c>
      <c r="D60" s="222"/>
      <c r="E60" s="223" t="n">
        <v>1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209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12"/>
      <c r="D61" s="212"/>
      <c r="E61" s="212"/>
      <c r="F61" s="212"/>
      <c r="G61" s="212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63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197" t="n">
        <v>13</v>
      </c>
      <c r="B62" s="198" t="s">
        <v>1193</v>
      </c>
      <c r="C62" s="199" t="s">
        <v>1194</v>
      </c>
      <c r="D62" s="200" t="s">
        <v>250</v>
      </c>
      <c r="E62" s="201" t="n">
        <v>18</v>
      </c>
      <c r="F62" s="202"/>
      <c r="G62" s="203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3"/>
      <c r="S62" s="203" t="s">
        <v>185</v>
      </c>
      <c r="T62" s="204" t="s">
        <v>154</v>
      </c>
      <c r="U62" s="205" t="n">
        <v>0.2</v>
      </c>
      <c r="V62" s="205" t="n">
        <f aca="false">ROUND(E62*U62,2)</f>
        <v>3.6</v>
      </c>
      <c r="W62" s="205"/>
      <c r="X62" s="205" t="s">
        <v>186</v>
      </c>
      <c r="Y62" s="206"/>
      <c r="Z62" s="206"/>
      <c r="AA62" s="206"/>
      <c r="AB62" s="206"/>
      <c r="AC62" s="206"/>
      <c r="AD62" s="206"/>
      <c r="AE62" s="206"/>
      <c r="AF62" s="206"/>
      <c r="AG62" s="206" t="s">
        <v>910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true" outlineLevel="1" collapsed="false">
      <c r="A63" s="207"/>
      <c r="B63" s="208"/>
      <c r="C63" s="209" t="s">
        <v>1195</v>
      </c>
      <c r="D63" s="209"/>
      <c r="E63" s="209"/>
      <c r="F63" s="209"/>
      <c r="G63" s="209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5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12"/>
      <c r="D64" s="212"/>
      <c r="E64" s="212"/>
      <c r="F64" s="212"/>
      <c r="G64" s="212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63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14</v>
      </c>
      <c r="B65" s="198" t="s">
        <v>1196</v>
      </c>
      <c r="C65" s="199" t="s">
        <v>1197</v>
      </c>
      <c r="D65" s="200" t="s">
        <v>345</v>
      </c>
      <c r="E65" s="201" t="n">
        <v>175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/>
      <c r="S65" s="203" t="s">
        <v>185</v>
      </c>
      <c r="T65" s="204" t="s">
        <v>155</v>
      </c>
      <c r="U65" s="205" t="n">
        <v>0</v>
      </c>
      <c r="V65" s="205" t="n">
        <f aca="false">ROUND(E65*U65,2)</f>
        <v>0</v>
      </c>
      <c r="W65" s="205"/>
      <c r="X65" s="205" t="s">
        <v>186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910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true" outlineLevel="1" collapsed="false">
      <c r="A66" s="207"/>
      <c r="B66" s="208"/>
      <c r="C66" s="209" t="s">
        <v>1198</v>
      </c>
      <c r="D66" s="209"/>
      <c r="E66" s="209"/>
      <c r="F66" s="209"/>
      <c r="G66" s="209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5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/>
      <c r="B67" s="208"/>
      <c r="C67" s="221" t="s">
        <v>1199</v>
      </c>
      <c r="D67" s="222"/>
      <c r="E67" s="223" t="n">
        <v>80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209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21" t="s">
        <v>1200</v>
      </c>
      <c r="D68" s="222"/>
      <c r="E68" s="223" t="n">
        <v>70</v>
      </c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209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21" t="s">
        <v>1002</v>
      </c>
      <c r="D69" s="222"/>
      <c r="E69" s="223" t="n">
        <v>25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209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07"/>
      <c r="B70" s="208"/>
      <c r="C70" s="212"/>
      <c r="D70" s="212"/>
      <c r="E70" s="212"/>
      <c r="F70" s="212"/>
      <c r="G70" s="212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63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15</v>
      </c>
      <c r="B71" s="198" t="s">
        <v>1109</v>
      </c>
      <c r="C71" s="199" t="s">
        <v>1157</v>
      </c>
      <c r="D71" s="200" t="s">
        <v>206</v>
      </c>
      <c r="E71" s="201" t="n">
        <v>1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3"/>
      <c r="S71" s="203" t="s">
        <v>185</v>
      </c>
      <c r="T71" s="204" t="s">
        <v>155</v>
      </c>
      <c r="U71" s="205" t="n">
        <v>0</v>
      </c>
      <c r="V71" s="205" t="n">
        <f aca="false">ROUND(E71*U71,2)</f>
        <v>0</v>
      </c>
      <c r="W71" s="205"/>
      <c r="X71" s="205" t="s">
        <v>186</v>
      </c>
      <c r="Y71" s="206"/>
      <c r="Z71" s="206"/>
      <c r="AA71" s="206"/>
      <c r="AB71" s="206"/>
      <c r="AC71" s="206"/>
      <c r="AD71" s="206"/>
      <c r="AE71" s="206"/>
      <c r="AF71" s="206"/>
      <c r="AG71" s="206" t="s">
        <v>910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25"/>
      <c r="D72" s="225"/>
      <c r="E72" s="225"/>
      <c r="F72" s="225"/>
      <c r="G72" s="22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63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7" t="n">
        <v>16</v>
      </c>
      <c r="B73" s="198" t="s">
        <v>1201</v>
      </c>
      <c r="C73" s="199" t="s">
        <v>1202</v>
      </c>
      <c r="D73" s="200" t="s">
        <v>250</v>
      </c>
      <c r="E73" s="201" t="n">
        <v>16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3"/>
      <c r="S73" s="203" t="s">
        <v>185</v>
      </c>
      <c r="T73" s="204" t="s">
        <v>155</v>
      </c>
      <c r="U73" s="205" t="n">
        <v>0</v>
      </c>
      <c r="V73" s="205" t="n">
        <f aca="false">ROUND(E73*U73,2)</f>
        <v>0</v>
      </c>
      <c r="W73" s="205"/>
      <c r="X73" s="205" t="s">
        <v>318</v>
      </c>
      <c r="Y73" s="206"/>
      <c r="Z73" s="206"/>
      <c r="AA73" s="206"/>
      <c r="AB73" s="206"/>
      <c r="AC73" s="206"/>
      <c r="AD73" s="206"/>
      <c r="AE73" s="206"/>
      <c r="AF73" s="206"/>
      <c r="AG73" s="206" t="s">
        <v>31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1" collapsed="false">
      <c r="A74" s="207"/>
      <c r="B74" s="208"/>
      <c r="C74" s="209" t="s">
        <v>1203</v>
      </c>
      <c r="D74" s="209"/>
      <c r="E74" s="209"/>
      <c r="F74" s="209"/>
      <c r="G74" s="209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59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21" t="s">
        <v>1204</v>
      </c>
      <c r="D75" s="222"/>
      <c r="E75" s="223" t="n">
        <v>9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209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/>
      <c r="B76" s="208"/>
      <c r="C76" s="221" t="s">
        <v>1101</v>
      </c>
      <c r="D76" s="222"/>
      <c r="E76" s="223" t="n">
        <v>7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209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12"/>
      <c r="D77" s="212"/>
      <c r="E77" s="212"/>
      <c r="F77" s="212"/>
      <c r="G77" s="212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63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197" t="n">
        <v>17</v>
      </c>
      <c r="B78" s="198" t="s">
        <v>1205</v>
      </c>
      <c r="C78" s="199" t="s">
        <v>1206</v>
      </c>
      <c r="D78" s="200" t="s">
        <v>250</v>
      </c>
      <c r="E78" s="201" t="n">
        <v>2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3"/>
      <c r="S78" s="203" t="s">
        <v>185</v>
      </c>
      <c r="T78" s="204" t="s">
        <v>155</v>
      </c>
      <c r="U78" s="205" t="n">
        <v>0</v>
      </c>
      <c r="V78" s="205" t="n">
        <f aca="false">ROUND(E78*U78,2)</f>
        <v>0</v>
      </c>
      <c r="W78" s="205"/>
      <c r="X78" s="205" t="s">
        <v>318</v>
      </c>
      <c r="Y78" s="206"/>
      <c r="Z78" s="206"/>
      <c r="AA78" s="206"/>
      <c r="AB78" s="206"/>
      <c r="AC78" s="206"/>
      <c r="AD78" s="206"/>
      <c r="AE78" s="206"/>
      <c r="AF78" s="206"/>
      <c r="AG78" s="206" t="s">
        <v>319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true" outlineLevel="1" collapsed="false">
      <c r="A79" s="207"/>
      <c r="B79" s="208"/>
      <c r="C79" s="209" t="s">
        <v>1207</v>
      </c>
      <c r="D79" s="209"/>
      <c r="E79" s="209"/>
      <c r="F79" s="209"/>
      <c r="G79" s="209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5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07"/>
      <c r="B80" s="208"/>
      <c r="C80" s="212"/>
      <c r="D80" s="212"/>
      <c r="E80" s="212"/>
      <c r="F80" s="212"/>
      <c r="G80" s="212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63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18</v>
      </c>
      <c r="B81" s="198" t="s">
        <v>1208</v>
      </c>
      <c r="C81" s="199" t="s">
        <v>1209</v>
      </c>
      <c r="D81" s="200" t="s">
        <v>250</v>
      </c>
      <c r="E81" s="201" t="n">
        <v>2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0.00013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3"/>
      <c r="S81" s="203" t="s">
        <v>185</v>
      </c>
      <c r="T81" s="204" t="s">
        <v>155</v>
      </c>
      <c r="U81" s="205" t="n">
        <v>0</v>
      </c>
      <c r="V81" s="205" t="n">
        <f aca="false">ROUND(E81*U81,2)</f>
        <v>0</v>
      </c>
      <c r="W81" s="205"/>
      <c r="X81" s="205" t="s">
        <v>318</v>
      </c>
      <c r="Y81" s="206"/>
      <c r="Z81" s="206"/>
      <c r="AA81" s="206"/>
      <c r="AB81" s="206"/>
      <c r="AC81" s="206"/>
      <c r="AD81" s="206"/>
      <c r="AE81" s="206"/>
      <c r="AF81" s="206"/>
      <c r="AG81" s="206" t="s">
        <v>319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true" outlineLevel="1" collapsed="false">
      <c r="A82" s="207"/>
      <c r="B82" s="208"/>
      <c r="C82" s="209" t="s">
        <v>1210</v>
      </c>
      <c r="D82" s="209"/>
      <c r="E82" s="209"/>
      <c r="F82" s="209"/>
      <c r="G82" s="209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59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true" outlineLevel="1" collapsed="false">
      <c r="A83" s="207"/>
      <c r="B83" s="208"/>
      <c r="C83" s="211" t="s">
        <v>1211</v>
      </c>
      <c r="D83" s="211"/>
      <c r="E83" s="211"/>
      <c r="F83" s="211"/>
      <c r="G83" s="211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59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12"/>
      <c r="D84" s="212"/>
      <c r="E84" s="212"/>
      <c r="F84" s="212"/>
      <c r="G84" s="212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63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7" t="n">
        <v>19</v>
      </c>
      <c r="B85" s="198" t="s">
        <v>1109</v>
      </c>
      <c r="C85" s="199" t="s">
        <v>1110</v>
      </c>
      <c r="D85" s="200" t="s">
        <v>536</v>
      </c>
      <c r="E85" s="201" t="n">
        <v>6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3"/>
      <c r="S85" s="203" t="s">
        <v>185</v>
      </c>
      <c r="T85" s="204" t="s">
        <v>155</v>
      </c>
      <c r="U85" s="205" t="n">
        <v>0</v>
      </c>
      <c r="V85" s="205" t="n">
        <f aca="false">ROUND(E85*U85,2)</f>
        <v>0</v>
      </c>
      <c r="W85" s="205"/>
      <c r="X85" s="205" t="s">
        <v>1158</v>
      </c>
      <c r="Y85" s="206"/>
      <c r="Z85" s="206"/>
      <c r="AA85" s="206"/>
      <c r="AB85" s="206"/>
      <c r="AC85" s="206"/>
      <c r="AD85" s="206"/>
      <c r="AE85" s="206"/>
      <c r="AF85" s="206"/>
      <c r="AG85" s="206" t="s">
        <v>1159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true" outlineLevel="1" collapsed="false">
      <c r="A86" s="207"/>
      <c r="B86" s="208"/>
      <c r="C86" s="209" t="s">
        <v>1111</v>
      </c>
      <c r="D86" s="209"/>
      <c r="E86" s="209"/>
      <c r="F86" s="209"/>
      <c r="G86" s="209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59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true" outlineLevel="1" collapsed="false">
      <c r="A87" s="207"/>
      <c r="B87" s="208"/>
      <c r="C87" s="211" t="s">
        <v>1112</v>
      </c>
      <c r="D87" s="211"/>
      <c r="E87" s="211"/>
      <c r="F87" s="211"/>
      <c r="G87" s="211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59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21" t="s">
        <v>1212</v>
      </c>
      <c r="D88" s="222"/>
      <c r="E88" s="223" t="n">
        <v>6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209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07"/>
      <c r="B89" s="208"/>
      <c r="C89" s="212"/>
      <c r="D89" s="212"/>
      <c r="E89" s="212"/>
      <c r="F89" s="212"/>
      <c r="G89" s="212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63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0" collapsed="false">
      <c r="A90" s="189" t="s">
        <v>149</v>
      </c>
      <c r="B90" s="190" t="s">
        <v>111</v>
      </c>
      <c r="C90" s="191" t="s">
        <v>112</v>
      </c>
      <c r="D90" s="192"/>
      <c r="E90" s="193"/>
      <c r="F90" s="194"/>
      <c r="G90" s="194" t="n">
        <f aca="false">SUMIF(AG91:AG122,"&lt;&gt;NOR",G91:G122)</f>
        <v>0</v>
      </c>
      <c r="H90" s="194"/>
      <c r="I90" s="194" t="n">
        <f aca="false">SUM(I91:I122)</f>
        <v>0</v>
      </c>
      <c r="J90" s="194"/>
      <c r="K90" s="194" t="n">
        <f aca="false">SUM(K91:K122)</f>
        <v>0</v>
      </c>
      <c r="L90" s="194"/>
      <c r="M90" s="194" t="n">
        <f aca="false">SUM(M91:M122)</f>
        <v>0</v>
      </c>
      <c r="N90" s="194"/>
      <c r="O90" s="194" t="n">
        <f aca="false">SUM(O91:O122)</f>
        <v>0.84</v>
      </c>
      <c r="P90" s="194"/>
      <c r="Q90" s="194" t="n">
        <f aca="false">SUM(Q91:Q122)</f>
        <v>0</v>
      </c>
      <c r="R90" s="194"/>
      <c r="S90" s="194"/>
      <c r="T90" s="195"/>
      <c r="U90" s="196"/>
      <c r="V90" s="196" t="n">
        <f aca="false">SUM(V91:V122)</f>
        <v>79.48</v>
      </c>
      <c r="W90" s="196"/>
      <c r="X90" s="196"/>
      <c r="AG90" s="0" t="s">
        <v>150</v>
      </c>
    </row>
    <row r="91" customFormat="false" ht="12.75" hidden="false" customHeight="false" outlineLevel="1" collapsed="false">
      <c r="A91" s="197" t="n">
        <v>20</v>
      </c>
      <c r="B91" s="198" t="s">
        <v>1213</v>
      </c>
      <c r="C91" s="199" t="s">
        <v>1214</v>
      </c>
      <c r="D91" s="200" t="s">
        <v>1215</v>
      </c>
      <c r="E91" s="201" t="n">
        <v>44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3"/>
      <c r="S91" s="203" t="s">
        <v>154</v>
      </c>
      <c r="T91" s="204" t="s">
        <v>154</v>
      </c>
      <c r="U91" s="205" t="n">
        <v>0.026</v>
      </c>
      <c r="V91" s="205" t="n">
        <f aca="false">ROUND(E91*U91,2)</f>
        <v>1.14</v>
      </c>
      <c r="W91" s="205"/>
      <c r="X91" s="205" t="s">
        <v>186</v>
      </c>
      <c r="Y91" s="206"/>
      <c r="Z91" s="206"/>
      <c r="AA91" s="206"/>
      <c r="AB91" s="206"/>
      <c r="AC91" s="206"/>
      <c r="AD91" s="206"/>
      <c r="AE91" s="206"/>
      <c r="AF91" s="206"/>
      <c r="AG91" s="206" t="s">
        <v>910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true" outlineLevel="1" collapsed="false">
      <c r="A92" s="207"/>
      <c r="B92" s="208"/>
      <c r="C92" s="209" t="s">
        <v>1216</v>
      </c>
      <c r="D92" s="209"/>
      <c r="E92" s="209"/>
      <c r="F92" s="209"/>
      <c r="G92" s="209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159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12"/>
      <c r="D93" s="212"/>
      <c r="E93" s="212"/>
      <c r="F93" s="212"/>
      <c r="G93" s="212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63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197" t="n">
        <v>21</v>
      </c>
      <c r="B94" s="198" t="s">
        <v>1217</v>
      </c>
      <c r="C94" s="199" t="s">
        <v>1218</v>
      </c>
      <c r="D94" s="200" t="s">
        <v>250</v>
      </c>
      <c r="E94" s="201" t="n">
        <v>1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3"/>
      <c r="S94" s="203" t="s">
        <v>154</v>
      </c>
      <c r="T94" s="204" t="s">
        <v>154</v>
      </c>
      <c r="U94" s="205" t="n">
        <v>0.005</v>
      </c>
      <c r="V94" s="205" t="n">
        <f aca="false">ROUND(E94*U94,2)</f>
        <v>0.01</v>
      </c>
      <c r="W94" s="205"/>
      <c r="X94" s="205" t="s">
        <v>186</v>
      </c>
      <c r="Y94" s="206"/>
      <c r="Z94" s="206"/>
      <c r="AA94" s="206"/>
      <c r="AB94" s="206"/>
      <c r="AC94" s="206"/>
      <c r="AD94" s="206"/>
      <c r="AE94" s="206"/>
      <c r="AF94" s="206"/>
      <c r="AG94" s="206" t="s">
        <v>910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25"/>
      <c r="D95" s="225"/>
      <c r="E95" s="225"/>
      <c r="F95" s="225"/>
      <c r="G95" s="22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63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7" t="n">
        <v>22</v>
      </c>
      <c r="B96" s="198" t="s">
        <v>1219</v>
      </c>
      <c r="C96" s="199" t="s">
        <v>1220</v>
      </c>
      <c r="D96" s="200" t="s">
        <v>345</v>
      </c>
      <c r="E96" s="201" t="n">
        <v>1280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3"/>
      <c r="S96" s="203" t="s">
        <v>154</v>
      </c>
      <c r="T96" s="204" t="s">
        <v>154</v>
      </c>
      <c r="U96" s="205" t="n">
        <v>0.051</v>
      </c>
      <c r="V96" s="205" t="n">
        <f aca="false">ROUND(E96*U96,2)</f>
        <v>65.28</v>
      </c>
      <c r="W96" s="205"/>
      <c r="X96" s="205" t="s">
        <v>186</v>
      </c>
      <c r="Y96" s="206"/>
      <c r="Z96" s="206"/>
      <c r="AA96" s="206"/>
      <c r="AB96" s="206"/>
      <c r="AC96" s="206"/>
      <c r="AD96" s="206"/>
      <c r="AE96" s="206"/>
      <c r="AF96" s="206"/>
      <c r="AG96" s="206" t="s">
        <v>910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true" outlineLevel="1" collapsed="false">
      <c r="A97" s="207"/>
      <c r="B97" s="208"/>
      <c r="C97" s="209" t="s">
        <v>1221</v>
      </c>
      <c r="D97" s="209"/>
      <c r="E97" s="209"/>
      <c r="F97" s="209"/>
      <c r="G97" s="209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159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07"/>
      <c r="B98" s="208"/>
      <c r="C98" s="221" t="s">
        <v>1222</v>
      </c>
      <c r="D98" s="222"/>
      <c r="E98" s="223" t="n">
        <v>730</v>
      </c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209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07"/>
      <c r="B99" s="208"/>
      <c r="C99" s="221" t="s">
        <v>1223</v>
      </c>
      <c r="D99" s="222"/>
      <c r="E99" s="223" t="n">
        <v>550</v>
      </c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209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207"/>
      <c r="B100" s="208"/>
      <c r="C100" s="212"/>
      <c r="D100" s="212"/>
      <c r="E100" s="212"/>
      <c r="F100" s="212"/>
      <c r="G100" s="212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163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7" t="n">
        <v>23</v>
      </c>
      <c r="B101" s="198" t="s">
        <v>1224</v>
      </c>
      <c r="C101" s="199" t="s">
        <v>1225</v>
      </c>
      <c r="D101" s="200" t="s">
        <v>250</v>
      </c>
      <c r="E101" s="201" t="n">
        <v>2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3"/>
      <c r="S101" s="203" t="s">
        <v>154</v>
      </c>
      <c r="T101" s="204" t="s">
        <v>155</v>
      </c>
      <c r="U101" s="205" t="n">
        <v>1.525</v>
      </c>
      <c r="V101" s="205" t="n">
        <f aca="false">ROUND(E101*U101,2)</f>
        <v>3.05</v>
      </c>
      <c r="W101" s="205"/>
      <c r="X101" s="205" t="s">
        <v>186</v>
      </c>
      <c r="Y101" s="206"/>
      <c r="Z101" s="206"/>
      <c r="AA101" s="206"/>
      <c r="AB101" s="206"/>
      <c r="AC101" s="206"/>
      <c r="AD101" s="206"/>
      <c r="AE101" s="206"/>
      <c r="AF101" s="206"/>
      <c r="AG101" s="206" t="s">
        <v>910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true" outlineLevel="1" collapsed="false">
      <c r="A102" s="207"/>
      <c r="B102" s="208"/>
      <c r="C102" s="209" t="s">
        <v>1226</v>
      </c>
      <c r="D102" s="209"/>
      <c r="E102" s="209"/>
      <c r="F102" s="209"/>
      <c r="G102" s="209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6"/>
      <c r="Z102" s="206"/>
      <c r="AA102" s="206"/>
      <c r="AB102" s="206"/>
      <c r="AC102" s="206"/>
      <c r="AD102" s="206"/>
      <c r="AE102" s="206"/>
      <c r="AF102" s="206"/>
      <c r="AG102" s="206" t="s">
        <v>159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true" outlineLevel="1" collapsed="false">
      <c r="A103" s="207"/>
      <c r="B103" s="208"/>
      <c r="C103" s="211" t="s">
        <v>1227</v>
      </c>
      <c r="D103" s="211"/>
      <c r="E103" s="211"/>
      <c r="F103" s="211"/>
      <c r="G103" s="211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159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07"/>
      <c r="B104" s="208"/>
      <c r="C104" s="212"/>
      <c r="D104" s="212"/>
      <c r="E104" s="212"/>
      <c r="F104" s="212"/>
      <c r="G104" s="212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63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24</v>
      </c>
      <c r="B105" s="198" t="s">
        <v>1228</v>
      </c>
      <c r="C105" s="199" t="s">
        <v>1229</v>
      </c>
      <c r="D105" s="200" t="s">
        <v>1230</v>
      </c>
      <c r="E105" s="201" t="n">
        <v>10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3"/>
      <c r="S105" s="203" t="s">
        <v>154</v>
      </c>
      <c r="T105" s="204" t="s">
        <v>155</v>
      </c>
      <c r="U105" s="205" t="n">
        <v>1</v>
      </c>
      <c r="V105" s="205" t="n">
        <f aca="false">ROUND(E105*U105,2)</f>
        <v>10</v>
      </c>
      <c r="W105" s="205"/>
      <c r="X105" s="205" t="s">
        <v>186</v>
      </c>
      <c r="Y105" s="206"/>
      <c r="Z105" s="206"/>
      <c r="AA105" s="206"/>
      <c r="AB105" s="206"/>
      <c r="AC105" s="206"/>
      <c r="AD105" s="206"/>
      <c r="AE105" s="206"/>
      <c r="AF105" s="206"/>
      <c r="AG105" s="206" t="s">
        <v>910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true" outlineLevel="1" collapsed="false">
      <c r="A106" s="207"/>
      <c r="B106" s="208"/>
      <c r="C106" s="209" t="s">
        <v>1231</v>
      </c>
      <c r="D106" s="209"/>
      <c r="E106" s="209"/>
      <c r="F106" s="209"/>
      <c r="G106" s="209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59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/>
      <c r="B107" s="208"/>
      <c r="C107" s="212"/>
      <c r="D107" s="212"/>
      <c r="E107" s="212"/>
      <c r="F107" s="212"/>
      <c r="G107" s="212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163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197" t="n">
        <v>25</v>
      </c>
      <c r="B108" s="198" t="s">
        <v>1232</v>
      </c>
      <c r="C108" s="199" t="s">
        <v>1233</v>
      </c>
      <c r="D108" s="200" t="s">
        <v>250</v>
      </c>
      <c r="E108" s="201" t="n">
        <v>18</v>
      </c>
      <c r="F108" s="202"/>
      <c r="G108" s="203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3"/>
      <c r="S108" s="203" t="s">
        <v>185</v>
      </c>
      <c r="T108" s="204" t="s">
        <v>155</v>
      </c>
      <c r="U108" s="205" t="n">
        <v>0</v>
      </c>
      <c r="V108" s="205" t="n">
        <f aca="false">ROUND(E108*U108,2)</f>
        <v>0</v>
      </c>
      <c r="W108" s="205"/>
      <c r="X108" s="205" t="s">
        <v>186</v>
      </c>
      <c r="Y108" s="206"/>
      <c r="Z108" s="206"/>
      <c r="AA108" s="206"/>
      <c r="AB108" s="206"/>
      <c r="AC108" s="206"/>
      <c r="AD108" s="206"/>
      <c r="AE108" s="206"/>
      <c r="AF108" s="206"/>
      <c r="AG108" s="206" t="s">
        <v>910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07"/>
      <c r="B109" s="208"/>
      <c r="C109" s="221" t="s">
        <v>1204</v>
      </c>
      <c r="D109" s="222"/>
      <c r="E109" s="223" t="n">
        <v>9</v>
      </c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209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07"/>
      <c r="B110" s="208"/>
      <c r="C110" s="221" t="s">
        <v>1101</v>
      </c>
      <c r="D110" s="222"/>
      <c r="E110" s="223" t="n">
        <v>7</v>
      </c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209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07"/>
      <c r="B111" s="208"/>
      <c r="C111" s="221" t="s">
        <v>1234</v>
      </c>
      <c r="D111" s="222"/>
      <c r="E111" s="223" t="n">
        <v>1</v>
      </c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209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07"/>
      <c r="B112" s="208"/>
      <c r="C112" s="221" t="s">
        <v>1235</v>
      </c>
      <c r="D112" s="222"/>
      <c r="E112" s="223" t="n">
        <v>1</v>
      </c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209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07"/>
      <c r="B113" s="208"/>
      <c r="C113" s="212"/>
      <c r="D113" s="212"/>
      <c r="E113" s="212"/>
      <c r="F113" s="212"/>
      <c r="G113" s="212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63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197" t="n">
        <v>26</v>
      </c>
      <c r="B114" s="198" t="s">
        <v>1236</v>
      </c>
      <c r="C114" s="199" t="s">
        <v>1237</v>
      </c>
      <c r="D114" s="200" t="s">
        <v>345</v>
      </c>
      <c r="E114" s="201" t="n">
        <v>175</v>
      </c>
      <c r="F114" s="202"/>
      <c r="G114" s="203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3" t="n">
        <v>0.00018</v>
      </c>
      <c r="O114" s="203" t="n">
        <f aca="false">ROUND(E114*N114,2)</f>
        <v>0.03</v>
      </c>
      <c r="P114" s="203" t="n">
        <v>0</v>
      </c>
      <c r="Q114" s="203" t="n">
        <f aca="false">ROUND(E114*P114,2)</f>
        <v>0</v>
      </c>
      <c r="R114" s="203"/>
      <c r="S114" s="203" t="s">
        <v>185</v>
      </c>
      <c r="T114" s="204" t="s">
        <v>155</v>
      </c>
      <c r="U114" s="205" t="n">
        <v>0</v>
      </c>
      <c r="V114" s="205" t="n">
        <f aca="false">ROUND(E114*U114,2)</f>
        <v>0</v>
      </c>
      <c r="W114" s="205"/>
      <c r="X114" s="205" t="s">
        <v>318</v>
      </c>
      <c r="Y114" s="206"/>
      <c r="Z114" s="206"/>
      <c r="AA114" s="206"/>
      <c r="AB114" s="206"/>
      <c r="AC114" s="206"/>
      <c r="AD114" s="206"/>
      <c r="AE114" s="206"/>
      <c r="AF114" s="206"/>
      <c r="AG114" s="206" t="s">
        <v>319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true" outlineLevel="1" collapsed="false">
      <c r="A115" s="207"/>
      <c r="B115" s="208"/>
      <c r="C115" s="209" t="s">
        <v>1238</v>
      </c>
      <c r="D115" s="209"/>
      <c r="E115" s="209"/>
      <c r="F115" s="209"/>
      <c r="G115" s="209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6"/>
      <c r="Z115" s="206"/>
      <c r="AA115" s="206"/>
      <c r="AB115" s="206"/>
      <c r="AC115" s="206"/>
      <c r="AD115" s="206"/>
      <c r="AE115" s="206"/>
      <c r="AF115" s="206"/>
      <c r="AG115" s="206" t="s">
        <v>159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07"/>
      <c r="B116" s="208"/>
      <c r="C116" s="212"/>
      <c r="D116" s="212"/>
      <c r="E116" s="212"/>
      <c r="F116" s="212"/>
      <c r="G116" s="212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6"/>
      <c r="Z116" s="206"/>
      <c r="AA116" s="206"/>
      <c r="AB116" s="206"/>
      <c r="AC116" s="206"/>
      <c r="AD116" s="206"/>
      <c r="AE116" s="206"/>
      <c r="AF116" s="206"/>
      <c r="AG116" s="206" t="s">
        <v>163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7" t="n">
        <v>27</v>
      </c>
      <c r="B117" s="198" t="s">
        <v>1239</v>
      </c>
      <c r="C117" s="199" t="s">
        <v>1240</v>
      </c>
      <c r="D117" s="200" t="s">
        <v>345</v>
      </c>
      <c r="E117" s="201" t="n">
        <v>1400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3" t="n">
        <v>0.00058</v>
      </c>
      <c r="O117" s="203" t="n">
        <f aca="false">ROUND(E117*N117,2)</f>
        <v>0.81</v>
      </c>
      <c r="P117" s="203" t="n">
        <v>0</v>
      </c>
      <c r="Q117" s="203" t="n">
        <f aca="false">ROUND(E117*P117,2)</f>
        <v>0</v>
      </c>
      <c r="R117" s="203"/>
      <c r="S117" s="203" t="s">
        <v>185</v>
      </c>
      <c r="T117" s="204" t="s">
        <v>155</v>
      </c>
      <c r="U117" s="205" t="n">
        <v>0</v>
      </c>
      <c r="V117" s="205" t="n">
        <f aca="false">ROUND(E117*U117,2)</f>
        <v>0</v>
      </c>
      <c r="W117" s="205"/>
      <c r="X117" s="205" t="s">
        <v>318</v>
      </c>
      <c r="Y117" s="206"/>
      <c r="Z117" s="206"/>
      <c r="AA117" s="206"/>
      <c r="AB117" s="206"/>
      <c r="AC117" s="206"/>
      <c r="AD117" s="206"/>
      <c r="AE117" s="206"/>
      <c r="AF117" s="206"/>
      <c r="AG117" s="206" t="s">
        <v>1115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true" outlineLevel="1" collapsed="false">
      <c r="A118" s="207"/>
      <c r="B118" s="208"/>
      <c r="C118" s="209" t="s">
        <v>1241</v>
      </c>
      <c r="D118" s="209"/>
      <c r="E118" s="209"/>
      <c r="F118" s="209"/>
      <c r="G118" s="209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159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/>
      <c r="B119" s="208"/>
      <c r="C119" s="212"/>
      <c r="D119" s="212"/>
      <c r="E119" s="212"/>
      <c r="F119" s="212"/>
      <c r="G119" s="212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163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197" t="n">
        <v>28</v>
      </c>
      <c r="B120" s="198" t="s">
        <v>1242</v>
      </c>
      <c r="C120" s="199" t="s">
        <v>1243</v>
      </c>
      <c r="D120" s="200" t="s">
        <v>250</v>
      </c>
      <c r="E120" s="201" t="n">
        <v>21</v>
      </c>
      <c r="F120" s="202"/>
      <c r="G120" s="203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3" t="s">
        <v>316</v>
      </c>
      <c r="S120" s="203" t="s">
        <v>154</v>
      </c>
      <c r="T120" s="204" t="s">
        <v>154</v>
      </c>
      <c r="U120" s="205" t="n">
        <v>0</v>
      </c>
      <c r="V120" s="205" t="n">
        <f aca="false">ROUND(E120*U120,2)</f>
        <v>0</v>
      </c>
      <c r="W120" s="205"/>
      <c r="X120" s="205" t="s">
        <v>318</v>
      </c>
      <c r="Y120" s="206"/>
      <c r="Z120" s="206"/>
      <c r="AA120" s="206"/>
      <c r="AB120" s="206"/>
      <c r="AC120" s="206"/>
      <c r="AD120" s="206"/>
      <c r="AE120" s="206"/>
      <c r="AF120" s="206"/>
      <c r="AG120" s="206" t="s">
        <v>1115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true" outlineLevel="1" collapsed="false">
      <c r="A121" s="207"/>
      <c r="B121" s="208"/>
      <c r="C121" s="209" t="s">
        <v>1244</v>
      </c>
      <c r="D121" s="209"/>
      <c r="E121" s="209"/>
      <c r="F121" s="209"/>
      <c r="G121" s="209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6"/>
      <c r="Z121" s="206"/>
      <c r="AA121" s="206"/>
      <c r="AB121" s="206"/>
      <c r="AC121" s="206"/>
      <c r="AD121" s="206"/>
      <c r="AE121" s="206"/>
      <c r="AF121" s="206"/>
      <c r="AG121" s="206" t="s">
        <v>159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07"/>
      <c r="B122" s="208"/>
      <c r="C122" s="212"/>
      <c r="D122" s="212"/>
      <c r="E122" s="212"/>
      <c r="F122" s="212"/>
      <c r="G122" s="212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63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0" collapsed="false">
      <c r="A123" s="189" t="s">
        <v>149</v>
      </c>
      <c r="B123" s="190" t="s">
        <v>114</v>
      </c>
      <c r="C123" s="191" t="s">
        <v>115</v>
      </c>
      <c r="D123" s="192"/>
      <c r="E123" s="193"/>
      <c r="F123" s="194"/>
      <c r="G123" s="194" t="n">
        <f aca="false">SUMIF(AG124:AG140,"&lt;&gt;NOR",G124:G140)</f>
        <v>0</v>
      </c>
      <c r="H123" s="194"/>
      <c r="I123" s="194" t="n">
        <f aca="false">SUM(I124:I140)</f>
        <v>0</v>
      </c>
      <c r="J123" s="194"/>
      <c r="K123" s="194" t="n">
        <f aca="false">SUM(K124:K140)</f>
        <v>0</v>
      </c>
      <c r="L123" s="194"/>
      <c r="M123" s="194" t="n">
        <f aca="false">SUM(M124:M140)</f>
        <v>0</v>
      </c>
      <c r="N123" s="194"/>
      <c r="O123" s="194" t="n">
        <f aca="false">SUM(O124:O140)</f>
        <v>0</v>
      </c>
      <c r="P123" s="194"/>
      <c r="Q123" s="194" t="n">
        <f aca="false">SUM(Q124:Q140)</f>
        <v>0</v>
      </c>
      <c r="R123" s="194"/>
      <c r="S123" s="194"/>
      <c r="T123" s="195"/>
      <c r="U123" s="196"/>
      <c r="V123" s="196" t="n">
        <f aca="false">SUM(V124:V140)</f>
        <v>3.48</v>
      </c>
      <c r="W123" s="196"/>
      <c r="X123" s="196"/>
      <c r="AG123" s="0" t="s">
        <v>150</v>
      </c>
    </row>
    <row r="124" customFormat="false" ht="22.5" hidden="false" customHeight="false" outlineLevel="1" collapsed="false">
      <c r="A124" s="197" t="n">
        <v>29</v>
      </c>
      <c r="B124" s="198" t="s">
        <v>235</v>
      </c>
      <c r="C124" s="199" t="s">
        <v>236</v>
      </c>
      <c r="D124" s="200" t="s">
        <v>229</v>
      </c>
      <c r="E124" s="201" t="n">
        <v>0.61</v>
      </c>
      <c r="F124" s="202"/>
      <c r="G124" s="203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3" t="s">
        <v>221</v>
      </c>
      <c r="S124" s="203" t="s">
        <v>154</v>
      </c>
      <c r="T124" s="204" t="s">
        <v>154</v>
      </c>
      <c r="U124" s="205" t="n">
        <v>0.933</v>
      </c>
      <c r="V124" s="205" t="n">
        <f aca="false">ROUND(E124*U124,2)</f>
        <v>0.57</v>
      </c>
      <c r="W124" s="205"/>
      <c r="X124" s="205" t="s">
        <v>231</v>
      </c>
      <c r="Y124" s="206"/>
      <c r="Z124" s="206"/>
      <c r="AA124" s="206"/>
      <c r="AB124" s="206"/>
      <c r="AC124" s="206"/>
      <c r="AD124" s="206"/>
      <c r="AE124" s="206"/>
      <c r="AF124" s="206"/>
      <c r="AG124" s="206" t="s">
        <v>232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07"/>
      <c r="B125" s="208"/>
      <c r="C125" s="225"/>
      <c r="D125" s="225"/>
      <c r="E125" s="225"/>
      <c r="F125" s="225"/>
      <c r="G125" s="22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6"/>
      <c r="Z125" s="206"/>
      <c r="AA125" s="206"/>
      <c r="AB125" s="206"/>
      <c r="AC125" s="206"/>
      <c r="AD125" s="206"/>
      <c r="AE125" s="206"/>
      <c r="AF125" s="206"/>
      <c r="AG125" s="206" t="s">
        <v>163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197" t="n">
        <v>30</v>
      </c>
      <c r="B126" s="198" t="s">
        <v>611</v>
      </c>
      <c r="C126" s="199" t="s">
        <v>612</v>
      </c>
      <c r="D126" s="200" t="s">
        <v>229</v>
      </c>
      <c r="E126" s="201" t="n">
        <v>1.22</v>
      </c>
      <c r="F126" s="202"/>
      <c r="G126" s="203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3" t="s">
        <v>221</v>
      </c>
      <c r="S126" s="203" t="s">
        <v>154</v>
      </c>
      <c r="T126" s="204" t="s">
        <v>154</v>
      </c>
      <c r="U126" s="205" t="n">
        <v>0.653</v>
      </c>
      <c r="V126" s="205" t="n">
        <f aca="false">ROUND(E126*U126,2)</f>
        <v>0.8</v>
      </c>
      <c r="W126" s="205"/>
      <c r="X126" s="205" t="s">
        <v>231</v>
      </c>
      <c r="Y126" s="206"/>
      <c r="Z126" s="206"/>
      <c r="AA126" s="206"/>
      <c r="AB126" s="206"/>
      <c r="AC126" s="206"/>
      <c r="AD126" s="206"/>
      <c r="AE126" s="206"/>
      <c r="AF126" s="206"/>
      <c r="AG126" s="206" t="s">
        <v>232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207"/>
      <c r="B127" s="208"/>
      <c r="C127" s="225"/>
      <c r="D127" s="225"/>
      <c r="E127" s="225"/>
      <c r="F127" s="225"/>
      <c r="G127" s="22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163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22.5" hidden="false" customHeight="false" outlineLevel="1" collapsed="false">
      <c r="A128" s="197" t="n">
        <v>31</v>
      </c>
      <c r="B128" s="198" t="s">
        <v>1165</v>
      </c>
      <c r="C128" s="199" t="s">
        <v>1166</v>
      </c>
      <c r="D128" s="200" t="s">
        <v>229</v>
      </c>
      <c r="E128" s="201" t="n">
        <v>0.61</v>
      </c>
      <c r="F128" s="202"/>
      <c r="G128" s="203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3" t="s">
        <v>1167</v>
      </c>
      <c r="S128" s="203" t="s">
        <v>154</v>
      </c>
      <c r="T128" s="204" t="s">
        <v>154</v>
      </c>
      <c r="U128" s="205" t="n">
        <v>1.14</v>
      </c>
      <c r="V128" s="205" t="n">
        <f aca="false">ROUND(E128*U128,2)</f>
        <v>0.7</v>
      </c>
      <c r="W128" s="205"/>
      <c r="X128" s="205" t="s">
        <v>231</v>
      </c>
      <c r="Y128" s="206"/>
      <c r="Z128" s="206"/>
      <c r="AA128" s="206"/>
      <c r="AB128" s="206"/>
      <c r="AC128" s="206"/>
      <c r="AD128" s="206"/>
      <c r="AE128" s="206"/>
      <c r="AF128" s="206"/>
      <c r="AG128" s="206" t="s">
        <v>232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22.5" hidden="false" customHeight="true" outlineLevel="1" collapsed="false">
      <c r="A129" s="207"/>
      <c r="B129" s="208"/>
      <c r="C129" s="224" t="s">
        <v>1168</v>
      </c>
      <c r="D129" s="224"/>
      <c r="E129" s="224"/>
      <c r="F129" s="224"/>
      <c r="G129" s="224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6"/>
      <c r="Z129" s="206"/>
      <c r="AA129" s="206"/>
      <c r="AB129" s="206"/>
      <c r="AC129" s="206"/>
      <c r="AD129" s="206"/>
      <c r="AE129" s="206"/>
      <c r="AF129" s="206"/>
      <c r="AG129" s="206" t="s">
        <v>234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10" t="str">
        <f aca="false">C129</f>
        <v>vybouraných hmot se složením a hrubým urovnáním nebo přeložením na jiný dopravní prostředek, nebo nakládání na dopravní prostředek pro vodorovnou dopravu,</v>
      </c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07"/>
      <c r="B130" s="208"/>
      <c r="C130" s="212"/>
      <c r="D130" s="212"/>
      <c r="E130" s="212"/>
      <c r="F130" s="212"/>
      <c r="G130" s="212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63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7" t="n">
        <v>32</v>
      </c>
      <c r="B131" s="198" t="s">
        <v>237</v>
      </c>
      <c r="C131" s="199" t="s">
        <v>238</v>
      </c>
      <c r="D131" s="200" t="s">
        <v>229</v>
      </c>
      <c r="E131" s="201" t="n">
        <v>0.61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3" t="s">
        <v>221</v>
      </c>
      <c r="S131" s="203" t="s">
        <v>154</v>
      </c>
      <c r="T131" s="204" t="s">
        <v>154</v>
      </c>
      <c r="U131" s="205" t="n">
        <v>0.49</v>
      </c>
      <c r="V131" s="205" t="n">
        <f aca="false">ROUND(E131*U131,2)</f>
        <v>0.3</v>
      </c>
      <c r="W131" s="205"/>
      <c r="X131" s="205" t="s">
        <v>231</v>
      </c>
      <c r="Y131" s="206"/>
      <c r="Z131" s="206"/>
      <c r="AA131" s="206"/>
      <c r="AB131" s="206"/>
      <c r="AC131" s="206"/>
      <c r="AD131" s="206"/>
      <c r="AE131" s="206"/>
      <c r="AF131" s="206"/>
      <c r="AG131" s="206" t="s">
        <v>232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07"/>
      <c r="B132" s="208"/>
      <c r="C132" s="225"/>
      <c r="D132" s="225"/>
      <c r="E132" s="225"/>
      <c r="F132" s="225"/>
      <c r="G132" s="22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163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197" t="n">
        <v>33</v>
      </c>
      <c r="B133" s="198" t="s">
        <v>240</v>
      </c>
      <c r="C133" s="199" t="s">
        <v>241</v>
      </c>
      <c r="D133" s="200" t="s">
        <v>229</v>
      </c>
      <c r="E133" s="201" t="n">
        <v>11.59</v>
      </c>
      <c r="F133" s="202"/>
      <c r="G133" s="203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3" t="s">
        <v>221</v>
      </c>
      <c r="S133" s="203" t="s">
        <v>154</v>
      </c>
      <c r="T133" s="204" t="s">
        <v>154</v>
      </c>
      <c r="U133" s="205" t="n">
        <v>0</v>
      </c>
      <c r="V133" s="205" t="n">
        <f aca="false">ROUND(E133*U133,2)</f>
        <v>0</v>
      </c>
      <c r="W133" s="205"/>
      <c r="X133" s="205" t="s">
        <v>231</v>
      </c>
      <c r="Y133" s="206"/>
      <c r="Z133" s="206"/>
      <c r="AA133" s="206"/>
      <c r="AB133" s="206"/>
      <c r="AC133" s="206"/>
      <c r="AD133" s="206"/>
      <c r="AE133" s="206"/>
      <c r="AF133" s="206"/>
      <c r="AG133" s="206" t="s">
        <v>232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07"/>
      <c r="B134" s="208"/>
      <c r="C134" s="225"/>
      <c r="D134" s="225"/>
      <c r="E134" s="225"/>
      <c r="F134" s="225"/>
      <c r="G134" s="22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206"/>
      <c r="AA134" s="206"/>
      <c r="AB134" s="206"/>
      <c r="AC134" s="206"/>
      <c r="AD134" s="206"/>
      <c r="AE134" s="206"/>
      <c r="AF134" s="206"/>
      <c r="AG134" s="206" t="s">
        <v>163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7" t="n">
        <v>34</v>
      </c>
      <c r="B135" s="198" t="s">
        <v>242</v>
      </c>
      <c r="C135" s="199" t="s">
        <v>243</v>
      </c>
      <c r="D135" s="200" t="s">
        <v>229</v>
      </c>
      <c r="E135" s="201" t="n">
        <v>0.61</v>
      </c>
      <c r="F135" s="202"/>
      <c r="G135" s="203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21</v>
      </c>
      <c r="M135" s="203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3" t="s">
        <v>221</v>
      </c>
      <c r="S135" s="203" t="s">
        <v>154</v>
      </c>
      <c r="T135" s="204" t="s">
        <v>154</v>
      </c>
      <c r="U135" s="205" t="n">
        <v>0.942</v>
      </c>
      <c r="V135" s="205" t="n">
        <f aca="false">ROUND(E135*U135,2)</f>
        <v>0.57</v>
      </c>
      <c r="W135" s="205"/>
      <c r="X135" s="205" t="s">
        <v>231</v>
      </c>
      <c r="Y135" s="206"/>
      <c r="Z135" s="206"/>
      <c r="AA135" s="206"/>
      <c r="AB135" s="206"/>
      <c r="AC135" s="206"/>
      <c r="AD135" s="206"/>
      <c r="AE135" s="206"/>
      <c r="AF135" s="206"/>
      <c r="AG135" s="206" t="s">
        <v>232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07"/>
      <c r="B136" s="208"/>
      <c r="C136" s="225"/>
      <c r="D136" s="225"/>
      <c r="E136" s="225"/>
      <c r="F136" s="225"/>
      <c r="G136" s="22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163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22.5" hidden="false" customHeight="false" outlineLevel="1" collapsed="false">
      <c r="A137" s="197" t="n">
        <v>35</v>
      </c>
      <c r="B137" s="198" t="s">
        <v>244</v>
      </c>
      <c r="C137" s="199" t="s">
        <v>245</v>
      </c>
      <c r="D137" s="200" t="s">
        <v>229</v>
      </c>
      <c r="E137" s="201" t="n">
        <v>4.88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3" t="s">
        <v>221</v>
      </c>
      <c r="S137" s="203" t="s">
        <v>154</v>
      </c>
      <c r="T137" s="204" t="s">
        <v>154</v>
      </c>
      <c r="U137" s="205" t="n">
        <v>0.11</v>
      </c>
      <c r="V137" s="205" t="n">
        <f aca="false">ROUND(E137*U137,2)</f>
        <v>0.54</v>
      </c>
      <c r="W137" s="205"/>
      <c r="X137" s="205" t="s">
        <v>231</v>
      </c>
      <c r="Y137" s="206"/>
      <c r="Z137" s="206"/>
      <c r="AA137" s="206"/>
      <c r="AB137" s="206"/>
      <c r="AC137" s="206"/>
      <c r="AD137" s="206"/>
      <c r="AE137" s="206"/>
      <c r="AF137" s="206"/>
      <c r="AG137" s="206" t="s">
        <v>232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207"/>
      <c r="B138" s="208"/>
      <c r="C138" s="225"/>
      <c r="D138" s="225"/>
      <c r="E138" s="225"/>
      <c r="F138" s="225"/>
      <c r="G138" s="22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163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197" t="n">
        <v>36</v>
      </c>
      <c r="B139" s="198" t="s">
        <v>246</v>
      </c>
      <c r="C139" s="199" t="s">
        <v>247</v>
      </c>
      <c r="D139" s="200" t="s">
        <v>229</v>
      </c>
      <c r="E139" s="201" t="n">
        <v>0.61</v>
      </c>
      <c r="F139" s="202"/>
      <c r="G139" s="203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3" t="s">
        <v>221</v>
      </c>
      <c r="S139" s="203" t="s">
        <v>154</v>
      </c>
      <c r="T139" s="204" t="s">
        <v>155</v>
      </c>
      <c r="U139" s="205" t="n">
        <v>0</v>
      </c>
      <c r="V139" s="205" t="n">
        <f aca="false">ROUND(E139*U139,2)</f>
        <v>0</v>
      </c>
      <c r="W139" s="205"/>
      <c r="X139" s="205" t="s">
        <v>231</v>
      </c>
      <c r="Y139" s="206"/>
      <c r="Z139" s="206"/>
      <c r="AA139" s="206"/>
      <c r="AB139" s="206"/>
      <c r="AC139" s="206"/>
      <c r="AD139" s="206"/>
      <c r="AE139" s="206"/>
      <c r="AF139" s="206"/>
      <c r="AG139" s="206" t="s">
        <v>610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07"/>
      <c r="B140" s="208"/>
      <c r="C140" s="225"/>
      <c r="D140" s="225"/>
      <c r="E140" s="225"/>
      <c r="F140" s="225"/>
      <c r="G140" s="22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63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0" collapsed="false">
      <c r="A141" s="166"/>
      <c r="B141" s="172"/>
      <c r="C141" s="213"/>
      <c r="D141" s="174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AE141" s="0" t="n">
        <v>15</v>
      </c>
      <c r="AF141" s="0" t="n">
        <v>21</v>
      </c>
      <c r="AG141" s="0" t="s">
        <v>136</v>
      </c>
    </row>
    <row r="142" customFormat="false" ht="12.75" hidden="false" customHeight="false" outlineLevel="0" collapsed="false">
      <c r="A142" s="214"/>
      <c r="B142" s="215" t="s">
        <v>14</v>
      </c>
      <c r="C142" s="216"/>
      <c r="D142" s="217"/>
      <c r="E142" s="218"/>
      <c r="F142" s="218"/>
      <c r="G142" s="219" t="n">
        <f aca="false">G8+G12+G16+G27+G31+G90+G123</f>
        <v>0</v>
      </c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AE142" s="0" t="n">
        <f aca="false">SUMIF(L7:L140,AE141,G7:G140)</f>
        <v>0</v>
      </c>
      <c r="AF142" s="0" t="n">
        <f aca="false">SUMIF(L7:L140,AF141,G7:G140)</f>
        <v>0</v>
      </c>
      <c r="AG142" s="0" t="s">
        <v>180</v>
      </c>
    </row>
    <row r="143" customFormat="false" ht="12.75" hidden="false" customHeight="false" outlineLevel="0" collapsed="false">
      <c r="C143" s="220"/>
      <c r="D143" s="110"/>
      <c r="AG143" s="0" t="s">
        <v>181</v>
      </c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</sheetData>
  <sheetProtection algorithmName="SHA-512" hashValue="t0NbW4u37AR2VvJc2vtn46ScvedmZcGFo7Yb2EFRHyvpexm8zW9+ZWpWAen1gQF5Ss5+RIN7yzuPXQXRZyYuGQ==" saltValue="yjFF33+dMLkaPKRcX/ek7A==" spinCount="100000" sheet="true"/>
  <mergeCells count="75">
    <mergeCell ref="A1:G1"/>
    <mergeCell ref="C2:G2"/>
    <mergeCell ref="C3:G3"/>
    <mergeCell ref="C4:G4"/>
    <mergeCell ref="C10:G10"/>
    <mergeCell ref="C11:G11"/>
    <mergeCell ref="C14:G14"/>
    <mergeCell ref="C15:G15"/>
    <mergeCell ref="C18:G18"/>
    <mergeCell ref="C19:G19"/>
    <mergeCell ref="C20:G20"/>
    <mergeCell ref="C22:G22"/>
    <mergeCell ref="C23:G23"/>
    <mergeCell ref="C25:G25"/>
    <mergeCell ref="C26:G26"/>
    <mergeCell ref="C29:G29"/>
    <mergeCell ref="C30:G30"/>
    <mergeCell ref="C33:G33"/>
    <mergeCell ref="C37:G37"/>
    <mergeCell ref="C39:G39"/>
    <mergeCell ref="C42:G42"/>
    <mergeCell ref="C44:G44"/>
    <mergeCell ref="C45:G45"/>
    <mergeCell ref="C47:G47"/>
    <mergeCell ref="C48:G48"/>
    <mergeCell ref="C50:G50"/>
    <mergeCell ref="C51:G51"/>
    <mergeCell ref="C53:G53"/>
    <mergeCell ref="C54:G54"/>
    <mergeCell ref="C55:G55"/>
    <mergeCell ref="C56:G56"/>
    <mergeCell ref="C57:G57"/>
    <mergeCell ref="C58:G58"/>
    <mergeCell ref="C61:G61"/>
    <mergeCell ref="C63:G63"/>
    <mergeCell ref="C64:G64"/>
    <mergeCell ref="C66:G66"/>
    <mergeCell ref="C70:G70"/>
    <mergeCell ref="C72:G72"/>
    <mergeCell ref="C74:G74"/>
    <mergeCell ref="C77:G77"/>
    <mergeCell ref="C79:G79"/>
    <mergeCell ref="C80:G80"/>
    <mergeCell ref="C82:G82"/>
    <mergeCell ref="C83:G83"/>
    <mergeCell ref="C84:G84"/>
    <mergeCell ref="C86:G86"/>
    <mergeCell ref="C87:G87"/>
    <mergeCell ref="C89:G89"/>
    <mergeCell ref="C92:G92"/>
    <mergeCell ref="C93:G93"/>
    <mergeCell ref="C95:G95"/>
    <mergeCell ref="C97:G97"/>
    <mergeCell ref="C100:G100"/>
    <mergeCell ref="C102:G102"/>
    <mergeCell ref="C103:G103"/>
    <mergeCell ref="C104:G104"/>
    <mergeCell ref="C106:G106"/>
    <mergeCell ref="C107:G107"/>
    <mergeCell ref="C113:G113"/>
    <mergeCell ref="C115:G115"/>
    <mergeCell ref="C116:G116"/>
    <mergeCell ref="C118:G118"/>
    <mergeCell ref="C119:G119"/>
    <mergeCell ref="C121:G121"/>
    <mergeCell ref="C122:G122"/>
    <mergeCell ref="C125:G125"/>
    <mergeCell ref="C127:G127"/>
    <mergeCell ref="C129:G129"/>
    <mergeCell ref="C130:G130"/>
    <mergeCell ref="C132:G132"/>
    <mergeCell ref="C134:G134"/>
    <mergeCell ref="C136:G136"/>
    <mergeCell ref="C138:G138"/>
    <mergeCell ref="C140:G1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7:F84,A16,I57:I84)+SUMIF(F57:F84,"PSU",I57:I84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7:F84,A17,I57:I84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7:F84,A18,I57:I84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7:F84,A19,I57:I84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7:F84,A20,I57:I84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1 01 21 POZ Pol'!AE32+'1 02 21 POZ Pol'!AE28+'1 04 21 CEL Pol'!AE54+'1 05 21 CEL Pol'!AE477+'1 05 21 POZ Pol'!AE332+'1 07 21 CEL Pol'!AE175+'1 8 21 Pol'!AE368+'1 9 21 Pol'!AE142</f>
        <v>0</v>
      </c>
      <c r="G39" s="129" t="n">
        <f aca="false">'1 01 21 POZ Pol'!AF32+'1 02 21 POZ Pol'!AF28+'1 04 21 CEL Pol'!AF54+'1 05 21 CEL Pol'!AF477+'1 05 21 POZ Pol'!AF332+'1 07 21 CEL Pol'!AF175+'1 8 21 Pol'!AF368+'1 9 21 Pol'!AF142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1 01 21 POZ Pol'!AE32+'1 02 21 POZ Pol'!AE28+'1 04 21 CEL Pol'!AE54+'1 05 21 CEL Pol'!AE477+'1 05 21 POZ Pol'!AE332+'1 07 21 CEL Pol'!AE175+'1 8 21 Pol'!AE368+'1 9 21 Pol'!AE142</f>
        <v>0</v>
      </c>
      <c r="G41" s="136" t="n">
        <f aca="false">'1 01 21 POZ Pol'!AF32+'1 02 21 POZ Pol'!AF28+'1 04 21 CEL Pol'!AF54+'1 05 21 CEL Pol'!AF477+'1 05 21 POZ Pol'!AF332+'1 07 21 CEL Pol'!AF175+'1 8 21 Pol'!AF368+'1 9 21 Pol'!AF142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19</v>
      </c>
      <c r="D42" s="127"/>
      <c r="E42" s="127"/>
      <c r="F42" s="140" t="n">
        <f aca="false">'1 01 21 POZ Pol'!AE32</f>
        <v>0</v>
      </c>
      <c r="G42" s="130" t="n">
        <f aca="false">'1 01 21 POZ Pol'!AF32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7</v>
      </c>
      <c r="C43" s="127" t="s">
        <v>21</v>
      </c>
      <c r="D43" s="127"/>
      <c r="E43" s="127"/>
      <c r="F43" s="140" t="n">
        <f aca="false">'1 02 21 POZ Pol'!AE28</f>
        <v>0</v>
      </c>
      <c r="G43" s="130" t="n">
        <f aca="false">'1 02 21 POZ Pol'!AF28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8</v>
      </c>
      <c r="C44" s="127" t="s">
        <v>49</v>
      </c>
      <c r="D44" s="127"/>
      <c r="E44" s="127"/>
      <c r="F44" s="140" t="n">
        <f aca="false">'1 04 21 CEL Pol'!AE54</f>
        <v>0</v>
      </c>
      <c r="G44" s="130" t="n">
        <f aca="false">'1 04 21 CEL Pol'!AF54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0</v>
      </c>
      <c r="C45" s="127" t="s">
        <v>51</v>
      </c>
      <c r="D45" s="127"/>
      <c r="E45" s="127"/>
      <c r="F45" s="140" t="n">
        <f aca="false">'1 05 21 CEL Pol'!AE477</f>
        <v>0</v>
      </c>
      <c r="G45" s="130" t="n">
        <f aca="false">'1 05 21 CEL Pol'!AF477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2</v>
      </c>
      <c r="C46" s="127" t="s">
        <v>51</v>
      </c>
      <c r="D46" s="127"/>
      <c r="E46" s="127"/>
      <c r="F46" s="140" t="n">
        <f aca="false">'1 05 21 POZ Pol'!AE332</f>
        <v>0</v>
      </c>
      <c r="G46" s="130" t="n">
        <f aca="false">'1 05 21 POZ Pol'!AF332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9" t="s">
        <v>53</v>
      </c>
      <c r="C47" s="127" t="s">
        <v>54</v>
      </c>
      <c r="D47" s="127"/>
      <c r="E47" s="127"/>
      <c r="F47" s="140" t="n">
        <f aca="false">'1 07 21 CEL Pol'!AE175</f>
        <v>0</v>
      </c>
      <c r="G47" s="130" t="n">
        <f aca="false">'1 07 21 CEL Pol'!AF175</f>
        <v>0</v>
      </c>
      <c r="H47" s="130"/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5</v>
      </c>
      <c r="C48" s="127" t="s">
        <v>56</v>
      </c>
      <c r="D48" s="127"/>
      <c r="E48" s="127"/>
      <c r="F48" s="140" t="n">
        <f aca="false">'1 8 21 Pol'!AE368</f>
        <v>0</v>
      </c>
      <c r="G48" s="130" t="n">
        <f aca="false">'1 8 21 Pol'!AF368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9" t="s">
        <v>57</v>
      </c>
      <c r="C49" s="127" t="s">
        <v>58</v>
      </c>
      <c r="D49" s="127"/>
      <c r="E49" s="127"/>
      <c r="F49" s="140" t="n">
        <f aca="false">'1 9 21 Pol'!AE142</f>
        <v>0</v>
      </c>
      <c r="G49" s="130" t="n">
        <f aca="false">'1 9 21 Pol'!AF142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9"/>
      <c r="B50" s="141" t="s">
        <v>59</v>
      </c>
      <c r="C50" s="141"/>
      <c r="D50" s="141"/>
      <c r="E50" s="141"/>
      <c r="F50" s="142" t="n">
        <f aca="false">SUMIF(A39:A49,"=1",F39:F49)</f>
        <v>0</v>
      </c>
      <c r="G50" s="143" t="n">
        <f aca="false">SUMIF(A39:A49,"=1",G39:G49)</f>
        <v>0</v>
      </c>
      <c r="H50" s="143" t="n">
        <f aca="false">SUMIF(A39:A49,"=1",H39:H49)</f>
        <v>0</v>
      </c>
      <c r="I50" s="144" t="n">
        <f aca="false">SUMIF(A39:A49,"=1",I39:I49)</f>
        <v>0</v>
      </c>
      <c r="J50" s="145" t="n">
        <f aca="false">SUMIF(A39:A49,"=1",J39:J49)</f>
        <v>0</v>
      </c>
    </row>
    <row r="54" customFormat="false" ht="15.75" hidden="false" customHeight="false" outlineLevel="0" collapsed="false">
      <c r="B54" s="146" t="s">
        <v>60</v>
      </c>
    </row>
    <row r="56" customFormat="false" ht="25.5" hidden="false" customHeight="true" outlineLevel="0" collapsed="false">
      <c r="A56" s="147"/>
      <c r="B56" s="148" t="s">
        <v>38</v>
      </c>
      <c r="C56" s="148" t="s">
        <v>39</v>
      </c>
      <c r="D56" s="149"/>
      <c r="E56" s="149"/>
      <c r="F56" s="150" t="s">
        <v>61</v>
      </c>
      <c r="G56" s="150"/>
      <c r="H56" s="150"/>
      <c r="I56" s="150" t="s">
        <v>14</v>
      </c>
      <c r="J56" s="150" t="s">
        <v>24</v>
      </c>
    </row>
    <row r="57" customFormat="false" ht="36.75" hidden="false" customHeight="true" outlineLevel="0" collapsed="false">
      <c r="A57" s="151"/>
      <c r="B57" s="152" t="s">
        <v>62</v>
      </c>
      <c r="C57" s="153" t="s">
        <v>63</v>
      </c>
      <c r="D57" s="153"/>
      <c r="E57" s="153"/>
      <c r="F57" s="154" t="s">
        <v>15</v>
      </c>
      <c r="G57" s="155"/>
      <c r="H57" s="155"/>
      <c r="I57" s="155" t="n">
        <f aca="false">'1 05 21 POZ Pol'!G8</f>
        <v>0</v>
      </c>
      <c r="J57" s="156" t="str">
        <f aca="false">IF(I85=0,"",I57/I85*100)</f>
        <v/>
      </c>
    </row>
    <row r="58" customFormat="false" ht="36.75" hidden="false" customHeight="true" outlineLevel="0" collapsed="false">
      <c r="A58" s="151"/>
      <c r="B58" s="152" t="s">
        <v>64</v>
      </c>
      <c r="C58" s="153" t="s">
        <v>65</v>
      </c>
      <c r="D58" s="153"/>
      <c r="E58" s="153"/>
      <c r="F58" s="154" t="s">
        <v>15</v>
      </c>
      <c r="G58" s="155"/>
      <c r="H58" s="155"/>
      <c r="I58" s="155" t="n">
        <f aca="false">'1 05 21 CEL Pol'!G8+'1 8 21 Pol'!G8</f>
        <v>0</v>
      </c>
      <c r="J58" s="156" t="str">
        <f aca="false">IF(I85=0,"",I58/I85*100)</f>
        <v/>
      </c>
    </row>
    <row r="59" customFormat="false" ht="36.75" hidden="false" customHeight="true" outlineLevel="0" collapsed="false">
      <c r="A59" s="151"/>
      <c r="B59" s="152" t="s">
        <v>66</v>
      </c>
      <c r="C59" s="153" t="s">
        <v>67</v>
      </c>
      <c r="D59" s="153"/>
      <c r="E59" s="153"/>
      <c r="F59" s="154" t="s">
        <v>15</v>
      </c>
      <c r="G59" s="155"/>
      <c r="H59" s="155"/>
      <c r="I59" s="155" t="n">
        <f aca="false">'1 05 21 POZ Pol'!G13+'1 8 21 Pol'!G18+'1 9 21 Pol'!G8</f>
        <v>0</v>
      </c>
      <c r="J59" s="156" t="str">
        <f aca="false">IF(I85=0,"",I59/I85*100)</f>
        <v/>
      </c>
    </row>
    <row r="60" customFormat="false" ht="36.75" hidden="false" customHeight="true" outlineLevel="0" collapsed="false">
      <c r="A60" s="151"/>
      <c r="B60" s="152" t="s">
        <v>68</v>
      </c>
      <c r="C60" s="153" t="s">
        <v>69</v>
      </c>
      <c r="D60" s="153"/>
      <c r="E60" s="153"/>
      <c r="F60" s="154" t="s">
        <v>15</v>
      </c>
      <c r="G60" s="155"/>
      <c r="H60" s="155"/>
      <c r="I60" s="155" t="n">
        <f aca="false">'1 05 21 POZ Pol'!G79+'1 8 21 Pol'!G22+'1 9 21 Pol'!G12</f>
        <v>0</v>
      </c>
      <c r="J60" s="156" t="str">
        <f aca="false">IF(I85=0,"",I60/I85*100)</f>
        <v/>
      </c>
    </row>
    <row r="61" customFormat="false" ht="36.75" hidden="false" customHeight="true" outlineLevel="0" collapsed="false">
      <c r="A61" s="151"/>
      <c r="B61" s="152" t="s">
        <v>68</v>
      </c>
      <c r="C61" s="153" t="s">
        <v>70</v>
      </c>
      <c r="D61" s="153"/>
      <c r="E61" s="153"/>
      <c r="F61" s="154" t="s">
        <v>15</v>
      </c>
      <c r="G61" s="155"/>
      <c r="H61" s="155"/>
      <c r="I61" s="155" t="n">
        <f aca="false">'1 05 21 CEL Pol'!G87+'1 07 21 CEL Pol'!G8</f>
        <v>0</v>
      </c>
      <c r="J61" s="156" t="str">
        <f aca="false">IF(I85=0,"",I61/I85*100)</f>
        <v/>
      </c>
    </row>
    <row r="62" customFormat="false" ht="36.75" hidden="false" customHeight="true" outlineLevel="0" collapsed="false">
      <c r="A62" s="151"/>
      <c r="B62" s="152" t="s">
        <v>71</v>
      </c>
      <c r="C62" s="153" t="s">
        <v>72</v>
      </c>
      <c r="D62" s="153"/>
      <c r="E62" s="153"/>
      <c r="F62" s="154" t="s">
        <v>15</v>
      </c>
      <c r="G62" s="155"/>
      <c r="H62" s="155"/>
      <c r="I62" s="155" t="n">
        <f aca="false">'1 05 21 CEL Pol'!G138</f>
        <v>0</v>
      </c>
      <c r="J62" s="156" t="str">
        <f aca="false">IF(I85=0,"",I62/I85*100)</f>
        <v/>
      </c>
    </row>
    <row r="63" customFormat="false" ht="36.75" hidden="false" customHeight="true" outlineLevel="0" collapsed="false">
      <c r="A63" s="151"/>
      <c r="B63" s="152" t="s">
        <v>73</v>
      </c>
      <c r="C63" s="153" t="s">
        <v>74</v>
      </c>
      <c r="D63" s="153"/>
      <c r="E63" s="153"/>
      <c r="F63" s="154" t="s">
        <v>15</v>
      </c>
      <c r="G63" s="155"/>
      <c r="H63" s="155"/>
      <c r="I63" s="155" t="n">
        <f aca="false">'1 05 21 CEL Pol'!G156+'1 07 21 CEL Pol'!G27</f>
        <v>0</v>
      </c>
      <c r="J63" s="156" t="str">
        <f aca="false">IF(I85=0,"",I63/I85*100)</f>
        <v/>
      </c>
    </row>
    <row r="64" customFormat="false" ht="36.75" hidden="false" customHeight="true" outlineLevel="0" collapsed="false">
      <c r="A64" s="151"/>
      <c r="B64" s="152" t="s">
        <v>75</v>
      </c>
      <c r="C64" s="153" t="s">
        <v>76</v>
      </c>
      <c r="D64" s="153"/>
      <c r="E64" s="153"/>
      <c r="F64" s="154" t="s">
        <v>15</v>
      </c>
      <c r="G64" s="155"/>
      <c r="H64" s="155"/>
      <c r="I64" s="155" t="n">
        <f aca="false">'1 04 21 CEL Pol'!G8+'1 05 21 CEL Pol'!G168+'1 05 21 POZ Pol'!G104+'1 07 21 CEL Pol'!G37</f>
        <v>0</v>
      </c>
      <c r="J64" s="156" t="str">
        <f aca="false">IF(I85=0,"",I64/I85*100)</f>
        <v/>
      </c>
    </row>
    <row r="65" customFormat="false" ht="36.75" hidden="false" customHeight="true" outlineLevel="0" collapsed="false">
      <c r="A65" s="151"/>
      <c r="B65" s="152" t="s">
        <v>77</v>
      </c>
      <c r="C65" s="153" t="s">
        <v>78</v>
      </c>
      <c r="D65" s="153"/>
      <c r="E65" s="153"/>
      <c r="F65" s="154" t="s">
        <v>15</v>
      </c>
      <c r="G65" s="155"/>
      <c r="H65" s="155"/>
      <c r="I65" s="155" t="n">
        <f aca="false">'1 04 21 CEL Pol'!G15+'1 05 21 CEL Pol'!G174+'1 07 21 CEL Pol'!G64</f>
        <v>0</v>
      </c>
      <c r="J65" s="156" t="str">
        <f aca="false">IF(I85=0,"",I65/I85*100)</f>
        <v/>
      </c>
    </row>
    <row r="66" customFormat="false" ht="36.75" hidden="false" customHeight="true" outlineLevel="0" collapsed="false">
      <c r="A66" s="151"/>
      <c r="B66" s="152" t="s">
        <v>79</v>
      </c>
      <c r="C66" s="153" t="s">
        <v>80</v>
      </c>
      <c r="D66" s="153"/>
      <c r="E66" s="153"/>
      <c r="F66" s="154" t="s">
        <v>15</v>
      </c>
      <c r="G66" s="155"/>
      <c r="H66" s="155"/>
      <c r="I66" s="155" t="n">
        <f aca="false">'1 05 21 CEL Pol'!G183+'1 07 21 CEL Pol'!G74</f>
        <v>0</v>
      </c>
      <c r="J66" s="156" t="str">
        <f aca="false">IF(I85=0,"",I66/I85*100)</f>
        <v/>
      </c>
    </row>
    <row r="67" customFormat="false" ht="36.75" hidden="false" customHeight="true" outlineLevel="0" collapsed="false">
      <c r="A67" s="151"/>
      <c r="B67" s="152" t="s">
        <v>81</v>
      </c>
      <c r="C67" s="153" t="s">
        <v>82</v>
      </c>
      <c r="D67" s="153"/>
      <c r="E67" s="153"/>
      <c r="F67" s="154" t="s">
        <v>15</v>
      </c>
      <c r="G67" s="155"/>
      <c r="H67" s="155"/>
      <c r="I67" s="155" t="n">
        <f aca="false">'1 04 21 CEL Pol'!G22+'1 05 21 CEL Pol'!G229+'1 05 21 POZ Pol'!G116+'1 07 21 CEL Pol'!G88+'1 8 21 Pol'!G26+'1 9 21 Pol'!G16</f>
        <v>0</v>
      </c>
      <c r="J67" s="156" t="str">
        <f aca="false">IF(I85=0,"",I67/I85*100)</f>
        <v/>
      </c>
    </row>
    <row r="68" customFormat="false" ht="36.75" hidden="false" customHeight="true" outlineLevel="0" collapsed="false">
      <c r="A68" s="151"/>
      <c r="B68" s="152" t="s">
        <v>83</v>
      </c>
      <c r="C68" s="153" t="s">
        <v>84</v>
      </c>
      <c r="D68" s="153"/>
      <c r="E68" s="153"/>
      <c r="F68" s="154" t="s">
        <v>15</v>
      </c>
      <c r="G68" s="155"/>
      <c r="H68" s="155"/>
      <c r="I68" s="155" t="n">
        <f aca="false">'1 05 21 CEL Pol'!G260+'1 05 21 POZ Pol'!G120+'1 07 21 CEL Pol'!G97+'1 8 21 Pol'!G54+'1 9 21 Pol'!G27</f>
        <v>0</v>
      </c>
      <c r="J68" s="156" t="str">
        <f aca="false">IF(I85=0,"",I68/I85*100)</f>
        <v/>
      </c>
    </row>
    <row r="69" customFormat="false" ht="36.75" hidden="false" customHeight="true" outlineLevel="0" collapsed="false">
      <c r="A69" s="151"/>
      <c r="B69" s="152" t="s">
        <v>85</v>
      </c>
      <c r="C69" s="153" t="s">
        <v>86</v>
      </c>
      <c r="D69" s="153"/>
      <c r="E69" s="153"/>
      <c r="F69" s="154" t="s">
        <v>15</v>
      </c>
      <c r="G69" s="155"/>
      <c r="H69" s="155"/>
      <c r="I69" s="155" t="n">
        <f aca="false">'1 01 21 POZ Pol'!G8</f>
        <v>0</v>
      </c>
      <c r="J69" s="156" t="str">
        <f aca="false">IF(I85=0,"",I69/I85*100)</f>
        <v/>
      </c>
    </row>
    <row r="70" customFormat="false" ht="36.75" hidden="false" customHeight="true" outlineLevel="0" collapsed="false">
      <c r="A70" s="151"/>
      <c r="B70" s="152" t="s">
        <v>87</v>
      </c>
      <c r="C70" s="153" t="s">
        <v>88</v>
      </c>
      <c r="D70" s="153"/>
      <c r="E70" s="153"/>
      <c r="F70" s="154" t="s">
        <v>16</v>
      </c>
      <c r="G70" s="155"/>
      <c r="H70" s="155"/>
      <c r="I70" s="155" t="n">
        <f aca="false">'1 05 21 CEL Pol'!G264</f>
        <v>0</v>
      </c>
      <c r="J70" s="156" t="str">
        <f aca="false">IF(I85=0,"",I70/I85*100)</f>
        <v/>
      </c>
    </row>
    <row r="71" customFormat="false" ht="36.75" hidden="false" customHeight="true" outlineLevel="0" collapsed="false">
      <c r="A71" s="151"/>
      <c r="B71" s="152" t="s">
        <v>89</v>
      </c>
      <c r="C71" s="153" t="s">
        <v>90</v>
      </c>
      <c r="D71" s="153"/>
      <c r="E71" s="153"/>
      <c r="F71" s="154" t="s">
        <v>16</v>
      </c>
      <c r="G71" s="155"/>
      <c r="H71" s="155"/>
      <c r="I71" s="155" t="n">
        <f aca="false">'1 05 21 CEL Pol'!G271</f>
        <v>0</v>
      </c>
      <c r="J71" s="156" t="str">
        <f aca="false">IF(I85=0,"",I71/I85*100)</f>
        <v/>
      </c>
    </row>
    <row r="72" customFormat="false" ht="36.75" hidden="false" customHeight="true" outlineLevel="0" collapsed="false">
      <c r="A72" s="151"/>
      <c r="B72" s="152" t="s">
        <v>91</v>
      </c>
      <c r="C72" s="153" t="s">
        <v>92</v>
      </c>
      <c r="D72" s="153"/>
      <c r="E72" s="153"/>
      <c r="F72" s="154" t="s">
        <v>16</v>
      </c>
      <c r="G72" s="155"/>
      <c r="H72" s="155"/>
      <c r="I72" s="155" t="n">
        <f aca="false">'1 05 21 CEL Pol'!G278</f>
        <v>0</v>
      </c>
      <c r="J72" s="156" t="str">
        <f aca="false">IF(I85=0,"",I72/I85*100)</f>
        <v/>
      </c>
    </row>
    <row r="73" customFormat="false" ht="36.75" hidden="false" customHeight="true" outlineLevel="0" collapsed="false">
      <c r="A73" s="151"/>
      <c r="B73" s="152" t="s">
        <v>93</v>
      </c>
      <c r="C73" s="153" t="s">
        <v>94</v>
      </c>
      <c r="D73" s="153"/>
      <c r="E73" s="153"/>
      <c r="F73" s="154" t="s">
        <v>16</v>
      </c>
      <c r="G73" s="155"/>
      <c r="H73" s="155"/>
      <c r="I73" s="155" t="n">
        <f aca="false">'1 05 21 CEL Pol'!G282</f>
        <v>0</v>
      </c>
      <c r="J73" s="156" t="str">
        <f aca="false">IF(I85=0,"",I73/I85*100)</f>
        <v/>
      </c>
    </row>
    <row r="74" customFormat="false" ht="36.75" hidden="false" customHeight="true" outlineLevel="0" collapsed="false">
      <c r="A74" s="151"/>
      <c r="B74" s="152" t="s">
        <v>95</v>
      </c>
      <c r="C74" s="153" t="s">
        <v>96</v>
      </c>
      <c r="D74" s="153"/>
      <c r="E74" s="153"/>
      <c r="F74" s="154" t="s">
        <v>16</v>
      </c>
      <c r="G74" s="155"/>
      <c r="H74" s="155"/>
      <c r="I74" s="155" t="n">
        <f aca="false">'1 05 21 CEL Pol'!G288+'1 05 21 POZ Pol'!G124+'1 07 21 CEL Pol'!G101</f>
        <v>0</v>
      </c>
      <c r="J74" s="156" t="str">
        <f aca="false">IF(I85=0,"",I74/I85*100)</f>
        <v/>
      </c>
    </row>
    <row r="75" customFormat="false" ht="36.75" hidden="false" customHeight="true" outlineLevel="0" collapsed="false">
      <c r="A75" s="151"/>
      <c r="B75" s="152" t="s">
        <v>97</v>
      </c>
      <c r="C75" s="153" t="s">
        <v>98</v>
      </c>
      <c r="D75" s="153"/>
      <c r="E75" s="153"/>
      <c r="F75" s="154" t="s">
        <v>16</v>
      </c>
      <c r="G75" s="155"/>
      <c r="H75" s="155"/>
      <c r="I75" s="155" t="n">
        <f aca="false">'1 05 21 CEL Pol'!G304+'1 07 21 CEL Pol'!G114</f>
        <v>0</v>
      </c>
      <c r="J75" s="156" t="str">
        <f aca="false">IF(I85=0,"",I75/I85*100)</f>
        <v/>
      </c>
    </row>
    <row r="76" customFormat="false" ht="36.75" hidden="false" customHeight="true" outlineLevel="0" collapsed="false">
      <c r="A76" s="151"/>
      <c r="B76" s="152" t="s">
        <v>99</v>
      </c>
      <c r="C76" s="153" t="s">
        <v>100</v>
      </c>
      <c r="D76" s="153"/>
      <c r="E76" s="153"/>
      <c r="F76" s="154" t="s">
        <v>16</v>
      </c>
      <c r="G76" s="155"/>
      <c r="H76" s="155"/>
      <c r="I76" s="155" t="n">
        <f aca="false">'1 05 21 CEL Pol'!G318+'1 05 21 POZ Pol'!G276+'1 07 21 CEL Pol'!G121</f>
        <v>0</v>
      </c>
      <c r="J76" s="156" t="str">
        <f aca="false">IF(I85=0,"",I76/I85*100)</f>
        <v/>
      </c>
    </row>
    <row r="77" customFormat="false" ht="36.75" hidden="false" customHeight="true" outlineLevel="0" collapsed="false">
      <c r="A77" s="151"/>
      <c r="B77" s="152" t="s">
        <v>101</v>
      </c>
      <c r="C77" s="153" t="s">
        <v>102</v>
      </c>
      <c r="D77" s="153"/>
      <c r="E77" s="153"/>
      <c r="F77" s="154" t="s">
        <v>16</v>
      </c>
      <c r="G77" s="155"/>
      <c r="H77" s="155"/>
      <c r="I77" s="155" t="n">
        <f aca="false">'1 05 21 CEL Pol'!G357+'1 05 21 POZ Pol'!G283+'1 07 21 CEL Pol'!G129</f>
        <v>0</v>
      </c>
      <c r="J77" s="156" t="str">
        <f aca="false">IF(I85=0,"",I77/I85*100)</f>
        <v/>
      </c>
    </row>
    <row r="78" customFormat="false" ht="36.75" hidden="false" customHeight="true" outlineLevel="0" collapsed="false">
      <c r="A78" s="151"/>
      <c r="B78" s="152" t="s">
        <v>103</v>
      </c>
      <c r="C78" s="153" t="s">
        <v>104</v>
      </c>
      <c r="D78" s="153"/>
      <c r="E78" s="153"/>
      <c r="F78" s="154" t="s">
        <v>16</v>
      </c>
      <c r="G78" s="155"/>
      <c r="H78" s="155"/>
      <c r="I78" s="155" t="n">
        <f aca="false">'1 05 21 CEL Pol'!G395</f>
        <v>0</v>
      </c>
      <c r="J78" s="156" t="str">
        <f aca="false">IF(I85=0,"",I78/I85*100)</f>
        <v/>
      </c>
    </row>
    <row r="79" customFormat="false" ht="36.75" hidden="false" customHeight="true" outlineLevel="0" collapsed="false">
      <c r="A79" s="151"/>
      <c r="B79" s="152" t="s">
        <v>105</v>
      </c>
      <c r="C79" s="153" t="s">
        <v>106</v>
      </c>
      <c r="D79" s="153"/>
      <c r="E79" s="153"/>
      <c r="F79" s="154" t="s">
        <v>16</v>
      </c>
      <c r="G79" s="155"/>
      <c r="H79" s="155"/>
      <c r="I79" s="155" t="n">
        <f aca="false">'1 05 21 CEL Pol'!G420+'1 05 21 POZ Pol'!G303</f>
        <v>0</v>
      </c>
      <c r="J79" s="156" t="str">
        <f aca="false">IF(I85=0,"",I79/I85*100)</f>
        <v/>
      </c>
    </row>
    <row r="80" customFormat="false" ht="36.75" hidden="false" customHeight="true" outlineLevel="0" collapsed="false">
      <c r="A80" s="151"/>
      <c r="B80" s="152" t="s">
        <v>107</v>
      </c>
      <c r="C80" s="153" t="s">
        <v>108</v>
      </c>
      <c r="D80" s="153"/>
      <c r="E80" s="153"/>
      <c r="F80" s="154" t="s">
        <v>16</v>
      </c>
      <c r="G80" s="155"/>
      <c r="H80" s="155"/>
      <c r="I80" s="155" t="n">
        <f aca="false">'1 05 21 CEL Pol'!G447</f>
        <v>0</v>
      </c>
      <c r="J80" s="156" t="str">
        <f aca="false">IF(I85=0,"",I80/I85*100)</f>
        <v/>
      </c>
    </row>
    <row r="81" customFormat="false" ht="36.75" hidden="false" customHeight="true" outlineLevel="0" collapsed="false">
      <c r="A81" s="151"/>
      <c r="B81" s="152" t="s">
        <v>109</v>
      </c>
      <c r="C81" s="153" t="s">
        <v>110</v>
      </c>
      <c r="D81" s="153"/>
      <c r="E81" s="153"/>
      <c r="F81" s="154" t="s">
        <v>17</v>
      </c>
      <c r="G81" s="155"/>
      <c r="H81" s="155"/>
      <c r="I81" s="155" t="n">
        <f aca="false">'1 8 21 Pol'!G58+'1 9 21 Pol'!G31</f>
        <v>0</v>
      </c>
      <c r="J81" s="156" t="str">
        <f aca="false">IF(I85=0,"",I81/I85*100)</f>
        <v/>
      </c>
    </row>
    <row r="82" customFormat="false" ht="36.75" hidden="false" customHeight="true" outlineLevel="0" collapsed="false">
      <c r="A82" s="151"/>
      <c r="B82" s="152" t="s">
        <v>111</v>
      </c>
      <c r="C82" s="153" t="s">
        <v>112</v>
      </c>
      <c r="D82" s="153"/>
      <c r="E82" s="153"/>
      <c r="F82" s="154" t="s">
        <v>17</v>
      </c>
      <c r="G82" s="155"/>
      <c r="H82" s="155"/>
      <c r="I82" s="155" t="n">
        <f aca="false">'1 8 21 Pol'!G343+'1 9 21 Pol'!G90</f>
        <v>0</v>
      </c>
      <c r="J82" s="156" t="str">
        <f aca="false">IF(I85=0,"",I82/I85*100)</f>
        <v/>
      </c>
    </row>
    <row r="83" customFormat="false" ht="36.75" hidden="false" customHeight="true" outlineLevel="0" collapsed="false">
      <c r="A83" s="151"/>
      <c r="B83" s="152" t="s">
        <v>113</v>
      </c>
      <c r="C83" s="153" t="s">
        <v>86</v>
      </c>
      <c r="D83" s="153"/>
      <c r="E83" s="153"/>
      <c r="F83" s="154" t="s">
        <v>17</v>
      </c>
      <c r="G83" s="155"/>
      <c r="H83" s="155"/>
      <c r="I83" s="155" t="n">
        <f aca="false">'1 02 21 POZ Pol'!G8</f>
        <v>0</v>
      </c>
      <c r="J83" s="156" t="str">
        <f aca="false">IF(I85=0,"",I83/I85*100)</f>
        <v/>
      </c>
    </row>
    <row r="84" customFormat="false" ht="36.75" hidden="false" customHeight="true" outlineLevel="0" collapsed="false">
      <c r="A84" s="151"/>
      <c r="B84" s="152" t="s">
        <v>114</v>
      </c>
      <c r="C84" s="153" t="s">
        <v>115</v>
      </c>
      <c r="D84" s="153"/>
      <c r="E84" s="153"/>
      <c r="F84" s="154" t="s">
        <v>116</v>
      </c>
      <c r="G84" s="155"/>
      <c r="H84" s="155"/>
      <c r="I84" s="155" t="n">
        <f aca="false">'1 04 21 CEL Pol'!G37+'1 05 21 CEL Pol'!G458+'1 05 21 POZ Pol'!G310+'1 07 21 CEL Pol'!G156+'1 8 21 Pol'!G347+'1 9 21 Pol'!G123</f>
        <v>0</v>
      </c>
      <c r="J84" s="156" t="str">
        <f aca="false">IF(I85=0,"",I84/I85*100)</f>
        <v/>
      </c>
    </row>
    <row r="85" customFormat="false" ht="25.5" hidden="false" customHeight="true" outlineLevel="0" collapsed="false">
      <c r="A85" s="157"/>
      <c r="B85" s="158" t="s">
        <v>41</v>
      </c>
      <c r="C85" s="159"/>
      <c r="D85" s="160"/>
      <c r="E85" s="160"/>
      <c r="F85" s="161"/>
      <c r="G85" s="162"/>
      <c r="H85" s="162"/>
      <c r="I85" s="162" t="n">
        <f aca="false">SUM(I57:I84)</f>
        <v>0</v>
      </c>
      <c r="J85" s="163" t="n">
        <f aca="false">SUM(J57:J84)</f>
        <v>0</v>
      </c>
    </row>
    <row r="86" customFormat="false" ht="12.75" hidden="false" customHeight="false" outlineLevel="0" collapsed="false">
      <c r="F86" s="164"/>
      <c r="G86" s="164"/>
      <c r="H86" s="164"/>
      <c r="I86" s="164"/>
      <c r="J86" s="165"/>
    </row>
    <row r="87" customFormat="false" ht="12.75" hidden="false" customHeight="false" outlineLevel="0" collapsed="false">
      <c r="F87" s="164"/>
      <c r="G87" s="164"/>
      <c r="H87" s="164"/>
      <c r="I87" s="164"/>
      <c r="J87" s="165"/>
    </row>
    <row r="88" customFormat="false" ht="12.75" hidden="false" customHeight="false" outlineLevel="0" collapsed="false">
      <c r="F88" s="164"/>
      <c r="G88" s="164"/>
      <c r="H88" s="164"/>
      <c r="I88" s="164"/>
      <c r="J88" s="165"/>
    </row>
  </sheetData>
  <sheetProtection algorithmName="SHA-512" hashValue="Lw9r3NEtjo3tRdqa33dJ6wFIJz0bRVAToI4EvPNcK+l70kwswwk8Wdo+7ekvYxzCPSjq7i81XquYpqw4QvKaHQ==" saltValue="hpnexXSt9BQ6q6LUcgv6Qw==" spinCount="100000" sheet="true"/>
  <mergeCells count="8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17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18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19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20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UVe5+scLjLblnNtgQ4xqp94UP4a/lfTU09OAJwmT8ju2g8i/j9ZrmusRkHIqCA0Kk9JHC2PifOJibxUkjcKUQg==" saltValue="RdsTdehfXP8EG/Ypx7EIH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21</v>
      </c>
      <c r="B1" s="176"/>
      <c r="C1" s="176"/>
      <c r="D1" s="176"/>
      <c r="E1" s="176"/>
      <c r="F1" s="176"/>
      <c r="G1" s="176"/>
      <c r="AG1" s="0" t="s">
        <v>122</v>
      </c>
    </row>
    <row r="2" customFormat="false" ht="24.75" hidden="false" customHeight="true" outlineLevel="0" collapsed="false">
      <c r="A2" s="177" t="s">
        <v>118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23</v>
      </c>
    </row>
    <row r="3" customFormat="false" ht="24.75" hidden="false" customHeight="true" outlineLevel="0" collapsed="false">
      <c r="A3" s="177" t="s">
        <v>119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23</v>
      </c>
      <c r="AG3" s="0" t="s">
        <v>124</v>
      </c>
    </row>
    <row r="4" customFormat="false" ht="24.75" hidden="false" customHeight="true" outlineLevel="0" collapsed="false">
      <c r="A4" s="179" t="s">
        <v>120</v>
      </c>
      <c r="B4" s="180" t="s">
        <v>46</v>
      </c>
      <c r="C4" s="181" t="s">
        <v>19</v>
      </c>
      <c r="D4" s="181"/>
      <c r="E4" s="181"/>
      <c r="F4" s="181"/>
      <c r="G4" s="181"/>
      <c r="AG4" s="0" t="s">
        <v>12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26</v>
      </c>
      <c r="B6" s="183" t="s">
        <v>127</v>
      </c>
      <c r="C6" s="183" t="s">
        <v>128</v>
      </c>
      <c r="D6" s="184" t="s">
        <v>129</v>
      </c>
      <c r="E6" s="182" t="s">
        <v>130</v>
      </c>
      <c r="F6" s="185" t="s">
        <v>131</v>
      </c>
      <c r="G6" s="182" t="s">
        <v>14</v>
      </c>
      <c r="H6" s="186" t="s">
        <v>132</v>
      </c>
      <c r="I6" s="186" t="s">
        <v>133</v>
      </c>
      <c r="J6" s="186" t="s">
        <v>134</v>
      </c>
      <c r="K6" s="186" t="s">
        <v>135</v>
      </c>
      <c r="L6" s="186" t="s">
        <v>136</v>
      </c>
      <c r="M6" s="186" t="s">
        <v>137</v>
      </c>
      <c r="N6" s="186" t="s">
        <v>138</v>
      </c>
      <c r="O6" s="186" t="s">
        <v>139</v>
      </c>
      <c r="P6" s="186" t="s">
        <v>140</v>
      </c>
      <c r="Q6" s="186" t="s">
        <v>141</v>
      </c>
      <c r="R6" s="186" t="s">
        <v>142</v>
      </c>
      <c r="S6" s="186" t="s">
        <v>143</v>
      </c>
      <c r="T6" s="186" t="s">
        <v>144</v>
      </c>
      <c r="U6" s="186" t="s">
        <v>145</v>
      </c>
      <c r="V6" s="186" t="s">
        <v>146</v>
      </c>
      <c r="W6" s="186" t="s">
        <v>147</v>
      </c>
      <c r="X6" s="186" t="s">
        <v>148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49</v>
      </c>
      <c r="B8" s="190" t="s">
        <v>85</v>
      </c>
      <c r="C8" s="191" t="s">
        <v>86</v>
      </c>
      <c r="D8" s="192"/>
      <c r="E8" s="193"/>
      <c r="F8" s="194"/>
      <c r="G8" s="194" t="n">
        <f aca="false">SUMIF(AG9:AG30,"&lt;&gt;NOR",G9:G30)</f>
        <v>0</v>
      </c>
      <c r="H8" s="194"/>
      <c r="I8" s="194" t="n">
        <f aca="false">SUM(I9:I30)</f>
        <v>0</v>
      </c>
      <c r="J8" s="194"/>
      <c r="K8" s="194" t="n">
        <f aca="false">SUM(K9:K30)</f>
        <v>0</v>
      </c>
      <c r="L8" s="194"/>
      <c r="M8" s="194" t="n">
        <f aca="false">SUM(M9:M30)</f>
        <v>0</v>
      </c>
      <c r="N8" s="194"/>
      <c r="O8" s="194" t="n">
        <f aca="false">SUM(O9:O30)</f>
        <v>0</v>
      </c>
      <c r="P8" s="194"/>
      <c r="Q8" s="194" t="n">
        <f aca="false">SUM(Q9:Q30)</f>
        <v>0</v>
      </c>
      <c r="R8" s="194"/>
      <c r="S8" s="194"/>
      <c r="T8" s="195"/>
      <c r="U8" s="196"/>
      <c r="V8" s="196" t="n">
        <f aca="false">SUM(V9:V30)</f>
        <v>0</v>
      </c>
      <c r="W8" s="196"/>
      <c r="X8" s="196"/>
      <c r="AG8" s="0" t="s">
        <v>150</v>
      </c>
    </row>
    <row r="9" customFormat="false" ht="12.75" hidden="false" customHeight="false" outlineLevel="1" collapsed="false">
      <c r="A9" s="197" t="n">
        <v>1</v>
      </c>
      <c r="B9" s="198" t="s">
        <v>151</v>
      </c>
      <c r="C9" s="199" t="s">
        <v>152</v>
      </c>
      <c r="D9" s="200" t="s">
        <v>153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54</v>
      </c>
      <c r="T9" s="204" t="s">
        <v>155</v>
      </c>
      <c r="U9" s="205" t="n">
        <v>0</v>
      </c>
      <c r="V9" s="205" t="n">
        <f aca="false">ROUND(E9*U9,2)</f>
        <v>0</v>
      </c>
      <c r="W9" s="205"/>
      <c r="X9" s="205" t="s">
        <v>156</v>
      </c>
      <c r="Y9" s="206"/>
      <c r="Z9" s="206"/>
      <c r="AA9" s="206"/>
      <c r="AB9" s="206"/>
      <c r="AC9" s="206"/>
      <c r="AD9" s="206"/>
      <c r="AE9" s="206"/>
      <c r="AF9" s="206"/>
      <c r="AG9" s="206" t="s">
        <v>157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2.5" hidden="false" customHeight="true" outlineLevel="1" collapsed="false">
      <c r="A10" s="207"/>
      <c r="B10" s="208"/>
      <c r="C10" s="209" t="s">
        <v>158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5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0" t="str">
        <f aca="false">C10</f>
        <v>Zajištění bezpečného příjezdu a přístupu na staveniště včetně dopravního značení a potřebných souhlasů a rozhodnutí s vybudováním zařízení staveniště.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true" outlineLevel="1" collapsed="false">
      <c r="A11" s="207"/>
      <c r="B11" s="208"/>
      <c r="C11" s="211" t="s">
        <v>160</v>
      </c>
      <c r="D11" s="211"/>
      <c r="E11" s="211"/>
      <c r="F11" s="211"/>
      <c r="G11" s="211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59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1" collapsed="false">
      <c r="A12" s="207"/>
      <c r="B12" s="208"/>
      <c r="C12" s="211" t="s">
        <v>161</v>
      </c>
      <c r="D12" s="211"/>
      <c r="E12" s="211"/>
      <c r="F12" s="211"/>
      <c r="G12" s="211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59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22.5" hidden="false" customHeight="true" outlineLevel="1" collapsed="false">
      <c r="A13" s="207"/>
      <c r="B13" s="208"/>
      <c r="C13" s="211" t="s">
        <v>162</v>
      </c>
      <c r="D13" s="211"/>
      <c r="E13" s="211"/>
      <c r="F13" s="211"/>
      <c r="G13" s="211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5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10" t="str">
        <f aca="false">C13</f>
        <v>Opatření k zabránění nadměrného zatěžování staveniště a jeho okolí prachem (např. používání krycích plachet, kropení sutě a odtěžované zeminy vodou)</v>
      </c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12"/>
      <c r="D14" s="212"/>
      <c r="E14" s="212"/>
      <c r="F14" s="212"/>
      <c r="G14" s="212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63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2</v>
      </c>
      <c r="B15" s="198" t="s">
        <v>164</v>
      </c>
      <c r="C15" s="199" t="s">
        <v>165</v>
      </c>
      <c r="D15" s="200" t="s">
        <v>153</v>
      </c>
      <c r="E15" s="201" t="n">
        <v>1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54</v>
      </c>
      <c r="T15" s="204" t="s">
        <v>155</v>
      </c>
      <c r="U15" s="205" t="n">
        <v>0</v>
      </c>
      <c r="V15" s="205" t="n">
        <f aca="false">ROUND(E15*U15,2)</f>
        <v>0</v>
      </c>
      <c r="W15" s="205"/>
      <c r="X15" s="205" t="s">
        <v>156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57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1" collapsed="false">
      <c r="A16" s="207"/>
      <c r="B16" s="208"/>
      <c r="C16" s="209" t="s">
        <v>166</v>
      </c>
      <c r="D16" s="209"/>
      <c r="E16" s="209"/>
      <c r="F16" s="209"/>
      <c r="G16" s="209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59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true" outlineLevel="1" collapsed="false">
      <c r="A17" s="207"/>
      <c r="B17" s="208"/>
      <c r="C17" s="211" t="s">
        <v>167</v>
      </c>
      <c r="D17" s="211"/>
      <c r="E17" s="211"/>
      <c r="F17" s="211"/>
      <c r="G17" s="211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5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1" collapsed="false">
      <c r="A18" s="207"/>
      <c r="B18" s="208"/>
      <c r="C18" s="211" t="s">
        <v>161</v>
      </c>
      <c r="D18" s="211"/>
      <c r="E18" s="211"/>
      <c r="F18" s="211"/>
      <c r="G18" s="211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59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22.5" hidden="false" customHeight="true" outlineLevel="1" collapsed="false">
      <c r="A19" s="207"/>
      <c r="B19" s="208"/>
      <c r="C19" s="211" t="s">
        <v>168</v>
      </c>
      <c r="D19" s="211"/>
      <c r="E19" s="211"/>
      <c r="F19" s="211"/>
      <c r="G19" s="211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59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10" t="str">
        <f aca="false">C19</f>
        <v>Opatření k zabránění nadměrného zatěžování staveniště a jeho okolí prachem (např. používání krycích plachet, kropení sutě a odtěžované zeminy vodou).</v>
      </c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12"/>
      <c r="D20" s="212"/>
      <c r="E20" s="212"/>
      <c r="F20" s="212"/>
      <c r="G20" s="212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63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3</v>
      </c>
      <c r="B21" s="198" t="s">
        <v>169</v>
      </c>
      <c r="C21" s="199" t="s">
        <v>170</v>
      </c>
      <c r="D21" s="200" t="s">
        <v>153</v>
      </c>
      <c r="E21" s="201" t="n">
        <v>1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154</v>
      </c>
      <c r="T21" s="204" t="s">
        <v>155</v>
      </c>
      <c r="U21" s="205" t="n">
        <v>0</v>
      </c>
      <c r="V21" s="205" t="n">
        <f aca="false">ROUND(E21*U21,2)</f>
        <v>0</v>
      </c>
      <c r="W21" s="205"/>
      <c r="X21" s="205" t="s">
        <v>156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71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true" outlineLevel="1" collapsed="false">
      <c r="A22" s="207"/>
      <c r="B22" s="208"/>
      <c r="C22" s="209" t="s">
        <v>172</v>
      </c>
      <c r="D22" s="209"/>
      <c r="E22" s="209"/>
      <c r="F22" s="209"/>
      <c r="G22" s="209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59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1" collapsed="false">
      <c r="A23" s="207"/>
      <c r="B23" s="208"/>
      <c r="C23" s="211" t="s">
        <v>173</v>
      </c>
      <c r="D23" s="211"/>
      <c r="E23" s="211"/>
      <c r="F23" s="211"/>
      <c r="G23" s="211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59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12"/>
      <c r="D24" s="212"/>
      <c r="E24" s="212"/>
      <c r="F24" s="212"/>
      <c r="G24" s="212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63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4</v>
      </c>
      <c r="B25" s="198" t="s">
        <v>174</v>
      </c>
      <c r="C25" s="199" t="s">
        <v>175</v>
      </c>
      <c r="D25" s="200" t="s">
        <v>153</v>
      </c>
      <c r="E25" s="201" t="n">
        <v>1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/>
      <c r="S25" s="203" t="s">
        <v>154</v>
      </c>
      <c r="T25" s="204" t="s">
        <v>155</v>
      </c>
      <c r="U25" s="205" t="n">
        <v>0</v>
      </c>
      <c r="V25" s="205" t="n">
        <f aca="false">ROUND(E25*U25,2)</f>
        <v>0</v>
      </c>
      <c r="W25" s="205"/>
      <c r="X25" s="205" t="s">
        <v>156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71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22.5" hidden="false" customHeight="true" outlineLevel="1" collapsed="false">
      <c r="A26" s="207"/>
      <c r="B26" s="208"/>
      <c r="C26" s="209" t="s">
        <v>176</v>
      </c>
      <c r="D26" s="209"/>
      <c r="E26" s="209"/>
      <c r="F26" s="209"/>
      <c r="G26" s="209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5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10" t="str">
        <f aca="false">C26</f>
        <v>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</v>
      </c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12"/>
      <c r="D27" s="212"/>
      <c r="E27" s="212"/>
      <c r="F27" s="212"/>
      <c r="G27" s="212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63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5</v>
      </c>
      <c r="B28" s="198" t="s">
        <v>177</v>
      </c>
      <c r="C28" s="199" t="s">
        <v>178</v>
      </c>
      <c r="D28" s="200" t="s">
        <v>153</v>
      </c>
      <c r="E28" s="201" t="n">
        <v>1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154</v>
      </c>
      <c r="T28" s="204" t="s">
        <v>155</v>
      </c>
      <c r="U28" s="205" t="n">
        <v>0</v>
      </c>
      <c r="V28" s="205" t="n">
        <f aca="false">ROUND(E28*U28,2)</f>
        <v>0</v>
      </c>
      <c r="W28" s="205"/>
      <c r="X28" s="205" t="s">
        <v>156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71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2.5" hidden="false" customHeight="true" outlineLevel="1" collapsed="false">
      <c r="A29" s="207"/>
      <c r="B29" s="208"/>
      <c r="C29" s="209" t="s">
        <v>179</v>
      </c>
      <c r="D29" s="209"/>
      <c r="E29" s="209"/>
      <c r="F29" s="209"/>
      <c r="G29" s="209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59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10" t="str">
        <f aca="false">C29</f>
        <v>Náklady a poplatky spojené s užíváním veřejných ploch a prostranství, pokud jsou stavebními pracemi nebo souvisejícími činnostmi dotčeny, a to včetně užívání ploch v souvislosti s uložením stavebního materiálu nebo stavebního odpadu</v>
      </c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12"/>
      <c r="D30" s="212"/>
      <c r="E30" s="212"/>
      <c r="F30" s="212"/>
      <c r="G30" s="212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63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0" collapsed="false">
      <c r="A31" s="166"/>
      <c r="B31" s="172"/>
      <c r="C31" s="213"/>
      <c r="D31" s="174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AE31" s="0" t="n">
        <v>15</v>
      </c>
      <c r="AF31" s="0" t="n">
        <v>21</v>
      </c>
      <c r="AG31" s="0" t="s">
        <v>136</v>
      </c>
    </row>
    <row r="32" customFormat="false" ht="12.75" hidden="false" customHeight="false" outlineLevel="0" collapsed="false">
      <c r="A32" s="214"/>
      <c r="B32" s="215" t="s">
        <v>14</v>
      </c>
      <c r="C32" s="216"/>
      <c r="D32" s="217"/>
      <c r="E32" s="218"/>
      <c r="F32" s="218"/>
      <c r="G32" s="219" t="n">
        <f aca="false">G8</f>
        <v>0</v>
      </c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AE32" s="0" t="n">
        <f aca="false">SUMIF(L7:L30,AE31,G7:G30)</f>
        <v>0</v>
      </c>
      <c r="AF32" s="0" t="n">
        <f aca="false">SUMIF(L7:L30,AF31,G7:G30)</f>
        <v>0</v>
      </c>
      <c r="AG32" s="0" t="s">
        <v>180</v>
      </c>
    </row>
    <row r="33" customFormat="false" ht="12.75" hidden="false" customHeight="false" outlineLevel="0" collapsed="false">
      <c r="C33" s="220"/>
      <c r="D33" s="110"/>
      <c r="AG33" s="0" t="s">
        <v>181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algorithmName="SHA-512" hashValue="4hGMcxxF5mKimzlJsxPfUBZhZ70+VTwAovsIcYlGNK642LsRSVhrYobYGvWlMUxcn+t+pka7hgYMppMoJtGLjg==" saltValue="ceHGqrwncPXvmRWNBV7xLg==" spinCount="100000" sheet="true"/>
  <mergeCells count="21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6:G16"/>
    <mergeCell ref="C17:G17"/>
    <mergeCell ref="C18:G18"/>
    <mergeCell ref="C19:G19"/>
    <mergeCell ref="C20:G20"/>
    <mergeCell ref="C22:G22"/>
    <mergeCell ref="C23:G23"/>
    <mergeCell ref="C24:G24"/>
    <mergeCell ref="C26:G26"/>
    <mergeCell ref="C27:G27"/>
    <mergeCell ref="C29:G29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21</v>
      </c>
      <c r="B1" s="176"/>
      <c r="C1" s="176"/>
      <c r="D1" s="176"/>
      <c r="E1" s="176"/>
      <c r="F1" s="176"/>
      <c r="G1" s="176"/>
      <c r="AG1" s="0" t="s">
        <v>122</v>
      </c>
    </row>
    <row r="2" customFormat="false" ht="24.75" hidden="false" customHeight="true" outlineLevel="0" collapsed="false">
      <c r="A2" s="177" t="s">
        <v>118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23</v>
      </c>
    </row>
    <row r="3" customFormat="false" ht="24.75" hidden="false" customHeight="true" outlineLevel="0" collapsed="false">
      <c r="A3" s="177" t="s">
        <v>119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23</v>
      </c>
      <c r="AG3" s="0" t="s">
        <v>124</v>
      </c>
    </row>
    <row r="4" customFormat="false" ht="24.75" hidden="false" customHeight="true" outlineLevel="0" collapsed="false">
      <c r="A4" s="179" t="s">
        <v>120</v>
      </c>
      <c r="B4" s="180" t="s">
        <v>47</v>
      </c>
      <c r="C4" s="181" t="s">
        <v>21</v>
      </c>
      <c r="D4" s="181"/>
      <c r="E4" s="181"/>
      <c r="F4" s="181"/>
      <c r="G4" s="181"/>
      <c r="AG4" s="0" t="s">
        <v>12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26</v>
      </c>
      <c r="B6" s="183" t="s">
        <v>127</v>
      </c>
      <c r="C6" s="183" t="s">
        <v>128</v>
      </c>
      <c r="D6" s="184" t="s">
        <v>129</v>
      </c>
      <c r="E6" s="182" t="s">
        <v>130</v>
      </c>
      <c r="F6" s="185" t="s">
        <v>131</v>
      </c>
      <c r="G6" s="182" t="s">
        <v>14</v>
      </c>
      <c r="H6" s="186" t="s">
        <v>132</v>
      </c>
      <c r="I6" s="186" t="s">
        <v>133</v>
      </c>
      <c r="J6" s="186" t="s">
        <v>134</v>
      </c>
      <c r="K6" s="186" t="s">
        <v>135</v>
      </c>
      <c r="L6" s="186" t="s">
        <v>136</v>
      </c>
      <c r="M6" s="186" t="s">
        <v>137</v>
      </c>
      <c r="N6" s="186" t="s">
        <v>138</v>
      </c>
      <c r="O6" s="186" t="s">
        <v>139</v>
      </c>
      <c r="P6" s="186" t="s">
        <v>140</v>
      </c>
      <c r="Q6" s="186" t="s">
        <v>141</v>
      </c>
      <c r="R6" s="186" t="s">
        <v>142</v>
      </c>
      <c r="S6" s="186" t="s">
        <v>143</v>
      </c>
      <c r="T6" s="186" t="s">
        <v>144</v>
      </c>
      <c r="U6" s="186" t="s">
        <v>145</v>
      </c>
      <c r="V6" s="186" t="s">
        <v>146</v>
      </c>
      <c r="W6" s="186" t="s">
        <v>147</v>
      </c>
      <c r="X6" s="186" t="s">
        <v>148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49</v>
      </c>
      <c r="B8" s="190" t="s">
        <v>113</v>
      </c>
      <c r="C8" s="191" t="s">
        <v>86</v>
      </c>
      <c r="D8" s="192"/>
      <c r="E8" s="193"/>
      <c r="F8" s="194"/>
      <c r="G8" s="194" t="n">
        <f aca="false">SUMIF(AG9:AG26,"&lt;&gt;NOR",G9:G26)</f>
        <v>0</v>
      </c>
      <c r="H8" s="194"/>
      <c r="I8" s="194" t="n">
        <f aca="false">SUM(I9:I26)</f>
        <v>0</v>
      </c>
      <c r="J8" s="194"/>
      <c r="K8" s="194" t="n">
        <f aca="false">SUM(K9:K26)</f>
        <v>0</v>
      </c>
      <c r="L8" s="194"/>
      <c r="M8" s="194" t="n">
        <f aca="false">SUM(M9:M26)</f>
        <v>0</v>
      </c>
      <c r="N8" s="194"/>
      <c r="O8" s="194" t="n">
        <f aca="false">SUM(O9:O26)</f>
        <v>0</v>
      </c>
      <c r="P8" s="194"/>
      <c r="Q8" s="194" t="n">
        <f aca="false">SUM(Q9:Q26)</f>
        <v>0</v>
      </c>
      <c r="R8" s="194"/>
      <c r="S8" s="194"/>
      <c r="T8" s="195"/>
      <c r="U8" s="196"/>
      <c r="V8" s="196" t="n">
        <f aca="false">SUM(V9:V26)</f>
        <v>0</v>
      </c>
      <c r="W8" s="196"/>
      <c r="X8" s="196"/>
      <c r="AG8" s="0" t="s">
        <v>150</v>
      </c>
    </row>
    <row r="9" customFormat="false" ht="12.75" hidden="false" customHeight="false" outlineLevel="1" collapsed="false">
      <c r="A9" s="197" t="n">
        <v>1</v>
      </c>
      <c r="B9" s="198" t="s">
        <v>182</v>
      </c>
      <c r="C9" s="199" t="s">
        <v>183</v>
      </c>
      <c r="D9" s="200" t="s">
        <v>184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85</v>
      </c>
      <c r="T9" s="204" t="s">
        <v>155</v>
      </c>
      <c r="U9" s="205" t="n">
        <v>0</v>
      </c>
      <c r="V9" s="205" t="n">
        <f aca="false">ROUND(E9*U9,2)</f>
        <v>0</v>
      </c>
      <c r="W9" s="205"/>
      <c r="X9" s="205" t="s">
        <v>186</v>
      </c>
      <c r="Y9" s="206"/>
      <c r="Z9" s="206"/>
      <c r="AA9" s="206"/>
      <c r="AB9" s="206"/>
      <c r="AC9" s="206"/>
      <c r="AD9" s="206"/>
      <c r="AE9" s="206"/>
      <c r="AF9" s="206"/>
      <c r="AG9" s="206" t="s">
        <v>187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09" t="s">
        <v>188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5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2.5" hidden="false" customHeight="true" outlineLevel="1" collapsed="false">
      <c r="A11" s="207"/>
      <c r="B11" s="208"/>
      <c r="C11" s="211" t="s">
        <v>189</v>
      </c>
      <c r="D11" s="211"/>
      <c r="E11" s="211"/>
      <c r="F11" s="211"/>
      <c r="G11" s="211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59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10" t="str">
        <f aca="false">C11</f>
        <v>Vypracování DOKUMENTACE SKUTEČNÉHO PROVEDENÍ STAVBY včetně geodetického zaměření (polohopis+výškopis) STAVBY vč. inženýrských sítí a zemního vedení technické infrastruktury</v>
      </c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12"/>
      <c r="D12" s="212"/>
      <c r="E12" s="212"/>
      <c r="F12" s="212"/>
      <c r="G12" s="212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63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2</v>
      </c>
      <c r="B13" s="198" t="s">
        <v>190</v>
      </c>
      <c r="C13" s="199" t="s">
        <v>191</v>
      </c>
      <c r="D13" s="200" t="s">
        <v>184</v>
      </c>
      <c r="E13" s="201" t="n">
        <v>1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85</v>
      </c>
      <c r="T13" s="204" t="s">
        <v>155</v>
      </c>
      <c r="U13" s="205" t="n">
        <v>0</v>
      </c>
      <c r="V13" s="205" t="n">
        <f aca="false">ROUND(E13*U13,2)</f>
        <v>0</v>
      </c>
      <c r="W13" s="205"/>
      <c r="X13" s="205" t="s">
        <v>186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87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1" collapsed="false">
      <c r="A14" s="207"/>
      <c r="B14" s="208"/>
      <c r="C14" s="209" t="s">
        <v>192</v>
      </c>
      <c r="D14" s="209"/>
      <c r="E14" s="209"/>
      <c r="F14" s="209"/>
      <c r="G14" s="209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59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12"/>
      <c r="D15" s="212"/>
      <c r="E15" s="212"/>
      <c r="F15" s="212"/>
      <c r="G15" s="212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63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197" t="n">
        <v>3</v>
      </c>
      <c r="B16" s="198" t="s">
        <v>193</v>
      </c>
      <c r="C16" s="199" t="s">
        <v>194</v>
      </c>
      <c r="D16" s="200" t="s">
        <v>184</v>
      </c>
      <c r="E16" s="201" t="n">
        <v>1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85</v>
      </c>
      <c r="T16" s="204" t="s">
        <v>155</v>
      </c>
      <c r="U16" s="205" t="n">
        <v>0</v>
      </c>
      <c r="V16" s="205" t="n">
        <f aca="false">ROUND(E16*U16,2)</f>
        <v>0</v>
      </c>
      <c r="W16" s="205"/>
      <c r="X16" s="205" t="s">
        <v>186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87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2.5" hidden="false" customHeight="true" outlineLevel="1" collapsed="false">
      <c r="A17" s="207"/>
      <c r="B17" s="208"/>
      <c r="C17" s="209" t="s">
        <v>195</v>
      </c>
      <c r="D17" s="209"/>
      <c r="E17" s="209"/>
      <c r="F17" s="209"/>
      <c r="G17" s="209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5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10" t="str">
        <f aca="false">C17</f>
        <v>kompletní dokladová část dle SoD (revize, atesty, certifikáty, prohlášení o shodě) pro předání a převzetí dokončeného díla a pro zajištění kolaudačního souhlasu.</v>
      </c>
      <c r="BB17" s="206"/>
      <c r="BC17" s="206"/>
      <c r="BD17" s="206"/>
      <c r="BE17" s="206"/>
      <c r="BF17" s="206"/>
      <c r="BG17" s="206"/>
      <c r="BH17" s="206"/>
    </row>
    <row r="18" customFormat="false" ht="22.5" hidden="false" customHeight="true" outlineLevel="1" collapsed="false">
      <c r="A18" s="207"/>
      <c r="B18" s="208"/>
      <c r="C18" s="211" t="s">
        <v>196</v>
      </c>
      <c r="D18" s="211"/>
      <c r="E18" s="211"/>
      <c r="F18" s="211"/>
      <c r="G18" s="211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59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10" t="str">
        <f aca="false">C18</f>
        <v>náklady zhotovitele, související s prováděním zkoušek a REVIZÍ předepsaných technickými normami a vyjádřeními dotčených orgánů pro řádné provedení a předání díla.</v>
      </c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1" collapsed="false">
      <c r="A19" s="207"/>
      <c r="B19" s="208"/>
      <c r="C19" s="211" t="s">
        <v>197</v>
      </c>
      <c r="D19" s="211"/>
      <c r="E19" s="211"/>
      <c r="F19" s="211"/>
      <c r="G19" s="211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59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10" t="str">
        <f aca="false">C19</f>
        <v>náklady na individuální zkoušky dodaných a smontovaných technologických zařízení včetně komplexního vyzkoušení.</v>
      </c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1" collapsed="false">
      <c r="A20" s="207"/>
      <c r="B20" s="208"/>
      <c r="C20" s="211" t="s">
        <v>198</v>
      </c>
      <c r="D20" s="211"/>
      <c r="E20" s="211"/>
      <c r="F20" s="211"/>
      <c r="G20" s="211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5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1" collapsed="false">
      <c r="A21" s="207"/>
      <c r="B21" s="208"/>
      <c r="C21" s="211" t="s">
        <v>199</v>
      </c>
      <c r="D21" s="211"/>
      <c r="E21" s="211"/>
      <c r="F21" s="211"/>
      <c r="G21" s="211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5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10" t="str">
        <f aca="false">C21</f>
        <v>náklady na předání všech návodů k obsluze a údržbě pro technologická zařízení a  náklady na zaškolení obsluhy objednatele</v>
      </c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12"/>
      <c r="D22" s="212"/>
      <c r="E22" s="212"/>
      <c r="F22" s="212"/>
      <c r="G22" s="212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63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false" outlineLevel="1" collapsed="false">
      <c r="A23" s="197" t="n">
        <v>4</v>
      </c>
      <c r="B23" s="198" t="s">
        <v>200</v>
      </c>
      <c r="C23" s="199" t="s">
        <v>201</v>
      </c>
      <c r="D23" s="200" t="s">
        <v>184</v>
      </c>
      <c r="E23" s="201" t="n">
        <v>1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/>
      <c r="S23" s="203" t="s">
        <v>185</v>
      </c>
      <c r="T23" s="204" t="s">
        <v>155</v>
      </c>
      <c r="U23" s="205" t="n">
        <v>0</v>
      </c>
      <c r="V23" s="205" t="n">
        <f aca="false">ROUND(E23*U23,2)</f>
        <v>0</v>
      </c>
      <c r="W23" s="205"/>
      <c r="X23" s="205" t="s">
        <v>186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87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22.5" hidden="false" customHeight="true" outlineLevel="1" collapsed="false">
      <c r="A24" s="207"/>
      <c r="B24" s="208"/>
      <c r="C24" s="209" t="s">
        <v>202</v>
      </c>
      <c r="D24" s="209"/>
      <c r="E24" s="209"/>
      <c r="F24" s="209"/>
      <c r="G24" s="209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59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10" t="str">
        <f aca="false">C24</f>
        <v>dle požadavků PD pro DPS a SOD - OBCHODNÍCH PODMÍNEK -  včetně provedení aktualizace průzkumů a dodatečných stavebních průzkumů se zapracováním do dílenské a výrobní dokumentace:</v>
      </c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true" outlineLevel="1" collapsed="false">
      <c r="A25" s="207"/>
      <c r="B25" s="208"/>
      <c r="C25" s="211" t="s">
        <v>203</v>
      </c>
      <c r="D25" s="211"/>
      <c r="E25" s="211"/>
      <c r="F25" s="211"/>
      <c r="G25" s="211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59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12"/>
      <c r="D26" s="212"/>
      <c r="E26" s="212"/>
      <c r="F26" s="212"/>
      <c r="G26" s="212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63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0" collapsed="false">
      <c r="A27" s="166"/>
      <c r="B27" s="172"/>
      <c r="C27" s="213"/>
      <c r="D27" s="174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AE27" s="0" t="n">
        <v>15</v>
      </c>
      <c r="AF27" s="0" t="n">
        <v>21</v>
      </c>
      <c r="AG27" s="0" t="s">
        <v>136</v>
      </c>
    </row>
    <row r="28" customFormat="false" ht="12.75" hidden="false" customHeight="false" outlineLevel="0" collapsed="false">
      <c r="A28" s="214"/>
      <c r="B28" s="215" t="s">
        <v>14</v>
      </c>
      <c r="C28" s="216"/>
      <c r="D28" s="217"/>
      <c r="E28" s="218"/>
      <c r="F28" s="218"/>
      <c r="G28" s="219" t="n">
        <f aca="false">G8</f>
        <v>0</v>
      </c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AE28" s="0" t="n">
        <f aca="false">SUMIF(L7:L26,AE27,G7:G26)</f>
        <v>0</v>
      </c>
      <c r="AF28" s="0" t="n">
        <f aca="false">SUMIF(L7:L26,AF27,G7:G26)</f>
        <v>0</v>
      </c>
      <c r="AG28" s="0" t="s">
        <v>180</v>
      </c>
    </row>
    <row r="29" customFormat="false" ht="12.75" hidden="false" customHeight="false" outlineLevel="0" collapsed="false">
      <c r="C29" s="220"/>
      <c r="D29" s="110"/>
      <c r="AG29" s="0" t="s">
        <v>181</v>
      </c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</sheetData>
  <sheetProtection algorithmName="SHA-512" hashValue="HwK4gN0oZImXbP4akG0gixRoY2Q6Z8VtJcYtVcsAEbUSs82RYn1eG42V4h9tUhNX2hfeDnGnu41JMReRNSmfug==" saltValue="9QMIpJ0pFzsqN46WQyAnFw==" spinCount="100000" sheet="true"/>
  <mergeCells count="18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7:G17"/>
    <mergeCell ref="C18:G18"/>
    <mergeCell ref="C19:G19"/>
    <mergeCell ref="C20:G20"/>
    <mergeCell ref="C21:G21"/>
    <mergeCell ref="C22:G22"/>
    <mergeCell ref="C24:G24"/>
    <mergeCell ref="C25:G25"/>
    <mergeCell ref="C26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21</v>
      </c>
      <c r="B1" s="176"/>
      <c r="C1" s="176"/>
      <c r="D1" s="176"/>
      <c r="E1" s="176"/>
      <c r="F1" s="176"/>
      <c r="G1" s="176"/>
      <c r="AG1" s="0" t="s">
        <v>122</v>
      </c>
    </row>
    <row r="2" customFormat="false" ht="24.75" hidden="false" customHeight="true" outlineLevel="0" collapsed="false">
      <c r="A2" s="177" t="s">
        <v>118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23</v>
      </c>
    </row>
    <row r="3" customFormat="false" ht="24.75" hidden="false" customHeight="true" outlineLevel="0" collapsed="false">
      <c r="A3" s="177" t="s">
        <v>119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23</v>
      </c>
      <c r="AG3" s="0" t="s">
        <v>124</v>
      </c>
    </row>
    <row r="4" customFormat="false" ht="24.75" hidden="false" customHeight="true" outlineLevel="0" collapsed="false">
      <c r="A4" s="179" t="s">
        <v>120</v>
      </c>
      <c r="B4" s="180" t="s">
        <v>48</v>
      </c>
      <c r="C4" s="181" t="s">
        <v>49</v>
      </c>
      <c r="D4" s="181"/>
      <c r="E4" s="181"/>
      <c r="F4" s="181"/>
      <c r="G4" s="181"/>
      <c r="AG4" s="0" t="s">
        <v>12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26</v>
      </c>
      <c r="B6" s="183" t="s">
        <v>127</v>
      </c>
      <c r="C6" s="183" t="s">
        <v>128</v>
      </c>
      <c r="D6" s="184" t="s">
        <v>129</v>
      </c>
      <c r="E6" s="182" t="s">
        <v>130</v>
      </c>
      <c r="F6" s="185" t="s">
        <v>131</v>
      </c>
      <c r="G6" s="182" t="s">
        <v>14</v>
      </c>
      <c r="H6" s="186" t="s">
        <v>132</v>
      </c>
      <c r="I6" s="186" t="s">
        <v>133</v>
      </c>
      <c r="J6" s="186" t="s">
        <v>134</v>
      </c>
      <c r="K6" s="186" t="s">
        <v>135</v>
      </c>
      <c r="L6" s="186" t="s">
        <v>136</v>
      </c>
      <c r="M6" s="186" t="s">
        <v>137</v>
      </c>
      <c r="N6" s="186" t="s">
        <v>138</v>
      </c>
      <c r="O6" s="186" t="s">
        <v>139</v>
      </c>
      <c r="P6" s="186" t="s">
        <v>140</v>
      </c>
      <c r="Q6" s="186" t="s">
        <v>141</v>
      </c>
      <c r="R6" s="186" t="s">
        <v>142</v>
      </c>
      <c r="S6" s="186" t="s">
        <v>143</v>
      </c>
      <c r="T6" s="186" t="s">
        <v>144</v>
      </c>
      <c r="U6" s="186" t="s">
        <v>145</v>
      </c>
      <c r="V6" s="186" t="s">
        <v>146</v>
      </c>
      <c r="W6" s="186" t="s">
        <v>147</v>
      </c>
      <c r="X6" s="186" t="s">
        <v>148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49</v>
      </c>
      <c r="B8" s="190" t="s">
        <v>75</v>
      </c>
      <c r="C8" s="191" t="s">
        <v>76</v>
      </c>
      <c r="D8" s="192"/>
      <c r="E8" s="193"/>
      <c r="F8" s="194"/>
      <c r="G8" s="194" t="n">
        <f aca="false">SUMIF(AG9:AG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0</v>
      </c>
      <c r="L8" s="194"/>
      <c r="M8" s="194" t="n">
        <f aca="false">SUM(M9:M14)</f>
        <v>0</v>
      </c>
      <c r="N8" s="194"/>
      <c r="O8" s="194" t="n">
        <f aca="false">SUM(O9:O14)</f>
        <v>0.69</v>
      </c>
      <c r="P8" s="194"/>
      <c r="Q8" s="194" t="n">
        <f aca="false">SUM(Q9:Q14)</f>
        <v>0</v>
      </c>
      <c r="R8" s="194"/>
      <c r="S8" s="194"/>
      <c r="T8" s="195"/>
      <c r="U8" s="196"/>
      <c r="V8" s="196" t="n">
        <f aca="false">SUM(V9:V14)</f>
        <v>93.89</v>
      </c>
      <c r="W8" s="196"/>
      <c r="X8" s="196"/>
      <c r="AG8" s="0" t="s">
        <v>150</v>
      </c>
    </row>
    <row r="9" customFormat="false" ht="12.75" hidden="false" customHeight="false" outlineLevel="1" collapsed="false">
      <c r="A9" s="197" t="n">
        <v>1</v>
      </c>
      <c r="B9" s="198" t="s">
        <v>204</v>
      </c>
      <c r="C9" s="199" t="s">
        <v>205</v>
      </c>
      <c r="D9" s="200" t="s">
        <v>206</v>
      </c>
      <c r="E9" s="201" t="n">
        <v>438.7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00158</v>
      </c>
      <c r="O9" s="203" t="n">
        <f aca="false">ROUND(E9*N9,2)</f>
        <v>0.69</v>
      </c>
      <c r="P9" s="203" t="n">
        <v>0</v>
      </c>
      <c r="Q9" s="203" t="n">
        <f aca="false">ROUND(E9*P9,2)</f>
        <v>0</v>
      </c>
      <c r="R9" s="203" t="s">
        <v>207</v>
      </c>
      <c r="S9" s="203" t="s">
        <v>154</v>
      </c>
      <c r="T9" s="204" t="s">
        <v>154</v>
      </c>
      <c r="U9" s="205" t="n">
        <v>0.214</v>
      </c>
      <c r="V9" s="205" t="n">
        <f aca="false">ROUND(E9*U9,2)</f>
        <v>93.89</v>
      </c>
      <c r="W9" s="205"/>
      <c r="X9" s="205" t="s">
        <v>186</v>
      </c>
      <c r="Y9" s="206"/>
      <c r="Z9" s="206"/>
      <c r="AA9" s="206"/>
      <c r="AB9" s="206"/>
      <c r="AC9" s="206"/>
      <c r="AD9" s="206"/>
      <c r="AE9" s="206"/>
      <c r="AF9" s="206"/>
      <c r="AG9" s="206" t="s">
        <v>187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21" t="s">
        <v>208</v>
      </c>
      <c r="D10" s="222"/>
      <c r="E10" s="223" t="n">
        <v>438.75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209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21" t="s">
        <v>210</v>
      </c>
      <c r="D11" s="222"/>
      <c r="E11" s="223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209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21" t="s">
        <v>211</v>
      </c>
      <c r="D12" s="222"/>
      <c r="E12" s="223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209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21" t="s">
        <v>212</v>
      </c>
      <c r="D13" s="222"/>
      <c r="E13" s="223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209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12"/>
      <c r="D14" s="212"/>
      <c r="E14" s="212"/>
      <c r="F14" s="212"/>
      <c r="G14" s="212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63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0" collapsed="false">
      <c r="A15" s="189" t="s">
        <v>149</v>
      </c>
      <c r="B15" s="190" t="s">
        <v>77</v>
      </c>
      <c r="C15" s="191" t="s">
        <v>78</v>
      </c>
      <c r="D15" s="192"/>
      <c r="E15" s="193"/>
      <c r="F15" s="194"/>
      <c r="G15" s="194" t="n">
        <f aca="false">SUMIF(AG16:AG21,"&lt;&gt;NOR",G16:G21)</f>
        <v>0</v>
      </c>
      <c r="H15" s="194"/>
      <c r="I15" s="194" t="n">
        <f aca="false">SUM(I16:I21)</f>
        <v>0</v>
      </c>
      <c r="J15" s="194"/>
      <c r="K15" s="194" t="n">
        <f aca="false">SUM(K16:K21)</f>
        <v>0</v>
      </c>
      <c r="L15" s="194"/>
      <c r="M15" s="194" t="n">
        <f aca="false">SUM(M16:M21)</f>
        <v>0</v>
      </c>
      <c r="N15" s="194"/>
      <c r="O15" s="194" t="n">
        <f aca="false">SUM(O16:O21)</f>
        <v>0</v>
      </c>
      <c r="P15" s="194"/>
      <c r="Q15" s="194" t="n">
        <f aca="false">SUM(Q16:Q21)</f>
        <v>0</v>
      </c>
      <c r="R15" s="194"/>
      <c r="S15" s="194"/>
      <c r="T15" s="195"/>
      <c r="U15" s="196"/>
      <c r="V15" s="196" t="n">
        <f aca="false">SUM(V16:V21)</f>
        <v>60.99</v>
      </c>
      <c r="W15" s="196"/>
      <c r="X15" s="196"/>
      <c r="AG15" s="0" t="s">
        <v>150</v>
      </c>
    </row>
    <row r="16" customFormat="false" ht="12.75" hidden="false" customHeight="false" outlineLevel="1" collapsed="false">
      <c r="A16" s="197" t="n">
        <v>2</v>
      </c>
      <c r="B16" s="198" t="s">
        <v>213</v>
      </c>
      <c r="C16" s="199" t="s">
        <v>214</v>
      </c>
      <c r="D16" s="200" t="s">
        <v>206</v>
      </c>
      <c r="E16" s="201" t="n">
        <v>438.75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85</v>
      </c>
      <c r="T16" s="204" t="s">
        <v>154</v>
      </c>
      <c r="U16" s="205" t="n">
        <v>0.139</v>
      </c>
      <c r="V16" s="205" t="n">
        <f aca="false">ROUND(E16*U16,2)</f>
        <v>60.99</v>
      </c>
      <c r="W16" s="205"/>
      <c r="X16" s="205" t="s">
        <v>186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87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21" t="s">
        <v>215</v>
      </c>
      <c r="D17" s="222"/>
      <c r="E17" s="223" t="n">
        <v>438.75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209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21" t="s">
        <v>216</v>
      </c>
      <c r="D18" s="222"/>
      <c r="E18" s="223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209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21" t="s">
        <v>217</v>
      </c>
      <c r="D19" s="222"/>
      <c r="E19" s="223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209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21" t="s">
        <v>218</v>
      </c>
      <c r="D20" s="222"/>
      <c r="E20" s="223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209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12"/>
      <c r="D21" s="212"/>
      <c r="E21" s="212"/>
      <c r="F21" s="212"/>
      <c r="G21" s="212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6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0" collapsed="false">
      <c r="A22" s="189" t="s">
        <v>149</v>
      </c>
      <c r="B22" s="190" t="s">
        <v>81</v>
      </c>
      <c r="C22" s="191" t="s">
        <v>82</v>
      </c>
      <c r="D22" s="192"/>
      <c r="E22" s="193"/>
      <c r="F22" s="194"/>
      <c r="G22" s="194" t="n">
        <f aca="false">SUMIF(AG23:AG36,"&lt;&gt;NOR",G23:G36)</f>
        <v>0</v>
      </c>
      <c r="H22" s="194"/>
      <c r="I22" s="194" t="n">
        <f aca="false">SUM(I23:I36)</f>
        <v>0</v>
      </c>
      <c r="J22" s="194"/>
      <c r="K22" s="194" t="n">
        <f aca="false">SUM(K23:K36)</f>
        <v>0</v>
      </c>
      <c r="L22" s="194"/>
      <c r="M22" s="194" t="n">
        <f aca="false">SUM(M23:M36)</f>
        <v>0</v>
      </c>
      <c r="N22" s="194"/>
      <c r="O22" s="194" t="n">
        <f aca="false">SUM(O23:O36)</f>
        <v>0</v>
      </c>
      <c r="P22" s="194"/>
      <c r="Q22" s="194" t="n">
        <f aca="false">SUM(Q23:Q36)</f>
        <v>56.74</v>
      </c>
      <c r="R22" s="194"/>
      <c r="S22" s="194"/>
      <c r="T22" s="195"/>
      <c r="U22" s="196"/>
      <c r="V22" s="196" t="n">
        <f aca="false">SUM(V23:V36)</f>
        <v>341.5</v>
      </c>
      <c r="W22" s="196"/>
      <c r="X22" s="196"/>
      <c r="AG22" s="0" t="s">
        <v>150</v>
      </c>
    </row>
    <row r="23" customFormat="false" ht="22.5" hidden="false" customHeight="false" outlineLevel="1" collapsed="false">
      <c r="A23" s="197" t="n">
        <v>3</v>
      </c>
      <c r="B23" s="198" t="s">
        <v>219</v>
      </c>
      <c r="C23" s="199" t="s">
        <v>220</v>
      </c>
      <c r="D23" s="200" t="s">
        <v>206</v>
      </c>
      <c r="E23" s="201" t="n">
        <v>438.75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.05</v>
      </c>
      <c r="Q23" s="203" t="n">
        <f aca="false">ROUND(E23*P23,2)</f>
        <v>21.94</v>
      </c>
      <c r="R23" s="203" t="s">
        <v>221</v>
      </c>
      <c r="S23" s="203" t="s">
        <v>154</v>
      </c>
      <c r="T23" s="204" t="s">
        <v>154</v>
      </c>
      <c r="U23" s="205" t="n">
        <v>0.33</v>
      </c>
      <c r="V23" s="205" t="n">
        <f aca="false">ROUND(E23*U23,2)</f>
        <v>144.79</v>
      </c>
      <c r="W23" s="205"/>
      <c r="X23" s="205" t="s">
        <v>186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87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21" t="s">
        <v>208</v>
      </c>
      <c r="D24" s="222"/>
      <c r="E24" s="223" t="n">
        <v>438.75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209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21" t="s">
        <v>210</v>
      </c>
      <c r="D25" s="222"/>
      <c r="E25" s="223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209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21" t="s">
        <v>211</v>
      </c>
      <c r="D26" s="222"/>
      <c r="E26" s="223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209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21" t="s">
        <v>212</v>
      </c>
      <c r="D27" s="222"/>
      <c r="E27" s="223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209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07"/>
      <c r="B28" s="208"/>
      <c r="C28" s="221" t="s">
        <v>222</v>
      </c>
      <c r="D28" s="222"/>
      <c r="E28" s="223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209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12"/>
      <c r="D29" s="212"/>
      <c r="E29" s="212"/>
      <c r="F29" s="212"/>
      <c r="G29" s="212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63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22.5" hidden="false" customHeight="false" outlineLevel="1" collapsed="false">
      <c r="A30" s="197" t="n">
        <v>4</v>
      </c>
      <c r="B30" s="198" t="s">
        <v>223</v>
      </c>
      <c r="C30" s="199" t="s">
        <v>224</v>
      </c>
      <c r="D30" s="200" t="s">
        <v>206</v>
      </c>
      <c r="E30" s="201" t="n">
        <v>756.561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.046</v>
      </c>
      <c r="Q30" s="203" t="n">
        <f aca="false">ROUND(E30*P30,2)</f>
        <v>34.8</v>
      </c>
      <c r="R30" s="203" t="s">
        <v>221</v>
      </c>
      <c r="S30" s="203" t="s">
        <v>154</v>
      </c>
      <c r="T30" s="204" t="s">
        <v>154</v>
      </c>
      <c r="U30" s="205" t="n">
        <v>0.26</v>
      </c>
      <c r="V30" s="205" t="n">
        <f aca="false">ROUND(E30*U30,2)</f>
        <v>196.71</v>
      </c>
      <c r="W30" s="205"/>
      <c r="X30" s="205" t="s">
        <v>186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87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21" t="s">
        <v>225</v>
      </c>
      <c r="D31" s="222"/>
      <c r="E31" s="223" t="n">
        <v>756.56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209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21" t="s">
        <v>210</v>
      </c>
      <c r="D32" s="222"/>
      <c r="E32" s="223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209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21" t="s">
        <v>211</v>
      </c>
      <c r="D33" s="222"/>
      <c r="E33" s="223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209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21" t="s">
        <v>212</v>
      </c>
      <c r="D34" s="222"/>
      <c r="E34" s="223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209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21" t="s">
        <v>226</v>
      </c>
      <c r="D35" s="222"/>
      <c r="E35" s="223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209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12"/>
      <c r="D36" s="212"/>
      <c r="E36" s="212"/>
      <c r="F36" s="212"/>
      <c r="G36" s="212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63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0" collapsed="false">
      <c r="A37" s="189" t="s">
        <v>149</v>
      </c>
      <c r="B37" s="190" t="s">
        <v>114</v>
      </c>
      <c r="C37" s="191" t="s">
        <v>115</v>
      </c>
      <c r="D37" s="192"/>
      <c r="E37" s="193"/>
      <c r="F37" s="194"/>
      <c r="G37" s="194" t="n">
        <f aca="false">SUMIF(AG38:AG52,"&lt;&gt;NOR",G38:G52)</f>
        <v>0</v>
      </c>
      <c r="H37" s="194"/>
      <c r="I37" s="194" t="n">
        <f aca="false">SUM(I38:I52)</f>
        <v>0</v>
      </c>
      <c r="J37" s="194"/>
      <c r="K37" s="194" t="n">
        <f aca="false">SUM(K38:K52)</f>
        <v>0</v>
      </c>
      <c r="L37" s="194"/>
      <c r="M37" s="194" t="n">
        <f aca="false">SUM(M38:M52)</f>
        <v>0</v>
      </c>
      <c r="N37" s="194"/>
      <c r="O37" s="194" t="n">
        <f aca="false">SUM(O38:O52)</f>
        <v>0</v>
      </c>
      <c r="P37" s="194"/>
      <c r="Q37" s="194" t="n">
        <f aca="false">SUM(Q38:Q52)</f>
        <v>0</v>
      </c>
      <c r="R37" s="194"/>
      <c r="S37" s="194"/>
      <c r="T37" s="195"/>
      <c r="U37" s="196"/>
      <c r="V37" s="196" t="n">
        <f aca="false">SUM(V38:V52)</f>
        <v>193.03</v>
      </c>
      <c r="W37" s="196"/>
      <c r="X37" s="196"/>
      <c r="AG37" s="0" t="s">
        <v>150</v>
      </c>
    </row>
    <row r="38" customFormat="false" ht="12.75" hidden="false" customHeight="false" outlineLevel="1" collapsed="false">
      <c r="A38" s="197" t="n">
        <v>5</v>
      </c>
      <c r="B38" s="198" t="s">
        <v>227</v>
      </c>
      <c r="C38" s="199" t="s">
        <v>228</v>
      </c>
      <c r="D38" s="200" t="s">
        <v>229</v>
      </c>
      <c r="E38" s="201" t="n">
        <v>56.73931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 t="s">
        <v>230</v>
      </c>
      <c r="S38" s="203" t="s">
        <v>154</v>
      </c>
      <c r="T38" s="204" t="s">
        <v>154</v>
      </c>
      <c r="U38" s="205" t="n">
        <v>0.16</v>
      </c>
      <c r="V38" s="205" t="n">
        <f aca="false">ROUND(E38*U38,2)</f>
        <v>9.08</v>
      </c>
      <c r="W38" s="205"/>
      <c r="X38" s="205" t="s">
        <v>231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232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22.5" hidden="false" customHeight="true" outlineLevel="1" collapsed="false">
      <c r="A39" s="207"/>
      <c r="B39" s="208"/>
      <c r="C39" s="224" t="s">
        <v>233</v>
      </c>
      <c r="D39" s="224"/>
      <c r="E39" s="224"/>
      <c r="F39" s="224"/>
      <c r="G39" s="224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234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10" t="str">
        <f aca="false">C39</f>
        <v>se složením a hrubým urovnáním nebo s přeložením na jiný dopravní prostředek kromě lodi, vč. příplatku za každých dalších i započatých 1000 m přes 1000 m,</v>
      </c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12"/>
      <c r="D40" s="212"/>
      <c r="E40" s="212"/>
      <c r="F40" s="212"/>
      <c r="G40" s="212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63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22.5" hidden="false" customHeight="false" outlineLevel="1" collapsed="false">
      <c r="A41" s="197" t="n">
        <v>6</v>
      </c>
      <c r="B41" s="198" t="s">
        <v>235</v>
      </c>
      <c r="C41" s="199" t="s">
        <v>236</v>
      </c>
      <c r="D41" s="200" t="s">
        <v>229</v>
      </c>
      <c r="E41" s="201" t="n">
        <v>56.73931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3" t="s">
        <v>221</v>
      </c>
      <c r="S41" s="203" t="s">
        <v>154</v>
      </c>
      <c r="T41" s="204" t="s">
        <v>154</v>
      </c>
      <c r="U41" s="205" t="n">
        <v>0.93</v>
      </c>
      <c r="V41" s="205" t="n">
        <f aca="false">ROUND(E41*U41,2)</f>
        <v>52.77</v>
      </c>
      <c r="W41" s="205"/>
      <c r="X41" s="205" t="s">
        <v>231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232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25"/>
      <c r="D42" s="225"/>
      <c r="E42" s="225"/>
      <c r="F42" s="225"/>
      <c r="G42" s="22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63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7</v>
      </c>
      <c r="B43" s="198" t="s">
        <v>237</v>
      </c>
      <c r="C43" s="199" t="s">
        <v>238</v>
      </c>
      <c r="D43" s="200" t="s">
        <v>229</v>
      </c>
      <c r="E43" s="201" t="n">
        <v>56.73931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3" t="s">
        <v>221</v>
      </c>
      <c r="S43" s="203" t="s">
        <v>154</v>
      </c>
      <c r="T43" s="204" t="s">
        <v>239</v>
      </c>
      <c r="U43" s="205" t="n">
        <v>0.49</v>
      </c>
      <c r="V43" s="205" t="n">
        <f aca="false">ROUND(E43*U43,2)</f>
        <v>27.8</v>
      </c>
      <c r="W43" s="205"/>
      <c r="X43" s="205" t="s">
        <v>231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232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25"/>
      <c r="D44" s="225"/>
      <c r="E44" s="225"/>
      <c r="F44" s="225"/>
      <c r="G44" s="22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63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8</v>
      </c>
      <c r="B45" s="198" t="s">
        <v>240</v>
      </c>
      <c r="C45" s="199" t="s">
        <v>241</v>
      </c>
      <c r="D45" s="200" t="s">
        <v>229</v>
      </c>
      <c r="E45" s="201" t="n">
        <v>1078.04681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 t="s">
        <v>221</v>
      </c>
      <c r="S45" s="203" t="s">
        <v>154</v>
      </c>
      <c r="T45" s="204" t="s">
        <v>154</v>
      </c>
      <c r="U45" s="205" t="n">
        <v>0</v>
      </c>
      <c r="V45" s="205" t="n">
        <f aca="false">ROUND(E45*U45,2)</f>
        <v>0</v>
      </c>
      <c r="W45" s="205"/>
      <c r="X45" s="205" t="s">
        <v>231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232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25"/>
      <c r="D46" s="225"/>
      <c r="E46" s="225"/>
      <c r="F46" s="225"/>
      <c r="G46" s="22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63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9</v>
      </c>
      <c r="B47" s="198" t="s">
        <v>242</v>
      </c>
      <c r="C47" s="199" t="s">
        <v>243</v>
      </c>
      <c r="D47" s="200" t="s">
        <v>229</v>
      </c>
      <c r="E47" s="201" t="n">
        <v>56.73931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 t="s">
        <v>221</v>
      </c>
      <c r="S47" s="203" t="s">
        <v>154</v>
      </c>
      <c r="T47" s="204" t="s">
        <v>154</v>
      </c>
      <c r="U47" s="205" t="n">
        <v>0.942</v>
      </c>
      <c r="V47" s="205" t="n">
        <f aca="false">ROUND(E47*U47,2)</f>
        <v>53.45</v>
      </c>
      <c r="W47" s="205"/>
      <c r="X47" s="205" t="s">
        <v>231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232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25"/>
      <c r="D48" s="225"/>
      <c r="E48" s="225"/>
      <c r="F48" s="225"/>
      <c r="G48" s="22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63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22.5" hidden="false" customHeight="false" outlineLevel="1" collapsed="false">
      <c r="A49" s="197" t="n">
        <v>10</v>
      </c>
      <c r="B49" s="198" t="s">
        <v>244</v>
      </c>
      <c r="C49" s="199" t="s">
        <v>245</v>
      </c>
      <c r="D49" s="200" t="s">
        <v>229</v>
      </c>
      <c r="E49" s="201" t="n">
        <v>453.91445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 t="s">
        <v>221</v>
      </c>
      <c r="S49" s="203" t="s">
        <v>154</v>
      </c>
      <c r="T49" s="204" t="s">
        <v>154</v>
      </c>
      <c r="U49" s="205" t="n">
        <v>0.11</v>
      </c>
      <c r="V49" s="205" t="n">
        <f aca="false">ROUND(E49*U49,2)</f>
        <v>49.93</v>
      </c>
      <c r="W49" s="205"/>
      <c r="X49" s="205" t="s">
        <v>231</v>
      </c>
      <c r="Y49" s="206"/>
      <c r="Z49" s="206"/>
      <c r="AA49" s="206"/>
      <c r="AB49" s="206"/>
      <c r="AC49" s="206"/>
      <c r="AD49" s="206"/>
      <c r="AE49" s="206"/>
      <c r="AF49" s="206"/>
      <c r="AG49" s="206" t="s">
        <v>232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25"/>
      <c r="D50" s="225"/>
      <c r="E50" s="225"/>
      <c r="F50" s="225"/>
      <c r="G50" s="22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63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197" t="n">
        <v>11</v>
      </c>
      <c r="B51" s="198" t="s">
        <v>246</v>
      </c>
      <c r="C51" s="199" t="s">
        <v>247</v>
      </c>
      <c r="D51" s="200" t="s">
        <v>229</v>
      </c>
      <c r="E51" s="201" t="n">
        <v>56.73931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3" t="s">
        <v>221</v>
      </c>
      <c r="S51" s="203" t="s">
        <v>154</v>
      </c>
      <c r="T51" s="204" t="s">
        <v>239</v>
      </c>
      <c r="U51" s="205" t="n">
        <v>0</v>
      </c>
      <c r="V51" s="205" t="n">
        <f aca="false">ROUND(E51*U51,2)</f>
        <v>0</v>
      </c>
      <c r="W51" s="205"/>
      <c r="X51" s="205" t="s">
        <v>231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232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25"/>
      <c r="D52" s="225"/>
      <c r="E52" s="225"/>
      <c r="F52" s="225"/>
      <c r="G52" s="22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63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0" collapsed="false">
      <c r="A53" s="166"/>
      <c r="B53" s="172"/>
      <c r="C53" s="213"/>
      <c r="D53" s="174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AE53" s="0" t="n">
        <v>15</v>
      </c>
      <c r="AF53" s="0" t="n">
        <v>21</v>
      </c>
      <c r="AG53" s="0" t="s">
        <v>136</v>
      </c>
    </row>
    <row r="54" customFormat="false" ht="12.75" hidden="false" customHeight="false" outlineLevel="0" collapsed="false">
      <c r="A54" s="214"/>
      <c r="B54" s="215" t="s">
        <v>14</v>
      </c>
      <c r="C54" s="216"/>
      <c r="D54" s="217"/>
      <c r="E54" s="218"/>
      <c r="F54" s="218"/>
      <c r="G54" s="219" t="n">
        <f aca="false">G8+G15+G22+G37</f>
        <v>0</v>
      </c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AE54" s="0" t="n">
        <f aca="false">SUMIF(L7:L52,AE53,G7:G52)</f>
        <v>0</v>
      </c>
      <c r="AF54" s="0" t="n">
        <f aca="false">SUMIF(L7:L52,AF53,G7:G52)</f>
        <v>0</v>
      </c>
      <c r="AG54" s="0" t="s">
        <v>180</v>
      </c>
    </row>
    <row r="55" customFormat="false" ht="12.75" hidden="false" customHeight="false" outlineLevel="0" collapsed="false">
      <c r="C55" s="220"/>
      <c r="D55" s="110"/>
      <c r="AG55" s="0" t="s">
        <v>181</v>
      </c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</sheetData>
  <sheetProtection algorithmName="SHA-512" hashValue="y5YLEp8D9xyeibJlizDO4eLvbOUrcLxF9TLdzUmI43/suT/h323YDhNWumSTjmbvIBMkd20yt0iOjnwZ2ZMViQ==" saltValue="haeZe9FmxNNAHZrKoCQ8oA==" spinCount="100000" sheet="true"/>
  <mergeCells count="16">
    <mergeCell ref="A1:G1"/>
    <mergeCell ref="C2:G2"/>
    <mergeCell ref="C3:G3"/>
    <mergeCell ref="C4:G4"/>
    <mergeCell ref="C14:G14"/>
    <mergeCell ref="C21:G21"/>
    <mergeCell ref="C29:G29"/>
    <mergeCell ref="C36:G36"/>
    <mergeCell ref="C39:G39"/>
    <mergeCell ref="C40:G40"/>
    <mergeCell ref="C42:G42"/>
    <mergeCell ref="C44:G44"/>
    <mergeCell ref="C46:G46"/>
    <mergeCell ref="C48:G48"/>
    <mergeCell ref="C50:G50"/>
    <mergeCell ref="C52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21</v>
      </c>
      <c r="B1" s="176"/>
      <c r="C1" s="176"/>
      <c r="D1" s="176"/>
      <c r="E1" s="176"/>
      <c r="F1" s="176"/>
      <c r="G1" s="176"/>
      <c r="AG1" s="0" t="s">
        <v>122</v>
      </c>
    </row>
    <row r="2" customFormat="false" ht="24.75" hidden="false" customHeight="true" outlineLevel="0" collapsed="false">
      <c r="A2" s="177" t="s">
        <v>118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23</v>
      </c>
    </row>
    <row r="3" customFormat="false" ht="24.75" hidden="false" customHeight="true" outlineLevel="0" collapsed="false">
      <c r="A3" s="177" t="s">
        <v>119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23</v>
      </c>
      <c r="AG3" s="0" t="s">
        <v>124</v>
      </c>
    </row>
    <row r="4" customFormat="false" ht="24.75" hidden="false" customHeight="true" outlineLevel="0" collapsed="false">
      <c r="A4" s="179" t="s">
        <v>120</v>
      </c>
      <c r="B4" s="180" t="s">
        <v>50</v>
      </c>
      <c r="C4" s="181" t="s">
        <v>51</v>
      </c>
      <c r="D4" s="181"/>
      <c r="E4" s="181"/>
      <c r="F4" s="181"/>
      <c r="G4" s="181"/>
      <c r="AG4" s="0" t="s">
        <v>12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26</v>
      </c>
      <c r="B6" s="183" t="s">
        <v>127</v>
      </c>
      <c r="C6" s="183" t="s">
        <v>128</v>
      </c>
      <c r="D6" s="184" t="s">
        <v>129</v>
      </c>
      <c r="E6" s="182" t="s">
        <v>130</v>
      </c>
      <c r="F6" s="185" t="s">
        <v>131</v>
      </c>
      <c r="G6" s="182" t="s">
        <v>14</v>
      </c>
      <c r="H6" s="186" t="s">
        <v>132</v>
      </c>
      <c r="I6" s="186" t="s">
        <v>133</v>
      </c>
      <c r="J6" s="186" t="s">
        <v>134</v>
      </c>
      <c r="K6" s="186" t="s">
        <v>135</v>
      </c>
      <c r="L6" s="186" t="s">
        <v>136</v>
      </c>
      <c r="M6" s="186" t="s">
        <v>137</v>
      </c>
      <c r="N6" s="186" t="s">
        <v>138</v>
      </c>
      <c r="O6" s="186" t="s">
        <v>139</v>
      </c>
      <c r="P6" s="186" t="s">
        <v>140</v>
      </c>
      <c r="Q6" s="186" t="s">
        <v>141</v>
      </c>
      <c r="R6" s="186" t="s">
        <v>142</v>
      </c>
      <c r="S6" s="186" t="s">
        <v>143</v>
      </c>
      <c r="T6" s="186" t="s">
        <v>144</v>
      </c>
      <c r="U6" s="186" t="s">
        <v>145</v>
      </c>
      <c r="V6" s="186" t="s">
        <v>146</v>
      </c>
      <c r="W6" s="186" t="s">
        <v>147</v>
      </c>
      <c r="X6" s="186" t="s">
        <v>148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49</v>
      </c>
      <c r="B8" s="190" t="s">
        <v>64</v>
      </c>
      <c r="C8" s="191" t="s">
        <v>65</v>
      </c>
      <c r="D8" s="192"/>
      <c r="E8" s="193"/>
      <c r="F8" s="194"/>
      <c r="G8" s="194" t="n">
        <f aca="false">SUMIF(AG9:AG86,"&lt;&gt;NOR",G9:G86)</f>
        <v>0</v>
      </c>
      <c r="H8" s="194"/>
      <c r="I8" s="194" t="n">
        <f aca="false">SUM(I9:I86)</f>
        <v>0</v>
      </c>
      <c r="J8" s="194"/>
      <c r="K8" s="194" t="n">
        <f aca="false">SUM(K9:K86)</f>
        <v>0</v>
      </c>
      <c r="L8" s="194"/>
      <c r="M8" s="194" t="n">
        <f aca="false">SUM(M9:M86)</f>
        <v>0</v>
      </c>
      <c r="N8" s="194"/>
      <c r="O8" s="194" t="n">
        <f aca="false">SUM(O9:O86)</f>
        <v>105.72</v>
      </c>
      <c r="P8" s="194"/>
      <c r="Q8" s="194" t="n">
        <f aca="false">SUM(Q9:Q86)</f>
        <v>0</v>
      </c>
      <c r="R8" s="194"/>
      <c r="S8" s="194"/>
      <c r="T8" s="195"/>
      <c r="U8" s="196"/>
      <c r="V8" s="196" t="n">
        <f aca="false">SUM(V9:V86)</f>
        <v>664.87</v>
      </c>
      <c r="W8" s="196"/>
      <c r="X8" s="196"/>
      <c r="AG8" s="0" t="s">
        <v>150</v>
      </c>
    </row>
    <row r="9" customFormat="false" ht="22.5" hidden="false" customHeight="false" outlineLevel="1" collapsed="false">
      <c r="A9" s="197" t="n">
        <v>1</v>
      </c>
      <c r="B9" s="198" t="s">
        <v>248</v>
      </c>
      <c r="C9" s="199" t="s">
        <v>249</v>
      </c>
      <c r="D9" s="200" t="s">
        <v>250</v>
      </c>
      <c r="E9" s="201" t="n">
        <v>36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01469</v>
      </c>
      <c r="O9" s="203" t="n">
        <f aca="false">ROUND(E9*N9,2)</f>
        <v>0.53</v>
      </c>
      <c r="P9" s="203" t="n">
        <v>0</v>
      </c>
      <c r="Q9" s="203" t="n">
        <f aca="false">ROUND(E9*P9,2)</f>
        <v>0</v>
      </c>
      <c r="R9" s="203" t="s">
        <v>251</v>
      </c>
      <c r="S9" s="203" t="s">
        <v>154</v>
      </c>
      <c r="T9" s="204" t="s">
        <v>154</v>
      </c>
      <c r="U9" s="205" t="n">
        <v>0.16</v>
      </c>
      <c r="V9" s="205" t="n">
        <f aca="false">ROUND(E9*U9,2)</f>
        <v>5.76</v>
      </c>
      <c r="W9" s="205"/>
      <c r="X9" s="205" t="s">
        <v>186</v>
      </c>
      <c r="Y9" s="206"/>
      <c r="Z9" s="206"/>
      <c r="AA9" s="206"/>
      <c r="AB9" s="206"/>
      <c r="AC9" s="206"/>
      <c r="AD9" s="206"/>
      <c r="AE9" s="206"/>
      <c r="AF9" s="206"/>
      <c r="AG9" s="206" t="s">
        <v>187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24" t="s">
        <v>252</v>
      </c>
      <c r="D10" s="224"/>
      <c r="E10" s="224"/>
      <c r="F10" s="224"/>
      <c r="G10" s="224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234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21" t="s">
        <v>253</v>
      </c>
      <c r="D11" s="222"/>
      <c r="E11" s="223" t="n">
        <v>36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209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12"/>
      <c r="D12" s="212"/>
      <c r="E12" s="212"/>
      <c r="F12" s="212"/>
      <c r="G12" s="212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63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22.5" hidden="false" customHeight="false" outlineLevel="1" collapsed="false">
      <c r="A13" s="197" t="n">
        <v>2</v>
      </c>
      <c r="B13" s="198" t="s">
        <v>254</v>
      </c>
      <c r="C13" s="199" t="s">
        <v>255</v>
      </c>
      <c r="D13" s="200" t="s">
        <v>250</v>
      </c>
      <c r="E13" s="201" t="n">
        <v>10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.03071</v>
      </c>
      <c r="O13" s="203" t="n">
        <f aca="false">ROUND(E13*N13,2)</f>
        <v>0.31</v>
      </c>
      <c r="P13" s="203" t="n">
        <v>0</v>
      </c>
      <c r="Q13" s="203" t="n">
        <f aca="false">ROUND(E13*P13,2)</f>
        <v>0</v>
      </c>
      <c r="R13" s="203" t="s">
        <v>251</v>
      </c>
      <c r="S13" s="203" t="s">
        <v>154</v>
      </c>
      <c r="T13" s="204" t="s">
        <v>154</v>
      </c>
      <c r="U13" s="205" t="n">
        <v>0.372</v>
      </c>
      <c r="V13" s="205" t="n">
        <f aca="false">ROUND(E13*U13,2)</f>
        <v>3.72</v>
      </c>
      <c r="W13" s="205"/>
      <c r="X13" s="205" t="s">
        <v>186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87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1" collapsed="false">
      <c r="A14" s="207"/>
      <c r="B14" s="208"/>
      <c r="C14" s="224" t="s">
        <v>252</v>
      </c>
      <c r="D14" s="224"/>
      <c r="E14" s="224"/>
      <c r="F14" s="224"/>
      <c r="G14" s="224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234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true" outlineLevel="1" collapsed="false">
      <c r="A15" s="207"/>
      <c r="B15" s="208"/>
      <c r="C15" s="211" t="s">
        <v>256</v>
      </c>
      <c r="D15" s="211"/>
      <c r="E15" s="211"/>
      <c r="F15" s="211"/>
      <c r="G15" s="211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59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21" t="s">
        <v>257</v>
      </c>
      <c r="D16" s="222"/>
      <c r="E16" s="223" t="n">
        <v>10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209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12"/>
      <c r="D17" s="212"/>
      <c r="E17" s="212"/>
      <c r="F17" s="212"/>
      <c r="G17" s="212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63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22.5" hidden="false" customHeight="false" outlineLevel="1" collapsed="false">
      <c r="A18" s="197" t="n">
        <v>3</v>
      </c>
      <c r="B18" s="198" t="s">
        <v>258</v>
      </c>
      <c r="C18" s="199" t="s">
        <v>259</v>
      </c>
      <c r="D18" s="200" t="s">
        <v>250</v>
      </c>
      <c r="E18" s="201" t="n">
        <v>12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.11034</v>
      </c>
      <c r="O18" s="203" t="n">
        <f aca="false">ROUND(E18*N18,2)</f>
        <v>1.32</v>
      </c>
      <c r="P18" s="203" t="n">
        <v>0</v>
      </c>
      <c r="Q18" s="203" t="n">
        <f aca="false">ROUND(E18*P18,2)</f>
        <v>0</v>
      </c>
      <c r="R18" s="203" t="s">
        <v>251</v>
      </c>
      <c r="S18" s="203" t="s">
        <v>154</v>
      </c>
      <c r="T18" s="204" t="s">
        <v>154</v>
      </c>
      <c r="U18" s="205" t="n">
        <v>0.492</v>
      </c>
      <c r="V18" s="205" t="n">
        <f aca="false">ROUND(E18*U18,2)</f>
        <v>5.9</v>
      </c>
      <c r="W18" s="205"/>
      <c r="X18" s="205" t="s">
        <v>186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87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1" collapsed="false">
      <c r="A19" s="207"/>
      <c r="B19" s="208"/>
      <c r="C19" s="224" t="s">
        <v>252</v>
      </c>
      <c r="D19" s="224"/>
      <c r="E19" s="224"/>
      <c r="F19" s="224"/>
      <c r="G19" s="224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234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1" collapsed="false">
      <c r="A20" s="207"/>
      <c r="B20" s="208"/>
      <c r="C20" s="211" t="s">
        <v>256</v>
      </c>
      <c r="D20" s="211"/>
      <c r="E20" s="211"/>
      <c r="F20" s="211"/>
      <c r="G20" s="211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5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21" t="s">
        <v>260</v>
      </c>
      <c r="D21" s="222"/>
      <c r="E21" s="223" t="n">
        <v>12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209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12"/>
      <c r="D22" s="212"/>
      <c r="E22" s="212"/>
      <c r="F22" s="212"/>
      <c r="G22" s="212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63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false" outlineLevel="1" collapsed="false">
      <c r="A23" s="197" t="n">
        <v>4</v>
      </c>
      <c r="B23" s="198" t="s">
        <v>261</v>
      </c>
      <c r="C23" s="199" t="s">
        <v>262</v>
      </c>
      <c r="D23" s="200" t="s">
        <v>250</v>
      </c>
      <c r="E23" s="201" t="n">
        <v>10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.27013</v>
      </c>
      <c r="O23" s="203" t="n">
        <f aca="false">ROUND(E23*N23,2)</f>
        <v>2.7</v>
      </c>
      <c r="P23" s="203" t="n">
        <v>0</v>
      </c>
      <c r="Q23" s="203" t="n">
        <f aca="false">ROUND(E23*P23,2)</f>
        <v>0</v>
      </c>
      <c r="R23" s="203" t="s">
        <v>251</v>
      </c>
      <c r="S23" s="203" t="s">
        <v>154</v>
      </c>
      <c r="T23" s="204" t="s">
        <v>154</v>
      </c>
      <c r="U23" s="205" t="n">
        <v>0.972</v>
      </c>
      <c r="V23" s="205" t="n">
        <f aca="false">ROUND(E23*U23,2)</f>
        <v>9.72</v>
      </c>
      <c r="W23" s="205"/>
      <c r="X23" s="205" t="s">
        <v>186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87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1" collapsed="false">
      <c r="A24" s="207"/>
      <c r="B24" s="208"/>
      <c r="C24" s="224" t="s">
        <v>252</v>
      </c>
      <c r="D24" s="224"/>
      <c r="E24" s="224"/>
      <c r="F24" s="224"/>
      <c r="G24" s="224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234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true" outlineLevel="1" collapsed="false">
      <c r="A25" s="207"/>
      <c r="B25" s="208"/>
      <c r="C25" s="211" t="s">
        <v>256</v>
      </c>
      <c r="D25" s="211"/>
      <c r="E25" s="211"/>
      <c r="F25" s="211"/>
      <c r="G25" s="211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59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21" t="s">
        <v>257</v>
      </c>
      <c r="D26" s="222"/>
      <c r="E26" s="223" t="n">
        <v>10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209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12"/>
      <c r="D27" s="212"/>
      <c r="E27" s="212"/>
      <c r="F27" s="212"/>
      <c r="G27" s="212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63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22.5" hidden="false" customHeight="false" outlineLevel="1" collapsed="false">
      <c r="A28" s="197" t="n">
        <v>5</v>
      </c>
      <c r="B28" s="198" t="s">
        <v>263</v>
      </c>
      <c r="C28" s="199" t="s">
        <v>264</v>
      </c>
      <c r="D28" s="200" t="s">
        <v>265</v>
      </c>
      <c r="E28" s="201" t="n">
        <v>0.3377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1.90436</v>
      </c>
      <c r="O28" s="203" t="n">
        <f aca="false">ROUND(E28*N28,2)</f>
        <v>0.64</v>
      </c>
      <c r="P28" s="203" t="n">
        <v>0</v>
      </c>
      <c r="Q28" s="203" t="n">
        <f aca="false">ROUND(E28*P28,2)</f>
        <v>0</v>
      </c>
      <c r="R28" s="203" t="s">
        <v>251</v>
      </c>
      <c r="S28" s="203" t="s">
        <v>154</v>
      </c>
      <c r="T28" s="204" t="s">
        <v>154</v>
      </c>
      <c r="U28" s="205" t="n">
        <v>4.794</v>
      </c>
      <c r="V28" s="205" t="n">
        <f aca="false">ROUND(E28*U28,2)</f>
        <v>1.62</v>
      </c>
      <c r="W28" s="205"/>
      <c r="X28" s="205" t="s">
        <v>186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87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1" collapsed="false">
      <c r="A29" s="207"/>
      <c r="B29" s="208"/>
      <c r="C29" s="224" t="s">
        <v>252</v>
      </c>
      <c r="D29" s="224"/>
      <c r="E29" s="224"/>
      <c r="F29" s="224"/>
      <c r="G29" s="224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234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1" collapsed="false">
      <c r="A30" s="207"/>
      <c r="B30" s="208"/>
      <c r="C30" s="211" t="s">
        <v>256</v>
      </c>
      <c r="D30" s="211"/>
      <c r="E30" s="211"/>
      <c r="F30" s="211"/>
      <c r="G30" s="211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59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21" t="s">
        <v>266</v>
      </c>
      <c r="D31" s="222"/>
      <c r="E31" s="223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209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21" t="s">
        <v>267</v>
      </c>
      <c r="D32" s="222"/>
      <c r="E32" s="223" t="n">
        <v>0.34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209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12"/>
      <c r="D33" s="212"/>
      <c r="E33" s="212"/>
      <c r="F33" s="212"/>
      <c r="G33" s="212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63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22.5" hidden="false" customHeight="false" outlineLevel="1" collapsed="false">
      <c r="A34" s="197" t="n">
        <v>6</v>
      </c>
      <c r="B34" s="198" t="s">
        <v>268</v>
      </c>
      <c r="C34" s="199" t="s">
        <v>269</v>
      </c>
      <c r="D34" s="200" t="s">
        <v>265</v>
      </c>
      <c r="E34" s="201" t="n">
        <v>5.58015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1.90564</v>
      </c>
      <c r="O34" s="203" t="n">
        <f aca="false">ROUND(E34*N34,2)</f>
        <v>10.63</v>
      </c>
      <c r="P34" s="203" t="n">
        <v>0</v>
      </c>
      <c r="Q34" s="203" t="n">
        <f aca="false">ROUND(E34*P34,2)</f>
        <v>0</v>
      </c>
      <c r="R34" s="203" t="s">
        <v>270</v>
      </c>
      <c r="S34" s="203" t="s">
        <v>154</v>
      </c>
      <c r="T34" s="204" t="s">
        <v>154</v>
      </c>
      <c r="U34" s="205" t="n">
        <v>3.77</v>
      </c>
      <c r="V34" s="205" t="n">
        <f aca="false">ROUND(E34*U34,2)</f>
        <v>21.04</v>
      </c>
      <c r="W34" s="205"/>
      <c r="X34" s="205" t="s">
        <v>186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187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21" t="s">
        <v>271</v>
      </c>
      <c r="D35" s="222"/>
      <c r="E35" s="223" t="n">
        <v>2.34225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209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21" t="s">
        <v>272</v>
      </c>
      <c r="D36" s="222"/>
      <c r="E36" s="223" t="n">
        <v>3.05415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209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21" t="s">
        <v>273</v>
      </c>
      <c r="D37" s="222"/>
      <c r="E37" s="223" t="n">
        <v>0.18375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209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12"/>
      <c r="D38" s="212"/>
      <c r="E38" s="212"/>
      <c r="F38" s="212"/>
      <c r="G38" s="212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63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7" t="n">
        <v>7</v>
      </c>
      <c r="B39" s="198" t="s">
        <v>274</v>
      </c>
      <c r="C39" s="199" t="s">
        <v>275</v>
      </c>
      <c r="D39" s="200" t="s">
        <v>265</v>
      </c>
      <c r="E39" s="201" t="n">
        <v>5.4762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1.77642</v>
      </c>
      <c r="O39" s="203" t="n">
        <f aca="false">ROUND(E39*N39,2)</f>
        <v>9.73</v>
      </c>
      <c r="P39" s="203" t="n">
        <v>0</v>
      </c>
      <c r="Q39" s="203" t="n">
        <f aca="false">ROUND(E39*P39,2)</f>
        <v>0</v>
      </c>
      <c r="R39" s="203" t="s">
        <v>251</v>
      </c>
      <c r="S39" s="203" t="s">
        <v>154</v>
      </c>
      <c r="T39" s="204" t="s">
        <v>154</v>
      </c>
      <c r="U39" s="205" t="n">
        <v>6.77</v>
      </c>
      <c r="V39" s="205" t="n">
        <f aca="false">ROUND(E39*U39,2)</f>
        <v>37.07</v>
      </c>
      <c r="W39" s="205"/>
      <c r="X39" s="205" t="s">
        <v>186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187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true" outlineLevel="1" collapsed="false">
      <c r="A40" s="207"/>
      <c r="B40" s="208"/>
      <c r="C40" s="224" t="s">
        <v>276</v>
      </c>
      <c r="D40" s="224"/>
      <c r="E40" s="224"/>
      <c r="F40" s="224"/>
      <c r="G40" s="224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234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true" outlineLevel="1" collapsed="false">
      <c r="A41" s="207"/>
      <c r="B41" s="208"/>
      <c r="C41" s="211" t="s">
        <v>277</v>
      </c>
      <c r="D41" s="211"/>
      <c r="E41" s="211"/>
      <c r="F41" s="211"/>
      <c r="G41" s="211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59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21" t="s">
        <v>278</v>
      </c>
      <c r="D42" s="222"/>
      <c r="E42" s="223" t="n">
        <v>2.63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209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21" t="s">
        <v>279</v>
      </c>
      <c r="D43" s="222"/>
      <c r="E43" s="223" t="n">
        <v>2.63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209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21" t="s">
        <v>280</v>
      </c>
      <c r="D44" s="222"/>
      <c r="E44" s="223" t="n">
        <v>0.22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209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07"/>
      <c r="B45" s="208"/>
      <c r="C45" s="212"/>
      <c r="D45" s="212"/>
      <c r="E45" s="212"/>
      <c r="F45" s="212"/>
      <c r="G45" s="212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63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7" t="n">
        <v>8</v>
      </c>
      <c r="B46" s="198" t="s">
        <v>281</v>
      </c>
      <c r="C46" s="199" t="s">
        <v>282</v>
      </c>
      <c r="D46" s="200" t="s">
        <v>229</v>
      </c>
      <c r="E46" s="201" t="n">
        <v>0.257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1.09709</v>
      </c>
      <c r="O46" s="203" t="n">
        <f aca="false">ROUND(E46*N46,2)</f>
        <v>0.28</v>
      </c>
      <c r="P46" s="203" t="n">
        <v>0</v>
      </c>
      <c r="Q46" s="203" t="n">
        <f aca="false">ROUND(E46*P46,2)</f>
        <v>0</v>
      </c>
      <c r="R46" s="203" t="s">
        <v>270</v>
      </c>
      <c r="S46" s="203" t="s">
        <v>154</v>
      </c>
      <c r="T46" s="204" t="s">
        <v>154</v>
      </c>
      <c r="U46" s="205" t="n">
        <v>16.583</v>
      </c>
      <c r="V46" s="205" t="n">
        <f aca="false">ROUND(E46*U46,2)</f>
        <v>4.26</v>
      </c>
      <c r="W46" s="205"/>
      <c r="X46" s="205" t="s">
        <v>186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87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1" collapsed="false">
      <c r="A47" s="207"/>
      <c r="B47" s="208"/>
      <c r="C47" s="224" t="s">
        <v>283</v>
      </c>
      <c r="D47" s="224"/>
      <c r="E47" s="224"/>
      <c r="F47" s="224"/>
      <c r="G47" s="224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234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21" t="s">
        <v>284</v>
      </c>
      <c r="D48" s="222"/>
      <c r="E48" s="223" t="n">
        <v>0.26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209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12"/>
      <c r="D49" s="212"/>
      <c r="E49" s="212"/>
      <c r="F49" s="212"/>
      <c r="G49" s="212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63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9</v>
      </c>
      <c r="B50" s="198" t="s">
        <v>285</v>
      </c>
      <c r="C50" s="199" t="s">
        <v>286</v>
      </c>
      <c r="D50" s="200" t="s">
        <v>229</v>
      </c>
      <c r="E50" s="201" t="n">
        <v>2.962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1.09709</v>
      </c>
      <c r="O50" s="203" t="n">
        <f aca="false">ROUND(E50*N50,2)</f>
        <v>3.25</v>
      </c>
      <c r="P50" s="203" t="n">
        <v>0</v>
      </c>
      <c r="Q50" s="203" t="n">
        <f aca="false">ROUND(E50*P50,2)</f>
        <v>0</v>
      </c>
      <c r="R50" s="203" t="s">
        <v>270</v>
      </c>
      <c r="S50" s="203" t="s">
        <v>154</v>
      </c>
      <c r="T50" s="204" t="s">
        <v>154</v>
      </c>
      <c r="U50" s="205" t="n">
        <v>16.583</v>
      </c>
      <c r="V50" s="205" t="n">
        <f aca="false">ROUND(E50*U50,2)</f>
        <v>49.12</v>
      </c>
      <c r="W50" s="205"/>
      <c r="X50" s="205" t="s">
        <v>186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87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1" collapsed="false">
      <c r="A51" s="207"/>
      <c r="B51" s="208"/>
      <c r="C51" s="224" t="s">
        <v>283</v>
      </c>
      <c r="D51" s="224"/>
      <c r="E51" s="224"/>
      <c r="F51" s="224"/>
      <c r="G51" s="224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234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21" t="s">
        <v>287</v>
      </c>
      <c r="D52" s="222"/>
      <c r="E52" s="223" t="n">
        <v>1.22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209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21" t="s">
        <v>288</v>
      </c>
      <c r="D53" s="222"/>
      <c r="E53" s="223" t="n">
        <v>1.19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209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/>
      <c r="B54" s="208"/>
      <c r="C54" s="221" t="s">
        <v>289</v>
      </c>
      <c r="D54" s="222"/>
      <c r="E54" s="223" t="n">
        <v>0.55</v>
      </c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209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12"/>
      <c r="D55" s="212"/>
      <c r="E55" s="212"/>
      <c r="F55" s="212"/>
      <c r="G55" s="212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63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7" t="n">
        <v>10</v>
      </c>
      <c r="B56" s="198" t="s">
        <v>290</v>
      </c>
      <c r="C56" s="199" t="s">
        <v>291</v>
      </c>
      <c r="D56" s="200" t="s">
        <v>229</v>
      </c>
      <c r="E56" s="201" t="n">
        <v>0.342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1.09709</v>
      </c>
      <c r="O56" s="203" t="n">
        <f aca="false">ROUND(E56*N56,2)</f>
        <v>0.38</v>
      </c>
      <c r="P56" s="203" t="n">
        <v>0</v>
      </c>
      <c r="Q56" s="203" t="n">
        <f aca="false">ROUND(E56*P56,2)</f>
        <v>0</v>
      </c>
      <c r="R56" s="203" t="s">
        <v>270</v>
      </c>
      <c r="S56" s="203" t="s">
        <v>154</v>
      </c>
      <c r="T56" s="204" t="s">
        <v>154</v>
      </c>
      <c r="U56" s="205" t="n">
        <v>16.58</v>
      </c>
      <c r="V56" s="205" t="n">
        <f aca="false">ROUND(E56*U56,2)</f>
        <v>5.67</v>
      </c>
      <c r="W56" s="205"/>
      <c r="X56" s="205" t="s">
        <v>186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187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1" collapsed="false">
      <c r="A57" s="207"/>
      <c r="B57" s="208"/>
      <c r="C57" s="224" t="s">
        <v>283</v>
      </c>
      <c r="D57" s="224"/>
      <c r="E57" s="224"/>
      <c r="F57" s="224"/>
      <c r="G57" s="224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234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21" t="s">
        <v>292</v>
      </c>
      <c r="D58" s="222"/>
      <c r="E58" s="223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209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21" t="s">
        <v>293</v>
      </c>
      <c r="D59" s="222"/>
      <c r="E59" s="223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209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/>
      <c r="B60" s="208"/>
      <c r="C60" s="221" t="s">
        <v>294</v>
      </c>
      <c r="D60" s="222"/>
      <c r="E60" s="223" t="n">
        <v>0.171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209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21" t="s">
        <v>295</v>
      </c>
      <c r="D61" s="222"/>
      <c r="E61" s="223" t="n">
        <v>0.171</v>
      </c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209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12"/>
      <c r="D62" s="212"/>
      <c r="E62" s="212"/>
      <c r="F62" s="212"/>
      <c r="G62" s="212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63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11</v>
      </c>
      <c r="B63" s="198" t="s">
        <v>296</v>
      </c>
      <c r="C63" s="199" t="s">
        <v>297</v>
      </c>
      <c r="D63" s="200" t="s">
        <v>206</v>
      </c>
      <c r="E63" s="201" t="n">
        <v>14.06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.19084</v>
      </c>
      <c r="O63" s="203" t="n">
        <f aca="false">ROUND(E63*N63,2)</f>
        <v>2.68</v>
      </c>
      <c r="P63" s="203" t="n">
        <v>0</v>
      </c>
      <c r="Q63" s="203" t="n">
        <f aca="false">ROUND(E63*P63,2)</f>
        <v>0</v>
      </c>
      <c r="R63" s="203" t="s">
        <v>270</v>
      </c>
      <c r="S63" s="203" t="s">
        <v>154</v>
      </c>
      <c r="T63" s="204" t="s">
        <v>154</v>
      </c>
      <c r="U63" s="205" t="n">
        <v>1.21</v>
      </c>
      <c r="V63" s="205" t="n">
        <f aca="false">ROUND(E63*U63,2)</f>
        <v>17.01</v>
      </c>
      <c r="W63" s="205"/>
      <c r="X63" s="205" t="s">
        <v>186</v>
      </c>
      <c r="Y63" s="206"/>
      <c r="Z63" s="206"/>
      <c r="AA63" s="206"/>
      <c r="AB63" s="206"/>
      <c r="AC63" s="206"/>
      <c r="AD63" s="206"/>
      <c r="AE63" s="206"/>
      <c r="AF63" s="206"/>
      <c r="AG63" s="206" t="s">
        <v>187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1" collapsed="false">
      <c r="A64" s="207"/>
      <c r="B64" s="208"/>
      <c r="C64" s="224" t="s">
        <v>298</v>
      </c>
      <c r="D64" s="224"/>
      <c r="E64" s="224"/>
      <c r="F64" s="224"/>
      <c r="G64" s="224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234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1" collapsed="false">
      <c r="A65" s="207"/>
      <c r="B65" s="208"/>
      <c r="C65" s="211" t="s">
        <v>299</v>
      </c>
      <c r="D65" s="211"/>
      <c r="E65" s="211"/>
      <c r="F65" s="211"/>
      <c r="G65" s="211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59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21" t="s">
        <v>300</v>
      </c>
      <c r="D66" s="222"/>
      <c r="E66" s="223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209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/>
      <c r="B67" s="208"/>
      <c r="C67" s="221" t="s">
        <v>301</v>
      </c>
      <c r="D67" s="222"/>
      <c r="E67" s="223" t="n">
        <v>13.06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209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21" t="s">
        <v>302</v>
      </c>
      <c r="D68" s="222"/>
      <c r="E68" s="223" t="n">
        <v>1</v>
      </c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209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12"/>
      <c r="D69" s="212"/>
      <c r="E69" s="212"/>
      <c r="F69" s="212"/>
      <c r="G69" s="212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63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7" t="n">
        <v>12</v>
      </c>
      <c r="B70" s="198" t="s">
        <v>303</v>
      </c>
      <c r="C70" s="199" t="s">
        <v>304</v>
      </c>
      <c r="D70" s="200" t="s">
        <v>206</v>
      </c>
      <c r="E70" s="201" t="n">
        <v>19.04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.2956</v>
      </c>
      <c r="O70" s="203" t="n">
        <f aca="false">ROUND(E70*N70,2)</f>
        <v>5.63</v>
      </c>
      <c r="P70" s="203" t="n">
        <v>0</v>
      </c>
      <c r="Q70" s="203" t="n">
        <f aca="false">ROUND(E70*P70,2)</f>
        <v>0</v>
      </c>
      <c r="R70" s="203" t="s">
        <v>251</v>
      </c>
      <c r="S70" s="203" t="s">
        <v>154</v>
      </c>
      <c r="T70" s="204" t="s">
        <v>154</v>
      </c>
      <c r="U70" s="205" t="n">
        <v>1.61</v>
      </c>
      <c r="V70" s="205" t="n">
        <f aca="false">ROUND(E70*U70,2)</f>
        <v>30.65</v>
      </c>
      <c r="W70" s="205"/>
      <c r="X70" s="205" t="s">
        <v>186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187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22.5" hidden="false" customHeight="true" outlineLevel="1" collapsed="false">
      <c r="A71" s="207"/>
      <c r="B71" s="208"/>
      <c r="C71" s="224" t="s">
        <v>305</v>
      </c>
      <c r="D71" s="224"/>
      <c r="E71" s="224"/>
      <c r="F71" s="224"/>
      <c r="G71" s="224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234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10" t="str">
        <f aca="false">C71</f>
        <v>ve vybouraných otvorech, s vysekáním kapes pro zavázání, z jakýchkoliv cihel, z pomocného pracovního lešení o výšce podlahy do 1900 mm a pro zatížení do 1,5 kPa,</v>
      </c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true" outlineLevel="1" collapsed="false">
      <c r="A72" s="207"/>
      <c r="B72" s="208"/>
      <c r="C72" s="211" t="s">
        <v>306</v>
      </c>
      <c r="D72" s="211"/>
      <c r="E72" s="211"/>
      <c r="F72" s="211"/>
      <c r="G72" s="211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59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21" t="s">
        <v>266</v>
      </c>
      <c r="D73" s="222"/>
      <c r="E73" s="223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209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07"/>
      <c r="B74" s="208"/>
      <c r="C74" s="221" t="s">
        <v>307</v>
      </c>
      <c r="D74" s="222"/>
      <c r="E74" s="223" t="n">
        <v>16.44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209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21" t="s">
        <v>308</v>
      </c>
      <c r="D75" s="222"/>
      <c r="E75" s="223" t="n">
        <v>2.6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209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/>
      <c r="B76" s="208"/>
      <c r="C76" s="212"/>
      <c r="D76" s="212"/>
      <c r="E76" s="212"/>
      <c r="F76" s="212"/>
      <c r="G76" s="212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63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22.5" hidden="false" customHeight="false" outlineLevel="1" collapsed="false">
      <c r="A77" s="197" t="n">
        <v>13</v>
      </c>
      <c r="B77" s="198" t="s">
        <v>309</v>
      </c>
      <c r="C77" s="199" t="s">
        <v>310</v>
      </c>
      <c r="D77" s="200" t="s">
        <v>206</v>
      </c>
      <c r="E77" s="201" t="n">
        <v>739.585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3" t="n">
        <v>0.09135</v>
      </c>
      <c r="O77" s="203" t="n">
        <f aca="false">ROUND(E77*N77,2)</f>
        <v>67.56</v>
      </c>
      <c r="P77" s="203" t="n">
        <v>0</v>
      </c>
      <c r="Q77" s="203" t="n">
        <f aca="false">ROUND(E77*P77,2)</f>
        <v>0</v>
      </c>
      <c r="R77" s="203"/>
      <c r="S77" s="203" t="s">
        <v>185</v>
      </c>
      <c r="T77" s="204" t="s">
        <v>154</v>
      </c>
      <c r="U77" s="205" t="n">
        <v>0.64</v>
      </c>
      <c r="V77" s="205" t="n">
        <f aca="false">ROUND(E77*U77,2)</f>
        <v>473.33</v>
      </c>
      <c r="W77" s="205"/>
      <c r="X77" s="205" t="s">
        <v>186</v>
      </c>
      <c r="Y77" s="206"/>
      <c r="Z77" s="206"/>
      <c r="AA77" s="206"/>
      <c r="AB77" s="206"/>
      <c r="AC77" s="206"/>
      <c r="AD77" s="206"/>
      <c r="AE77" s="206"/>
      <c r="AF77" s="206"/>
      <c r="AG77" s="206" t="s">
        <v>187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22.5" hidden="false" customHeight="true" outlineLevel="1" collapsed="false">
      <c r="A78" s="207"/>
      <c r="B78" s="208"/>
      <c r="C78" s="209" t="s">
        <v>311</v>
      </c>
      <c r="D78" s="209"/>
      <c r="E78" s="209"/>
      <c r="F78" s="209"/>
      <c r="G78" s="209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59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10" t="str">
        <f aca="false">C78</f>
        <v>tepelněizolační minerální desky pro vnitřní zateplení budov - tepelněizolační deska je kalcium silikátový materiál - dodávka a montáž včetně vnitřního ostění u otvorů, vynesení nadpraží otvorů, řešení dilatací s okolními konstrukcemi</v>
      </c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21" t="s">
        <v>312</v>
      </c>
      <c r="D79" s="222"/>
      <c r="E79" s="223" t="n">
        <v>739.585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209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07"/>
      <c r="B80" s="208"/>
      <c r="C80" s="212"/>
      <c r="D80" s="212"/>
      <c r="E80" s="212"/>
      <c r="F80" s="212"/>
      <c r="G80" s="212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63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22.5" hidden="false" customHeight="false" outlineLevel="1" collapsed="false">
      <c r="A81" s="197" t="n">
        <v>14</v>
      </c>
      <c r="B81" s="198" t="s">
        <v>313</v>
      </c>
      <c r="C81" s="199" t="s">
        <v>314</v>
      </c>
      <c r="D81" s="200" t="s">
        <v>315</v>
      </c>
      <c r="E81" s="201" t="n">
        <v>0.0773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1</v>
      </c>
      <c r="O81" s="203" t="n">
        <f aca="false">ROUND(E81*N81,2)</f>
        <v>0.08</v>
      </c>
      <c r="P81" s="203" t="n">
        <v>0</v>
      </c>
      <c r="Q81" s="203" t="n">
        <f aca="false">ROUND(E81*P81,2)</f>
        <v>0</v>
      </c>
      <c r="R81" s="203" t="s">
        <v>316</v>
      </c>
      <c r="S81" s="203" t="s">
        <v>317</v>
      </c>
      <c r="T81" s="204" t="s">
        <v>317</v>
      </c>
      <c r="U81" s="205" t="n">
        <v>0</v>
      </c>
      <c r="V81" s="205" t="n">
        <f aca="false">ROUND(E81*U81,2)</f>
        <v>0</v>
      </c>
      <c r="W81" s="205"/>
      <c r="X81" s="205" t="s">
        <v>318</v>
      </c>
      <c r="Y81" s="206"/>
      <c r="Z81" s="206"/>
      <c r="AA81" s="206"/>
      <c r="AB81" s="206"/>
      <c r="AC81" s="206"/>
      <c r="AD81" s="206"/>
      <c r="AE81" s="206"/>
      <c r="AF81" s="206"/>
      <c r="AG81" s="206" t="s">
        <v>319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true" outlineLevel="1" collapsed="false">
      <c r="A82" s="207"/>
      <c r="B82" s="208"/>
      <c r="C82" s="209" t="s">
        <v>320</v>
      </c>
      <c r="D82" s="209"/>
      <c r="E82" s="209"/>
      <c r="F82" s="209"/>
      <c r="G82" s="209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59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/>
      <c r="B83" s="208"/>
      <c r="C83" s="221" t="s">
        <v>300</v>
      </c>
      <c r="D83" s="222"/>
      <c r="E83" s="223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209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21" t="s">
        <v>321</v>
      </c>
      <c r="D84" s="222"/>
      <c r="E84" s="223" t="n">
        <v>0.07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209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07"/>
      <c r="B85" s="208"/>
      <c r="C85" s="221" t="s">
        <v>322</v>
      </c>
      <c r="D85" s="222"/>
      <c r="E85" s="223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209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12"/>
      <c r="D86" s="212"/>
      <c r="E86" s="212"/>
      <c r="F86" s="212"/>
      <c r="G86" s="212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63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0" collapsed="false">
      <c r="A87" s="189" t="s">
        <v>149</v>
      </c>
      <c r="B87" s="190" t="s">
        <v>68</v>
      </c>
      <c r="C87" s="191" t="s">
        <v>70</v>
      </c>
      <c r="D87" s="192"/>
      <c r="E87" s="193"/>
      <c r="F87" s="194"/>
      <c r="G87" s="194" t="n">
        <f aca="false">SUMIF(AG88:AG137,"&lt;&gt;NOR",G88:G137)</f>
        <v>0</v>
      </c>
      <c r="H87" s="194"/>
      <c r="I87" s="194" t="n">
        <f aca="false">SUM(I88:I137)</f>
        <v>0</v>
      </c>
      <c r="J87" s="194"/>
      <c r="K87" s="194" t="n">
        <f aca="false">SUM(K88:K137)</f>
        <v>0</v>
      </c>
      <c r="L87" s="194"/>
      <c r="M87" s="194" t="n">
        <f aca="false">SUM(M88:M137)</f>
        <v>0</v>
      </c>
      <c r="N87" s="194"/>
      <c r="O87" s="194" t="n">
        <f aca="false">SUM(O88:O137)</f>
        <v>46.99</v>
      </c>
      <c r="P87" s="194"/>
      <c r="Q87" s="194" t="n">
        <f aca="false">SUM(Q88:Q137)</f>
        <v>0</v>
      </c>
      <c r="R87" s="194"/>
      <c r="S87" s="194"/>
      <c r="T87" s="195"/>
      <c r="U87" s="196"/>
      <c r="V87" s="196" t="n">
        <f aca="false">SUM(V88:V137)</f>
        <v>1040.41</v>
      </c>
      <c r="W87" s="196"/>
      <c r="X87" s="196"/>
      <c r="AG87" s="0" t="s">
        <v>150</v>
      </c>
    </row>
    <row r="88" customFormat="false" ht="12.75" hidden="false" customHeight="false" outlineLevel="1" collapsed="false">
      <c r="A88" s="197" t="n">
        <v>15</v>
      </c>
      <c r="B88" s="198" t="s">
        <v>323</v>
      </c>
      <c r="C88" s="199" t="s">
        <v>324</v>
      </c>
      <c r="D88" s="200" t="s">
        <v>206</v>
      </c>
      <c r="E88" s="201" t="n">
        <v>739.585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1E-005</v>
      </c>
      <c r="O88" s="203" t="n">
        <f aca="false">ROUND(E88*N88,2)</f>
        <v>0.01</v>
      </c>
      <c r="P88" s="203" t="n">
        <v>0</v>
      </c>
      <c r="Q88" s="203" t="n">
        <f aca="false">ROUND(E88*P88,2)</f>
        <v>0</v>
      </c>
      <c r="R88" s="203" t="s">
        <v>270</v>
      </c>
      <c r="S88" s="203" t="s">
        <v>154</v>
      </c>
      <c r="T88" s="204" t="s">
        <v>239</v>
      </c>
      <c r="U88" s="205" t="n">
        <v>0</v>
      </c>
      <c r="V88" s="205" t="n">
        <f aca="false">ROUND(E88*U88,2)</f>
        <v>0</v>
      </c>
      <c r="W88" s="205"/>
      <c r="X88" s="205" t="s">
        <v>186</v>
      </c>
      <c r="Y88" s="206"/>
      <c r="Z88" s="206"/>
      <c r="AA88" s="206"/>
      <c r="AB88" s="206"/>
      <c r="AC88" s="206"/>
      <c r="AD88" s="206"/>
      <c r="AE88" s="206"/>
      <c r="AF88" s="206"/>
      <c r="AG88" s="206" t="s">
        <v>325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07"/>
      <c r="B89" s="208"/>
      <c r="C89" s="221" t="s">
        <v>312</v>
      </c>
      <c r="D89" s="222"/>
      <c r="E89" s="223" t="n">
        <v>739.585</v>
      </c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209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12"/>
      <c r="D90" s="212"/>
      <c r="E90" s="212"/>
      <c r="F90" s="212"/>
      <c r="G90" s="212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63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33.75" hidden="false" customHeight="false" outlineLevel="1" collapsed="false">
      <c r="A91" s="197" t="n">
        <v>16</v>
      </c>
      <c r="B91" s="198" t="s">
        <v>326</v>
      </c>
      <c r="C91" s="199" t="s">
        <v>327</v>
      </c>
      <c r="D91" s="200" t="s">
        <v>206</v>
      </c>
      <c r="E91" s="201" t="n">
        <v>739.585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0.00014</v>
      </c>
      <c r="O91" s="203" t="n">
        <f aca="false">ROUND(E91*N91,2)</f>
        <v>0.1</v>
      </c>
      <c r="P91" s="203" t="n">
        <v>0</v>
      </c>
      <c r="Q91" s="203" t="n">
        <f aca="false">ROUND(E91*P91,2)</f>
        <v>0</v>
      </c>
      <c r="R91" s="203" t="s">
        <v>270</v>
      </c>
      <c r="S91" s="203" t="s">
        <v>154</v>
      </c>
      <c r="T91" s="204" t="s">
        <v>239</v>
      </c>
      <c r="U91" s="205" t="n">
        <v>0</v>
      </c>
      <c r="V91" s="205" t="n">
        <f aca="false">ROUND(E91*U91,2)</f>
        <v>0</v>
      </c>
      <c r="W91" s="205"/>
      <c r="X91" s="205" t="s">
        <v>186</v>
      </c>
      <c r="Y91" s="206"/>
      <c r="Z91" s="206"/>
      <c r="AA91" s="206"/>
      <c r="AB91" s="206"/>
      <c r="AC91" s="206"/>
      <c r="AD91" s="206"/>
      <c r="AE91" s="206"/>
      <c r="AF91" s="206"/>
      <c r="AG91" s="206" t="s">
        <v>325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07"/>
      <c r="B92" s="208"/>
      <c r="C92" s="221" t="s">
        <v>312</v>
      </c>
      <c r="D92" s="222"/>
      <c r="E92" s="223" t="n">
        <v>739.585</v>
      </c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209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12"/>
      <c r="D93" s="212"/>
      <c r="E93" s="212"/>
      <c r="F93" s="212"/>
      <c r="G93" s="212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63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22.5" hidden="false" customHeight="false" outlineLevel="1" collapsed="false">
      <c r="A94" s="197" t="n">
        <v>17</v>
      </c>
      <c r="B94" s="198" t="s">
        <v>328</v>
      </c>
      <c r="C94" s="199" t="s">
        <v>329</v>
      </c>
      <c r="D94" s="200" t="s">
        <v>206</v>
      </c>
      <c r="E94" s="201" t="n">
        <v>158.2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3" t="s">
        <v>270</v>
      </c>
      <c r="S94" s="203" t="s">
        <v>154</v>
      </c>
      <c r="T94" s="204" t="s">
        <v>154</v>
      </c>
      <c r="U94" s="205" t="n">
        <v>0.132</v>
      </c>
      <c r="V94" s="205" t="n">
        <f aca="false">ROUND(E94*U94,2)</f>
        <v>20.88</v>
      </c>
      <c r="W94" s="205"/>
      <c r="X94" s="205" t="s">
        <v>186</v>
      </c>
      <c r="Y94" s="206"/>
      <c r="Z94" s="206"/>
      <c r="AA94" s="206"/>
      <c r="AB94" s="206"/>
      <c r="AC94" s="206"/>
      <c r="AD94" s="206"/>
      <c r="AE94" s="206"/>
      <c r="AF94" s="206"/>
      <c r="AG94" s="206" t="s">
        <v>325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21" t="s">
        <v>330</v>
      </c>
      <c r="D95" s="222"/>
      <c r="E95" s="223" t="n">
        <v>158.2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209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07"/>
      <c r="B96" s="208"/>
      <c r="C96" s="212"/>
      <c r="D96" s="212"/>
      <c r="E96" s="212"/>
      <c r="F96" s="212"/>
      <c r="G96" s="212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6"/>
      <c r="Z96" s="206"/>
      <c r="AA96" s="206"/>
      <c r="AB96" s="206"/>
      <c r="AC96" s="206"/>
      <c r="AD96" s="206"/>
      <c r="AE96" s="206"/>
      <c r="AF96" s="206"/>
      <c r="AG96" s="206" t="s">
        <v>163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22.5" hidden="false" customHeight="false" outlineLevel="1" collapsed="false">
      <c r="A97" s="197" t="n">
        <v>18</v>
      </c>
      <c r="B97" s="198" t="s">
        <v>331</v>
      </c>
      <c r="C97" s="199" t="s">
        <v>332</v>
      </c>
      <c r="D97" s="200" t="s">
        <v>206</v>
      </c>
      <c r="E97" s="201" t="n">
        <v>53.88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3" t="n">
        <v>0.08632</v>
      </c>
      <c r="O97" s="203" t="n">
        <f aca="false">ROUND(E97*N97,2)</f>
        <v>4.65</v>
      </c>
      <c r="P97" s="203" t="n">
        <v>0</v>
      </c>
      <c r="Q97" s="203" t="n">
        <f aca="false">ROUND(E97*P97,2)</f>
        <v>0</v>
      </c>
      <c r="R97" s="203" t="s">
        <v>251</v>
      </c>
      <c r="S97" s="203" t="s">
        <v>154</v>
      </c>
      <c r="T97" s="204" t="s">
        <v>154</v>
      </c>
      <c r="U97" s="205" t="n">
        <v>0.7</v>
      </c>
      <c r="V97" s="205" t="n">
        <f aca="false">ROUND(E97*U97,2)</f>
        <v>37.72</v>
      </c>
      <c r="W97" s="205"/>
      <c r="X97" s="205" t="s">
        <v>186</v>
      </c>
      <c r="Y97" s="206"/>
      <c r="Z97" s="206"/>
      <c r="AA97" s="206"/>
      <c r="AB97" s="206"/>
      <c r="AC97" s="206"/>
      <c r="AD97" s="206"/>
      <c r="AE97" s="206"/>
      <c r="AF97" s="206"/>
      <c r="AG97" s="206" t="s">
        <v>187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true" outlineLevel="1" collapsed="false">
      <c r="A98" s="207"/>
      <c r="B98" s="208"/>
      <c r="C98" s="224" t="s">
        <v>333</v>
      </c>
      <c r="D98" s="224"/>
      <c r="E98" s="224"/>
      <c r="F98" s="224"/>
      <c r="G98" s="224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234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true" outlineLevel="1" collapsed="false">
      <c r="A99" s="207"/>
      <c r="B99" s="208"/>
      <c r="C99" s="211" t="s">
        <v>334</v>
      </c>
      <c r="D99" s="211"/>
      <c r="E99" s="211"/>
      <c r="F99" s="211"/>
      <c r="G99" s="211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59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true" outlineLevel="1" collapsed="false">
      <c r="A100" s="207"/>
      <c r="B100" s="208"/>
      <c r="C100" s="211" t="s">
        <v>335</v>
      </c>
      <c r="D100" s="211"/>
      <c r="E100" s="211"/>
      <c r="F100" s="211"/>
      <c r="G100" s="211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159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07"/>
      <c r="B101" s="208"/>
      <c r="C101" s="221" t="s">
        <v>336</v>
      </c>
      <c r="D101" s="222"/>
      <c r="E101" s="223" t="n">
        <v>13.035</v>
      </c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209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207"/>
      <c r="B102" s="208"/>
      <c r="C102" s="221" t="s">
        <v>337</v>
      </c>
      <c r="D102" s="222"/>
      <c r="E102" s="223" t="n">
        <v>4.44</v>
      </c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6"/>
      <c r="Z102" s="206"/>
      <c r="AA102" s="206"/>
      <c r="AB102" s="206"/>
      <c r="AC102" s="206"/>
      <c r="AD102" s="206"/>
      <c r="AE102" s="206"/>
      <c r="AF102" s="206"/>
      <c r="AG102" s="206" t="s">
        <v>209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207"/>
      <c r="B103" s="208"/>
      <c r="C103" s="221" t="s">
        <v>338</v>
      </c>
      <c r="D103" s="222"/>
      <c r="E103" s="223" t="n">
        <v>4.08</v>
      </c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209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07"/>
      <c r="B104" s="208"/>
      <c r="C104" s="221" t="s">
        <v>339</v>
      </c>
      <c r="D104" s="222"/>
      <c r="E104" s="223" t="n">
        <v>1.425</v>
      </c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209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07"/>
      <c r="B105" s="208"/>
      <c r="C105" s="221" t="s">
        <v>340</v>
      </c>
      <c r="D105" s="222"/>
      <c r="E105" s="223" t="n">
        <v>8.88</v>
      </c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209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07"/>
      <c r="B106" s="208"/>
      <c r="C106" s="221" t="s">
        <v>341</v>
      </c>
      <c r="D106" s="222"/>
      <c r="E106" s="223" t="n">
        <v>14.22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209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/>
      <c r="B107" s="208"/>
      <c r="C107" s="221" t="s">
        <v>338</v>
      </c>
      <c r="D107" s="222"/>
      <c r="E107" s="223" t="n">
        <v>4.08</v>
      </c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209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07"/>
      <c r="B108" s="208"/>
      <c r="C108" s="221" t="s">
        <v>342</v>
      </c>
      <c r="D108" s="222"/>
      <c r="E108" s="223" t="n">
        <v>3.72</v>
      </c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209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07"/>
      <c r="B109" s="208"/>
      <c r="C109" s="212"/>
      <c r="D109" s="212"/>
      <c r="E109" s="212"/>
      <c r="F109" s="212"/>
      <c r="G109" s="212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163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197" t="n">
        <v>19</v>
      </c>
      <c r="B110" s="198" t="s">
        <v>343</v>
      </c>
      <c r="C110" s="199" t="s">
        <v>344</v>
      </c>
      <c r="D110" s="200" t="s">
        <v>345</v>
      </c>
      <c r="E110" s="201" t="n">
        <v>123.35</v>
      </c>
      <c r="F110" s="202"/>
      <c r="G110" s="203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3" t="n">
        <v>0.00431</v>
      </c>
      <c r="O110" s="203" t="n">
        <f aca="false">ROUND(E110*N110,2)</f>
        <v>0.53</v>
      </c>
      <c r="P110" s="203" t="n">
        <v>0</v>
      </c>
      <c r="Q110" s="203" t="n">
        <f aca="false">ROUND(E110*P110,2)</f>
        <v>0</v>
      </c>
      <c r="R110" s="203" t="s">
        <v>251</v>
      </c>
      <c r="S110" s="203" t="s">
        <v>154</v>
      </c>
      <c r="T110" s="204" t="s">
        <v>155</v>
      </c>
      <c r="U110" s="205" t="n">
        <v>0.18</v>
      </c>
      <c r="V110" s="205" t="n">
        <f aca="false">ROUND(E110*U110,2)</f>
        <v>22.2</v>
      </c>
      <c r="W110" s="205"/>
      <c r="X110" s="205" t="s">
        <v>186</v>
      </c>
      <c r="Y110" s="206"/>
      <c r="Z110" s="206"/>
      <c r="AA110" s="206"/>
      <c r="AB110" s="206"/>
      <c r="AC110" s="206"/>
      <c r="AD110" s="206"/>
      <c r="AE110" s="206"/>
      <c r="AF110" s="206"/>
      <c r="AG110" s="206" t="s">
        <v>187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true" outlineLevel="1" collapsed="false">
      <c r="A111" s="207"/>
      <c r="B111" s="208"/>
      <c r="C111" s="209" t="s">
        <v>346</v>
      </c>
      <c r="D111" s="209"/>
      <c r="E111" s="209"/>
      <c r="F111" s="209"/>
      <c r="G111" s="209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59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07"/>
      <c r="B112" s="208"/>
      <c r="C112" s="221" t="s">
        <v>300</v>
      </c>
      <c r="D112" s="222"/>
      <c r="E112" s="223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209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07"/>
      <c r="B113" s="208"/>
      <c r="C113" s="221" t="s">
        <v>347</v>
      </c>
      <c r="D113" s="222"/>
      <c r="E113" s="223" t="n">
        <v>115.95</v>
      </c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209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/>
      <c r="B114" s="208"/>
      <c r="C114" s="221" t="s">
        <v>348</v>
      </c>
      <c r="D114" s="222"/>
      <c r="E114" s="223" t="n">
        <v>7.4</v>
      </c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209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07"/>
      <c r="B115" s="208"/>
      <c r="C115" s="212"/>
      <c r="D115" s="212"/>
      <c r="E115" s="212"/>
      <c r="F115" s="212"/>
      <c r="G115" s="212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6"/>
      <c r="Z115" s="206"/>
      <c r="AA115" s="206"/>
      <c r="AB115" s="206"/>
      <c r="AC115" s="206"/>
      <c r="AD115" s="206"/>
      <c r="AE115" s="206"/>
      <c r="AF115" s="206"/>
      <c r="AG115" s="206" t="s">
        <v>163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197" t="n">
        <v>20</v>
      </c>
      <c r="B116" s="198" t="s">
        <v>349</v>
      </c>
      <c r="C116" s="199" t="s">
        <v>350</v>
      </c>
      <c r="D116" s="200" t="s">
        <v>206</v>
      </c>
      <c r="E116" s="201" t="n">
        <v>739.585</v>
      </c>
      <c r="F116" s="202"/>
      <c r="G116" s="203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3" t="n">
        <v>0.04414</v>
      </c>
      <c r="O116" s="203" t="n">
        <f aca="false">ROUND(E116*N116,2)</f>
        <v>32.65</v>
      </c>
      <c r="P116" s="203" t="n">
        <v>0</v>
      </c>
      <c r="Q116" s="203" t="n">
        <f aca="false">ROUND(E116*P116,2)</f>
        <v>0</v>
      </c>
      <c r="R116" s="203" t="s">
        <v>270</v>
      </c>
      <c r="S116" s="203" t="s">
        <v>154</v>
      </c>
      <c r="T116" s="204" t="s">
        <v>154</v>
      </c>
      <c r="U116" s="205" t="n">
        <v>0.6</v>
      </c>
      <c r="V116" s="205" t="n">
        <f aca="false">ROUND(E116*U116,2)</f>
        <v>443.75</v>
      </c>
      <c r="W116" s="205"/>
      <c r="X116" s="205" t="s">
        <v>186</v>
      </c>
      <c r="Y116" s="206"/>
      <c r="Z116" s="206"/>
      <c r="AA116" s="206"/>
      <c r="AB116" s="206"/>
      <c r="AC116" s="206"/>
      <c r="AD116" s="206"/>
      <c r="AE116" s="206"/>
      <c r="AF116" s="206"/>
      <c r="AG116" s="206" t="s">
        <v>187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07"/>
      <c r="B117" s="208"/>
      <c r="C117" s="221" t="s">
        <v>351</v>
      </c>
      <c r="D117" s="222"/>
      <c r="E117" s="223" t="n">
        <v>102.44</v>
      </c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209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07"/>
      <c r="B118" s="208"/>
      <c r="C118" s="221" t="s">
        <v>352</v>
      </c>
      <c r="D118" s="222"/>
      <c r="E118" s="223" t="n">
        <v>294.076</v>
      </c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209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/>
      <c r="B119" s="208"/>
      <c r="C119" s="221" t="s">
        <v>353</v>
      </c>
      <c r="D119" s="222"/>
      <c r="E119" s="223" t="n">
        <v>303.372</v>
      </c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209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07"/>
      <c r="B120" s="208"/>
      <c r="C120" s="221" t="s">
        <v>354</v>
      </c>
      <c r="D120" s="222"/>
      <c r="E120" s="223" t="n">
        <v>39.697</v>
      </c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209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207"/>
      <c r="B121" s="208"/>
      <c r="C121" s="212"/>
      <c r="D121" s="212"/>
      <c r="E121" s="212"/>
      <c r="F121" s="212"/>
      <c r="G121" s="212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6"/>
      <c r="Z121" s="206"/>
      <c r="AA121" s="206"/>
      <c r="AB121" s="206"/>
      <c r="AC121" s="206"/>
      <c r="AD121" s="206"/>
      <c r="AE121" s="206"/>
      <c r="AF121" s="206"/>
      <c r="AG121" s="206" t="s">
        <v>163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22.5" hidden="false" customHeight="false" outlineLevel="1" collapsed="false">
      <c r="A122" s="197" t="n">
        <v>21</v>
      </c>
      <c r="B122" s="198" t="s">
        <v>355</v>
      </c>
      <c r="C122" s="199" t="s">
        <v>356</v>
      </c>
      <c r="D122" s="200" t="s">
        <v>206</v>
      </c>
      <c r="E122" s="201" t="n">
        <v>739.585</v>
      </c>
      <c r="F122" s="202"/>
      <c r="G122" s="203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3" t="n">
        <v>0.00658</v>
      </c>
      <c r="O122" s="203" t="n">
        <f aca="false">ROUND(E122*N122,2)</f>
        <v>4.87</v>
      </c>
      <c r="P122" s="203" t="n">
        <v>0</v>
      </c>
      <c r="Q122" s="203" t="n">
        <f aca="false">ROUND(E122*P122,2)</f>
        <v>0</v>
      </c>
      <c r="R122" s="203" t="s">
        <v>270</v>
      </c>
      <c r="S122" s="203" t="s">
        <v>154</v>
      </c>
      <c r="T122" s="204" t="s">
        <v>239</v>
      </c>
      <c r="U122" s="205" t="n">
        <v>0.32</v>
      </c>
      <c r="V122" s="205" t="n">
        <f aca="false">ROUND(E122*U122,2)</f>
        <v>236.67</v>
      </c>
      <c r="W122" s="205"/>
      <c r="X122" s="205" t="s">
        <v>186</v>
      </c>
      <c r="Y122" s="206"/>
      <c r="Z122" s="206"/>
      <c r="AA122" s="206"/>
      <c r="AB122" s="206"/>
      <c r="AC122" s="206"/>
      <c r="AD122" s="206"/>
      <c r="AE122" s="206"/>
      <c r="AF122" s="206"/>
      <c r="AG122" s="206" t="s">
        <v>325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22.5" hidden="false" customHeight="true" outlineLevel="1" collapsed="false">
      <c r="A123" s="207"/>
      <c r="B123" s="208"/>
      <c r="C123" s="224" t="s">
        <v>357</v>
      </c>
      <c r="D123" s="224"/>
      <c r="E123" s="224"/>
      <c r="F123" s="224"/>
      <c r="G123" s="224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234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10" t="str">
        <f aca="false">C123</f>
        <v>na rovném povrchu vnitřních stěn, pilířů, svislých panelových konstrukcí, s nejnutnějším obroušením podkladu (pemzou apod.) a oprášením,</v>
      </c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07"/>
      <c r="B124" s="208"/>
      <c r="C124" s="221" t="s">
        <v>358</v>
      </c>
      <c r="D124" s="222"/>
      <c r="E124" s="223" t="n">
        <v>739.585</v>
      </c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209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07"/>
      <c r="B125" s="208"/>
      <c r="C125" s="212"/>
      <c r="D125" s="212"/>
      <c r="E125" s="212"/>
      <c r="F125" s="212"/>
      <c r="G125" s="212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6"/>
      <c r="Z125" s="206"/>
      <c r="AA125" s="206"/>
      <c r="AB125" s="206"/>
      <c r="AC125" s="206"/>
      <c r="AD125" s="206"/>
      <c r="AE125" s="206"/>
      <c r="AF125" s="206"/>
      <c r="AG125" s="206" t="s">
        <v>163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197" t="n">
        <v>22</v>
      </c>
      <c r="B126" s="198" t="s">
        <v>359</v>
      </c>
      <c r="C126" s="199" t="s">
        <v>360</v>
      </c>
      <c r="D126" s="200" t="s">
        <v>345</v>
      </c>
      <c r="E126" s="201" t="n">
        <v>110</v>
      </c>
      <c r="F126" s="202"/>
      <c r="G126" s="203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3" t="s">
        <v>270</v>
      </c>
      <c r="S126" s="203" t="s">
        <v>154</v>
      </c>
      <c r="T126" s="204" t="s">
        <v>154</v>
      </c>
      <c r="U126" s="205" t="n">
        <v>0</v>
      </c>
      <c r="V126" s="205" t="n">
        <f aca="false">ROUND(E126*U126,2)</f>
        <v>0</v>
      </c>
      <c r="W126" s="205"/>
      <c r="X126" s="205" t="s">
        <v>186</v>
      </c>
      <c r="Y126" s="206"/>
      <c r="Z126" s="206"/>
      <c r="AA126" s="206"/>
      <c r="AB126" s="206"/>
      <c r="AC126" s="206"/>
      <c r="AD126" s="206"/>
      <c r="AE126" s="206"/>
      <c r="AF126" s="206"/>
      <c r="AG126" s="206" t="s">
        <v>187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true" outlineLevel="1" collapsed="false">
      <c r="A127" s="207"/>
      <c r="B127" s="208"/>
      <c r="C127" s="224" t="s">
        <v>361</v>
      </c>
      <c r="D127" s="224"/>
      <c r="E127" s="224"/>
      <c r="F127" s="224"/>
      <c r="G127" s="224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234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10" t="str">
        <f aca="false">C127</f>
        <v>omítka vápenocementová, strojně nebo ručně nanášená v podlaží i ve schodišti na jakýkoliv druh podkladu, kompletní souvrství</v>
      </c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07"/>
      <c r="B128" s="208"/>
      <c r="C128" s="212"/>
      <c r="D128" s="212"/>
      <c r="E128" s="212"/>
      <c r="F128" s="212"/>
      <c r="G128" s="212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63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22.5" hidden="false" customHeight="false" outlineLevel="1" collapsed="false">
      <c r="A129" s="197" t="n">
        <v>23</v>
      </c>
      <c r="B129" s="198" t="s">
        <v>362</v>
      </c>
      <c r="C129" s="199" t="s">
        <v>363</v>
      </c>
      <c r="D129" s="200" t="s">
        <v>206</v>
      </c>
      <c r="E129" s="201" t="n">
        <v>739.585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3" t="n">
        <v>0.00367</v>
      </c>
      <c r="O129" s="203" t="n">
        <f aca="false">ROUND(E129*N129,2)</f>
        <v>2.71</v>
      </c>
      <c r="P129" s="203" t="n">
        <v>0</v>
      </c>
      <c r="Q129" s="203" t="n">
        <f aca="false">ROUND(E129*P129,2)</f>
        <v>0</v>
      </c>
      <c r="R129" s="203" t="s">
        <v>270</v>
      </c>
      <c r="S129" s="203" t="s">
        <v>154</v>
      </c>
      <c r="T129" s="204" t="s">
        <v>154</v>
      </c>
      <c r="U129" s="205" t="n">
        <v>0.36</v>
      </c>
      <c r="V129" s="205" t="n">
        <f aca="false">ROUND(E129*U129,2)</f>
        <v>266.25</v>
      </c>
      <c r="W129" s="205"/>
      <c r="X129" s="205" t="s">
        <v>186</v>
      </c>
      <c r="Y129" s="206"/>
      <c r="Z129" s="206"/>
      <c r="AA129" s="206"/>
      <c r="AB129" s="206"/>
      <c r="AC129" s="206"/>
      <c r="AD129" s="206"/>
      <c r="AE129" s="206"/>
      <c r="AF129" s="206"/>
      <c r="AG129" s="206" t="s">
        <v>325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07"/>
      <c r="B130" s="208"/>
      <c r="C130" s="221" t="s">
        <v>312</v>
      </c>
      <c r="D130" s="222"/>
      <c r="E130" s="223" t="n">
        <v>739.585</v>
      </c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209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207"/>
      <c r="B131" s="208"/>
      <c r="C131" s="212"/>
      <c r="D131" s="212"/>
      <c r="E131" s="212"/>
      <c r="F131" s="212"/>
      <c r="G131" s="212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6"/>
      <c r="Z131" s="206"/>
      <c r="AA131" s="206"/>
      <c r="AB131" s="206"/>
      <c r="AC131" s="206"/>
      <c r="AD131" s="206"/>
      <c r="AE131" s="206"/>
      <c r="AF131" s="206"/>
      <c r="AG131" s="206" t="s">
        <v>163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197" t="n">
        <v>24</v>
      </c>
      <c r="B132" s="198" t="s">
        <v>364</v>
      </c>
      <c r="C132" s="199" t="s">
        <v>365</v>
      </c>
      <c r="D132" s="200" t="s">
        <v>206</v>
      </c>
      <c r="E132" s="201" t="n">
        <v>30.465</v>
      </c>
      <c r="F132" s="202"/>
      <c r="G132" s="203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21</v>
      </c>
      <c r="M132" s="203" t="n">
        <f aca="false">G132*(1+L132/100)</f>
        <v>0</v>
      </c>
      <c r="N132" s="203" t="n">
        <v>0.04833</v>
      </c>
      <c r="O132" s="203" t="n">
        <f aca="false">ROUND(E132*N132,2)</f>
        <v>1.47</v>
      </c>
      <c r="P132" s="203" t="n">
        <v>0</v>
      </c>
      <c r="Q132" s="203" t="n">
        <f aca="false">ROUND(E132*P132,2)</f>
        <v>0</v>
      </c>
      <c r="R132" s="203" t="s">
        <v>251</v>
      </c>
      <c r="S132" s="203" t="s">
        <v>154</v>
      </c>
      <c r="T132" s="204" t="s">
        <v>154</v>
      </c>
      <c r="U132" s="205" t="n">
        <v>0.4248</v>
      </c>
      <c r="V132" s="205" t="n">
        <f aca="false">ROUND(E132*U132,2)</f>
        <v>12.94</v>
      </c>
      <c r="W132" s="205"/>
      <c r="X132" s="205" t="s">
        <v>186</v>
      </c>
      <c r="Y132" s="206"/>
      <c r="Z132" s="206"/>
      <c r="AA132" s="206"/>
      <c r="AB132" s="206"/>
      <c r="AC132" s="206"/>
      <c r="AD132" s="206"/>
      <c r="AE132" s="206"/>
      <c r="AF132" s="206"/>
      <c r="AG132" s="206" t="s">
        <v>187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true" outlineLevel="1" collapsed="false">
      <c r="A133" s="207"/>
      <c r="B133" s="208"/>
      <c r="C133" s="224" t="s">
        <v>366</v>
      </c>
      <c r="D133" s="224"/>
      <c r="E133" s="224"/>
      <c r="F133" s="224"/>
      <c r="G133" s="224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234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07"/>
      <c r="B134" s="208"/>
      <c r="C134" s="221" t="s">
        <v>300</v>
      </c>
      <c r="D134" s="222"/>
      <c r="E134" s="223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206"/>
      <c r="AA134" s="206"/>
      <c r="AB134" s="206"/>
      <c r="AC134" s="206"/>
      <c r="AD134" s="206"/>
      <c r="AE134" s="206"/>
      <c r="AF134" s="206"/>
      <c r="AG134" s="206" t="s">
        <v>209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207"/>
      <c r="B135" s="208"/>
      <c r="C135" s="221" t="s">
        <v>367</v>
      </c>
      <c r="D135" s="222"/>
      <c r="E135" s="223" t="n">
        <v>28.21</v>
      </c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206"/>
      <c r="AA135" s="206"/>
      <c r="AB135" s="206"/>
      <c r="AC135" s="206"/>
      <c r="AD135" s="206"/>
      <c r="AE135" s="206"/>
      <c r="AF135" s="206"/>
      <c r="AG135" s="206" t="s">
        <v>209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07"/>
      <c r="B136" s="208"/>
      <c r="C136" s="221" t="s">
        <v>368</v>
      </c>
      <c r="D136" s="222"/>
      <c r="E136" s="223" t="n">
        <v>2.25</v>
      </c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209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07"/>
      <c r="B137" s="208"/>
      <c r="C137" s="212"/>
      <c r="D137" s="212"/>
      <c r="E137" s="212"/>
      <c r="F137" s="212"/>
      <c r="G137" s="212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6"/>
      <c r="Z137" s="206"/>
      <c r="AA137" s="206"/>
      <c r="AB137" s="206"/>
      <c r="AC137" s="206"/>
      <c r="AD137" s="206"/>
      <c r="AE137" s="206"/>
      <c r="AF137" s="206"/>
      <c r="AG137" s="206" t="s">
        <v>163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0" collapsed="false">
      <c r="A138" s="189" t="s">
        <v>149</v>
      </c>
      <c r="B138" s="190" t="s">
        <v>71</v>
      </c>
      <c r="C138" s="191" t="s">
        <v>72</v>
      </c>
      <c r="D138" s="192"/>
      <c r="E138" s="193"/>
      <c r="F138" s="194"/>
      <c r="G138" s="194" t="n">
        <f aca="false">SUMIF(AG139:AG155,"&lt;&gt;NOR",G139:G155)</f>
        <v>0</v>
      </c>
      <c r="H138" s="194"/>
      <c r="I138" s="194" t="n">
        <f aca="false">SUM(I139:I155)</f>
        <v>0</v>
      </c>
      <c r="J138" s="194"/>
      <c r="K138" s="194" t="n">
        <f aca="false">SUM(K139:K155)</f>
        <v>0</v>
      </c>
      <c r="L138" s="194"/>
      <c r="M138" s="194" t="n">
        <f aca="false">SUM(M139:M155)</f>
        <v>0</v>
      </c>
      <c r="N138" s="194"/>
      <c r="O138" s="194" t="n">
        <f aca="false">SUM(O139:O155)</f>
        <v>0.96</v>
      </c>
      <c r="P138" s="194"/>
      <c r="Q138" s="194" t="n">
        <f aca="false">SUM(Q139:Q155)</f>
        <v>0</v>
      </c>
      <c r="R138" s="194"/>
      <c r="S138" s="194"/>
      <c r="T138" s="195"/>
      <c r="U138" s="196"/>
      <c r="V138" s="196" t="n">
        <f aca="false">SUM(V139:V155)</f>
        <v>21.08</v>
      </c>
      <c r="W138" s="196"/>
      <c r="X138" s="196"/>
      <c r="AG138" s="0" t="s">
        <v>150</v>
      </c>
    </row>
    <row r="139" customFormat="false" ht="12.75" hidden="false" customHeight="false" outlineLevel="1" collapsed="false">
      <c r="A139" s="197" t="n">
        <v>25</v>
      </c>
      <c r="B139" s="198" t="s">
        <v>369</v>
      </c>
      <c r="C139" s="199" t="s">
        <v>370</v>
      </c>
      <c r="D139" s="200" t="s">
        <v>345</v>
      </c>
      <c r="E139" s="201" t="n">
        <v>44.7</v>
      </c>
      <c r="F139" s="202"/>
      <c r="G139" s="203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3" t="n">
        <v>0.021</v>
      </c>
      <c r="O139" s="203" t="n">
        <f aca="false">ROUND(E139*N139,2)</f>
        <v>0.94</v>
      </c>
      <c r="P139" s="203" t="n">
        <v>0</v>
      </c>
      <c r="Q139" s="203" t="n">
        <f aca="false">ROUND(E139*P139,2)</f>
        <v>0</v>
      </c>
      <c r="R139" s="203" t="s">
        <v>251</v>
      </c>
      <c r="S139" s="203" t="s">
        <v>154</v>
      </c>
      <c r="T139" s="204" t="s">
        <v>154</v>
      </c>
      <c r="U139" s="205" t="n">
        <v>0.18</v>
      </c>
      <c r="V139" s="205" t="n">
        <f aca="false">ROUND(E139*U139,2)</f>
        <v>8.05</v>
      </c>
      <c r="W139" s="205"/>
      <c r="X139" s="205" t="s">
        <v>186</v>
      </c>
      <c r="Y139" s="206"/>
      <c r="Z139" s="206"/>
      <c r="AA139" s="206"/>
      <c r="AB139" s="206"/>
      <c r="AC139" s="206"/>
      <c r="AD139" s="206"/>
      <c r="AE139" s="206"/>
      <c r="AF139" s="206"/>
      <c r="AG139" s="206" t="s">
        <v>371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true" outlineLevel="1" collapsed="false">
      <c r="A140" s="207"/>
      <c r="B140" s="208"/>
      <c r="C140" s="224" t="s">
        <v>372</v>
      </c>
      <c r="D140" s="224"/>
      <c r="E140" s="224"/>
      <c r="F140" s="224"/>
      <c r="G140" s="224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234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true" outlineLevel="1" collapsed="false">
      <c r="A141" s="207"/>
      <c r="B141" s="208"/>
      <c r="C141" s="211" t="s">
        <v>373</v>
      </c>
      <c r="D141" s="211"/>
      <c r="E141" s="211"/>
      <c r="F141" s="211"/>
      <c r="G141" s="211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6"/>
      <c r="Z141" s="206"/>
      <c r="AA141" s="206"/>
      <c r="AB141" s="206"/>
      <c r="AC141" s="206"/>
      <c r="AD141" s="206"/>
      <c r="AE141" s="206"/>
      <c r="AF141" s="206"/>
      <c r="AG141" s="206" t="s">
        <v>159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07"/>
      <c r="B142" s="208"/>
      <c r="C142" s="221" t="s">
        <v>300</v>
      </c>
      <c r="D142" s="222"/>
      <c r="E142" s="223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209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207"/>
      <c r="B143" s="208"/>
      <c r="C143" s="221" t="s">
        <v>374</v>
      </c>
      <c r="D143" s="222"/>
      <c r="E143" s="223" t="n">
        <v>26.7</v>
      </c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6"/>
      <c r="Z143" s="206"/>
      <c r="AA143" s="206"/>
      <c r="AB143" s="206"/>
      <c r="AC143" s="206"/>
      <c r="AD143" s="206"/>
      <c r="AE143" s="206"/>
      <c r="AF143" s="206"/>
      <c r="AG143" s="206" t="s">
        <v>209</v>
      </c>
      <c r="AH143" s="206" t="n">
        <v>0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207"/>
      <c r="B144" s="208"/>
      <c r="C144" s="221" t="s">
        <v>375</v>
      </c>
      <c r="D144" s="222"/>
      <c r="E144" s="223" t="n">
        <v>18</v>
      </c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209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207"/>
      <c r="B145" s="208"/>
      <c r="C145" s="212"/>
      <c r="D145" s="212"/>
      <c r="E145" s="212"/>
      <c r="F145" s="212"/>
      <c r="G145" s="212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163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197" t="n">
        <v>26</v>
      </c>
      <c r="B146" s="198" t="s">
        <v>376</v>
      </c>
      <c r="C146" s="199" t="s">
        <v>377</v>
      </c>
      <c r="D146" s="200" t="s">
        <v>206</v>
      </c>
      <c r="E146" s="201" t="n">
        <v>162.9</v>
      </c>
      <c r="F146" s="202"/>
      <c r="G146" s="203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3" t="n">
        <v>0.0001</v>
      </c>
      <c r="O146" s="203" t="n">
        <f aca="false">ROUND(E146*N146,2)</f>
        <v>0.02</v>
      </c>
      <c r="P146" s="203" t="n">
        <v>0</v>
      </c>
      <c r="Q146" s="203" t="n">
        <f aca="false">ROUND(E146*P146,2)</f>
        <v>0</v>
      </c>
      <c r="R146" s="203"/>
      <c r="S146" s="203" t="s">
        <v>185</v>
      </c>
      <c r="T146" s="204" t="s">
        <v>154</v>
      </c>
      <c r="U146" s="205" t="n">
        <v>0.08</v>
      </c>
      <c r="V146" s="205" t="n">
        <f aca="false">ROUND(E146*U146,2)</f>
        <v>13.03</v>
      </c>
      <c r="W146" s="205"/>
      <c r="X146" s="205" t="s">
        <v>186</v>
      </c>
      <c r="Y146" s="206"/>
      <c r="Z146" s="206"/>
      <c r="AA146" s="206"/>
      <c r="AB146" s="206"/>
      <c r="AC146" s="206"/>
      <c r="AD146" s="206"/>
      <c r="AE146" s="206"/>
      <c r="AF146" s="206"/>
      <c r="AG146" s="206" t="s">
        <v>187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07"/>
      <c r="B147" s="208"/>
      <c r="C147" s="221" t="s">
        <v>378</v>
      </c>
      <c r="D147" s="222"/>
      <c r="E147" s="223" t="n">
        <v>40.425</v>
      </c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209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207"/>
      <c r="B148" s="208"/>
      <c r="C148" s="221" t="s">
        <v>379</v>
      </c>
      <c r="D148" s="222"/>
      <c r="E148" s="223" t="n">
        <v>13.2</v>
      </c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6"/>
      <c r="Z148" s="206"/>
      <c r="AA148" s="206"/>
      <c r="AB148" s="206"/>
      <c r="AC148" s="206"/>
      <c r="AD148" s="206"/>
      <c r="AE148" s="206"/>
      <c r="AF148" s="206"/>
      <c r="AG148" s="206" t="s">
        <v>209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207"/>
      <c r="B149" s="208"/>
      <c r="C149" s="221" t="s">
        <v>380</v>
      </c>
      <c r="D149" s="222"/>
      <c r="E149" s="223" t="n">
        <v>11.4</v>
      </c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6"/>
      <c r="Z149" s="206"/>
      <c r="AA149" s="206"/>
      <c r="AB149" s="206"/>
      <c r="AC149" s="206"/>
      <c r="AD149" s="206"/>
      <c r="AE149" s="206"/>
      <c r="AF149" s="206"/>
      <c r="AG149" s="206" t="s">
        <v>209</v>
      </c>
      <c r="AH149" s="206" t="n">
        <v>0</v>
      </c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207"/>
      <c r="B150" s="208"/>
      <c r="C150" s="221" t="s">
        <v>381</v>
      </c>
      <c r="D150" s="222"/>
      <c r="E150" s="223" t="n">
        <v>5.415</v>
      </c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209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207"/>
      <c r="B151" s="208"/>
      <c r="C151" s="221" t="s">
        <v>382</v>
      </c>
      <c r="D151" s="222"/>
      <c r="E151" s="223" t="n">
        <v>26.4</v>
      </c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6"/>
      <c r="Z151" s="206"/>
      <c r="AA151" s="206"/>
      <c r="AB151" s="206"/>
      <c r="AC151" s="206"/>
      <c r="AD151" s="206"/>
      <c r="AE151" s="206"/>
      <c r="AF151" s="206"/>
      <c r="AG151" s="206" t="s">
        <v>209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207"/>
      <c r="B152" s="208"/>
      <c r="C152" s="221" t="s">
        <v>383</v>
      </c>
      <c r="D152" s="222"/>
      <c r="E152" s="223" t="n">
        <v>45.54</v>
      </c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6"/>
      <c r="Z152" s="206"/>
      <c r="AA152" s="206"/>
      <c r="AB152" s="206"/>
      <c r="AC152" s="206"/>
      <c r="AD152" s="206"/>
      <c r="AE152" s="206"/>
      <c r="AF152" s="206"/>
      <c r="AG152" s="206" t="s">
        <v>209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207"/>
      <c r="B153" s="208"/>
      <c r="C153" s="221" t="s">
        <v>380</v>
      </c>
      <c r="D153" s="222"/>
      <c r="E153" s="223" t="n">
        <v>11.4</v>
      </c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6"/>
      <c r="Z153" s="206"/>
      <c r="AA153" s="206"/>
      <c r="AB153" s="206"/>
      <c r="AC153" s="206"/>
      <c r="AD153" s="206"/>
      <c r="AE153" s="206"/>
      <c r="AF153" s="206"/>
      <c r="AG153" s="206" t="s">
        <v>209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207"/>
      <c r="B154" s="208"/>
      <c r="C154" s="221" t="s">
        <v>384</v>
      </c>
      <c r="D154" s="222"/>
      <c r="E154" s="223" t="n">
        <v>9.12</v>
      </c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209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207"/>
      <c r="B155" s="208"/>
      <c r="C155" s="212"/>
      <c r="D155" s="212"/>
      <c r="E155" s="212"/>
      <c r="F155" s="212"/>
      <c r="G155" s="212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6"/>
      <c r="Z155" s="206"/>
      <c r="AA155" s="206"/>
      <c r="AB155" s="206"/>
      <c r="AC155" s="206"/>
      <c r="AD155" s="206"/>
      <c r="AE155" s="206"/>
      <c r="AF155" s="206"/>
      <c r="AG155" s="206" t="s">
        <v>163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0" collapsed="false">
      <c r="A156" s="189" t="s">
        <v>149</v>
      </c>
      <c r="B156" s="190" t="s">
        <v>73</v>
      </c>
      <c r="C156" s="191" t="s">
        <v>74</v>
      </c>
      <c r="D156" s="192"/>
      <c r="E156" s="193"/>
      <c r="F156" s="194"/>
      <c r="G156" s="194" t="n">
        <f aca="false">SUMIF(AG157:AG167,"&lt;&gt;NOR",G157:G167)</f>
        <v>0</v>
      </c>
      <c r="H156" s="194"/>
      <c r="I156" s="194" t="n">
        <f aca="false">SUM(I157:I167)</f>
        <v>0</v>
      </c>
      <c r="J156" s="194"/>
      <c r="K156" s="194" t="n">
        <f aca="false">SUM(K157:K167)</f>
        <v>0</v>
      </c>
      <c r="L156" s="194"/>
      <c r="M156" s="194" t="n">
        <f aca="false">SUM(M157:M167)</f>
        <v>0</v>
      </c>
      <c r="N156" s="194"/>
      <c r="O156" s="194" t="n">
        <f aca="false">SUM(O157:O167)</f>
        <v>1.24</v>
      </c>
      <c r="P156" s="194"/>
      <c r="Q156" s="194" t="n">
        <f aca="false">SUM(Q157:Q167)</f>
        <v>0</v>
      </c>
      <c r="R156" s="194"/>
      <c r="S156" s="194"/>
      <c r="T156" s="195"/>
      <c r="U156" s="196"/>
      <c r="V156" s="196" t="n">
        <f aca="false">SUM(V157:V167)</f>
        <v>34.12</v>
      </c>
      <c r="W156" s="196"/>
      <c r="X156" s="196"/>
      <c r="AG156" s="0" t="s">
        <v>150</v>
      </c>
    </row>
    <row r="157" customFormat="false" ht="22.5" hidden="false" customHeight="false" outlineLevel="1" collapsed="false">
      <c r="A157" s="197" t="n">
        <v>27</v>
      </c>
      <c r="B157" s="198" t="s">
        <v>385</v>
      </c>
      <c r="C157" s="199" t="s">
        <v>386</v>
      </c>
      <c r="D157" s="200" t="s">
        <v>250</v>
      </c>
      <c r="E157" s="201" t="n">
        <v>22</v>
      </c>
      <c r="F157" s="202"/>
      <c r="G157" s="203" t="n">
        <f aca="false">ROUND(E157*F157,2)</f>
        <v>0</v>
      </c>
      <c r="H157" s="202"/>
      <c r="I157" s="203" t="n">
        <f aca="false">ROUND(E157*H157,2)</f>
        <v>0</v>
      </c>
      <c r="J157" s="202"/>
      <c r="K157" s="203" t="n">
        <f aca="false">ROUND(E157*J157,2)</f>
        <v>0</v>
      </c>
      <c r="L157" s="203" t="n">
        <v>21</v>
      </c>
      <c r="M157" s="203" t="n">
        <f aca="false">G157*(1+L157/100)</f>
        <v>0</v>
      </c>
      <c r="N157" s="203" t="n">
        <v>0.0441</v>
      </c>
      <c r="O157" s="203" t="n">
        <f aca="false">ROUND(E157*N157,2)</f>
        <v>0.97</v>
      </c>
      <c r="P157" s="203" t="n">
        <v>0</v>
      </c>
      <c r="Q157" s="203" t="n">
        <f aca="false">ROUND(E157*P157,2)</f>
        <v>0</v>
      </c>
      <c r="R157" s="203" t="s">
        <v>270</v>
      </c>
      <c r="S157" s="203" t="s">
        <v>154</v>
      </c>
      <c r="T157" s="204" t="s">
        <v>154</v>
      </c>
      <c r="U157" s="205" t="n">
        <v>1.17</v>
      </c>
      <c r="V157" s="205" t="n">
        <f aca="false">ROUND(E157*U157,2)</f>
        <v>25.74</v>
      </c>
      <c r="W157" s="205"/>
      <c r="X157" s="205" t="s">
        <v>186</v>
      </c>
      <c r="Y157" s="206"/>
      <c r="Z157" s="206"/>
      <c r="AA157" s="206"/>
      <c r="AB157" s="206"/>
      <c r="AC157" s="206"/>
      <c r="AD157" s="206"/>
      <c r="AE157" s="206"/>
      <c r="AF157" s="206"/>
      <c r="AG157" s="206" t="s">
        <v>187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true" outlineLevel="1" collapsed="false">
      <c r="A158" s="207"/>
      <c r="B158" s="208"/>
      <c r="C158" s="224" t="s">
        <v>387</v>
      </c>
      <c r="D158" s="224"/>
      <c r="E158" s="224"/>
      <c r="F158" s="224"/>
      <c r="G158" s="224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6"/>
      <c r="Z158" s="206"/>
      <c r="AA158" s="206"/>
      <c r="AB158" s="206"/>
      <c r="AC158" s="206"/>
      <c r="AD158" s="206"/>
      <c r="AE158" s="206"/>
      <c r="AF158" s="206"/>
      <c r="AG158" s="206" t="s">
        <v>234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207"/>
      <c r="B159" s="208"/>
      <c r="C159" s="221" t="s">
        <v>388</v>
      </c>
      <c r="D159" s="222"/>
      <c r="E159" s="223" t="n">
        <v>22</v>
      </c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6"/>
      <c r="Z159" s="206"/>
      <c r="AA159" s="206"/>
      <c r="AB159" s="206"/>
      <c r="AC159" s="206"/>
      <c r="AD159" s="206"/>
      <c r="AE159" s="206"/>
      <c r="AF159" s="206"/>
      <c r="AG159" s="206" t="s">
        <v>209</v>
      </c>
      <c r="AH159" s="206" t="n">
        <v>0</v>
      </c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207"/>
      <c r="B160" s="208"/>
      <c r="C160" s="212"/>
      <c r="D160" s="212"/>
      <c r="E160" s="212"/>
      <c r="F160" s="212"/>
      <c r="G160" s="212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6"/>
      <c r="Z160" s="206"/>
      <c r="AA160" s="206"/>
      <c r="AB160" s="206"/>
      <c r="AC160" s="206"/>
      <c r="AD160" s="206"/>
      <c r="AE160" s="206"/>
      <c r="AF160" s="206"/>
      <c r="AG160" s="206" t="s">
        <v>163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22.5" hidden="false" customHeight="false" outlineLevel="1" collapsed="false">
      <c r="A161" s="197" t="n">
        <v>28</v>
      </c>
      <c r="B161" s="198" t="s">
        <v>389</v>
      </c>
      <c r="C161" s="199" t="s">
        <v>390</v>
      </c>
      <c r="D161" s="200" t="s">
        <v>250</v>
      </c>
      <c r="E161" s="201" t="n">
        <v>4</v>
      </c>
      <c r="F161" s="202"/>
      <c r="G161" s="203" t="n">
        <f aca="false">ROUND(E161*F161,2)</f>
        <v>0</v>
      </c>
      <c r="H161" s="202"/>
      <c r="I161" s="203" t="n">
        <f aca="false">ROUND(E161*H161,2)</f>
        <v>0</v>
      </c>
      <c r="J161" s="202"/>
      <c r="K161" s="203" t="n">
        <f aca="false">ROUND(E161*J161,2)</f>
        <v>0</v>
      </c>
      <c r="L161" s="203" t="n">
        <v>21</v>
      </c>
      <c r="M161" s="203" t="n">
        <f aca="false">G161*(1+L161/100)</f>
        <v>0</v>
      </c>
      <c r="N161" s="203" t="n">
        <v>0.0603</v>
      </c>
      <c r="O161" s="203" t="n">
        <f aca="false">ROUND(E161*N161,2)</f>
        <v>0.24</v>
      </c>
      <c r="P161" s="203" t="n">
        <v>0</v>
      </c>
      <c r="Q161" s="203" t="n">
        <f aca="false">ROUND(E161*P161,2)</f>
        <v>0</v>
      </c>
      <c r="R161" s="203" t="s">
        <v>270</v>
      </c>
      <c r="S161" s="203" t="s">
        <v>154</v>
      </c>
      <c r="T161" s="204" t="s">
        <v>154</v>
      </c>
      <c r="U161" s="205" t="n">
        <v>1.63</v>
      </c>
      <c r="V161" s="205" t="n">
        <f aca="false">ROUND(E161*U161,2)</f>
        <v>6.52</v>
      </c>
      <c r="W161" s="205"/>
      <c r="X161" s="205" t="s">
        <v>186</v>
      </c>
      <c r="Y161" s="206"/>
      <c r="Z161" s="206"/>
      <c r="AA161" s="206"/>
      <c r="AB161" s="206"/>
      <c r="AC161" s="206"/>
      <c r="AD161" s="206"/>
      <c r="AE161" s="206"/>
      <c r="AF161" s="206"/>
      <c r="AG161" s="206" t="s">
        <v>187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true" outlineLevel="1" collapsed="false">
      <c r="A162" s="207"/>
      <c r="B162" s="208"/>
      <c r="C162" s="224" t="s">
        <v>387</v>
      </c>
      <c r="D162" s="224"/>
      <c r="E162" s="224"/>
      <c r="F162" s="224"/>
      <c r="G162" s="224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6"/>
      <c r="Z162" s="206"/>
      <c r="AA162" s="206"/>
      <c r="AB162" s="206"/>
      <c r="AC162" s="206"/>
      <c r="AD162" s="206"/>
      <c r="AE162" s="206"/>
      <c r="AF162" s="206"/>
      <c r="AG162" s="206" t="s">
        <v>234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07"/>
      <c r="B163" s="208"/>
      <c r="C163" s="221" t="s">
        <v>66</v>
      </c>
      <c r="D163" s="222"/>
      <c r="E163" s="223" t="n">
        <v>4</v>
      </c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6"/>
      <c r="Z163" s="206"/>
      <c r="AA163" s="206"/>
      <c r="AB163" s="206"/>
      <c r="AC163" s="206"/>
      <c r="AD163" s="206"/>
      <c r="AE163" s="206"/>
      <c r="AF163" s="206"/>
      <c r="AG163" s="206" t="s">
        <v>209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207"/>
      <c r="B164" s="208"/>
      <c r="C164" s="212"/>
      <c r="D164" s="212"/>
      <c r="E164" s="212"/>
      <c r="F164" s="212"/>
      <c r="G164" s="212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6"/>
      <c r="Z164" s="206"/>
      <c r="AA164" s="206"/>
      <c r="AB164" s="206"/>
      <c r="AC164" s="206"/>
      <c r="AD164" s="206"/>
      <c r="AE164" s="206"/>
      <c r="AF164" s="206"/>
      <c r="AG164" s="206" t="s">
        <v>163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56.25" hidden="false" customHeight="false" outlineLevel="1" collapsed="false">
      <c r="A165" s="197" t="n">
        <v>29</v>
      </c>
      <c r="B165" s="198" t="s">
        <v>391</v>
      </c>
      <c r="C165" s="199" t="s">
        <v>392</v>
      </c>
      <c r="D165" s="200" t="s">
        <v>250</v>
      </c>
      <c r="E165" s="201" t="n">
        <v>1</v>
      </c>
      <c r="F165" s="202"/>
      <c r="G165" s="203" t="n">
        <f aca="false">ROUND(E165*F165,2)</f>
        <v>0</v>
      </c>
      <c r="H165" s="202"/>
      <c r="I165" s="203" t="n">
        <f aca="false">ROUND(E165*H165,2)</f>
        <v>0</v>
      </c>
      <c r="J165" s="202"/>
      <c r="K165" s="203" t="n">
        <f aca="false">ROUND(E165*J165,2)</f>
        <v>0</v>
      </c>
      <c r="L165" s="203" t="n">
        <v>21</v>
      </c>
      <c r="M165" s="203" t="n">
        <f aca="false">G165*(1+L165/100)</f>
        <v>0</v>
      </c>
      <c r="N165" s="203" t="n">
        <v>0.02977</v>
      </c>
      <c r="O165" s="203" t="n">
        <f aca="false">ROUND(E165*N165,2)</f>
        <v>0.03</v>
      </c>
      <c r="P165" s="203" t="n">
        <v>0</v>
      </c>
      <c r="Q165" s="203" t="n">
        <f aca="false">ROUND(E165*P165,2)</f>
        <v>0</v>
      </c>
      <c r="R165" s="203" t="s">
        <v>270</v>
      </c>
      <c r="S165" s="203" t="s">
        <v>154</v>
      </c>
      <c r="T165" s="204" t="s">
        <v>154</v>
      </c>
      <c r="U165" s="205" t="n">
        <v>1.86</v>
      </c>
      <c r="V165" s="205" t="n">
        <f aca="false">ROUND(E165*U165,2)</f>
        <v>1.86</v>
      </c>
      <c r="W165" s="205"/>
      <c r="X165" s="205" t="s">
        <v>186</v>
      </c>
      <c r="Y165" s="206"/>
      <c r="Z165" s="206"/>
      <c r="AA165" s="206"/>
      <c r="AB165" s="206"/>
      <c r="AC165" s="206"/>
      <c r="AD165" s="206"/>
      <c r="AE165" s="206"/>
      <c r="AF165" s="206"/>
      <c r="AG165" s="206" t="s">
        <v>187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207"/>
      <c r="B166" s="208"/>
      <c r="C166" s="221" t="s">
        <v>393</v>
      </c>
      <c r="D166" s="222"/>
      <c r="E166" s="223" t="n">
        <v>1</v>
      </c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6"/>
      <c r="Z166" s="206"/>
      <c r="AA166" s="206"/>
      <c r="AB166" s="206"/>
      <c r="AC166" s="206"/>
      <c r="AD166" s="206"/>
      <c r="AE166" s="206"/>
      <c r="AF166" s="206"/>
      <c r="AG166" s="206" t="s">
        <v>209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207"/>
      <c r="B167" s="208"/>
      <c r="C167" s="212"/>
      <c r="D167" s="212"/>
      <c r="E167" s="212"/>
      <c r="F167" s="212"/>
      <c r="G167" s="212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6"/>
      <c r="Z167" s="206"/>
      <c r="AA167" s="206"/>
      <c r="AB167" s="206"/>
      <c r="AC167" s="206"/>
      <c r="AD167" s="206"/>
      <c r="AE167" s="206"/>
      <c r="AF167" s="206"/>
      <c r="AG167" s="206" t="s">
        <v>163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0" collapsed="false">
      <c r="A168" s="189" t="s">
        <v>149</v>
      </c>
      <c r="B168" s="190" t="s">
        <v>75</v>
      </c>
      <c r="C168" s="191" t="s">
        <v>76</v>
      </c>
      <c r="D168" s="192"/>
      <c r="E168" s="193"/>
      <c r="F168" s="194"/>
      <c r="G168" s="194" t="n">
        <f aca="false">SUMIF(AG169:AG173,"&lt;&gt;NOR",G169:G173)</f>
        <v>0</v>
      </c>
      <c r="H168" s="194"/>
      <c r="I168" s="194" t="n">
        <f aca="false">SUM(I169:I173)</f>
        <v>0</v>
      </c>
      <c r="J168" s="194"/>
      <c r="K168" s="194" t="n">
        <f aca="false">SUM(K169:K173)</f>
        <v>0</v>
      </c>
      <c r="L168" s="194"/>
      <c r="M168" s="194" t="n">
        <f aca="false">SUM(M169:M173)</f>
        <v>0</v>
      </c>
      <c r="N168" s="194"/>
      <c r="O168" s="194" t="n">
        <f aca="false">SUM(O169:O173)</f>
        <v>6.31</v>
      </c>
      <c r="P168" s="194"/>
      <c r="Q168" s="194" t="n">
        <f aca="false">SUM(Q169:Q173)</f>
        <v>0</v>
      </c>
      <c r="R168" s="194"/>
      <c r="S168" s="194"/>
      <c r="T168" s="195"/>
      <c r="U168" s="196"/>
      <c r="V168" s="196" t="n">
        <f aca="false">SUM(V169:V173)</f>
        <v>277.17</v>
      </c>
      <c r="W168" s="196"/>
      <c r="X168" s="196"/>
      <c r="AG168" s="0" t="s">
        <v>150</v>
      </c>
    </row>
    <row r="169" customFormat="false" ht="12.75" hidden="false" customHeight="false" outlineLevel="1" collapsed="false">
      <c r="A169" s="197" t="n">
        <v>30</v>
      </c>
      <c r="B169" s="198" t="s">
        <v>394</v>
      </c>
      <c r="C169" s="199" t="s">
        <v>395</v>
      </c>
      <c r="D169" s="200" t="s">
        <v>206</v>
      </c>
      <c r="E169" s="201" t="n">
        <v>1066.05</v>
      </c>
      <c r="F169" s="202"/>
      <c r="G169" s="203" t="n">
        <f aca="false">ROUND(E169*F169,2)</f>
        <v>0</v>
      </c>
      <c r="H169" s="202"/>
      <c r="I169" s="203" t="n">
        <f aca="false">ROUND(E169*H169,2)</f>
        <v>0</v>
      </c>
      <c r="J169" s="202"/>
      <c r="K169" s="203" t="n">
        <f aca="false">ROUND(E169*J169,2)</f>
        <v>0</v>
      </c>
      <c r="L169" s="203" t="n">
        <v>21</v>
      </c>
      <c r="M169" s="203" t="n">
        <f aca="false">G169*(1+L169/100)</f>
        <v>0</v>
      </c>
      <c r="N169" s="203" t="n">
        <v>0.00592</v>
      </c>
      <c r="O169" s="203" t="n">
        <f aca="false">ROUND(E169*N169,2)</f>
        <v>6.31</v>
      </c>
      <c r="P169" s="203" t="n">
        <v>0</v>
      </c>
      <c r="Q169" s="203" t="n">
        <f aca="false">ROUND(E169*P169,2)</f>
        <v>0</v>
      </c>
      <c r="R169" s="203" t="s">
        <v>207</v>
      </c>
      <c r="S169" s="203" t="s">
        <v>154</v>
      </c>
      <c r="T169" s="204" t="s">
        <v>154</v>
      </c>
      <c r="U169" s="205" t="n">
        <v>0.26</v>
      </c>
      <c r="V169" s="205" t="n">
        <f aca="false">ROUND(E169*U169,2)</f>
        <v>277.17</v>
      </c>
      <c r="W169" s="205"/>
      <c r="X169" s="205" t="s">
        <v>186</v>
      </c>
      <c r="Y169" s="206"/>
      <c r="Z169" s="206"/>
      <c r="AA169" s="206"/>
      <c r="AB169" s="206"/>
      <c r="AC169" s="206"/>
      <c r="AD169" s="206"/>
      <c r="AE169" s="206"/>
      <c r="AF169" s="206"/>
      <c r="AG169" s="206" t="s">
        <v>325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207"/>
      <c r="B170" s="208"/>
      <c r="C170" s="221" t="s">
        <v>396</v>
      </c>
      <c r="D170" s="222"/>
      <c r="E170" s="223" t="n">
        <v>351.8</v>
      </c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6"/>
      <c r="Z170" s="206"/>
      <c r="AA170" s="206"/>
      <c r="AB170" s="206"/>
      <c r="AC170" s="206"/>
      <c r="AD170" s="206"/>
      <c r="AE170" s="206"/>
      <c r="AF170" s="206"/>
      <c r="AG170" s="206" t="s">
        <v>209</v>
      </c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207"/>
      <c r="B171" s="208"/>
      <c r="C171" s="221" t="s">
        <v>397</v>
      </c>
      <c r="D171" s="222"/>
      <c r="E171" s="223" t="n">
        <v>352.27</v>
      </c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6"/>
      <c r="Z171" s="206"/>
      <c r="AA171" s="206"/>
      <c r="AB171" s="206"/>
      <c r="AC171" s="206"/>
      <c r="AD171" s="206"/>
      <c r="AE171" s="206"/>
      <c r="AF171" s="206"/>
      <c r="AG171" s="206" t="s">
        <v>209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207"/>
      <c r="B172" s="208"/>
      <c r="C172" s="221" t="s">
        <v>398</v>
      </c>
      <c r="D172" s="222"/>
      <c r="E172" s="223" t="n">
        <v>361.98</v>
      </c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6"/>
      <c r="Z172" s="206"/>
      <c r="AA172" s="206"/>
      <c r="AB172" s="206"/>
      <c r="AC172" s="206"/>
      <c r="AD172" s="206"/>
      <c r="AE172" s="206"/>
      <c r="AF172" s="206"/>
      <c r="AG172" s="206" t="s">
        <v>209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207"/>
      <c r="B173" s="208"/>
      <c r="C173" s="212"/>
      <c r="D173" s="212"/>
      <c r="E173" s="212"/>
      <c r="F173" s="212"/>
      <c r="G173" s="212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6"/>
      <c r="Z173" s="206"/>
      <c r="AA173" s="206"/>
      <c r="AB173" s="206"/>
      <c r="AC173" s="206"/>
      <c r="AD173" s="206"/>
      <c r="AE173" s="206"/>
      <c r="AF173" s="206"/>
      <c r="AG173" s="206" t="s">
        <v>163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0" collapsed="false">
      <c r="A174" s="189" t="s">
        <v>149</v>
      </c>
      <c r="B174" s="190" t="s">
        <v>77</v>
      </c>
      <c r="C174" s="191" t="s">
        <v>78</v>
      </c>
      <c r="D174" s="192"/>
      <c r="E174" s="193"/>
      <c r="F174" s="194"/>
      <c r="G174" s="194" t="n">
        <f aca="false">SUMIF(AG175:AG182,"&lt;&gt;NOR",G175:G182)</f>
        <v>0</v>
      </c>
      <c r="H174" s="194"/>
      <c r="I174" s="194" t="n">
        <f aca="false">SUM(I175:I182)</f>
        <v>0</v>
      </c>
      <c r="J174" s="194"/>
      <c r="K174" s="194" t="n">
        <f aca="false">SUM(K175:K182)</f>
        <v>0</v>
      </c>
      <c r="L174" s="194"/>
      <c r="M174" s="194" t="n">
        <f aca="false">SUM(M175:M182)</f>
        <v>0</v>
      </c>
      <c r="N174" s="194"/>
      <c r="O174" s="194" t="n">
        <f aca="false">SUM(O175:O182)</f>
        <v>1.46</v>
      </c>
      <c r="P174" s="194"/>
      <c r="Q174" s="194" t="n">
        <f aca="false">SUM(Q175:Q182)</f>
        <v>0</v>
      </c>
      <c r="R174" s="194"/>
      <c r="S174" s="194"/>
      <c r="T174" s="195"/>
      <c r="U174" s="196"/>
      <c r="V174" s="196" t="n">
        <f aca="false">SUM(V175:V182)</f>
        <v>270.67</v>
      </c>
      <c r="W174" s="196"/>
      <c r="X174" s="196"/>
      <c r="AG174" s="0" t="s">
        <v>150</v>
      </c>
    </row>
    <row r="175" customFormat="false" ht="56.25" hidden="false" customHeight="false" outlineLevel="1" collapsed="false">
      <c r="A175" s="197" t="n">
        <v>31</v>
      </c>
      <c r="B175" s="198" t="s">
        <v>399</v>
      </c>
      <c r="C175" s="199" t="s">
        <v>400</v>
      </c>
      <c r="D175" s="200" t="s">
        <v>206</v>
      </c>
      <c r="E175" s="201" t="n">
        <v>714.25</v>
      </c>
      <c r="F175" s="202"/>
      <c r="G175" s="203" t="n">
        <f aca="false">ROUND(E175*F175,2)</f>
        <v>0</v>
      </c>
      <c r="H175" s="202"/>
      <c r="I175" s="203" t="n">
        <f aca="false">ROUND(E175*H175,2)</f>
        <v>0</v>
      </c>
      <c r="J175" s="202"/>
      <c r="K175" s="203" t="n">
        <f aca="false">ROUND(E175*J175,2)</f>
        <v>0</v>
      </c>
      <c r="L175" s="203" t="n">
        <v>21</v>
      </c>
      <c r="M175" s="203" t="n">
        <f aca="false">G175*(1+L175/100)</f>
        <v>0</v>
      </c>
      <c r="N175" s="203" t="n">
        <v>0.00205</v>
      </c>
      <c r="O175" s="203" t="n">
        <f aca="false">ROUND(E175*N175,2)</f>
        <v>1.46</v>
      </c>
      <c r="P175" s="203" t="n">
        <v>0</v>
      </c>
      <c r="Q175" s="203" t="n">
        <f aca="false">ROUND(E175*P175,2)</f>
        <v>0</v>
      </c>
      <c r="R175" s="203" t="s">
        <v>270</v>
      </c>
      <c r="S175" s="203" t="s">
        <v>154</v>
      </c>
      <c r="T175" s="204" t="s">
        <v>154</v>
      </c>
      <c r="U175" s="205" t="n">
        <v>0.31</v>
      </c>
      <c r="V175" s="205" t="n">
        <f aca="false">ROUND(E175*U175,2)</f>
        <v>221.42</v>
      </c>
      <c r="W175" s="205"/>
      <c r="X175" s="205" t="s">
        <v>186</v>
      </c>
      <c r="Y175" s="206"/>
      <c r="Z175" s="206"/>
      <c r="AA175" s="206"/>
      <c r="AB175" s="206"/>
      <c r="AC175" s="206"/>
      <c r="AD175" s="206"/>
      <c r="AE175" s="206"/>
      <c r="AF175" s="206"/>
      <c r="AG175" s="206" t="s">
        <v>187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207"/>
      <c r="B176" s="208"/>
      <c r="C176" s="221" t="s">
        <v>401</v>
      </c>
      <c r="D176" s="222"/>
      <c r="E176" s="223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6"/>
      <c r="Z176" s="206"/>
      <c r="AA176" s="206"/>
      <c r="AB176" s="206"/>
      <c r="AC176" s="206"/>
      <c r="AD176" s="206"/>
      <c r="AE176" s="206"/>
      <c r="AF176" s="206"/>
      <c r="AG176" s="206" t="s">
        <v>209</v>
      </c>
      <c r="AH176" s="206" t="n">
        <v>0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207"/>
      <c r="B177" s="208"/>
      <c r="C177" s="221" t="s">
        <v>397</v>
      </c>
      <c r="D177" s="222"/>
      <c r="E177" s="223" t="n">
        <v>352.27</v>
      </c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6"/>
      <c r="Z177" s="206"/>
      <c r="AA177" s="206"/>
      <c r="AB177" s="206"/>
      <c r="AC177" s="206"/>
      <c r="AD177" s="206"/>
      <c r="AE177" s="206"/>
      <c r="AF177" s="206"/>
      <c r="AG177" s="206" t="s">
        <v>209</v>
      </c>
      <c r="AH177" s="206" t="n">
        <v>0</v>
      </c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207"/>
      <c r="B178" s="208"/>
      <c r="C178" s="221" t="s">
        <v>398</v>
      </c>
      <c r="D178" s="222"/>
      <c r="E178" s="223" t="n">
        <v>361.98</v>
      </c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6"/>
      <c r="Z178" s="206"/>
      <c r="AA178" s="206"/>
      <c r="AB178" s="206"/>
      <c r="AC178" s="206"/>
      <c r="AD178" s="206"/>
      <c r="AE178" s="206"/>
      <c r="AF178" s="206"/>
      <c r="AG178" s="206" t="s">
        <v>209</v>
      </c>
      <c r="AH178" s="206" t="n">
        <v>0</v>
      </c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207"/>
      <c r="B179" s="208"/>
      <c r="C179" s="212"/>
      <c r="D179" s="212"/>
      <c r="E179" s="212"/>
      <c r="F179" s="212"/>
      <c r="G179" s="212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6"/>
      <c r="Z179" s="206"/>
      <c r="AA179" s="206"/>
      <c r="AB179" s="206"/>
      <c r="AC179" s="206"/>
      <c r="AD179" s="206"/>
      <c r="AE179" s="206"/>
      <c r="AF179" s="206"/>
      <c r="AG179" s="206" t="s">
        <v>163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197" t="n">
        <v>32</v>
      </c>
      <c r="B180" s="198" t="s">
        <v>213</v>
      </c>
      <c r="C180" s="199" t="s">
        <v>214</v>
      </c>
      <c r="D180" s="200" t="s">
        <v>206</v>
      </c>
      <c r="E180" s="201" t="n">
        <v>351.8</v>
      </c>
      <c r="F180" s="202"/>
      <c r="G180" s="203" t="n">
        <f aca="false">ROUND(E180*F180,2)</f>
        <v>0</v>
      </c>
      <c r="H180" s="202"/>
      <c r="I180" s="203" t="n">
        <f aca="false">ROUND(E180*H180,2)</f>
        <v>0</v>
      </c>
      <c r="J180" s="202"/>
      <c r="K180" s="203" t="n">
        <f aca="false">ROUND(E180*J180,2)</f>
        <v>0</v>
      </c>
      <c r="L180" s="203" t="n">
        <v>21</v>
      </c>
      <c r="M180" s="203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3"/>
      <c r="S180" s="203" t="s">
        <v>185</v>
      </c>
      <c r="T180" s="204" t="s">
        <v>154</v>
      </c>
      <c r="U180" s="205" t="n">
        <v>0.14</v>
      </c>
      <c r="V180" s="205" t="n">
        <f aca="false">ROUND(E180*U180,2)</f>
        <v>49.25</v>
      </c>
      <c r="W180" s="205"/>
      <c r="X180" s="205" t="s">
        <v>186</v>
      </c>
      <c r="Y180" s="206"/>
      <c r="Z180" s="206"/>
      <c r="AA180" s="206"/>
      <c r="AB180" s="206"/>
      <c r="AC180" s="206"/>
      <c r="AD180" s="206"/>
      <c r="AE180" s="206"/>
      <c r="AF180" s="206"/>
      <c r="AG180" s="206" t="s">
        <v>187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207"/>
      <c r="B181" s="208"/>
      <c r="C181" s="221" t="s">
        <v>396</v>
      </c>
      <c r="D181" s="222"/>
      <c r="E181" s="223" t="n">
        <v>351.8</v>
      </c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6"/>
      <c r="Z181" s="206"/>
      <c r="AA181" s="206"/>
      <c r="AB181" s="206"/>
      <c r="AC181" s="206"/>
      <c r="AD181" s="206"/>
      <c r="AE181" s="206"/>
      <c r="AF181" s="206"/>
      <c r="AG181" s="206" t="s">
        <v>209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207"/>
      <c r="B182" s="208"/>
      <c r="C182" s="212"/>
      <c r="D182" s="212"/>
      <c r="E182" s="212"/>
      <c r="F182" s="212"/>
      <c r="G182" s="212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6"/>
      <c r="Z182" s="206"/>
      <c r="AA182" s="206"/>
      <c r="AB182" s="206"/>
      <c r="AC182" s="206"/>
      <c r="AD182" s="206"/>
      <c r="AE182" s="206"/>
      <c r="AF182" s="206"/>
      <c r="AG182" s="206" t="s">
        <v>163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0" collapsed="false">
      <c r="A183" s="189" t="s">
        <v>149</v>
      </c>
      <c r="B183" s="190" t="s">
        <v>79</v>
      </c>
      <c r="C183" s="191" t="s">
        <v>80</v>
      </c>
      <c r="D183" s="192"/>
      <c r="E183" s="193"/>
      <c r="F183" s="194"/>
      <c r="G183" s="194" t="n">
        <f aca="false">SUMIF(AG184:AG228,"&lt;&gt;NOR",G184:G228)</f>
        <v>0</v>
      </c>
      <c r="H183" s="194"/>
      <c r="I183" s="194" t="n">
        <f aca="false">SUM(I184:I228)</f>
        <v>0</v>
      </c>
      <c r="J183" s="194"/>
      <c r="K183" s="194" t="n">
        <f aca="false">SUM(K184:K228)</f>
        <v>0</v>
      </c>
      <c r="L183" s="194"/>
      <c r="M183" s="194" t="n">
        <f aca="false">SUM(M184:M228)</f>
        <v>0</v>
      </c>
      <c r="N183" s="194"/>
      <c r="O183" s="194" t="n">
        <f aca="false">SUM(O184:O228)</f>
        <v>0.11</v>
      </c>
      <c r="P183" s="194"/>
      <c r="Q183" s="194" t="n">
        <f aca="false">SUM(Q184:Q228)</f>
        <v>7.85</v>
      </c>
      <c r="R183" s="194"/>
      <c r="S183" s="194"/>
      <c r="T183" s="195"/>
      <c r="U183" s="196"/>
      <c r="V183" s="196" t="n">
        <f aca="false">SUM(V184:V228)</f>
        <v>56.12</v>
      </c>
      <c r="W183" s="196"/>
      <c r="X183" s="196"/>
      <c r="AG183" s="0" t="s">
        <v>150</v>
      </c>
    </row>
    <row r="184" customFormat="false" ht="22.5" hidden="false" customHeight="false" outlineLevel="1" collapsed="false">
      <c r="A184" s="197" t="n">
        <v>33</v>
      </c>
      <c r="B184" s="198" t="s">
        <v>402</v>
      </c>
      <c r="C184" s="199" t="s">
        <v>403</v>
      </c>
      <c r="D184" s="200" t="s">
        <v>265</v>
      </c>
      <c r="E184" s="201" t="n">
        <v>2.6325</v>
      </c>
      <c r="F184" s="202"/>
      <c r="G184" s="203" t="n">
        <f aca="false">ROUND(E184*F184,2)</f>
        <v>0</v>
      </c>
      <c r="H184" s="202"/>
      <c r="I184" s="203" t="n">
        <f aca="false">ROUND(E184*H184,2)</f>
        <v>0</v>
      </c>
      <c r="J184" s="202"/>
      <c r="K184" s="203" t="n">
        <f aca="false">ROUND(E184*J184,2)</f>
        <v>0</v>
      </c>
      <c r="L184" s="203" t="n">
        <v>21</v>
      </c>
      <c r="M184" s="203" t="n">
        <f aca="false">G184*(1+L184/100)</f>
        <v>0</v>
      </c>
      <c r="N184" s="203" t="n">
        <v>0</v>
      </c>
      <c r="O184" s="203" t="n">
        <f aca="false">ROUND(E184*N184,2)</f>
        <v>0</v>
      </c>
      <c r="P184" s="203" t="n">
        <v>1.594</v>
      </c>
      <c r="Q184" s="203" t="n">
        <f aca="false">ROUND(E184*P184,2)</f>
        <v>4.2</v>
      </c>
      <c r="R184" s="203" t="s">
        <v>221</v>
      </c>
      <c r="S184" s="203" t="s">
        <v>154</v>
      </c>
      <c r="T184" s="204" t="s">
        <v>154</v>
      </c>
      <c r="U184" s="205" t="n">
        <v>2.42</v>
      </c>
      <c r="V184" s="205" t="n">
        <f aca="false">ROUND(E184*U184,2)</f>
        <v>6.37</v>
      </c>
      <c r="W184" s="205"/>
      <c r="X184" s="205" t="s">
        <v>186</v>
      </c>
      <c r="Y184" s="206"/>
      <c r="Z184" s="206"/>
      <c r="AA184" s="206"/>
      <c r="AB184" s="206"/>
      <c r="AC184" s="206"/>
      <c r="AD184" s="206"/>
      <c r="AE184" s="206"/>
      <c r="AF184" s="206"/>
      <c r="AG184" s="206" t="s">
        <v>187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22.5" hidden="false" customHeight="true" outlineLevel="1" collapsed="false">
      <c r="A185" s="207"/>
      <c r="B185" s="208"/>
      <c r="C185" s="224" t="s">
        <v>404</v>
      </c>
      <c r="D185" s="224"/>
      <c r="E185" s="224"/>
      <c r="F185" s="224"/>
      <c r="G185" s="224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6"/>
      <c r="Z185" s="206"/>
      <c r="AA185" s="206"/>
      <c r="AB185" s="206"/>
      <c r="AC185" s="206"/>
      <c r="AD185" s="206"/>
      <c r="AE185" s="206"/>
      <c r="AF185" s="206"/>
      <c r="AG185" s="206" t="s">
        <v>234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10" t="str">
        <f aca="false">C185</f>
        <v>nebo vybourání otvorů průřezové plochy přes 4 m2 ve zdivu nadzákladovém, včetně pomocného lešení o výšce podlahy do 1900 mm a pro zatížení do 1,5 kPa  (150 kg/m2)</v>
      </c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207"/>
      <c r="B186" s="208"/>
      <c r="C186" s="221" t="s">
        <v>266</v>
      </c>
      <c r="D186" s="222"/>
      <c r="E186" s="223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6"/>
      <c r="Z186" s="206"/>
      <c r="AA186" s="206"/>
      <c r="AB186" s="206"/>
      <c r="AC186" s="206"/>
      <c r="AD186" s="206"/>
      <c r="AE186" s="206"/>
      <c r="AF186" s="206"/>
      <c r="AG186" s="206" t="s">
        <v>209</v>
      </c>
      <c r="AH186" s="206" t="n">
        <v>0</v>
      </c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207"/>
      <c r="B187" s="208"/>
      <c r="C187" s="221" t="s">
        <v>405</v>
      </c>
      <c r="D187" s="222"/>
      <c r="E187" s="223" t="n">
        <v>2.63</v>
      </c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6"/>
      <c r="Z187" s="206"/>
      <c r="AA187" s="206"/>
      <c r="AB187" s="206"/>
      <c r="AC187" s="206"/>
      <c r="AD187" s="206"/>
      <c r="AE187" s="206"/>
      <c r="AF187" s="206"/>
      <c r="AG187" s="206" t="s">
        <v>209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207"/>
      <c r="B188" s="208"/>
      <c r="C188" s="221" t="s">
        <v>406</v>
      </c>
      <c r="D188" s="222"/>
      <c r="E188" s="223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6"/>
      <c r="Z188" s="206"/>
      <c r="AA188" s="206"/>
      <c r="AB188" s="206"/>
      <c r="AC188" s="206"/>
      <c r="AD188" s="206"/>
      <c r="AE188" s="206"/>
      <c r="AF188" s="206"/>
      <c r="AG188" s="206" t="s">
        <v>209</v>
      </c>
      <c r="AH188" s="206" t="n">
        <v>0</v>
      </c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207"/>
      <c r="B189" s="208"/>
      <c r="C189" s="212"/>
      <c r="D189" s="212"/>
      <c r="E189" s="212"/>
      <c r="F189" s="212"/>
      <c r="G189" s="212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6"/>
      <c r="Z189" s="206"/>
      <c r="AA189" s="206"/>
      <c r="AB189" s="206"/>
      <c r="AC189" s="206"/>
      <c r="AD189" s="206"/>
      <c r="AE189" s="206"/>
      <c r="AF189" s="206"/>
      <c r="AG189" s="206" t="s">
        <v>163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22.5" hidden="false" customHeight="false" outlineLevel="1" collapsed="false">
      <c r="A190" s="197" t="n">
        <v>34</v>
      </c>
      <c r="B190" s="198" t="s">
        <v>407</v>
      </c>
      <c r="C190" s="199" t="s">
        <v>408</v>
      </c>
      <c r="D190" s="200" t="s">
        <v>229</v>
      </c>
      <c r="E190" s="201" t="n">
        <v>1.514</v>
      </c>
      <c r="F190" s="202"/>
      <c r="G190" s="203" t="n">
        <f aca="false">ROUND(E190*F190,2)</f>
        <v>0</v>
      </c>
      <c r="H190" s="202"/>
      <c r="I190" s="203" t="n">
        <f aca="false">ROUND(E190*H190,2)</f>
        <v>0</v>
      </c>
      <c r="J190" s="202"/>
      <c r="K190" s="203" t="n">
        <f aca="false">ROUND(E190*J190,2)</f>
        <v>0</v>
      </c>
      <c r="L190" s="203" t="n">
        <v>21</v>
      </c>
      <c r="M190" s="203" t="n">
        <f aca="false">G190*(1+L190/100)</f>
        <v>0</v>
      </c>
      <c r="N190" s="203" t="n">
        <v>0.03746</v>
      </c>
      <c r="O190" s="203" t="n">
        <f aca="false">ROUND(E190*N190,2)</f>
        <v>0.06</v>
      </c>
      <c r="P190" s="203" t="n">
        <v>1.258</v>
      </c>
      <c r="Q190" s="203" t="n">
        <f aca="false">ROUND(E190*P190,2)</f>
        <v>1.9</v>
      </c>
      <c r="R190" s="203" t="s">
        <v>221</v>
      </c>
      <c r="S190" s="203" t="s">
        <v>154</v>
      </c>
      <c r="T190" s="204" t="s">
        <v>154</v>
      </c>
      <c r="U190" s="205" t="n">
        <v>19.8</v>
      </c>
      <c r="V190" s="205" t="n">
        <f aca="false">ROUND(E190*U190,2)</f>
        <v>29.98</v>
      </c>
      <c r="W190" s="205"/>
      <c r="X190" s="205" t="s">
        <v>186</v>
      </c>
      <c r="Y190" s="206"/>
      <c r="Z190" s="206"/>
      <c r="AA190" s="206"/>
      <c r="AB190" s="206"/>
      <c r="AC190" s="206"/>
      <c r="AD190" s="206"/>
      <c r="AE190" s="206"/>
      <c r="AF190" s="206"/>
      <c r="AG190" s="206" t="s">
        <v>187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true" outlineLevel="1" collapsed="false">
      <c r="A191" s="207"/>
      <c r="B191" s="208"/>
      <c r="C191" s="224" t="s">
        <v>409</v>
      </c>
      <c r="D191" s="224"/>
      <c r="E191" s="224"/>
      <c r="F191" s="224"/>
      <c r="G191" s="224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6"/>
      <c r="Z191" s="206"/>
      <c r="AA191" s="206"/>
      <c r="AB191" s="206"/>
      <c r="AC191" s="206"/>
      <c r="AD191" s="206"/>
      <c r="AE191" s="206"/>
      <c r="AF191" s="206"/>
      <c r="AG191" s="206" t="s">
        <v>234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true" outlineLevel="1" collapsed="false">
      <c r="A192" s="207"/>
      <c r="B192" s="208"/>
      <c r="C192" s="211" t="s">
        <v>410</v>
      </c>
      <c r="D192" s="211"/>
      <c r="E192" s="211"/>
      <c r="F192" s="211"/>
      <c r="G192" s="211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6"/>
      <c r="Z192" s="206"/>
      <c r="AA192" s="206"/>
      <c r="AB192" s="206"/>
      <c r="AC192" s="206"/>
      <c r="AD192" s="206"/>
      <c r="AE192" s="206"/>
      <c r="AF192" s="206"/>
      <c r="AG192" s="206" t="s">
        <v>159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207"/>
      <c r="B193" s="208"/>
      <c r="C193" s="221" t="s">
        <v>266</v>
      </c>
      <c r="D193" s="222"/>
      <c r="E193" s="223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6"/>
      <c r="Z193" s="206"/>
      <c r="AA193" s="206"/>
      <c r="AB193" s="206"/>
      <c r="AC193" s="206"/>
      <c r="AD193" s="206"/>
      <c r="AE193" s="206"/>
      <c r="AF193" s="206"/>
      <c r="AG193" s="206" t="s">
        <v>209</v>
      </c>
      <c r="AH193" s="206" t="n">
        <v>0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207"/>
      <c r="B194" s="208"/>
      <c r="C194" s="221" t="s">
        <v>411</v>
      </c>
      <c r="D194" s="222"/>
      <c r="E194" s="223" t="n">
        <v>1.51</v>
      </c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6"/>
      <c r="Z194" s="206"/>
      <c r="AA194" s="206"/>
      <c r="AB194" s="206"/>
      <c r="AC194" s="206"/>
      <c r="AD194" s="206"/>
      <c r="AE194" s="206"/>
      <c r="AF194" s="206"/>
      <c r="AG194" s="206" t="s">
        <v>209</v>
      </c>
      <c r="AH194" s="206" t="n">
        <v>0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207"/>
      <c r="B195" s="208"/>
      <c r="C195" s="212"/>
      <c r="D195" s="212"/>
      <c r="E195" s="212"/>
      <c r="F195" s="212"/>
      <c r="G195" s="212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6"/>
      <c r="Z195" s="206"/>
      <c r="AA195" s="206"/>
      <c r="AB195" s="206"/>
      <c r="AC195" s="206"/>
      <c r="AD195" s="206"/>
      <c r="AE195" s="206"/>
      <c r="AF195" s="206"/>
      <c r="AG195" s="206" t="s">
        <v>163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1" collapsed="false">
      <c r="A196" s="197" t="n">
        <v>35</v>
      </c>
      <c r="B196" s="198" t="s">
        <v>412</v>
      </c>
      <c r="C196" s="199" t="s">
        <v>413</v>
      </c>
      <c r="D196" s="200" t="s">
        <v>250</v>
      </c>
      <c r="E196" s="201" t="n">
        <v>17</v>
      </c>
      <c r="F196" s="202"/>
      <c r="G196" s="203" t="n">
        <f aca="false">ROUND(E196*F196,2)</f>
        <v>0</v>
      </c>
      <c r="H196" s="202"/>
      <c r="I196" s="203" t="n">
        <f aca="false">ROUND(E196*H196,2)</f>
        <v>0</v>
      </c>
      <c r="J196" s="202"/>
      <c r="K196" s="203" t="n">
        <f aca="false">ROUND(E196*J196,2)</f>
        <v>0</v>
      </c>
      <c r="L196" s="203" t="n">
        <v>21</v>
      </c>
      <c r="M196" s="203" t="n">
        <f aca="false">G196*(1+L196/100)</f>
        <v>0</v>
      </c>
      <c r="N196" s="203" t="n">
        <v>0</v>
      </c>
      <c r="O196" s="203" t="n">
        <f aca="false">ROUND(E196*N196,2)</f>
        <v>0</v>
      </c>
      <c r="P196" s="203" t="n">
        <v>0</v>
      </c>
      <c r="Q196" s="203" t="n">
        <f aca="false">ROUND(E196*P196,2)</f>
        <v>0</v>
      </c>
      <c r="R196" s="203" t="s">
        <v>221</v>
      </c>
      <c r="S196" s="203" t="s">
        <v>154</v>
      </c>
      <c r="T196" s="204" t="s">
        <v>154</v>
      </c>
      <c r="U196" s="205" t="n">
        <v>0.03</v>
      </c>
      <c r="V196" s="205" t="n">
        <f aca="false">ROUND(E196*U196,2)</f>
        <v>0.51</v>
      </c>
      <c r="W196" s="205"/>
      <c r="X196" s="205" t="s">
        <v>186</v>
      </c>
      <c r="Y196" s="206"/>
      <c r="Z196" s="206"/>
      <c r="AA196" s="206"/>
      <c r="AB196" s="206"/>
      <c r="AC196" s="206"/>
      <c r="AD196" s="206"/>
      <c r="AE196" s="206"/>
      <c r="AF196" s="206"/>
      <c r="AG196" s="206" t="s">
        <v>187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true" outlineLevel="1" collapsed="false">
      <c r="A197" s="207"/>
      <c r="B197" s="208"/>
      <c r="C197" s="224" t="s">
        <v>414</v>
      </c>
      <c r="D197" s="224"/>
      <c r="E197" s="224"/>
      <c r="F197" s="224"/>
      <c r="G197" s="224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6"/>
      <c r="Z197" s="206"/>
      <c r="AA197" s="206"/>
      <c r="AB197" s="206"/>
      <c r="AC197" s="206"/>
      <c r="AD197" s="206"/>
      <c r="AE197" s="206"/>
      <c r="AF197" s="206"/>
      <c r="AG197" s="206" t="s">
        <v>234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207"/>
      <c r="B198" s="208"/>
      <c r="C198" s="221" t="s">
        <v>266</v>
      </c>
      <c r="D198" s="222"/>
      <c r="E198" s="223"/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6"/>
      <c r="Z198" s="206"/>
      <c r="AA198" s="206"/>
      <c r="AB198" s="206"/>
      <c r="AC198" s="206"/>
      <c r="AD198" s="206"/>
      <c r="AE198" s="206"/>
      <c r="AF198" s="206"/>
      <c r="AG198" s="206" t="s">
        <v>209</v>
      </c>
      <c r="AH198" s="206" t="n">
        <v>0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1" collapsed="false">
      <c r="A199" s="207"/>
      <c r="B199" s="208"/>
      <c r="C199" s="221" t="s">
        <v>415</v>
      </c>
      <c r="D199" s="222"/>
      <c r="E199" s="223" t="n">
        <v>17</v>
      </c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6"/>
      <c r="Z199" s="206"/>
      <c r="AA199" s="206"/>
      <c r="AB199" s="206"/>
      <c r="AC199" s="206"/>
      <c r="AD199" s="206"/>
      <c r="AE199" s="206"/>
      <c r="AF199" s="206"/>
      <c r="AG199" s="206" t="s">
        <v>209</v>
      </c>
      <c r="AH199" s="206" t="n">
        <v>0</v>
      </c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1" collapsed="false">
      <c r="A200" s="207"/>
      <c r="B200" s="208"/>
      <c r="C200" s="212"/>
      <c r="D200" s="212"/>
      <c r="E200" s="212"/>
      <c r="F200" s="212"/>
      <c r="G200" s="212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6"/>
      <c r="Z200" s="206"/>
      <c r="AA200" s="206"/>
      <c r="AB200" s="206"/>
      <c r="AC200" s="206"/>
      <c r="AD200" s="206"/>
      <c r="AE200" s="206"/>
      <c r="AF200" s="206"/>
      <c r="AG200" s="206" t="s">
        <v>163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197" t="n">
        <v>36</v>
      </c>
      <c r="B201" s="198" t="s">
        <v>416</v>
      </c>
      <c r="C201" s="199" t="s">
        <v>417</v>
      </c>
      <c r="D201" s="200" t="s">
        <v>250</v>
      </c>
      <c r="E201" s="201" t="n">
        <v>17</v>
      </c>
      <c r="F201" s="202"/>
      <c r="G201" s="203" t="n">
        <f aca="false">ROUND(E201*F201,2)</f>
        <v>0</v>
      </c>
      <c r="H201" s="202"/>
      <c r="I201" s="203" t="n">
        <f aca="false">ROUND(E201*H201,2)</f>
        <v>0</v>
      </c>
      <c r="J201" s="202"/>
      <c r="K201" s="203" t="n">
        <f aca="false">ROUND(E201*J201,2)</f>
        <v>0</v>
      </c>
      <c r="L201" s="203" t="n">
        <v>21</v>
      </c>
      <c r="M201" s="203" t="n">
        <f aca="false">G201*(1+L201/100)</f>
        <v>0</v>
      </c>
      <c r="N201" s="203" t="n">
        <v>0</v>
      </c>
      <c r="O201" s="203" t="n">
        <f aca="false">ROUND(E201*N201,2)</f>
        <v>0</v>
      </c>
      <c r="P201" s="203" t="n">
        <v>0</v>
      </c>
      <c r="Q201" s="203" t="n">
        <f aca="false">ROUND(E201*P201,2)</f>
        <v>0</v>
      </c>
      <c r="R201" s="203" t="s">
        <v>221</v>
      </c>
      <c r="S201" s="203" t="s">
        <v>154</v>
      </c>
      <c r="T201" s="204" t="s">
        <v>154</v>
      </c>
      <c r="U201" s="205" t="n">
        <v>0.06</v>
      </c>
      <c r="V201" s="205" t="n">
        <f aca="false">ROUND(E201*U201,2)</f>
        <v>1.02</v>
      </c>
      <c r="W201" s="205"/>
      <c r="X201" s="205" t="s">
        <v>186</v>
      </c>
      <c r="Y201" s="206"/>
      <c r="Z201" s="206"/>
      <c r="AA201" s="206"/>
      <c r="AB201" s="206"/>
      <c r="AC201" s="206"/>
      <c r="AD201" s="206"/>
      <c r="AE201" s="206"/>
      <c r="AF201" s="206"/>
      <c r="AG201" s="206" t="s">
        <v>187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true" outlineLevel="1" collapsed="false">
      <c r="A202" s="207"/>
      <c r="B202" s="208"/>
      <c r="C202" s="224" t="s">
        <v>414</v>
      </c>
      <c r="D202" s="224"/>
      <c r="E202" s="224"/>
      <c r="F202" s="224"/>
      <c r="G202" s="224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6"/>
      <c r="Z202" s="206"/>
      <c r="AA202" s="206"/>
      <c r="AB202" s="206"/>
      <c r="AC202" s="206"/>
      <c r="AD202" s="206"/>
      <c r="AE202" s="206"/>
      <c r="AF202" s="206"/>
      <c r="AG202" s="206" t="s">
        <v>234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207"/>
      <c r="B203" s="208"/>
      <c r="C203" s="221" t="s">
        <v>266</v>
      </c>
      <c r="D203" s="222"/>
      <c r="E203" s="223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6"/>
      <c r="Z203" s="206"/>
      <c r="AA203" s="206"/>
      <c r="AB203" s="206"/>
      <c r="AC203" s="206"/>
      <c r="AD203" s="206"/>
      <c r="AE203" s="206"/>
      <c r="AF203" s="206"/>
      <c r="AG203" s="206" t="s">
        <v>209</v>
      </c>
      <c r="AH203" s="206" t="n">
        <v>0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207"/>
      <c r="B204" s="208"/>
      <c r="C204" s="221" t="s">
        <v>415</v>
      </c>
      <c r="D204" s="222"/>
      <c r="E204" s="223" t="n">
        <v>17</v>
      </c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6"/>
      <c r="Z204" s="206"/>
      <c r="AA204" s="206"/>
      <c r="AB204" s="206"/>
      <c r="AC204" s="206"/>
      <c r="AD204" s="206"/>
      <c r="AE204" s="206"/>
      <c r="AF204" s="206"/>
      <c r="AG204" s="206" t="s">
        <v>209</v>
      </c>
      <c r="AH204" s="206" t="n">
        <v>0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207"/>
      <c r="B205" s="208"/>
      <c r="C205" s="212"/>
      <c r="D205" s="212"/>
      <c r="E205" s="212"/>
      <c r="F205" s="212"/>
      <c r="G205" s="212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6"/>
      <c r="Z205" s="206"/>
      <c r="AA205" s="206"/>
      <c r="AB205" s="206"/>
      <c r="AC205" s="206"/>
      <c r="AD205" s="206"/>
      <c r="AE205" s="206"/>
      <c r="AF205" s="206"/>
      <c r="AG205" s="206" t="s">
        <v>163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197" t="n">
        <v>37</v>
      </c>
      <c r="B206" s="198" t="s">
        <v>418</v>
      </c>
      <c r="C206" s="199" t="s">
        <v>419</v>
      </c>
      <c r="D206" s="200" t="s">
        <v>250</v>
      </c>
      <c r="E206" s="201" t="n">
        <v>3</v>
      </c>
      <c r="F206" s="202"/>
      <c r="G206" s="203" t="n">
        <f aca="false">ROUND(E206*F206,2)</f>
        <v>0</v>
      </c>
      <c r="H206" s="202"/>
      <c r="I206" s="203" t="n">
        <f aca="false">ROUND(E206*H206,2)</f>
        <v>0</v>
      </c>
      <c r="J206" s="202"/>
      <c r="K206" s="203" t="n">
        <f aca="false">ROUND(E206*J206,2)</f>
        <v>0</v>
      </c>
      <c r="L206" s="203" t="n">
        <v>21</v>
      </c>
      <c r="M206" s="203" t="n">
        <f aca="false">G206*(1+L206/100)</f>
        <v>0</v>
      </c>
      <c r="N206" s="203" t="n">
        <v>0</v>
      </c>
      <c r="O206" s="203" t="n">
        <f aca="false">ROUND(E206*N206,2)</f>
        <v>0</v>
      </c>
      <c r="P206" s="203" t="n">
        <v>0</v>
      </c>
      <c r="Q206" s="203" t="n">
        <f aca="false">ROUND(E206*P206,2)</f>
        <v>0</v>
      </c>
      <c r="R206" s="203" t="s">
        <v>221</v>
      </c>
      <c r="S206" s="203" t="s">
        <v>154</v>
      </c>
      <c r="T206" s="204" t="s">
        <v>154</v>
      </c>
      <c r="U206" s="205" t="n">
        <v>0.05</v>
      </c>
      <c r="V206" s="205" t="n">
        <f aca="false">ROUND(E206*U206,2)</f>
        <v>0.15</v>
      </c>
      <c r="W206" s="205"/>
      <c r="X206" s="205" t="s">
        <v>186</v>
      </c>
      <c r="Y206" s="206"/>
      <c r="Z206" s="206"/>
      <c r="AA206" s="206"/>
      <c r="AB206" s="206"/>
      <c r="AC206" s="206"/>
      <c r="AD206" s="206"/>
      <c r="AE206" s="206"/>
      <c r="AF206" s="206"/>
      <c r="AG206" s="206" t="s">
        <v>187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true" outlineLevel="1" collapsed="false">
      <c r="A207" s="207"/>
      <c r="B207" s="208"/>
      <c r="C207" s="224" t="s">
        <v>414</v>
      </c>
      <c r="D207" s="224"/>
      <c r="E207" s="224"/>
      <c r="F207" s="224"/>
      <c r="G207" s="224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6"/>
      <c r="Z207" s="206"/>
      <c r="AA207" s="206"/>
      <c r="AB207" s="206"/>
      <c r="AC207" s="206"/>
      <c r="AD207" s="206"/>
      <c r="AE207" s="206"/>
      <c r="AF207" s="206"/>
      <c r="AG207" s="206" t="s">
        <v>234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207"/>
      <c r="B208" s="208"/>
      <c r="C208" s="221" t="s">
        <v>266</v>
      </c>
      <c r="D208" s="222"/>
      <c r="E208" s="223"/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6"/>
      <c r="Z208" s="206"/>
      <c r="AA208" s="206"/>
      <c r="AB208" s="206"/>
      <c r="AC208" s="206"/>
      <c r="AD208" s="206"/>
      <c r="AE208" s="206"/>
      <c r="AF208" s="206"/>
      <c r="AG208" s="206" t="s">
        <v>209</v>
      </c>
      <c r="AH208" s="206" t="n">
        <v>0</v>
      </c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1" collapsed="false">
      <c r="A209" s="207"/>
      <c r="B209" s="208"/>
      <c r="C209" s="221" t="s">
        <v>420</v>
      </c>
      <c r="D209" s="222"/>
      <c r="E209" s="223" t="n">
        <v>1</v>
      </c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6"/>
      <c r="Z209" s="206"/>
      <c r="AA209" s="206"/>
      <c r="AB209" s="206"/>
      <c r="AC209" s="206"/>
      <c r="AD209" s="206"/>
      <c r="AE209" s="206"/>
      <c r="AF209" s="206"/>
      <c r="AG209" s="206" t="s">
        <v>209</v>
      </c>
      <c r="AH209" s="206" t="n">
        <v>0</v>
      </c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1" collapsed="false">
      <c r="A210" s="207"/>
      <c r="B210" s="208"/>
      <c r="C210" s="221" t="s">
        <v>421</v>
      </c>
      <c r="D210" s="222"/>
      <c r="E210" s="223" t="n">
        <v>2</v>
      </c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6"/>
      <c r="Z210" s="206"/>
      <c r="AA210" s="206"/>
      <c r="AB210" s="206"/>
      <c r="AC210" s="206"/>
      <c r="AD210" s="206"/>
      <c r="AE210" s="206"/>
      <c r="AF210" s="206"/>
      <c r="AG210" s="206" t="s">
        <v>209</v>
      </c>
      <c r="AH210" s="206" t="n">
        <v>0</v>
      </c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207"/>
      <c r="B211" s="208"/>
      <c r="C211" s="212"/>
      <c r="D211" s="212"/>
      <c r="E211" s="212"/>
      <c r="F211" s="212"/>
      <c r="G211" s="212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6"/>
      <c r="Z211" s="206"/>
      <c r="AA211" s="206"/>
      <c r="AB211" s="206"/>
      <c r="AC211" s="206"/>
      <c r="AD211" s="206"/>
      <c r="AE211" s="206"/>
      <c r="AF211" s="206"/>
      <c r="AG211" s="206" t="s">
        <v>163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1" collapsed="false">
      <c r="A212" s="197" t="n">
        <v>38</v>
      </c>
      <c r="B212" s="198" t="s">
        <v>422</v>
      </c>
      <c r="C212" s="199" t="s">
        <v>423</v>
      </c>
      <c r="D212" s="200" t="s">
        <v>206</v>
      </c>
      <c r="E212" s="201" t="n">
        <v>52.08</v>
      </c>
      <c r="F212" s="202"/>
      <c r="G212" s="203" t="n">
        <f aca="false">ROUND(E212*F212,2)</f>
        <v>0</v>
      </c>
      <c r="H212" s="202"/>
      <c r="I212" s="203" t="n">
        <f aca="false">ROUND(E212*H212,2)</f>
        <v>0</v>
      </c>
      <c r="J212" s="202"/>
      <c r="K212" s="203" t="n">
        <f aca="false">ROUND(E212*J212,2)</f>
        <v>0</v>
      </c>
      <c r="L212" s="203" t="n">
        <v>21</v>
      </c>
      <c r="M212" s="203" t="n">
        <f aca="false">G212*(1+L212/100)</f>
        <v>0</v>
      </c>
      <c r="N212" s="203" t="n">
        <v>0.00092</v>
      </c>
      <c r="O212" s="203" t="n">
        <f aca="false">ROUND(E212*N212,2)</f>
        <v>0.05</v>
      </c>
      <c r="P212" s="203" t="n">
        <v>0.027</v>
      </c>
      <c r="Q212" s="203" t="n">
        <f aca="false">ROUND(E212*P212,2)</f>
        <v>1.41</v>
      </c>
      <c r="R212" s="203" t="s">
        <v>221</v>
      </c>
      <c r="S212" s="203" t="s">
        <v>154</v>
      </c>
      <c r="T212" s="204" t="s">
        <v>154</v>
      </c>
      <c r="U212" s="205" t="n">
        <v>0.263</v>
      </c>
      <c r="V212" s="205" t="n">
        <f aca="false">ROUND(E212*U212,2)</f>
        <v>13.7</v>
      </c>
      <c r="W212" s="205"/>
      <c r="X212" s="205" t="s">
        <v>186</v>
      </c>
      <c r="Y212" s="206"/>
      <c r="Z212" s="206"/>
      <c r="AA212" s="206"/>
      <c r="AB212" s="206"/>
      <c r="AC212" s="206"/>
      <c r="AD212" s="206"/>
      <c r="AE212" s="206"/>
      <c r="AF212" s="206"/>
      <c r="AG212" s="206" t="s">
        <v>187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true" outlineLevel="1" collapsed="false">
      <c r="A213" s="207"/>
      <c r="B213" s="208"/>
      <c r="C213" s="224" t="s">
        <v>424</v>
      </c>
      <c r="D213" s="224"/>
      <c r="E213" s="224"/>
      <c r="F213" s="224"/>
      <c r="G213" s="224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6"/>
      <c r="Z213" s="206"/>
      <c r="AA213" s="206"/>
      <c r="AB213" s="206"/>
      <c r="AC213" s="206"/>
      <c r="AD213" s="206"/>
      <c r="AE213" s="206"/>
      <c r="AF213" s="206"/>
      <c r="AG213" s="206" t="s">
        <v>234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1" collapsed="false">
      <c r="A214" s="207"/>
      <c r="B214" s="208"/>
      <c r="C214" s="221" t="s">
        <v>266</v>
      </c>
      <c r="D214" s="222"/>
      <c r="E214" s="223"/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6"/>
      <c r="Z214" s="206"/>
      <c r="AA214" s="206"/>
      <c r="AB214" s="206"/>
      <c r="AC214" s="206"/>
      <c r="AD214" s="206"/>
      <c r="AE214" s="206"/>
      <c r="AF214" s="206"/>
      <c r="AG214" s="206" t="s">
        <v>209</v>
      </c>
      <c r="AH214" s="206" t="n">
        <v>0</v>
      </c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207"/>
      <c r="B215" s="208"/>
      <c r="C215" s="221" t="s">
        <v>425</v>
      </c>
      <c r="D215" s="222"/>
      <c r="E215" s="223" t="n">
        <v>52.08</v>
      </c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6"/>
      <c r="Z215" s="206"/>
      <c r="AA215" s="206"/>
      <c r="AB215" s="206"/>
      <c r="AC215" s="206"/>
      <c r="AD215" s="206"/>
      <c r="AE215" s="206"/>
      <c r="AF215" s="206"/>
      <c r="AG215" s="206" t="s">
        <v>209</v>
      </c>
      <c r="AH215" s="206" t="n">
        <v>0</v>
      </c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207"/>
      <c r="B216" s="208"/>
      <c r="C216" s="221" t="s">
        <v>406</v>
      </c>
      <c r="D216" s="222"/>
      <c r="E216" s="223"/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6"/>
      <c r="Z216" s="206"/>
      <c r="AA216" s="206"/>
      <c r="AB216" s="206"/>
      <c r="AC216" s="206"/>
      <c r="AD216" s="206"/>
      <c r="AE216" s="206"/>
      <c r="AF216" s="206"/>
      <c r="AG216" s="206" t="s">
        <v>209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207"/>
      <c r="B217" s="208"/>
      <c r="C217" s="212"/>
      <c r="D217" s="212"/>
      <c r="E217" s="212"/>
      <c r="F217" s="212"/>
      <c r="G217" s="212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6"/>
      <c r="Z217" s="206"/>
      <c r="AA217" s="206"/>
      <c r="AB217" s="206"/>
      <c r="AC217" s="206"/>
      <c r="AD217" s="206"/>
      <c r="AE217" s="206"/>
      <c r="AF217" s="206"/>
      <c r="AG217" s="206" t="s">
        <v>163</v>
      </c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1" collapsed="false">
      <c r="A218" s="197" t="n">
        <v>39</v>
      </c>
      <c r="B218" s="198" t="s">
        <v>426</v>
      </c>
      <c r="C218" s="199" t="s">
        <v>427</v>
      </c>
      <c r="D218" s="200" t="s">
        <v>250</v>
      </c>
      <c r="E218" s="201" t="n">
        <v>2</v>
      </c>
      <c r="F218" s="202"/>
      <c r="G218" s="203" t="n">
        <f aca="false">ROUND(E218*F218,2)</f>
        <v>0</v>
      </c>
      <c r="H218" s="202"/>
      <c r="I218" s="203" t="n">
        <f aca="false">ROUND(E218*H218,2)</f>
        <v>0</v>
      </c>
      <c r="J218" s="202"/>
      <c r="K218" s="203" t="n">
        <f aca="false">ROUND(E218*J218,2)</f>
        <v>0</v>
      </c>
      <c r="L218" s="203" t="n">
        <v>21</v>
      </c>
      <c r="M218" s="203" t="n">
        <f aca="false">G218*(1+L218/100)</f>
        <v>0</v>
      </c>
      <c r="N218" s="203" t="n">
        <v>0</v>
      </c>
      <c r="O218" s="203" t="n">
        <f aca="false">ROUND(E218*N218,2)</f>
        <v>0</v>
      </c>
      <c r="P218" s="203" t="n">
        <v>0</v>
      </c>
      <c r="Q218" s="203" t="n">
        <f aca="false">ROUND(E218*P218,2)</f>
        <v>0</v>
      </c>
      <c r="R218" s="203" t="s">
        <v>221</v>
      </c>
      <c r="S218" s="203" t="s">
        <v>154</v>
      </c>
      <c r="T218" s="204" t="s">
        <v>154</v>
      </c>
      <c r="U218" s="205" t="n">
        <v>0.08</v>
      </c>
      <c r="V218" s="205" t="n">
        <f aca="false">ROUND(E218*U218,2)</f>
        <v>0.16</v>
      </c>
      <c r="W218" s="205"/>
      <c r="X218" s="205" t="s">
        <v>186</v>
      </c>
      <c r="Y218" s="206"/>
      <c r="Z218" s="206"/>
      <c r="AA218" s="206"/>
      <c r="AB218" s="206"/>
      <c r="AC218" s="206"/>
      <c r="AD218" s="206"/>
      <c r="AE218" s="206"/>
      <c r="AF218" s="206"/>
      <c r="AG218" s="206" t="s">
        <v>187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true" outlineLevel="1" collapsed="false">
      <c r="A219" s="207"/>
      <c r="B219" s="208"/>
      <c r="C219" s="224" t="s">
        <v>428</v>
      </c>
      <c r="D219" s="224"/>
      <c r="E219" s="224"/>
      <c r="F219" s="224"/>
      <c r="G219" s="224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6"/>
      <c r="Z219" s="206"/>
      <c r="AA219" s="206"/>
      <c r="AB219" s="206"/>
      <c r="AC219" s="206"/>
      <c r="AD219" s="206"/>
      <c r="AE219" s="206"/>
      <c r="AF219" s="206"/>
      <c r="AG219" s="206" t="s">
        <v>234</v>
      </c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1" collapsed="false">
      <c r="A220" s="207"/>
      <c r="B220" s="208"/>
      <c r="C220" s="221" t="s">
        <v>266</v>
      </c>
      <c r="D220" s="222"/>
      <c r="E220" s="223"/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6"/>
      <c r="Z220" s="206"/>
      <c r="AA220" s="206"/>
      <c r="AB220" s="206"/>
      <c r="AC220" s="206"/>
      <c r="AD220" s="206"/>
      <c r="AE220" s="206"/>
      <c r="AF220" s="206"/>
      <c r="AG220" s="206" t="s">
        <v>209</v>
      </c>
      <c r="AH220" s="206" t="n">
        <v>0</v>
      </c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207"/>
      <c r="B221" s="208"/>
      <c r="C221" s="221" t="s">
        <v>429</v>
      </c>
      <c r="D221" s="222"/>
      <c r="E221" s="223" t="n">
        <v>2</v>
      </c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6"/>
      <c r="Z221" s="206"/>
      <c r="AA221" s="206"/>
      <c r="AB221" s="206"/>
      <c r="AC221" s="206"/>
      <c r="AD221" s="206"/>
      <c r="AE221" s="206"/>
      <c r="AF221" s="206"/>
      <c r="AG221" s="206" t="s">
        <v>209</v>
      </c>
      <c r="AH221" s="206" t="n">
        <v>0</v>
      </c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1" collapsed="false">
      <c r="A222" s="207"/>
      <c r="B222" s="208"/>
      <c r="C222" s="221" t="s">
        <v>406</v>
      </c>
      <c r="D222" s="222"/>
      <c r="E222" s="223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6"/>
      <c r="Z222" s="206"/>
      <c r="AA222" s="206"/>
      <c r="AB222" s="206"/>
      <c r="AC222" s="206"/>
      <c r="AD222" s="206"/>
      <c r="AE222" s="206"/>
      <c r="AF222" s="206"/>
      <c r="AG222" s="206" t="s">
        <v>209</v>
      </c>
      <c r="AH222" s="206" t="n">
        <v>0</v>
      </c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1" collapsed="false">
      <c r="A223" s="207"/>
      <c r="B223" s="208"/>
      <c r="C223" s="212"/>
      <c r="D223" s="212"/>
      <c r="E223" s="212"/>
      <c r="F223" s="212"/>
      <c r="G223" s="212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6"/>
      <c r="Z223" s="206"/>
      <c r="AA223" s="206"/>
      <c r="AB223" s="206"/>
      <c r="AC223" s="206"/>
      <c r="AD223" s="206"/>
      <c r="AE223" s="206"/>
      <c r="AF223" s="206"/>
      <c r="AG223" s="206" t="s">
        <v>163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33.75" hidden="false" customHeight="false" outlineLevel="1" collapsed="false">
      <c r="A224" s="197" t="n">
        <v>40</v>
      </c>
      <c r="B224" s="198" t="s">
        <v>430</v>
      </c>
      <c r="C224" s="199" t="s">
        <v>431</v>
      </c>
      <c r="D224" s="200" t="s">
        <v>206</v>
      </c>
      <c r="E224" s="201" t="n">
        <v>4.51</v>
      </c>
      <c r="F224" s="202"/>
      <c r="G224" s="203" t="n">
        <f aca="false">ROUND(E224*F224,2)</f>
        <v>0</v>
      </c>
      <c r="H224" s="202"/>
      <c r="I224" s="203" t="n">
        <f aca="false">ROUND(E224*H224,2)</f>
        <v>0</v>
      </c>
      <c r="J224" s="202"/>
      <c r="K224" s="203" t="n">
        <f aca="false">ROUND(E224*J224,2)</f>
        <v>0</v>
      </c>
      <c r="L224" s="203" t="n">
        <v>21</v>
      </c>
      <c r="M224" s="203" t="n">
        <f aca="false">G224*(1+L224/100)</f>
        <v>0</v>
      </c>
      <c r="N224" s="203" t="n">
        <v>0</v>
      </c>
      <c r="O224" s="203" t="n">
        <f aca="false">ROUND(E224*N224,2)</f>
        <v>0</v>
      </c>
      <c r="P224" s="203" t="n">
        <v>0.076</v>
      </c>
      <c r="Q224" s="203" t="n">
        <f aca="false">ROUND(E224*P224,2)</f>
        <v>0.34</v>
      </c>
      <c r="R224" s="203" t="s">
        <v>221</v>
      </c>
      <c r="S224" s="203" t="s">
        <v>154</v>
      </c>
      <c r="T224" s="204" t="s">
        <v>154</v>
      </c>
      <c r="U224" s="205" t="n">
        <v>0.939</v>
      </c>
      <c r="V224" s="205" t="n">
        <f aca="false">ROUND(E224*U224,2)</f>
        <v>4.23</v>
      </c>
      <c r="W224" s="205"/>
      <c r="X224" s="205" t="s">
        <v>186</v>
      </c>
      <c r="Y224" s="206"/>
      <c r="Z224" s="206"/>
      <c r="AA224" s="206"/>
      <c r="AB224" s="206"/>
      <c r="AC224" s="206"/>
      <c r="AD224" s="206"/>
      <c r="AE224" s="206"/>
      <c r="AF224" s="206"/>
      <c r="AG224" s="206" t="s">
        <v>187</v>
      </c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1" collapsed="false">
      <c r="A225" s="207"/>
      <c r="B225" s="208"/>
      <c r="C225" s="221" t="s">
        <v>266</v>
      </c>
      <c r="D225" s="222"/>
      <c r="E225" s="223"/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6"/>
      <c r="Z225" s="206"/>
      <c r="AA225" s="206"/>
      <c r="AB225" s="206"/>
      <c r="AC225" s="206"/>
      <c r="AD225" s="206"/>
      <c r="AE225" s="206"/>
      <c r="AF225" s="206"/>
      <c r="AG225" s="206" t="s">
        <v>209</v>
      </c>
      <c r="AH225" s="206" t="n">
        <v>0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1" collapsed="false">
      <c r="A226" s="207"/>
      <c r="B226" s="208"/>
      <c r="C226" s="221" t="s">
        <v>432</v>
      </c>
      <c r="D226" s="222"/>
      <c r="E226" s="223" t="n">
        <v>4.51</v>
      </c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6"/>
      <c r="Z226" s="206"/>
      <c r="AA226" s="206"/>
      <c r="AB226" s="206"/>
      <c r="AC226" s="206"/>
      <c r="AD226" s="206"/>
      <c r="AE226" s="206"/>
      <c r="AF226" s="206"/>
      <c r="AG226" s="206" t="s">
        <v>209</v>
      </c>
      <c r="AH226" s="206" t="n">
        <v>0</v>
      </c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207"/>
      <c r="B227" s="208"/>
      <c r="C227" s="221" t="s">
        <v>406</v>
      </c>
      <c r="D227" s="222"/>
      <c r="E227" s="223"/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6"/>
      <c r="Z227" s="206"/>
      <c r="AA227" s="206"/>
      <c r="AB227" s="206"/>
      <c r="AC227" s="206"/>
      <c r="AD227" s="206"/>
      <c r="AE227" s="206"/>
      <c r="AF227" s="206"/>
      <c r="AG227" s="206" t="s">
        <v>209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1" collapsed="false">
      <c r="A228" s="207"/>
      <c r="B228" s="208"/>
      <c r="C228" s="212"/>
      <c r="D228" s="212"/>
      <c r="E228" s="212"/>
      <c r="F228" s="212"/>
      <c r="G228" s="212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6"/>
      <c r="Z228" s="206"/>
      <c r="AA228" s="206"/>
      <c r="AB228" s="206"/>
      <c r="AC228" s="206"/>
      <c r="AD228" s="206"/>
      <c r="AE228" s="206"/>
      <c r="AF228" s="206"/>
      <c r="AG228" s="206" t="s">
        <v>163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0" collapsed="false">
      <c r="A229" s="189" t="s">
        <v>149</v>
      </c>
      <c r="B229" s="190" t="s">
        <v>81</v>
      </c>
      <c r="C229" s="191" t="s">
        <v>82</v>
      </c>
      <c r="D229" s="192"/>
      <c r="E229" s="193"/>
      <c r="F229" s="194"/>
      <c r="G229" s="194" t="n">
        <f aca="false">SUMIF(AG230:AG259,"&lt;&gt;NOR",G230:G259)</f>
        <v>0</v>
      </c>
      <c r="H229" s="194"/>
      <c r="I229" s="194" t="n">
        <f aca="false">SUM(I230:I259)</f>
        <v>0</v>
      </c>
      <c r="J229" s="194"/>
      <c r="K229" s="194" t="n">
        <f aca="false">SUM(K230:K259)</f>
        <v>0</v>
      </c>
      <c r="L229" s="194"/>
      <c r="M229" s="194" t="n">
        <f aca="false">SUM(M230:M259)</f>
        <v>0</v>
      </c>
      <c r="N229" s="194"/>
      <c r="O229" s="194" t="n">
        <f aca="false">SUM(O230:O259)</f>
        <v>0.01</v>
      </c>
      <c r="P229" s="194"/>
      <c r="Q229" s="194" t="n">
        <f aca="false">SUM(Q230:Q259)</f>
        <v>77.05</v>
      </c>
      <c r="R229" s="194"/>
      <c r="S229" s="194"/>
      <c r="T229" s="195"/>
      <c r="U229" s="196"/>
      <c r="V229" s="196" t="n">
        <f aca="false">SUM(V230:V259)</f>
        <v>529.27</v>
      </c>
      <c r="W229" s="196"/>
      <c r="X229" s="196"/>
      <c r="AG229" s="0" t="s">
        <v>150</v>
      </c>
    </row>
    <row r="230" customFormat="false" ht="22.5" hidden="false" customHeight="false" outlineLevel="1" collapsed="false">
      <c r="A230" s="197" t="n">
        <v>41</v>
      </c>
      <c r="B230" s="198" t="s">
        <v>433</v>
      </c>
      <c r="C230" s="199" t="s">
        <v>434</v>
      </c>
      <c r="D230" s="200" t="s">
        <v>265</v>
      </c>
      <c r="E230" s="201" t="n">
        <v>2.9795</v>
      </c>
      <c r="F230" s="202"/>
      <c r="G230" s="203" t="n">
        <f aca="false">ROUND(E230*F230,2)</f>
        <v>0</v>
      </c>
      <c r="H230" s="202"/>
      <c r="I230" s="203" t="n">
        <f aca="false">ROUND(E230*H230,2)</f>
        <v>0</v>
      </c>
      <c r="J230" s="202"/>
      <c r="K230" s="203" t="n">
        <f aca="false">ROUND(E230*J230,2)</f>
        <v>0</v>
      </c>
      <c r="L230" s="203" t="n">
        <v>21</v>
      </c>
      <c r="M230" s="203" t="n">
        <f aca="false">G230*(1+L230/100)</f>
        <v>0</v>
      </c>
      <c r="N230" s="203" t="n">
        <v>0.00182</v>
      </c>
      <c r="O230" s="203" t="n">
        <f aca="false">ROUND(E230*N230,2)</f>
        <v>0.01</v>
      </c>
      <c r="P230" s="203" t="n">
        <v>1.95</v>
      </c>
      <c r="Q230" s="203" t="n">
        <f aca="false">ROUND(E230*P230,2)</f>
        <v>5.81</v>
      </c>
      <c r="R230" s="203" t="s">
        <v>221</v>
      </c>
      <c r="S230" s="203" t="s">
        <v>154</v>
      </c>
      <c r="T230" s="204" t="s">
        <v>154</v>
      </c>
      <c r="U230" s="205" t="n">
        <v>7.596</v>
      </c>
      <c r="V230" s="205" t="n">
        <f aca="false">ROUND(E230*U230,2)</f>
        <v>22.63</v>
      </c>
      <c r="W230" s="205"/>
      <c r="X230" s="205" t="s">
        <v>186</v>
      </c>
      <c r="Y230" s="206"/>
      <c r="Z230" s="206"/>
      <c r="AA230" s="206"/>
      <c r="AB230" s="206"/>
      <c r="AC230" s="206"/>
      <c r="AD230" s="206"/>
      <c r="AE230" s="206"/>
      <c r="AF230" s="206"/>
      <c r="AG230" s="206" t="s">
        <v>371</v>
      </c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true" outlineLevel="1" collapsed="false">
      <c r="A231" s="207"/>
      <c r="B231" s="208"/>
      <c r="C231" s="224" t="s">
        <v>435</v>
      </c>
      <c r="D231" s="224"/>
      <c r="E231" s="224"/>
      <c r="F231" s="224"/>
      <c r="G231" s="224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6"/>
      <c r="Z231" s="206"/>
      <c r="AA231" s="206"/>
      <c r="AB231" s="206"/>
      <c r="AC231" s="206"/>
      <c r="AD231" s="206"/>
      <c r="AE231" s="206"/>
      <c r="AF231" s="206"/>
      <c r="AG231" s="206" t="s">
        <v>234</v>
      </c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1" collapsed="false">
      <c r="A232" s="207"/>
      <c r="B232" s="208"/>
      <c r="C232" s="221" t="s">
        <v>266</v>
      </c>
      <c r="D232" s="222"/>
      <c r="E232" s="223"/>
      <c r="F232" s="205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6"/>
      <c r="Z232" s="206"/>
      <c r="AA232" s="206"/>
      <c r="AB232" s="206"/>
      <c r="AC232" s="206"/>
      <c r="AD232" s="206"/>
      <c r="AE232" s="206"/>
      <c r="AF232" s="206"/>
      <c r="AG232" s="206" t="s">
        <v>209</v>
      </c>
      <c r="AH232" s="206" t="n">
        <v>0</v>
      </c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1" collapsed="false">
      <c r="A233" s="207"/>
      <c r="B233" s="208"/>
      <c r="C233" s="221"/>
      <c r="D233" s="222"/>
      <c r="E233" s="223"/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6"/>
      <c r="Z233" s="206"/>
      <c r="AA233" s="206"/>
      <c r="AB233" s="206"/>
      <c r="AC233" s="206"/>
      <c r="AD233" s="206"/>
      <c r="AE233" s="206"/>
      <c r="AF233" s="206"/>
      <c r="AG233" s="206" t="s">
        <v>209</v>
      </c>
      <c r="AH233" s="206" t="n">
        <v>0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1" collapsed="false">
      <c r="A234" s="207"/>
      <c r="B234" s="208"/>
      <c r="C234" s="221" t="s">
        <v>436</v>
      </c>
      <c r="D234" s="222"/>
      <c r="E234" s="223" t="n">
        <v>1.72</v>
      </c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6"/>
      <c r="Z234" s="206"/>
      <c r="AA234" s="206"/>
      <c r="AB234" s="206"/>
      <c r="AC234" s="206"/>
      <c r="AD234" s="206"/>
      <c r="AE234" s="206"/>
      <c r="AF234" s="206"/>
      <c r="AG234" s="206" t="s">
        <v>209</v>
      </c>
      <c r="AH234" s="206" t="n">
        <v>0</v>
      </c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1" collapsed="false">
      <c r="A235" s="207"/>
      <c r="B235" s="208"/>
      <c r="C235" s="221" t="s">
        <v>437</v>
      </c>
      <c r="D235" s="222"/>
      <c r="E235" s="223" t="n">
        <v>0.98</v>
      </c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6"/>
      <c r="Z235" s="206"/>
      <c r="AA235" s="206"/>
      <c r="AB235" s="206"/>
      <c r="AC235" s="206"/>
      <c r="AD235" s="206"/>
      <c r="AE235" s="206"/>
      <c r="AF235" s="206"/>
      <c r="AG235" s="206" t="s">
        <v>209</v>
      </c>
      <c r="AH235" s="206" t="n">
        <v>0</v>
      </c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1" collapsed="false">
      <c r="A236" s="207"/>
      <c r="B236" s="208"/>
      <c r="C236" s="221" t="s">
        <v>438</v>
      </c>
      <c r="D236" s="222"/>
      <c r="E236" s="223" t="n">
        <v>0.29</v>
      </c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6"/>
      <c r="Z236" s="206"/>
      <c r="AA236" s="206"/>
      <c r="AB236" s="206"/>
      <c r="AC236" s="206"/>
      <c r="AD236" s="206"/>
      <c r="AE236" s="206"/>
      <c r="AF236" s="206"/>
      <c r="AG236" s="206" t="s">
        <v>209</v>
      </c>
      <c r="AH236" s="206" t="n">
        <v>0</v>
      </c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207"/>
      <c r="B237" s="208"/>
      <c r="C237" s="212"/>
      <c r="D237" s="212"/>
      <c r="E237" s="212"/>
      <c r="F237" s="212"/>
      <c r="G237" s="212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6"/>
      <c r="Z237" s="206"/>
      <c r="AA237" s="206"/>
      <c r="AB237" s="206"/>
      <c r="AC237" s="206"/>
      <c r="AD237" s="206"/>
      <c r="AE237" s="206"/>
      <c r="AF237" s="206"/>
      <c r="AG237" s="206" t="s">
        <v>163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33.75" hidden="false" customHeight="false" outlineLevel="1" collapsed="false">
      <c r="A238" s="197" t="n">
        <v>42</v>
      </c>
      <c r="B238" s="198" t="s">
        <v>439</v>
      </c>
      <c r="C238" s="199" t="s">
        <v>440</v>
      </c>
      <c r="D238" s="200" t="s">
        <v>345</v>
      </c>
      <c r="E238" s="201" t="n">
        <v>125.85</v>
      </c>
      <c r="F238" s="202"/>
      <c r="G238" s="203" t="n">
        <f aca="false">ROUND(E238*F238,2)</f>
        <v>0</v>
      </c>
      <c r="H238" s="202"/>
      <c r="I238" s="203" t="n">
        <f aca="false">ROUND(E238*H238,2)</f>
        <v>0</v>
      </c>
      <c r="J238" s="202"/>
      <c r="K238" s="203" t="n">
        <f aca="false">ROUND(E238*J238,2)</f>
        <v>0</v>
      </c>
      <c r="L238" s="203" t="n">
        <v>21</v>
      </c>
      <c r="M238" s="203" t="n">
        <f aca="false">G238*(1+L238/100)</f>
        <v>0</v>
      </c>
      <c r="N238" s="203" t="n">
        <v>0</v>
      </c>
      <c r="O238" s="203" t="n">
        <f aca="false">ROUND(E238*N238,2)</f>
        <v>0</v>
      </c>
      <c r="P238" s="203" t="n">
        <v>0.065</v>
      </c>
      <c r="Q238" s="203" t="n">
        <f aca="false">ROUND(E238*P238,2)</f>
        <v>8.18</v>
      </c>
      <c r="R238" s="203" t="s">
        <v>221</v>
      </c>
      <c r="S238" s="203" t="s">
        <v>154</v>
      </c>
      <c r="T238" s="204" t="s">
        <v>154</v>
      </c>
      <c r="U238" s="205" t="n">
        <v>0.93</v>
      </c>
      <c r="V238" s="205" t="n">
        <f aca="false">ROUND(E238*U238,2)</f>
        <v>117.04</v>
      </c>
      <c r="W238" s="205"/>
      <c r="X238" s="205" t="s">
        <v>186</v>
      </c>
      <c r="Y238" s="206"/>
      <c r="Z238" s="206"/>
      <c r="AA238" s="206"/>
      <c r="AB238" s="206"/>
      <c r="AC238" s="206"/>
      <c r="AD238" s="206"/>
      <c r="AE238" s="206"/>
      <c r="AF238" s="206"/>
      <c r="AG238" s="206" t="s">
        <v>187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true" outlineLevel="1" collapsed="false">
      <c r="A239" s="207"/>
      <c r="B239" s="208"/>
      <c r="C239" s="209" t="s">
        <v>441</v>
      </c>
      <c r="D239" s="209"/>
      <c r="E239" s="209"/>
      <c r="F239" s="209"/>
      <c r="G239" s="209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6"/>
      <c r="Z239" s="206"/>
      <c r="AA239" s="206"/>
      <c r="AB239" s="206"/>
      <c r="AC239" s="206"/>
      <c r="AD239" s="206"/>
      <c r="AE239" s="206"/>
      <c r="AF239" s="206"/>
      <c r="AG239" s="206" t="s">
        <v>159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1" collapsed="false">
      <c r="A240" s="207"/>
      <c r="B240" s="208"/>
      <c r="C240" s="221" t="s">
        <v>266</v>
      </c>
      <c r="D240" s="222"/>
      <c r="E240" s="223"/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6"/>
      <c r="Z240" s="206"/>
      <c r="AA240" s="206"/>
      <c r="AB240" s="206"/>
      <c r="AC240" s="206"/>
      <c r="AD240" s="206"/>
      <c r="AE240" s="206"/>
      <c r="AF240" s="206"/>
      <c r="AG240" s="206" t="s">
        <v>209</v>
      </c>
      <c r="AH240" s="206" t="n">
        <v>0</v>
      </c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207"/>
      <c r="B241" s="208"/>
      <c r="C241" s="221" t="s">
        <v>442</v>
      </c>
      <c r="D241" s="222"/>
      <c r="E241" s="223" t="n">
        <v>118.35</v>
      </c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6"/>
      <c r="Z241" s="206"/>
      <c r="AA241" s="206"/>
      <c r="AB241" s="206"/>
      <c r="AC241" s="206"/>
      <c r="AD241" s="206"/>
      <c r="AE241" s="206"/>
      <c r="AF241" s="206"/>
      <c r="AG241" s="206" t="s">
        <v>209</v>
      </c>
      <c r="AH241" s="206" t="n">
        <v>0</v>
      </c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1" collapsed="false">
      <c r="A242" s="207"/>
      <c r="B242" s="208"/>
      <c r="C242" s="221" t="s">
        <v>443</v>
      </c>
      <c r="D242" s="222"/>
      <c r="E242" s="223" t="n">
        <v>7.5</v>
      </c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6"/>
      <c r="Z242" s="206"/>
      <c r="AA242" s="206"/>
      <c r="AB242" s="206"/>
      <c r="AC242" s="206"/>
      <c r="AD242" s="206"/>
      <c r="AE242" s="206"/>
      <c r="AF242" s="206"/>
      <c r="AG242" s="206" t="s">
        <v>209</v>
      </c>
      <c r="AH242" s="206" t="n">
        <v>0</v>
      </c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1" collapsed="false">
      <c r="A243" s="207"/>
      <c r="B243" s="208"/>
      <c r="C243" s="212"/>
      <c r="D243" s="212"/>
      <c r="E243" s="212"/>
      <c r="F243" s="212"/>
      <c r="G243" s="212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6"/>
      <c r="Z243" s="206"/>
      <c r="AA243" s="206"/>
      <c r="AB243" s="206"/>
      <c r="AC243" s="206"/>
      <c r="AD243" s="206"/>
      <c r="AE243" s="206"/>
      <c r="AF243" s="206"/>
      <c r="AG243" s="206" t="s">
        <v>163</v>
      </c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22.5" hidden="false" customHeight="false" outlineLevel="1" collapsed="false">
      <c r="A244" s="197" t="n">
        <v>43</v>
      </c>
      <c r="B244" s="198" t="s">
        <v>219</v>
      </c>
      <c r="C244" s="199" t="s">
        <v>220</v>
      </c>
      <c r="D244" s="200" t="s">
        <v>206</v>
      </c>
      <c r="E244" s="201" t="n">
        <v>704.07</v>
      </c>
      <c r="F244" s="202"/>
      <c r="G244" s="203" t="n">
        <f aca="false">ROUND(E244*F244,2)</f>
        <v>0</v>
      </c>
      <c r="H244" s="202"/>
      <c r="I244" s="203" t="n">
        <f aca="false">ROUND(E244*H244,2)</f>
        <v>0</v>
      </c>
      <c r="J244" s="202"/>
      <c r="K244" s="203" t="n">
        <f aca="false">ROUND(E244*J244,2)</f>
        <v>0</v>
      </c>
      <c r="L244" s="203" t="n">
        <v>21</v>
      </c>
      <c r="M244" s="203" t="n">
        <f aca="false">G244*(1+L244/100)</f>
        <v>0</v>
      </c>
      <c r="N244" s="203" t="n">
        <v>0</v>
      </c>
      <c r="O244" s="203" t="n">
        <f aca="false">ROUND(E244*N244,2)</f>
        <v>0</v>
      </c>
      <c r="P244" s="203" t="n">
        <v>0.05</v>
      </c>
      <c r="Q244" s="203" t="n">
        <f aca="false">ROUND(E244*P244,2)</f>
        <v>35.2</v>
      </c>
      <c r="R244" s="203" t="s">
        <v>221</v>
      </c>
      <c r="S244" s="203" t="s">
        <v>154</v>
      </c>
      <c r="T244" s="204" t="s">
        <v>154</v>
      </c>
      <c r="U244" s="205" t="n">
        <v>0.33</v>
      </c>
      <c r="V244" s="205" t="n">
        <f aca="false">ROUND(E244*U244,2)</f>
        <v>232.34</v>
      </c>
      <c r="W244" s="205"/>
      <c r="X244" s="205" t="s">
        <v>186</v>
      </c>
      <c r="Y244" s="206"/>
      <c r="Z244" s="206"/>
      <c r="AA244" s="206"/>
      <c r="AB244" s="206"/>
      <c r="AC244" s="206"/>
      <c r="AD244" s="206"/>
      <c r="AE244" s="206"/>
      <c r="AF244" s="206"/>
      <c r="AG244" s="206" t="s">
        <v>187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207"/>
      <c r="B245" s="208"/>
      <c r="C245" s="221" t="s">
        <v>444</v>
      </c>
      <c r="D245" s="222"/>
      <c r="E245" s="223" t="n">
        <v>351.8</v>
      </c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6"/>
      <c r="Z245" s="206"/>
      <c r="AA245" s="206"/>
      <c r="AB245" s="206"/>
      <c r="AC245" s="206"/>
      <c r="AD245" s="206"/>
      <c r="AE245" s="206"/>
      <c r="AF245" s="206"/>
      <c r="AG245" s="206" t="s">
        <v>209</v>
      </c>
      <c r="AH245" s="206" t="n">
        <v>0</v>
      </c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1" collapsed="false">
      <c r="A246" s="207"/>
      <c r="B246" s="208"/>
      <c r="C246" s="221" t="s">
        <v>445</v>
      </c>
      <c r="D246" s="222"/>
      <c r="E246" s="223" t="n">
        <v>352.27</v>
      </c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6"/>
      <c r="Z246" s="206"/>
      <c r="AA246" s="206"/>
      <c r="AB246" s="206"/>
      <c r="AC246" s="206"/>
      <c r="AD246" s="206"/>
      <c r="AE246" s="206"/>
      <c r="AF246" s="206"/>
      <c r="AG246" s="206" t="s">
        <v>209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1" collapsed="false">
      <c r="A247" s="207"/>
      <c r="B247" s="208"/>
      <c r="C247" s="221" t="s">
        <v>446</v>
      </c>
      <c r="D247" s="222"/>
      <c r="E247" s="223"/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6"/>
      <c r="Z247" s="206"/>
      <c r="AA247" s="206"/>
      <c r="AB247" s="206"/>
      <c r="AC247" s="206"/>
      <c r="AD247" s="206"/>
      <c r="AE247" s="206"/>
      <c r="AF247" s="206"/>
      <c r="AG247" s="206" t="s">
        <v>209</v>
      </c>
      <c r="AH247" s="206" t="n">
        <v>0</v>
      </c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1" collapsed="false">
      <c r="A248" s="207"/>
      <c r="B248" s="208"/>
      <c r="C248" s="212"/>
      <c r="D248" s="212"/>
      <c r="E248" s="212"/>
      <c r="F248" s="212"/>
      <c r="G248" s="212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6"/>
      <c r="Z248" s="206"/>
      <c r="AA248" s="206"/>
      <c r="AB248" s="206"/>
      <c r="AC248" s="206"/>
      <c r="AD248" s="206"/>
      <c r="AE248" s="206"/>
      <c r="AF248" s="206"/>
      <c r="AG248" s="206" t="s">
        <v>163</v>
      </c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22.5" hidden="false" customHeight="false" outlineLevel="1" collapsed="false">
      <c r="A249" s="197" t="n">
        <v>44</v>
      </c>
      <c r="B249" s="198" t="s">
        <v>223</v>
      </c>
      <c r="C249" s="199" t="s">
        <v>224</v>
      </c>
      <c r="D249" s="200" t="s">
        <v>206</v>
      </c>
      <c r="E249" s="201" t="n">
        <v>601.396</v>
      </c>
      <c r="F249" s="202"/>
      <c r="G249" s="203" t="n">
        <f aca="false">ROUND(E249*F249,2)</f>
        <v>0</v>
      </c>
      <c r="H249" s="202"/>
      <c r="I249" s="203" t="n">
        <f aca="false">ROUND(E249*H249,2)</f>
        <v>0</v>
      </c>
      <c r="J249" s="202"/>
      <c r="K249" s="203" t="n">
        <f aca="false">ROUND(E249*J249,2)</f>
        <v>0</v>
      </c>
      <c r="L249" s="203" t="n">
        <v>21</v>
      </c>
      <c r="M249" s="203" t="n">
        <f aca="false">G249*(1+L249/100)</f>
        <v>0</v>
      </c>
      <c r="N249" s="203" t="n">
        <v>0</v>
      </c>
      <c r="O249" s="203" t="n">
        <f aca="false">ROUND(E249*N249,2)</f>
        <v>0</v>
      </c>
      <c r="P249" s="203" t="n">
        <v>0.046</v>
      </c>
      <c r="Q249" s="203" t="n">
        <f aca="false">ROUND(E249*P249,2)</f>
        <v>27.66</v>
      </c>
      <c r="R249" s="203" t="s">
        <v>221</v>
      </c>
      <c r="S249" s="203" t="s">
        <v>154</v>
      </c>
      <c r="T249" s="204" t="s">
        <v>154</v>
      </c>
      <c r="U249" s="205" t="n">
        <v>0.26</v>
      </c>
      <c r="V249" s="205" t="n">
        <f aca="false">ROUND(E249*U249,2)</f>
        <v>156.36</v>
      </c>
      <c r="W249" s="205"/>
      <c r="X249" s="205" t="s">
        <v>186</v>
      </c>
      <c r="Y249" s="206"/>
      <c r="Z249" s="206"/>
      <c r="AA249" s="206"/>
      <c r="AB249" s="206"/>
      <c r="AC249" s="206"/>
      <c r="AD249" s="206"/>
      <c r="AE249" s="206"/>
      <c r="AF249" s="206"/>
      <c r="AG249" s="206" t="s">
        <v>187</v>
      </c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1" collapsed="false">
      <c r="A250" s="207"/>
      <c r="B250" s="208"/>
      <c r="C250" s="221" t="s">
        <v>447</v>
      </c>
      <c r="D250" s="222"/>
      <c r="E250" s="223" t="n">
        <v>307.32</v>
      </c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6"/>
      <c r="Z250" s="206"/>
      <c r="AA250" s="206"/>
      <c r="AB250" s="206"/>
      <c r="AC250" s="206"/>
      <c r="AD250" s="206"/>
      <c r="AE250" s="206"/>
      <c r="AF250" s="206"/>
      <c r="AG250" s="206" t="s">
        <v>209</v>
      </c>
      <c r="AH250" s="206" t="n">
        <v>0</v>
      </c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1" collapsed="false">
      <c r="A251" s="207"/>
      <c r="B251" s="208"/>
      <c r="C251" s="221" t="s">
        <v>352</v>
      </c>
      <c r="D251" s="222"/>
      <c r="E251" s="223" t="n">
        <v>294.076</v>
      </c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6"/>
      <c r="Z251" s="206"/>
      <c r="AA251" s="206"/>
      <c r="AB251" s="206"/>
      <c r="AC251" s="206"/>
      <c r="AD251" s="206"/>
      <c r="AE251" s="206"/>
      <c r="AF251" s="206"/>
      <c r="AG251" s="206" t="s">
        <v>209</v>
      </c>
      <c r="AH251" s="206" t="n">
        <v>0</v>
      </c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1" collapsed="false">
      <c r="A252" s="207"/>
      <c r="B252" s="208"/>
      <c r="C252" s="221" t="s">
        <v>446</v>
      </c>
      <c r="D252" s="222"/>
      <c r="E252" s="223"/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6"/>
      <c r="Z252" s="206"/>
      <c r="AA252" s="206"/>
      <c r="AB252" s="206"/>
      <c r="AC252" s="206"/>
      <c r="AD252" s="206"/>
      <c r="AE252" s="206"/>
      <c r="AF252" s="206"/>
      <c r="AG252" s="206" t="s">
        <v>209</v>
      </c>
      <c r="AH252" s="206" t="n">
        <v>0</v>
      </c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207"/>
      <c r="B253" s="208"/>
      <c r="C253" s="212"/>
      <c r="D253" s="212"/>
      <c r="E253" s="212"/>
      <c r="F253" s="212"/>
      <c r="G253" s="212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6"/>
      <c r="Z253" s="206"/>
      <c r="AA253" s="206"/>
      <c r="AB253" s="206"/>
      <c r="AC253" s="206"/>
      <c r="AD253" s="206"/>
      <c r="AE253" s="206"/>
      <c r="AF253" s="206"/>
      <c r="AG253" s="206" t="s">
        <v>163</v>
      </c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22.5" hidden="false" customHeight="false" outlineLevel="1" collapsed="false">
      <c r="A254" s="197" t="n">
        <v>45</v>
      </c>
      <c r="B254" s="198" t="s">
        <v>448</v>
      </c>
      <c r="C254" s="199" t="s">
        <v>449</v>
      </c>
      <c r="D254" s="200" t="s">
        <v>206</v>
      </c>
      <c r="E254" s="201" t="n">
        <v>3</v>
      </c>
      <c r="F254" s="202"/>
      <c r="G254" s="203" t="n">
        <f aca="false">ROUND(E254*F254,2)</f>
        <v>0</v>
      </c>
      <c r="H254" s="202"/>
      <c r="I254" s="203" t="n">
        <f aca="false">ROUND(E254*H254,2)</f>
        <v>0</v>
      </c>
      <c r="J254" s="202"/>
      <c r="K254" s="203" t="n">
        <f aca="false">ROUND(E254*J254,2)</f>
        <v>0</v>
      </c>
      <c r="L254" s="203" t="n">
        <v>21</v>
      </c>
      <c r="M254" s="203" t="n">
        <f aca="false">G254*(1+L254/100)</f>
        <v>0</v>
      </c>
      <c r="N254" s="203" t="n">
        <v>0</v>
      </c>
      <c r="O254" s="203" t="n">
        <f aca="false">ROUND(E254*N254,2)</f>
        <v>0</v>
      </c>
      <c r="P254" s="203" t="n">
        <v>0.068</v>
      </c>
      <c r="Q254" s="203" t="n">
        <f aca="false">ROUND(E254*P254,2)</f>
        <v>0.2</v>
      </c>
      <c r="R254" s="203" t="s">
        <v>221</v>
      </c>
      <c r="S254" s="203" t="s">
        <v>154</v>
      </c>
      <c r="T254" s="204" t="s">
        <v>154</v>
      </c>
      <c r="U254" s="205" t="n">
        <v>0.3</v>
      </c>
      <c r="V254" s="205" t="n">
        <f aca="false">ROUND(E254*U254,2)</f>
        <v>0.9</v>
      </c>
      <c r="W254" s="205"/>
      <c r="X254" s="205" t="s">
        <v>186</v>
      </c>
      <c r="Y254" s="206"/>
      <c r="Z254" s="206"/>
      <c r="AA254" s="206"/>
      <c r="AB254" s="206"/>
      <c r="AC254" s="206"/>
      <c r="AD254" s="206"/>
      <c r="AE254" s="206"/>
      <c r="AF254" s="206"/>
      <c r="AG254" s="206" t="s">
        <v>187</v>
      </c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true" outlineLevel="1" collapsed="false">
      <c r="A255" s="207"/>
      <c r="B255" s="208"/>
      <c r="C255" s="224" t="s">
        <v>450</v>
      </c>
      <c r="D255" s="224"/>
      <c r="E255" s="224"/>
      <c r="F255" s="224"/>
      <c r="G255" s="224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6"/>
      <c r="Z255" s="206"/>
      <c r="AA255" s="206"/>
      <c r="AB255" s="206"/>
      <c r="AC255" s="206"/>
      <c r="AD255" s="206"/>
      <c r="AE255" s="206"/>
      <c r="AF255" s="206"/>
      <c r="AG255" s="206" t="s">
        <v>234</v>
      </c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1" collapsed="false">
      <c r="A256" s="207"/>
      <c r="B256" s="208"/>
      <c r="C256" s="221" t="s">
        <v>266</v>
      </c>
      <c r="D256" s="222"/>
      <c r="E256" s="223"/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6"/>
      <c r="Z256" s="206"/>
      <c r="AA256" s="206"/>
      <c r="AB256" s="206"/>
      <c r="AC256" s="206"/>
      <c r="AD256" s="206"/>
      <c r="AE256" s="206"/>
      <c r="AF256" s="206"/>
      <c r="AG256" s="206" t="s">
        <v>209</v>
      </c>
      <c r="AH256" s="206" t="n">
        <v>0</v>
      </c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1" collapsed="false">
      <c r="A257" s="207"/>
      <c r="B257" s="208"/>
      <c r="C257" s="221" t="s">
        <v>451</v>
      </c>
      <c r="D257" s="222"/>
      <c r="E257" s="223" t="n">
        <v>1.5</v>
      </c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6"/>
      <c r="Z257" s="206"/>
      <c r="AA257" s="206"/>
      <c r="AB257" s="206"/>
      <c r="AC257" s="206"/>
      <c r="AD257" s="206"/>
      <c r="AE257" s="206"/>
      <c r="AF257" s="206"/>
      <c r="AG257" s="206" t="s">
        <v>209</v>
      </c>
      <c r="AH257" s="206" t="n">
        <v>0</v>
      </c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1" collapsed="false">
      <c r="A258" s="207"/>
      <c r="B258" s="208"/>
      <c r="C258" s="221" t="s">
        <v>452</v>
      </c>
      <c r="D258" s="222"/>
      <c r="E258" s="223" t="n">
        <v>1.5</v>
      </c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6"/>
      <c r="Z258" s="206"/>
      <c r="AA258" s="206"/>
      <c r="AB258" s="206"/>
      <c r="AC258" s="206"/>
      <c r="AD258" s="206"/>
      <c r="AE258" s="206"/>
      <c r="AF258" s="206"/>
      <c r="AG258" s="206" t="s">
        <v>209</v>
      </c>
      <c r="AH258" s="206" t="n">
        <v>0</v>
      </c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1" collapsed="false">
      <c r="A259" s="207"/>
      <c r="B259" s="208"/>
      <c r="C259" s="212"/>
      <c r="D259" s="212"/>
      <c r="E259" s="212"/>
      <c r="F259" s="212"/>
      <c r="G259" s="212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6"/>
      <c r="Z259" s="206"/>
      <c r="AA259" s="206"/>
      <c r="AB259" s="206"/>
      <c r="AC259" s="206"/>
      <c r="AD259" s="206"/>
      <c r="AE259" s="206"/>
      <c r="AF259" s="206"/>
      <c r="AG259" s="206" t="s">
        <v>163</v>
      </c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0" collapsed="false">
      <c r="A260" s="189" t="s">
        <v>149</v>
      </c>
      <c r="B260" s="190" t="s">
        <v>83</v>
      </c>
      <c r="C260" s="191" t="s">
        <v>84</v>
      </c>
      <c r="D260" s="192"/>
      <c r="E260" s="193"/>
      <c r="F260" s="194"/>
      <c r="G260" s="194" t="n">
        <f aca="false">SUMIF(AG261:AG263,"&lt;&gt;NOR",G261:G263)</f>
        <v>0</v>
      </c>
      <c r="H260" s="194"/>
      <c r="I260" s="194" t="n">
        <f aca="false">SUM(I261:I263)</f>
        <v>0</v>
      </c>
      <c r="J260" s="194"/>
      <c r="K260" s="194" t="n">
        <f aca="false">SUM(K261:K263)</f>
        <v>0</v>
      </c>
      <c r="L260" s="194"/>
      <c r="M260" s="194" t="n">
        <f aca="false">SUM(M261:M263)</f>
        <v>0</v>
      </c>
      <c r="N260" s="194"/>
      <c r="O260" s="194" t="n">
        <f aca="false">SUM(O261:O263)</f>
        <v>0</v>
      </c>
      <c r="P260" s="194"/>
      <c r="Q260" s="194" t="n">
        <f aca="false">SUM(Q261:Q263)</f>
        <v>0</v>
      </c>
      <c r="R260" s="194"/>
      <c r="S260" s="194"/>
      <c r="T260" s="195"/>
      <c r="U260" s="196"/>
      <c r="V260" s="196" t="n">
        <f aca="false">SUM(V261:V263)</f>
        <v>420.01</v>
      </c>
      <c r="W260" s="196"/>
      <c r="X260" s="196"/>
      <c r="AG260" s="0" t="s">
        <v>150</v>
      </c>
    </row>
    <row r="261" customFormat="false" ht="33.75" hidden="false" customHeight="false" outlineLevel="1" collapsed="false">
      <c r="A261" s="197" t="n">
        <v>46</v>
      </c>
      <c r="B261" s="198" t="s">
        <v>453</v>
      </c>
      <c r="C261" s="199" t="s">
        <v>454</v>
      </c>
      <c r="D261" s="200" t="s">
        <v>229</v>
      </c>
      <c r="E261" s="201" t="n">
        <v>162.79611</v>
      </c>
      <c r="F261" s="202"/>
      <c r="G261" s="203" t="n">
        <f aca="false">ROUND(E261*F261,2)</f>
        <v>0</v>
      </c>
      <c r="H261" s="202"/>
      <c r="I261" s="203" t="n">
        <f aca="false">ROUND(E261*H261,2)</f>
        <v>0</v>
      </c>
      <c r="J261" s="202"/>
      <c r="K261" s="203" t="n">
        <f aca="false">ROUND(E261*J261,2)</f>
        <v>0</v>
      </c>
      <c r="L261" s="203" t="n">
        <v>21</v>
      </c>
      <c r="M261" s="203" t="n">
        <f aca="false">G261*(1+L261/100)</f>
        <v>0</v>
      </c>
      <c r="N261" s="203" t="n">
        <v>0</v>
      </c>
      <c r="O261" s="203" t="n">
        <f aca="false">ROUND(E261*N261,2)</f>
        <v>0</v>
      </c>
      <c r="P261" s="203" t="n">
        <v>0</v>
      </c>
      <c r="Q261" s="203" t="n">
        <f aca="false">ROUND(E261*P261,2)</f>
        <v>0</v>
      </c>
      <c r="R261" s="203" t="s">
        <v>251</v>
      </c>
      <c r="S261" s="203" t="s">
        <v>154</v>
      </c>
      <c r="T261" s="204" t="s">
        <v>154</v>
      </c>
      <c r="U261" s="205" t="n">
        <v>2.58</v>
      </c>
      <c r="V261" s="205" t="n">
        <f aca="false">ROUND(E261*U261,2)</f>
        <v>420.01</v>
      </c>
      <c r="W261" s="205"/>
      <c r="X261" s="205" t="s">
        <v>455</v>
      </c>
      <c r="Y261" s="206"/>
      <c r="Z261" s="206"/>
      <c r="AA261" s="206"/>
      <c r="AB261" s="206"/>
      <c r="AC261" s="206"/>
      <c r="AD261" s="206"/>
      <c r="AE261" s="206"/>
      <c r="AF261" s="206"/>
      <c r="AG261" s="206" t="s">
        <v>456</v>
      </c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true" outlineLevel="1" collapsed="false">
      <c r="A262" s="207"/>
      <c r="B262" s="208"/>
      <c r="C262" s="224" t="s">
        <v>457</v>
      </c>
      <c r="D262" s="224"/>
      <c r="E262" s="224"/>
      <c r="F262" s="224"/>
      <c r="G262" s="224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6"/>
      <c r="Z262" s="206"/>
      <c r="AA262" s="206"/>
      <c r="AB262" s="206"/>
      <c r="AC262" s="206"/>
      <c r="AD262" s="206"/>
      <c r="AE262" s="206"/>
      <c r="AF262" s="206"/>
      <c r="AG262" s="206" t="s">
        <v>234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1" collapsed="false">
      <c r="A263" s="207"/>
      <c r="B263" s="208"/>
      <c r="C263" s="212"/>
      <c r="D263" s="212"/>
      <c r="E263" s="212"/>
      <c r="F263" s="212"/>
      <c r="G263" s="212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6"/>
      <c r="Z263" s="206"/>
      <c r="AA263" s="206"/>
      <c r="AB263" s="206"/>
      <c r="AC263" s="206"/>
      <c r="AD263" s="206"/>
      <c r="AE263" s="206"/>
      <c r="AF263" s="206"/>
      <c r="AG263" s="206" t="s">
        <v>163</v>
      </c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0" collapsed="false">
      <c r="A264" s="189" t="s">
        <v>149</v>
      </c>
      <c r="B264" s="190" t="s">
        <v>87</v>
      </c>
      <c r="C264" s="191" t="s">
        <v>88</v>
      </c>
      <c r="D264" s="192"/>
      <c r="E264" s="193"/>
      <c r="F264" s="194"/>
      <c r="G264" s="194" t="n">
        <f aca="false">SUMIF(AG265:AG270,"&lt;&gt;NOR",G265:G270)</f>
        <v>0</v>
      </c>
      <c r="H264" s="194"/>
      <c r="I264" s="194" t="n">
        <f aca="false">SUM(I265:I270)</f>
        <v>0</v>
      </c>
      <c r="J264" s="194"/>
      <c r="K264" s="194" t="n">
        <f aca="false">SUM(K265:K270)</f>
        <v>0</v>
      </c>
      <c r="L264" s="194"/>
      <c r="M264" s="194" t="n">
        <f aca="false">SUM(M265:M270)</f>
        <v>0</v>
      </c>
      <c r="N264" s="194"/>
      <c r="O264" s="194" t="n">
        <f aca="false">SUM(O265:O270)</f>
        <v>0</v>
      </c>
      <c r="P264" s="194"/>
      <c r="Q264" s="194" t="n">
        <f aca="false">SUM(Q265:Q270)</f>
        <v>0.03</v>
      </c>
      <c r="R264" s="194"/>
      <c r="S264" s="194"/>
      <c r="T264" s="195"/>
      <c r="U264" s="196"/>
      <c r="V264" s="196" t="n">
        <f aca="false">SUM(V265:V270)</f>
        <v>1.19</v>
      </c>
      <c r="W264" s="196"/>
      <c r="X264" s="196"/>
      <c r="AG264" s="0" t="s">
        <v>150</v>
      </c>
    </row>
    <row r="265" customFormat="false" ht="12.75" hidden="false" customHeight="false" outlineLevel="1" collapsed="false">
      <c r="A265" s="197" t="n">
        <v>47</v>
      </c>
      <c r="B265" s="198" t="s">
        <v>458</v>
      </c>
      <c r="C265" s="199" t="s">
        <v>459</v>
      </c>
      <c r="D265" s="200" t="s">
        <v>345</v>
      </c>
      <c r="E265" s="201" t="n">
        <v>6</v>
      </c>
      <c r="F265" s="202"/>
      <c r="G265" s="203" t="n">
        <f aca="false">ROUND(E265*F265,2)</f>
        <v>0</v>
      </c>
      <c r="H265" s="202"/>
      <c r="I265" s="203" t="n">
        <f aca="false">ROUND(E265*H265,2)</f>
        <v>0</v>
      </c>
      <c r="J265" s="202"/>
      <c r="K265" s="203" t="n">
        <f aca="false">ROUND(E265*J265,2)</f>
        <v>0</v>
      </c>
      <c r="L265" s="203" t="n">
        <v>21</v>
      </c>
      <c r="M265" s="203" t="n">
        <f aca="false">G265*(1+L265/100)</f>
        <v>0</v>
      </c>
      <c r="N265" s="203" t="n">
        <v>0</v>
      </c>
      <c r="O265" s="203" t="n">
        <f aca="false">ROUND(E265*N265,2)</f>
        <v>0</v>
      </c>
      <c r="P265" s="203" t="n">
        <v>0.0021</v>
      </c>
      <c r="Q265" s="203" t="n">
        <f aca="false">ROUND(E265*P265,2)</f>
        <v>0.01</v>
      </c>
      <c r="R265" s="203" t="s">
        <v>460</v>
      </c>
      <c r="S265" s="203" t="s">
        <v>154</v>
      </c>
      <c r="T265" s="204" t="s">
        <v>154</v>
      </c>
      <c r="U265" s="205" t="n">
        <v>0.031</v>
      </c>
      <c r="V265" s="205" t="n">
        <f aca="false">ROUND(E265*U265,2)</f>
        <v>0.19</v>
      </c>
      <c r="W265" s="205"/>
      <c r="X265" s="205" t="s">
        <v>186</v>
      </c>
      <c r="Y265" s="206"/>
      <c r="Z265" s="206"/>
      <c r="AA265" s="206"/>
      <c r="AB265" s="206"/>
      <c r="AC265" s="206"/>
      <c r="AD265" s="206"/>
      <c r="AE265" s="206"/>
      <c r="AF265" s="206"/>
      <c r="AG265" s="206" t="s">
        <v>461</v>
      </c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true" outlineLevel="1" collapsed="false">
      <c r="A266" s="207"/>
      <c r="B266" s="208"/>
      <c r="C266" s="224" t="s">
        <v>462</v>
      </c>
      <c r="D266" s="224"/>
      <c r="E266" s="224"/>
      <c r="F266" s="224"/>
      <c r="G266" s="224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6"/>
      <c r="Z266" s="206"/>
      <c r="AA266" s="206"/>
      <c r="AB266" s="206"/>
      <c r="AC266" s="206"/>
      <c r="AD266" s="206"/>
      <c r="AE266" s="206"/>
      <c r="AF266" s="206"/>
      <c r="AG266" s="206" t="s">
        <v>234</v>
      </c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1" collapsed="false">
      <c r="A267" s="207"/>
      <c r="B267" s="208"/>
      <c r="C267" s="212"/>
      <c r="D267" s="212"/>
      <c r="E267" s="212"/>
      <c r="F267" s="212"/>
      <c r="G267" s="212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6"/>
      <c r="Z267" s="206"/>
      <c r="AA267" s="206"/>
      <c r="AB267" s="206"/>
      <c r="AC267" s="206"/>
      <c r="AD267" s="206"/>
      <c r="AE267" s="206"/>
      <c r="AF267" s="206"/>
      <c r="AG267" s="206" t="s">
        <v>163</v>
      </c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1" collapsed="false">
      <c r="A268" s="197" t="n">
        <v>48</v>
      </c>
      <c r="B268" s="198" t="s">
        <v>463</v>
      </c>
      <c r="C268" s="199" t="s">
        <v>464</v>
      </c>
      <c r="D268" s="200" t="s">
        <v>345</v>
      </c>
      <c r="E268" s="201" t="n">
        <v>12</v>
      </c>
      <c r="F268" s="202"/>
      <c r="G268" s="203" t="n">
        <f aca="false">ROUND(E268*F268,2)</f>
        <v>0</v>
      </c>
      <c r="H268" s="202"/>
      <c r="I268" s="203" t="n">
        <f aca="false">ROUND(E268*H268,2)</f>
        <v>0</v>
      </c>
      <c r="J268" s="202"/>
      <c r="K268" s="203" t="n">
        <f aca="false">ROUND(E268*J268,2)</f>
        <v>0</v>
      </c>
      <c r="L268" s="203" t="n">
        <v>21</v>
      </c>
      <c r="M268" s="203" t="n">
        <f aca="false">G268*(1+L268/100)</f>
        <v>0</v>
      </c>
      <c r="N268" s="203" t="n">
        <v>0</v>
      </c>
      <c r="O268" s="203" t="n">
        <f aca="false">ROUND(E268*N268,2)</f>
        <v>0</v>
      </c>
      <c r="P268" s="203" t="n">
        <v>0.00198</v>
      </c>
      <c r="Q268" s="203" t="n">
        <f aca="false">ROUND(E268*P268,2)</f>
        <v>0.02</v>
      </c>
      <c r="R268" s="203" t="s">
        <v>460</v>
      </c>
      <c r="S268" s="203" t="s">
        <v>154</v>
      </c>
      <c r="T268" s="204" t="s">
        <v>154</v>
      </c>
      <c r="U268" s="205" t="n">
        <v>0.083</v>
      </c>
      <c r="V268" s="205" t="n">
        <f aca="false">ROUND(E268*U268,2)</f>
        <v>1</v>
      </c>
      <c r="W268" s="205"/>
      <c r="X268" s="205" t="s">
        <v>186</v>
      </c>
      <c r="Y268" s="206"/>
      <c r="Z268" s="206"/>
      <c r="AA268" s="206"/>
      <c r="AB268" s="206"/>
      <c r="AC268" s="206"/>
      <c r="AD268" s="206"/>
      <c r="AE268" s="206"/>
      <c r="AF268" s="206"/>
      <c r="AG268" s="206" t="s">
        <v>461</v>
      </c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true" outlineLevel="1" collapsed="false">
      <c r="A269" s="207"/>
      <c r="B269" s="208"/>
      <c r="C269" s="224" t="s">
        <v>462</v>
      </c>
      <c r="D269" s="224"/>
      <c r="E269" s="224"/>
      <c r="F269" s="224"/>
      <c r="G269" s="224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6"/>
      <c r="Z269" s="206"/>
      <c r="AA269" s="206"/>
      <c r="AB269" s="206"/>
      <c r="AC269" s="206"/>
      <c r="AD269" s="206"/>
      <c r="AE269" s="206"/>
      <c r="AF269" s="206"/>
      <c r="AG269" s="206" t="s">
        <v>234</v>
      </c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1" collapsed="false">
      <c r="A270" s="207"/>
      <c r="B270" s="208"/>
      <c r="C270" s="212"/>
      <c r="D270" s="212"/>
      <c r="E270" s="212"/>
      <c r="F270" s="212"/>
      <c r="G270" s="212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6"/>
      <c r="Z270" s="206"/>
      <c r="AA270" s="206"/>
      <c r="AB270" s="206"/>
      <c r="AC270" s="206"/>
      <c r="AD270" s="206"/>
      <c r="AE270" s="206"/>
      <c r="AF270" s="206"/>
      <c r="AG270" s="206" t="s">
        <v>163</v>
      </c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0" collapsed="false">
      <c r="A271" s="189" t="s">
        <v>149</v>
      </c>
      <c r="B271" s="190" t="s">
        <v>89</v>
      </c>
      <c r="C271" s="191" t="s">
        <v>90</v>
      </c>
      <c r="D271" s="192"/>
      <c r="E271" s="193"/>
      <c r="F271" s="194"/>
      <c r="G271" s="194" t="n">
        <f aca="false">SUMIF(AG272:AG277,"&lt;&gt;NOR",G272:G277)</f>
        <v>0</v>
      </c>
      <c r="H271" s="194"/>
      <c r="I271" s="194" t="n">
        <f aca="false">SUM(I272:I277)</f>
        <v>0</v>
      </c>
      <c r="J271" s="194"/>
      <c r="K271" s="194" t="n">
        <f aca="false">SUM(K272:K277)</f>
        <v>0</v>
      </c>
      <c r="L271" s="194"/>
      <c r="M271" s="194" t="n">
        <f aca="false">SUM(M272:M277)</f>
        <v>0</v>
      </c>
      <c r="N271" s="194"/>
      <c r="O271" s="194" t="n">
        <f aca="false">SUM(O272:O277)</f>
        <v>0</v>
      </c>
      <c r="P271" s="194"/>
      <c r="Q271" s="194" t="n">
        <f aca="false">SUM(Q272:Q277)</f>
        <v>0.49</v>
      </c>
      <c r="R271" s="194"/>
      <c r="S271" s="194"/>
      <c r="T271" s="195"/>
      <c r="U271" s="196"/>
      <c r="V271" s="196" t="n">
        <f aca="false">SUM(V272:V277)</f>
        <v>23.86</v>
      </c>
      <c r="W271" s="196"/>
      <c r="X271" s="196"/>
      <c r="AG271" s="0" t="s">
        <v>150</v>
      </c>
    </row>
    <row r="272" customFormat="false" ht="12.75" hidden="false" customHeight="false" outlineLevel="1" collapsed="false">
      <c r="A272" s="197" t="n">
        <v>49</v>
      </c>
      <c r="B272" s="198" t="s">
        <v>465</v>
      </c>
      <c r="C272" s="199" t="s">
        <v>466</v>
      </c>
      <c r="D272" s="200" t="s">
        <v>345</v>
      </c>
      <c r="E272" s="201" t="n">
        <v>80</v>
      </c>
      <c r="F272" s="202"/>
      <c r="G272" s="203" t="n">
        <f aca="false">ROUND(E272*F272,2)</f>
        <v>0</v>
      </c>
      <c r="H272" s="202"/>
      <c r="I272" s="203" t="n">
        <f aca="false">ROUND(E272*H272,2)</f>
        <v>0</v>
      </c>
      <c r="J272" s="202"/>
      <c r="K272" s="203" t="n">
        <f aca="false">ROUND(E272*J272,2)</f>
        <v>0</v>
      </c>
      <c r="L272" s="203" t="n">
        <v>21</v>
      </c>
      <c r="M272" s="203" t="n">
        <f aca="false">G272*(1+L272/100)</f>
        <v>0</v>
      </c>
      <c r="N272" s="203" t="n">
        <v>0</v>
      </c>
      <c r="O272" s="203" t="n">
        <f aca="false">ROUND(E272*N272,2)</f>
        <v>0</v>
      </c>
      <c r="P272" s="203" t="n">
        <v>0.00213</v>
      </c>
      <c r="Q272" s="203" t="n">
        <f aca="false">ROUND(E272*P272,2)</f>
        <v>0.17</v>
      </c>
      <c r="R272" s="203" t="s">
        <v>460</v>
      </c>
      <c r="S272" s="203" t="s">
        <v>154</v>
      </c>
      <c r="T272" s="204" t="s">
        <v>154</v>
      </c>
      <c r="U272" s="205" t="n">
        <v>0.173</v>
      </c>
      <c r="V272" s="205" t="n">
        <f aca="false">ROUND(E272*U272,2)</f>
        <v>13.84</v>
      </c>
      <c r="W272" s="205"/>
      <c r="X272" s="205" t="s">
        <v>186</v>
      </c>
      <c r="Y272" s="206"/>
      <c r="Z272" s="206"/>
      <c r="AA272" s="206"/>
      <c r="AB272" s="206"/>
      <c r="AC272" s="206"/>
      <c r="AD272" s="206"/>
      <c r="AE272" s="206"/>
      <c r="AF272" s="206"/>
      <c r="AG272" s="206" t="s">
        <v>461</v>
      </c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207"/>
      <c r="B273" s="208"/>
      <c r="C273" s="225"/>
      <c r="D273" s="225"/>
      <c r="E273" s="225"/>
      <c r="F273" s="225"/>
      <c r="G273" s="22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6"/>
      <c r="Z273" s="206"/>
      <c r="AA273" s="206"/>
      <c r="AB273" s="206"/>
      <c r="AC273" s="206"/>
      <c r="AD273" s="206"/>
      <c r="AE273" s="206"/>
      <c r="AF273" s="206"/>
      <c r="AG273" s="206" t="s">
        <v>163</v>
      </c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1" collapsed="false">
      <c r="A274" s="197" t="n">
        <v>50</v>
      </c>
      <c r="B274" s="198" t="s">
        <v>467</v>
      </c>
      <c r="C274" s="199" t="s">
        <v>468</v>
      </c>
      <c r="D274" s="200" t="s">
        <v>345</v>
      </c>
      <c r="E274" s="201" t="n">
        <v>20</v>
      </c>
      <c r="F274" s="202"/>
      <c r="G274" s="203" t="n">
        <f aca="false">ROUND(E274*F274,2)</f>
        <v>0</v>
      </c>
      <c r="H274" s="202"/>
      <c r="I274" s="203" t="n">
        <f aca="false">ROUND(E274*H274,2)</f>
        <v>0</v>
      </c>
      <c r="J274" s="202"/>
      <c r="K274" s="203" t="n">
        <f aca="false">ROUND(E274*J274,2)</f>
        <v>0</v>
      </c>
      <c r="L274" s="203" t="n">
        <v>21</v>
      </c>
      <c r="M274" s="203" t="n">
        <f aca="false">G274*(1+L274/100)</f>
        <v>0</v>
      </c>
      <c r="N274" s="203" t="n">
        <v>0</v>
      </c>
      <c r="O274" s="203" t="n">
        <f aca="false">ROUND(E274*N274,2)</f>
        <v>0</v>
      </c>
      <c r="P274" s="203" t="n">
        <v>0.00497</v>
      </c>
      <c r="Q274" s="203" t="n">
        <f aca="false">ROUND(E274*P274,2)</f>
        <v>0.1</v>
      </c>
      <c r="R274" s="203" t="s">
        <v>460</v>
      </c>
      <c r="S274" s="203" t="s">
        <v>154</v>
      </c>
      <c r="T274" s="204" t="s">
        <v>154</v>
      </c>
      <c r="U274" s="205" t="n">
        <v>0.204</v>
      </c>
      <c r="V274" s="205" t="n">
        <f aca="false">ROUND(E274*U274,2)</f>
        <v>4.08</v>
      </c>
      <c r="W274" s="205"/>
      <c r="X274" s="205" t="s">
        <v>186</v>
      </c>
      <c r="Y274" s="206"/>
      <c r="Z274" s="206"/>
      <c r="AA274" s="206"/>
      <c r="AB274" s="206"/>
      <c r="AC274" s="206"/>
      <c r="AD274" s="206"/>
      <c r="AE274" s="206"/>
      <c r="AF274" s="206"/>
      <c r="AG274" s="206" t="s">
        <v>461</v>
      </c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1" collapsed="false">
      <c r="A275" s="207"/>
      <c r="B275" s="208"/>
      <c r="C275" s="225"/>
      <c r="D275" s="225"/>
      <c r="E275" s="225"/>
      <c r="F275" s="225"/>
      <c r="G275" s="22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6"/>
      <c r="Z275" s="206"/>
      <c r="AA275" s="206"/>
      <c r="AB275" s="206"/>
      <c r="AC275" s="206"/>
      <c r="AD275" s="206"/>
      <c r="AE275" s="206"/>
      <c r="AF275" s="206"/>
      <c r="AG275" s="206" t="s">
        <v>163</v>
      </c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1" collapsed="false">
      <c r="A276" s="197" t="n">
        <v>51</v>
      </c>
      <c r="B276" s="198" t="s">
        <v>469</v>
      </c>
      <c r="C276" s="199" t="s">
        <v>470</v>
      </c>
      <c r="D276" s="200" t="s">
        <v>345</v>
      </c>
      <c r="E276" s="201" t="n">
        <v>20</v>
      </c>
      <c r="F276" s="202"/>
      <c r="G276" s="203" t="n">
        <f aca="false">ROUND(E276*F276,2)</f>
        <v>0</v>
      </c>
      <c r="H276" s="202"/>
      <c r="I276" s="203" t="n">
        <f aca="false">ROUND(E276*H276,2)</f>
        <v>0</v>
      </c>
      <c r="J276" s="202"/>
      <c r="K276" s="203" t="n">
        <f aca="false">ROUND(E276*J276,2)</f>
        <v>0</v>
      </c>
      <c r="L276" s="203" t="n">
        <v>21</v>
      </c>
      <c r="M276" s="203" t="n">
        <f aca="false">G276*(1+L276/100)</f>
        <v>0</v>
      </c>
      <c r="N276" s="203" t="n">
        <v>0</v>
      </c>
      <c r="O276" s="203" t="n">
        <f aca="false">ROUND(E276*N276,2)</f>
        <v>0</v>
      </c>
      <c r="P276" s="203" t="n">
        <v>0.01102</v>
      </c>
      <c r="Q276" s="203" t="n">
        <f aca="false">ROUND(E276*P276,2)</f>
        <v>0.22</v>
      </c>
      <c r="R276" s="203" t="s">
        <v>460</v>
      </c>
      <c r="S276" s="203" t="s">
        <v>154</v>
      </c>
      <c r="T276" s="204" t="s">
        <v>154</v>
      </c>
      <c r="U276" s="205" t="n">
        <v>0.297</v>
      </c>
      <c r="V276" s="205" t="n">
        <f aca="false">ROUND(E276*U276,2)</f>
        <v>5.94</v>
      </c>
      <c r="W276" s="205"/>
      <c r="X276" s="205" t="s">
        <v>186</v>
      </c>
      <c r="Y276" s="206"/>
      <c r="Z276" s="206"/>
      <c r="AA276" s="206"/>
      <c r="AB276" s="206"/>
      <c r="AC276" s="206"/>
      <c r="AD276" s="206"/>
      <c r="AE276" s="206"/>
      <c r="AF276" s="206"/>
      <c r="AG276" s="206" t="s">
        <v>461</v>
      </c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1" collapsed="false">
      <c r="A277" s="207"/>
      <c r="B277" s="208"/>
      <c r="C277" s="225"/>
      <c r="D277" s="225"/>
      <c r="E277" s="225"/>
      <c r="F277" s="225"/>
      <c r="G277" s="22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6"/>
      <c r="Z277" s="206"/>
      <c r="AA277" s="206"/>
      <c r="AB277" s="206"/>
      <c r="AC277" s="206"/>
      <c r="AD277" s="206"/>
      <c r="AE277" s="206"/>
      <c r="AF277" s="206"/>
      <c r="AG277" s="206" t="s">
        <v>163</v>
      </c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0" collapsed="false">
      <c r="A278" s="189" t="s">
        <v>149</v>
      </c>
      <c r="B278" s="190" t="s">
        <v>91</v>
      </c>
      <c r="C278" s="191" t="s">
        <v>92</v>
      </c>
      <c r="D278" s="192"/>
      <c r="E278" s="193"/>
      <c r="F278" s="194"/>
      <c r="G278" s="194" t="n">
        <f aca="false">SUMIF(AG279:AG281,"&lt;&gt;NOR",G279:G281)</f>
        <v>0</v>
      </c>
      <c r="H278" s="194"/>
      <c r="I278" s="194" t="n">
        <f aca="false">SUM(I279:I281)</f>
        <v>0</v>
      </c>
      <c r="J278" s="194"/>
      <c r="K278" s="194" t="n">
        <f aca="false">SUM(K279:K281)</f>
        <v>0</v>
      </c>
      <c r="L278" s="194"/>
      <c r="M278" s="194" t="n">
        <f aca="false">SUM(M279:M281)</f>
        <v>0</v>
      </c>
      <c r="N278" s="194"/>
      <c r="O278" s="194" t="n">
        <f aca="false">SUM(O279:O281)</f>
        <v>0</v>
      </c>
      <c r="P278" s="194"/>
      <c r="Q278" s="194" t="n">
        <f aca="false">SUM(Q279:Q281)</f>
        <v>0.03</v>
      </c>
      <c r="R278" s="194"/>
      <c r="S278" s="194"/>
      <c r="T278" s="195"/>
      <c r="U278" s="196"/>
      <c r="V278" s="196" t="n">
        <f aca="false">SUM(V279:V281)</f>
        <v>0.89</v>
      </c>
      <c r="W278" s="196"/>
      <c r="X278" s="196"/>
      <c r="AG278" s="0" t="s">
        <v>150</v>
      </c>
    </row>
    <row r="279" customFormat="false" ht="12.75" hidden="false" customHeight="false" outlineLevel="1" collapsed="false">
      <c r="A279" s="197" t="n">
        <v>52</v>
      </c>
      <c r="B279" s="198" t="s">
        <v>471</v>
      </c>
      <c r="C279" s="199" t="s">
        <v>472</v>
      </c>
      <c r="D279" s="200" t="s">
        <v>250</v>
      </c>
      <c r="E279" s="201" t="n">
        <v>1</v>
      </c>
      <c r="F279" s="202"/>
      <c r="G279" s="203" t="n">
        <f aca="false">ROUND(E279*F279,2)</f>
        <v>0</v>
      </c>
      <c r="H279" s="202"/>
      <c r="I279" s="203" t="n">
        <f aca="false">ROUND(E279*H279,2)</f>
        <v>0</v>
      </c>
      <c r="J279" s="202"/>
      <c r="K279" s="203" t="n">
        <f aca="false">ROUND(E279*J279,2)</f>
        <v>0</v>
      </c>
      <c r="L279" s="203" t="n">
        <v>21</v>
      </c>
      <c r="M279" s="203" t="n">
        <f aca="false">G279*(1+L279/100)</f>
        <v>0</v>
      </c>
      <c r="N279" s="203" t="n">
        <v>0</v>
      </c>
      <c r="O279" s="203" t="n">
        <f aca="false">ROUND(E279*N279,2)</f>
        <v>0</v>
      </c>
      <c r="P279" s="203" t="n">
        <v>0.03141</v>
      </c>
      <c r="Q279" s="203" t="n">
        <f aca="false">ROUND(E279*P279,2)</f>
        <v>0.03</v>
      </c>
      <c r="R279" s="203" t="s">
        <v>473</v>
      </c>
      <c r="S279" s="203" t="s">
        <v>154</v>
      </c>
      <c r="T279" s="204" t="s">
        <v>154</v>
      </c>
      <c r="U279" s="205" t="n">
        <v>0.89376</v>
      </c>
      <c r="V279" s="205" t="n">
        <f aca="false">ROUND(E279*U279,2)</f>
        <v>0.89</v>
      </c>
      <c r="W279" s="205"/>
      <c r="X279" s="205" t="s">
        <v>474</v>
      </c>
      <c r="Y279" s="206"/>
      <c r="Z279" s="206"/>
      <c r="AA279" s="206"/>
      <c r="AB279" s="206"/>
      <c r="AC279" s="206"/>
      <c r="AD279" s="206"/>
      <c r="AE279" s="206"/>
      <c r="AF279" s="206"/>
      <c r="AG279" s="206" t="s">
        <v>475</v>
      </c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1" collapsed="false">
      <c r="A280" s="207"/>
      <c r="B280" s="208"/>
      <c r="C280" s="221" t="s">
        <v>420</v>
      </c>
      <c r="D280" s="222"/>
      <c r="E280" s="223" t="n">
        <v>1</v>
      </c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6"/>
      <c r="Z280" s="206"/>
      <c r="AA280" s="206"/>
      <c r="AB280" s="206"/>
      <c r="AC280" s="206"/>
      <c r="AD280" s="206"/>
      <c r="AE280" s="206"/>
      <c r="AF280" s="206"/>
      <c r="AG280" s="206" t="s">
        <v>209</v>
      </c>
      <c r="AH280" s="206" t="n">
        <v>0</v>
      </c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1" collapsed="false">
      <c r="A281" s="207"/>
      <c r="B281" s="208"/>
      <c r="C281" s="212"/>
      <c r="D281" s="212"/>
      <c r="E281" s="212"/>
      <c r="F281" s="212"/>
      <c r="G281" s="212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6"/>
      <c r="Z281" s="206"/>
      <c r="AA281" s="206"/>
      <c r="AB281" s="206"/>
      <c r="AC281" s="206"/>
      <c r="AD281" s="206"/>
      <c r="AE281" s="206"/>
      <c r="AF281" s="206"/>
      <c r="AG281" s="206" t="s">
        <v>163</v>
      </c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0" collapsed="false">
      <c r="A282" s="189" t="s">
        <v>149</v>
      </c>
      <c r="B282" s="190" t="s">
        <v>93</v>
      </c>
      <c r="C282" s="191" t="s">
        <v>94</v>
      </c>
      <c r="D282" s="192"/>
      <c r="E282" s="193"/>
      <c r="F282" s="194"/>
      <c r="G282" s="194" t="n">
        <f aca="false">SUMIF(AG283:AG287,"&lt;&gt;NOR",G283:G287)</f>
        <v>0</v>
      </c>
      <c r="H282" s="194"/>
      <c r="I282" s="194" t="n">
        <f aca="false">SUM(I283:I287)</f>
        <v>0</v>
      </c>
      <c r="J282" s="194"/>
      <c r="K282" s="194" t="n">
        <f aca="false">SUM(K283:K287)</f>
        <v>0</v>
      </c>
      <c r="L282" s="194"/>
      <c r="M282" s="194" t="n">
        <f aca="false">SUM(M283:M287)</f>
        <v>0</v>
      </c>
      <c r="N282" s="194"/>
      <c r="O282" s="194" t="n">
        <f aca="false">SUM(O283:O287)</f>
        <v>0</v>
      </c>
      <c r="P282" s="194"/>
      <c r="Q282" s="194" t="n">
        <f aca="false">SUM(Q283:Q287)</f>
        <v>0.29</v>
      </c>
      <c r="R282" s="194"/>
      <c r="S282" s="194"/>
      <c r="T282" s="195"/>
      <c r="U282" s="196"/>
      <c r="V282" s="196" t="n">
        <f aca="false">SUM(V283:V287)</f>
        <v>0</v>
      </c>
      <c r="W282" s="196"/>
      <c r="X282" s="196"/>
      <c r="AG282" s="0" t="s">
        <v>150</v>
      </c>
    </row>
    <row r="283" customFormat="false" ht="12.75" hidden="false" customHeight="false" outlineLevel="1" collapsed="false">
      <c r="A283" s="197" t="n">
        <v>53</v>
      </c>
      <c r="B283" s="198" t="s">
        <v>476</v>
      </c>
      <c r="C283" s="199" t="s">
        <v>477</v>
      </c>
      <c r="D283" s="200" t="s">
        <v>24</v>
      </c>
      <c r="E283" s="201" t="n">
        <v>11.816</v>
      </c>
      <c r="F283" s="202"/>
      <c r="G283" s="203" t="n">
        <f aca="false">ROUND(E283*F283,2)</f>
        <v>0</v>
      </c>
      <c r="H283" s="202"/>
      <c r="I283" s="203" t="n">
        <f aca="false">ROUND(E283*H283,2)</f>
        <v>0</v>
      </c>
      <c r="J283" s="202"/>
      <c r="K283" s="203" t="n">
        <f aca="false">ROUND(E283*J283,2)</f>
        <v>0</v>
      </c>
      <c r="L283" s="203" t="n">
        <v>21</v>
      </c>
      <c r="M283" s="203" t="n">
        <f aca="false">G283*(1+L283/100)</f>
        <v>0</v>
      </c>
      <c r="N283" s="203" t="n">
        <v>0</v>
      </c>
      <c r="O283" s="203" t="n">
        <f aca="false">ROUND(E283*N283,2)</f>
        <v>0</v>
      </c>
      <c r="P283" s="203" t="n">
        <v>0</v>
      </c>
      <c r="Q283" s="203" t="n">
        <f aca="false">ROUND(E283*P283,2)</f>
        <v>0</v>
      </c>
      <c r="R283" s="203" t="s">
        <v>478</v>
      </c>
      <c r="S283" s="203" t="s">
        <v>154</v>
      </c>
      <c r="T283" s="204" t="s">
        <v>155</v>
      </c>
      <c r="U283" s="205" t="n">
        <v>0</v>
      </c>
      <c r="V283" s="205" t="n">
        <f aca="false">ROUND(E283*U283,2)</f>
        <v>0</v>
      </c>
      <c r="W283" s="205"/>
      <c r="X283" s="205" t="s">
        <v>186</v>
      </c>
      <c r="Y283" s="206"/>
      <c r="Z283" s="206"/>
      <c r="AA283" s="206"/>
      <c r="AB283" s="206"/>
      <c r="AC283" s="206"/>
      <c r="AD283" s="206"/>
      <c r="AE283" s="206"/>
      <c r="AF283" s="206"/>
      <c r="AG283" s="206" t="s">
        <v>325</v>
      </c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1" collapsed="false">
      <c r="A284" s="207"/>
      <c r="B284" s="208"/>
      <c r="C284" s="225"/>
      <c r="D284" s="225"/>
      <c r="E284" s="225"/>
      <c r="F284" s="225"/>
      <c r="G284" s="22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6"/>
      <c r="Z284" s="206"/>
      <c r="AA284" s="206"/>
      <c r="AB284" s="206"/>
      <c r="AC284" s="206"/>
      <c r="AD284" s="206"/>
      <c r="AE284" s="206"/>
      <c r="AF284" s="206"/>
      <c r="AG284" s="206" t="s">
        <v>163</v>
      </c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197" t="n">
        <v>54</v>
      </c>
      <c r="B285" s="198" t="s">
        <v>479</v>
      </c>
      <c r="C285" s="199" t="s">
        <v>480</v>
      </c>
      <c r="D285" s="200" t="s">
        <v>250</v>
      </c>
      <c r="E285" s="201" t="n">
        <v>14</v>
      </c>
      <c r="F285" s="202"/>
      <c r="G285" s="203" t="n">
        <f aca="false">ROUND(E285*F285,2)</f>
        <v>0</v>
      </c>
      <c r="H285" s="202"/>
      <c r="I285" s="203" t="n">
        <f aca="false">ROUND(E285*H285,2)</f>
        <v>0</v>
      </c>
      <c r="J285" s="202"/>
      <c r="K285" s="203" t="n">
        <f aca="false">ROUND(E285*J285,2)</f>
        <v>0</v>
      </c>
      <c r="L285" s="203" t="n">
        <v>21</v>
      </c>
      <c r="M285" s="203" t="n">
        <f aca="false">G285*(1+L285/100)</f>
        <v>0</v>
      </c>
      <c r="N285" s="203" t="n">
        <v>8E-005</v>
      </c>
      <c r="O285" s="203" t="n">
        <f aca="false">ROUND(E285*N285,2)</f>
        <v>0</v>
      </c>
      <c r="P285" s="203" t="n">
        <v>0.0206</v>
      </c>
      <c r="Q285" s="203" t="n">
        <f aca="false">ROUND(E285*P285,2)</f>
        <v>0.29</v>
      </c>
      <c r="R285" s="203"/>
      <c r="S285" s="203" t="s">
        <v>185</v>
      </c>
      <c r="T285" s="204" t="s">
        <v>155</v>
      </c>
      <c r="U285" s="205" t="n">
        <v>0</v>
      </c>
      <c r="V285" s="205" t="n">
        <f aca="false">ROUND(E285*U285,2)</f>
        <v>0</v>
      </c>
      <c r="W285" s="205"/>
      <c r="X285" s="205" t="s">
        <v>186</v>
      </c>
      <c r="Y285" s="206"/>
      <c r="Z285" s="206"/>
      <c r="AA285" s="206"/>
      <c r="AB285" s="206"/>
      <c r="AC285" s="206"/>
      <c r="AD285" s="206"/>
      <c r="AE285" s="206"/>
      <c r="AF285" s="206"/>
      <c r="AG285" s="206" t="s">
        <v>371</v>
      </c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1" collapsed="false">
      <c r="A286" s="207"/>
      <c r="B286" s="208"/>
      <c r="C286" s="221" t="s">
        <v>481</v>
      </c>
      <c r="D286" s="222"/>
      <c r="E286" s="223" t="n">
        <v>14</v>
      </c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6"/>
      <c r="Z286" s="206"/>
      <c r="AA286" s="206"/>
      <c r="AB286" s="206"/>
      <c r="AC286" s="206"/>
      <c r="AD286" s="206"/>
      <c r="AE286" s="206"/>
      <c r="AF286" s="206"/>
      <c r="AG286" s="206" t="s">
        <v>209</v>
      </c>
      <c r="AH286" s="206" t="n">
        <v>0</v>
      </c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1" collapsed="false">
      <c r="A287" s="207"/>
      <c r="B287" s="208"/>
      <c r="C287" s="212"/>
      <c r="D287" s="212"/>
      <c r="E287" s="212"/>
      <c r="F287" s="212"/>
      <c r="G287" s="212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6"/>
      <c r="Z287" s="206"/>
      <c r="AA287" s="206"/>
      <c r="AB287" s="206"/>
      <c r="AC287" s="206"/>
      <c r="AD287" s="206"/>
      <c r="AE287" s="206"/>
      <c r="AF287" s="206"/>
      <c r="AG287" s="206" t="s">
        <v>163</v>
      </c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0" collapsed="false">
      <c r="A288" s="189" t="s">
        <v>149</v>
      </c>
      <c r="B288" s="190" t="s">
        <v>95</v>
      </c>
      <c r="C288" s="191" t="s">
        <v>96</v>
      </c>
      <c r="D288" s="192"/>
      <c r="E288" s="193"/>
      <c r="F288" s="194"/>
      <c r="G288" s="194" t="n">
        <f aca="false">SUMIF(AG289:AG303,"&lt;&gt;NOR",G289:G303)</f>
        <v>0</v>
      </c>
      <c r="H288" s="194"/>
      <c r="I288" s="194" t="n">
        <f aca="false">SUM(I289:I303)</f>
        <v>0</v>
      </c>
      <c r="J288" s="194"/>
      <c r="K288" s="194" t="n">
        <f aca="false">SUM(K289:K303)</f>
        <v>0</v>
      </c>
      <c r="L288" s="194"/>
      <c r="M288" s="194" t="n">
        <f aca="false">SUM(M289:M303)</f>
        <v>0</v>
      </c>
      <c r="N288" s="194"/>
      <c r="O288" s="194" t="n">
        <f aca="false">SUM(O289:O303)</f>
        <v>3.24</v>
      </c>
      <c r="P288" s="194"/>
      <c r="Q288" s="194" t="n">
        <f aca="false">SUM(Q289:Q303)</f>
        <v>3.16</v>
      </c>
      <c r="R288" s="194"/>
      <c r="S288" s="194"/>
      <c r="T288" s="195"/>
      <c r="U288" s="196"/>
      <c r="V288" s="196" t="n">
        <f aca="false">SUM(V289:V303)</f>
        <v>7.19</v>
      </c>
      <c r="W288" s="196"/>
      <c r="X288" s="196"/>
      <c r="AG288" s="0" t="s">
        <v>150</v>
      </c>
    </row>
    <row r="289" customFormat="false" ht="12.75" hidden="false" customHeight="false" outlineLevel="1" collapsed="false">
      <c r="A289" s="197" t="n">
        <v>55</v>
      </c>
      <c r="B289" s="198" t="s">
        <v>482</v>
      </c>
      <c r="C289" s="199" t="s">
        <v>483</v>
      </c>
      <c r="D289" s="200" t="s">
        <v>206</v>
      </c>
      <c r="E289" s="201" t="n">
        <v>13.819</v>
      </c>
      <c r="F289" s="202"/>
      <c r="G289" s="203" t="n">
        <f aca="false">ROUND(E289*F289,2)</f>
        <v>0</v>
      </c>
      <c r="H289" s="202"/>
      <c r="I289" s="203" t="n">
        <f aca="false">ROUND(E289*H289,2)</f>
        <v>0</v>
      </c>
      <c r="J289" s="202"/>
      <c r="K289" s="203" t="n">
        <f aca="false">ROUND(E289*J289,2)</f>
        <v>0</v>
      </c>
      <c r="L289" s="203" t="n">
        <v>21</v>
      </c>
      <c r="M289" s="203" t="n">
        <f aca="false">G289*(1+L289/100)</f>
        <v>0</v>
      </c>
      <c r="N289" s="203" t="n">
        <v>0.0297</v>
      </c>
      <c r="O289" s="203" t="n">
        <f aca="false">ROUND(E289*N289,2)</f>
        <v>0.41</v>
      </c>
      <c r="P289" s="203" t="n">
        <v>0</v>
      </c>
      <c r="Q289" s="203" t="n">
        <f aca="false">ROUND(E289*P289,2)</f>
        <v>0</v>
      </c>
      <c r="R289" s="203" t="s">
        <v>484</v>
      </c>
      <c r="S289" s="203" t="s">
        <v>154</v>
      </c>
      <c r="T289" s="204" t="s">
        <v>154</v>
      </c>
      <c r="U289" s="205" t="n">
        <v>0.34</v>
      </c>
      <c r="V289" s="205" t="n">
        <f aca="false">ROUND(E289*U289,2)</f>
        <v>4.7</v>
      </c>
      <c r="W289" s="205"/>
      <c r="X289" s="205" t="s">
        <v>186</v>
      </c>
      <c r="Y289" s="206"/>
      <c r="Z289" s="206"/>
      <c r="AA289" s="206"/>
      <c r="AB289" s="206"/>
      <c r="AC289" s="206"/>
      <c r="AD289" s="206"/>
      <c r="AE289" s="206"/>
      <c r="AF289" s="206"/>
      <c r="AG289" s="206" t="s">
        <v>371</v>
      </c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true" outlineLevel="1" collapsed="false">
      <c r="A290" s="207"/>
      <c r="B290" s="208"/>
      <c r="C290" s="209" t="s">
        <v>485</v>
      </c>
      <c r="D290" s="209"/>
      <c r="E290" s="209"/>
      <c r="F290" s="209"/>
      <c r="G290" s="209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6"/>
      <c r="Z290" s="206"/>
      <c r="AA290" s="206"/>
      <c r="AB290" s="206"/>
      <c r="AC290" s="206"/>
      <c r="AD290" s="206"/>
      <c r="AE290" s="206"/>
      <c r="AF290" s="206"/>
      <c r="AG290" s="206" t="s">
        <v>159</v>
      </c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1" collapsed="false">
      <c r="A291" s="207"/>
      <c r="B291" s="208"/>
      <c r="C291" s="221" t="s">
        <v>486</v>
      </c>
      <c r="D291" s="222"/>
      <c r="E291" s="223" t="n">
        <v>13.819</v>
      </c>
      <c r="F291" s="205"/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6"/>
      <c r="Z291" s="206"/>
      <c r="AA291" s="206"/>
      <c r="AB291" s="206"/>
      <c r="AC291" s="206"/>
      <c r="AD291" s="206"/>
      <c r="AE291" s="206"/>
      <c r="AF291" s="206"/>
      <c r="AG291" s="206" t="s">
        <v>209</v>
      </c>
      <c r="AH291" s="206" t="n">
        <v>0</v>
      </c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1" collapsed="false">
      <c r="A292" s="207"/>
      <c r="B292" s="208"/>
      <c r="C292" s="212"/>
      <c r="D292" s="212"/>
      <c r="E292" s="212"/>
      <c r="F292" s="212"/>
      <c r="G292" s="212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6"/>
      <c r="Z292" s="206"/>
      <c r="AA292" s="206"/>
      <c r="AB292" s="206"/>
      <c r="AC292" s="206"/>
      <c r="AD292" s="206"/>
      <c r="AE292" s="206"/>
      <c r="AF292" s="206"/>
      <c r="AG292" s="206" t="s">
        <v>163</v>
      </c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1" collapsed="false">
      <c r="A293" s="197" t="n">
        <v>56</v>
      </c>
      <c r="B293" s="198" t="s">
        <v>487</v>
      </c>
      <c r="C293" s="199" t="s">
        <v>488</v>
      </c>
      <c r="D293" s="200" t="s">
        <v>206</v>
      </c>
      <c r="E293" s="201" t="n">
        <v>13.819</v>
      </c>
      <c r="F293" s="202"/>
      <c r="G293" s="203" t="n">
        <f aca="false">ROUND(E293*F293,2)</f>
        <v>0</v>
      </c>
      <c r="H293" s="202"/>
      <c r="I293" s="203" t="n">
        <f aca="false">ROUND(E293*H293,2)</f>
        <v>0</v>
      </c>
      <c r="J293" s="202"/>
      <c r="K293" s="203" t="n">
        <f aca="false">ROUND(E293*J293,2)</f>
        <v>0</v>
      </c>
      <c r="L293" s="203" t="n">
        <v>21</v>
      </c>
      <c r="M293" s="203" t="n">
        <f aca="false">G293*(1+L293/100)</f>
        <v>0</v>
      </c>
      <c r="N293" s="203" t="n">
        <v>0</v>
      </c>
      <c r="O293" s="203" t="n">
        <f aca="false">ROUND(E293*N293,2)</f>
        <v>0</v>
      </c>
      <c r="P293" s="203" t="n">
        <v>0.024</v>
      </c>
      <c r="Q293" s="203" t="n">
        <f aca="false">ROUND(E293*P293,2)</f>
        <v>0.33</v>
      </c>
      <c r="R293" s="203" t="s">
        <v>484</v>
      </c>
      <c r="S293" s="203" t="s">
        <v>154</v>
      </c>
      <c r="T293" s="204" t="s">
        <v>154</v>
      </c>
      <c r="U293" s="205" t="n">
        <v>0.18</v>
      </c>
      <c r="V293" s="205" t="n">
        <f aca="false">ROUND(E293*U293,2)</f>
        <v>2.49</v>
      </c>
      <c r="W293" s="205"/>
      <c r="X293" s="205" t="s">
        <v>186</v>
      </c>
      <c r="Y293" s="206"/>
      <c r="Z293" s="206"/>
      <c r="AA293" s="206"/>
      <c r="AB293" s="206"/>
      <c r="AC293" s="206"/>
      <c r="AD293" s="206"/>
      <c r="AE293" s="206"/>
      <c r="AF293" s="206"/>
      <c r="AG293" s="206" t="s">
        <v>461</v>
      </c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1" collapsed="false">
      <c r="A294" s="207"/>
      <c r="B294" s="208"/>
      <c r="C294" s="221" t="s">
        <v>486</v>
      </c>
      <c r="D294" s="222"/>
      <c r="E294" s="223" t="n">
        <v>13.819</v>
      </c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6"/>
      <c r="Z294" s="206"/>
      <c r="AA294" s="206"/>
      <c r="AB294" s="206"/>
      <c r="AC294" s="206"/>
      <c r="AD294" s="206"/>
      <c r="AE294" s="206"/>
      <c r="AF294" s="206"/>
      <c r="AG294" s="206" t="s">
        <v>209</v>
      </c>
      <c r="AH294" s="206" t="n">
        <v>0</v>
      </c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1" collapsed="false">
      <c r="A295" s="207"/>
      <c r="B295" s="208"/>
      <c r="C295" s="212"/>
      <c r="D295" s="212"/>
      <c r="E295" s="212"/>
      <c r="F295" s="212"/>
      <c r="G295" s="212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6"/>
      <c r="Z295" s="206"/>
      <c r="AA295" s="206"/>
      <c r="AB295" s="206"/>
      <c r="AC295" s="206"/>
      <c r="AD295" s="206"/>
      <c r="AE295" s="206"/>
      <c r="AF295" s="206"/>
      <c r="AG295" s="206" t="s">
        <v>163</v>
      </c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1" collapsed="false">
      <c r="A296" s="197" t="n">
        <v>57</v>
      </c>
      <c r="B296" s="198" t="s">
        <v>489</v>
      </c>
      <c r="C296" s="199" t="s">
        <v>490</v>
      </c>
      <c r="D296" s="200" t="s">
        <v>265</v>
      </c>
      <c r="E296" s="201" t="n">
        <v>0.69095</v>
      </c>
      <c r="F296" s="202"/>
      <c r="G296" s="203" t="n">
        <f aca="false">ROUND(E296*F296,2)</f>
        <v>0</v>
      </c>
      <c r="H296" s="202"/>
      <c r="I296" s="203" t="n">
        <f aca="false">ROUND(E296*H296,2)</f>
        <v>0</v>
      </c>
      <c r="J296" s="202"/>
      <c r="K296" s="203" t="n">
        <f aca="false">ROUND(E296*J296,2)</f>
        <v>0</v>
      </c>
      <c r="L296" s="203" t="n">
        <v>21</v>
      </c>
      <c r="M296" s="203" t="n">
        <f aca="false">G296*(1+L296/100)</f>
        <v>0</v>
      </c>
      <c r="N296" s="203" t="n">
        <v>0.00311</v>
      </c>
      <c r="O296" s="203" t="n">
        <f aca="false">ROUND(E296*N296,2)</f>
        <v>0</v>
      </c>
      <c r="P296" s="203" t="n">
        <v>0</v>
      </c>
      <c r="Q296" s="203" t="n">
        <f aca="false">ROUND(E296*P296,2)</f>
        <v>0</v>
      </c>
      <c r="R296" s="203" t="s">
        <v>484</v>
      </c>
      <c r="S296" s="203" t="s">
        <v>154</v>
      </c>
      <c r="T296" s="204" t="s">
        <v>154</v>
      </c>
      <c r="U296" s="205" t="n">
        <v>0</v>
      </c>
      <c r="V296" s="205" t="n">
        <f aca="false">ROUND(E296*U296,2)</f>
        <v>0</v>
      </c>
      <c r="W296" s="205"/>
      <c r="X296" s="205" t="s">
        <v>186</v>
      </c>
      <c r="Y296" s="206"/>
      <c r="Z296" s="206"/>
      <c r="AA296" s="206"/>
      <c r="AB296" s="206"/>
      <c r="AC296" s="206"/>
      <c r="AD296" s="206"/>
      <c r="AE296" s="206"/>
      <c r="AF296" s="206"/>
      <c r="AG296" s="206" t="s">
        <v>461</v>
      </c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207"/>
      <c r="B297" s="208"/>
      <c r="C297" s="221" t="s">
        <v>491</v>
      </c>
      <c r="D297" s="222"/>
      <c r="E297" s="223" t="n">
        <v>0.69095</v>
      </c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6"/>
      <c r="Z297" s="206"/>
      <c r="AA297" s="206"/>
      <c r="AB297" s="206"/>
      <c r="AC297" s="206"/>
      <c r="AD297" s="206"/>
      <c r="AE297" s="206"/>
      <c r="AF297" s="206"/>
      <c r="AG297" s="206" t="s">
        <v>209</v>
      </c>
      <c r="AH297" s="206" t="n">
        <v>0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1" collapsed="false">
      <c r="A298" s="207"/>
      <c r="B298" s="208"/>
      <c r="C298" s="212"/>
      <c r="D298" s="212"/>
      <c r="E298" s="212"/>
      <c r="F298" s="212"/>
      <c r="G298" s="212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6"/>
      <c r="Z298" s="206"/>
      <c r="AA298" s="206"/>
      <c r="AB298" s="206"/>
      <c r="AC298" s="206"/>
      <c r="AD298" s="206"/>
      <c r="AE298" s="206"/>
      <c r="AF298" s="206"/>
      <c r="AG298" s="206" t="s">
        <v>163</v>
      </c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1" collapsed="false">
      <c r="A299" s="197" t="n">
        <v>58</v>
      </c>
      <c r="B299" s="198" t="s">
        <v>492</v>
      </c>
      <c r="C299" s="199" t="s">
        <v>493</v>
      </c>
      <c r="D299" s="200" t="s">
        <v>206</v>
      </c>
      <c r="E299" s="201" t="n">
        <v>80.955</v>
      </c>
      <c r="F299" s="202"/>
      <c r="G299" s="203" t="n">
        <f aca="false">ROUND(E299*F299,2)</f>
        <v>0</v>
      </c>
      <c r="H299" s="202"/>
      <c r="I299" s="203" t="n">
        <f aca="false">ROUND(E299*H299,2)</f>
        <v>0</v>
      </c>
      <c r="J299" s="202"/>
      <c r="K299" s="203" t="n">
        <f aca="false">ROUND(E299*J299,2)</f>
        <v>0</v>
      </c>
      <c r="L299" s="203" t="n">
        <v>21</v>
      </c>
      <c r="M299" s="203" t="n">
        <f aca="false">G299*(1+L299/100)</f>
        <v>0</v>
      </c>
      <c r="N299" s="203" t="n">
        <v>0.035</v>
      </c>
      <c r="O299" s="203" t="n">
        <f aca="false">ROUND(E299*N299,2)</f>
        <v>2.83</v>
      </c>
      <c r="P299" s="203" t="n">
        <v>0.035</v>
      </c>
      <c r="Q299" s="203" t="n">
        <f aca="false">ROUND(E299*P299,2)</f>
        <v>2.83</v>
      </c>
      <c r="R299" s="203"/>
      <c r="S299" s="203" t="s">
        <v>185</v>
      </c>
      <c r="T299" s="204" t="s">
        <v>155</v>
      </c>
      <c r="U299" s="205" t="n">
        <v>0</v>
      </c>
      <c r="V299" s="205" t="n">
        <f aca="false">ROUND(E299*U299,2)</f>
        <v>0</v>
      </c>
      <c r="W299" s="205"/>
      <c r="X299" s="205" t="s">
        <v>186</v>
      </c>
      <c r="Y299" s="206"/>
      <c r="Z299" s="206"/>
      <c r="AA299" s="206"/>
      <c r="AB299" s="206"/>
      <c r="AC299" s="206"/>
      <c r="AD299" s="206"/>
      <c r="AE299" s="206"/>
      <c r="AF299" s="206"/>
      <c r="AG299" s="206" t="s">
        <v>461</v>
      </c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true" outlineLevel="1" collapsed="false">
      <c r="A300" s="207"/>
      <c r="B300" s="208"/>
      <c r="C300" s="209" t="s">
        <v>494</v>
      </c>
      <c r="D300" s="209"/>
      <c r="E300" s="209"/>
      <c r="F300" s="209"/>
      <c r="G300" s="209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6"/>
      <c r="Z300" s="206"/>
      <c r="AA300" s="206"/>
      <c r="AB300" s="206"/>
      <c r="AC300" s="206"/>
      <c r="AD300" s="206"/>
      <c r="AE300" s="206"/>
      <c r="AF300" s="206"/>
      <c r="AG300" s="206" t="s">
        <v>159</v>
      </c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1" collapsed="false">
      <c r="A301" s="207"/>
      <c r="B301" s="208"/>
      <c r="C301" s="221" t="s">
        <v>495</v>
      </c>
      <c r="D301" s="222"/>
      <c r="E301" s="223" t="n">
        <v>45.84</v>
      </c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6"/>
      <c r="Z301" s="206"/>
      <c r="AA301" s="206"/>
      <c r="AB301" s="206"/>
      <c r="AC301" s="206"/>
      <c r="AD301" s="206"/>
      <c r="AE301" s="206"/>
      <c r="AF301" s="206"/>
      <c r="AG301" s="206" t="s">
        <v>209</v>
      </c>
      <c r="AH301" s="206" t="n">
        <v>0</v>
      </c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1" collapsed="false">
      <c r="A302" s="207"/>
      <c r="B302" s="208"/>
      <c r="C302" s="221" t="s">
        <v>496</v>
      </c>
      <c r="D302" s="222"/>
      <c r="E302" s="223" t="n">
        <v>35.115</v>
      </c>
      <c r="F302" s="205"/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6"/>
      <c r="Z302" s="206"/>
      <c r="AA302" s="206"/>
      <c r="AB302" s="206"/>
      <c r="AC302" s="206"/>
      <c r="AD302" s="206"/>
      <c r="AE302" s="206"/>
      <c r="AF302" s="206"/>
      <c r="AG302" s="206" t="s">
        <v>209</v>
      </c>
      <c r="AH302" s="206" t="n">
        <v>0</v>
      </c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1" collapsed="false">
      <c r="A303" s="207"/>
      <c r="B303" s="208"/>
      <c r="C303" s="212"/>
      <c r="D303" s="212"/>
      <c r="E303" s="212"/>
      <c r="F303" s="212"/>
      <c r="G303" s="212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6"/>
      <c r="Z303" s="206"/>
      <c r="AA303" s="206"/>
      <c r="AB303" s="206"/>
      <c r="AC303" s="206"/>
      <c r="AD303" s="206"/>
      <c r="AE303" s="206"/>
      <c r="AF303" s="206"/>
      <c r="AG303" s="206" t="s">
        <v>163</v>
      </c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0" collapsed="false">
      <c r="A304" s="189" t="s">
        <v>149</v>
      </c>
      <c r="B304" s="190" t="s">
        <v>97</v>
      </c>
      <c r="C304" s="191" t="s">
        <v>98</v>
      </c>
      <c r="D304" s="192"/>
      <c r="E304" s="193"/>
      <c r="F304" s="194"/>
      <c r="G304" s="194" t="n">
        <f aca="false">SUMIF(AG305:AG317,"&lt;&gt;NOR",G305:G317)</f>
        <v>0</v>
      </c>
      <c r="H304" s="194"/>
      <c r="I304" s="194" t="n">
        <f aca="false">SUM(I305:I317)</f>
        <v>0</v>
      </c>
      <c r="J304" s="194"/>
      <c r="K304" s="194" t="n">
        <f aca="false">SUM(K305:K317)</f>
        <v>0</v>
      </c>
      <c r="L304" s="194"/>
      <c r="M304" s="194" t="n">
        <f aca="false">SUM(M305:M317)</f>
        <v>0</v>
      </c>
      <c r="N304" s="194"/>
      <c r="O304" s="194" t="n">
        <f aca="false">SUM(O305:O317)</f>
        <v>0.16</v>
      </c>
      <c r="P304" s="194"/>
      <c r="Q304" s="194" t="n">
        <f aca="false">SUM(Q305:Q317)</f>
        <v>0.02</v>
      </c>
      <c r="R304" s="194"/>
      <c r="S304" s="194"/>
      <c r="T304" s="195"/>
      <c r="U304" s="196"/>
      <c r="V304" s="196" t="n">
        <f aca="false">SUM(V305:V317)</f>
        <v>49.96</v>
      </c>
      <c r="W304" s="196"/>
      <c r="X304" s="196"/>
      <c r="AG304" s="0" t="s">
        <v>150</v>
      </c>
    </row>
    <row r="305" customFormat="false" ht="33.75" hidden="false" customHeight="false" outlineLevel="1" collapsed="false">
      <c r="A305" s="197" t="n">
        <v>59</v>
      </c>
      <c r="B305" s="198" t="s">
        <v>497</v>
      </c>
      <c r="C305" s="199" t="s">
        <v>498</v>
      </c>
      <c r="D305" s="200" t="s">
        <v>345</v>
      </c>
      <c r="E305" s="201" t="n">
        <v>57</v>
      </c>
      <c r="F305" s="202"/>
      <c r="G305" s="203" t="n">
        <f aca="false">ROUND(E305*F305,2)</f>
        <v>0</v>
      </c>
      <c r="H305" s="202"/>
      <c r="I305" s="203" t="n">
        <f aca="false">ROUND(E305*H305,2)</f>
        <v>0</v>
      </c>
      <c r="J305" s="202"/>
      <c r="K305" s="203" t="n">
        <f aca="false">ROUND(E305*J305,2)</f>
        <v>0</v>
      </c>
      <c r="L305" s="203" t="n">
        <v>21</v>
      </c>
      <c r="M305" s="203" t="n">
        <f aca="false">G305*(1+L305/100)</f>
        <v>0</v>
      </c>
      <c r="N305" s="203" t="n">
        <v>0.00272</v>
      </c>
      <c r="O305" s="203" t="n">
        <f aca="false">ROUND(E305*N305,2)</f>
        <v>0.16</v>
      </c>
      <c r="P305" s="203" t="n">
        <v>0</v>
      </c>
      <c r="Q305" s="203" t="n">
        <f aca="false">ROUND(E305*P305,2)</f>
        <v>0</v>
      </c>
      <c r="R305" s="203" t="s">
        <v>499</v>
      </c>
      <c r="S305" s="203" t="s">
        <v>154</v>
      </c>
      <c r="T305" s="204" t="s">
        <v>154</v>
      </c>
      <c r="U305" s="205" t="n">
        <v>0.85</v>
      </c>
      <c r="V305" s="205" t="n">
        <f aca="false">ROUND(E305*U305,2)</f>
        <v>48.45</v>
      </c>
      <c r="W305" s="205"/>
      <c r="X305" s="205" t="s">
        <v>186</v>
      </c>
      <c r="Y305" s="206"/>
      <c r="Z305" s="206"/>
      <c r="AA305" s="206"/>
      <c r="AB305" s="206"/>
      <c r="AC305" s="206"/>
      <c r="AD305" s="206"/>
      <c r="AE305" s="206"/>
      <c r="AF305" s="206"/>
      <c r="AG305" s="206" t="s">
        <v>461</v>
      </c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1" collapsed="false">
      <c r="A306" s="207"/>
      <c r="B306" s="208"/>
      <c r="C306" s="221" t="s">
        <v>300</v>
      </c>
      <c r="D306" s="222"/>
      <c r="E306" s="223"/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6"/>
      <c r="Z306" s="206"/>
      <c r="AA306" s="206"/>
      <c r="AB306" s="206"/>
      <c r="AC306" s="206"/>
      <c r="AD306" s="206"/>
      <c r="AE306" s="206"/>
      <c r="AF306" s="206"/>
      <c r="AG306" s="206" t="s">
        <v>209</v>
      </c>
      <c r="AH306" s="206" t="n">
        <v>0</v>
      </c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1" collapsed="false">
      <c r="A307" s="207"/>
      <c r="B307" s="208"/>
      <c r="C307" s="221" t="s">
        <v>500</v>
      </c>
      <c r="D307" s="222"/>
      <c r="E307" s="223" t="n">
        <v>28.5</v>
      </c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6"/>
      <c r="Z307" s="206"/>
      <c r="AA307" s="206"/>
      <c r="AB307" s="206"/>
      <c r="AC307" s="206"/>
      <c r="AD307" s="206"/>
      <c r="AE307" s="206"/>
      <c r="AF307" s="206"/>
      <c r="AG307" s="206" t="s">
        <v>209</v>
      </c>
      <c r="AH307" s="206" t="n">
        <v>0</v>
      </c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1" collapsed="false">
      <c r="A308" s="207"/>
      <c r="B308" s="208"/>
      <c r="C308" s="221" t="s">
        <v>501</v>
      </c>
      <c r="D308" s="222"/>
      <c r="E308" s="223" t="n">
        <v>28.5</v>
      </c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6"/>
      <c r="Z308" s="206"/>
      <c r="AA308" s="206"/>
      <c r="AB308" s="206"/>
      <c r="AC308" s="206"/>
      <c r="AD308" s="206"/>
      <c r="AE308" s="206"/>
      <c r="AF308" s="206"/>
      <c r="AG308" s="206" t="s">
        <v>209</v>
      </c>
      <c r="AH308" s="206" t="n">
        <v>0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207"/>
      <c r="B309" s="208"/>
      <c r="C309" s="212"/>
      <c r="D309" s="212"/>
      <c r="E309" s="212"/>
      <c r="F309" s="212"/>
      <c r="G309" s="212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6"/>
      <c r="Z309" s="206"/>
      <c r="AA309" s="206"/>
      <c r="AB309" s="206"/>
      <c r="AC309" s="206"/>
      <c r="AD309" s="206"/>
      <c r="AE309" s="206"/>
      <c r="AF309" s="206"/>
      <c r="AG309" s="206" t="s">
        <v>163</v>
      </c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1" collapsed="false">
      <c r="A310" s="197" t="n">
        <v>60</v>
      </c>
      <c r="B310" s="198" t="s">
        <v>502</v>
      </c>
      <c r="C310" s="199" t="s">
        <v>503</v>
      </c>
      <c r="D310" s="200" t="s">
        <v>345</v>
      </c>
      <c r="E310" s="201" t="n">
        <v>16.8</v>
      </c>
      <c r="F310" s="202"/>
      <c r="G310" s="203" t="n">
        <f aca="false">ROUND(E310*F310,2)</f>
        <v>0</v>
      </c>
      <c r="H310" s="202"/>
      <c r="I310" s="203" t="n">
        <f aca="false">ROUND(E310*H310,2)</f>
        <v>0</v>
      </c>
      <c r="J310" s="202"/>
      <c r="K310" s="203" t="n">
        <f aca="false">ROUND(E310*J310,2)</f>
        <v>0</v>
      </c>
      <c r="L310" s="203" t="n">
        <v>21</v>
      </c>
      <c r="M310" s="203" t="n">
        <f aca="false">G310*(1+L310/100)</f>
        <v>0</v>
      </c>
      <c r="N310" s="203" t="n">
        <v>0</v>
      </c>
      <c r="O310" s="203" t="n">
        <f aca="false">ROUND(E310*N310,2)</f>
        <v>0</v>
      </c>
      <c r="P310" s="203" t="n">
        <v>0.00135</v>
      </c>
      <c r="Q310" s="203" t="n">
        <f aca="false">ROUND(E310*P310,2)</f>
        <v>0.02</v>
      </c>
      <c r="R310" s="203" t="s">
        <v>499</v>
      </c>
      <c r="S310" s="203" t="s">
        <v>154</v>
      </c>
      <c r="T310" s="204" t="s">
        <v>154</v>
      </c>
      <c r="U310" s="205" t="n">
        <v>0.09</v>
      </c>
      <c r="V310" s="205" t="n">
        <f aca="false">ROUND(E310*U310,2)</f>
        <v>1.51</v>
      </c>
      <c r="W310" s="205"/>
      <c r="X310" s="205" t="s">
        <v>186</v>
      </c>
      <c r="Y310" s="206"/>
      <c r="Z310" s="206"/>
      <c r="AA310" s="206"/>
      <c r="AB310" s="206"/>
      <c r="AC310" s="206"/>
      <c r="AD310" s="206"/>
      <c r="AE310" s="206"/>
      <c r="AF310" s="206"/>
      <c r="AG310" s="206" t="s">
        <v>461</v>
      </c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1" collapsed="false">
      <c r="A311" s="207"/>
      <c r="B311" s="208"/>
      <c r="C311" s="221" t="s">
        <v>266</v>
      </c>
      <c r="D311" s="222"/>
      <c r="E311" s="223"/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6"/>
      <c r="Z311" s="206"/>
      <c r="AA311" s="206"/>
      <c r="AB311" s="206"/>
      <c r="AC311" s="206"/>
      <c r="AD311" s="206"/>
      <c r="AE311" s="206"/>
      <c r="AF311" s="206"/>
      <c r="AG311" s="206" t="s">
        <v>209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1" collapsed="false">
      <c r="A312" s="207"/>
      <c r="B312" s="208"/>
      <c r="C312" s="221" t="s">
        <v>504</v>
      </c>
      <c r="D312" s="222"/>
      <c r="E312" s="223" t="n">
        <v>16.8</v>
      </c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6"/>
      <c r="Z312" s="206"/>
      <c r="AA312" s="206"/>
      <c r="AB312" s="206"/>
      <c r="AC312" s="206"/>
      <c r="AD312" s="206"/>
      <c r="AE312" s="206"/>
      <c r="AF312" s="206"/>
      <c r="AG312" s="206" t="s">
        <v>209</v>
      </c>
      <c r="AH312" s="206" t="n">
        <v>0</v>
      </c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1" collapsed="false">
      <c r="A313" s="207"/>
      <c r="B313" s="208"/>
      <c r="C313" s="221" t="s">
        <v>406</v>
      </c>
      <c r="D313" s="222"/>
      <c r="E313" s="223"/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6"/>
      <c r="Z313" s="206"/>
      <c r="AA313" s="206"/>
      <c r="AB313" s="206"/>
      <c r="AC313" s="206"/>
      <c r="AD313" s="206"/>
      <c r="AE313" s="206"/>
      <c r="AF313" s="206"/>
      <c r="AG313" s="206" t="s">
        <v>209</v>
      </c>
      <c r="AH313" s="206" t="n">
        <v>0</v>
      </c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1" collapsed="false">
      <c r="A314" s="207"/>
      <c r="B314" s="208"/>
      <c r="C314" s="212"/>
      <c r="D314" s="212"/>
      <c r="E314" s="212"/>
      <c r="F314" s="212"/>
      <c r="G314" s="212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6"/>
      <c r="Z314" s="206"/>
      <c r="AA314" s="206"/>
      <c r="AB314" s="206"/>
      <c r="AC314" s="206"/>
      <c r="AD314" s="206"/>
      <c r="AE314" s="206"/>
      <c r="AF314" s="206"/>
      <c r="AG314" s="206" t="s">
        <v>163</v>
      </c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1" collapsed="false">
      <c r="A315" s="207" t="n">
        <v>61</v>
      </c>
      <c r="B315" s="208" t="s">
        <v>505</v>
      </c>
      <c r="C315" s="226" t="s">
        <v>506</v>
      </c>
      <c r="D315" s="227" t="s">
        <v>24</v>
      </c>
      <c r="E315" s="228"/>
      <c r="F315" s="229"/>
      <c r="G315" s="205" t="n">
        <f aca="false">ROUND(E315*F315,2)</f>
        <v>0</v>
      </c>
      <c r="H315" s="229"/>
      <c r="I315" s="205" t="n">
        <f aca="false">ROUND(E315*H315,2)</f>
        <v>0</v>
      </c>
      <c r="J315" s="229"/>
      <c r="K315" s="205" t="n">
        <f aca="false">ROUND(E315*J315,2)</f>
        <v>0</v>
      </c>
      <c r="L315" s="205" t="n">
        <v>21</v>
      </c>
      <c r="M315" s="205" t="n">
        <f aca="false">G315*(1+L315/100)</f>
        <v>0</v>
      </c>
      <c r="N315" s="205" t="n">
        <v>0</v>
      </c>
      <c r="O315" s="205" t="n">
        <f aca="false">ROUND(E315*N315,2)</f>
        <v>0</v>
      </c>
      <c r="P315" s="205" t="n">
        <v>0</v>
      </c>
      <c r="Q315" s="205" t="n">
        <f aca="false">ROUND(E315*P315,2)</f>
        <v>0</v>
      </c>
      <c r="R315" s="205" t="s">
        <v>499</v>
      </c>
      <c r="S315" s="205" t="s">
        <v>154</v>
      </c>
      <c r="T315" s="205" t="s">
        <v>154</v>
      </c>
      <c r="U315" s="205" t="n">
        <v>0</v>
      </c>
      <c r="V315" s="205" t="n">
        <f aca="false">ROUND(E315*U315,2)</f>
        <v>0</v>
      </c>
      <c r="W315" s="205"/>
      <c r="X315" s="205" t="s">
        <v>455</v>
      </c>
      <c r="Y315" s="206"/>
      <c r="Z315" s="206"/>
      <c r="AA315" s="206"/>
      <c r="AB315" s="206"/>
      <c r="AC315" s="206"/>
      <c r="AD315" s="206"/>
      <c r="AE315" s="206"/>
      <c r="AF315" s="206"/>
      <c r="AG315" s="206" t="s">
        <v>456</v>
      </c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true" outlineLevel="1" collapsed="false">
      <c r="A316" s="207"/>
      <c r="B316" s="208"/>
      <c r="C316" s="230" t="s">
        <v>507</v>
      </c>
      <c r="D316" s="230"/>
      <c r="E316" s="230"/>
      <c r="F316" s="230"/>
      <c r="G316" s="230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6"/>
      <c r="Z316" s="206"/>
      <c r="AA316" s="206"/>
      <c r="AB316" s="206"/>
      <c r="AC316" s="206"/>
      <c r="AD316" s="206"/>
      <c r="AE316" s="206"/>
      <c r="AF316" s="206"/>
      <c r="AG316" s="206" t="s">
        <v>234</v>
      </c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1" collapsed="false">
      <c r="A317" s="207"/>
      <c r="B317" s="208"/>
      <c r="C317" s="212"/>
      <c r="D317" s="212"/>
      <c r="E317" s="212"/>
      <c r="F317" s="212"/>
      <c r="G317" s="212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6"/>
      <c r="Z317" s="206"/>
      <c r="AA317" s="206"/>
      <c r="AB317" s="206"/>
      <c r="AC317" s="206"/>
      <c r="AD317" s="206"/>
      <c r="AE317" s="206"/>
      <c r="AF317" s="206"/>
      <c r="AG317" s="206" t="s">
        <v>163</v>
      </c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0" collapsed="false">
      <c r="A318" s="189" t="s">
        <v>149</v>
      </c>
      <c r="B318" s="190" t="s">
        <v>99</v>
      </c>
      <c r="C318" s="191" t="s">
        <v>100</v>
      </c>
      <c r="D318" s="192"/>
      <c r="E318" s="193"/>
      <c r="F318" s="194"/>
      <c r="G318" s="194" t="n">
        <f aca="false">SUMIF(AG319:AG356,"&lt;&gt;NOR",G319:G356)</f>
        <v>0</v>
      </c>
      <c r="H318" s="194"/>
      <c r="I318" s="194" t="n">
        <f aca="false">SUM(I319:I356)</f>
        <v>0</v>
      </c>
      <c r="J318" s="194"/>
      <c r="K318" s="194" t="n">
        <f aca="false">SUM(K319:K356)</f>
        <v>0</v>
      </c>
      <c r="L318" s="194"/>
      <c r="M318" s="194" t="n">
        <f aca="false">SUM(M319:M356)</f>
        <v>0</v>
      </c>
      <c r="N318" s="194"/>
      <c r="O318" s="194" t="n">
        <f aca="false">SUM(O319:O356)</f>
        <v>0.22</v>
      </c>
      <c r="P318" s="194"/>
      <c r="Q318" s="194" t="n">
        <f aca="false">SUM(Q319:Q356)</f>
        <v>0.24</v>
      </c>
      <c r="R318" s="194"/>
      <c r="S318" s="194"/>
      <c r="T318" s="195"/>
      <c r="U318" s="196"/>
      <c r="V318" s="196" t="n">
        <f aca="false">SUM(V319:V356)</f>
        <v>14.28</v>
      </c>
      <c r="W318" s="196"/>
      <c r="X318" s="196"/>
      <c r="AG318" s="0" t="s">
        <v>150</v>
      </c>
    </row>
    <row r="319" customFormat="false" ht="22.5" hidden="false" customHeight="false" outlineLevel="1" collapsed="false">
      <c r="A319" s="197" t="n">
        <v>62</v>
      </c>
      <c r="B319" s="198" t="s">
        <v>508</v>
      </c>
      <c r="C319" s="199" t="s">
        <v>509</v>
      </c>
      <c r="D319" s="200" t="s">
        <v>250</v>
      </c>
      <c r="E319" s="201" t="n">
        <v>5</v>
      </c>
      <c r="F319" s="202"/>
      <c r="G319" s="203" t="n">
        <f aca="false">ROUND(E319*F319,2)</f>
        <v>0</v>
      </c>
      <c r="H319" s="202"/>
      <c r="I319" s="203" t="n">
        <f aca="false">ROUND(E319*H319,2)</f>
        <v>0</v>
      </c>
      <c r="J319" s="202"/>
      <c r="K319" s="203" t="n">
        <f aca="false">ROUND(E319*J319,2)</f>
        <v>0</v>
      </c>
      <c r="L319" s="203" t="n">
        <v>21</v>
      </c>
      <c r="M319" s="203" t="n">
        <f aca="false">G319*(1+L319/100)</f>
        <v>0</v>
      </c>
      <c r="N319" s="203" t="n">
        <v>0</v>
      </c>
      <c r="O319" s="203" t="n">
        <f aca="false">ROUND(E319*N319,2)</f>
        <v>0</v>
      </c>
      <c r="P319" s="203" t="n">
        <v>0</v>
      </c>
      <c r="Q319" s="203" t="n">
        <f aca="false">ROUND(E319*P319,2)</f>
        <v>0</v>
      </c>
      <c r="R319" s="203" t="s">
        <v>510</v>
      </c>
      <c r="S319" s="203" t="s">
        <v>154</v>
      </c>
      <c r="T319" s="204" t="s">
        <v>154</v>
      </c>
      <c r="U319" s="205" t="n">
        <v>1.5</v>
      </c>
      <c r="V319" s="205" t="n">
        <f aca="false">ROUND(E319*U319,2)</f>
        <v>7.5</v>
      </c>
      <c r="W319" s="205"/>
      <c r="X319" s="205" t="s">
        <v>186</v>
      </c>
      <c r="Y319" s="206"/>
      <c r="Z319" s="206"/>
      <c r="AA319" s="206"/>
      <c r="AB319" s="206"/>
      <c r="AC319" s="206"/>
      <c r="AD319" s="206"/>
      <c r="AE319" s="206"/>
      <c r="AF319" s="206"/>
      <c r="AG319" s="206" t="s">
        <v>461</v>
      </c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true" outlineLevel="1" collapsed="false">
      <c r="A320" s="207"/>
      <c r="B320" s="208"/>
      <c r="C320" s="209" t="s">
        <v>511</v>
      </c>
      <c r="D320" s="209"/>
      <c r="E320" s="209"/>
      <c r="F320" s="209"/>
      <c r="G320" s="209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6"/>
      <c r="Z320" s="206"/>
      <c r="AA320" s="206"/>
      <c r="AB320" s="206"/>
      <c r="AC320" s="206"/>
      <c r="AD320" s="206"/>
      <c r="AE320" s="206"/>
      <c r="AF320" s="206"/>
      <c r="AG320" s="206" t="s">
        <v>159</v>
      </c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1" collapsed="false">
      <c r="A321" s="207"/>
      <c r="B321" s="208"/>
      <c r="C321" s="221" t="s">
        <v>401</v>
      </c>
      <c r="D321" s="222"/>
      <c r="E321" s="223"/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6"/>
      <c r="Z321" s="206"/>
      <c r="AA321" s="206"/>
      <c r="AB321" s="206"/>
      <c r="AC321" s="206"/>
      <c r="AD321" s="206"/>
      <c r="AE321" s="206"/>
      <c r="AF321" s="206"/>
      <c r="AG321" s="206" t="s">
        <v>209</v>
      </c>
      <c r="AH321" s="206" t="n">
        <v>0</v>
      </c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1" collapsed="false">
      <c r="A322" s="207"/>
      <c r="B322" s="208"/>
      <c r="C322" s="221" t="s">
        <v>512</v>
      </c>
      <c r="D322" s="222"/>
      <c r="E322" s="223" t="n">
        <v>5</v>
      </c>
      <c r="F322" s="205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6"/>
      <c r="Z322" s="206"/>
      <c r="AA322" s="206"/>
      <c r="AB322" s="206"/>
      <c r="AC322" s="206"/>
      <c r="AD322" s="206"/>
      <c r="AE322" s="206"/>
      <c r="AF322" s="206"/>
      <c r="AG322" s="206" t="s">
        <v>209</v>
      </c>
      <c r="AH322" s="206" t="n">
        <v>0</v>
      </c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1" collapsed="false">
      <c r="A323" s="207"/>
      <c r="B323" s="208"/>
      <c r="C323" s="212"/>
      <c r="D323" s="212"/>
      <c r="E323" s="212"/>
      <c r="F323" s="212"/>
      <c r="G323" s="212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6"/>
      <c r="Z323" s="206"/>
      <c r="AA323" s="206"/>
      <c r="AB323" s="206"/>
      <c r="AC323" s="206"/>
      <c r="AD323" s="206"/>
      <c r="AE323" s="206"/>
      <c r="AF323" s="206"/>
      <c r="AG323" s="206" t="s">
        <v>163</v>
      </c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22.5" hidden="false" customHeight="false" outlineLevel="1" collapsed="false">
      <c r="A324" s="197" t="n">
        <v>63</v>
      </c>
      <c r="B324" s="198" t="s">
        <v>513</v>
      </c>
      <c r="C324" s="199" t="s">
        <v>514</v>
      </c>
      <c r="D324" s="200" t="s">
        <v>250</v>
      </c>
      <c r="E324" s="201" t="n">
        <v>1</v>
      </c>
      <c r="F324" s="202"/>
      <c r="G324" s="203" t="n">
        <f aca="false">ROUND(E324*F324,2)</f>
        <v>0</v>
      </c>
      <c r="H324" s="202"/>
      <c r="I324" s="203" t="n">
        <f aca="false">ROUND(E324*H324,2)</f>
        <v>0</v>
      </c>
      <c r="J324" s="202"/>
      <c r="K324" s="203" t="n">
        <f aca="false">ROUND(E324*J324,2)</f>
        <v>0</v>
      </c>
      <c r="L324" s="203" t="n">
        <v>21</v>
      </c>
      <c r="M324" s="203" t="n">
        <f aca="false">G324*(1+L324/100)</f>
        <v>0</v>
      </c>
      <c r="N324" s="203" t="n">
        <v>0</v>
      </c>
      <c r="O324" s="203" t="n">
        <f aca="false">ROUND(E324*N324,2)</f>
        <v>0</v>
      </c>
      <c r="P324" s="203" t="n">
        <v>0</v>
      </c>
      <c r="Q324" s="203" t="n">
        <f aca="false">ROUND(E324*P324,2)</f>
        <v>0</v>
      </c>
      <c r="R324" s="203" t="s">
        <v>510</v>
      </c>
      <c r="S324" s="203" t="s">
        <v>154</v>
      </c>
      <c r="T324" s="204" t="s">
        <v>154</v>
      </c>
      <c r="U324" s="205" t="n">
        <v>1.63</v>
      </c>
      <c r="V324" s="205" t="n">
        <f aca="false">ROUND(E324*U324,2)</f>
        <v>1.63</v>
      </c>
      <c r="W324" s="205"/>
      <c r="X324" s="205" t="s">
        <v>186</v>
      </c>
      <c r="Y324" s="206"/>
      <c r="Z324" s="206"/>
      <c r="AA324" s="206"/>
      <c r="AB324" s="206"/>
      <c r="AC324" s="206"/>
      <c r="AD324" s="206"/>
      <c r="AE324" s="206"/>
      <c r="AF324" s="206"/>
      <c r="AG324" s="206" t="s">
        <v>461</v>
      </c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1" collapsed="false">
      <c r="A325" s="207"/>
      <c r="B325" s="208"/>
      <c r="C325" s="221" t="s">
        <v>393</v>
      </c>
      <c r="D325" s="222"/>
      <c r="E325" s="223" t="n">
        <v>1</v>
      </c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6"/>
      <c r="Z325" s="206"/>
      <c r="AA325" s="206"/>
      <c r="AB325" s="206"/>
      <c r="AC325" s="206"/>
      <c r="AD325" s="206"/>
      <c r="AE325" s="206"/>
      <c r="AF325" s="206"/>
      <c r="AG325" s="206" t="s">
        <v>209</v>
      </c>
      <c r="AH325" s="206" t="n">
        <v>0</v>
      </c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1" collapsed="false">
      <c r="A326" s="207"/>
      <c r="B326" s="208"/>
      <c r="C326" s="212"/>
      <c r="D326" s="212"/>
      <c r="E326" s="212"/>
      <c r="F326" s="212"/>
      <c r="G326" s="212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6"/>
      <c r="Z326" s="206"/>
      <c r="AA326" s="206"/>
      <c r="AB326" s="206"/>
      <c r="AC326" s="206"/>
      <c r="AD326" s="206"/>
      <c r="AE326" s="206"/>
      <c r="AF326" s="206"/>
      <c r="AG326" s="206" t="s">
        <v>163</v>
      </c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22.5" hidden="false" customHeight="false" outlineLevel="1" collapsed="false">
      <c r="A327" s="197" t="n">
        <v>64</v>
      </c>
      <c r="B327" s="198" t="s">
        <v>515</v>
      </c>
      <c r="C327" s="199" t="s">
        <v>516</v>
      </c>
      <c r="D327" s="200" t="s">
        <v>250</v>
      </c>
      <c r="E327" s="201" t="n">
        <v>1</v>
      </c>
      <c r="F327" s="202"/>
      <c r="G327" s="203" t="n">
        <f aca="false">ROUND(E327*F327,2)</f>
        <v>0</v>
      </c>
      <c r="H327" s="202"/>
      <c r="I327" s="203" t="n">
        <f aca="false">ROUND(E327*H327,2)</f>
        <v>0</v>
      </c>
      <c r="J327" s="202"/>
      <c r="K327" s="203" t="n">
        <f aca="false">ROUND(E327*J327,2)</f>
        <v>0</v>
      </c>
      <c r="L327" s="203" t="n">
        <v>21</v>
      </c>
      <c r="M327" s="203" t="n">
        <f aca="false">G327*(1+L327/100)</f>
        <v>0</v>
      </c>
      <c r="N327" s="203" t="n">
        <v>0</v>
      </c>
      <c r="O327" s="203" t="n">
        <f aca="false">ROUND(E327*N327,2)</f>
        <v>0</v>
      </c>
      <c r="P327" s="203" t="n">
        <v>0</v>
      </c>
      <c r="Q327" s="203" t="n">
        <f aca="false">ROUND(E327*P327,2)</f>
        <v>0</v>
      </c>
      <c r="R327" s="203" t="s">
        <v>510</v>
      </c>
      <c r="S327" s="203" t="s">
        <v>154</v>
      </c>
      <c r="T327" s="204" t="s">
        <v>154</v>
      </c>
      <c r="U327" s="205" t="n">
        <v>2.52</v>
      </c>
      <c r="V327" s="205" t="n">
        <f aca="false">ROUND(E327*U327,2)</f>
        <v>2.52</v>
      </c>
      <c r="W327" s="205"/>
      <c r="X327" s="205" t="s">
        <v>186</v>
      </c>
      <c r="Y327" s="206"/>
      <c r="Z327" s="206"/>
      <c r="AA327" s="206"/>
      <c r="AB327" s="206"/>
      <c r="AC327" s="206"/>
      <c r="AD327" s="206"/>
      <c r="AE327" s="206"/>
      <c r="AF327" s="206"/>
      <c r="AG327" s="206" t="s">
        <v>371</v>
      </c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1" collapsed="false">
      <c r="A328" s="207"/>
      <c r="B328" s="208"/>
      <c r="C328" s="221" t="s">
        <v>401</v>
      </c>
      <c r="D328" s="222"/>
      <c r="E328" s="223"/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6"/>
      <c r="Z328" s="206"/>
      <c r="AA328" s="206"/>
      <c r="AB328" s="206"/>
      <c r="AC328" s="206"/>
      <c r="AD328" s="206"/>
      <c r="AE328" s="206"/>
      <c r="AF328" s="206"/>
      <c r="AG328" s="206" t="s">
        <v>209</v>
      </c>
      <c r="AH328" s="206" t="n">
        <v>0</v>
      </c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1" collapsed="false">
      <c r="A329" s="207"/>
      <c r="B329" s="208"/>
      <c r="C329" s="221" t="s">
        <v>393</v>
      </c>
      <c r="D329" s="222"/>
      <c r="E329" s="223" t="n">
        <v>1</v>
      </c>
      <c r="F329" s="205"/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6"/>
      <c r="Z329" s="206"/>
      <c r="AA329" s="206"/>
      <c r="AB329" s="206"/>
      <c r="AC329" s="206"/>
      <c r="AD329" s="206"/>
      <c r="AE329" s="206"/>
      <c r="AF329" s="206"/>
      <c r="AG329" s="206" t="s">
        <v>209</v>
      </c>
      <c r="AH329" s="206" t="n">
        <v>0</v>
      </c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1" collapsed="false">
      <c r="A330" s="207"/>
      <c r="B330" s="208"/>
      <c r="C330" s="212"/>
      <c r="D330" s="212"/>
      <c r="E330" s="212"/>
      <c r="F330" s="212"/>
      <c r="G330" s="212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6"/>
      <c r="Z330" s="206"/>
      <c r="AA330" s="206"/>
      <c r="AB330" s="206"/>
      <c r="AC330" s="206"/>
      <c r="AD330" s="206"/>
      <c r="AE330" s="206"/>
      <c r="AF330" s="206"/>
      <c r="AG330" s="206" t="s">
        <v>163</v>
      </c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22.5" hidden="false" customHeight="false" outlineLevel="1" collapsed="false">
      <c r="A331" s="197" t="n">
        <v>65</v>
      </c>
      <c r="B331" s="198" t="s">
        <v>515</v>
      </c>
      <c r="C331" s="199" t="s">
        <v>516</v>
      </c>
      <c r="D331" s="200" t="s">
        <v>250</v>
      </c>
      <c r="E331" s="201" t="n">
        <v>1</v>
      </c>
      <c r="F331" s="202"/>
      <c r="G331" s="203" t="n">
        <f aca="false">ROUND(E331*F331,2)</f>
        <v>0</v>
      </c>
      <c r="H331" s="202"/>
      <c r="I331" s="203" t="n">
        <f aca="false">ROUND(E331*H331,2)</f>
        <v>0</v>
      </c>
      <c r="J331" s="202"/>
      <c r="K331" s="203" t="n">
        <f aca="false">ROUND(E331*J331,2)</f>
        <v>0</v>
      </c>
      <c r="L331" s="203" t="n">
        <v>21</v>
      </c>
      <c r="M331" s="203" t="n">
        <f aca="false">G331*(1+L331/100)</f>
        <v>0</v>
      </c>
      <c r="N331" s="203" t="n">
        <v>0</v>
      </c>
      <c r="O331" s="203" t="n">
        <f aca="false">ROUND(E331*N331,2)</f>
        <v>0</v>
      </c>
      <c r="P331" s="203" t="n">
        <v>0</v>
      </c>
      <c r="Q331" s="203" t="n">
        <f aca="false">ROUND(E331*P331,2)</f>
        <v>0</v>
      </c>
      <c r="R331" s="203" t="s">
        <v>510</v>
      </c>
      <c r="S331" s="203" t="s">
        <v>154</v>
      </c>
      <c r="T331" s="204" t="s">
        <v>155</v>
      </c>
      <c r="U331" s="205" t="n">
        <v>2.52</v>
      </c>
      <c r="V331" s="205" t="n">
        <f aca="false">ROUND(E331*U331,2)</f>
        <v>2.52</v>
      </c>
      <c r="W331" s="205"/>
      <c r="X331" s="205" t="s">
        <v>186</v>
      </c>
      <c r="Y331" s="206"/>
      <c r="Z331" s="206"/>
      <c r="AA331" s="206"/>
      <c r="AB331" s="206"/>
      <c r="AC331" s="206"/>
      <c r="AD331" s="206"/>
      <c r="AE331" s="206"/>
      <c r="AF331" s="206"/>
      <c r="AG331" s="206" t="s">
        <v>371</v>
      </c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1" collapsed="false">
      <c r="A332" s="207"/>
      <c r="B332" s="208"/>
      <c r="C332" s="225"/>
      <c r="D332" s="225"/>
      <c r="E332" s="225"/>
      <c r="F332" s="225"/>
      <c r="G332" s="22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6"/>
      <c r="Z332" s="206"/>
      <c r="AA332" s="206"/>
      <c r="AB332" s="206"/>
      <c r="AC332" s="206"/>
      <c r="AD332" s="206"/>
      <c r="AE332" s="206"/>
      <c r="AF332" s="206"/>
      <c r="AG332" s="206" t="s">
        <v>163</v>
      </c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22.5" hidden="false" customHeight="false" outlineLevel="1" collapsed="false">
      <c r="A333" s="197" t="n">
        <v>66</v>
      </c>
      <c r="B333" s="198" t="s">
        <v>517</v>
      </c>
      <c r="C333" s="199" t="s">
        <v>518</v>
      </c>
      <c r="D333" s="200" t="s">
        <v>250</v>
      </c>
      <c r="E333" s="201" t="n">
        <v>1</v>
      </c>
      <c r="F333" s="202"/>
      <c r="G333" s="203" t="n">
        <f aca="false">ROUND(E333*F333,2)</f>
        <v>0</v>
      </c>
      <c r="H333" s="202"/>
      <c r="I333" s="203" t="n">
        <f aca="false">ROUND(E333*H333,2)</f>
        <v>0</v>
      </c>
      <c r="J333" s="202"/>
      <c r="K333" s="203" t="n">
        <f aca="false">ROUND(E333*J333,2)</f>
        <v>0</v>
      </c>
      <c r="L333" s="203" t="n">
        <v>21</v>
      </c>
      <c r="M333" s="203" t="n">
        <f aca="false">G333*(1+L333/100)</f>
        <v>0</v>
      </c>
      <c r="N333" s="203" t="n">
        <v>0</v>
      </c>
      <c r="O333" s="203" t="n">
        <f aca="false">ROUND(E333*N333,2)</f>
        <v>0</v>
      </c>
      <c r="P333" s="203" t="n">
        <v>0.0018</v>
      </c>
      <c r="Q333" s="203" t="n">
        <f aca="false">ROUND(E333*P333,2)</f>
        <v>0</v>
      </c>
      <c r="R333" s="203" t="s">
        <v>510</v>
      </c>
      <c r="S333" s="203" t="s">
        <v>154</v>
      </c>
      <c r="T333" s="204" t="s">
        <v>154</v>
      </c>
      <c r="U333" s="205" t="n">
        <v>0.11</v>
      </c>
      <c r="V333" s="205" t="n">
        <f aca="false">ROUND(E333*U333,2)</f>
        <v>0.11</v>
      </c>
      <c r="W333" s="205"/>
      <c r="X333" s="205" t="s">
        <v>186</v>
      </c>
      <c r="Y333" s="206"/>
      <c r="Z333" s="206"/>
      <c r="AA333" s="206"/>
      <c r="AB333" s="206"/>
      <c r="AC333" s="206"/>
      <c r="AD333" s="206"/>
      <c r="AE333" s="206"/>
      <c r="AF333" s="206"/>
      <c r="AG333" s="206" t="s">
        <v>461</v>
      </c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1" collapsed="false">
      <c r="A334" s="207"/>
      <c r="B334" s="208"/>
      <c r="C334" s="221" t="s">
        <v>266</v>
      </c>
      <c r="D334" s="222"/>
      <c r="E334" s="223"/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6"/>
      <c r="Z334" s="206"/>
      <c r="AA334" s="206"/>
      <c r="AB334" s="206"/>
      <c r="AC334" s="206"/>
      <c r="AD334" s="206"/>
      <c r="AE334" s="206"/>
      <c r="AF334" s="206"/>
      <c r="AG334" s="206" t="s">
        <v>209</v>
      </c>
      <c r="AH334" s="206" t="n">
        <v>0</v>
      </c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1" collapsed="false">
      <c r="A335" s="207"/>
      <c r="B335" s="208"/>
      <c r="C335" s="221" t="s">
        <v>420</v>
      </c>
      <c r="D335" s="222"/>
      <c r="E335" s="223" t="n">
        <v>1</v>
      </c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6"/>
      <c r="Z335" s="206"/>
      <c r="AA335" s="206"/>
      <c r="AB335" s="206"/>
      <c r="AC335" s="206"/>
      <c r="AD335" s="206"/>
      <c r="AE335" s="206"/>
      <c r="AF335" s="206"/>
      <c r="AG335" s="206" t="s">
        <v>209</v>
      </c>
      <c r="AH335" s="206" t="n">
        <v>0</v>
      </c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1" collapsed="false">
      <c r="A336" s="207"/>
      <c r="B336" s="208"/>
      <c r="C336" s="221" t="s">
        <v>406</v>
      </c>
      <c r="D336" s="222"/>
      <c r="E336" s="223"/>
      <c r="F336" s="205"/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6"/>
      <c r="Z336" s="206"/>
      <c r="AA336" s="206"/>
      <c r="AB336" s="206"/>
      <c r="AC336" s="206"/>
      <c r="AD336" s="206"/>
      <c r="AE336" s="206"/>
      <c r="AF336" s="206"/>
      <c r="AG336" s="206" t="s">
        <v>209</v>
      </c>
      <c r="AH336" s="206" t="n">
        <v>0</v>
      </c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1" collapsed="false">
      <c r="A337" s="207"/>
      <c r="B337" s="208"/>
      <c r="C337" s="212"/>
      <c r="D337" s="212"/>
      <c r="E337" s="212"/>
      <c r="F337" s="212"/>
      <c r="G337" s="212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6"/>
      <c r="Z337" s="206"/>
      <c r="AA337" s="206"/>
      <c r="AB337" s="206"/>
      <c r="AC337" s="206"/>
      <c r="AD337" s="206"/>
      <c r="AE337" s="206"/>
      <c r="AF337" s="206"/>
      <c r="AG337" s="206" t="s">
        <v>163</v>
      </c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1" collapsed="false">
      <c r="A338" s="197" t="n">
        <v>67</v>
      </c>
      <c r="B338" s="198" t="s">
        <v>519</v>
      </c>
      <c r="C338" s="199" t="s">
        <v>520</v>
      </c>
      <c r="D338" s="200" t="s">
        <v>345</v>
      </c>
      <c r="E338" s="201" t="n">
        <v>25.95</v>
      </c>
      <c r="F338" s="202"/>
      <c r="G338" s="203" t="n">
        <f aca="false">ROUND(E338*F338,2)</f>
        <v>0</v>
      </c>
      <c r="H338" s="202"/>
      <c r="I338" s="203" t="n">
        <f aca="false">ROUND(E338*H338,2)</f>
        <v>0</v>
      </c>
      <c r="J338" s="202"/>
      <c r="K338" s="203" t="n">
        <f aca="false">ROUND(E338*J338,2)</f>
        <v>0</v>
      </c>
      <c r="L338" s="203" t="n">
        <v>21</v>
      </c>
      <c r="M338" s="203" t="n">
        <f aca="false">G338*(1+L338/100)</f>
        <v>0</v>
      </c>
      <c r="N338" s="203" t="n">
        <v>0</v>
      </c>
      <c r="O338" s="203" t="n">
        <f aca="false">ROUND(E338*N338,2)</f>
        <v>0</v>
      </c>
      <c r="P338" s="203" t="n">
        <v>0.00924</v>
      </c>
      <c r="Q338" s="203" t="n">
        <f aca="false">ROUND(E338*P338,2)</f>
        <v>0.24</v>
      </c>
      <c r="R338" s="203"/>
      <c r="S338" s="203" t="s">
        <v>185</v>
      </c>
      <c r="T338" s="204" t="s">
        <v>155</v>
      </c>
      <c r="U338" s="205" t="n">
        <v>0</v>
      </c>
      <c r="V338" s="205" t="n">
        <f aca="false">ROUND(E338*U338,2)</f>
        <v>0</v>
      </c>
      <c r="W338" s="205"/>
      <c r="X338" s="205" t="s">
        <v>186</v>
      </c>
      <c r="Y338" s="206"/>
      <c r="Z338" s="206"/>
      <c r="AA338" s="206"/>
      <c r="AB338" s="206"/>
      <c r="AC338" s="206"/>
      <c r="AD338" s="206"/>
      <c r="AE338" s="206"/>
      <c r="AF338" s="206"/>
      <c r="AG338" s="206" t="s">
        <v>371</v>
      </c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true" outlineLevel="1" collapsed="false">
      <c r="A339" s="207"/>
      <c r="B339" s="208"/>
      <c r="C339" s="209" t="s">
        <v>521</v>
      </c>
      <c r="D339" s="209"/>
      <c r="E339" s="209"/>
      <c r="F339" s="209"/>
      <c r="G339" s="209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6"/>
      <c r="Z339" s="206"/>
      <c r="AA339" s="206"/>
      <c r="AB339" s="206"/>
      <c r="AC339" s="206"/>
      <c r="AD339" s="206"/>
      <c r="AE339" s="206"/>
      <c r="AF339" s="206"/>
      <c r="AG339" s="206" t="s">
        <v>159</v>
      </c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1" collapsed="false">
      <c r="A340" s="207"/>
      <c r="B340" s="208"/>
      <c r="C340" s="221" t="s">
        <v>266</v>
      </c>
      <c r="D340" s="222"/>
      <c r="E340" s="223"/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6"/>
      <c r="Z340" s="206"/>
      <c r="AA340" s="206"/>
      <c r="AB340" s="206"/>
      <c r="AC340" s="206"/>
      <c r="AD340" s="206"/>
      <c r="AE340" s="206"/>
      <c r="AF340" s="206"/>
      <c r="AG340" s="206" t="s">
        <v>209</v>
      </c>
      <c r="AH340" s="206" t="n">
        <v>0</v>
      </c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1" collapsed="false">
      <c r="A341" s="207"/>
      <c r="B341" s="208"/>
      <c r="C341" s="221" t="s">
        <v>522</v>
      </c>
      <c r="D341" s="222"/>
      <c r="E341" s="223" t="n">
        <v>25.95</v>
      </c>
      <c r="F341" s="205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6"/>
      <c r="Z341" s="206"/>
      <c r="AA341" s="206"/>
      <c r="AB341" s="206"/>
      <c r="AC341" s="206"/>
      <c r="AD341" s="206"/>
      <c r="AE341" s="206"/>
      <c r="AF341" s="206"/>
      <c r="AG341" s="206" t="s">
        <v>209</v>
      </c>
      <c r="AH341" s="206" t="n">
        <v>0</v>
      </c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1" collapsed="false">
      <c r="A342" s="207"/>
      <c r="B342" s="208"/>
      <c r="C342" s="212"/>
      <c r="D342" s="212"/>
      <c r="E342" s="212"/>
      <c r="F342" s="212"/>
      <c r="G342" s="212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6"/>
      <c r="Z342" s="206"/>
      <c r="AA342" s="206"/>
      <c r="AB342" s="206"/>
      <c r="AC342" s="206"/>
      <c r="AD342" s="206"/>
      <c r="AE342" s="206"/>
      <c r="AF342" s="206"/>
      <c r="AG342" s="206" t="s">
        <v>163</v>
      </c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1" collapsed="false">
      <c r="A343" s="197" t="n">
        <v>68</v>
      </c>
      <c r="B343" s="198" t="s">
        <v>523</v>
      </c>
      <c r="C343" s="199" t="s">
        <v>524</v>
      </c>
      <c r="D343" s="200" t="s">
        <v>250</v>
      </c>
      <c r="E343" s="201" t="n">
        <v>1</v>
      </c>
      <c r="F343" s="202"/>
      <c r="G343" s="203" t="n">
        <f aca="false">ROUND(E343*F343,2)</f>
        <v>0</v>
      </c>
      <c r="H343" s="202"/>
      <c r="I343" s="203" t="n">
        <f aca="false">ROUND(E343*H343,2)</f>
        <v>0</v>
      </c>
      <c r="J343" s="202"/>
      <c r="K343" s="203" t="n">
        <f aca="false">ROUND(E343*J343,2)</f>
        <v>0</v>
      </c>
      <c r="L343" s="203" t="n">
        <v>21</v>
      </c>
      <c r="M343" s="203" t="n">
        <f aca="false">G343*(1+L343/100)</f>
        <v>0</v>
      </c>
      <c r="N343" s="203" t="n">
        <v>0.015</v>
      </c>
      <c r="O343" s="203" t="n">
        <f aca="false">ROUND(E343*N343,2)</f>
        <v>0.02</v>
      </c>
      <c r="P343" s="203" t="n">
        <v>0</v>
      </c>
      <c r="Q343" s="203" t="n">
        <f aca="false">ROUND(E343*P343,2)</f>
        <v>0</v>
      </c>
      <c r="R343" s="203"/>
      <c r="S343" s="203" t="s">
        <v>185</v>
      </c>
      <c r="T343" s="204" t="s">
        <v>155</v>
      </c>
      <c r="U343" s="205" t="n">
        <v>0</v>
      </c>
      <c r="V343" s="205" t="n">
        <f aca="false">ROUND(E343*U343,2)</f>
        <v>0</v>
      </c>
      <c r="W343" s="205"/>
      <c r="X343" s="205" t="s">
        <v>318</v>
      </c>
      <c r="Y343" s="206"/>
      <c r="Z343" s="206"/>
      <c r="AA343" s="206"/>
      <c r="AB343" s="206"/>
      <c r="AC343" s="206"/>
      <c r="AD343" s="206"/>
      <c r="AE343" s="206"/>
      <c r="AF343" s="206"/>
      <c r="AG343" s="206" t="s">
        <v>319</v>
      </c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true" outlineLevel="1" collapsed="false">
      <c r="A344" s="207"/>
      <c r="B344" s="208"/>
      <c r="C344" s="209" t="s">
        <v>525</v>
      </c>
      <c r="D344" s="209"/>
      <c r="E344" s="209"/>
      <c r="F344" s="209"/>
      <c r="G344" s="209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6"/>
      <c r="Z344" s="206"/>
      <c r="AA344" s="206"/>
      <c r="AB344" s="206"/>
      <c r="AC344" s="206"/>
      <c r="AD344" s="206"/>
      <c r="AE344" s="206"/>
      <c r="AF344" s="206"/>
      <c r="AG344" s="206" t="s">
        <v>159</v>
      </c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true" outlineLevel="1" collapsed="false">
      <c r="A345" s="207"/>
      <c r="B345" s="208"/>
      <c r="C345" s="211" t="s">
        <v>526</v>
      </c>
      <c r="D345" s="211"/>
      <c r="E345" s="211"/>
      <c r="F345" s="211"/>
      <c r="G345" s="211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6"/>
      <c r="Z345" s="206"/>
      <c r="AA345" s="206"/>
      <c r="AB345" s="206"/>
      <c r="AC345" s="206"/>
      <c r="AD345" s="206"/>
      <c r="AE345" s="206"/>
      <c r="AF345" s="206"/>
      <c r="AG345" s="206" t="s">
        <v>159</v>
      </c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1" collapsed="false">
      <c r="A346" s="207"/>
      <c r="B346" s="208"/>
      <c r="C346" s="212"/>
      <c r="D346" s="212"/>
      <c r="E346" s="212"/>
      <c r="F346" s="212"/>
      <c r="G346" s="212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6"/>
      <c r="Z346" s="206"/>
      <c r="AA346" s="206"/>
      <c r="AB346" s="206"/>
      <c r="AC346" s="206"/>
      <c r="AD346" s="206"/>
      <c r="AE346" s="206"/>
      <c r="AF346" s="206"/>
      <c r="AG346" s="206" t="s">
        <v>163</v>
      </c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1" collapsed="false">
      <c r="A347" s="197" t="n">
        <v>69</v>
      </c>
      <c r="B347" s="198" t="s">
        <v>527</v>
      </c>
      <c r="C347" s="199" t="s">
        <v>528</v>
      </c>
      <c r="D347" s="200" t="s">
        <v>250</v>
      </c>
      <c r="E347" s="201" t="n">
        <v>1</v>
      </c>
      <c r="F347" s="202"/>
      <c r="G347" s="203" t="n">
        <f aca="false">ROUND(E347*F347,2)</f>
        <v>0</v>
      </c>
      <c r="H347" s="202"/>
      <c r="I347" s="203" t="n">
        <f aca="false">ROUND(E347*H347,2)</f>
        <v>0</v>
      </c>
      <c r="J347" s="202"/>
      <c r="K347" s="203" t="n">
        <f aca="false">ROUND(E347*J347,2)</f>
        <v>0</v>
      </c>
      <c r="L347" s="203" t="n">
        <v>21</v>
      </c>
      <c r="M347" s="203" t="n">
        <f aca="false">G347*(1+L347/100)</f>
        <v>0</v>
      </c>
      <c r="N347" s="203" t="n">
        <v>0.065</v>
      </c>
      <c r="O347" s="203" t="n">
        <f aca="false">ROUND(E347*N347,2)</f>
        <v>0.07</v>
      </c>
      <c r="P347" s="203" t="n">
        <v>0</v>
      </c>
      <c r="Q347" s="203" t="n">
        <f aca="false">ROUND(E347*P347,2)</f>
        <v>0</v>
      </c>
      <c r="R347" s="203"/>
      <c r="S347" s="203" t="s">
        <v>185</v>
      </c>
      <c r="T347" s="204" t="s">
        <v>155</v>
      </c>
      <c r="U347" s="205" t="n">
        <v>0</v>
      </c>
      <c r="V347" s="205" t="n">
        <f aca="false">ROUND(E347*U347,2)</f>
        <v>0</v>
      </c>
      <c r="W347" s="205"/>
      <c r="X347" s="205" t="s">
        <v>318</v>
      </c>
      <c r="Y347" s="206"/>
      <c r="Z347" s="206"/>
      <c r="AA347" s="206"/>
      <c r="AB347" s="206"/>
      <c r="AC347" s="206"/>
      <c r="AD347" s="206"/>
      <c r="AE347" s="206"/>
      <c r="AF347" s="206"/>
      <c r="AG347" s="206" t="s">
        <v>319</v>
      </c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true" outlineLevel="1" collapsed="false">
      <c r="A348" s="207"/>
      <c r="B348" s="208"/>
      <c r="C348" s="209" t="s">
        <v>525</v>
      </c>
      <c r="D348" s="209"/>
      <c r="E348" s="209"/>
      <c r="F348" s="209"/>
      <c r="G348" s="209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6"/>
      <c r="Z348" s="206"/>
      <c r="AA348" s="206"/>
      <c r="AB348" s="206"/>
      <c r="AC348" s="206"/>
      <c r="AD348" s="206"/>
      <c r="AE348" s="206"/>
      <c r="AF348" s="206"/>
      <c r="AG348" s="206" t="s">
        <v>159</v>
      </c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true" outlineLevel="1" collapsed="false">
      <c r="A349" s="207"/>
      <c r="B349" s="208"/>
      <c r="C349" s="211" t="s">
        <v>526</v>
      </c>
      <c r="D349" s="211"/>
      <c r="E349" s="211"/>
      <c r="F349" s="211"/>
      <c r="G349" s="211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6"/>
      <c r="Z349" s="206"/>
      <c r="AA349" s="206"/>
      <c r="AB349" s="206"/>
      <c r="AC349" s="206"/>
      <c r="AD349" s="206"/>
      <c r="AE349" s="206"/>
      <c r="AF349" s="206"/>
      <c r="AG349" s="206" t="s">
        <v>159</v>
      </c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1" collapsed="false">
      <c r="A350" s="207"/>
      <c r="B350" s="208"/>
      <c r="C350" s="212"/>
      <c r="D350" s="212"/>
      <c r="E350" s="212"/>
      <c r="F350" s="212"/>
      <c r="G350" s="212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6"/>
      <c r="Z350" s="206"/>
      <c r="AA350" s="206"/>
      <c r="AB350" s="206"/>
      <c r="AC350" s="206"/>
      <c r="AD350" s="206"/>
      <c r="AE350" s="206"/>
      <c r="AF350" s="206"/>
      <c r="AG350" s="206" t="s">
        <v>163</v>
      </c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1" collapsed="false">
      <c r="A351" s="197" t="n">
        <v>70</v>
      </c>
      <c r="B351" s="198" t="s">
        <v>529</v>
      </c>
      <c r="C351" s="199" t="s">
        <v>530</v>
      </c>
      <c r="D351" s="200" t="s">
        <v>250</v>
      </c>
      <c r="E351" s="201" t="n">
        <v>2</v>
      </c>
      <c r="F351" s="202"/>
      <c r="G351" s="203" t="n">
        <f aca="false">ROUND(E351*F351,2)</f>
        <v>0</v>
      </c>
      <c r="H351" s="202"/>
      <c r="I351" s="203" t="n">
        <f aca="false">ROUND(E351*H351,2)</f>
        <v>0</v>
      </c>
      <c r="J351" s="202"/>
      <c r="K351" s="203" t="n">
        <f aca="false">ROUND(E351*J351,2)</f>
        <v>0</v>
      </c>
      <c r="L351" s="203" t="n">
        <v>21</v>
      </c>
      <c r="M351" s="203" t="n">
        <f aca="false">G351*(1+L351/100)</f>
        <v>0</v>
      </c>
      <c r="N351" s="203" t="n">
        <v>0.065</v>
      </c>
      <c r="O351" s="203" t="n">
        <f aca="false">ROUND(E351*N351,2)</f>
        <v>0.13</v>
      </c>
      <c r="P351" s="203" t="n">
        <v>0</v>
      </c>
      <c r="Q351" s="203" t="n">
        <f aca="false">ROUND(E351*P351,2)</f>
        <v>0</v>
      </c>
      <c r="R351" s="203"/>
      <c r="S351" s="203" t="s">
        <v>185</v>
      </c>
      <c r="T351" s="204" t="s">
        <v>155</v>
      </c>
      <c r="U351" s="205" t="n">
        <v>0</v>
      </c>
      <c r="V351" s="205" t="n">
        <f aca="false">ROUND(E351*U351,2)</f>
        <v>0</v>
      </c>
      <c r="W351" s="205"/>
      <c r="X351" s="205" t="s">
        <v>318</v>
      </c>
      <c r="Y351" s="206"/>
      <c r="Z351" s="206"/>
      <c r="AA351" s="206"/>
      <c r="AB351" s="206"/>
      <c r="AC351" s="206"/>
      <c r="AD351" s="206"/>
      <c r="AE351" s="206"/>
      <c r="AF351" s="206"/>
      <c r="AG351" s="206" t="s">
        <v>319</v>
      </c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true" outlineLevel="1" collapsed="false">
      <c r="A352" s="207"/>
      <c r="B352" s="208"/>
      <c r="C352" s="209" t="s">
        <v>531</v>
      </c>
      <c r="D352" s="209"/>
      <c r="E352" s="209"/>
      <c r="F352" s="209"/>
      <c r="G352" s="209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6"/>
      <c r="Z352" s="206"/>
      <c r="AA352" s="206"/>
      <c r="AB352" s="206"/>
      <c r="AC352" s="206"/>
      <c r="AD352" s="206"/>
      <c r="AE352" s="206"/>
      <c r="AF352" s="206"/>
      <c r="AG352" s="206" t="s">
        <v>159</v>
      </c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1" collapsed="false">
      <c r="A353" s="207"/>
      <c r="B353" s="208"/>
      <c r="C353" s="212"/>
      <c r="D353" s="212"/>
      <c r="E353" s="212"/>
      <c r="F353" s="212"/>
      <c r="G353" s="212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6"/>
      <c r="Z353" s="206"/>
      <c r="AA353" s="206"/>
      <c r="AB353" s="206"/>
      <c r="AC353" s="206"/>
      <c r="AD353" s="206"/>
      <c r="AE353" s="206"/>
      <c r="AF353" s="206"/>
      <c r="AG353" s="206" t="s">
        <v>163</v>
      </c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1" collapsed="false">
      <c r="A354" s="207" t="n">
        <v>71</v>
      </c>
      <c r="B354" s="208" t="s">
        <v>532</v>
      </c>
      <c r="C354" s="226" t="s">
        <v>533</v>
      </c>
      <c r="D354" s="227" t="s">
        <v>24</v>
      </c>
      <c r="E354" s="228"/>
      <c r="F354" s="229"/>
      <c r="G354" s="205" t="n">
        <f aca="false">ROUND(E354*F354,2)</f>
        <v>0</v>
      </c>
      <c r="H354" s="229"/>
      <c r="I354" s="205" t="n">
        <f aca="false">ROUND(E354*H354,2)</f>
        <v>0</v>
      </c>
      <c r="J354" s="229"/>
      <c r="K354" s="205" t="n">
        <f aca="false">ROUND(E354*J354,2)</f>
        <v>0</v>
      </c>
      <c r="L354" s="205" t="n">
        <v>21</v>
      </c>
      <c r="M354" s="205" t="n">
        <f aca="false">G354*(1+L354/100)</f>
        <v>0</v>
      </c>
      <c r="N354" s="205" t="n">
        <v>0</v>
      </c>
      <c r="O354" s="205" t="n">
        <f aca="false">ROUND(E354*N354,2)</f>
        <v>0</v>
      </c>
      <c r="P354" s="205" t="n">
        <v>0</v>
      </c>
      <c r="Q354" s="205" t="n">
        <f aca="false">ROUND(E354*P354,2)</f>
        <v>0</v>
      </c>
      <c r="R354" s="205" t="s">
        <v>510</v>
      </c>
      <c r="S354" s="205" t="s">
        <v>154</v>
      </c>
      <c r="T354" s="205" t="s">
        <v>154</v>
      </c>
      <c r="U354" s="205" t="n">
        <v>0</v>
      </c>
      <c r="V354" s="205" t="n">
        <f aca="false">ROUND(E354*U354,2)</f>
        <v>0</v>
      </c>
      <c r="W354" s="205"/>
      <c r="X354" s="205" t="s">
        <v>455</v>
      </c>
      <c r="Y354" s="206"/>
      <c r="Z354" s="206"/>
      <c r="AA354" s="206"/>
      <c r="AB354" s="206"/>
      <c r="AC354" s="206"/>
      <c r="AD354" s="206"/>
      <c r="AE354" s="206"/>
      <c r="AF354" s="206"/>
      <c r="AG354" s="206" t="s">
        <v>456</v>
      </c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true" outlineLevel="1" collapsed="false">
      <c r="A355" s="207"/>
      <c r="B355" s="208"/>
      <c r="C355" s="230" t="s">
        <v>507</v>
      </c>
      <c r="D355" s="230"/>
      <c r="E355" s="230"/>
      <c r="F355" s="230"/>
      <c r="G355" s="230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6"/>
      <c r="Z355" s="206"/>
      <c r="AA355" s="206"/>
      <c r="AB355" s="206"/>
      <c r="AC355" s="206"/>
      <c r="AD355" s="206"/>
      <c r="AE355" s="206"/>
      <c r="AF355" s="206"/>
      <c r="AG355" s="206" t="s">
        <v>234</v>
      </c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1" collapsed="false">
      <c r="A356" s="207"/>
      <c r="B356" s="208"/>
      <c r="C356" s="212"/>
      <c r="D356" s="212"/>
      <c r="E356" s="212"/>
      <c r="F356" s="212"/>
      <c r="G356" s="212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6"/>
      <c r="Z356" s="206"/>
      <c r="AA356" s="206"/>
      <c r="AB356" s="206"/>
      <c r="AC356" s="206"/>
      <c r="AD356" s="206"/>
      <c r="AE356" s="206"/>
      <c r="AF356" s="206"/>
      <c r="AG356" s="206" t="s">
        <v>163</v>
      </c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0" collapsed="false">
      <c r="A357" s="189" t="s">
        <v>149</v>
      </c>
      <c r="B357" s="190" t="s">
        <v>101</v>
      </c>
      <c r="C357" s="191" t="s">
        <v>102</v>
      </c>
      <c r="D357" s="192"/>
      <c r="E357" s="193"/>
      <c r="F357" s="194"/>
      <c r="G357" s="194" t="n">
        <f aca="false">SUMIF(AG358:AG394,"&lt;&gt;NOR",G358:G394)</f>
        <v>0</v>
      </c>
      <c r="H357" s="194"/>
      <c r="I357" s="194" t="n">
        <f aca="false">SUM(I358:I394)</f>
        <v>0</v>
      </c>
      <c r="J357" s="194"/>
      <c r="K357" s="194" t="n">
        <f aca="false">SUM(K358:K394)</f>
        <v>0</v>
      </c>
      <c r="L357" s="194"/>
      <c r="M357" s="194" t="n">
        <f aca="false">SUM(M358:M394)</f>
        <v>0</v>
      </c>
      <c r="N357" s="194"/>
      <c r="O357" s="194" t="n">
        <f aca="false">SUM(O358:O394)</f>
        <v>2.01</v>
      </c>
      <c r="P357" s="194"/>
      <c r="Q357" s="194" t="n">
        <f aca="false">SUM(Q358:Q394)</f>
        <v>0</v>
      </c>
      <c r="R357" s="194"/>
      <c r="S357" s="194"/>
      <c r="T357" s="195"/>
      <c r="U357" s="196"/>
      <c r="V357" s="196" t="n">
        <f aca="false">SUM(V358:V394)</f>
        <v>0</v>
      </c>
      <c r="W357" s="196"/>
      <c r="X357" s="196"/>
      <c r="AG357" s="0" t="s">
        <v>150</v>
      </c>
    </row>
    <row r="358" customFormat="false" ht="12.75" hidden="false" customHeight="false" outlineLevel="1" collapsed="false">
      <c r="A358" s="197" t="n">
        <v>72</v>
      </c>
      <c r="B358" s="198" t="s">
        <v>534</v>
      </c>
      <c r="C358" s="199" t="s">
        <v>535</v>
      </c>
      <c r="D358" s="200" t="s">
        <v>536</v>
      </c>
      <c r="E358" s="201" t="n">
        <v>7</v>
      </c>
      <c r="F358" s="202"/>
      <c r="G358" s="203" t="n">
        <f aca="false">ROUND(E358*F358,2)</f>
        <v>0</v>
      </c>
      <c r="H358" s="202"/>
      <c r="I358" s="203" t="n">
        <f aca="false">ROUND(E358*H358,2)</f>
        <v>0</v>
      </c>
      <c r="J358" s="202"/>
      <c r="K358" s="203" t="n">
        <f aca="false">ROUND(E358*J358,2)</f>
        <v>0</v>
      </c>
      <c r="L358" s="203" t="n">
        <v>21</v>
      </c>
      <c r="M358" s="203" t="n">
        <f aca="false">G358*(1+L358/100)</f>
        <v>0</v>
      </c>
      <c r="N358" s="203" t="n">
        <v>0</v>
      </c>
      <c r="O358" s="203" t="n">
        <f aca="false">ROUND(E358*N358,2)</f>
        <v>0</v>
      </c>
      <c r="P358" s="203" t="n">
        <v>0</v>
      </c>
      <c r="Q358" s="203" t="n">
        <f aca="false">ROUND(E358*P358,2)</f>
        <v>0</v>
      </c>
      <c r="R358" s="203"/>
      <c r="S358" s="203" t="s">
        <v>185</v>
      </c>
      <c r="T358" s="204" t="s">
        <v>155</v>
      </c>
      <c r="U358" s="205" t="n">
        <v>0</v>
      </c>
      <c r="V358" s="205" t="n">
        <f aca="false">ROUND(E358*U358,2)</f>
        <v>0</v>
      </c>
      <c r="W358" s="205"/>
      <c r="X358" s="205" t="s">
        <v>186</v>
      </c>
      <c r="Y358" s="206"/>
      <c r="Z358" s="206"/>
      <c r="AA358" s="206"/>
      <c r="AB358" s="206"/>
      <c r="AC358" s="206"/>
      <c r="AD358" s="206"/>
      <c r="AE358" s="206"/>
      <c r="AF358" s="206"/>
      <c r="AG358" s="206" t="s">
        <v>461</v>
      </c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true" outlineLevel="1" collapsed="false">
      <c r="A359" s="207"/>
      <c r="B359" s="208"/>
      <c r="C359" s="209" t="s">
        <v>537</v>
      </c>
      <c r="D359" s="209"/>
      <c r="E359" s="209"/>
      <c r="F359" s="209"/>
      <c r="G359" s="209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6"/>
      <c r="Z359" s="206"/>
      <c r="AA359" s="206"/>
      <c r="AB359" s="206"/>
      <c r="AC359" s="206"/>
      <c r="AD359" s="206"/>
      <c r="AE359" s="206"/>
      <c r="AF359" s="206"/>
      <c r="AG359" s="206" t="s">
        <v>159</v>
      </c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1" collapsed="false">
      <c r="A360" s="207"/>
      <c r="B360" s="208"/>
      <c r="C360" s="221" t="s">
        <v>538</v>
      </c>
      <c r="D360" s="222"/>
      <c r="E360" s="223" t="n">
        <v>1</v>
      </c>
      <c r="F360" s="205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6"/>
      <c r="Z360" s="206"/>
      <c r="AA360" s="206"/>
      <c r="AB360" s="206"/>
      <c r="AC360" s="206"/>
      <c r="AD360" s="206"/>
      <c r="AE360" s="206"/>
      <c r="AF360" s="206"/>
      <c r="AG360" s="206" t="s">
        <v>209</v>
      </c>
      <c r="AH360" s="206" t="n">
        <v>0</v>
      </c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1" collapsed="false">
      <c r="A361" s="207"/>
      <c r="B361" s="208"/>
      <c r="C361" s="221" t="s">
        <v>539</v>
      </c>
      <c r="D361" s="222"/>
      <c r="E361" s="223" t="n">
        <v>3</v>
      </c>
      <c r="F361" s="205"/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6"/>
      <c r="Z361" s="206"/>
      <c r="AA361" s="206"/>
      <c r="AB361" s="206"/>
      <c r="AC361" s="206"/>
      <c r="AD361" s="206"/>
      <c r="AE361" s="206"/>
      <c r="AF361" s="206"/>
      <c r="AG361" s="206" t="s">
        <v>209</v>
      </c>
      <c r="AH361" s="206" t="n">
        <v>0</v>
      </c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1" collapsed="false">
      <c r="A362" s="207"/>
      <c r="B362" s="208"/>
      <c r="C362" s="221" t="s">
        <v>540</v>
      </c>
      <c r="D362" s="222"/>
      <c r="E362" s="223" t="n">
        <v>3</v>
      </c>
      <c r="F362" s="205"/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6"/>
      <c r="Z362" s="206"/>
      <c r="AA362" s="206"/>
      <c r="AB362" s="206"/>
      <c r="AC362" s="206"/>
      <c r="AD362" s="206"/>
      <c r="AE362" s="206"/>
      <c r="AF362" s="206"/>
      <c r="AG362" s="206" t="s">
        <v>209</v>
      </c>
      <c r="AH362" s="206" t="n">
        <v>0</v>
      </c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false" outlineLevel="1" collapsed="false">
      <c r="A363" s="207"/>
      <c r="B363" s="208"/>
      <c r="C363" s="212"/>
      <c r="D363" s="212"/>
      <c r="E363" s="212"/>
      <c r="F363" s="212"/>
      <c r="G363" s="212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6"/>
      <c r="Z363" s="206"/>
      <c r="AA363" s="206"/>
      <c r="AB363" s="206"/>
      <c r="AC363" s="206"/>
      <c r="AD363" s="206"/>
      <c r="AE363" s="206"/>
      <c r="AF363" s="206"/>
      <c r="AG363" s="206" t="s">
        <v>163</v>
      </c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1" collapsed="false">
      <c r="A364" s="197" t="n">
        <v>73</v>
      </c>
      <c r="B364" s="198" t="s">
        <v>541</v>
      </c>
      <c r="C364" s="199" t="s">
        <v>542</v>
      </c>
      <c r="D364" s="200" t="s">
        <v>250</v>
      </c>
      <c r="E364" s="201" t="n">
        <v>17</v>
      </c>
      <c r="F364" s="202"/>
      <c r="G364" s="203" t="n">
        <f aca="false">ROUND(E364*F364,2)</f>
        <v>0</v>
      </c>
      <c r="H364" s="202"/>
      <c r="I364" s="203" t="n">
        <f aca="false">ROUND(E364*H364,2)</f>
        <v>0</v>
      </c>
      <c r="J364" s="202"/>
      <c r="K364" s="203" t="n">
        <f aca="false">ROUND(E364*J364,2)</f>
        <v>0</v>
      </c>
      <c r="L364" s="203" t="n">
        <v>21</v>
      </c>
      <c r="M364" s="203" t="n">
        <f aca="false">G364*(1+L364/100)</f>
        <v>0</v>
      </c>
      <c r="N364" s="203" t="n">
        <v>0</v>
      </c>
      <c r="O364" s="203" t="n">
        <f aca="false">ROUND(E364*N364,2)</f>
        <v>0</v>
      </c>
      <c r="P364" s="203" t="n">
        <v>0</v>
      </c>
      <c r="Q364" s="203" t="n">
        <f aca="false">ROUND(E364*P364,2)</f>
        <v>0</v>
      </c>
      <c r="R364" s="203"/>
      <c r="S364" s="203" t="s">
        <v>185</v>
      </c>
      <c r="T364" s="204" t="s">
        <v>155</v>
      </c>
      <c r="U364" s="205" t="n">
        <v>0</v>
      </c>
      <c r="V364" s="205" t="n">
        <f aca="false">ROUND(E364*U364,2)</f>
        <v>0</v>
      </c>
      <c r="W364" s="205"/>
      <c r="X364" s="205" t="s">
        <v>186</v>
      </c>
      <c r="Y364" s="206"/>
      <c r="Z364" s="206"/>
      <c r="AA364" s="206"/>
      <c r="AB364" s="206"/>
      <c r="AC364" s="206"/>
      <c r="AD364" s="206"/>
      <c r="AE364" s="206"/>
      <c r="AF364" s="206"/>
      <c r="AG364" s="206" t="s">
        <v>371</v>
      </c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1" collapsed="false">
      <c r="A365" s="207"/>
      <c r="B365" s="208"/>
      <c r="C365" s="221" t="s">
        <v>543</v>
      </c>
      <c r="D365" s="222"/>
      <c r="E365" s="223"/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6"/>
      <c r="Z365" s="206"/>
      <c r="AA365" s="206"/>
      <c r="AB365" s="206"/>
      <c r="AC365" s="206"/>
      <c r="AD365" s="206"/>
      <c r="AE365" s="206"/>
      <c r="AF365" s="206"/>
      <c r="AG365" s="206" t="s">
        <v>209</v>
      </c>
      <c r="AH365" s="206" t="n">
        <v>0</v>
      </c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1" collapsed="false">
      <c r="A366" s="207"/>
      <c r="B366" s="208"/>
      <c r="C366" s="221" t="s">
        <v>544</v>
      </c>
      <c r="D366" s="222"/>
      <c r="E366" s="223" t="n">
        <v>17</v>
      </c>
      <c r="F366" s="205"/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6"/>
      <c r="Z366" s="206"/>
      <c r="AA366" s="206"/>
      <c r="AB366" s="206"/>
      <c r="AC366" s="206"/>
      <c r="AD366" s="206"/>
      <c r="AE366" s="206"/>
      <c r="AF366" s="206"/>
      <c r="AG366" s="206" t="s">
        <v>209</v>
      </c>
      <c r="AH366" s="206" t="n">
        <v>0</v>
      </c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1" collapsed="false">
      <c r="A367" s="207"/>
      <c r="B367" s="208"/>
      <c r="C367" s="212"/>
      <c r="D367" s="212"/>
      <c r="E367" s="212"/>
      <c r="F367" s="212"/>
      <c r="G367" s="212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6"/>
      <c r="Z367" s="206"/>
      <c r="AA367" s="206"/>
      <c r="AB367" s="206"/>
      <c r="AC367" s="206"/>
      <c r="AD367" s="206"/>
      <c r="AE367" s="206"/>
      <c r="AF367" s="206"/>
      <c r="AG367" s="206" t="s">
        <v>163</v>
      </c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1" collapsed="false">
      <c r="A368" s="197" t="n">
        <v>74</v>
      </c>
      <c r="B368" s="198" t="s">
        <v>545</v>
      </c>
      <c r="C368" s="199" t="s">
        <v>546</v>
      </c>
      <c r="D368" s="200" t="s">
        <v>345</v>
      </c>
      <c r="E368" s="201" t="n">
        <v>30</v>
      </c>
      <c r="F368" s="202"/>
      <c r="G368" s="203" t="n">
        <f aca="false">ROUND(E368*F368,2)</f>
        <v>0</v>
      </c>
      <c r="H368" s="202"/>
      <c r="I368" s="203" t="n">
        <f aca="false">ROUND(E368*H368,2)</f>
        <v>0</v>
      </c>
      <c r="J368" s="202"/>
      <c r="K368" s="203" t="n">
        <f aca="false">ROUND(E368*J368,2)</f>
        <v>0</v>
      </c>
      <c r="L368" s="203" t="n">
        <v>21</v>
      </c>
      <c r="M368" s="203" t="n">
        <f aca="false">G368*(1+L368/100)</f>
        <v>0</v>
      </c>
      <c r="N368" s="203" t="n">
        <v>0.00029</v>
      </c>
      <c r="O368" s="203" t="n">
        <f aca="false">ROUND(E368*N368,2)</f>
        <v>0.01</v>
      </c>
      <c r="P368" s="203" t="n">
        <v>0</v>
      </c>
      <c r="Q368" s="203" t="n">
        <f aca="false">ROUND(E368*P368,2)</f>
        <v>0</v>
      </c>
      <c r="R368" s="203"/>
      <c r="S368" s="203" t="s">
        <v>185</v>
      </c>
      <c r="T368" s="204" t="s">
        <v>155</v>
      </c>
      <c r="U368" s="205" t="n">
        <v>0</v>
      </c>
      <c r="V368" s="205" t="n">
        <f aca="false">ROUND(E368*U368,2)</f>
        <v>0</v>
      </c>
      <c r="W368" s="205"/>
      <c r="X368" s="205" t="s">
        <v>186</v>
      </c>
      <c r="Y368" s="206"/>
      <c r="Z368" s="206"/>
      <c r="AA368" s="206"/>
      <c r="AB368" s="206"/>
      <c r="AC368" s="206"/>
      <c r="AD368" s="206"/>
      <c r="AE368" s="206"/>
      <c r="AF368" s="206"/>
      <c r="AG368" s="206" t="s">
        <v>371</v>
      </c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true" outlineLevel="1" collapsed="false">
      <c r="A369" s="207"/>
      <c r="B369" s="208"/>
      <c r="C369" s="209" t="s">
        <v>547</v>
      </c>
      <c r="D369" s="209"/>
      <c r="E369" s="209"/>
      <c r="F369" s="209"/>
      <c r="G369" s="209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6"/>
      <c r="Z369" s="206"/>
      <c r="AA369" s="206"/>
      <c r="AB369" s="206"/>
      <c r="AC369" s="206"/>
      <c r="AD369" s="206"/>
      <c r="AE369" s="206"/>
      <c r="AF369" s="206"/>
      <c r="AG369" s="206" t="s">
        <v>159</v>
      </c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false" outlineLevel="1" collapsed="false">
      <c r="A370" s="207"/>
      <c r="B370" s="208"/>
      <c r="C370" s="221" t="s">
        <v>548</v>
      </c>
      <c r="D370" s="222"/>
      <c r="E370" s="223" t="n">
        <v>30</v>
      </c>
      <c r="F370" s="205"/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6"/>
      <c r="Z370" s="206"/>
      <c r="AA370" s="206"/>
      <c r="AB370" s="206"/>
      <c r="AC370" s="206"/>
      <c r="AD370" s="206"/>
      <c r="AE370" s="206"/>
      <c r="AF370" s="206"/>
      <c r="AG370" s="206" t="s">
        <v>209</v>
      </c>
      <c r="AH370" s="206" t="n">
        <v>0</v>
      </c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1" collapsed="false">
      <c r="A371" s="207"/>
      <c r="B371" s="208"/>
      <c r="C371" s="212"/>
      <c r="D371" s="212"/>
      <c r="E371" s="212"/>
      <c r="F371" s="212"/>
      <c r="G371" s="212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6"/>
      <c r="Z371" s="206"/>
      <c r="AA371" s="206"/>
      <c r="AB371" s="206"/>
      <c r="AC371" s="206"/>
      <c r="AD371" s="206"/>
      <c r="AE371" s="206"/>
      <c r="AF371" s="206"/>
      <c r="AG371" s="206" t="s">
        <v>163</v>
      </c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12.75" hidden="false" customHeight="false" outlineLevel="1" collapsed="false">
      <c r="A372" s="197" t="n">
        <v>75</v>
      </c>
      <c r="B372" s="198" t="s">
        <v>549</v>
      </c>
      <c r="C372" s="199" t="s">
        <v>550</v>
      </c>
      <c r="D372" s="200" t="s">
        <v>250</v>
      </c>
      <c r="E372" s="201" t="n">
        <v>8</v>
      </c>
      <c r="F372" s="202"/>
      <c r="G372" s="203" t="n">
        <f aca="false">ROUND(E372*F372,2)</f>
        <v>0</v>
      </c>
      <c r="H372" s="202"/>
      <c r="I372" s="203" t="n">
        <f aca="false">ROUND(E372*H372,2)</f>
        <v>0</v>
      </c>
      <c r="J372" s="202"/>
      <c r="K372" s="203" t="n">
        <f aca="false">ROUND(E372*J372,2)</f>
        <v>0</v>
      </c>
      <c r="L372" s="203" t="n">
        <v>21</v>
      </c>
      <c r="M372" s="203" t="n">
        <f aca="false">G372*(1+L372/100)</f>
        <v>0</v>
      </c>
      <c r="N372" s="203" t="n">
        <v>0.1</v>
      </c>
      <c r="O372" s="203" t="n">
        <f aca="false">ROUND(E372*N372,2)</f>
        <v>0.8</v>
      </c>
      <c r="P372" s="203" t="n">
        <v>0</v>
      </c>
      <c r="Q372" s="203" t="n">
        <f aca="false">ROUND(E372*P372,2)</f>
        <v>0</v>
      </c>
      <c r="R372" s="203"/>
      <c r="S372" s="203" t="s">
        <v>185</v>
      </c>
      <c r="T372" s="204" t="s">
        <v>155</v>
      </c>
      <c r="U372" s="205" t="n">
        <v>0</v>
      </c>
      <c r="V372" s="205" t="n">
        <f aca="false">ROUND(E372*U372,2)</f>
        <v>0</v>
      </c>
      <c r="W372" s="205"/>
      <c r="X372" s="205" t="s">
        <v>318</v>
      </c>
      <c r="Y372" s="206"/>
      <c r="Z372" s="206"/>
      <c r="AA372" s="206"/>
      <c r="AB372" s="206"/>
      <c r="AC372" s="206"/>
      <c r="AD372" s="206"/>
      <c r="AE372" s="206"/>
      <c r="AF372" s="206"/>
      <c r="AG372" s="206" t="s">
        <v>319</v>
      </c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true" outlineLevel="1" collapsed="false">
      <c r="A373" s="207"/>
      <c r="B373" s="208"/>
      <c r="C373" s="209" t="s">
        <v>526</v>
      </c>
      <c r="D373" s="209"/>
      <c r="E373" s="209"/>
      <c r="F373" s="209"/>
      <c r="G373" s="209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6"/>
      <c r="Z373" s="206"/>
      <c r="AA373" s="206"/>
      <c r="AB373" s="206"/>
      <c r="AC373" s="206"/>
      <c r="AD373" s="206"/>
      <c r="AE373" s="206"/>
      <c r="AF373" s="206"/>
      <c r="AG373" s="206" t="s">
        <v>159</v>
      </c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.75" hidden="false" customHeight="false" outlineLevel="1" collapsed="false">
      <c r="A374" s="207"/>
      <c r="B374" s="208"/>
      <c r="C374" s="221" t="s">
        <v>551</v>
      </c>
      <c r="D374" s="222"/>
      <c r="E374" s="223" t="n">
        <v>8</v>
      </c>
      <c r="F374" s="205"/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  <c r="X374" s="205"/>
      <c r="Y374" s="206"/>
      <c r="Z374" s="206"/>
      <c r="AA374" s="206"/>
      <c r="AB374" s="206"/>
      <c r="AC374" s="206"/>
      <c r="AD374" s="206"/>
      <c r="AE374" s="206"/>
      <c r="AF374" s="206"/>
      <c r="AG374" s="206" t="s">
        <v>209</v>
      </c>
      <c r="AH374" s="206" t="n">
        <v>0</v>
      </c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false" outlineLevel="1" collapsed="false">
      <c r="A375" s="207"/>
      <c r="B375" s="208"/>
      <c r="C375" s="212"/>
      <c r="D375" s="212"/>
      <c r="E375" s="212"/>
      <c r="F375" s="212"/>
      <c r="G375" s="212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6"/>
      <c r="Z375" s="206"/>
      <c r="AA375" s="206"/>
      <c r="AB375" s="206"/>
      <c r="AC375" s="206"/>
      <c r="AD375" s="206"/>
      <c r="AE375" s="206"/>
      <c r="AF375" s="206"/>
      <c r="AG375" s="206" t="s">
        <v>163</v>
      </c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1" collapsed="false">
      <c r="A376" s="197" t="n">
        <v>76</v>
      </c>
      <c r="B376" s="198" t="s">
        <v>552</v>
      </c>
      <c r="C376" s="199" t="s">
        <v>553</v>
      </c>
      <c r="D376" s="200" t="s">
        <v>250</v>
      </c>
      <c r="E376" s="201" t="n">
        <v>5</v>
      </c>
      <c r="F376" s="202"/>
      <c r="G376" s="203" t="n">
        <f aca="false">ROUND(E376*F376,2)</f>
        <v>0</v>
      </c>
      <c r="H376" s="202"/>
      <c r="I376" s="203" t="n">
        <f aca="false">ROUND(E376*H376,2)</f>
        <v>0</v>
      </c>
      <c r="J376" s="202"/>
      <c r="K376" s="203" t="n">
        <f aca="false">ROUND(E376*J376,2)</f>
        <v>0</v>
      </c>
      <c r="L376" s="203" t="n">
        <v>21</v>
      </c>
      <c r="M376" s="203" t="n">
        <f aca="false">G376*(1+L376/100)</f>
        <v>0</v>
      </c>
      <c r="N376" s="203" t="n">
        <v>0.12</v>
      </c>
      <c r="O376" s="203" t="n">
        <f aca="false">ROUND(E376*N376,2)</f>
        <v>0.6</v>
      </c>
      <c r="P376" s="203" t="n">
        <v>0</v>
      </c>
      <c r="Q376" s="203" t="n">
        <f aca="false">ROUND(E376*P376,2)</f>
        <v>0</v>
      </c>
      <c r="R376" s="203"/>
      <c r="S376" s="203" t="s">
        <v>185</v>
      </c>
      <c r="T376" s="204" t="s">
        <v>155</v>
      </c>
      <c r="U376" s="205" t="n">
        <v>0</v>
      </c>
      <c r="V376" s="205" t="n">
        <f aca="false">ROUND(E376*U376,2)</f>
        <v>0</v>
      </c>
      <c r="W376" s="205"/>
      <c r="X376" s="205" t="s">
        <v>318</v>
      </c>
      <c r="Y376" s="206"/>
      <c r="Z376" s="206"/>
      <c r="AA376" s="206"/>
      <c r="AB376" s="206"/>
      <c r="AC376" s="206"/>
      <c r="AD376" s="206"/>
      <c r="AE376" s="206"/>
      <c r="AF376" s="206"/>
      <c r="AG376" s="206" t="s">
        <v>319</v>
      </c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true" outlineLevel="1" collapsed="false">
      <c r="A377" s="207"/>
      <c r="B377" s="208"/>
      <c r="C377" s="209" t="s">
        <v>526</v>
      </c>
      <c r="D377" s="209"/>
      <c r="E377" s="209"/>
      <c r="F377" s="209"/>
      <c r="G377" s="209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6"/>
      <c r="Z377" s="206"/>
      <c r="AA377" s="206"/>
      <c r="AB377" s="206"/>
      <c r="AC377" s="206"/>
      <c r="AD377" s="206"/>
      <c r="AE377" s="206"/>
      <c r="AF377" s="206"/>
      <c r="AG377" s="206" t="s">
        <v>159</v>
      </c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false" outlineLevel="1" collapsed="false">
      <c r="A378" s="207"/>
      <c r="B378" s="208"/>
      <c r="C378" s="221" t="s">
        <v>554</v>
      </c>
      <c r="D378" s="222"/>
      <c r="E378" s="223" t="n">
        <v>5</v>
      </c>
      <c r="F378" s="205"/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6"/>
      <c r="Z378" s="206"/>
      <c r="AA378" s="206"/>
      <c r="AB378" s="206"/>
      <c r="AC378" s="206"/>
      <c r="AD378" s="206"/>
      <c r="AE378" s="206"/>
      <c r="AF378" s="206"/>
      <c r="AG378" s="206" t="s">
        <v>209</v>
      </c>
      <c r="AH378" s="206" t="n">
        <v>0</v>
      </c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false" outlineLevel="1" collapsed="false">
      <c r="A379" s="207"/>
      <c r="B379" s="208"/>
      <c r="C379" s="212"/>
      <c r="D379" s="212"/>
      <c r="E379" s="212"/>
      <c r="F379" s="212"/>
      <c r="G379" s="212"/>
      <c r="H379" s="205"/>
      <c r="I379" s="20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  <c r="X379" s="205"/>
      <c r="Y379" s="206"/>
      <c r="Z379" s="206"/>
      <c r="AA379" s="206"/>
      <c r="AB379" s="206"/>
      <c r="AC379" s="206"/>
      <c r="AD379" s="206"/>
      <c r="AE379" s="206"/>
      <c r="AF379" s="206"/>
      <c r="AG379" s="206" t="s">
        <v>163</v>
      </c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22.5" hidden="false" customHeight="false" outlineLevel="1" collapsed="false">
      <c r="A380" s="197" t="n">
        <v>77</v>
      </c>
      <c r="B380" s="198" t="s">
        <v>555</v>
      </c>
      <c r="C380" s="199" t="s">
        <v>556</v>
      </c>
      <c r="D380" s="200" t="s">
        <v>250</v>
      </c>
      <c r="E380" s="201" t="n">
        <v>1</v>
      </c>
      <c r="F380" s="202"/>
      <c r="G380" s="203" t="n">
        <f aca="false">ROUND(E380*F380,2)</f>
        <v>0</v>
      </c>
      <c r="H380" s="202"/>
      <c r="I380" s="203" t="n">
        <f aca="false">ROUND(E380*H380,2)</f>
        <v>0</v>
      </c>
      <c r="J380" s="202"/>
      <c r="K380" s="203" t="n">
        <f aca="false">ROUND(E380*J380,2)</f>
        <v>0</v>
      </c>
      <c r="L380" s="203" t="n">
        <v>21</v>
      </c>
      <c r="M380" s="203" t="n">
        <f aca="false">G380*(1+L380/100)</f>
        <v>0</v>
      </c>
      <c r="N380" s="203" t="n">
        <v>0.075</v>
      </c>
      <c r="O380" s="203" t="n">
        <f aca="false">ROUND(E380*N380,2)</f>
        <v>0.08</v>
      </c>
      <c r="P380" s="203" t="n">
        <v>0</v>
      </c>
      <c r="Q380" s="203" t="n">
        <f aca="false">ROUND(E380*P380,2)</f>
        <v>0</v>
      </c>
      <c r="R380" s="203"/>
      <c r="S380" s="203" t="s">
        <v>185</v>
      </c>
      <c r="T380" s="204" t="s">
        <v>155</v>
      </c>
      <c r="U380" s="205" t="n">
        <v>0</v>
      </c>
      <c r="V380" s="205" t="n">
        <f aca="false">ROUND(E380*U380,2)</f>
        <v>0</v>
      </c>
      <c r="W380" s="205"/>
      <c r="X380" s="205" t="s">
        <v>318</v>
      </c>
      <c r="Y380" s="206"/>
      <c r="Z380" s="206"/>
      <c r="AA380" s="206"/>
      <c r="AB380" s="206"/>
      <c r="AC380" s="206"/>
      <c r="AD380" s="206"/>
      <c r="AE380" s="206"/>
      <c r="AF380" s="206"/>
      <c r="AG380" s="206" t="s">
        <v>319</v>
      </c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12.75" hidden="false" customHeight="true" outlineLevel="1" collapsed="false">
      <c r="A381" s="207"/>
      <c r="B381" s="208"/>
      <c r="C381" s="209" t="s">
        <v>526</v>
      </c>
      <c r="D381" s="209"/>
      <c r="E381" s="209"/>
      <c r="F381" s="209"/>
      <c r="G381" s="209"/>
      <c r="H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6"/>
      <c r="Z381" s="206"/>
      <c r="AA381" s="206"/>
      <c r="AB381" s="206"/>
      <c r="AC381" s="206"/>
      <c r="AD381" s="206"/>
      <c r="AE381" s="206"/>
      <c r="AF381" s="206"/>
      <c r="AG381" s="206" t="s">
        <v>159</v>
      </c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false" outlineLevel="1" collapsed="false">
      <c r="A382" s="207"/>
      <c r="B382" s="208"/>
      <c r="C382" s="221" t="s">
        <v>393</v>
      </c>
      <c r="D382" s="222"/>
      <c r="E382" s="223" t="n">
        <v>1</v>
      </c>
      <c r="F382" s="205"/>
      <c r="G382" s="205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6"/>
      <c r="Z382" s="206"/>
      <c r="AA382" s="206"/>
      <c r="AB382" s="206"/>
      <c r="AC382" s="206"/>
      <c r="AD382" s="206"/>
      <c r="AE382" s="206"/>
      <c r="AF382" s="206"/>
      <c r="AG382" s="206" t="s">
        <v>209</v>
      </c>
      <c r="AH382" s="206" t="n">
        <v>0</v>
      </c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1" collapsed="false">
      <c r="A383" s="207"/>
      <c r="B383" s="208"/>
      <c r="C383" s="212"/>
      <c r="D383" s="212"/>
      <c r="E383" s="212"/>
      <c r="F383" s="212"/>
      <c r="G383" s="212"/>
      <c r="H383" s="205"/>
      <c r="I383" s="20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  <c r="X383" s="205"/>
      <c r="Y383" s="206"/>
      <c r="Z383" s="206"/>
      <c r="AA383" s="206"/>
      <c r="AB383" s="206"/>
      <c r="AC383" s="206"/>
      <c r="AD383" s="206"/>
      <c r="AE383" s="206"/>
      <c r="AF383" s="206"/>
      <c r="AG383" s="206" t="s">
        <v>163</v>
      </c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.75" hidden="false" customHeight="false" outlineLevel="1" collapsed="false">
      <c r="A384" s="197" t="n">
        <v>78</v>
      </c>
      <c r="B384" s="198" t="s">
        <v>557</v>
      </c>
      <c r="C384" s="199" t="s">
        <v>558</v>
      </c>
      <c r="D384" s="200" t="s">
        <v>250</v>
      </c>
      <c r="E384" s="201" t="n">
        <v>4</v>
      </c>
      <c r="F384" s="202"/>
      <c r="G384" s="203" t="n">
        <f aca="false">ROUND(E384*F384,2)</f>
        <v>0</v>
      </c>
      <c r="H384" s="202"/>
      <c r="I384" s="203" t="n">
        <f aca="false">ROUND(E384*H384,2)</f>
        <v>0</v>
      </c>
      <c r="J384" s="202"/>
      <c r="K384" s="203" t="n">
        <f aca="false">ROUND(E384*J384,2)</f>
        <v>0</v>
      </c>
      <c r="L384" s="203" t="n">
        <v>21</v>
      </c>
      <c r="M384" s="203" t="n">
        <f aca="false">G384*(1+L384/100)</f>
        <v>0</v>
      </c>
      <c r="N384" s="203" t="n">
        <v>0.1</v>
      </c>
      <c r="O384" s="203" t="n">
        <f aca="false">ROUND(E384*N384,2)</f>
        <v>0.4</v>
      </c>
      <c r="P384" s="203" t="n">
        <v>0</v>
      </c>
      <c r="Q384" s="203" t="n">
        <f aca="false">ROUND(E384*P384,2)</f>
        <v>0</v>
      </c>
      <c r="R384" s="203"/>
      <c r="S384" s="203" t="s">
        <v>185</v>
      </c>
      <c r="T384" s="204" t="s">
        <v>155</v>
      </c>
      <c r="U384" s="205" t="n">
        <v>0</v>
      </c>
      <c r="V384" s="205" t="n">
        <f aca="false">ROUND(E384*U384,2)</f>
        <v>0</v>
      </c>
      <c r="W384" s="205"/>
      <c r="X384" s="205" t="s">
        <v>318</v>
      </c>
      <c r="Y384" s="206"/>
      <c r="Z384" s="206"/>
      <c r="AA384" s="206"/>
      <c r="AB384" s="206"/>
      <c r="AC384" s="206"/>
      <c r="AD384" s="206"/>
      <c r="AE384" s="206"/>
      <c r="AF384" s="206"/>
      <c r="AG384" s="206" t="s">
        <v>319</v>
      </c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true" outlineLevel="1" collapsed="false">
      <c r="A385" s="207"/>
      <c r="B385" s="208"/>
      <c r="C385" s="209" t="s">
        <v>526</v>
      </c>
      <c r="D385" s="209"/>
      <c r="E385" s="209"/>
      <c r="F385" s="209"/>
      <c r="G385" s="209"/>
      <c r="H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6"/>
      <c r="Z385" s="206"/>
      <c r="AA385" s="206"/>
      <c r="AB385" s="206"/>
      <c r="AC385" s="206"/>
      <c r="AD385" s="206"/>
      <c r="AE385" s="206"/>
      <c r="AF385" s="206"/>
      <c r="AG385" s="206" t="s">
        <v>159</v>
      </c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1" collapsed="false">
      <c r="A386" s="207"/>
      <c r="B386" s="208"/>
      <c r="C386" s="221" t="s">
        <v>559</v>
      </c>
      <c r="D386" s="222"/>
      <c r="E386" s="223" t="n">
        <v>4</v>
      </c>
      <c r="F386" s="205"/>
      <c r="G386" s="205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6"/>
      <c r="Z386" s="206"/>
      <c r="AA386" s="206"/>
      <c r="AB386" s="206"/>
      <c r="AC386" s="206"/>
      <c r="AD386" s="206"/>
      <c r="AE386" s="206"/>
      <c r="AF386" s="206"/>
      <c r="AG386" s="206" t="s">
        <v>209</v>
      </c>
      <c r="AH386" s="206" t="n">
        <v>0</v>
      </c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false" outlineLevel="1" collapsed="false">
      <c r="A387" s="207"/>
      <c r="B387" s="208"/>
      <c r="C387" s="212"/>
      <c r="D387" s="212"/>
      <c r="E387" s="212"/>
      <c r="F387" s="212"/>
      <c r="G387" s="212"/>
      <c r="H387" s="205"/>
      <c r="I387" s="205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205"/>
      <c r="V387" s="205"/>
      <c r="W387" s="205"/>
      <c r="X387" s="205"/>
      <c r="Y387" s="206"/>
      <c r="Z387" s="206"/>
      <c r="AA387" s="206"/>
      <c r="AB387" s="206"/>
      <c r="AC387" s="206"/>
      <c r="AD387" s="206"/>
      <c r="AE387" s="206"/>
      <c r="AF387" s="206"/>
      <c r="AG387" s="206" t="s">
        <v>163</v>
      </c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.75" hidden="false" customHeight="false" outlineLevel="1" collapsed="false">
      <c r="A388" s="197" t="n">
        <v>79</v>
      </c>
      <c r="B388" s="198" t="s">
        <v>560</v>
      </c>
      <c r="C388" s="199" t="s">
        <v>561</v>
      </c>
      <c r="D388" s="200" t="s">
        <v>250</v>
      </c>
      <c r="E388" s="201" t="n">
        <v>1</v>
      </c>
      <c r="F388" s="202"/>
      <c r="G388" s="203" t="n">
        <f aca="false">ROUND(E388*F388,2)</f>
        <v>0</v>
      </c>
      <c r="H388" s="202"/>
      <c r="I388" s="203" t="n">
        <f aca="false">ROUND(E388*H388,2)</f>
        <v>0</v>
      </c>
      <c r="J388" s="202"/>
      <c r="K388" s="203" t="n">
        <f aca="false">ROUND(E388*J388,2)</f>
        <v>0</v>
      </c>
      <c r="L388" s="203" t="n">
        <v>21</v>
      </c>
      <c r="M388" s="203" t="n">
        <f aca="false">G388*(1+L388/100)</f>
        <v>0</v>
      </c>
      <c r="N388" s="203" t="n">
        <v>0.12</v>
      </c>
      <c r="O388" s="203" t="n">
        <f aca="false">ROUND(E388*N388,2)</f>
        <v>0.12</v>
      </c>
      <c r="P388" s="203" t="n">
        <v>0</v>
      </c>
      <c r="Q388" s="203" t="n">
        <f aca="false">ROUND(E388*P388,2)</f>
        <v>0</v>
      </c>
      <c r="R388" s="203"/>
      <c r="S388" s="203" t="s">
        <v>185</v>
      </c>
      <c r="T388" s="204" t="s">
        <v>155</v>
      </c>
      <c r="U388" s="205" t="n">
        <v>0</v>
      </c>
      <c r="V388" s="205" t="n">
        <f aca="false">ROUND(E388*U388,2)</f>
        <v>0</v>
      </c>
      <c r="W388" s="205"/>
      <c r="X388" s="205" t="s">
        <v>318</v>
      </c>
      <c r="Y388" s="206"/>
      <c r="Z388" s="206"/>
      <c r="AA388" s="206"/>
      <c r="AB388" s="206"/>
      <c r="AC388" s="206"/>
      <c r="AD388" s="206"/>
      <c r="AE388" s="206"/>
      <c r="AF388" s="206"/>
      <c r="AG388" s="206" t="s">
        <v>319</v>
      </c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true" outlineLevel="1" collapsed="false">
      <c r="A389" s="207"/>
      <c r="B389" s="208"/>
      <c r="C389" s="209" t="s">
        <v>526</v>
      </c>
      <c r="D389" s="209"/>
      <c r="E389" s="209"/>
      <c r="F389" s="209"/>
      <c r="G389" s="209"/>
      <c r="H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6"/>
      <c r="Z389" s="206"/>
      <c r="AA389" s="206"/>
      <c r="AB389" s="206"/>
      <c r="AC389" s="206"/>
      <c r="AD389" s="206"/>
      <c r="AE389" s="206"/>
      <c r="AF389" s="206"/>
      <c r="AG389" s="206" t="s">
        <v>159</v>
      </c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1" collapsed="false">
      <c r="A390" s="207"/>
      <c r="B390" s="208"/>
      <c r="C390" s="221" t="s">
        <v>393</v>
      </c>
      <c r="D390" s="222"/>
      <c r="E390" s="223" t="n">
        <v>1</v>
      </c>
      <c r="F390" s="205"/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6"/>
      <c r="Z390" s="206"/>
      <c r="AA390" s="206"/>
      <c r="AB390" s="206"/>
      <c r="AC390" s="206"/>
      <c r="AD390" s="206"/>
      <c r="AE390" s="206"/>
      <c r="AF390" s="206"/>
      <c r="AG390" s="206" t="s">
        <v>209</v>
      </c>
      <c r="AH390" s="206" t="n">
        <v>0</v>
      </c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false" outlineLevel="1" collapsed="false">
      <c r="A391" s="207"/>
      <c r="B391" s="208"/>
      <c r="C391" s="212"/>
      <c r="D391" s="212"/>
      <c r="E391" s="212"/>
      <c r="F391" s="212"/>
      <c r="G391" s="212"/>
      <c r="H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6"/>
      <c r="Z391" s="206"/>
      <c r="AA391" s="206"/>
      <c r="AB391" s="206"/>
      <c r="AC391" s="206"/>
      <c r="AD391" s="206"/>
      <c r="AE391" s="206"/>
      <c r="AF391" s="206"/>
      <c r="AG391" s="206" t="s">
        <v>163</v>
      </c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1" collapsed="false">
      <c r="A392" s="207" t="n">
        <v>80</v>
      </c>
      <c r="B392" s="208" t="s">
        <v>562</v>
      </c>
      <c r="C392" s="226" t="s">
        <v>563</v>
      </c>
      <c r="D392" s="227" t="s">
        <v>24</v>
      </c>
      <c r="E392" s="228"/>
      <c r="F392" s="229"/>
      <c r="G392" s="205" t="n">
        <f aca="false">ROUND(E392*F392,2)</f>
        <v>0</v>
      </c>
      <c r="H392" s="229"/>
      <c r="I392" s="205" t="n">
        <f aca="false">ROUND(E392*H392,2)</f>
        <v>0</v>
      </c>
      <c r="J392" s="229"/>
      <c r="K392" s="205" t="n">
        <f aca="false">ROUND(E392*J392,2)</f>
        <v>0</v>
      </c>
      <c r="L392" s="205" t="n">
        <v>21</v>
      </c>
      <c r="M392" s="205" t="n">
        <f aca="false">G392*(1+L392/100)</f>
        <v>0</v>
      </c>
      <c r="N392" s="205" t="n">
        <v>0</v>
      </c>
      <c r="O392" s="205" t="n">
        <f aca="false">ROUND(E392*N392,2)</f>
        <v>0</v>
      </c>
      <c r="P392" s="205" t="n">
        <v>0</v>
      </c>
      <c r="Q392" s="205" t="n">
        <f aca="false">ROUND(E392*P392,2)</f>
        <v>0</v>
      </c>
      <c r="R392" s="205" t="s">
        <v>564</v>
      </c>
      <c r="S392" s="205" t="s">
        <v>154</v>
      </c>
      <c r="T392" s="205" t="s">
        <v>154</v>
      </c>
      <c r="U392" s="205" t="n">
        <v>0</v>
      </c>
      <c r="V392" s="205" t="n">
        <f aca="false">ROUND(E392*U392,2)</f>
        <v>0</v>
      </c>
      <c r="W392" s="205"/>
      <c r="X392" s="205" t="s">
        <v>455</v>
      </c>
      <c r="Y392" s="206"/>
      <c r="Z392" s="206"/>
      <c r="AA392" s="206"/>
      <c r="AB392" s="206"/>
      <c r="AC392" s="206"/>
      <c r="AD392" s="206"/>
      <c r="AE392" s="206"/>
      <c r="AF392" s="206"/>
      <c r="AG392" s="206" t="s">
        <v>456</v>
      </c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true" outlineLevel="1" collapsed="false">
      <c r="A393" s="207"/>
      <c r="B393" s="208"/>
      <c r="C393" s="230" t="s">
        <v>507</v>
      </c>
      <c r="D393" s="230"/>
      <c r="E393" s="230"/>
      <c r="F393" s="230"/>
      <c r="G393" s="230"/>
      <c r="H393" s="205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  <c r="X393" s="205"/>
      <c r="Y393" s="206"/>
      <c r="Z393" s="206"/>
      <c r="AA393" s="206"/>
      <c r="AB393" s="206"/>
      <c r="AC393" s="206"/>
      <c r="AD393" s="206"/>
      <c r="AE393" s="206"/>
      <c r="AF393" s="206"/>
      <c r="AG393" s="206" t="s">
        <v>234</v>
      </c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.75" hidden="false" customHeight="false" outlineLevel="1" collapsed="false">
      <c r="A394" s="207"/>
      <c r="B394" s="208"/>
      <c r="C394" s="212"/>
      <c r="D394" s="212"/>
      <c r="E394" s="212"/>
      <c r="F394" s="212"/>
      <c r="G394" s="212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6"/>
      <c r="Z394" s="206"/>
      <c r="AA394" s="206"/>
      <c r="AB394" s="206"/>
      <c r="AC394" s="206"/>
      <c r="AD394" s="206"/>
      <c r="AE394" s="206"/>
      <c r="AF394" s="206"/>
      <c r="AG394" s="206" t="s">
        <v>163</v>
      </c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false" outlineLevel="0" collapsed="false">
      <c r="A395" s="189" t="s">
        <v>149</v>
      </c>
      <c r="B395" s="190" t="s">
        <v>103</v>
      </c>
      <c r="C395" s="191" t="s">
        <v>104</v>
      </c>
      <c r="D395" s="192"/>
      <c r="E395" s="193"/>
      <c r="F395" s="194"/>
      <c r="G395" s="194" t="n">
        <f aca="false">SUMIF(AG396:AG419,"&lt;&gt;NOR",G396:G419)</f>
        <v>0</v>
      </c>
      <c r="H395" s="194"/>
      <c r="I395" s="194" t="n">
        <f aca="false">SUM(I396:I419)</f>
        <v>0</v>
      </c>
      <c r="J395" s="194"/>
      <c r="K395" s="194" t="n">
        <f aca="false">SUM(K396:K419)</f>
        <v>0</v>
      </c>
      <c r="L395" s="194"/>
      <c r="M395" s="194" t="n">
        <f aca="false">SUM(M396:M419)</f>
        <v>0</v>
      </c>
      <c r="N395" s="194"/>
      <c r="O395" s="194" t="n">
        <f aca="false">SUM(O396:O419)</f>
        <v>0.8</v>
      </c>
      <c r="P395" s="194"/>
      <c r="Q395" s="194" t="n">
        <f aca="false">SUM(Q396:Q419)</f>
        <v>0</v>
      </c>
      <c r="R395" s="194"/>
      <c r="S395" s="194"/>
      <c r="T395" s="195"/>
      <c r="U395" s="196"/>
      <c r="V395" s="196" t="n">
        <f aca="false">SUM(V396:V419)</f>
        <v>873.57</v>
      </c>
      <c r="W395" s="196"/>
      <c r="X395" s="196"/>
      <c r="AG395" s="0" t="s">
        <v>150</v>
      </c>
    </row>
    <row r="396" customFormat="false" ht="12.75" hidden="false" customHeight="false" outlineLevel="1" collapsed="false">
      <c r="A396" s="197" t="n">
        <v>81</v>
      </c>
      <c r="B396" s="198" t="s">
        <v>565</v>
      </c>
      <c r="C396" s="199" t="s">
        <v>566</v>
      </c>
      <c r="D396" s="200" t="s">
        <v>206</v>
      </c>
      <c r="E396" s="201" t="n">
        <v>727.979</v>
      </c>
      <c r="F396" s="202"/>
      <c r="G396" s="203" t="n">
        <f aca="false">ROUND(E396*F396,2)</f>
        <v>0</v>
      </c>
      <c r="H396" s="202"/>
      <c r="I396" s="203" t="n">
        <f aca="false">ROUND(E396*H396,2)</f>
        <v>0</v>
      </c>
      <c r="J396" s="202"/>
      <c r="K396" s="203" t="n">
        <f aca="false">ROUND(E396*J396,2)</f>
        <v>0</v>
      </c>
      <c r="L396" s="203" t="n">
        <v>21</v>
      </c>
      <c r="M396" s="203" t="n">
        <f aca="false">G396*(1+L396/100)</f>
        <v>0</v>
      </c>
      <c r="N396" s="203" t="n">
        <v>1E-005</v>
      </c>
      <c r="O396" s="203" t="n">
        <f aca="false">ROUND(E396*N396,2)</f>
        <v>0.01</v>
      </c>
      <c r="P396" s="203" t="n">
        <v>0</v>
      </c>
      <c r="Q396" s="203" t="n">
        <f aca="false">ROUND(E396*P396,2)</f>
        <v>0</v>
      </c>
      <c r="R396" s="203" t="s">
        <v>567</v>
      </c>
      <c r="S396" s="203" t="s">
        <v>154</v>
      </c>
      <c r="T396" s="204" t="s">
        <v>154</v>
      </c>
      <c r="U396" s="205" t="n">
        <v>0.34</v>
      </c>
      <c r="V396" s="205" t="n">
        <f aca="false">ROUND(E396*U396,2)</f>
        <v>247.51</v>
      </c>
      <c r="W396" s="205"/>
      <c r="X396" s="205" t="s">
        <v>186</v>
      </c>
      <c r="Y396" s="206"/>
      <c r="Z396" s="206"/>
      <c r="AA396" s="206"/>
      <c r="AB396" s="206"/>
      <c r="AC396" s="206"/>
      <c r="AD396" s="206"/>
      <c r="AE396" s="206"/>
      <c r="AF396" s="206"/>
      <c r="AG396" s="206" t="s">
        <v>461</v>
      </c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false" outlineLevel="1" collapsed="false">
      <c r="A397" s="207"/>
      <c r="B397" s="208"/>
      <c r="C397" s="221" t="s">
        <v>397</v>
      </c>
      <c r="D397" s="222"/>
      <c r="E397" s="223" t="n">
        <v>352.27</v>
      </c>
      <c r="F397" s="205"/>
      <c r="G397" s="205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6"/>
      <c r="Z397" s="206"/>
      <c r="AA397" s="206"/>
      <c r="AB397" s="206"/>
      <c r="AC397" s="206"/>
      <c r="AD397" s="206"/>
      <c r="AE397" s="206"/>
      <c r="AF397" s="206"/>
      <c r="AG397" s="206" t="s">
        <v>209</v>
      </c>
      <c r="AH397" s="206" t="n">
        <v>0</v>
      </c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1" collapsed="false">
      <c r="A398" s="207"/>
      <c r="B398" s="208"/>
      <c r="C398" s="221" t="s">
        <v>568</v>
      </c>
      <c r="D398" s="222"/>
      <c r="E398" s="223" t="n">
        <v>361.89</v>
      </c>
      <c r="F398" s="205"/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6"/>
      <c r="Z398" s="206"/>
      <c r="AA398" s="206"/>
      <c r="AB398" s="206"/>
      <c r="AC398" s="206"/>
      <c r="AD398" s="206"/>
      <c r="AE398" s="206"/>
      <c r="AF398" s="206"/>
      <c r="AG398" s="206" t="s">
        <v>209</v>
      </c>
      <c r="AH398" s="206" t="n">
        <v>0</v>
      </c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.75" hidden="false" customHeight="false" outlineLevel="1" collapsed="false">
      <c r="A399" s="207"/>
      <c r="B399" s="208"/>
      <c r="C399" s="221" t="s">
        <v>569</v>
      </c>
      <c r="D399" s="222"/>
      <c r="E399" s="223" t="n">
        <v>13.819</v>
      </c>
      <c r="F399" s="205"/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6"/>
      <c r="Z399" s="206"/>
      <c r="AA399" s="206"/>
      <c r="AB399" s="206"/>
      <c r="AC399" s="206"/>
      <c r="AD399" s="206"/>
      <c r="AE399" s="206"/>
      <c r="AF399" s="206"/>
      <c r="AG399" s="206" t="s">
        <v>209</v>
      </c>
      <c r="AH399" s="206" t="n">
        <v>0</v>
      </c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12.75" hidden="false" customHeight="false" outlineLevel="1" collapsed="false">
      <c r="A400" s="207"/>
      <c r="B400" s="208"/>
      <c r="C400" s="212"/>
      <c r="D400" s="212"/>
      <c r="E400" s="212"/>
      <c r="F400" s="212"/>
      <c r="G400" s="212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6"/>
      <c r="Z400" s="206"/>
      <c r="AA400" s="206"/>
      <c r="AB400" s="206"/>
      <c r="AC400" s="206"/>
      <c r="AD400" s="206"/>
      <c r="AE400" s="206"/>
      <c r="AF400" s="206"/>
      <c r="AG400" s="206" t="s">
        <v>163</v>
      </c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</row>
    <row r="401" customFormat="false" ht="12.75" hidden="false" customHeight="false" outlineLevel="1" collapsed="false">
      <c r="A401" s="197" t="n">
        <v>82</v>
      </c>
      <c r="B401" s="198" t="s">
        <v>570</v>
      </c>
      <c r="C401" s="199" t="s">
        <v>571</v>
      </c>
      <c r="D401" s="200" t="s">
        <v>206</v>
      </c>
      <c r="E401" s="201" t="n">
        <v>727.979</v>
      </c>
      <c r="F401" s="202"/>
      <c r="G401" s="203" t="n">
        <f aca="false">ROUND(E401*F401,2)</f>
        <v>0</v>
      </c>
      <c r="H401" s="202"/>
      <c r="I401" s="203" t="n">
        <f aca="false">ROUND(E401*H401,2)</f>
        <v>0</v>
      </c>
      <c r="J401" s="202"/>
      <c r="K401" s="203" t="n">
        <f aca="false">ROUND(E401*J401,2)</f>
        <v>0</v>
      </c>
      <c r="L401" s="203" t="n">
        <v>21</v>
      </c>
      <c r="M401" s="203" t="n">
        <f aca="false">G401*(1+L401/100)</f>
        <v>0</v>
      </c>
      <c r="N401" s="203" t="n">
        <v>0.00058</v>
      </c>
      <c r="O401" s="203" t="n">
        <f aca="false">ROUND(E401*N401,2)</f>
        <v>0.42</v>
      </c>
      <c r="P401" s="203" t="n">
        <v>0</v>
      </c>
      <c r="Q401" s="203" t="n">
        <f aca="false">ROUND(E401*P401,2)</f>
        <v>0</v>
      </c>
      <c r="R401" s="203" t="s">
        <v>567</v>
      </c>
      <c r="S401" s="203" t="s">
        <v>154</v>
      </c>
      <c r="T401" s="204" t="s">
        <v>154</v>
      </c>
      <c r="U401" s="205" t="n">
        <v>0.13</v>
      </c>
      <c r="V401" s="205" t="n">
        <f aca="false">ROUND(E401*U401,2)</f>
        <v>94.64</v>
      </c>
      <c r="W401" s="205"/>
      <c r="X401" s="205" t="s">
        <v>186</v>
      </c>
      <c r="Y401" s="206"/>
      <c r="Z401" s="206"/>
      <c r="AA401" s="206"/>
      <c r="AB401" s="206"/>
      <c r="AC401" s="206"/>
      <c r="AD401" s="206"/>
      <c r="AE401" s="206"/>
      <c r="AF401" s="206"/>
      <c r="AG401" s="206" t="s">
        <v>461</v>
      </c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.75" hidden="false" customHeight="false" outlineLevel="1" collapsed="false">
      <c r="A402" s="207"/>
      <c r="B402" s="208"/>
      <c r="C402" s="221" t="s">
        <v>397</v>
      </c>
      <c r="D402" s="222"/>
      <c r="E402" s="223" t="n">
        <v>352.27</v>
      </c>
      <c r="F402" s="205"/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6"/>
      <c r="Z402" s="206"/>
      <c r="AA402" s="206"/>
      <c r="AB402" s="206"/>
      <c r="AC402" s="206"/>
      <c r="AD402" s="206"/>
      <c r="AE402" s="206"/>
      <c r="AF402" s="206"/>
      <c r="AG402" s="206" t="s">
        <v>209</v>
      </c>
      <c r="AH402" s="206" t="n">
        <v>0</v>
      </c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12.75" hidden="false" customHeight="false" outlineLevel="1" collapsed="false">
      <c r="A403" s="207"/>
      <c r="B403" s="208"/>
      <c r="C403" s="221" t="s">
        <v>568</v>
      </c>
      <c r="D403" s="222"/>
      <c r="E403" s="223" t="n">
        <v>361.89</v>
      </c>
      <c r="F403" s="205"/>
      <c r="G403" s="205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6"/>
      <c r="Z403" s="206"/>
      <c r="AA403" s="206"/>
      <c r="AB403" s="206"/>
      <c r="AC403" s="206"/>
      <c r="AD403" s="206"/>
      <c r="AE403" s="206"/>
      <c r="AF403" s="206"/>
      <c r="AG403" s="206" t="s">
        <v>209</v>
      </c>
      <c r="AH403" s="206" t="n">
        <v>0</v>
      </c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12.75" hidden="false" customHeight="false" outlineLevel="1" collapsed="false">
      <c r="A404" s="207"/>
      <c r="B404" s="208"/>
      <c r="C404" s="221" t="s">
        <v>569</v>
      </c>
      <c r="D404" s="222"/>
      <c r="E404" s="223" t="n">
        <v>13.819</v>
      </c>
      <c r="F404" s="205"/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6"/>
      <c r="Z404" s="206"/>
      <c r="AA404" s="206"/>
      <c r="AB404" s="206"/>
      <c r="AC404" s="206"/>
      <c r="AD404" s="206"/>
      <c r="AE404" s="206"/>
      <c r="AF404" s="206"/>
      <c r="AG404" s="206" t="s">
        <v>209</v>
      </c>
      <c r="AH404" s="206" t="n">
        <v>0</v>
      </c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false" outlineLevel="1" collapsed="false">
      <c r="A405" s="207"/>
      <c r="B405" s="208"/>
      <c r="C405" s="212"/>
      <c r="D405" s="212"/>
      <c r="E405" s="212"/>
      <c r="F405" s="212"/>
      <c r="G405" s="212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6"/>
      <c r="Z405" s="206"/>
      <c r="AA405" s="206"/>
      <c r="AB405" s="206"/>
      <c r="AC405" s="206"/>
      <c r="AD405" s="206"/>
      <c r="AE405" s="206"/>
      <c r="AF405" s="206"/>
      <c r="AG405" s="206" t="s">
        <v>163</v>
      </c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false" outlineLevel="1" collapsed="false">
      <c r="A406" s="197" t="n">
        <v>83</v>
      </c>
      <c r="B406" s="198" t="s">
        <v>572</v>
      </c>
      <c r="C406" s="199" t="s">
        <v>573</v>
      </c>
      <c r="D406" s="200" t="s">
        <v>206</v>
      </c>
      <c r="E406" s="201" t="n">
        <v>727.979</v>
      </c>
      <c r="F406" s="202"/>
      <c r="G406" s="203" t="n">
        <f aca="false">ROUND(E406*F406,2)</f>
        <v>0</v>
      </c>
      <c r="H406" s="202"/>
      <c r="I406" s="203" t="n">
        <f aca="false">ROUND(E406*H406,2)</f>
        <v>0</v>
      </c>
      <c r="J406" s="202"/>
      <c r="K406" s="203" t="n">
        <f aca="false">ROUND(E406*J406,2)</f>
        <v>0</v>
      </c>
      <c r="L406" s="203" t="n">
        <v>21</v>
      </c>
      <c r="M406" s="203" t="n">
        <f aca="false">G406*(1+L406/100)</f>
        <v>0</v>
      </c>
      <c r="N406" s="203" t="n">
        <v>0.00049</v>
      </c>
      <c r="O406" s="203" t="n">
        <f aca="false">ROUND(E406*N406,2)</f>
        <v>0.36</v>
      </c>
      <c r="P406" s="203" t="n">
        <v>0</v>
      </c>
      <c r="Q406" s="203" t="n">
        <f aca="false">ROUND(E406*P406,2)</f>
        <v>0</v>
      </c>
      <c r="R406" s="203" t="s">
        <v>567</v>
      </c>
      <c r="S406" s="203" t="s">
        <v>154</v>
      </c>
      <c r="T406" s="204" t="s">
        <v>154</v>
      </c>
      <c r="U406" s="205" t="n">
        <v>0.73</v>
      </c>
      <c r="V406" s="205" t="n">
        <f aca="false">ROUND(E406*U406,2)</f>
        <v>531.42</v>
      </c>
      <c r="W406" s="205"/>
      <c r="X406" s="205" t="s">
        <v>186</v>
      </c>
      <c r="Y406" s="206"/>
      <c r="Z406" s="206"/>
      <c r="AA406" s="206"/>
      <c r="AB406" s="206"/>
      <c r="AC406" s="206"/>
      <c r="AD406" s="206"/>
      <c r="AE406" s="206"/>
      <c r="AF406" s="206"/>
      <c r="AG406" s="206" t="s">
        <v>461</v>
      </c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</row>
    <row r="407" customFormat="false" ht="12.75" hidden="false" customHeight="true" outlineLevel="1" collapsed="false">
      <c r="A407" s="207"/>
      <c r="B407" s="208"/>
      <c r="C407" s="209" t="s">
        <v>574</v>
      </c>
      <c r="D407" s="209"/>
      <c r="E407" s="209"/>
      <c r="F407" s="209"/>
      <c r="G407" s="209"/>
      <c r="H407" s="205"/>
      <c r="I407" s="20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205"/>
      <c r="V407" s="205"/>
      <c r="W407" s="205"/>
      <c r="X407" s="205"/>
      <c r="Y407" s="206"/>
      <c r="Z407" s="206"/>
      <c r="AA407" s="206"/>
      <c r="AB407" s="206"/>
      <c r="AC407" s="206"/>
      <c r="AD407" s="206"/>
      <c r="AE407" s="206"/>
      <c r="AF407" s="206"/>
      <c r="AG407" s="206" t="s">
        <v>159</v>
      </c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.75" hidden="false" customHeight="false" outlineLevel="1" collapsed="false">
      <c r="A408" s="207"/>
      <c r="B408" s="208"/>
      <c r="C408" s="221" t="s">
        <v>397</v>
      </c>
      <c r="D408" s="222"/>
      <c r="E408" s="223" t="n">
        <v>352.27</v>
      </c>
      <c r="F408" s="205"/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6"/>
      <c r="Z408" s="206"/>
      <c r="AA408" s="206"/>
      <c r="AB408" s="206"/>
      <c r="AC408" s="206"/>
      <c r="AD408" s="206"/>
      <c r="AE408" s="206"/>
      <c r="AF408" s="206"/>
      <c r="AG408" s="206" t="s">
        <v>209</v>
      </c>
      <c r="AH408" s="206" t="n">
        <v>0</v>
      </c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1" collapsed="false">
      <c r="A409" s="207"/>
      <c r="B409" s="208"/>
      <c r="C409" s="221" t="s">
        <v>568</v>
      </c>
      <c r="D409" s="222"/>
      <c r="E409" s="223" t="n">
        <v>361.89</v>
      </c>
      <c r="F409" s="205"/>
      <c r="G409" s="205"/>
      <c r="H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6"/>
      <c r="Z409" s="206"/>
      <c r="AA409" s="206"/>
      <c r="AB409" s="206"/>
      <c r="AC409" s="206"/>
      <c r="AD409" s="206"/>
      <c r="AE409" s="206"/>
      <c r="AF409" s="206"/>
      <c r="AG409" s="206" t="s">
        <v>209</v>
      </c>
      <c r="AH409" s="206" t="n">
        <v>0</v>
      </c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1" collapsed="false">
      <c r="A410" s="207"/>
      <c r="B410" s="208"/>
      <c r="C410" s="221" t="s">
        <v>569</v>
      </c>
      <c r="D410" s="222"/>
      <c r="E410" s="223" t="n">
        <v>13.819</v>
      </c>
      <c r="F410" s="205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6"/>
      <c r="Z410" s="206"/>
      <c r="AA410" s="206"/>
      <c r="AB410" s="206"/>
      <c r="AC410" s="206"/>
      <c r="AD410" s="206"/>
      <c r="AE410" s="206"/>
      <c r="AF410" s="206"/>
      <c r="AG410" s="206" t="s">
        <v>209</v>
      </c>
      <c r="AH410" s="206" t="n">
        <v>0</v>
      </c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1" collapsed="false">
      <c r="A411" s="207"/>
      <c r="B411" s="208"/>
      <c r="C411" s="212"/>
      <c r="D411" s="212"/>
      <c r="E411" s="212"/>
      <c r="F411" s="212"/>
      <c r="G411" s="212"/>
      <c r="H411" s="205"/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206"/>
      <c r="Z411" s="206"/>
      <c r="AA411" s="206"/>
      <c r="AB411" s="206"/>
      <c r="AC411" s="206"/>
      <c r="AD411" s="206"/>
      <c r="AE411" s="206"/>
      <c r="AF411" s="206"/>
      <c r="AG411" s="206" t="s">
        <v>163</v>
      </c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12.75" hidden="false" customHeight="false" outlineLevel="1" collapsed="false">
      <c r="A412" s="197" t="n">
        <v>84</v>
      </c>
      <c r="B412" s="198" t="s">
        <v>575</v>
      </c>
      <c r="C412" s="199" t="s">
        <v>576</v>
      </c>
      <c r="D412" s="200" t="s">
        <v>345</v>
      </c>
      <c r="E412" s="201" t="n">
        <v>187.61</v>
      </c>
      <c r="F412" s="202"/>
      <c r="G412" s="203" t="n">
        <f aca="false">ROUND(E412*F412,2)</f>
        <v>0</v>
      </c>
      <c r="H412" s="202"/>
      <c r="I412" s="203" t="n">
        <f aca="false">ROUND(E412*H412,2)</f>
        <v>0</v>
      </c>
      <c r="J412" s="202"/>
      <c r="K412" s="203" t="n">
        <f aca="false">ROUND(E412*J412,2)</f>
        <v>0</v>
      </c>
      <c r="L412" s="203" t="n">
        <v>21</v>
      </c>
      <c r="M412" s="203" t="n">
        <f aca="false">G412*(1+L412/100)</f>
        <v>0</v>
      </c>
      <c r="N412" s="203" t="n">
        <v>3E-005</v>
      </c>
      <c r="O412" s="203" t="n">
        <f aca="false">ROUND(E412*N412,2)</f>
        <v>0.01</v>
      </c>
      <c r="P412" s="203" t="n">
        <v>0</v>
      </c>
      <c r="Q412" s="203" t="n">
        <f aca="false">ROUND(E412*P412,2)</f>
        <v>0</v>
      </c>
      <c r="R412" s="203"/>
      <c r="S412" s="203" t="s">
        <v>185</v>
      </c>
      <c r="T412" s="204" t="s">
        <v>155</v>
      </c>
      <c r="U412" s="205" t="n">
        <v>0</v>
      </c>
      <c r="V412" s="205" t="n">
        <f aca="false">ROUND(E412*U412,2)</f>
        <v>0</v>
      </c>
      <c r="W412" s="205"/>
      <c r="X412" s="205" t="s">
        <v>186</v>
      </c>
      <c r="Y412" s="206"/>
      <c r="Z412" s="206"/>
      <c r="AA412" s="206"/>
      <c r="AB412" s="206"/>
      <c r="AC412" s="206"/>
      <c r="AD412" s="206"/>
      <c r="AE412" s="206"/>
      <c r="AF412" s="206"/>
      <c r="AG412" s="206" t="s">
        <v>461</v>
      </c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.75" hidden="false" customHeight="false" outlineLevel="1" collapsed="false">
      <c r="A413" s="207"/>
      <c r="B413" s="208"/>
      <c r="C413" s="221" t="s">
        <v>577</v>
      </c>
      <c r="D413" s="222"/>
      <c r="E413" s="223" t="n">
        <v>79.48</v>
      </c>
      <c r="F413" s="205"/>
      <c r="G413" s="205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6"/>
      <c r="Z413" s="206"/>
      <c r="AA413" s="206"/>
      <c r="AB413" s="206"/>
      <c r="AC413" s="206"/>
      <c r="AD413" s="206"/>
      <c r="AE413" s="206"/>
      <c r="AF413" s="206"/>
      <c r="AG413" s="206" t="s">
        <v>209</v>
      </c>
      <c r="AH413" s="206" t="n">
        <v>0</v>
      </c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12.75" hidden="false" customHeight="false" outlineLevel="1" collapsed="false">
      <c r="A414" s="207"/>
      <c r="B414" s="208"/>
      <c r="C414" s="221" t="s">
        <v>578</v>
      </c>
      <c r="D414" s="222"/>
      <c r="E414" s="223" t="n">
        <v>84.27</v>
      </c>
      <c r="F414" s="205"/>
      <c r="G414" s="205"/>
      <c r="H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6"/>
      <c r="Z414" s="206"/>
      <c r="AA414" s="206"/>
      <c r="AB414" s="206"/>
      <c r="AC414" s="206"/>
      <c r="AD414" s="206"/>
      <c r="AE414" s="206"/>
      <c r="AF414" s="206"/>
      <c r="AG414" s="206" t="s">
        <v>209</v>
      </c>
      <c r="AH414" s="206" t="n">
        <v>0</v>
      </c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12.75" hidden="false" customHeight="false" outlineLevel="1" collapsed="false">
      <c r="A415" s="207"/>
      <c r="B415" s="208"/>
      <c r="C415" s="221" t="s">
        <v>579</v>
      </c>
      <c r="D415" s="222"/>
      <c r="E415" s="223" t="n">
        <v>23.86</v>
      </c>
      <c r="F415" s="205"/>
      <c r="G415" s="205"/>
      <c r="H415" s="205"/>
      <c r="I415" s="205"/>
      <c r="J415" s="205"/>
      <c r="K415" s="205"/>
      <c r="L415" s="205"/>
      <c r="M415" s="205"/>
      <c r="N415" s="205"/>
      <c r="O415" s="205"/>
      <c r="P415" s="205"/>
      <c r="Q415" s="205"/>
      <c r="R415" s="205"/>
      <c r="S415" s="205"/>
      <c r="T415" s="205"/>
      <c r="U415" s="205"/>
      <c r="V415" s="205"/>
      <c r="W415" s="205"/>
      <c r="X415" s="205"/>
      <c r="Y415" s="206"/>
      <c r="Z415" s="206"/>
      <c r="AA415" s="206"/>
      <c r="AB415" s="206"/>
      <c r="AC415" s="206"/>
      <c r="AD415" s="206"/>
      <c r="AE415" s="206"/>
      <c r="AF415" s="206"/>
      <c r="AG415" s="206" t="s">
        <v>209</v>
      </c>
      <c r="AH415" s="206" t="n">
        <v>0</v>
      </c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.75" hidden="false" customHeight="false" outlineLevel="1" collapsed="false">
      <c r="A416" s="207"/>
      <c r="B416" s="208"/>
      <c r="C416" s="212"/>
      <c r="D416" s="212"/>
      <c r="E416" s="212"/>
      <c r="F416" s="212"/>
      <c r="G416" s="212"/>
      <c r="H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  <c r="X416" s="205"/>
      <c r="Y416" s="206"/>
      <c r="Z416" s="206"/>
      <c r="AA416" s="206"/>
      <c r="AB416" s="206"/>
      <c r="AC416" s="206"/>
      <c r="AD416" s="206"/>
      <c r="AE416" s="206"/>
      <c r="AF416" s="206"/>
      <c r="AG416" s="206" t="s">
        <v>163</v>
      </c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</row>
    <row r="417" customFormat="false" ht="12.75" hidden="false" customHeight="false" outlineLevel="1" collapsed="false">
      <c r="A417" s="207" t="n">
        <v>85</v>
      </c>
      <c r="B417" s="208" t="s">
        <v>580</v>
      </c>
      <c r="C417" s="226" t="s">
        <v>581</v>
      </c>
      <c r="D417" s="227" t="s">
        <v>24</v>
      </c>
      <c r="E417" s="228"/>
      <c r="F417" s="229"/>
      <c r="G417" s="205" t="n">
        <f aca="false">ROUND(E417*F417,2)</f>
        <v>0</v>
      </c>
      <c r="H417" s="229"/>
      <c r="I417" s="205" t="n">
        <f aca="false">ROUND(E417*H417,2)</f>
        <v>0</v>
      </c>
      <c r="J417" s="229"/>
      <c r="K417" s="205" t="n">
        <f aca="false">ROUND(E417*J417,2)</f>
        <v>0</v>
      </c>
      <c r="L417" s="205" t="n">
        <v>21</v>
      </c>
      <c r="M417" s="205" t="n">
        <f aca="false">G417*(1+L417/100)</f>
        <v>0</v>
      </c>
      <c r="N417" s="205" t="n">
        <v>0</v>
      </c>
      <c r="O417" s="205" t="n">
        <f aca="false">ROUND(E417*N417,2)</f>
        <v>0</v>
      </c>
      <c r="P417" s="205" t="n">
        <v>0</v>
      </c>
      <c r="Q417" s="205" t="n">
        <f aca="false">ROUND(E417*P417,2)</f>
        <v>0</v>
      </c>
      <c r="R417" s="205" t="s">
        <v>567</v>
      </c>
      <c r="S417" s="205" t="s">
        <v>154</v>
      </c>
      <c r="T417" s="205" t="s">
        <v>154</v>
      </c>
      <c r="U417" s="205" t="n">
        <v>0</v>
      </c>
      <c r="V417" s="205" t="n">
        <f aca="false">ROUND(E417*U417,2)</f>
        <v>0</v>
      </c>
      <c r="W417" s="205"/>
      <c r="X417" s="205" t="s">
        <v>455</v>
      </c>
      <c r="Y417" s="206"/>
      <c r="Z417" s="206"/>
      <c r="AA417" s="206"/>
      <c r="AB417" s="206"/>
      <c r="AC417" s="206"/>
      <c r="AD417" s="206"/>
      <c r="AE417" s="206"/>
      <c r="AF417" s="206"/>
      <c r="AG417" s="206" t="s">
        <v>456</v>
      </c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12.75" hidden="false" customHeight="true" outlineLevel="1" collapsed="false">
      <c r="A418" s="207"/>
      <c r="B418" s="208"/>
      <c r="C418" s="230" t="s">
        <v>507</v>
      </c>
      <c r="D418" s="230"/>
      <c r="E418" s="230"/>
      <c r="F418" s="230"/>
      <c r="G418" s="230"/>
      <c r="H418" s="205"/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  <c r="W418" s="205"/>
      <c r="X418" s="205"/>
      <c r="Y418" s="206"/>
      <c r="Z418" s="206"/>
      <c r="AA418" s="206"/>
      <c r="AB418" s="206"/>
      <c r="AC418" s="206"/>
      <c r="AD418" s="206"/>
      <c r="AE418" s="206"/>
      <c r="AF418" s="206"/>
      <c r="AG418" s="206" t="s">
        <v>234</v>
      </c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.75" hidden="false" customHeight="false" outlineLevel="1" collapsed="false">
      <c r="A419" s="207"/>
      <c r="B419" s="208"/>
      <c r="C419" s="212"/>
      <c r="D419" s="212"/>
      <c r="E419" s="212"/>
      <c r="F419" s="212"/>
      <c r="G419" s="212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6"/>
      <c r="Z419" s="206"/>
      <c r="AA419" s="206"/>
      <c r="AB419" s="206"/>
      <c r="AC419" s="206"/>
      <c r="AD419" s="206"/>
      <c r="AE419" s="206"/>
      <c r="AF419" s="206"/>
      <c r="AG419" s="206" t="s">
        <v>163</v>
      </c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12.75" hidden="false" customHeight="false" outlineLevel="0" collapsed="false">
      <c r="A420" s="189" t="s">
        <v>149</v>
      </c>
      <c r="B420" s="190" t="s">
        <v>105</v>
      </c>
      <c r="C420" s="191" t="s">
        <v>106</v>
      </c>
      <c r="D420" s="192"/>
      <c r="E420" s="193"/>
      <c r="F420" s="194"/>
      <c r="G420" s="194" t="n">
        <f aca="false">SUMIF(AG421:AG446,"&lt;&gt;NOR",G421:G446)</f>
        <v>0</v>
      </c>
      <c r="H420" s="194"/>
      <c r="I420" s="194" t="n">
        <f aca="false">SUM(I421:I446)</f>
        <v>0</v>
      </c>
      <c r="J420" s="194"/>
      <c r="K420" s="194" t="n">
        <f aca="false">SUM(K421:K446)</f>
        <v>0</v>
      </c>
      <c r="L420" s="194"/>
      <c r="M420" s="194" t="n">
        <f aca="false">SUM(M421:M446)</f>
        <v>0</v>
      </c>
      <c r="N420" s="194"/>
      <c r="O420" s="194" t="n">
        <f aca="false">SUM(O421:O446)</f>
        <v>0.03</v>
      </c>
      <c r="P420" s="194"/>
      <c r="Q420" s="194" t="n">
        <f aca="false">SUM(Q421:Q446)</f>
        <v>0</v>
      </c>
      <c r="R420" s="194"/>
      <c r="S420" s="194"/>
      <c r="T420" s="195"/>
      <c r="U420" s="196"/>
      <c r="V420" s="196" t="n">
        <f aca="false">SUM(V421:V446)</f>
        <v>57.29</v>
      </c>
      <c r="W420" s="196"/>
      <c r="X420" s="196"/>
      <c r="AG420" s="0" t="s">
        <v>150</v>
      </c>
    </row>
    <row r="421" customFormat="false" ht="12.75" hidden="false" customHeight="false" outlineLevel="1" collapsed="false">
      <c r="A421" s="197" t="n">
        <v>86</v>
      </c>
      <c r="B421" s="198" t="s">
        <v>582</v>
      </c>
      <c r="C421" s="199" t="s">
        <v>583</v>
      </c>
      <c r="D421" s="200" t="s">
        <v>206</v>
      </c>
      <c r="E421" s="201" t="n">
        <v>2.5</v>
      </c>
      <c r="F421" s="202"/>
      <c r="G421" s="203" t="n">
        <f aca="false">ROUND(E421*F421,2)</f>
        <v>0</v>
      </c>
      <c r="H421" s="202"/>
      <c r="I421" s="203" t="n">
        <f aca="false">ROUND(E421*H421,2)</f>
        <v>0</v>
      </c>
      <c r="J421" s="202"/>
      <c r="K421" s="203" t="n">
        <f aca="false">ROUND(E421*J421,2)</f>
        <v>0</v>
      </c>
      <c r="L421" s="203" t="n">
        <v>21</v>
      </c>
      <c r="M421" s="203" t="n">
        <f aca="false">G421*(1+L421/100)</f>
        <v>0</v>
      </c>
      <c r="N421" s="203" t="n">
        <v>0.00026</v>
      </c>
      <c r="O421" s="203" t="n">
        <f aca="false">ROUND(E421*N421,2)</f>
        <v>0</v>
      </c>
      <c r="P421" s="203" t="n">
        <v>0</v>
      </c>
      <c r="Q421" s="203" t="n">
        <f aca="false">ROUND(E421*P421,2)</f>
        <v>0</v>
      </c>
      <c r="R421" s="203" t="s">
        <v>584</v>
      </c>
      <c r="S421" s="203" t="s">
        <v>154</v>
      </c>
      <c r="T421" s="204" t="s">
        <v>154</v>
      </c>
      <c r="U421" s="205" t="n">
        <v>0.273</v>
      </c>
      <c r="V421" s="205" t="n">
        <f aca="false">ROUND(E421*U421,2)</f>
        <v>0.68</v>
      </c>
      <c r="W421" s="205"/>
      <c r="X421" s="205" t="s">
        <v>186</v>
      </c>
      <c r="Y421" s="206"/>
      <c r="Z421" s="206"/>
      <c r="AA421" s="206"/>
      <c r="AB421" s="206"/>
      <c r="AC421" s="206"/>
      <c r="AD421" s="206"/>
      <c r="AE421" s="206"/>
      <c r="AF421" s="206"/>
      <c r="AG421" s="206" t="s">
        <v>461</v>
      </c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</row>
    <row r="422" customFormat="false" ht="12.75" hidden="false" customHeight="true" outlineLevel="1" collapsed="false">
      <c r="A422" s="207"/>
      <c r="B422" s="208"/>
      <c r="C422" s="209" t="s">
        <v>585</v>
      </c>
      <c r="D422" s="209"/>
      <c r="E422" s="209"/>
      <c r="F422" s="209"/>
      <c r="G422" s="209"/>
      <c r="H422" s="205"/>
      <c r="I422" s="20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5"/>
      <c r="W422" s="205"/>
      <c r="X422" s="205"/>
      <c r="Y422" s="206"/>
      <c r="Z422" s="206"/>
      <c r="AA422" s="206"/>
      <c r="AB422" s="206"/>
      <c r="AC422" s="206"/>
      <c r="AD422" s="206"/>
      <c r="AE422" s="206"/>
      <c r="AF422" s="206"/>
      <c r="AG422" s="206" t="s">
        <v>159</v>
      </c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</row>
    <row r="423" customFormat="false" ht="12.75" hidden="false" customHeight="false" outlineLevel="1" collapsed="false">
      <c r="A423" s="207"/>
      <c r="B423" s="208"/>
      <c r="C423" s="221" t="s">
        <v>586</v>
      </c>
      <c r="D423" s="222"/>
      <c r="E423" s="223" t="n">
        <v>1.23</v>
      </c>
      <c r="F423" s="205"/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  <c r="X423" s="205"/>
      <c r="Y423" s="206"/>
      <c r="Z423" s="206"/>
      <c r="AA423" s="206"/>
      <c r="AB423" s="206"/>
      <c r="AC423" s="206"/>
      <c r="AD423" s="206"/>
      <c r="AE423" s="206"/>
      <c r="AF423" s="206"/>
      <c r="AG423" s="206" t="s">
        <v>209</v>
      </c>
      <c r="AH423" s="206" t="n">
        <v>0</v>
      </c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</row>
    <row r="424" customFormat="false" ht="12.75" hidden="false" customHeight="false" outlineLevel="1" collapsed="false">
      <c r="A424" s="207"/>
      <c r="B424" s="208"/>
      <c r="C424" s="221" t="s">
        <v>587</v>
      </c>
      <c r="D424" s="222"/>
      <c r="E424" s="223" t="n">
        <v>1.27</v>
      </c>
      <c r="F424" s="205"/>
      <c r="G424" s="205"/>
      <c r="H424" s="205"/>
      <c r="I424" s="205"/>
      <c r="J424" s="205"/>
      <c r="K424" s="205"/>
      <c r="L424" s="205"/>
      <c r="M424" s="205"/>
      <c r="N424" s="205"/>
      <c r="O424" s="205"/>
      <c r="P424" s="205"/>
      <c r="Q424" s="205"/>
      <c r="R424" s="205"/>
      <c r="S424" s="205"/>
      <c r="T424" s="205"/>
      <c r="U424" s="205"/>
      <c r="V424" s="205"/>
      <c r="W424" s="205"/>
      <c r="X424" s="205"/>
      <c r="Y424" s="206"/>
      <c r="Z424" s="206"/>
      <c r="AA424" s="206"/>
      <c r="AB424" s="206"/>
      <c r="AC424" s="206"/>
      <c r="AD424" s="206"/>
      <c r="AE424" s="206"/>
      <c r="AF424" s="206"/>
      <c r="AG424" s="206" t="s">
        <v>209</v>
      </c>
      <c r="AH424" s="206" t="n">
        <v>0</v>
      </c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</row>
    <row r="425" customFormat="false" ht="12.75" hidden="false" customHeight="false" outlineLevel="1" collapsed="false">
      <c r="A425" s="207"/>
      <c r="B425" s="208"/>
      <c r="C425" s="212"/>
      <c r="D425" s="212"/>
      <c r="E425" s="212"/>
      <c r="F425" s="212"/>
      <c r="G425" s="212"/>
      <c r="H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  <c r="X425" s="205"/>
      <c r="Y425" s="206"/>
      <c r="Z425" s="206"/>
      <c r="AA425" s="206"/>
      <c r="AB425" s="206"/>
      <c r="AC425" s="206"/>
      <c r="AD425" s="206"/>
      <c r="AE425" s="206"/>
      <c r="AF425" s="206"/>
      <c r="AG425" s="206" t="s">
        <v>163</v>
      </c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</row>
    <row r="426" customFormat="false" ht="12.75" hidden="false" customHeight="false" outlineLevel="1" collapsed="false">
      <c r="A426" s="197" t="n">
        <v>87</v>
      </c>
      <c r="B426" s="198" t="s">
        <v>588</v>
      </c>
      <c r="C426" s="199" t="s">
        <v>589</v>
      </c>
      <c r="D426" s="200" t="s">
        <v>206</v>
      </c>
      <c r="E426" s="201" t="n">
        <v>96.445</v>
      </c>
      <c r="F426" s="202"/>
      <c r="G426" s="203" t="n">
        <f aca="false">ROUND(E426*F426,2)</f>
        <v>0</v>
      </c>
      <c r="H426" s="202"/>
      <c r="I426" s="203" t="n">
        <f aca="false">ROUND(E426*H426,2)</f>
        <v>0</v>
      </c>
      <c r="J426" s="202"/>
      <c r="K426" s="203" t="n">
        <f aca="false">ROUND(E426*J426,2)</f>
        <v>0</v>
      </c>
      <c r="L426" s="203" t="n">
        <v>21</v>
      </c>
      <c r="M426" s="203" t="n">
        <f aca="false">G426*(1+L426/100)</f>
        <v>0</v>
      </c>
      <c r="N426" s="203" t="n">
        <v>0.00032</v>
      </c>
      <c r="O426" s="203" t="n">
        <f aca="false">ROUND(E426*N426,2)</f>
        <v>0.03</v>
      </c>
      <c r="P426" s="203" t="n">
        <v>0</v>
      </c>
      <c r="Q426" s="203" t="n">
        <f aca="false">ROUND(E426*P426,2)</f>
        <v>0</v>
      </c>
      <c r="R426" s="203" t="s">
        <v>584</v>
      </c>
      <c r="S426" s="203" t="s">
        <v>154</v>
      </c>
      <c r="T426" s="204" t="s">
        <v>154</v>
      </c>
      <c r="U426" s="205" t="n">
        <v>0.287</v>
      </c>
      <c r="V426" s="205" t="n">
        <f aca="false">ROUND(E426*U426,2)</f>
        <v>27.68</v>
      </c>
      <c r="W426" s="205"/>
      <c r="X426" s="205" t="s">
        <v>186</v>
      </c>
      <c r="Y426" s="206"/>
      <c r="Z426" s="206"/>
      <c r="AA426" s="206"/>
      <c r="AB426" s="206"/>
      <c r="AC426" s="206"/>
      <c r="AD426" s="206"/>
      <c r="AE426" s="206"/>
      <c r="AF426" s="206"/>
      <c r="AG426" s="206" t="s">
        <v>461</v>
      </c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</row>
    <row r="427" customFormat="false" ht="12.75" hidden="false" customHeight="true" outlineLevel="1" collapsed="false">
      <c r="A427" s="207"/>
      <c r="B427" s="208"/>
      <c r="C427" s="209" t="s">
        <v>590</v>
      </c>
      <c r="D427" s="209"/>
      <c r="E427" s="209"/>
      <c r="F427" s="209"/>
      <c r="G427" s="209"/>
      <c r="H427" s="205"/>
      <c r="I427" s="205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5"/>
      <c r="U427" s="205"/>
      <c r="V427" s="205"/>
      <c r="W427" s="205"/>
      <c r="X427" s="205"/>
      <c r="Y427" s="206"/>
      <c r="Z427" s="206"/>
      <c r="AA427" s="206"/>
      <c r="AB427" s="206"/>
      <c r="AC427" s="206"/>
      <c r="AD427" s="206"/>
      <c r="AE427" s="206"/>
      <c r="AF427" s="206"/>
      <c r="AG427" s="206" t="s">
        <v>159</v>
      </c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</row>
    <row r="428" customFormat="false" ht="12.75" hidden="false" customHeight="false" outlineLevel="1" collapsed="false">
      <c r="A428" s="207"/>
      <c r="B428" s="208"/>
      <c r="C428" s="221" t="s">
        <v>591</v>
      </c>
      <c r="D428" s="222"/>
      <c r="E428" s="223" t="n">
        <v>28.16</v>
      </c>
      <c r="F428" s="205"/>
      <c r="G428" s="205"/>
      <c r="H428" s="205"/>
      <c r="I428" s="205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205"/>
      <c r="V428" s="205"/>
      <c r="W428" s="205"/>
      <c r="X428" s="205"/>
      <c r="Y428" s="206"/>
      <c r="Z428" s="206"/>
      <c r="AA428" s="206"/>
      <c r="AB428" s="206"/>
      <c r="AC428" s="206"/>
      <c r="AD428" s="206"/>
      <c r="AE428" s="206"/>
      <c r="AF428" s="206"/>
      <c r="AG428" s="206" t="s">
        <v>209</v>
      </c>
      <c r="AH428" s="206" t="n">
        <v>0</v>
      </c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</row>
    <row r="429" customFormat="false" ht="12.75" hidden="false" customHeight="false" outlineLevel="1" collapsed="false">
      <c r="A429" s="207"/>
      <c r="B429" s="208"/>
      <c r="C429" s="221" t="s">
        <v>592</v>
      </c>
      <c r="D429" s="222"/>
      <c r="E429" s="223" t="n">
        <v>29.09</v>
      </c>
      <c r="F429" s="205"/>
      <c r="G429" s="205"/>
      <c r="H429" s="205"/>
      <c r="I429" s="20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205"/>
      <c r="V429" s="205"/>
      <c r="W429" s="205"/>
      <c r="X429" s="205"/>
      <c r="Y429" s="206"/>
      <c r="Z429" s="206"/>
      <c r="AA429" s="206"/>
      <c r="AB429" s="206"/>
      <c r="AC429" s="206"/>
      <c r="AD429" s="206"/>
      <c r="AE429" s="206"/>
      <c r="AF429" s="206"/>
      <c r="AG429" s="206" t="s">
        <v>209</v>
      </c>
      <c r="AH429" s="206" t="n">
        <v>0</v>
      </c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</row>
    <row r="430" customFormat="false" ht="12.75" hidden="false" customHeight="false" outlineLevel="1" collapsed="false">
      <c r="A430" s="207"/>
      <c r="B430" s="208"/>
      <c r="C430" s="221" t="s">
        <v>593</v>
      </c>
      <c r="D430" s="222"/>
      <c r="E430" s="223" t="n">
        <v>39.2</v>
      </c>
      <c r="F430" s="205"/>
      <c r="G430" s="205"/>
      <c r="H430" s="205"/>
      <c r="I430" s="205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  <c r="X430" s="205"/>
      <c r="Y430" s="206"/>
      <c r="Z430" s="206"/>
      <c r="AA430" s="206"/>
      <c r="AB430" s="206"/>
      <c r="AC430" s="206"/>
      <c r="AD430" s="206"/>
      <c r="AE430" s="206"/>
      <c r="AF430" s="206"/>
      <c r="AG430" s="206" t="s">
        <v>209</v>
      </c>
      <c r="AH430" s="206" t="n">
        <v>0</v>
      </c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</row>
    <row r="431" customFormat="false" ht="12.75" hidden="false" customHeight="false" outlineLevel="1" collapsed="false">
      <c r="A431" s="207"/>
      <c r="B431" s="208"/>
      <c r="C431" s="212"/>
      <c r="D431" s="212"/>
      <c r="E431" s="212"/>
      <c r="F431" s="212"/>
      <c r="G431" s="212"/>
      <c r="H431" s="205"/>
      <c r="I431" s="205"/>
      <c r="J431" s="205"/>
      <c r="K431" s="205"/>
      <c r="L431" s="205"/>
      <c r="M431" s="205"/>
      <c r="N431" s="205"/>
      <c r="O431" s="205"/>
      <c r="P431" s="205"/>
      <c r="Q431" s="205"/>
      <c r="R431" s="205"/>
      <c r="S431" s="205"/>
      <c r="T431" s="205"/>
      <c r="U431" s="205"/>
      <c r="V431" s="205"/>
      <c r="W431" s="205"/>
      <c r="X431" s="205"/>
      <c r="Y431" s="206"/>
      <c r="Z431" s="206"/>
      <c r="AA431" s="206"/>
      <c r="AB431" s="206"/>
      <c r="AC431" s="206"/>
      <c r="AD431" s="206"/>
      <c r="AE431" s="206"/>
      <c r="AF431" s="206"/>
      <c r="AG431" s="206" t="s">
        <v>163</v>
      </c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</row>
    <row r="432" customFormat="false" ht="12.75" hidden="false" customHeight="false" outlineLevel="1" collapsed="false">
      <c r="A432" s="197" t="n">
        <v>88</v>
      </c>
      <c r="B432" s="198" t="s">
        <v>594</v>
      </c>
      <c r="C432" s="199" t="s">
        <v>595</v>
      </c>
      <c r="D432" s="200" t="s">
        <v>206</v>
      </c>
      <c r="E432" s="201" t="n">
        <v>156.157</v>
      </c>
      <c r="F432" s="202"/>
      <c r="G432" s="203" t="n">
        <f aca="false">ROUND(E432*F432,2)</f>
        <v>0</v>
      </c>
      <c r="H432" s="202"/>
      <c r="I432" s="203" t="n">
        <f aca="false">ROUND(E432*H432,2)</f>
        <v>0</v>
      </c>
      <c r="J432" s="202"/>
      <c r="K432" s="203" t="n">
        <f aca="false">ROUND(E432*J432,2)</f>
        <v>0</v>
      </c>
      <c r="L432" s="203" t="n">
        <v>21</v>
      </c>
      <c r="M432" s="203" t="n">
        <f aca="false">G432*(1+L432/100)</f>
        <v>0</v>
      </c>
      <c r="N432" s="203" t="n">
        <v>0</v>
      </c>
      <c r="O432" s="203" t="n">
        <f aca="false">ROUND(E432*N432,2)</f>
        <v>0</v>
      </c>
      <c r="P432" s="203" t="n">
        <v>0</v>
      </c>
      <c r="Q432" s="203" t="n">
        <f aca="false">ROUND(E432*P432,2)</f>
        <v>0</v>
      </c>
      <c r="R432" s="203" t="s">
        <v>584</v>
      </c>
      <c r="S432" s="203" t="s">
        <v>154</v>
      </c>
      <c r="T432" s="204" t="s">
        <v>154</v>
      </c>
      <c r="U432" s="205" t="n">
        <v>0.16</v>
      </c>
      <c r="V432" s="205" t="n">
        <f aca="false">ROUND(E432*U432,2)</f>
        <v>24.99</v>
      </c>
      <c r="W432" s="205"/>
      <c r="X432" s="205" t="s">
        <v>186</v>
      </c>
      <c r="Y432" s="206"/>
      <c r="Z432" s="206"/>
      <c r="AA432" s="206"/>
      <c r="AB432" s="206"/>
      <c r="AC432" s="206"/>
      <c r="AD432" s="206"/>
      <c r="AE432" s="206"/>
      <c r="AF432" s="206"/>
      <c r="AG432" s="206" t="s">
        <v>461</v>
      </c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</row>
    <row r="433" customFormat="false" ht="12.75" hidden="false" customHeight="true" outlineLevel="1" collapsed="false">
      <c r="A433" s="207"/>
      <c r="B433" s="208"/>
      <c r="C433" s="209" t="s">
        <v>596</v>
      </c>
      <c r="D433" s="209"/>
      <c r="E433" s="209"/>
      <c r="F433" s="209"/>
      <c r="G433" s="209"/>
      <c r="H433" s="205"/>
      <c r="I433" s="20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  <c r="X433" s="205"/>
      <c r="Y433" s="206"/>
      <c r="Z433" s="206"/>
      <c r="AA433" s="206"/>
      <c r="AB433" s="206"/>
      <c r="AC433" s="206"/>
      <c r="AD433" s="206"/>
      <c r="AE433" s="206"/>
      <c r="AF433" s="206"/>
      <c r="AG433" s="206" t="s">
        <v>159</v>
      </c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</row>
    <row r="434" customFormat="false" ht="12.75" hidden="false" customHeight="false" outlineLevel="1" collapsed="false">
      <c r="A434" s="207"/>
      <c r="B434" s="208"/>
      <c r="C434" s="221" t="s">
        <v>300</v>
      </c>
      <c r="D434" s="222"/>
      <c r="E434" s="223"/>
      <c r="F434" s="205"/>
      <c r="G434" s="205"/>
      <c r="H434" s="205"/>
      <c r="I434" s="205"/>
      <c r="J434" s="205"/>
      <c r="K434" s="205"/>
      <c r="L434" s="205"/>
      <c r="M434" s="205"/>
      <c r="N434" s="205"/>
      <c r="O434" s="205"/>
      <c r="P434" s="205"/>
      <c r="Q434" s="205"/>
      <c r="R434" s="205"/>
      <c r="S434" s="205"/>
      <c r="T434" s="205"/>
      <c r="U434" s="205"/>
      <c r="V434" s="205"/>
      <c r="W434" s="205"/>
      <c r="X434" s="205"/>
      <c r="Y434" s="206"/>
      <c r="Z434" s="206"/>
      <c r="AA434" s="206"/>
      <c r="AB434" s="206"/>
      <c r="AC434" s="206"/>
      <c r="AD434" s="206"/>
      <c r="AE434" s="206"/>
      <c r="AF434" s="206"/>
      <c r="AG434" s="206" t="s">
        <v>209</v>
      </c>
      <c r="AH434" s="206" t="n">
        <v>0</v>
      </c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</row>
    <row r="435" customFormat="false" ht="12.75" hidden="false" customHeight="false" outlineLevel="1" collapsed="false">
      <c r="A435" s="207"/>
      <c r="B435" s="208"/>
      <c r="C435" s="221" t="s">
        <v>597</v>
      </c>
      <c r="D435" s="222"/>
      <c r="E435" s="223" t="n">
        <v>68.672</v>
      </c>
      <c r="F435" s="205"/>
      <c r="G435" s="205"/>
      <c r="H435" s="205"/>
      <c r="I435" s="205"/>
      <c r="J435" s="205"/>
      <c r="K435" s="205"/>
      <c r="L435" s="205"/>
      <c r="M435" s="205"/>
      <c r="N435" s="205"/>
      <c r="O435" s="205"/>
      <c r="P435" s="205"/>
      <c r="Q435" s="205"/>
      <c r="R435" s="205"/>
      <c r="S435" s="205"/>
      <c r="T435" s="205"/>
      <c r="U435" s="205"/>
      <c r="V435" s="205"/>
      <c r="W435" s="205"/>
      <c r="X435" s="205"/>
      <c r="Y435" s="206"/>
      <c r="Z435" s="206"/>
      <c r="AA435" s="206"/>
      <c r="AB435" s="206"/>
      <c r="AC435" s="206"/>
      <c r="AD435" s="206"/>
      <c r="AE435" s="206"/>
      <c r="AF435" s="206"/>
      <c r="AG435" s="206" t="s">
        <v>209</v>
      </c>
      <c r="AH435" s="206" t="n">
        <v>0</v>
      </c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</row>
    <row r="436" customFormat="false" ht="12.75" hidden="false" customHeight="false" outlineLevel="1" collapsed="false">
      <c r="A436" s="207"/>
      <c r="B436" s="208"/>
      <c r="C436" s="221" t="s">
        <v>598</v>
      </c>
      <c r="D436" s="222"/>
      <c r="E436" s="223"/>
      <c r="F436" s="205"/>
      <c r="G436" s="205"/>
      <c r="H436" s="205"/>
      <c r="I436" s="205"/>
      <c r="J436" s="205"/>
      <c r="K436" s="205"/>
      <c r="L436" s="205"/>
      <c r="M436" s="205"/>
      <c r="N436" s="205"/>
      <c r="O436" s="205"/>
      <c r="P436" s="205"/>
      <c r="Q436" s="205"/>
      <c r="R436" s="205"/>
      <c r="S436" s="205"/>
      <c r="T436" s="205"/>
      <c r="U436" s="205"/>
      <c r="V436" s="205"/>
      <c r="W436" s="205"/>
      <c r="X436" s="205"/>
      <c r="Y436" s="206"/>
      <c r="Z436" s="206"/>
      <c r="AA436" s="206"/>
      <c r="AB436" s="206"/>
      <c r="AC436" s="206"/>
      <c r="AD436" s="206"/>
      <c r="AE436" s="206"/>
      <c r="AF436" s="206"/>
      <c r="AG436" s="206" t="s">
        <v>209</v>
      </c>
      <c r="AH436" s="206" t="n">
        <v>0</v>
      </c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</row>
    <row r="437" customFormat="false" ht="12.75" hidden="false" customHeight="false" outlineLevel="1" collapsed="false">
      <c r="A437" s="207"/>
      <c r="B437" s="208"/>
      <c r="C437" s="221" t="s">
        <v>599</v>
      </c>
      <c r="D437" s="222"/>
      <c r="E437" s="223" t="n">
        <v>19.2</v>
      </c>
      <c r="F437" s="205"/>
      <c r="G437" s="205"/>
      <c r="H437" s="205"/>
      <c r="I437" s="205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5"/>
      <c r="X437" s="205"/>
      <c r="Y437" s="206"/>
      <c r="Z437" s="206"/>
      <c r="AA437" s="206"/>
      <c r="AB437" s="206"/>
      <c r="AC437" s="206"/>
      <c r="AD437" s="206"/>
      <c r="AE437" s="206"/>
      <c r="AF437" s="206"/>
      <c r="AG437" s="206" t="s">
        <v>209</v>
      </c>
      <c r="AH437" s="206" t="n">
        <v>0</v>
      </c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</row>
    <row r="438" customFormat="false" ht="12.75" hidden="false" customHeight="false" outlineLevel="1" collapsed="false">
      <c r="A438" s="207"/>
      <c r="B438" s="208"/>
      <c r="C438" s="221" t="s">
        <v>592</v>
      </c>
      <c r="D438" s="222"/>
      <c r="E438" s="223" t="n">
        <v>29.085</v>
      </c>
      <c r="F438" s="205"/>
      <c r="G438" s="205"/>
      <c r="H438" s="205"/>
      <c r="I438" s="205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205"/>
      <c r="V438" s="205"/>
      <c r="W438" s="205"/>
      <c r="X438" s="205"/>
      <c r="Y438" s="206"/>
      <c r="Z438" s="206"/>
      <c r="AA438" s="206"/>
      <c r="AB438" s="206"/>
      <c r="AC438" s="206"/>
      <c r="AD438" s="206"/>
      <c r="AE438" s="206"/>
      <c r="AF438" s="206"/>
      <c r="AG438" s="206" t="s">
        <v>209</v>
      </c>
      <c r="AH438" s="206" t="n">
        <v>0</v>
      </c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</row>
    <row r="439" customFormat="false" ht="12.75" hidden="false" customHeight="false" outlineLevel="1" collapsed="false">
      <c r="A439" s="207"/>
      <c r="B439" s="208"/>
      <c r="C439" s="221" t="s">
        <v>593</v>
      </c>
      <c r="D439" s="222"/>
      <c r="E439" s="223" t="n">
        <v>39.2</v>
      </c>
      <c r="F439" s="205"/>
      <c r="G439" s="205"/>
      <c r="H439" s="205"/>
      <c r="I439" s="205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  <c r="X439" s="205"/>
      <c r="Y439" s="206"/>
      <c r="Z439" s="206"/>
      <c r="AA439" s="206"/>
      <c r="AB439" s="206"/>
      <c r="AC439" s="206"/>
      <c r="AD439" s="206"/>
      <c r="AE439" s="206"/>
      <c r="AF439" s="206"/>
      <c r="AG439" s="206" t="s">
        <v>209</v>
      </c>
      <c r="AH439" s="206" t="n">
        <v>0</v>
      </c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</row>
    <row r="440" customFormat="false" ht="12.75" hidden="false" customHeight="false" outlineLevel="1" collapsed="false">
      <c r="A440" s="207"/>
      <c r="B440" s="208"/>
      <c r="C440" s="212"/>
      <c r="D440" s="212"/>
      <c r="E440" s="212"/>
      <c r="F440" s="212"/>
      <c r="G440" s="212"/>
      <c r="H440" s="205"/>
      <c r="I440" s="205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5"/>
      <c r="X440" s="205"/>
      <c r="Y440" s="206"/>
      <c r="Z440" s="206"/>
      <c r="AA440" s="206"/>
      <c r="AB440" s="206"/>
      <c r="AC440" s="206"/>
      <c r="AD440" s="206"/>
      <c r="AE440" s="206"/>
      <c r="AF440" s="206"/>
      <c r="AG440" s="206" t="s">
        <v>163</v>
      </c>
      <c r="AH440" s="206"/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  <c r="BH440" s="206"/>
    </row>
    <row r="441" customFormat="false" ht="12.75" hidden="false" customHeight="false" outlineLevel="1" collapsed="false">
      <c r="A441" s="197" t="n">
        <v>89</v>
      </c>
      <c r="B441" s="198" t="s">
        <v>600</v>
      </c>
      <c r="C441" s="199" t="s">
        <v>601</v>
      </c>
      <c r="D441" s="200" t="s">
        <v>206</v>
      </c>
      <c r="E441" s="201" t="n">
        <v>87.485</v>
      </c>
      <c r="F441" s="202"/>
      <c r="G441" s="203" t="n">
        <f aca="false">ROUND(E441*F441,2)</f>
        <v>0</v>
      </c>
      <c r="H441" s="202"/>
      <c r="I441" s="203" t="n">
        <f aca="false">ROUND(E441*H441,2)</f>
        <v>0</v>
      </c>
      <c r="J441" s="202"/>
      <c r="K441" s="203" t="n">
        <f aca="false">ROUND(E441*J441,2)</f>
        <v>0</v>
      </c>
      <c r="L441" s="203" t="n">
        <v>21</v>
      </c>
      <c r="M441" s="203" t="n">
        <f aca="false">G441*(1+L441/100)</f>
        <v>0</v>
      </c>
      <c r="N441" s="203" t="n">
        <v>1E-005</v>
      </c>
      <c r="O441" s="203" t="n">
        <f aca="false">ROUND(E441*N441,2)</f>
        <v>0</v>
      </c>
      <c r="P441" s="203" t="n">
        <v>0</v>
      </c>
      <c r="Q441" s="203" t="n">
        <f aca="false">ROUND(E441*P441,2)</f>
        <v>0</v>
      </c>
      <c r="R441" s="203" t="s">
        <v>584</v>
      </c>
      <c r="S441" s="203" t="s">
        <v>154</v>
      </c>
      <c r="T441" s="204" t="s">
        <v>154</v>
      </c>
      <c r="U441" s="205" t="n">
        <v>0.045</v>
      </c>
      <c r="V441" s="205" t="n">
        <f aca="false">ROUND(E441*U441,2)</f>
        <v>3.94</v>
      </c>
      <c r="W441" s="205"/>
      <c r="X441" s="205" t="s">
        <v>186</v>
      </c>
      <c r="Y441" s="206"/>
      <c r="Z441" s="206"/>
      <c r="AA441" s="206"/>
      <c r="AB441" s="206"/>
      <c r="AC441" s="206"/>
      <c r="AD441" s="206"/>
      <c r="AE441" s="206"/>
      <c r="AF441" s="206"/>
      <c r="AG441" s="206" t="s">
        <v>461</v>
      </c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</row>
    <row r="442" customFormat="false" ht="12.75" hidden="false" customHeight="true" outlineLevel="1" collapsed="false">
      <c r="A442" s="207"/>
      <c r="B442" s="208"/>
      <c r="C442" s="209" t="s">
        <v>596</v>
      </c>
      <c r="D442" s="209"/>
      <c r="E442" s="209"/>
      <c r="F442" s="209"/>
      <c r="G442" s="209"/>
      <c r="H442" s="205"/>
      <c r="I442" s="20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205"/>
      <c r="V442" s="205"/>
      <c r="W442" s="205"/>
      <c r="X442" s="205"/>
      <c r="Y442" s="206"/>
      <c r="Z442" s="206"/>
      <c r="AA442" s="206"/>
      <c r="AB442" s="206"/>
      <c r="AC442" s="206"/>
      <c r="AD442" s="206"/>
      <c r="AE442" s="206"/>
      <c r="AF442" s="206"/>
      <c r="AG442" s="206" t="s">
        <v>159</v>
      </c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</row>
    <row r="443" customFormat="false" ht="12.75" hidden="false" customHeight="false" outlineLevel="1" collapsed="false">
      <c r="A443" s="207"/>
      <c r="B443" s="208"/>
      <c r="C443" s="221" t="s">
        <v>599</v>
      </c>
      <c r="D443" s="222"/>
      <c r="E443" s="223" t="n">
        <v>19.2</v>
      </c>
      <c r="F443" s="205"/>
      <c r="G443" s="205"/>
      <c r="H443" s="205"/>
      <c r="I443" s="20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  <c r="X443" s="205"/>
      <c r="Y443" s="206"/>
      <c r="Z443" s="206"/>
      <c r="AA443" s="206"/>
      <c r="AB443" s="206"/>
      <c r="AC443" s="206"/>
      <c r="AD443" s="206"/>
      <c r="AE443" s="206"/>
      <c r="AF443" s="206"/>
      <c r="AG443" s="206" t="s">
        <v>209</v>
      </c>
      <c r="AH443" s="206" t="n">
        <v>0</v>
      </c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</row>
    <row r="444" customFormat="false" ht="12.75" hidden="false" customHeight="false" outlineLevel="1" collapsed="false">
      <c r="A444" s="207"/>
      <c r="B444" s="208"/>
      <c r="C444" s="221" t="s">
        <v>592</v>
      </c>
      <c r="D444" s="222"/>
      <c r="E444" s="223" t="n">
        <v>29.09</v>
      </c>
      <c r="F444" s="205"/>
      <c r="G444" s="205"/>
      <c r="H444" s="205"/>
      <c r="I444" s="20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  <c r="U444" s="205"/>
      <c r="V444" s="205"/>
      <c r="W444" s="205"/>
      <c r="X444" s="205"/>
      <c r="Y444" s="206"/>
      <c r="Z444" s="206"/>
      <c r="AA444" s="206"/>
      <c r="AB444" s="206"/>
      <c r="AC444" s="206"/>
      <c r="AD444" s="206"/>
      <c r="AE444" s="206"/>
      <c r="AF444" s="206"/>
      <c r="AG444" s="206" t="s">
        <v>209</v>
      </c>
      <c r="AH444" s="206" t="n">
        <v>0</v>
      </c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</row>
    <row r="445" customFormat="false" ht="12.75" hidden="false" customHeight="false" outlineLevel="1" collapsed="false">
      <c r="A445" s="207"/>
      <c r="B445" s="208"/>
      <c r="C445" s="221" t="s">
        <v>593</v>
      </c>
      <c r="D445" s="222"/>
      <c r="E445" s="223" t="n">
        <v>39.2</v>
      </c>
      <c r="F445" s="205"/>
      <c r="G445" s="205"/>
      <c r="H445" s="205"/>
      <c r="I445" s="205"/>
      <c r="J445" s="205"/>
      <c r="K445" s="205"/>
      <c r="L445" s="205"/>
      <c r="M445" s="205"/>
      <c r="N445" s="205"/>
      <c r="O445" s="205"/>
      <c r="P445" s="205"/>
      <c r="Q445" s="205"/>
      <c r="R445" s="205"/>
      <c r="S445" s="205"/>
      <c r="T445" s="205"/>
      <c r="U445" s="205"/>
      <c r="V445" s="205"/>
      <c r="W445" s="205"/>
      <c r="X445" s="205"/>
      <c r="Y445" s="206"/>
      <c r="Z445" s="206"/>
      <c r="AA445" s="206"/>
      <c r="AB445" s="206"/>
      <c r="AC445" s="206"/>
      <c r="AD445" s="206"/>
      <c r="AE445" s="206"/>
      <c r="AF445" s="206"/>
      <c r="AG445" s="206" t="s">
        <v>209</v>
      </c>
      <c r="AH445" s="206" t="n">
        <v>0</v>
      </c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</row>
    <row r="446" customFormat="false" ht="12.75" hidden="false" customHeight="false" outlineLevel="1" collapsed="false">
      <c r="A446" s="207"/>
      <c r="B446" s="208"/>
      <c r="C446" s="212"/>
      <c r="D446" s="212"/>
      <c r="E446" s="212"/>
      <c r="F446" s="212"/>
      <c r="G446" s="212"/>
      <c r="H446" s="205"/>
      <c r="I446" s="205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5"/>
      <c r="U446" s="205"/>
      <c r="V446" s="205"/>
      <c r="W446" s="205"/>
      <c r="X446" s="205"/>
      <c r="Y446" s="206"/>
      <c r="Z446" s="206"/>
      <c r="AA446" s="206"/>
      <c r="AB446" s="206"/>
      <c r="AC446" s="206"/>
      <c r="AD446" s="206"/>
      <c r="AE446" s="206"/>
      <c r="AF446" s="206"/>
      <c r="AG446" s="206" t="s">
        <v>163</v>
      </c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</row>
    <row r="447" customFormat="false" ht="12.75" hidden="false" customHeight="false" outlineLevel="0" collapsed="false">
      <c r="A447" s="189" t="s">
        <v>149</v>
      </c>
      <c r="B447" s="190" t="s">
        <v>107</v>
      </c>
      <c r="C447" s="191" t="s">
        <v>108</v>
      </c>
      <c r="D447" s="192"/>
      <c r="E447" s="193"/>
      <c r="F447" s="194"/>
      <c r="G447" s="194" t="n">
        <f aca="false">SUMIF(AG448:AG457,"&lt;&gt;NOR",G448:G457)</f>
        <v>0</v>
      </c>
      <c r="H447" s="194"/>
      <c r="I447" s="194" t="n">
        <f aca="false">SUM(I448:I457)</f>
        <v>0</v>
      </c>
      <c r="J447" s="194"/>
      <c r="K447" s="194" t="n">
        <f aca="false">SUM(K448:K457)</f>
        <v>0</v>
      </c>
      <c r="L447" s="194"/>
      <c r="M447" s="194" t="n">
        <f aca="false">SUM(M448:M457)</f>
        <v>0</v>
      </c>
      <c r="N447" s="194"/>
      <c r="O447" s="194" t="n">
        <f aca="false">SUM(O448:O457)</f>
        <v>0.49</v>
      </c>
      <c r="P447" s="194"/>
      <c r="Q447" s="194" t="n">
        <f aca="false">SUM(Q448:Q457)</f>
        <v>0</v>
      </c>
      <c r="R447" s="194"/>
      <c r="S447" s="194"/>
      <c r="T447" s="195"/>
      <c r="U447" s="196"/>
      <c r="V447" s="196" t="n">
        <f aca="false">SUM(V448:V457)</f>
        <v>183.63</v>
      </c>
      <c r="W447" s="196"/>
      <c r="X447" s="196"/>
      <c r="AG447" s="0" t="s">
        <v>150</v>
      </c>
    </row>
    <row r="448" customFormat="false" ht="12.75" hidden="false" customHeight="false" outlineLevel="1" collapsed="false">
      <c r="A448" s="197" t="n">
        <v>90</v>
      </c>
      <c r="B448" s="198" t="s">
        <v>602</v>
      </c>
      <c r="C448" s="199" t="s">
        <v>603</v>
      </c>
      <c r="D448" s="200" t="s">
        <v>206</v>
      </c>
      <c r="E448" s="201" t="n">
        <v>1311.608</v>
      </c>
      <c r="F448" s="202"/>
      <c r="G448" s="203" t="n">
        <f aca="false">ROUND(E448*F448,2)</f>
        <v>0</v>
      </c>
      <c r="H448" s="202"/>
      <c r="I448" s="203" t="n">
        <f aca="false">ROUND(E448*H448,2)</f>
        <v>0</v>
      </c>
      <c r="J448" s="202"/>
      <c r="K448" s="203" t="n">
        <f aca="false">ROUND(E448*J448,2)</f>
        <v>0</v>
      </c>
      <c r="L448" s="203" t="n">
        <v>21</v>
      </c>
      <c r="M448" s="203" t="n">
        <f aca="false">G448*(1+L448/100)</f>
        <v>0</v>
      </c>
      <c r="N448" s="203" t="n">
        <v>5E-005</v>
      </c>
      <c r="O448" s="203" t="n">
        <f aca="false">ROUND(E448*N448,2)</f>
        <v>0.07</v>
      </c>
      <c r="P448" s="203" t="n">
        <v>0</v>
      </c>
      <c r="Q448" s="203" t="n">
        <f aca="false">ROUND(E448*P448,2)</f>
        <v>0</v>
      </c>
      <c r="R448" s="203" t="s">
        <v>604</v>
      </c>
      <c r="S448" s="203" t="s">
        <v>154</v>
      </c>
      <c r="T448" s="204" t="s">
        <v>154</v>
      </c>
      <c r="U448" s="205" t="n">
        <v>0.03</v>
      </c>
      <c r="V448" s="205" t="n">
        <f aca="false">ROUND(E448*U448,2)</f>
        <v>39.35</v>
      </c>
      <c r="W448" s="205"/>
      <c r="X448" s="205" t="s">
        <v>186</v>
      </c>
      <c r="Y448" s="206"/>
      <c r="Z448" s="206"/>
      <c r="AA448" s="206"/>
      <c r="AB448" s="206"/>
      <c r="AC448" s="206"/>
      <c r="AD448" s="206"/>
      <c r="AE448" s="206"/>
      <c r="AF448" s="206"/>
      <c r="AG448" s="206" t="s">
        <v>461</v>
      </c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</row>
    <row r="449" customFormat="false" ht="12.75" hidden="false" customHeight="false" outlineLevel="1" collapsed="false">
      <c r="A449" s="207"/>
      <c r="B449" s="208"/>
      <c r="C449" s="221" t="s">
        <v>605</v>
      </c>
      <c r="D449" s="222"/>
      <c r="E449" s="223"/>
      <c r="F449" s="205"/>
      <c r="G449" s="205"/>
      <c r="H449" s="205"/>
      <c r="I449" s="205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5"/>
      <c r="U449" s="205"/>
      <c r="V449" s="205"/>
      <c r="W449" s="205"/>
      <c r="X449" s="205"/>
      <c r="Y449" s="206"/>
      <c r="Z449" s="206"/>
      <c r="AA449" s="206"/>
      <c r="AB449" s="206"/>
      <c r="AC449" s="206"/>
      <c r="AD449" s="206"/>
      <c r="AE449" s="206"/>
      <c r="AF449" s="206"/>
      <c r="AG449" s="206" t="s">
        <v>209</v>
      </c>
      <c r="AH449" s="206" t="n">
        <v>0</v>
      </c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</row>
    <row r="450" customFormat="false" ht="12.75" hidden="false" customHeight="false" outlineLevel="1" collapsed="false">
      <c r="A450" s="207"/>
      <c r="B450" s="208"/>
      <c r="C450" s="221" t="s">
        <v>606</v>
      </c>
      <c r="D450" s="222"/>
      <c r="E450" s="223" t="n">
        <v>646.346</v>
      </c>
      <c r="F450" s="205"/>
      <c r="G450" s="205"/>
      <c r="H450" s="205"/>
      <c r="I450" s="205"/>
      <c r="J450" s="205"/>
      <c r="K450" s="205"/>
      <c r="L450" s="205"/>
      <c r="M450" s="205"/>
      <c r="N450" s="205"/>
      <c r="O450" s="205"/>
      <c r="P450" s="205"/>
      <c r="Q450" s="205"/>
      <c r="R450" s="205"/>
      <c r="S450" s="205"/>
      <c r="T450" s="205"/>
      <c r="U450" s="205"/>
      <c r="V450" s="205"/>
      <c r="W450" s="205"/>
      <c r="X450" s="205"/>
      <c r="Y450" s="206"/>
      <c r="Z450" s="206"/>
      <c r="AA450" s="206"/>
      <c r="AB450" s="206"/>
      <c r="AC450" s="206"/>
      <c r="AD450" s="206"/>
      <c r="AE450" s="206"/>
      <c r="AF450" s="206"/>
      <c r="AG450" s="206" t="s">
        <v>209</v>
      </c>
      <c r="AH450" s="206" t="n">
        <v>0</v>
      </c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</row>
    <row r="451" customFormat="false" ht="12.75" hidden="false" customHeight="false" outlineLevel="1" collapsed="false">
      <c r="A451" s="207"/>
      <c r="B451" s="208"/>
      <c r="C451" s="221" t="s">
        <v>607</v>
      </c>
      <c r="D451" s="222"/>
      <c r="E451" s="223" t="n">
        <v>665.262</v>
      </c>
      <c r="F451" s="205"/>
      <c r="G451" s="205"/>
      <c r="H451" s="205"/>
      <c r="I451" s="20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  <c r="X451" s="205"/>
      <c r="Y451" s="206"/>
      <c r="Z451" s="206"/>
      <c r="AA451" s="206"/>
      <c r="AB451" s="206"/>
      <c r="AC451" s="206"/>
      <c r="AD451" s="206"/>
      <c r="AE451" s="206"/>
      <c r="AF451" s="206"/>
      <c r="AG451" s="206" t="s">
        <v>209</v>
      </c>
      <c r="AH451" s="206" t="n">
        <v>0</v>
      </c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</row>
    <row r="452" customFormat="false" ht="12.75" hidden="false" customHeight="false" outlineLevel="1" collapsed="false">
      <c r="A452" s="207"/>
      <c r="B452" s="208"/>
      <c r="C452" s="212"/>
      <c r="D452" s="212"/>
      <c r="E452" s="212"/>
      <c r="F452" s="212"/>
      <c r="G452" s="212"/>
      <c r="H452" s="205"/>
      <c r="I452" s="205"/>
      <c r="J452" s="205"/>
      <c r="K452" s="205"/>
      <c r="L452" s="205"/>
      <c r="M452" s="205"/>
      <c r="N452" s="205"/>
      <c r="O452" s="205"/>
      <c r="P452" s="205"/>
      <c r="Q452" s="205"/>
      <c r="R452" s="205"/>
      <c r="S452" s="205"/>
      <c r="T452" s="205"/>
      <c r="U452" s="205"/>
      <c r="V452" s="205"/>
      <c r="W452" s="205"/>
      <c r="X452" s="205"/>
      <c r="Y452" s="206"/>
      <c r="Z452" s="206"/>
      <c r="AA452" s="206"/>
      <c r="AB452" s="206"/>
      <c r="AC452" s="206"/>
      <c r="AD452" s="206"/>
      <c r="AE452" s="206"/>
      <c r="AF452" s="206"/>
      <c r="AG452" s="206" t="s">
        <v>163</v>
      </c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</row>
    <row r="453" customFormat="false" ht="12.75" hidden="false" customHeight="false" outlineLevel="1" collapsed="false">
      <c r="A453" s="197" t="n">
        <v>91</v>
      </c>
      <c r="B453" s="198" t="s">
        <v>608</v>
      </c>
      <c r="C453" s="199" t="s">
        <v>609</v>
      </c>
      <c r="D453" s="200" t="s">
        <v>206</v>
      </c>
      <c r="E453" s="201" t="n">
        <v>1311.608</v>
      </c>
      <c r="F453" s="202"/>
      <c r="G453" s="203" t="n">
        <f aca="false">ROUND(E453*F453,2)</f>
        <v>0</v>
      </c>
      <c r="H453" s="202"/>
      <c r="I453" s="203" t="n">
        <f aca="false">ROUND(E453*H453,2)</f>
        <v>0</v>
      </c>
      <c r="J453" s="202"/>
      <c r="K453" s="203" t="n">
        <f aca="false">ROUND(E453*J453,2)</f>
        <v>0</v>
      </c>
      <c r="L453" s="203" t="n">
        <v>21</v>
      </c>
      <c r="M453" s="203" t="n">
        <f aca="false">G453*(1+L453/100)</f>
        <v>0</v>
      </c>
      <c r="N453" s="203" t="n">
        <v>0.00032</v>
      </c>
      <c r="O453" s="203" t="n">
        <f aca="false">ROUND(E453*N453,2)</f>
        <v>0.42</v>
      </c>
      <c r="P453" s="203" t="n">
        <v>0</v>
      </c>
      <c r="Q453" s="203" t="n">
        <f aca="false">ROUND(E453*P453,2)</f>
        <v>0</v>
      </c>
      <c r="R453" s="203" t="s">
        <v>604</v>
      </c>
      <c r="S453" s="203" t="s">
        <v>154</v>
      </c>
      <c r="T453" s="204" t="s">
        <v>154</v>
      </c>
      <c r="U453" s="205" t="n">
        <v>0.11</v>
      </c>
      <c r="V453" s="205" t="n">
        <f aca="false">ROUND(E453*U453,2)</f>
        <v>144.28</v>
      </c>
      <c r="W453" s="205"/>
      <c r="X453" s="205" t="s">
        <v>186</v>
      </c>
      <c r="Y453" s="206"/>
      <c r="Z453" s="206"/>
      <c r="AA453" s="206"/>
      <c r="AB453" s="206"/>
      <c r="AC453" s="206"/>
      <c r="AD453" s="206"/>
      <c r="AE453" s="206"/>
      <c r="AF453" s="206"/>
      <c r="AG453" s="206" t="s">
        <v>461</v>
      </c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  <c r="BH453" s="206"/>
    </row>
    <row r="454" customFormat="false" ht="12.75" hidden="false" customHeight="false" outlineLevel="1" collapsed="false">
      <c r="A454" s="207"/>
      <c r="B454" s="208"/>
      <c r="C454" s="221" t="s">
        <v>605</v>
      </c>
      <c r="D454" s="222"/>
      <c r="E454" s="223"/>
      <c r="F454" s="205"/>
      <c r="G454" s="205"/>
      <c r="H454" s="205"/>
      <c r="I454" s="205"/>
      <c r="J454" s="205"/>
      <c r="K454" s="205"/>
      <c r="L454" s="205"/>
      <c r="M454" s="205"/>
      <c r="N454" s="205"/>
      <c r="O454" s="205"/>
      <c r="P454" s="205"/>
      <c r="Q454" s="205"/>
      <c r="R454" s="205"/>
      <c r="S454" s="205"/>
      <c r="T454" s="205"/>
      <c r="U454" s="205"/>
      <c r="V454" s="205"/>
      <c r="W454" s="205"/>
      <c r="X454" s="205"/>
      <c r="Y454" s="206"/>
      <c r="Z454" s="206"/>
      <c r="AA454" s="206"/>
      <c r="AB454" s="206"/>
      <c r="AC454" s="206"/>
      <c r="AD454" s="206"/>
      <c r="AE454" s="206"/>
      <c r="AF454" s="206"/>
      <c r="AG454" s="206" t="s">
        <v>209</v>
      </c>
      <c r="AH454" s="206" t="n">
        <v>0</v>
      </c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</row>
    <row r="455" customFormat="false" ht="12.75" hidden="false" customHeight="false" outlineLevel="1" collapsed="false">
      <c r="A455" s="207"/>
      <c r="B455" s="208"/>
      <c r="C455" s="221" t="s">
        <v>606</v>
      </c>
      <c r="D455" s="222"/>
      <c r="E455" s="223" t="n">
        <v>646.346</v>
      </c>
      <c r="F455" s="205"/>
      <c r="G455" s="205"/>
      <c r="H455" s="205"/>
      <c r="I455" s="205"/>
      <c r="J455" s="205"/>
      <c r="K455" s="205"/>
      <c r="L455" s="205"/>
      <c r="M455" s="205"/>
      <c r="N455" s="205"/>
      <c r="O455" s="205"/>
      <c r="P455" s="205"/>
      <c r="Q455" s="205"/>
      <c r="R455" s="205"/>
      <c r="S455" s="205"/>
      <c r="T455" s="205"/>
      <c r="U455" s="205"/>
      <c r="V455" s="205"/>
      <c r="W455" s="205"/>
      <c r="X455" s="205"/>
      <c r="Y455" s="206"/>
      <c r="Z455" s="206"/>
      <c r="AA455" s="206"/>
      <c r="AB455" s="206"/>
      <c r="AC455" s="206"/>
      <c r="AD455" s="206"/>
      <c r="AE455" s="206"/>
      <c r="AF455" s="206"/>
      <c r="AG455" s="206" t="s">
        <v>209</v>
      </c>
      <c r="AH455" s="206" t="n">
        <v>0</v>
      </c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</row>
    <row r="456" customFormat="false" ht="12.75" hidden="false" customHeight="false" outlineLevel="1" collapsed="false">
      <c r="A456" s="207"/>
      <c r="B456" s="208"/>
      <c r="C456" s="221" t="s">
        <v>607</v>
      </c>
      <c r="D456" s="222"/>
      <c r="E456" s="223" t="n">
        <v>665.262</v>
      </c>
      <c r="F456" s="205"/>
      <c r="G456" s="205"/>
      <c r="H456" s="205"/>
      <c r="I456" s="205"/>
      <c r="J456" s="205"/>
      <c r="K456" s="205"/>
      <c r="L456" s="205"/>
      <c r="M456" s="205"/>
      <c r="N456" s="205"/>
      <c r="O456" s="205"/>
      <c r="P456" s="205"/>
      <c r="Q456" s="205"/>
      <c r="R456" s="205"/>
      <c r="S456" s="205"/>
      <c r="T456" s="205"/>
      <c r="U456" s="205"/>
      <c r="V456" s="205"/>
      <c r="W456" s="205"/>
      <c r="X456" s="205"/>
      <c r="Y456" s="206"/>
      <c r="Z456" s="206"/>
      <c r="AA456" s="206"/>
      <c r="AB456" s="206"/>
      <c r="AC456" s="206"/>
      <c r="AD456" s="206"/>
      <c r="AE456" s="206"/>
      <c r="AF456" s="206"/>
      <c r="AG456" s="206" t="s">
        <v>209</v>
      </c>
      <c r="AH456" s="206" t="n">
        <v>0</v>
      </c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</row>
    <row r="457" customFormat="false" ht="12.75" hidden="false" customHeight="false" outlineLevel="1" collapsed="false">
      <c r="A457" s="207"/>
      <c r="B457" s="208"/>
      <c r="C457" s="212"/>
      <c r="D457" s="212"/>
      <c r="E457" s="212"/>
      <c r="F457" s="212"/>
      <c r="G457" s="212"/>
      <c r="H457" s="205"/>
      <c r="I457" s="20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/>
      <c r="W457" s="205"/>
      <c r="X457" s="205"/>
      <c r="Y457" s="206"/>
      <c r="Z457" s="206"/>
      <c r="AA457" s="206"/>
      <c r="AB457" s="206"/>
      <c r="AC457" s="206"/>
      <c r="AD457" s="206"/>
      <c r="AE457" s="206"/>
      <c r="AF457" s="206"/>
      <c r="AG457" s="206" t="s">
        <v>163</v>
      </c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</row>
    <row r="458" customFormat="false" ht="12.75" hidden="false" customHeight="false" outlineLevel="0" collapsed="false">
      <c r="A458" s="189" t="s">
        <v>149</v>
      </c>
      <c r="B458" s="190" t="s">
        <v>114</v>
      </c>
      <c r="C458" s="191" t="s">
        <v>115</v>
      </c>
      <c r="D458" s="192"/>
      <c r="E458" s="193"/>
      <c r="F458" s="194"/>
      <c r="G458" s="194" t="n">
        <f aca="false">SUMIF(AG459:AG475,"&lt;&gt;NOR",G459:G475)</f>
        <v>0</v>
      </c>
      <c r="H458" s="194"/>
      <c r="I458" s="194" t="n">
        <f aca="false">SUM(I459:I475)</f>
        <v>0</v>
      </c>
      <c r="J458" s="194"/>
      <c r="K458" s="194" t="n">
        <f aca="false">SUM(K459:K475)</f>
        <v>0</v>
      </c>
      <c r="L458" s="194"/>
      <c r="M458" s="194" t="n">
        <f aca="false">SUM(M459:M475)</f>
        <v>0</v>
      </c>
      <c r="N458" s="194"/>
      <c r="O458" s="194" t="n">
        <f aca="false">SUM(O459:O475)</f>
        <v>0</v>
      </c>
      <c r="P458" s="194"/>
      <c r="Q458" s="194" t="n">
        <f aca="false">SUM(Q459:Q475)</f>
        <v>0</v>
      </c>
      <c r="R458" s="194"/>
      <c r="S458" s="194"/>
      <c r="T458" s="195"/>
      <c r="U458" s="196"/>
      <c r="V458" s="196" t="n">
        <f aca="false">SUM(V459:V475)</f>
        <v>339.86</v>
      </c>
      <c r="W458" s="196"/>
      <c r="X458" s="196"/>
      <c r="AG458" s="0" t="s">
        <v>150</v>
      </c>
    </row>
    <row r="459" customFormat="false" ht="12.75" hidden="false" customHeight="false" outlineLevel="1" collapsed="false">
      <c r="A459" s="197" t="n">
        <v>92</v>
      </c>
      <c r="B459" s="198" t="s">
        <v>227</v>
      </c>
      <c r="C459" s="199" t="s">
        <v>228</v>
      </c>
      <c r="D459" s="200" t="s">
        <v>229</v>
      </c>
      <c r="E459" s="201" t="n">
        <v>89.15603</v>
      </c>
      <c r="F459" s="202"/>
      <c r="G459" s="203" t="n">
        <f aca="false">ROUND(E459*F459,2)</f>
        <v>0</v>
      </c>
      <c r="H459" s="202"/>
      <c r="I459" s="203" t="n">
        <f aca="false">ROUND(E459*H459,2)</f>
        <v>0</v>
      </c>
      <c r="J459" s="202"/>
      <c r="K459" s="203" t="n">
        <f aca="false">ROUND(E459*J459,2)</f>
        <v>0</v>
      </c>
      <c r="L459" s="203" t="n">
        <v>21</v>
      </c>
      <c r="M459" s="203" t="n">
        <f aca="false">G459*(1+L459/100)</f>
        <v>0</v>
      </c>
      <c r="N459" s="203" t="n">
        <v>0</v>
      </c>
      <c r="O459" s="203" t="n">
        <f aca="false">ROUND(E459*N459,2)</f>
        <v>0</v>
      </c>
      <c r="P459" s="203" t="n">
        <v>0</v>
      </c>
      <c r="Q459" s="203" t="n">
        <f aca="false">ROUND(E459*P459,2)</f>
        <v>0</v>
      </c>
      <c r="R459" s="203" t="s">
        <v>230</v>
      </c>
      <c r="S459" s="203" t="s">
        <v>154</v>
      </c>
      <c r="T459" s="204" t="s">
        <v>154</v>
      </c>
      <c r="U459" s="205" t="n">
        <v>0.164</v>
      </c>
      <c r="V459" s="205" t="n">
        <f aca="false">ROUND(E459*U459,2)</f>
        <v>14.62</v>
      </c>
      <c r="W459" s="205"/>
      <c r="X459" s="205" t="s">
        <v>231</v>
      </c>
      <c r="Y459" s="206"/>
      <c r="Z459" s="206"/>
      <c r="AA459" s="206"/>
      <c r="AB459" s="206"/>
      <c r="AC459" s="206"/>
      <c r="AD459" s="206"/>
      <c r="AE459" s="206"/>
      <c r="AF459" s="206"/>
      <c r="AG459" s="206" t="s">
        <v>610</v>
      </c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</row>
    <row r="460" customFormat="false" ht="22.5" hidden="false" customHeight="true" outlineLevel="1" collapsed="false">
      <c r="A460" s="207"/>
      <c r="B460" s="208"/>
      <c r="C460" s="224" t="s">
        <v>233</v>
      </c>
      <c r="D460" s="224"/>
      <c r="E460" s="224"/>
      <c r="F460" s="224"/>
      <c r="G460" s="224"/>
      <c r="H460" s="205"/>
      <c r="I460" s="205"/>
      <c r="J460" s="205"/>
      <c r="K460" s="205"/>
      <c r="L460" s="205"/>
      <c r="M460" s="205"/>
      <c r="N460" s="205"/>
      <c r="O460" s="205"/>
      <c r="P460" s="205"/>
      <c r="Q460" s="205"/>
      <c r="R460" s="205"/>
      <c r="S460" s="205"/>
      <c r="T460" s="205"/>
      <c r="U460" s="205"/>
      <c r="V460" s="205"/>
      <c r="W460" s="205"/>
      <c r="X460" s="205"/>
      <c r="Y460" s="206"/>
      <c r="Z460" s="206"/>
      <c r="AA460" s="206"/>
      <c r="AB460" s="206"/>
      <c r="AC460" s="206"/>
      <c r="AD460" s="206"/>
      <c r="AE460" s="206"/>
      <c r="AF460" s="206"/>
      <c r="AG460" s="206" t="s">
        <v>234</v>
      </c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10" t="str">
        <f aca="false">C460</f>
        <v>se složením a hrubým urovnáním nebo s přeložením na jiný dopravní prostředek kromě lodi, vč. příplatku za každých dalších i započatých 1000 m přes 1000 m,</v>
      </c>
      <c r="BB460" s="206"/>
      <c r="BC460" s="206"/>
      <c r="BD460" s="206"/>
      <c r="BE460" s="206"/>
      <c r="BF460" s="206"/>
      <c r="BG460" s="206"/>
      <c r="BH460" s="206"/>
    </row>
    <row r="461" customFormat="false" ht="12.75" hidden="false" customHeight="false" outlineLevel="1" collapsed="false">
      <c r="A461" s="207"/>
      <c r="B461" s="208"/>
      <c r="C461" s="212"/>
      <c r="D461" s="212"/>
      <c r="E461" s="212"/>
      <c r="F461" s="212"/>
      <c r="G461" s="212"/>
      <c r="H461" s="205"/>
      <c r="I461" s="205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5"/>
      <c r="U461" s="205"/>
      <c r="V461" s="205"/>
      <c r="W461" s="205"/>
      <c r="X461" s="205"/>
      <c r="Y461" s="206"/>
      <c r="Z461" s="206"/>
      <c r="AA461" s="206"/>
      <c r="AB461" s="206"/>
      <c r="AC461" s="206"/>
      <c r="AD461" s="206"/>
      <c r="AE461" s="206"/>
      <c r="AF461" s="206"/>
      <c r="AG461" s="206" t="s">
        <v>163</v>
      </c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</row>
    <row r="462" customFormat="false" ht="22.5" hidden="false" customHeight="false" outlineLevel="1" collapsed="false">
      <c r="A462" s="197" t="n">
        <v>93</v>
      </c>
      <c r="B462" s="198" t="s">
        <v>235</v>
      </c>
      <c r="C462" s="199" t="s">
        <v>236</v>
      </c>
      <c r="D462" s="200" t="s">
        <v>229</v>
      </c>
      <c r="E462" s="201" t="n">
        <v>89.15603</v>
      </c>
      <c r="F462" s="202"/>
      <c r="G462" s="203" t="n">
        <f aca="false">ROUND(E462*F462,2)</f>
        <v>0</v>
      </c>
      <c r="H462" s="202"/>
      <c r="I462" s="203" t="n">
        <f aca="false">ROUND(E462*H462,2)</f>
        <v>0</v>
      </c>
      <c r="J462" s="202"/>
      <c r="K462" s="203" t="n">
        <f aca="false">ROUND(E462*J462,2)</f>
        <v>0</v>
      </c>
      <c r="L462" s="203" t="n">
        <v>21</v>
      </c>
      <c r="M462" s="203" t="n">
        <f aca="false">G462*(1+L462/100)</f>
        <v>0</v>
      </c>
      <c r="N462" s="203" t="n">
        <v>0</v>
      </c>
      <c r="O462" s="203" t="n">
        <f aca="false">ROUND(E462*N462,2)</f>
        <v>0</v>
      </c>
      <c r="P462" s="203" t="n">
        <v>0</v>
      </c>
      <c r="Q462" s="203" t="n">
        <f aca="false">ROUND(E462*P462,2)</f>
        <v>0</v>
      </c>
      <c r="R462" s="203" t="s">
        <v>221</v>
      </c>
      <c r="S462" s="203" t="s">
        <v>154</v>
      </c>
      <c r="T462" s="204" t="s">
        <v>154</v>
      </c>
      <c r="U462" s="205" t="n">
        <v>0.933</v>
      </c>
      <c r="V462" s="205" t="n">
        <f aca="false">ROUND(E462*U462,2)</f>
        <v>83.18</v>
      </c>
      <c r="W462" s="205"/>
      <c r="X462" s="205" t="s">
        <v>231</v>
      </c>
      <c r="Y462" s="206"/>
      <c r="Z462" s="206"/>
      <c r="AA462" s="206"/>
      <c r="AB462" s="206"/>
      <c r="AC462" s="206"/>
      <c r="AD462" s="206"/>
      <c r="AE462" s="206"/>
      <c r="AF462" s="206"/>
      <c r="AG462" s="206" t="s">
        <v>232</v>
      </c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</row>
    <row r="463" customFormat="false" ht="12.75" hidden="false" customHeight="false" outlineLevel="1" collapsed="false">
      <c r="A463" s="207"/>
      <c r="B463" s="208"/>
      <c r="C463" s="225"/>
      <c r="D463" s="225"/>
      <c r="E463" s="225"/>
      <c r="F463" s="225"/>
      <c r="G463" s="225"/>
      <c r="H463" s="205"/>
      <c r="I463" s="205"/>
      <c r="J463" s="205"/>
      <c r="K463" s="205"/>
      <c r="L463" s="205"/>
      <c r="M463" s="205"/>
      <c r="N463" s="205"/>
      <c r="O463" s="205"/>
      <c r="P463" s="205"/>
      <c r="Q463" s="205"/>
      <c r="R463" s="205"/>
      <c r="S463" s="205"/>
      <c r="T463" s="205"/>
      <c r="U463" s="205"/>
      <c r="V463" s="205"/>
      <c r="W463" s="205"/>
      <c r="X463" s="205"/>
      <c r="Y463" s="206"/>
      <c r="Z463" s="206"/>
      <c r="AA463" s="206"/>
      <c r="AB463" s="206"/>
      <c r="AC463" s="206"/>
      <c r="AD463" s="206"/>
      <c r="AE463" s="206"/>
      <c r="AF463" s="206"/>
      <c r="AG463" s="206" t="s">
        <v>163</v>
      </c>
      <c r="AH463" s="206"/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  <c r="BG463" s="206"/>
      <c r="BH463" s="206"/>
    </row>
    <row r="464" customFormat="false" ht="12.75" hidden="false" customHeight="false" outlineLevel="1" collapsed="false">
      <c r="A464" s="197" t="n">
        <v>94</v>
      </c>
      <c r="B464" s="198" t="s">
        <v>611</v>
      </c>
      <c r="C464" s="199" t="s">
        <v>612</v>
      </c>
      <c r="D464" s="200" t="s">
        <v>229</v>
      </c>
      <c r="E464" s="201" t="n">
        <v>89.15603</v>
      </c>
      <c r="F464" s="202"/>
      <c r="G464" s="203" t="n">
        <f aca="false">ROUND(E464*F464,2)</f>
        <v>0</v>
      </c>
      <c r="H464" s="202"/>
      <c r="I464" s="203" t="n">
        <f aca="false">ROUND(E464*H464,2)</f>
        <v>0</v>
      </c>
      <c r="J464" s="202"/>
      <c r="K464" s="203" t="n">
        <f aca="false">ROUND(E464*J464,2)</f>
        <v>0</v>
      </c>
      <c r="L464" s="203" t="n">
        <v>21</v>
      </c>
      <c r="M464" s="203" t="n">
        <f aca="false">G464*(1+L464/100)</f>
        <v>0</v>
      </c>
      <c r="N464" s="203" t="n">
        <v>0</v>
      </c>
      <c r="O464" s="203" t="n">
        <f aca="false">ROUND(E464*N464,2)</f>
        <v>0</v>
      </c>
      <c r="P464" s="203" t="n">
        <v>0</v>
      </c>
      <c r="Q464" s="203" t="n">
        <f aca="false">ROUND(E464*P464,2)</f>
        <v>0</v>
      </c>
      <c r="R464" s="203" t="s">
        <v>221</v>
      </c>
      <c r="S464" s="203" t="s">
        <v>154</v>
      </c>
      <c r="T464" s="204" t="s">
        <v>154</v>
      </c>
      <c r="U464" s="205" t="n">
        <v>0.653</v>
      </c>
      <c r="V464" s="205" t="n">
        <f aca="false">ROUND(E464*U464,2)</f>
        <v>58.22</v>
      </c>
      <c r="W464" s="205"/>
      <c r="X464" s="205" t="s">
        <v>231</v>
      </c>
      <c r="Y464" s="206"/>
      <c r="Z464" s="206"/>
      <c r="AA464" s="206"/>
      <c r="AB464" s="206"/>
      <c r="AC464" s="206"/>
      <c r="AD464" s="206"/>
      <c r="AE464" s="206"/>
      <c r="AF464" s="206"/>
      <c r="AG464" s="206" t="s">
        <v>232</v>
      </c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</row>
    <row r="465" customFormat="false" ht="12.75" hidden="false" customHeight="false" outlineLevel="1" collapsed="false">
      <c r="A465" s="207"/>
      <c r="B465" s="208"/>
      <c r="C465" s="225"/>
      <c r="D465" s="225"/>
      <c r="E465" s="225"/>
      <c r="F465" s="225"/>
      <c r="G465" s="225"/>
      <c r="H465" s="205"/>
      <c r="I465" s="205"/>
      <c r="J465" s="205"/>
      <c r="K465" s="205"/>
      <c r="L465" s="205"/>
      <c r="M465" s="205"/>
      <c r="N465" s="205"/>
      <c r="O465" s="205"/>
      <c r="P465" s="205"/>
      <c r="Q465" s="205"/>
      <c r="R465" s="205"/>
      <c r="S465" s="205"/>
      <c r="T465" s="205"/>
      <c r="U465" s="205"/>
      <c r="V465" s="205"/>
      <c r="W465" s="205"/>
      <c r="X465" s="205"/>
      <c r="Y465" s="206"/>
      <c r="Z465" s="206"/>
      <c r="AA465" s="206"/>
      <c r="AB465" s="206"/>
      <c r="AC465" s="206"/>
      <c r="AD465" s="206"/>
      <c r="AE465" s="206"/>
      <c r="AF465" s="206"/>
      <c r="AG465" s="206" t="s">
        <v>163</v>
      </c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</row>
    <row r="466" customFormat="false" ht="12.75" hidden="false" customHeight="false" outlineLevel="1" collapsed="false">
      <c r="A466" s="197" t="n">
        <v>95</v>
      </c>
      <c r="B466" s="198" t="s">
        <v>237</v>
      </c>
      <c r="C466" s="199" t="s">
        <v>238</v>
      </c>
      <c r="D466" s="200" t="s">
        <v>229</v>
      </c>
      <c r="E466" s="201" t="n">
        <v>89.15603</v>
      </c>
      <c r="F466" s="202"/>
      <c r="G466" s="203" t="n">
        <f aca="false">ROUND(E466*F466,2)</f>
        <v>0</v>
      </c>
      <c r="H466" s="202"/>
      <c r="I466" s="203" t="n">
        <f aca="false">ROUND(E466*H466,2)</f>
        <v>0</v>
      </c>
      <c r="J466" s="202"/>
      <c r="K466" s="203" t="n">
        <f aca="false">ROUND(E466*J466,2)</f>
        <v>0</v>
      </c>
      <c r="L466" s="203" t="n">
        <v>21</v>
      </c>
      <c r="M466" s="203" t="n">
        <f aca="false">G466*(1+L466/100)</f>
        <v>0</v>
      </c>
      <c r="N466" s="203" t="n">
        <v>0</v>
      </c>
      <c r="O466" s="203" t="n">
        <f aca="false">ROUND(E466*N466,2)</f>
        <v>0</v>
      </c>
      <c r="P466" s="203" t="n">
        <v>0</v>
      </c>
      <c r="Q466" s="203" t="n">
        <f aca="false">ROUND(E466*P466,2)</f>
        <v>0</v>
      </c>
      <c r="R466" s="203" t="s">
        <v>221</v>
      </c>
      <c r="S466" s="203" t="s">
        <v>154</v>
      </c>
      <c r="T466" s="204" t="s">
        <v>154</v>
      </c>
      <c r="U466" s="205" t="n">
        <v>0.49</v>
      </c>
      <c r="V466" s="205" t="n">
        <f aca="false">ROUND(E466*U466,2)</f>
        <v>43.69</v>
      </c>
      <c r="W466" s="205"/>
      <c r="X466" s="205" t="s">
        <v>231</v>
      </c>
      <c r="Y466" s="206"/>
      <c r="Z466" s="206"/>
      <c r="AA466" s="206"/>
      <c r="AB466" s="206"/>
      <c r="AC466" s="206"/>
      <c r="AD466" s="206"/>
      <c r="AE466" s="206"/>
      <c r="AF466" s="206"/>
      <c r="AG466" s="206" t="s">
        <v>232</v>
      </c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</row>
    <row r="467" customFormat="false" ht="12.75" hidden="false" customHeight="false" outlineLevel="1" collapsed="false">
      <c r="A467" s="207"/>
      <c r="B467" s="208"/>
      <c r="C467" s="225"/>
      <c r="D467" s="225"/>
      <c r="E467" s="225"/>
      <c r="F467" s="225"/>
      <c r="G467" s="225"/>
      <c r="H467" s="205"/>
      <c r="I467" s="205"/>
      <c r="J467" s="205"/>
      <c r="K467" s="205"/>
      <c r="L467" s="205"/>
      <c r="M467" s="205"/>
      <c r="N467" s="205"/>
      <c r="O467" s="205"/>
      <c r="P467" s="205"/>
      <c r="Q467" s="205"/>
      <c r="R467" s="205"/>
      <c r="S467" s="205"/>
      <c r="T467" s="205"/>
      <c r="U467" s="205"/>
      <c r="V467" s="205"/>
      <c r="W467" s="205"/>
      <c r="X467" s="205"/>
      <c r="Y467" s="206"/>
      <c r="Z467" s="206"/>
      <c r="AA467" s="206"/>
      <c r="AB467" s="206"/>
      <c r="AC467" s="206"/>
      <c r="AD467" s="206"/>
      <c r="AE467" s="206"/>
      <c r="AF467" s="206"/>
      <c r="AG467" s="206" t="s">
        <v>163</v>
      </c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</row>
    <row r="468" customFormat="false" ht="12.75" hidden="false" customHeight="false" outlineLevel="1" collapsed="false">
      <c r="A468" s="197" t="n">
        <v>96</v>
      </c>
      <c r="B468" s="198" t="s">
        <v>240</v>
      </c>
      <c r="C468" s="199" t="s">
        <v>241</v>
      </c>
      <c r="D468" s="200" t="s">
        <v>229</v>
      </c>
      <c r="E468" s="201" t="n">
        <v>1693.96451</v>
      </c>
      <c r="F468" s="202"/>
      <c r="G468" s="203" t="n">
        <f aca="false">ROUND(E468*F468,2)</f>
        <v>0</v>
      </c>
      <c r="H468" s="202"/>
      <c r="I468" s="203" t="n">
        <f aca="false">ROUND(E468*H468,2)</f>
        <v>0</v>
      </c>
      <c r="J468" s="202"/>
      <c r="K468" s="203" t="n">
        <f aca="false">ROUND(E468*J468,2)</f>
        <v>0</v>
      </c>
      <c r="L468" s="203" t="n">
        <v>21</v>
      </c>
      <c r="M468" s="203" t="n">
        <f aca="false">G468*(1+L468/100)</f>
        <v>0</v>
      </c>
      <c r="N468" s="203" t="n">
        <v>0</v>
      </c>
      <c r="O468" s="203" t="n">
        <f aca="false">ROUND(E468*N468,2)</f>
        <v>0</v>
      </c>
      <c r="P468" s="203" t="n">
        <v>0</v>
      </c>
      <c r="Q468" s="203" t="n">
        <f aca="false">ROUND(E468*P468,2)</f>
        <v>0</v>
      </c>
      <c r="R468" s="203" t="s">
        <v>221</v>
      </c>
      <c r="S468" s="203" t="s">
        <v>154</v>
      </c>
      <c r="T468" s="204" t="s">
        <v>154</v>
      </c>
      <c r="U468" s="205" t="n">
        <v>0</v>
      </c>
      <c r="V468" s="205" t="n">
        <f aca="false">ROUND(E468*U468,2)</f>
        <v>0</v>
      </c>
      <c r="W468" s="205"/>
      <c r="X468" s="205" t="s">
        <v>231</v>
      </c>
      <c r="Y468" s="206"/>
      <c r="Z468" s="206"/>
      <c r="AA468" s="206"/>
      <c r="AB468" s="206"/>
      <c r="AC468" s="206"/>
      <c r="AD468" s="206"/>
      <c r="AE468" s="206"/>
      <c r="AF468" s="206"/>
      <c r="AG468" s="206" t="s">
        <v>232</v>
      </c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  <c r="BH468" s="206"/>
    </row>
    <row r="469" customFormat="false" ht="12.75" hidden="false" customHeight="false" outlineLevel="1" collapsed="false">
      <c r="A469" s="207"/>
      <c r="B469" s="208"/>
      <c r="C469" s="225"/>
      <c r="D469" s="225"/>
      <c r="E469" s="225"/>
      <c r="F469" s="225"/>
      <c r="G469" s="225"/>
      <c r="H469" s="205"/>
      <c r="I469" s="205"/>
      <c r="J469" s="205"/>
      <c r="K469" s="205"/>
      <c r="L469" s="205"/>
      <c r="M469" s="205"/>
      <c r="N469" s="205"/>
      <c r="O469" s="205"/>
      <c r="P469" s="205"/>
      <c r="Q469" s="205"/>
      <c r="R469" s="205"/>
      <c r="S469" s="205"/>
      <c r="T469" s="205"/>
      <c r="U469" s="205"/>
      <c r="V469" s="205"/>
      <c r="W469" s="205"/>
      <c r="X469" s="205"/>
      <c r="Y469" s="206"/>
      <c r="Z469" s="206"/>
      <c r="AA469" s="206"/>
      <c r="AB469" s="206"/>
      <c r="AC469" s="206"/>
      <c r="AD469" s="206"/>
      <c r="AE469" s="206"/>
      <c r="AF469" s="206"/>
      <c r="AG469" s="206" t="s">
        <v>163</v>
      </c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</row>
    <row r="470" customFormat="false" ht="12.75" hidden="false" customHeight="false" outlineLevel="1" collapsed="false">
      <c r="A470" s="197" t="n">
        <v>97</v>
      </c>
      <c r="B470" s="198" t="s">
        <v>242</v>
      </c>
      <c r="C470" s="199" t="s">
        <v>243</v>
      </c>
      <c r="D470" s="200" t="s">
        <v>229</v>
      </c>
      <c r="E470" s="201" t="n">
        <v>89.15603</v>
      </c>
      <c r="F470" s="202"/>
      <c r="G470" s="203" t="n">
        <f aca="false">ROUND(E470*F470,2)</f>
        <v>0</v>
      </c>
      <c r="H470" s="202"/>
      <c r="I470" s="203" t="n">
        <f aca="false">ROUND(E470*H470,2)</f>
        <v>0</v>
      </c>
      <c r="J470" s="202"/>
      <c r="K470" s="203" t="n">
        <f aca="false">ROUND(E470*J470,2)</f>
        <v>0</v>
      </c>
      <c r="L470" s="203" t="n">
        <v>21</v>
      </c>
      <c r="M470" s="203" t="n">
        <f aca="false">G470*(1+L470/100)</f>
        <v>0</v>
      </c>
      <c r="N470" s="203" t="n">
        <v>0</v>
      </c>
      <c r="O470" s="203" t="n">
        <f aca="false">ROUND(E470*N470,2)</f>
        <v>0</v>
      </c>
      <c r="P470" s="203" t="n">
        <v>0</v>
      </c>
      <c r="Q470" s="203" t="n">
        <f aca="false">ROUND(E470*P470,2)</f>
        <v>0</v>
      </c>
      <c r="R470" s="203" t="s">
        <v>221</v>
      </c>
      <c r="S470" s="203" t="s">
        <v>154</v>
      </c>
      <c r="T470" s="204" t="s">
        <v>154</v>
      </c>
      <c r="U470" s="205" t="n">
        <v>0.942</v>
      </c>
      <c r="V470" s="205" t="n">
        <f aca="false">ROUND(E470*U470,2)</f>
        <v>83.98</v>
      </c>
      <c r="W470" s="205"/>
      <c r="X470" s="205" t="s">
        <v>231</v>
      </c>
      <c r="Y470" s="206"/>
      <c r="Z470" s="206"/>
      <c r="AA470" s="206"/>
      <c r="AB470" s="206"/>
      <c r="AC470" s="206"/>
      <c r="AD470" s="206"/>
      <c r="AE470" s="206"/>
      <c r="AF470" s="206"/>
      <c r="AG470" s="206" t="s">
        <v>232</v>
      </c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</row>
    <row r="471" customFormat="false" ht="12.75" hidden="false" customHeight="false" outlineLevel="1" collapsed="false">
      <c r="A471" s="207"/>
      <c r="B471" s="208"/>
      <c r="C471" s="225"/>
      <c r="D471" s="225"/>
      <c r="E471" s="225"/>
      <c r="F471" s="225"/>
      <c r="G471" s="225"/>
      <c r="H471" s="205"/>
      <c r="I471" s="205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205"/>
      <c r="V471" s="205"/>
      <c r="W471" s="205"/>
      <c r="X471" s="205"/>
      <c r="Y471" s="206"/>
      <c r="Z471" s="206"/>
      <c r="AA471" s="206"/>
      <c r="AB471" s="206"/>
      <c r="AC471" s="206"/>
      <c r="AD471" s="206"/>
      <c r="AE471" s="206"/>
      <c r="AF471" s="206"/>
      <c r="AG471" s="206" t="s">
        <v>163</v>
      </c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</row>
    <row r="472" customFormat="false" ht="22.5" hidden="false" customHeight="false" outlineLevel="1" collapsed="false">
      <c r="A472" s="197" t="n">
        <v>98</v>
      </c>
      <c r="B472" s="198" t="s">
        <v>244</v>
      </c>
      <c r="C472" s="199" t="s">
        <v>245</v>
      </c>
      <c r="D472" s="200" t="s">
        <v>229</v>
      </c>
      <c r="E472" s="201" t="n">
        <v>534.93616</v>
      </c>
      <c r="F472" s="202"/>
      <c r="G472" s="203" t="n">
        <f aca="false">ROUND(E472*F472,2)</f>
        <v>0</v>
      </c>
      <c r="H472" s="202"/>
      <c r="I472" s="203" t="n">
        <f aca="false">ROUND(E472*H472,2)</f>
        <v>0</v>
      </c>
      <c r="J472" s="202"/>
      <c r="K472" s="203" t="n">
        <f aca="false">ROUND(E472*J472,2)</f>
        <v>0</v>
      </c>
      <c r="L472" s="203" t="n">
        <v>21</v>
      </c>
      <c r="M472" s="203" t="n">
        <f aca="false">G472*(1+L472/100)</f>
        <v>0</v>
      </c>
      <c r="N472" s="203" t="n">
        <v>0</v>
      </c>
      <c r="O472" s="203" t="n">
        <f aca="false">ROUND(E472*N472,2)</f>
        <v>0</v>
      </c>
      <c r="P472" s="203" t="n">
        <v>0</v>
      </c>
      <c r="Q472" s="203" t="n">
        <f aca="false">ROUND(E472*P472,2)</f>
        <v>0</v>
      </c>
      <c r="R472" s="203" t="s">
        <v>221</v>
      </c>
      <c r="S472" s="203" t="s">
        <v>154</v>
      </c>
      <c r="T472" s="204" t="s">
        <v>154</v>
      </c>
      <c r="U472" s="205" t="n">
        <v>0.105</v>
      </c>
      <c r="V472" s="205" t="n">
        <f aca="false">ROUND(E472*U472,2)</f>
        <v>56.17</v>
      </c>
      <c r="W472" s="205"/>
      <c r="X472" s="205" t="s">
        <v>231</v>
      </c>
      <c r="Y472" s="206"/>
      <c r="Z472" s="206"/>
      <c r="AA472" s="206"/>
      <c r="AB472" s="206"/>
      <c r="AC472" s="206"/>
      <c r="AD472" s="206"/>
      <c r="AE472" s="206"/>
      <c r="AF472" s="206"/>
      <c r="AG472" s="206" t="s">
        <v>232</v>
      </c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</row>
    <row r="473" customFormat="false" ht="12.75" hidden="false" customHeight="false" outlineLevel="1" collapsed="false">
      <c r="A473" s="207"/>
      <c r="B473" s="208"/>
      <c r="C473" s="225"/>
      <c r="D473" s="225"/>
      <c r="E473" s="225"/>
      <c r="F473" s="225"/>
      <c r="G473" s="225"/>
      <c r="H473" s="205"/>
      <c r="I473" s="205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  <c r="X473" s="205"/>
      <c r="Y473" s="206"/>
      <c r="Z473" s="206"/>
      <c r="AA473" s="206"/>
      <c r="AB473" s="206"/>
      <c r="AC473" s="206"/>
      <c r="AD473" s="206"/>
      <c r="AE473" s="206"/>
      <c r="AF473" s="206"/>
      <c r="AG473" s="206" t="s">
        <v>163</v>
      </c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</row>
    <row r="474" customFormat="false" ht="12.75" hidden="false" customHeight="false" outlineLevel="1" collapsed="false">
      <c r="A474" s="197" t="n">
        <v>99</v>
      </c>
      <c r="B474" s="198" t="s">
        <v>246</v>
      </c>
      <c r="C474" s="199" t="s">
        <v>247</v>
      </c>
      <c r="D474" s="200" t="s">
        <v>229</v>
      </c>
      <c r="E474" s="201" t="n">
        <v>89.15603</v>
      </c>
      <c r="F474" s="202"/>
      <c r="G474" s="203" t="n">
        <f aca="false">ROUND(E474*F474,2)</f>
        <v>0</v>
      </c>
      <c r="H474" s="202"/>
      <c r="I474" s="203" t="n">
        <f aca="false">ROUND(E474*H474,2)</f>
        <v>0</v>
      </c>
      <c r="J474" s="202"/>
      <c r="K474" s="203" t="n">
        <f aca="false">ROUND(E474*J474,2)</f>
        <v>0</v>
      </c>
      <c r="L474" s="203" t="n">
        <v>21</v>
      </c>
      <c r="M474" s="203" t="n">
        <f aca="false">G474*(1+L474/100)</f>
        <v>0</v>
      </c>
      <c r="N474" s="203" t="n">
        <v>0</v>
      </c>
      <c r="O474" s="203" t="n">
        <f aca="false">ROUND(E474*N474,2)</f>
        <v>0</v>
      </c>
      <c r="P474" s="203" t="n">
        <v>0</v>
      </c>
      <c r="Q474" s="203" t="n">
        <f aca="false">ROUND(E474*P474,2)</f>
        <v>0</v>
      </c>
      <c r="R474" s="203" t="s">
        <v>221</v>
      </c>
      <c r="S474" s="203" t="s">
        <v>154</v>
      </c>
      <c r="T474" s="204" t="s">
        <v>154</v>
      </c>
      <c r="U474" s="205" t="n">
        <v>0</v>
      </c>
      <c r="V474" s="205" t="n">
        <f aca="false">ROUND(E474*U474,2)</f>
        <v>0</v>
      </c>
      <c r="W474" s="205"/>
      <c r="X474" s="205" t="s">
        <v>231</v>
      </c>
      <c r="Y474" s="206"/>
      <c r="Z474" s="206"/>
      <c r="AA474" s="206"/>
      <c r="AB474" s="206"/>
      <c r="AC474" s="206"/>
      <c r="AD474" s="206"/>
      <c r="AE474" s="206"/>
      <c r="AF474" s="206"/>
      <c r="AG474" s="206" t="s">
        <v>232</v>
      </c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</row>
    <row r="475" customFormat="false" ht="12.75" hidden="false" customHeight="false" outlineLevel="1" collapsed="false">
      <c r="A475" s="207"/>
      <c r="B475" s="208"/>
      <c r="C475" s="225"/>
      <c r="D475" s="225"/>
      <c r="E475" s="225"/>
      <c r="F475" s="225"/>
      <c r="G475" s="225"/>
      <c r="H475" s="205"/>
      <c r="I475" s="205"/>
      <c r="J475" s="205"/>
      <c r="K475" s="205"/>
      <c r="L475" s="205"/>
      <c r="M475" s="205"/>
      <c r="N475" s="205"/>
      <c r="O475" s="205"/>
      <c r="P475" s="205"/>
      <c r="Q475" s="205"/>
      <c r="R475" s="205"/>
      <c r="S475" s="205"/>
      <c r="T475" s="205"/>
      <c r="U475" s="205"/>
      <c r="V475" s="205"/>
      <c r="W475" s="205"/>
      <c r="X475" s="205"/>
      <c r="Y475" s="206"/>
      <c r="Z475" s="206"/>
      <c r="AA475" s="206"/>
      <c r="AB475" s="206"/>
      <c r="AC475" s="206"/>
      <c r="AD475" s="206"/>
      <c r="AE475" s="206"/>
      <c r="AF475" s="206"/>
      <c r="AG475" s="206" t="s">
        <v>163</v>
      </c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</row>
    <row r="476" customFormat="false" ht="12.75" hidden="false" customHeight="false" outlineLevel="0" collapsed="false">
      <c r="A476" s="166"/>
      <c r="B476" s="172"/>
      <c r="C476" s="213"/>
      <c r="D476" s="174"/>
      <c r="E476" s="166"/>
      <c r="F476" s="166"/>
      <c r="G476" s="166"/>
      <c r="H476" s="166"/>
      <c r="I476" s="166"/>
      <c r="J476" s="166"/>
      <c r="K476" s="166"/>
      <c r="L476" s="166"/>
      <c r="M476" s="166"/>
      <c r="N476" s="166"/>
      <c r="O476" s="166"/>
      <c r="P476" s="166"/>
      <c r="Q476" s="166"/>
      <c r="R476" s="166"/>
      <c r="S476" s="166"/>
      <c r="T476" s="166"/>
      <c r="U476" s="166"/>
      <c r="V476" s="166"/>
      <c r="W476" s="166"/>
      <c r="X476" s="166"/>
      <c r="AE476" s="0" t="n">
        <v>15</v>
      </c>
      <c r="AF476" s="0" t="n">
        <v>21</v>
      </c>
      <c r="AG476" s="0" t="s">
        <v>136</v>
      </c>
    </row>
    <row r="477" customFormat="false" ht="12.75" hidden="false" customHeight="false" outlineLevel="0" collapsed="false">
      <c r="A477" s="214"/>
      <c r="B477" s="215" t="s">
        <v>14</v>
      </c>
      <c r="C477" s="216"/>
      <c r="D477" s="217"/>
      <c r="E477" s="218"/>
      <c r="F477" s="218"/>
      <c r="G477" s="219" t="n">
        <f aca="false">G8+G87+G138+G156+G168+G174+G183+G229+G260+G264+G271+G278+G282+G288+G304+G318+G357+G395+G420+G447+G458</f>
        <v>0</v>
      </c>
      <c r="H477" s="166"/>
      <c r="I477" s="166"/>
      <c r="J477" s="166"/>
      <c r="K477" s="166"/>
      <c r="L477" s="166"/>
      <c r="M477" s="166"/>
      <c r="N477" s="166"/>
      <c r="O477" s="166"/>
      <c r="P477" s="166"/>
      <c r="Q477" s="166"/>
      <c r="R477" s="166"/>
      <c r="S477" s="166"/>
      <c r="T477" s="166"/>
      <c r="U477" s="166"/>
      <c r="V477" s="166"/>
      <c r="W477" s="166"/>
      <c r="X477" s="166"/>
      <c r="AE477" s="0" t="n">
        <f aca="false">SUMIF(L7:L475,AE476,G7:G475)</f>
        <v>0</v>
      </c>
      <c r="AF477" s="0" t="n">
        <f aca="false">SUMIF(L7:L475,AF476,G7:G475)</f>
        <v>0</v>
      </c>
      <c r="AG477" s="0" t="s">
        <v>180</v>
      </c>
    </row>
    <row r="478" customFormat="false" ht="12.75" hidden="false" customHeight="false" outlineLevel="0" collapsed="false">
      <c r="C478" s="220"/>
      <c r="D478" s="110"/>
      <c r="AG478" s="0" t="s">
        <v>181</v>
      </c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</sheetData>
  <sheetProtection algorithmName="SHA-512" hashValue="slsF6Qy3s/CPdkbfqiX9+lTGYv1TEUn5QScpDsYXzIdVUmMRU/PL9TuLQ4EaZ3kJGhVzrpzzrsaHNTQC2gipoQ==" saltValue="TcFfqmq43kciZtEDdcGz5A==" spinCount="100000" sheet="true"/>
  <mergeCells count="174">
    <mergeCell ref="A1:G1"/>
    <mergeCell ref="C2:G2"/>
    <mergeCell ref="C3:G3"/>
    <mergeCell ref="C4:G4"/>
    <mergeCell ref="C10:G10"/>
    <mergeCell ref="C12:G12"/>
    <mergeCell ref="C14:G14"/>
    <mergeCell ref="C15:G15"/>
    <mergeCell ref="C17:G17"/>
    <mergeCell ref="C19:G19"/>
    <mergeCell ref="C20:G20"/>
    <mergeCell ref="C22:G22"/>
    <mergeCell ref="C24:G24"/>
    <mergeCell ref="C25:G25"/>
    <mergeCell ref="C27:G27"/>
    <mergeCell ref="C29:G29"/>
    <mergeCell ref="C30:G30"/>
    <mergeCell ref="C33:G33"/>
    <mergeCell ref="C38:G38"/>
    <mergeCell ref="C40:G40"/>
    <mergeCell ref="C41:G41"/>
    <mergeCell ref="C45:G45"/>
    <mergeCell ref="C47:G47"/>
    <mergeCell ref="C49:G49"/>
    <mergeCell ref="C51:G51"/>
    <mergeCell ref="C55:G55"/>
    <mergeCell ref="C57:G57"/>
    <mergeCell ref="C62:G62"/>
    <mergeCell ref="C64:G64"/>
    <mergeCell ref="C65:G65"/>
    <mergeCell ref="C69:G69"/>
    <mergeCell ref="C71:G71"/>
    <mergeCell ref="C72:G72"/>
    <mergeCell ref="C76:G76"/>
    <mergeCell ref="C78:G78"/>
    <mergeCell ref="C80:G80"/>
    <mergeCell ref="C82:G82"/>
    <mergeCell ref="C86:G86"/>
    <mergeCell ref="C90:G90"/>
    <mergeCell ref="C93:G93"/>
    <mergeCell ref="C96:G96"/>
    <mergeCell ref="C98:G98"/>
    <mergeCell ref="C99:G99"/>
    <mergeCell ref="C100:G100"/>
    <mergeCell ref="C109:G109"/>
    <mergeCell ref="C111:G111"/>
    <mergeCell ref="C115:G115"/>
    <mergeCell ref="C121:G121"/>
    <mergeCell ref="C123:G123"/>
    <mergeCell ref="C125:G125"/>
    <mergeCell ref="C127:G127"/>
    <mergeCell ref="C128:G128"/>
    <mergeCell ref="C131:G131"/>
    <mergeCell ref="C133:G133"/>
    <mergeCell ref="C137:G137"/>
    <mergeCell ref="C140:G140"/>
    <mergeCell ref="C141:G141"/>
    <mergeCell ref="C145:G145"/>
    <mergeCell ref="C155:G155"/>
    <mergeCell ref="C158:G158"/>
    <mergeCell ref="C160:G160"/>
    <mergeCell ref="C162:G162"/>
    <mergeCell ref="C164:G164"/>
    <mergeCell ref="C167:G167"/>
    <mergeCell ref="C173:G173"/>
    <mergeCell ref="C179:G179"/>
    <mergeCell ref="C182:G182"/>
    <mergeCell ref="C185:G185"/>
    <mergeCell ref="C189:G189"/>
    <mergeCell ref="C191:G191"/>
    <mergeCell ref="C192:G192"/>
    <mergeCell ref="C195:G195"/>
    <mergeCell ref="C197:G197"/>
    <mergeCell ref="C200:G200"/>
    <mergeCell ref="C202:G202"/>
    <mergeCell ref="C205:G205"/>
    <mergeCell ref="C207:G207"/>
    <mergeCell ref="C211:G211"/>
    <mergeCell ref="C213:G213"/>
    <mergeCell ref="C217:G217"/>
    <mergeCell ref="C219:G219"/>
    <mergeCell ref="C223:G223"/>
    <mergeCell ref="C228:G228"/>
    <mergeCell ref="C231:G231"/>
    <mergeCell ref="C237:G237"/>
    <mergeCell ref="C239:G239"/>
    <mergeCell ref="C243:G243"/>
    <mergeCell ref="C248:G248"/>
    <mergeCell ref="C253:G253"/>
    <mergeCell ref="C255:G255"/>
    <mergeCell ref="C259:G259"/>
    <mergeCell ref="C262:G262"/>
    <mergeCell ref="C263:G263"/>
    <mergeCell ref="C266:G266"/>
    <mergeCell ref="C267:G267"/>
    <mergeCell ref="C269:G269"/>
    <mergeCell ref="C270:G270"/>
    <mergeCell ref="C273:G273"/>
    <mergeCell ref="C275:G275"/>
    <mergeCell ref="C277:G277"/>
    <mergeCell ref="C281:G281"/>
    <mergeCell ref="C284:G284"/>
    <mergeCell ref="C287:G287"/>
    <mergeCell ref="C290:G290"/>
    <mergeCell ref="C292:G292"/>
    <mergeCell ref="C295:G295"/>
    <mergeCell ref="C298:G298"/>
    <mergeCell ref="C300:G300"/>
    <mergeCell ref="C303:G303"/>
    <mergeCell ref="C309:G309"/>
    <mergeCell ref="C314:G314"/>
    <mergeCell ref="C316:G316"/>
    <mergeCell ref="C317:G317"/>
    <mergeCell ref="C320:G320"/>
    <mergeCell ref="C323:G323"/>
    <mergeCell ref="C326:G326"/>
    <mergeCell ref="C330:G330"/>
    <mergeCell ref="C332:G332"/>
    <mergeCell ref="C337:G337"/>
    <mergeCell ref="C339:G339"/>
    <mergeCell ref="C342:G342"/>
    <mergeCell ref="C344:G344"/>
    <mergeCell ref="C345:G345"/>
    <mergeCell ref="C346:G346"/>
    <mergeCell ref="C348:G348"/>
    <mergeCell ref="C349:G349"/>
    <mergeCell ref="C350:G350"/>
    <mergeCell ref="C352:G352"/>
    <mergeCell ref="C353:G353"/>
    <mergeCell ref="C355:G355"/>
    <mergeCell ref="C356:G356"/>
    <mergeCell ref="C359:G359"/>
    <mergeCell ref="C363:G363"/>
    <mergeCell ref="C367:G367"/>
    <mergeCell ref="C369:G369"/>
    <mergeCell ref="C371:G371"/>
    <mergeCell ref="C373:G373"/>
    <mergeCell ref="C375:G375"/>
    <mergeCell ref="C377:G377"/>
    <mergeCell ref="C379:G379"/>
    <mergeCell ref="C381:G381"/>
    <mergeCell ref="C383:G383"/>
    <mergeCell ref="C385:G385"/>
    <mergeCell ref="C387:G387"/>
    <mergeCell ref="C389:G389"/>
    <mergeCell ref="C391:G391"/>
    <mergeCell ref="C393:G393"/>
    <mergeCell ref="C394:G394"/>
    <mergeCell ref="C400:G400"/>
    <mergeCell ref="C405:G405"/>
    <mergeCell ref="C407:G407"/>
    <mergeCell ref="C411:G411"/>
    <mergeCell ref="C416:G416"/>
    <mergeCell ref="C418:G418"/>
    <mergeCell ref="C419:G419"/>
    <mergeCell ref="C422:G422"/>
    <mergeCell ref="C425:G425"/>
    <mergeCell ref="C427:G427"/>
    <mergeCell ref="C431:G431"/>
    <mergeCell ref="C433:G433"/>
    <mergeCell ref="C440:G440"/>
    <mergeCell ref="C442:G442"/>
    <mergeCell ref="C446:G446"/>
    <mergeCell ref="C452:G452"/>
    <mergeCell ref="C457:G457"/>
    <mergeCell ref="C460:G460"/>
    <mergeCell ref="C461:G461"/>
    <mergeCell ref="C463:G463"/>
    <mergeCell ref="C465:G465"/>
    <mergeCell ref="C467:G467"/>
    <mergeCell ref="C469:G469"/>
    <mergeCell ref="C471:G471"/>
    <mergeCell ref="C473:G473"/>
    <mergeCell ref="C475:G4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21</v>
      </c>
      <c r="B1" s="176"/>
      <c r="C1" s="176"/>
      <c r="D1" s="176"/>
      <c r="E1" s="176"/>
      <c r="F1" s="176"/>
      <c r="G1" s="176"/>
      <c r="AG1" s="0" t="s">
        <v>122</v>
      </c>
    </row>
    <row r="2" customFormat="false" ht="24.75" hidden="false" customHeight="true" outlineLevel="0" collapsed="false">
      <c r="A2" s="177" t="s">
        <v>118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23</v>
      </c>
    </row>
    <row r="3" customFormat="false" ht="24.75" hidden="false" customHeight="true" outlineLevel="0" collapsed="false">
      <c r="A3" s="177" t="s">
        <v>119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23</v>
      </c>
      <c r="AG3" s="0" t="s">
        <v>124</v>
      </c>
    </row>
    <row r="4" customFormat="false" ht="24.75" hidden="false" customHeight="true" outlineLevel="0" collapsed="false">
      <c r="A4" s="179" t="s">
        <v>120</v>
      </c>
      <c r="B4" s="180" t="s">
        <v>52</v>
      </c>
      <c r="C4" s="181" t="s">
        <v>51</v>
      </c>
      <c r="D4" s="181"/>
      <c r="E4" s="181"/>
      <c r="F4" s="181"/>
      <c r="G4" s="181"/>
      <c r="AG4" s="0" t="s">
        <v>12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26</v>
      </c>
      <c r="B6" s="183" t="s">
        <v>127</v>
      </c>
      <c r="C6" s="183" t="s">
        <v>128</v>
      </c>
      <c r="D6" s="184" t="s">
        <v>129</v>
      </c>
      <c r="E6" s="182" t="s">
        <v>130</v>
      </c>
      <c r="F6" s="185" t="s">
        <v>131</v>
      </c>
      <c r="G6" s="182" t="s">
        <v>14</v>
      </c>
      <c r="H6" s="186" t="s">
        <v>132</v>
      </c>
      <c r="I6" s="186" t="s">
        <v>133</v>
      </c>
      <c r="J6" s="186" t="s">
        <v>134</v>
      </c>
      <c r="K6" s="186" t="s">
        <v>135</v>
      </c>
      <c r="L6" s="186" t="s">
        <v>136</v>
      </c>
      <c r="M6" s="186" t="s">
        <v>137</v>
      </c>
      <c r="N6" s="186" t="s">
        <v>138</v>
      </c>
      <c r="O6" s="186" t="s">
        <v>139</v>
      </c>
      <c r="P6" s="186" t="s">
        <v>140</v>
      </c>
      <c r="Q6" s="186" t="s">
        <v>141</v>
      </c>
      <c r="R6" s="186" t="s">
        <v>142</v>
      </c>
      <c r="S6" s="186" t="s">
        <v>143</v>
      </c>
      <c r="T6" s="186" t="s">
        <v>144</v>
      </c>
      <c r="U6" s="186" t="s">
        <v>145</v>
      </c>
      <c r="V6" s="186" t="s">
        <v>146</v>
      </c>
      <c r="W6" s="186" t="s">
        <v>147</v>
      </c>
      <c r="X6" s="186" t="s">
        <v>148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49</v>
      </c>
      <c r="B8" s="190" t="s">
        <v>62</v>
      </c>
      <c r="C8" s="191" t="s">
        <v>63</v>
      </c>
      <c r="D8" s="192"/>
      <c r="E8" s="193"/>
      <c r="F8" s="194"/>
      <c r="G8" s="194" t="n">
        <f aca="false">SUMIF(AG9:AG12,"&lt;&gt;NOR",G9:G12)</f>
        <v>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0</v>
      </c>
      <c r="N8" s="194"/>
      <c r="O8" s="194" t="n">
        <f aca="false">SUM(O9:O12)</f>
        <v>0.22</v>
      </c>
      <c r="P8" s="194"/>
      <c r="Q8" s="194" t="n">
        <f aca="false">SUM(Q9:Q12)</f>
        <v>0.22</v>
      </c>
      <c r="R8" s="194"/>
      <c r="S8" s="194"/>
      <c r="T8" s="195"/>
      <c r="U8" s="196"/>
      <c r="V8" s="196" t="n">
        <f aca="false">SUM(V9:V12)</f>
        <v>39.87</v>
      </c>
      <c r="W8" s="196"/>
      <c r="X8" s="196"/>
      <c r="AG8" s="0" t="s">
        <v>150</v>
      </c>
    </row>
    <row r="9" customFormat="false" ht="12.75" hidden="false" customHeight="false" outlineLevel="1" collapsed="false">
      <c r="A9" s="197" t="n">
        <v>1</v>
      </c>
      <c r="B9" s="198" t="s">
        <v>613</v>
      </c>
      <c r="C9" s="199" t="s">
        <v>614</v>
      </c>
      <c r="D9" s="200" t="s">
        <v>206</v>
      </c>
      <c r="E9" s="201" t="n">
        <v>442.9816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0005</v>
      </c>
      <c r="O9" s="203" t="n">
        <f aca="false">ROUND(E9*N9,2)</f>
        <v>0.22</v>
      </c>
      <c r="P9" s="203" t="n">
        <v>0.0005</v>
      </c>
      <c r="Q9" s="203" t="n">
        <f aca="false">ROUND(E9*P9,2)</f>
        <v>0.22</v>
      </c>
      <c r="R9" s="203"/>
      <c r="S9" s="203" t="s">
        <v>185</v>
      </c>
      <c r="T9" s="204" t="s">
        <v>155</v>
      </c>
      <c r="U9" s="205" t="n">
        <v>0.09</v>
      </c>
      <c r="V9" s="205" t="n">
        <f aca="false">ROUND(E9*U9,2)</f>
        <v>39.87</v>
      </c>
      <c r="W9" s="205"/>
      <c r="X9" s="205" t="s">
        <v>186</v>
      </c>
      <c r="Y9" s="206"/>
      <c r="Z9" s="206"/>
      <c r="AA9" s="206"/>
      <c r="AB9" s="206"/>
      <c r="AC9" s="206"/>
      <c r="AD9" s="206"/>
      <c r="AE9" s="206"/>
      <c r="AF9" s="206"/>
      <c r="AG9" s="206" t="s">
        <v>32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1" collapsed="false">
      <c r="A10" s="207"/>
      <c r="B10" s="208"/>
      <c r="C10" s="209" t="s">
        <v>615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5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21" t="s">
        <v>616</v>
      </c>
      <c r="D11" s="222"/>
      <c r="E11" s="223" t="n">
        <v>442.9816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209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12"/>
      <c r="D12" s="212"/>
      <c r="E12" s="212"/>
      <c r="F12" s="212"/>
      <c r="G12" s="212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63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0" collapsed="false">
      <c r="A13" s="189" t="s">
        <v>149</v>
      </c>
      <c r="B13" s="190" t="s">
        <v>66</v>
      </c>
      <c r="C13" s="191" t="s">
        <v>67</v>
      </c>
      <c r="D13" s="192"/>
      <c r="E13" s="193"/>
      <c r="F13" s="194"/>
      <c r="G13" s="194" t="n">
        <f aca="false">SUMIF(AG14:AG78,"&lt;&gt;NOR",G14:G78)</f>
        <v>0</v>
      </c>
      <c r="H13" s="194"/>
      <c r="I13" s="194" t="n">
        <f aca="false">SUM(I14:I78)</f>
        <v>0</v>
      </c>
      <c r="J13" s="194"/>
      <c r="K13" s="194" t="n">
        <f aca="false">SUM(K14:K78)</f>
        <v>0</v>
      </c>
      <c r="L13" s="194"/>
      <c r="M13" s="194" t="n">
        <f aca="false">SUM(M14:M78)</f>
        <v>0</v>
      </c>
      <c r="N13" s="194"/>
      <c r="O13" s="194" t="n">
        <f aca="false">SUM(O14:O78)</f>
        <v>46.25</v>
      </c>
      <c r="P13" s="194"/>
      <c r="Q13" s="194" t="n">
        <f aca="false">SUM(Q14:Q78)</f>
        <v>0</v>
      </c>
      <c r="R13" s="194"/>
      <c r="S13" s="194"/>
      <c r="T13" s="195"/>
      <c r="U13" s="196"/>
      <c r="V13" s="196" t="n">
        <f aca="false">SUM(V14:V78)</f>
        <v>1148.33</v>
      </c>
      <c r="W13" s="196"/>
      <c r="X13" s="196"/>
      <c r="AG13" s="0" t="s">
        <v>150</v>
      </c>
    </row>
    <row r="14" customFormat="false" ht="33.75" hidden="false" customHeight="false" outlineLevel="1" collapsed="false">
      <c r="A14" s="197" t="n">
        <v>2</v>
      </c>
      <c r="B14" s="198" t="s">
        <v>617</v>
      </c>
      <c r="C14" s="199" t="s">
        <v>618</v>
      </c>
      <c r="D14" s="200" t="s">
        <v>265</v>
      </c>
      <c r="E14" s="201" t="n">
        <v>10.6056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2.52514</v>
      </c>
      <c r="O14" s="203" t="n">
        <f aca="false">ROUND(E14*N14,2)</f>
        <v>26.78</v>
      </c>
      <c r="P14" s="203" t="n">
        <v>0</v>
      </c>
      <c r="Q14" s="203" t="n">
        <f aca="false">ROUND(E14*P14,2)</f>
        <v>0</v>
      </c>
      <c r="R14" s="203" t="s">
        <v>270</v>
      </c>
      <c r="S14" s="203" t="s">
        <v>154</v>
      </c>
      <c r="T14" s="204" t="s">
        <v>154</v>
      </c>
      <c r="U14" s="205" t="n">
        <v>0.987</v>
      </c>
      <c r="V14" s="205" t="n">
        <f aca="false">ROUND(E14*U14,2)</f>
        <v>10.47</v>
      </c>
      <c r="W14" s="205"/>
      <c r="X14" s="205" t="s">
        <v>186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87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2.5" hidden="false" customHeight="true" outlineLevel="1" collapsed="false">
      <c r="A15" s="207"/>
      <c r="B15" s="208"/>
      <c r="C15" s="209" t="s">
        <v>619</v>
      </c>
      <c r="D15" s="209"/>
      <c r="E15" s="209"/>
      <c r="F15" s="209"/>
      <c r="G15" s="209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59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10" t="str">
        <f aca="false">C15</f>
        <v>železobetonová deska v tl. 70 mm z betonu B30 (C25/30 XC2) včetně sítě Sz 5/100-5/100 s 30% přesahem  , s nadbetonávkou v místě IPE</v>
      </c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21" t="s">
        <v>620</v>
      </c>
      <c r="D16" s="222"/>
      <c r="E16" s="223" t="n">
        <v>5.57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209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21" t="s">
        <v>621</v>
      </c>
      <c r="D17" s="222"/>
      <c r="E17" s="223" t="n">
        <v>5.04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209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12"/>
      <c r="D18" s="212"/>
      <c r="E18" s="212"/>
      <c r="F18" s="212"/>
      <c r="G18" s="212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63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22.5" hidden="false" customHeight="false" outlineLevel="1" collapsed="false">
      <c r="A19" s="197" t="n">
        <v>3</v>
      </c>
      <c r="B19" s="198" t="s">
        <v>622</v>
      </c>
      <c r="C19" s="199" t="s">
        <v>623</v>
      </c>
      <c r="D19" s="200" t="s">
        <v>206</v>
      </c>
      <c r="E19" s="201" t="n">
        <v>88.38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.03637</v>
      </c>
      <c r="O19" s="203" t="n">
        <f aca="false">ROUND(E19*N19,2)</f>
        <v>3.21</v>
      </c>
      <c r="P19" s="203" t="n">
        <v>0</v>
      </c>
      <c r="Q19" s="203" t="n">
        <f aca="false">ROUND(E19*P19,2)</f>
        <v>0</v>
      </c>
      <c r="R19" s="203" t="s">
        <v>270</v>
      </c>
      <c r="S19" s="203" t="s">
        <v>154</v>
      </c>
      <c r="T19" s="204" t="s">
        <v>154</v>
      </c>
      <c r="U19" s="205" t="n">
        <v>0.73</v>
      </c>
      <c r="V19" s="205" t="n">
        <f aca="false">ROUND(E19*U19,2)</f>
        <v>64.52</v>
      </c>
      <c r="W19" s="205"/>
      <c r="X19" s="205" t="s">
        <v>186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87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1" collapsed="false">
      <c r="A20" s="207"/>
      <c r="B20" s="208"/>
      <c r="C20" s="224" t="s">
        <v>624</v>
      </c>
      <c r="D20" s="224"/>
      <c r="E20" s="224"/>
      <c r="F20" s="224"/>
      <c r="G20" s="224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234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21" t="s">
        <v>625</v>
      </c>
      <c r="D21" s="222"/>
      <c r="E21" s="223" t="n">
        <v>46.4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209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21" t="s">
        <v>626</v>
      </c>
      <c r="D22" s="222"/>
      <c r="E22" s="223" t="n">
        <v>41.98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209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12"/>
      <c r="D23" s="212"/>
      <c r="E23" s="212"/>
      <c r="F23" s="212"/>
      <c r="G23" s="212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63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22.5" hidden="false" customHeight="false" outlineLevel="1" collapsed="false">
      <c r="A24" s="197" t="n">
        <v>4</v>
      </c>
      <c r="B24" s="198" t="s">
        <v>627</v>
      </c>
      <c r="C24" s="199" t="s">
        <v>628</v>
      </c>
      <c r="D24" s="200" t="s">
        <v>206</v>
      </c>
      <c r="E24" s="201" t="n">
        <v>88.38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 t="s">
        <v>270</v>
      </c>
      <c r="S24" s="203" t="s">
        <v>154</v>
      </c>
      <c r="T24" s="204" t="s">
        <v>154</v>
      </c>
      <c r="U24" s="205" t="n">
        <v>0.173</v>
      </c>
      <c r="V24" s="205" t="n">
        <f aca="false">ROUND(E24*U24,2)</f>
        <v>15.29</v>
      </c>
      <c r="W24" s="205"/>
      <c r="X24" s="205" t="s">
        <v>186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87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true" outlineLevel="1" collapsed="false">
      <c r="A25" s="207"/>
      <c r="B25" s="208"/>
      <c r="C25" s="224" t="s">
        <v>624</v>
      </c>
      <c r="D25" s="224"/>
      <c r="E25" s="224"/>
      <c r="F25" s="224"/>
      <c r="G25" s="224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234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21" t="s">
        <v>625</v>
      </c>
      <c r="D26" s="222"/>
      <c r="E26" s="223" t="n">
        <v>46.4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209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21" t="s">
        <v>626</v>
      </c>
      <c r="D27" s="222"/>
      <c r="E27" s="223" t="n">
        <v>41.98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209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07"/>
      <c r="B28" s="208"/>
      <c r="C28" s="212"/>
      <c r="D28" s="212"/>
      <c r="E28" s="212"/>
      <c r="F28" s="212"/>
      <c r="G28" s="212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63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5</v>
      </c>
      <c r="B29" s="198" t="s">
        <v>629</v>
      </c>
      <c r="C29" s="199" t="s">
        <v>630</v>
      </c>
      <c r="D29" s="200" t="s">
        <v>229</v>
      </c>
      <c r="E29" s="201" t="n">
        <v>0.3822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1.05544</v>
      </c>
      <c r="O29" s="203" t="n">
        <f aca="false">ROUND(E29*N29,2)</f>
        <v>0.4</v>
      </c>
      <c r="P29" s="203" t="n">
        <v>0</v>
      </c>
      <c r="Q29" s="203" t="n">
        <f aca="false">ROUND(E29*P29,2)</f>
        <v>0</v>
      </c>
      <c r="R29" s="203" t="s">
        <v>270</v>
      </c>
      <c r="S29" s="203" t="s">
        <v>154</v>
      </c>
      <c r="T29" s="204" t="s">
        <v>154</v>
      </c>
      <c r="U29" s="205" t="n">
        <v>15.211</v>
      </c>
      <c r="V29" s="205" t="n">
        <f aca="false">ROUND(E29*U29,2)</f>
        <v>5.81</v>
      </c>
      <c r="W29" s="205"/>
      <c r="X29" s="205" t="s">
        <v>186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187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33.75" hidden="false" customHeight="true" outlineLevel="1" collapsed="false">
      <c r="A30" s="207"/>
      <c r="B30" s="208"/>
      <c r="C30" s="224" t="s">
        <v>631</v>
      </c>
      <c r="D30" s="224"/>
      <c r="E30" s="224"/>
      <c r="F30" s="224"/>
      <c r="G30" s="224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234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10" t="str">
        <f aca="false">C30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30" s="206"/>
      <c r="BC30" s="206"/>
      <c r="BD30" s="206"/>
      <c r="BE30" s="206"/>
      <c r="BF30" s="206"/>
      <c r="BG30" s="206"/>
      <c r="BH30" s="206"/>
    </row>
    <row r="31" customFormat="false" ht="22.5" hidden="false" customHeight="true" outlineLevel="1" collapsed="false">
      <c r="A31" s="207"/>
      <c r="B31" s="208"/>
      <c r="C31" s="211" t="s">
        <v>619</v>
      </c>
      <c r="D31" s="211"/>
      <c r="E31" s="211"/>
      <c r="F31" s="211"/>
      <c r="G31" s="211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59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10" t="str">
        <f aca="false">C31</f>
        <v>železobetonová deska v tl. 70 mm z betonu B30 (C25/30 XC2) včetně sítě Sz 5/100-5/100 s 30% přesahem  , s nadbetonávkou v místě IPE</v>
      </c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21" t="s">
        <v>632</v>
      </c>
      <c r="D32" s="222"/>
      <c r="E32" s="223" t="n">
        <v>0.2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209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21" t="s">
        <v>633</v>
      </c>
      <c r="D33" s="222"/>
      <c r="E33" s="223" t="n">
        <v>0.18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209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12"/>
      <c r="D34" s="212"/>
      <c r="E34" s="212"/>
      <c r="F34" s="212"/>
      <c r="G34" s="212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63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22.5" hidden="false" customHeight="false" outlineLevel="1" collapsed="false">
      <c r="A35" s="197" t="n">
        <v>6</v>
      </c>
      <c r="B35" s="198" t="s">
        <v>634</v>
      </c>
      <c r="C35" s="199" t="s">
        <v>635</v>
      </c>
      <c r="D35" s="200" t="s">
        <v>250</v>
      </c>
      <c r="E35" s="201" t="n">
        <v>10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.07487</v>
      </c>
      <c r="O35" s="203" t="n">
        <f aca="false">ROUND(E35*N35,2)</f>
        <v>0.75</v>
      </c>
      <c r="P35" s="203" t="n">
        <v>0</v>
      </c>
      <c r="Q35" s="203" t="n">
        <f aca="false">ROUND(E35*P35,2)</f>
        <v>0</v>
      </c>
      <c r="R35" s="203" t="s">
        <v>251</v>
      </c>
      <c r="S35" s="203" t="s">
        <v>154</v>
      </c>
      <c r="T35" s="204" t="s">
        <v>154</v>
      </c>
      <c r="U35" s="205" t="n">
        <v>0.34</v>
      </c>
      <c r="V35" s="205" t="n">
        <f aca="false">ROUND(E35*U35,2)</f>
        <v>3.4</v>
      </c>
      <c r="W35" s="205"/>
      <c r="X35" s="205" t="s">
        <v>186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187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21" t="s">
        <v>636</v>
      </c>
      <c r="D36" s="222"/>
      <c r="E36" s="223" t="n">
        <v>10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209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12"/>
      <c r="D37" s="212"/>
      <c r="E37" s="212"/>
      <c r="F37" s="212"/>
      <c r="G37" s="212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63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22.5" hidden="false" customHeight="false" outlineLevel="1" collapsed="false">
      <c r="A38" s="197" t="n">
        <v>7</v>
      </c>
      <c r="B38" s="198" t="s">
        <v>637</v>
      </c>
      <c r="C38" s="199" t="s">
        <v>638</v>
      </c>
      <c r="D38" s="200" t="s">
        <v>250</v>
      </c>
      <c r="E38" s="201" t="n">
        <v>104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.09167</v>
      </c>
      <c r="O38" s="203" t="n">
        <f aca="false">ROUND(E38*N38,2)</f>
        <v>9.53</v>
      </c>
      <c r="P38" s="203" t="n">
        <v>0</v>
      </c>
      <c r="Q38" s="203" t="n">
        <f aca="false">ROUND(E38*P38,2)</f>
        <v>0</v>
      </c>
      <c r="R38" s="203" t="s">
        <v>251</v>
      </c>
      <c r="S38" s="203" t="s">
        <v>154</v>
      </c>
      <c r="T38" s="204" t="s">
        <v>154</v>
      </c>
      <c r="U38" s="205" t="n">
        <v>0.43</v>
      </c>
      <c r="V38" s="205" t="n">
        <f aca="false">ROUND(E38*U38,2)</f>
        <v>44.72</v>
      </c>
      <c r="W38" s="205"/>
      <c r="X38" s="205" t="s">
        <v>186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187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07"/>
      <c r="B39" s="208"/>
      <c r="C39" s="221" t="s">
        <v>639</v>
      </c>
      <c r="D39" s="222"/>
      <c r="E39" s="223" t="n">
        <v>56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209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21" t="s">
        <v>640</v>
      </c>
      <c r="D40" s="222"/>
      <c r="E40" s="223" t="n">
        <v>40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209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21" t="s">
        <v>641</v>
      </c>
      <c r="D41" s="222"/>
      <c r="E41" s="223" t="n">
        <v>8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209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12"/>
      <c r="D42" s="212"/>
      <c r="E42" s="212"/>
      <c r="F42" s="212"/>
      <c r="G42" s="212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63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8</v>
      </c>
      <c r="B43" s="198" t="s">
        <v>642</v>
      </c>
      <c r="C43" s="199" t="s">
        <v>643</v>
      </c>
      <c r="D43" s="200" t="s">
        <v>250</v>
      </c>
      <c r="E43" s="201" t="n">
        <v>15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02534</v>
      </c>
      <c r="O43" s="203" t="n">
        <f aca="false">ROUND(E43*N43,2)</f>
        <v>0.38</v>
      </c>
      <c r="P43" s="203" t="n">
        <v>0</v>
      </c>
      <c r="Q43" s="203" t="n">
        <f aca="false">ROUND(E43*P43,2)</f>
        <v>0</v>
      </c>
      <c r="R43" s="203" t="s">
        <v>251</v>
      </c>
      <c r="S43" s="203" t="s">
        <v>154</v>
      </c>
      <c r="T43" s="204" t="s">
        <v>154</v>
      </c>
      <c r="U43" s="205" t="n">
        <v>0.2</v>
      </c>
      <c r="V43" s="205" t="n">
        <f aca="false">ROUND(E43*U43,2)</f>
        <v>3</v>
      </c>
      <c r="W43" s="205"/>
      <c r="X43" s="205" t="s">
        <v>186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87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25"/>
      <c r="D44" s="225"/>
      <c r="E44" s="225"/>
      <c r="F44" s="225"/>
      <c r="G44" s="22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63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9</v>
      </c>
      <c r="B45" s="198" t="s">
        <v>644</v>
      </c>
      <c r="C45" s="199" t="s">
        <v>645</v>
      </c>
      <c r="D45" s="200" t="s">
        <v>229</v>
      </c>
      <c r="E45" s="201" t="n">
        <v>0.2916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1.09901</v>
      </c>
      <c r="O45" s="203" t="n">
        <f aca="false">ROUND(E45*N45,2)</f>
        <v>0.32</v>
      </c>
      <c r="P45" s="203" t="n">
        <v>0</v>
      </c>
      <c r="Q45" s="203" t="n">
        <f aca="false">ROUND(E45*P45,2)</f>
        <v>0</v>
      </c>
      <c r="R45" s="203" t="s">
        <v>270</v>
      </c>
      <c r="S45" s="203" t="s">
        <v>154</v>
      </c>
      <c r="T45" s="204" t="s">
        <v>154</v>
      </c>
      <c r="U45" s="205" t="n">
        <v>18.18</v>
      </c>
      <c r="V45" s="205" t="n">
        <f aca="false">ROUND(E45*U45,2)</f>
        <v>5.3</v>
      </c>
      <c r="W45" s="205"/>
      <c r="X45" s="205" t="s">
        <v>186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187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1" collapsed="false">
      <c r="A46" s="207"/>
      <c r="B46" s="208"/>
      <c r="C46" s="224" t="s">
        <v>646</v>
      </c>
      <c r="D46" s="224"/>
      <c r="E46" s="224"/>
      <c r="F46" s="224"/>
      <c r="G46" s="224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234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1" collapsed="false">
      <c r="A47" s="207"/>
      <c r="B47" s="208"/>
      <c r="C47" s="211" t="s">
        <v>647</v>
      </c>
      <c r="D47" s="211"/>
      <c r="E47" s="211"/>
      <c r="F47" s="211"/>
      <c r="G47" s="211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5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21" t="s">
        <v>648</v>
      </c>
      <c r="D48" s="222"/>
      <c r="E48" s="223" t="n">
        <v>0.2916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209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12"/>
      <c r="D49" s="212"/>
      <c r="E49" s="212"/>
      <c r="F49" s="212"/>
      <c r="G49" s="212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63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10</v>
      </c>
      <c r="B50" s="198" t="s">
        <v>649</v>
      </c>
      <c r="C50" s="199" t="s">
        <v>650</v>
      </c>
      <c r="D50" s="200" t="s">
        <v>345</v>
      </c>
      <c r="E50" s="201" t="n">
        <v>19.5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.00069</v>
      </c>
      <c r="O50" s="203" t="n">
        <f aca="false">ROUND(E50*N50,2)</f>
        <v>0.01</v>
      </c>
      <c r="P50" s="203" t="n">
        <v>0</v>
      </c>
      <c r="Q50" s="203" t="n">
        <f aca="false">ROUND(E50*P50,2)</f>
        <v>0</v>
      </c>
      <c r="R50" s="203"/>
      <c r="S50" s="203" t="s">
        <v>154</v>
      </c>
      <c r="T50" s="204" t="s">
        <v>154</v>
      </c>
      <c r="U50" s="205" t="n">
        <v>1.231</v>
      </c>
      <c r="V50" s="205" t="n">
        <f aca="false">ROUND(E50*U50,2)</f>
        <v>24</v>
      </c>
      <c r="W50" s="205"/>
      <c r="X50" s="205" t="s">
        <v>186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87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1" collapsed="false">
      <c r="A51" s="207"/>
      <c r="B51" s="208"/>
      <c r="C51" s="209" t="s">
        <v>651</v>
      </c>
      <c r="D51" s="209"/>
      <c r="E51" s="209"/>
      <c r="F51" s="209"/>
      <c r="G51" s="209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5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21" t="s">
        <v>652</v>
      </c>
      <c r="D52" s="222"/>
      <c r="E52" s="223" t="n">
        <v>12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209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21" t="s">
        <v>653</v>
      </c>
      <c r="D53" s="222"/>
      <c r="E53" s="223" t="n">
        <v>7.5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209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/>
      <c r="B54" s="208"/>
      <c r="C54" s="212"/>
      <c r="D54" s="212"/>
      <c r="E54" s="212"/>
      <c r="F54" s="212"/>
      <c r="G54" s="212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63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22.5" hidden="false" customHeight="false" outlineLevel="1" collapsed="false">
      <c r="A55" s="197" t="n">
        <v>11</v>
      </c>
      <c r="B55" s="198" t="s">
        <v>654</v>
      </c>
      <c r="C55" s="199" t="s">
        <v>655</v>
      </c>
      <c r="D55" s="200" t="s">
        <v>206</v>
      </c>
      <c r="E55" s="201" t="n">
        <v>88.38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.00629</v>
      </c>
      <c r="O55" s="203" t="n">
        <f aca="false">ROUND(E55*N55,2)</f>
        <v>0.56</v>
      </c>
      <c r="P55" s="203" t="n">
        <v>0</v>
      </c>
      <c r="Q55" s="203" t="n">
        <f aca="false">ROUND(E55*P55,2)</f>
        <v>0</v>
      </c>
      <c r="R55" s="203" t="s">
        <v>270</v>
      </c>
      <c r="S55" s="203" t="s">
        <v>154</v>
      </c>
      <c r="T55" s="204" t="s">
        <v>154</v>
      </c>
      <c r="U55" s="205" t="n">
        <v>0.885</v>
      </c>
      <c r="V55" s="205" t="n">
        <f aca="false">ROUND(E55*U55,2)</f>
        <v>78.22</v>
      </c>
      <c r="W55" s="205"/>
      <c r="X55" s="205" t="s">
        <v>186</v>
      </c>
      <c r="Y55" s="206"/>
      <c r="Z55" s="206"/>
      <c r="AA55" s="206"/>
      <c r="AB55" s="206"/>
      <c r="AC55" s="206"/>
      <c r="AD55" s="206"/>
      <c r="AE55" s="206"/>
      <c r="AF55" s="206"/>
      <c r="AG55" s="206" t="s">
        <v>187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true" outlineLevel="1" collapsed="false">
      <c r="A56" s="207"/>
      <c r="B56" s="208"/>
      <c r="C56" s="224" t="s">
        <v>656</v>
      </c>
      <c r="D56" s="224"/>
      <c r="E56" s="224"/>
      <c r="F56" s="224"/>
      <c r="G56" s="224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234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07"/>
      <c r="B57" s="208"/>
      <c r="C57" s="221" t="s">
        <v>625</v>
      </c>
      <c r="D57" s="222"/>
      <c r="E57" s="223" t="n">
        <v>46.4</v>
      </c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209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21" t="s">
        <v>626</v>
      </c>
      <c r="D58" s="222"/>
      <c r="E58" s="223" t="n">
        <v>41.98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209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12"/>
      <c r="D59" s="212"/>
      <c r="E59" s="212"/>
      <c r="F59" s="212"/>
      <c r="G59" s="212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63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22.5" hidden="false" customHeight="false" outlineLevel="1" collapsed="false">
      <c r="A60" s="197" t="n">
        <v>12</v>
      </c>
      <c r="B60" s="198" t="s">
        <v>657</v>
      </c>
      <c r="C60" s="199" t="s">
        <v>658</v>
      </c>
      <c r="D60" s="200" t="s">
        <v>206</v>
      </c>
      <c r="E60" s="201" t="n">
        <v>88.38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 t="s">
        <v>270</v>
      </c>
      <c r="S60" s="203" t="s">
        <v>154</v>
      </c>
      <c r="T60" s="204" t="s">
        <v>154</v>
      </c>
      <c r="U60" s="205" t="n">
        <v>0.53</v>
      </c>
      <c r="V60" s="205" t="n">
        <f aca="false">ROUND(E60*U60,2)</f>
        <v>46.84</v>
      </c>
      <c r="W60" s="205"/>
      <c r="X60" s="205" t="s">
        <v>186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187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1" collapsed="false">
      <c r="A61" s="207"/>
      <c r="B61" s="208"/>
      <c r="C61" s="224" t="s">
        <v>656</v>
      </c>
      <c r="D61" s="224"/>
      <c r="E61" s="224"/>
      <c r="F61" s="224"/>
      <c r="G61" s="224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234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21" t="s">
        <v>625</v>
      </c>
      <c r="D62" s="222"/>
      <c r="E62" s="223" t="n">
        <v>46.4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209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21" t="s">
        <v>626</v>
      </c>
      <c r="D63" s="222"/>
      <c r="E63" s="223" t="n">
        <v>41.98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209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12"/>
      <c r="D64" s="212"/>
      <c r="E64" s="212"/>
      <c r="F64" s="212"/>
      <c r="G64" s="212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63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13</v>
      </c>
      <c r="B65" s="198" t="s">
        <v>659</v>
      </c>
      <c r="C65" s="199" t="s">
        <v>660</v>
      </c>
      <c r="D65" s="200" t="s">
        <v>229</v>
      </c>
      <c r="E65" s="201" t="n">
        <v>0.4593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1.09901</v>
      </c>
      <c r="O65" s="203" t="n">
        <f aca="false">ROUND(E65*N65,2)</f>
        <v>0.5</v>
      </c>
      <c r="P65" s="203" t="n">
        <v>0</v>
      </c>
      <c r="Q65" s="203" t="n">
        <f aca="false">ROUND(E65*P65,2)</f>
        <v>0</v>
      </c>
      <c r="R65" s="203"/>
      <c r="S65" s="203" t="s">
        <v>185</v>
      </c>
      <c r="T65" s="204" t="s">
        <v>154</v>
      </c>
      <c r="U65" s="205" t="n">
        <v>18.18</v>
      </c>
      <c r="V65" s="205" t="n">
        <f aca="false">ROUND(E65*U65,2)</f>
        <v>8.35</v>
      </c>
      <c r="W65" s="205"/>
      <c r="X65" s="205" t="s">
        <v>186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187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true" outlineLevel="1" collapsed="false">
      <c r="A66" s="207"/>
      <c r="B66" s="208"/>
      <c r="C66" s="209" t="s">
        <v>661</v>
      </c>
      <c r="D66" s="209"/>
      <c r="E66" s="209"/>
      <c r="F66" s="209"/>
      <c r="G66" s="209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5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/>
      <c r="B67" s="208"/>
      <c r="C67" s="221" t="s">
        <v>662</v>
      </c>
      <c r="D67" s="222"/>
      <c r="E67" s="223" t="n">
        <v>0.45927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209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12"/>
      <c r="D68" s="212"/>
      <c r="E68" s="212"/>
      <c r="F68" s="212"/>
      <c r="G68" s="212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63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14</v>
      </c>
      <c r="B69" s="198" t="s">
        <v>663</v>
      </c>
      <c r="C69" s="199" t="s">
        <v>664</v>
      </c>
      <c r="D69" s="200" t="s">
        <v>206</v>
      </c>
      <c r="E69" s="201" t="n">
        <v>352.27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.01081</v>
      </c>
      <c r="O69" s="203" t="n">
        <f aca="false">ROUND(E69*N69,2)</f>
        <v>3.81</v>
      </c>
      <c r="P69" s="203" t="n">
        <v>0</v>
      </c>
      <c r="Q69" s="203" t="n">
        <f aca="false">ROUND(E69*P69,2)</f>
        <v>0</v>
      </c>
      <c r="R69" s="203"/>
      <c r="S69" s="203" t="s">
        <v>185</v>
      </c>
      <c r="T69" s="204" t="s">
        <v>154</v>
      </c>
      <c r="U69" s="205" t="n">
        <v>1.5</v>
      </c>
      <c r="V69" s="205" t="n">
        <f aca="false">ROUND(E69*U69,2)</f>
        <v>528.41</v>
      </c>
      <c r="W69" s="205"/>
      <c r="X69" s="205" t="s">
        <v>186</v>
      </c>
      <c r="Y69" s="206"/>
      <c r="Z69" s="206"/>
      <c r="AA69" s="206"/>
      <c r="AB69" s="206"/>
      <c r="AC69" s="206"/>
      <c r="AD69" s="206"/>
      <c r="AE69" s="206"/>
      <c r="AF69" s="206"/>
      <c r="AG69" s="206" t="s">
        <v>187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45" hidden="false" customHeight="true" outlineLevel="1" collapsed="false">
      <c r="A70" s="207"/>
      <c r="B70" s="208"/>
      <c r="C70" s="209" t="s">
        <v>665</v>
      </c>
      <c r="D70" s="209"/>
      <c r="E70" s="209"/>
      <c r="F70" s="209"/>
      <c r="G70" s="209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59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10" t="str">
        <f aca="false">C70</f>
        <v>postupné podepírání konstrukce dle statického schématu - v.č. D.1.2.2, montáž včetně dodávky ocelové konstrukce ztužení, pomocné dřevěné konstrukce podlahy a demontáže konstrukce po provedení podchycení, včetně dodávky, montáže a demontáže pomocného lešení pro stavbu ocelového podepření, MONTÁŽ PODEPŘENÍ BUDE PROVÁDĚNA POSTUPNĚ PO JEDNOTLIVÝCH VAZBÁCH - položka vztažena k půdorysné ploše podlaží</v>
      </c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07"/>
      <c r="B71" s="208"/>
      <c r="C71" s="221" t="s">
        <v>605</v>
      </c>
      <c r="D71" s="222"/>
      <c r="E71" s="223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209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21" t="s">
        <v>666</v>
      </c>
      <c r="D72" s="222"/>
      <c r="E72" s="223" t="n">
        <v>352.27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209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12"/>
      <c r="D73" s="212"/>
      <c r="E73" s="212"/>
      <c r="F73" s="212"/>
      <c r="G73" s="212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63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197" t="n">
        <v>15</v>
      </c>
      <c r="B74" s="198" t="s">
        <v>667</v>
      </c>
      <c r="C74" s="199" t="s">
        <v>668</v>
      </c>
      <c r="D74" s="200" t="s">
        <v>206</v>
      </c>
      <c r="E74" s="201" t="n">
        <v>352.27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3"/>
      <c r="S74" s="203" t="s">
        <v>185</v>
      </c>
      <c r="T74" s="204" t="s">
        <v>154</v>
      </c>
      <c r="U74" s="205" t="n">
        <v>0.88</v>
      </c>
      <c r="V74" s="205" t="n">
        <f aca="false">ROUND(E74*U74,2)</f>
        <v>310</v>
      </c>
      <c r="W74" s="205"/>
      <c r="X74" s="205" t="s">
        <v>186</v>
      </c>
      <c r="Y74" s="206"/>
      <c r="Z74" s="206"/>
      <c r="AA74" s="206"/>
      <c r="AB74" s="206"/>
      <c r="AC74" s="206"/>
      <c r="AD74" s="206"/>
      <c r="AE74" s="206"/>
      <c r="AF74" s="206"/>
      <c r="AG74" s="206" t="s">
        <v>187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45" hidden="false" customHeight="true" outlineLevel="1" collapsed="false">
      <c r="A75" s="207"/>
      <c r="B75" s="208"/>
      <c r="C75" s="209" t="s">
        <v>665</v>
      </c>
      <c r="D75" s="209"/>
      <c r="E75" s="209"/>
      <c r="F75" s="209"/>
      <c r="G75" s="209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5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10" t="str">
        <f aca="false">C75</f>
        <v>postupné podepírání konstrukce dle statického schématu - v.č. D.1.2.2, montáž včetně dodávky ocelové konstrukce ztužení, pomocné dřevěné konstrukce podlahy a demontáže konstrukce po provedení podchycení, včetně dodávky, montáže a demontáže pomocného lešení pro stavbu ocelového podepření, MONTÁŽ PODEPŘENÍ BUDE PROVÁDĚNA POSTUPNĚ PO JEDNOTLIVÝCH VAZBÁCH - položka vztažena k půdorysné ploše podlaží</v>
      </c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/>
      <c r="B76" s="208"/>
      <c r="C76" s="221" t="s">
        <v>605</v>
      </c>
      <c r="D76" s="222"/>
      <c r="E76" s="223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209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21" t="s">
        <v>666</v>
      </c>
      <c r="D77" s="222"/>
      <c r="E77" s="223" t="n">
        <v>352.27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209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07"/>
      <c r="B78" s="208"/>
      <c r="C78" s="212"/>
      <c r="D78" s="212"/>
      <c r="E78" s="212"/>
      <c r="F78" s="212"/>
      <c r="G78" s="212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63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0" collapsed="false">
      <c r="A79" s="189" t="s">
        <v>149</v>
      </c>
      <c r="B79" s="190" t="s">
        <v>68</v>
      </c>
      <c r="C79" s="191" t="s">
        <v>69</v>
      </c>
      <c r="D79" s="192"/>
      <c r="E79" s="193"/>
      <c r="F79" s="194"/>
      <c r="G79" s="194" t="n">
        <f aca="false">SUMIF(AG80:AG103,"&lt;&gt;NOR",G80:G103)</f>
        <v>0</v>
      </c>
      <c r="H79" s="194"/>
      <c r="I79" s="194" t="n">
        <f aca="false">SUM(I80:I103)</f>
        <v>0</v>
      </c>
      <c r="J79" s="194"/>
      <c r="K79" s="194" t="n">
        <f aca="false">SUM(K80:K103)</f>
        <v>0</v>
      </c>
      <c r="L79" s="194"/>
      <c r="M79" s="194" t="n">
        <f aca="false">SUM(M80:M103)</f>
        <v>0</v>
      </c>
      <c r="N79" s="194"/>
      <c r="O79" s="194" t="n">
        <f aca="false">SUM(O80:O103)</f>
        <v>53.09</v>
      </c>
      <c r="P79" s="194"/>
      <c r="Q79" s="194" t="n">
        <f aca="false">SUM(Q80:Q103)</f>
        <v>0</v>
      </c>
      <c r="R79" s="194"/>
      <c r="S79" s="194"/>
      <c r="T79" s="195"/>
      <c r="U79" s="196"/>
      <c r="V79" s="196" t="n">
        <f aca="false">SUM(V80:V103)</f>
        <v>1464.34</v>
      </c>
      <c r="W79" s="196"/>
      <c r="X79" s="196"/>
      <c r="AG79" s="0" t="s">
        <v>150</v>
      </c>
    </row>
    <row r="80" customFormat="false" ht="22.5" hidden="false" customHeight="false" outlineLevel="1" collapsed="false">
      <c r="A80" s="197" t="n">
        <v>16</v>
      </c>
      <c r="B80" s="198" t="s">
        <v>669</v>
      </c>
      <c r="C80" s="199" t="s">
        <v>670</v>
      </c>
      <c r="D80" s="200" t="s">
        <v>206</v>
      </c>
      <c r="E80" s="201" t="n">
        <v>820.216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3" t="n">
        <v>0.05123</v>
      </c>
      <c r="O80" s="203" t="n">
        <f aca="false">ROUND(E80*N80,2)</f>
        <v>42.02</v>
      </c>
      <c r="P80" s="203" t="n">
        <v>0</v>
      </c>
      <c r="Q80" s="203" t="n">
        <f aca="false">ROUND(E80*P80,2)</f>
        <v>0</v>
      </c>
      <c r="R80" s="203" t="s">
        <v>270</v>
      </c>
      <c r="S80" s="203" t="s">
        <v>154</v>
      </c>
      <c r="T80" s="204" t="s">
        <v>154</v>
      </c>
      <c r="U80" s="205" t="n">
        <v>0.91</v>
      </c>
      <c r="V80" s="205" t="n">
        <f aca="false">ROUND(E80*U80,2)</f>
        <v>746.4</v>
      </c>
      <c r="W80" s="205"/>
      <c r="X80" s="205" t="s">
        <v>186</v>
      </c>
      <c r="Y80" s="206"/>
      <c r="Z80" s="206"/>
      <c r="AA80" s="206"/>
      <c r="AB80" s="206"/>
      <c r="AC80" s="206"/>
      <c r="AD80" s="206"/>
      <c r="AE80" s="206"/>
      <c r="AF80" s="206"/>
      <c r="AG80" s="206" t="s">
        <v>187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true" outlineLevel="1" collapsed="false">
      <c r="A81" s="207"/>
      <c r="B81" s="208"/>
      <c r="C81" s="224" t="s">
        <v>671</v>
      </c>
      <c r="D81" s="224"/>
      <c r="E81" s="224"/>
      <c r="F81" s="224"/>
      <c r="G81" s="224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234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/>
      <c r="B82" s="208"/>
      <c r="C82" s="221" t="s">
        <v>672</v>
      </c>
      <c r="D82" s="222"/>
      <c r="E82" s="223" t="n">
        <v>106.056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209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/>
      <c r="B83" s="208"/>
      <c r="C83" s="221" t="s">
        <v>666</v>
      </c>
      <c r="D83" s="222"/>
      <c r="E83" s="223" t="n">
        <v>352.27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209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21" t="s">
        <v>673</v>
      </c>
      <c r="D84" s="222"/>
      <c r="E84" s="223" t="n">
        <v>361.89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209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07"/>
      <c r="B85" s="208"/>
      <c r="C85" s="212"/>
      <c r="D85" s="212"/>
      <c r="E85" s="212"/>
      <c r="F85" s="212"/>
      <c r="G85" s="212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63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7" t="n">
        <v>17</v>
      </c>
      <c r="B86" s="198" t="s">
        <v>674</v>
      </c>
      <c r="C86" s="199" t="s">
        <v>675</v>
      </c>
      <c r="D86" s="200" t="s">
        <v>206</v>
      </c>
      <c r="E86" s="201" t="n">
        <v>714.16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3" t="n">
        <v>0.00073</v>
      </c>
      <c r="O86" s="203" t="n">
        <f aca="false">ROUND(E86*N86,2)</f>
        <v>0.52</v>
      </c>
      <c r="P86" s="203" t="n">
        <v>0</v>
      </c>
      <c r="Q86" s="203" t="n">
        <f aca="false">ROUND(E86*P86,2)</f>
        <v>0</v>
      </c>
      <c r="R86" s="203" t="s">
        <v>270</v>
      </c>
      <c r="S86" s="203" t="s">
        <v>154</v>
      </c>
      <c r="T86" s="204" t="s">
        <v>154</v>
      </c>
      <c r="U86" s="205" t="n">
        <v>0.33</v>
      </c>
      <c r="V86" s="205" t="n">
        <f aca="false">ROUND(E86*U86,2)</f>
        <v>235.67</v>
      </c>
      <c r="W86" s="205"/>
      <c r="X86" s="205" t="s">
        <v>186</v>
      </c>
      <c r="Y86" s="206"/>
      <c r="Z86" s="206"/>
      <c r="AA86" s="206"/>
      <c r="AB86" s="206"/>
      <c r="AC86" s="206"/>
      <c r="AD86" s="206"/>
      <c r="AE86" s="206"/>
      <c r="AF86" s="206"/>
      <c r="AG86" s="206" t="s">
        <v>187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/>
      <c r="B87" s="208"/>
      <c r="C87" s="221" t="s">
        <v>605</v>
      </c>
      <c r="D87" s="222"/>
      <c r="E87" s="223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209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21" t="s">
        <v>666</v>
      </c>
      <c r="D88" s="222"/>
      <c r="E88" s="223" t="n">
        <v>352.27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209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07"/>
      <c r="B89" s="208"/>
      <c r="C89" s="221" t="s">
        <v>673</v>
      </c>
      <c r="D89" s="222"/>
      <c r="E89" s="223" t="n">
        <v>361.89</v>
      </c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209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12"/>
      <c r="D90" s="212"/>
      <c r="E90" s="212"/>
      <c r="F90" s="212"/>
      <c r="G90" s="212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63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22.5" hidden="false" customHeight="false" outlineLevel="1" collapsed="false">
      <c r="A91" s="197" t="n">
        <v>18</v>
      </c>
      <c r="B91" s="198" t="s">
        <v>676</v>
      </c>
      <c r="C91" s="199" t="s">
        <v>677</v>
      </c>
      <c r="D91" s="200" t="s">
        <v>206</v>
      </c>
      <c r="E91" s="201" t="n">
        <v>1640.432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0.00643</v>
      </c>
      <c r="O91" s="203" t="n">
        <f aca="false">ROUND(E91*N91,2)</f>
        <v>10.55</v>
      </c>
      <c r="P91" s="203" t="n">
        <v>0</v>
      </c>
      <c r="Q91" s="203" t="n">
        <f aca="false">ROUND(E91*P91,2)</f>
        <v>0</v>
      </c>
      <c r="R91" s="203" t="s">
        <v>270</v>
      </c>
      <c r="S91" s="203" t="s">
        <v>678</v>
      </c>
      <c r="T91" s="204" t="s">
        <v>678</v>
      </c>
      <c r="U91" s="205" t="n">
        <v>0.12</v>
      </c>
      <c r="V91" s="205" t="n">
        <f aca="false">ROUND(E91*U91,2)</f>
        <v>196.85</v>
      </c>
      <c r="W91" s="205"/>
      <c r="X91" s="205" t="s">
        <v>186</v>
      </c>
      <c r="Y91" s="206"/>
      <c r="Z91" s="206"/>
      <c r="AA91" s="206"/>
      <c r="AB91" s="206"/>
      <c r="AC91" s="206"/>
      <c r="AD91" s="206"/>
      <c r="AE91" s="206"/>
      <c r="AF91" s="206"/>
      <c r="AG91" s="206" t="s">
        <v>187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true" outlineLevel="1" collapsed="false">
      <c r="A92" s="207"/>
      <c r="B92" s="208"/>
      <c r="C92" s="224" t="s">
        <v>679</v>
      </c>
      <c r="D92" s="224"/>
      <c r="E92" s="224"/>
      <c r="F92" s="224"/>
      <c r="G92" s="224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234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10" t="str">
        <f aca="false">C92</f>
        <v>vápenocementová štuková plstí hlazená stropů rovných převážně panelových nebo deskových nebo na podkladním pletivu,</v>
      </c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21" t="s">
        <v>680</v>
      </c>
      <c r="D93" s="222"/>
      <c r="E93" s="223" t="n">
        <v>212.112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209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07"/>
      <c r="B94" s="208"/>
      <c r="C94" s="221" t="s">
        <v>681</v>
      </c>
      <c r="D94" s="222"/>
      <c r="E94" s="223" t="n">
        <v>704.54</v>
      </c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209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21" t="s">
        <v>682</v>
      </c>
      <c r="D95" s="222"/>
      <c r="E95" s="223" t="n">
        <v>723.78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209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07"/>
      <c r="B96" s="208"/>
      <c r="C96" s="212"/>
      <c r="D96" s="212"/>
      <c r="E96" s="212"/>
      <c r="F96" s="212"/>
      <c r="G96" s="212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6"/>
      <c r="Z96" s="206"/>
      <c r="AA96" s="206"/>
      <c r="AB96" s="206"/>
      <c r="AC96" s="206"/>
      <c r="AD96" s="206"/>
      <c r="AE96" s="206"/>
      <c r="AF96" s="206"/>
      <c r="AG96" s="206" t="s">
        <v>163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7" t="n">
        <v>19</v>
      </c>
      <c r="B97" s="198" t="s">
        <v>683</v>
      </c>
      <c r="C97" s="199" t="s">
        <v>684</v>
      </c>
      <c r="D97" s="200" t="s">
        <v>206</v>
      </c>
      <c r="E97" s="201" t="n">
        <v>751.108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3" t="s">
        <v>685</v>
      </c>
      <c r="S97" s="203" t="s">
        <v>154</v>
      </c>
      <c r="T97" s="204" t="s">
        <v>154</v>
      </c>
      <c r="U97" s="205" t="n">
        <v>0.38</v>
      </c>
      <c r="V97" s="205" t="n">
        <f aca="false">ROUND(E97*U97,2)</f>
        <v>285.42</v>
      </c>
      <c r="W97" s="205"/>
      <c r="X97" s="205" t="s">
        <v>186</v>
      </c>
      <c r="Y97" s="206"/>
      <c r="Z97" s="206"/>
      <c r="AA97" s="206"/>
      <c r="AB97" s="206"/>
      <c r="AC97" s="206"/>
      <c r="AD97" s="206"/>
      <c r="AE97" s="206"/>
      <c r="AF97" s="206"/>
      <c r="AG97" s="206" t="s">
        <v>187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true" outlineLevel="1" collapsed="false">
      <c r="A98" s="207"/>
      <c r="B98" s="208"/>
      <c r="C98" s="224" t="s">
        <v>686</v>
      </c>
      <c r="D98" s="224"/>
      <c r="E98" s="224"/>
      <c r="F98" s="224"/>
      <c r="G98" s="224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234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true" outlineLevel="1" collapsed="false">
      <c r="A99" s="207"/>
      <c r="B99" s="208"/>
      <c r="C99" s="211" t="s">
        <v>687</v>
      </c>
      <c r="D99" s="211"/>
      <c r="E99" s="211"/>
      <c r="F99" s="211"/>
      <c r="G99" s="211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59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207"/>
      <c r="B100" s="208"/>
      <c r="C100" s="221" t="s">
        <v>352</v>
      </c>
      <c r="D100" s="222"/>
      <c r="E100" s="223" t="n">
        <v>294.076</v>
      </c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209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07"/>
      <c r="B101" s="208"/>
      <c r="C101" s="221" t="s">
        <v>353</v>
      </c>
      <c r="D101" s="222"/>
      <c r="E101" s="223" t="n">
        <v>303.372</v>
      </c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209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207"/>
      <c r="B102" s="208"/>
      <c r="C102" s="221" t="s">
        <v>688</v>
      </c>
      <c r="D102" s="222"/>
      <c r="E102" s="223" t="n">
        <v>153.66</v>
      </c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6"/>
      <c r="Z102" s="206"/>
      <c r="AA102" s="206"/>
      <c r="AB102" s="206"/>
      <c r="AC102" s="206"/>
      <c r="AD102" s="206"/>
      <c r="AE102" s="206"/>
      <c r="AF102" s="206"/>
      <c r="AG102" s="206" t="s">
        <v>209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207"/>
      <c r="B103" s="208"/>
      <c r="C103" s="212"/>
      <c r="D103" s="212"/>
      <c r="E103" s="212"/>
      <c r="F103" s="212"/>
      <c r="G103" s="212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163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0" collapsed="false">
      <c r="A104" s="189" t="s">
        <v>149</v>
      </c>
      <c r="B104" s="190" t="s">
        <v>75</v>
      </c>
      <c r="C104" s="191" t="s">
        <v>76</v>
      </c>
      <c r="D104" s="192"/>
      <c r="E104" s="193"/>
      <c r="F104" s="194"/>
      <c r="G104" s="194" t="n">
        <f aca="false">SUMIF(AG105:AG115,"&lt;&gt;NOR",G105:G115)</f>
        <v>0</v>
      </c>
      <c r="H104" s="194"/>
      <c r="I104" s="194" t="n">
        <f aca="false">SUM(I105:I115)</f>
        <v>0</v>
      </c>
      <c r="J104" s="194"/>
      <c r="K104" s="194" t="n">
        <f aca="false">SUM(K105:K115)</f>
        <v>0</v>
      </c>
      <c r="L104" s="194"/>
      <c r="M104" s="194" t="n">
        <f aca="false">SUM(M105:M115)</f>
        <v>0</v>
      </c>
      <c r="N104" s="194"/>
      <c r="O104" s="194" t="n">
        <f aca="false">SUM(O105:O115)</f>
        <v>1.76</v>
      </c>
      <c r="P104" s="194"/>
      <c r="Q104" s="194" t="n">
        <f aca="false">SUM(Q105:Q115)</f>
        <v>0</v>
      </c>
      <c r="R104" s="194"/>
      <c r="S104" s="194"/>
      <c r="T104" s="195"/>
      <c r="U104" s="196"/>
      <c r="V104" s="196" t="n">
        <f aca="false">SUM(V105:V115)</f>
        <v>180.4</v>
      </c>
      <c r="W104" s="196"/>
      <c r="X104" s="196"/>
      <c r="AG104" s="0" t="s">
        <v>150</v>
      </c>
    </row>
    <row r="105" customFormat="false" ht="12.75" hidden="false" customHeight="false" outlineLevel="1" collapsed="false">
      <c r="A105" s="197" t="n">
        <v>20</v>
      </c>
      <c r="B105" s="198" t="s">
        <v>204</v>
      </c>
      <c r="C105" s="199" t="s">
        <v>205</v>
      </c>
      <c r="D105" s="200" t="s">
        <v>206</v>
      </c>
      <c r="E105" s="201" t="n">
        <v>714.16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3" t="n">
        <v>0.00158</v>
      </c>
      <c r="O105" s="203" t="n">
        <f aca="false">ROUND(E105*N105,2)</f>
        <v>1.13</v>
      </c>
      <c r="P105" s="203" t="n">
        <v>0</v>
      </c>
      <c r="Q105" s="203" t="n">
        <f aca="false">ROUND(E105*P105,2)</f>
        <v>0</v>
      </c>
      <c r="R105" s="203" t="s">
        <v>207</v>
      </c>
      <c r="S105" s="203" t="s">
        <v>154</v>
      </c>
      <c r="T105" s="204" t="s">
        <v>154</v>
      </c>
      <c r="U105" s="205" t="n">
        <v>0.214</v>
      </c>
      <c r="V105" s="205" t="n">
        <f aca="false">ROUND(E105*U105,2)</f>
        <v>152.83</v>
      </c>
      <c r="W105" s="205"/>
      <c r="X105" s="205" t="s">
        <v>186</v>
      </c>
      <c r="Y105" s="206"/>
      <c r="Z105" s="206"/>
      <c r="AA105" s="206"/>
      <c r="AB105" s="206"/>
      <c r="AC105" s="206"/>
      <c r="AD105" s="206"/>
      <c r="AE105" s="206"/>
      <c r="AF105" s="206"/>
      <c r="AG105" s="206" t="s">
        <v>187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07"/>
      <c r="B106" s="208"/>
      <c r="C106" s="221" t="s">
        <v>605</v>
      </c>
      <c r="D106" s="222"/>
      <c r="E106" s="223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209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/>
      <c r="B107" s="208"/>
      <c r="C107" s="221" t="s">
        <v>666</v>
      </c>
      <c r="D107" s="222"/>
      <c r="E107" s="223" t="n">
        <v>352.27</v>
      </c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209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07"/>
      <c r="B108" s="208"/>
      <c r="C108" s="221" t="s">
        <v>673</v>
      </c>
      <c r="D108" s="222"/>
      <c r="E108" s="223" t="n">
        <v>361.89</v>
      </c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209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07"/>
      <c r="B109" s="208"/>
      <c r="C109" s="212"/>
      <c r="D109" s="212"/>
      <c r="E109" s="212"/>
      <c r="F109" s="212"/>
      <c r="G109" s="212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163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197" t="n">
        <v>21</v>
      </c>
      <c r="B110" s="198" t="s">
        <v>394</v>
      </c>
      <c r="C110" s="199" t="s">
        <v>395</v>
      </c>
      <c r="D110" s="200" t="s">
        <v>206</v>
      </c>
      <c r="E110" s="201" t="n">
        <v>106.056</v>
      </c>
      <c r="F110" s="202"/>
      <c r="G110" s="203" t="n">
        <f aca="false">ROUND(E110*F110,2)</f>
        <v>0</v>
      </c>
      <c r="H110" s="202"/>
      <c r="I110" s="203" t="n">
        <f aca="false">ROUND(E110*H110,2)</f>
        <v>0</v>
      </c>
      <c r="J110" s="202"/>
      <c r="K110" s="203" t="n">
        <f aca="false">ROUND(E110*J110,2)</f>
        <v>0</v>
      </c>
      <c r="L110" s="203" t="n">
        <v>21</v>
      </c>
      <c r="M110" s="203" t="n">
        <f aca="false">G110*(1+L110/100)</f>
        <v>0</v>
      </c>
      <c r="N110" s="203" t="n">
        <v>0.00592</v>
      </c>
      <c r="O110" s="203" t="n">
        <f aca="false">ROUND(E110*N110,2)</f>
        <v>0.63</v>
      </c>
      <c r="P110" s="203" t="n">
        <v>0</v>
      </c>
      <c r="Q110" s="203" t="n">
        <f aca="false">ROUND(E110*P110,2)</f>
        <v>0</v>
      </c>
      <c r="R110" s="203" t="s">
        <v>207</v>
      </c>
      <c r="S110" s="203" t="s">
        <v>154</v>
      </c>
      <c r="T110" s="204" t="s">
        <v>154</v>
      </c>
      <c r="U110" s="205" t="n">
        <v>0.26</v>
      </c>
      <c r="V110" s="205" t="n">
        <f aca="false">ROUND(E110*U110,2)</f>
        <v>27.57</v>
      </c>
      <c r="W110" s="205"/>
      <c r="X110" s="205" t="s">
        <v>186</v>
      </c>
      <c r="Y110" s="206"/>
      <c r="Z110" s="206"/>
      <c r="AA110" s="206"/>
      <c r="AB110" s="206"/>
      <c r="AC110" s="206"/>
      <c r="AD110" s="206"/>
      <c r="AE110" s="206"/>
      <c r="AF110" s="206"/>
      <c r="AG110" s="206" t="s">
        <v>187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true" outlineLevel="1" collapsed="false">
      <c r="A111" s="207"/>
      <c r="B111" s="208"/>
      <c r="C111" s="209" t="s">
        <v>689</v>
      </c>
      <c r="D111" s="209"/>
      <c r="E111" s="209"/>
      <c r="F111" s="209"/>
      <c r="G111" s="209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59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07"/>
      <c r="B112" s="208"/>
      <c r="C112" s="221" t="s">
        <v>690</v>
      </c>
      <c r="D112" s="222"/>
      <c r="E112" s="223" t="n">
        <v>46.4</v>
      </c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209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07"/>
      <c r="B113" s="208"/>
      <c r="C113" s="221" t="s">
        <v>691</v>
      </c>
      <c r="D113" s="222"/>
      <c r="E113" s="223" t="n">
        <v>41.98</v>
      </c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209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/>
      <c r="B114" s="208"/>
      <c r="C114" s="221" t="s">
        <v>692</v>
      </c>
      <c r="D114" s="222"/>
      <c r="E114" s="223" t="n">
        <v>17.676</v>
      </c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209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07"/>
      <c r="B115" s="208"/>
      <c r="C115" s="212"/>
      <c r="D115" s="212"/>
      <c r="E115" s="212"/>
      <c r="F115" s="212"/>
      <c r="G115" s="212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6"/>
      <c r="Z115" s="206"/>
      <c r="AA115" s="206"/>
      <c r="AB115" s="206"/>
      <c r="AC115" s="206"/>
      <c r="AD115" s="206"/>
      <c r="AE115" s="206"/>
      <c r="AF115" s="206"/>
      <c r="AG115" s="206" t="s">
        <v>163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0" collapsed="false">
      <c r="A116" s="189" t="s">
        <v>149</v>
      </c>
      <c r="B116" s="190" t="s">
        <v>81</v>
      </c>
      <c r="C116" s="191" t="s">
        <v>82</v>
      </c>
      <c r="D116" s="192"/>
      <c r="E116" s="193"/>
      <c r="F116" s="194"/>
      <c r="G116" s="194" t="n">
        <f aca="false">SUMIF(AG117:AG119,"&lt;&gt;NOR",G117:G119)</f>
        <v>0</v>
      </c>
      <c r="H116" s="194"/>
      <c r="I116" s="194" t="n">
        <f aca="false">SUM(I117:I119)</f>
        <v>0</v>
      </c>
      <c r="J116" s="194"/>
      <c r="K116" s="194" t="n">
        <f aca="false">SUM(K117:K119)</f>
        <v>0</v>
      </c>
      <c r="L116" s="194"/>
      <c r="M116" s="194" t="n">
        <f aca="false">SUM(M117:M119)</f>
        <v>0</v>
      </c>
      <c r="N116" s="194"/>
      <c r="O116" s="194" t="n">
        <f aca="false">SUM(O117:O119)</f>
        <v>0.01</v>
      </c>
      <c r="P116" s="194"/>
      <c r="Q116" s="194" t="n">
        <f aca="false">SUM(Q117:Q119)</f>
        <v>0.23</v>
      </c>
      <c r="R116" s="194"/>
      <c r="S116" s="194"/>
      <c r="T116" s="195"/>
      <c r="U116" s="196"/>
      <c r="V116" s="196" t="n">
        <f aca="false">SUM(V117:V119)</f>
        <v>8.13</v>
      </c>
      <c r="W116" s="196"/>
      <c r="X116" s="196"/>
      <c r="AG116" s="0" t="s">
        <v>150</v>
      </c>
    </row>
    <row r="117" customFormat="false" ht="22.5" hidden="false" customHeight="false" outlineLevel="1" collapsed="false">
      <c r="A117" s="197" t="n">
        <v>22</v>
      </c>
      <c r="B117" s="198" t="s">
        <v>693</v>
      </c>
      <c r="C117" s="199" t="s">
        <v>694</v>
      </c>
      <c r="D117" s="200" t="s">
        <v>250</v>
      </c>
      <c r="E117" s="201" t="n">
        <v>15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3" t="n">
        <v>0.00049</v>
      </c>
      <c r="O117" s="203" t="n">
        <f aca="false">ROUND(E117*N117,2)</f>
        <v>0.01</v>
      </c>
      <c r="P117" s="203" t="n">
        <v>0.015</v>
      </c>
      <c r="Q117" s="203" t="n">
        <f aca="false">ROUND(E117*P117,2)</f>
        <v>0.23</v>
      </c>
      <c r="R117" s="203" t="s">
        <v>221</v>
      </c>
      <c r="S117" s="203" t="s">
        <v>154</v>
      </c>
      <c r="T117" s="204" t="s">
        <v>154</v>
      </c>
      <c r="U117" s="205" t="n">
        <v>0.542</v>
      </c>
      <c r="V117" s="205" t="n">
        <f aca="false">ROUND(E117*U117,2)</f>
        <v>8.13</v>
      </c>
      <c r="W117" s="205"/>
      <c r="X117" s="205" t="s">
        <v>186</v>
      </c>
      <c r="Y117" s="206"/>
      <c r="Z117" s="206"/>
      <c r="AA117" s="206"/>
      <c r="AB117" s="206"/>
      <c r="AC117" s="206"/>
      <c r="AD117" s="206"/>
      <c r="AE117" s="206"/>
      <c r="AF117" s="206"/>
      <c r="AG117" s="206" t="s">
        <v>187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true" outlineLevel="1" collapsed="false">
      <c r="A118" s="207"/>
      <c r="B118" s="208"/>
      <c r="C118" s="209" t="s">
        <v>695</v>
      </c>
      <c r="D118" s="209"/>
      <c r="E118" s="209"/>
      <c r="F118" s="209"/>
      <c r="G118" s="209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159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/>
      <c r="B119" s="208"/>
      <c r="C119" s="212"/>
      <c r="D119" s="212"/>
      <c r="E119" s="212"/>
      <c r="F119" s="212"/>
      <c r="G119" s="212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163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0" collapsed="false">
      <c r="A120" s="189" t="s">
        <v>149</v>
      </c>
      <c r="B120" s="190" t="s">
        <v>83</v>
      </c>
      <c r="C120" s="191" t="s">
        <v>84</v>
      </c>
      <c r="D120" s="192"/>
      <c r="E120" s="193"/>
      <c r="F120" s="194"/>
      <c r="G120" s="194" t="n">
        <f aca="false">SUMIF(AG121:AG123,"&lt;&gt;NOR",G121:G123)</f>
        <v>0</v>
      </c>
      <c r="H120" s="194"/>
      <c r="I120" s="194" t="n">
        <f aca="false">SUM(I121:I123)</f>
        <v>0</v>
      </c>
      <c r="J120" s="194"/>
      <c r="K120" s="194" t="n">
        <f aca="false">SUM(K121:K123)</f>
        <v>0</v>
      </c>
      <c r="L120" s="194"/>
      <c r="M120" s="194" t="n">
        <f aca="false">SUM(M121:M123)</f>
        <v>0</v>
      </c>
      <c r="N120" s="194"/>
      <c r="O120" s="194" t="n">
        <f aca="false">SUM(O121:O123)</f>
        <v>0</v>
      </c>
      <c r="P120" s="194"/>
      <c r="Q120" s="194" t="n">
        <f aca="false">SUM(Q121:Q123)</f>
        <v>0</v>
      </c>
      <c r="R120" s="194"/>
      <c r="S120" s="194"/>
      <c r="T120" s="195"/>
      <c r="U120" s="196"/>
      <c r="V120" s="196" t="n">
        <f aca="false">SUM(V121:V123)</f>
        <v>261.15</v>
      </c>
      <c r="W120" s="196"/>
      <c r="X120" s="196"/>
      <c r="AG120" s="0" t="s">
        <v>150</v>
      </c>
    </row>
    <row r="121" customFormat="false" ht="33.75" hidden="false" customHeight="false" outlineLevel="1" collapsed="false">
      <c r="A121" s="197" t="n">
        <v>23</v>
      </c>
      <c r="B121" s="198" t="s">
        <v>453</v>
      </c>
      <c r="C121" s="199" t="s">
        <v>454</v>
      </c>
      <c r="D121" s="200" t="s">
        <v>229</v>
      </c>
      <c r="E121" s="201" t="n">
        <v>101.33757</v>
      </c>
      <c r="F121" s="202"/>
      <c r="G121" s="203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3" t="s">
        <v>251</v>
      </c>
      <c r="S121" s="203" t="s">
        <v>154</v>
      </c>
      <c r="T121" s="204" t="s">
        <v>154</v>
      </c>
      <c r="U121" s="205" t="n">
        <v>2.577</v>
      </c>
      <c r="V121" s="205" t="n">
        <f aca="false">ROUND(E121*U121,2)</f>
        <v>261.15</v>
      </c>
      <c r="W121" s="205"/>
      <c r="X121" s="205" t="s">
        <v>455</v>
      </c>
      <c r="Y121" s="206"/>
      <c r="Z121" s="206"/>
      <c r="AA121" s="206"/>
      <c r="AB121" s="206"/>
      <c r="AC121" s="206"/>
      <c r="AD121" s="206"/>
      <c r="AE121" s="206"/>
      <c r="AF121" s="206"/>
      <c r="AG121" s="206" t="s">
        <v>456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true" outlineLevel="1" collapsed="false">
      <c r="A122" s="207"/>
      <c r="B122" s="208"/>
      <c r="C122" s="224" t="s">
        <v>457</v>
      </c>
      <c r="D122" s="224"/>
      <c r="E122" s="224"/>
      <c r="F122" s="224"/>
      <c r="G122" s="224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234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07"/>
      <c r="B123" s="208"/>
      <c r="C123" s="212"/>
      <c r="D123" s="212"/>
      <c r="E123" s="212"/>
      <c r="F123" s="212"/>
      <c r="G123" s="212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163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0" collapsed="false">
      <c r="A124" s="189" t="s">
        <v>149</v>
      </c>
      <c r="B124" s="190" t="s">
        <v>95</v>
      </c>
      <c r="C124" s="191" t="s">
        <v>96</v>
      </c>
      <c r="D124" s="192"/>
      <c r="E124" s="193"/>
      <c r="F124" s="194"/>
      <c r="G124" s="194" t="n">
        <f aca="false">SUMIF(AG125:AG275,"&lt;&gt;NOR",G125:G275)</f>
        <v>0</v>
      </c>
      <c r="H124" s="194"/>
      <c r="I124" s="194" t="n">
        <f aca="false">SUM(I125:I275)</f>
        <v>0</v>
      </c>
      <c r="J124" s="194"/>
      <c r="K124" s="194" t="n">
        <f aca="false">SUM(K125:K275)</f>
        <v>0</v>
      </c>
      <c r="L124" s="194"/>
      <c r="M124" s="194" t="n">
        <f aca="false">SUM(M125:M275)</f>
        <v>0</v>
      </c>
      <c r="N124" s="194"/>
      <c r="O124" s="194" t="n">
        <f aca="false">SUM(O125:O275)</f>
        <v>100.23</v>
      </c>
      <c r="P124" s="194"/>
      <c r="Q124" s="194" t="n">
        <f aca="false">SUM(Q125:Q275)</f>
        <v>92.34</v>
      </c>
      <c r="R124" s="194"/>
      <c r="S124" s="194"/>
      <c r="T124" s="195"/>
      <c r="U124" s="196"/>
      <c r="V124" s="196" t="n">
        <f aca="false">SUM(V125:V275)</f>
        <v>1617.39</v>
      </c>
      <c r="W124" s="196"/>
      <c r="X124" s="196"/>
      <c r="AG124" s="0" t="s">
        <v>150</v>
      </c>
    </row>
    <row r="125" customFormat="false" ht="22.5" hidden="false" customHeight="false" outlineLevel="1" collapsed="false">
      <c r="A125" s="197" t="n">
        <v>24</v>
      </c>
      <c r="B125" s="198" t="s">
        <v>696</v>
      </c>
      <c r="C125" s="199" t="s">
        <v>697</v>
      </c>
      <c r="D125" s="200" t="s">
        <v>206</v>
      </c>
      <c r="E125" s="201" t="n">
        <v>293.55833</v>
      </c>
      <c r="F125" s="202"/>
      <c r="G125" s="203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3" t="n">
        <v>0.00645</v>
      </c>
      <c r="O125" s="203" t="n">
        <f aca="false">ROUND(E125*N125,2)</f>
        <v>1.89</v>
      </c>
      <c r="P125" s="203" t="n">
        <v>0</v>
      </c>
      <c r="Q125" s="203" t="n">
        <f aca="false">ROUND(E125*P125,2)</f>
        <v>0</v>
      </c>
      <c r="R125" s="203" t="s">
        <v>484</v>
      </c>
      <c r="S125" s="203" t="s">
        <v>154</v>
      </c>
      <c r="T125" s="204" t="s">
        <v>154</v>
      </c>
      <c r="U125" s="205" t="n">
        <v>0.14</v>
      </c>
      <c r="V125" s="205" t="n">
        <f aca="false">ROUND(E125*U125,2)</f>
        <v>41.1</v>
      </c>
      <c r="W125" s="205"/>
      <c r="X125" s="205" t="s">
        <v>186</v>
      </c>
      <c r="Y125" s="206"/>
      <c r="Z125" s="206"/>
      <c r="AA125" s="206"/>
      <c r="AB125" s="206"/>
      <c r="AC125" s="206"/>
      <c r="AD125" s="206"/>
      <c r="AE125" s="206"/>
      <c r="AF125" s="206"/>
      <c r="AG125" s="206" t="s">
        <v>371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true" outlineLevel="1" collapsed="false">
      <c r="A126" s="207"/>
      <c r="B126" s="208"/>
      <c r="C126" s="209" t="s">
        <v>698</v>
      </c>
      <c r="D126" s="209"/>
      <c r="E126" s="209"/>
      <c r="F126" s="209"/>
      <c r="G126" s="209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6"/>
      <c r="Z126" s="206"/>
      <c r="AA126" s="206"/>
      <c r="AB126" s="206"/>
      <c r="AC126" s="206"/>
      <c r="AD126" s="206"/>
      <c r="AE126" s="206"/>
      <c r="AF126" s="206"/>
      <c r="AG126" s="206" t="s">
        <v>159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207"/>
      <c r="B127" s="208"/>
      <c r="C127" s="221" t="s">
        <v>699</v>
      </c>
      <c r="D127" s="222"/>
      <c r="E127" s="223" t="n">
        <v>293.55833</v>
      </c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209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07"/>
      <c r="B128" s="208"/>
      <c r="C128" s="212"/>
      <c r="D128" s="212"/>
      <c r="E128" s="212"/>
      <c r="F128" s="212"/>
      <c r="G128" s="212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63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7" t="n">
        <v>25</v>
      </c>
      <c r="B129" s="198" t="s">
        <v>482</v>
      </c>
      <c r="C129" s="199" t="s">
        <v>483</v>
      </c>
      <c r="D129" s="200" t="s">
        <v>206</v>
      </c>
      <c r="E129" s="201" t="n">
        <v>608.479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3" t="n">
        <v>0.0297</v>
      </c>
      <c r="O129" s="203" t="n">
        <f aca="false">ROUND(E129*N129,2)</f>
        <v>18.07</v>
      </c>
      <c r="P129" s="203" t="n">
        <v>0</v>
      </c>
      <c r="Q129" s="203" t="n">
        <f aca="false">ROUND(E129*P129,2)</f>
        <v>0</v>
      </c>
      <c r="R129" s="203" t="s">
        <v>484</v>
      </c>
      <c r="S129" s="203" t="s">
        <v>154</v>
      </c>
      <c r="T129" s="204" t="s">
        <v>154</v>
      </c>
      <c r="U129" s="205" t="n">
        <v>0.34</v>
      </c>
      <c r="V129" s="205" t="n">
        <f aca="false">ROUND(E129*U129,2)</f>
        <v>206.88</v>
      </c>
      <c r="W129" s="205"/>
      <c r="X129" s="205" t="s">
        <v>186</v>
      </c>
      <c r="Y129" s="206"/>
      <c r="Z129" s="206"/>
      <c r="AA129" s="206"/>
      <c r="AB129" s="206"/>
      <c r="AC129" s="206"/>
      <c r="AD129" s="206"/>
      <c r="AE129" s="206"/>
      <c r="AF129" s="206"/>
      <c r="AG129" s="206" t="s">
        <v>371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true" outlineLevel="1" collapsed="false">
      <c r="A130" s="207"/>
      <c r="B130" s="208"/>
      <c r="C130" s="209" t="s">
        <v>700</v>
      </c>
      <c r="D130" s="209"/>
      <c r="E130" s="209"/>
      <c r="F130" s="209"/>
      <c r="G130" s="209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59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207"/>
      <c r="B131" s="208"/>
      <c r="C131" s="221" t="s">
        <v>701</v>
      </c>
      <c r="D131" s="222"/>
      <c r="E131" s="223" t="n">
        <v>246.589</v>
      </c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6"/>
      <c r="Z131" s="206"/>
      <c r="AA131" s="206"/>
      <c r="AB131" s="206"/>
      <c r="AC131" s="206"/>
      <c r="AD131" s="206"/>
      <c r="AE131" s="206"/>
      <c r="AF131" s="206"/>
      <c r="AG131" s="206" t="s">
        <v>209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07"/>
      <c r="B132" s="208"/>
      <c r="C132" s="221" t="s">
        <v>568</v>
      </c>
      <c r="D132" s="222"/>
      <c r="E132" s="223" t="n">
        <v>361.89</v>
      </c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209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207"/>
      <c r="B133" s="208"/>
      <c r="C133" s="212"/>
      <c r="D133" s="212"/>
      <c r="E133" s="212"/>
      <c r="F133" s="212"/>
      <c r="G133" s="212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163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197" t="n">
        <v>26</v>
      </c>
      <c r="B134" s="198" t="s">
        <v>487</v>
      </c>
      <c r="C134" s="199" t="s">
        <v>488</v>
      </c>
      <c r="D134" s="200" t="s">
        <v>206</v>
      </c>
      <c r="E134" s="201" t="n">
        <v>608.479</v>
      </c>
      <c r="F134" s="202"/>
      <c r="G134" s="203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.024</v>
      </c>
      <c r="Q134" s="203" t="n">
        <f aca="false">ROUND(E134*P134,2)</f>
        <v>14.6</v>
      </c>
      <c r="R134" s="203" t="s">
        <v>484</v>
      </c>
      <c r="S134" s="203" t="s">
        <v>154</v>
      </c>
      <c r="T134" s="204" t="s">
        <v>154</v>
      </c>
      <c r="U134" s="205" t="n">
        <v>0.18</v>
      </c>
      <c r="V134" s="205" t="n">
        <f aca="false">ROUND(E134*U134,2)</f>
        <v>109.53</v>
      </c>
      <c r="W134" s="205"/>
      <c r="X134" s="205" t="s">
        <v>186</v>
      </c>
      <c r="Y134" s="206"/>
      <c r="Z134" s="206"/>
      <c r="AA134" s="206"/>
      <c r="AB134" s="206"/>
      <c r="AC134" s="206"/>
      <c r="AD134" s="206"/>
      <c r="AE134" s="206"/>
      <c r="AF134" s="206"/>
      <c r="AG134" s="206" t="s">
        <v>461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207"/>
      <c r="B135" s="208"/>
      <c r="C135" s="221" t="s">
        <v>701</v>
      </c>
      <c r="D135" s="222"/>
      <c r="E135" s="223" t="n">
        <v>246.589</v>
      </c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206"/>
      <c r="AA135" s="206"/>
      <c r="AB135" s="206"/>
      <c r="AC135" s="206"/>
      <c r="AD135" s="206"/>
      <c r="AE135" s="206"/>
      <c r="AF135" s="206"/>
      <c r="AG135" s="206" t="s">
        <v>209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07"/>
      <c r="B136" s="208"/>
      <c r="C136" s="221" t="s">
        <v>568</v>
      </c>
      <c r="D136" s="222"/>
      <c r="E136" s="223" t="n">
        <v>361.89</v>
      </c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209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07"/>
      <c r="B137" s="208"/>
      <c r="C137" s="212"/>
      <c r="D137" s="212"/>
      <c r="E137" s="212"/>
      <c r="F137" s="212"/>
      <c r="G137" s="212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6"/>
      <c r="Z137" s="206"/>
      <c r="AA137" s="206"/>
      <c r="AB137" s="206"/>
      <c r="AC137" s="206"/>
      <c r="AD137" s="206"/>
      <c r="AE137" s="206"/>
      <c r="AF137" s="206"/>
      <c r="AG137" s="206" t="s">
        <v>163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197" t="n">
        <v>27</v>
      </c>
      <c r="B138" s="198" t="s">
        <v>702</v>
      </c>
      <c r="C138" s="199" t="s">
        <v>703</v>
      </c>
      <c r="D138" s="200" t="s">
        <v>265</v>
      </c>
      <c r="E138" s="201" t="n">
        <v>38.99789</v>
      </c>
      <c r="F138" s="202"/>
      <c r="G138" s="203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21</v>
      </c>
      <c r="M138" s="203" t="n">
        <f aca="false">G138*(1+L138/100)</f>
        <v>0</v>
      </c>
      <c r="N138" s="203" t="n">
        <v>0.00295</v>
      </c>
      <c r="O138" s="203" t="n">
        <f aca="false">ROUND(E138*N138,2)</f>
        <v>0.12</v>
      </c>
      <c r="P138" s="203" t="n">
        <v>0</v>
      </c>
      <c r="Q138" s="203" t="n">
        <f aca="false">ROUND(E138*P138,2)</f>
        <v>0</v>
      </c>
      <c r="R138" s="203" t="s">
        <v>484</v>
      </c>
      <c r="S138" s="203" t="s">
        <v>154</v>
      </c>
      <c r="T138" s="204" t="s">
        <v>154</v>
      </c>
      <c r="U138" s="205" t="n">
        <v>0</v>
      </c>
      <c r="V138" s="205" t="n">
        <f aca="false">ROUND(E138*U138,2)</f>
        <v>0</v>
      </c>
      <c r="W138" s="205"/>
      <c r="X138" s="205" t="s">
        <v>186</v>
      </c>
      <c r="Y138" s="206"/>
      <c r="Z138" s="206"/>
      <c r="AA138" s="206"/>
      <c r="AB138" s="206"/>
      <c r="AC138" s="206"/>
      <c r="AD138" s="206"/>
      <c r="AE138" s="206"/>
      <c r="AF138" s="206"/>
      <c r="AG138" s="206" t="s">
        <v>461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207"/>
      <c r="B139" s="208"/>
      <c r="C139" s="221" t="s">
        <v>704</v>
      </c>
      <c r="D139" s="222"/>
      <c r="E139" s="223" t="n">
        <v>2.28271</v>
      </c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6"/>
      <c r="Z139" s="206"/>
      <c r="AA139" s="206"/>
      <c r="AB139" s="206"/>
      <c r="AC139" s="206"/>
      <c r="AD139" s="206"/>
      <c r="AE139" s="206"/>
      <c r="AF139" s="206"/>
      <c r="AG139" s="206" t="s">
        <v>209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07"/>
      <c r="B140" s="208"/>
      <c r="C140" s="221" t="s">
        <v>705</v>
      </c>
      <c r="D140" s="222"/>
      <c r="E140" s="223" t="n">
        <v>3.17043</v>
      </c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209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207"/>
      <c r="B141" s="208"/>
      <c r="C141" s="221" t="s">
        <v>706</v>
      </c>
      <c r="D141" s="222"/>
      <c r="E141" s="223" t="n">
        <v>32.85787</v>
      </c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6"/>
      <c r="Z141" s="206"/>
      <c r="AA141" s="206"/>
      <c r="AB141" s="206"/>
      <c r="AC141" s="206"/>
      <c r="AD141" s="206"/>
      <c r="AE141" s="206"/>
      <c r="AF141" s="206"/>
      <c r="AG141" s="206" t="s">
        <v>209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07"/>
      <c r="B142" s="208"/>
      <c r="C142" s="221" t="s">
        <v>707</v>
      </c>
      <c r="D142" s="222"/>
      <c r="E142" s="223" t="n">
        <v>0.68688</v>
      </c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209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207"/>
      <c r="B143" s="208"/>
      <c r="C143" s="212"/>
      <c r="D143" s="212"/>
      <c r="E143" s="212"/>
      <c r="F143" s="212"/>
      <c r="G143" s="212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6"/>
      <c r="Z143" s="206"/>
      <c r="AA143" s="206"/>
      <c r="AB143" s="206"/>
      <c r="AC143" s="206"/>
      <c r="AD143" s="206"/>
      <c r="AE143" s="206"/>
      <c r="AF143" s="206"/>
      <c r="AG143" s="206" t="s">
        <v>163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22.5" hidden="false" customHeight="false" outlineLevel="1" collapsed="false">
      <c r="A144" s="197" t="n">
        <v>28</v>
      </c>
      <c r="B144" s="198" t="s">
        <v>708</v>
      </c>
      <c r="C144" s="199" t="s">
        <v>709</v>
      </c>
      <c r="D144" s="200" t="s">
        <v>345</v>
      </c>
      <c r="E144" s="201" t="n">
        <v>550</v>
      </c>
      <c r="F144" s="202"/>
      <c r="G144" s="203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3" t="n">
        <v>0.01253</v>
      </c>
      <c r="O144" s="203" t="n">
        <f aca="false">ROUND(E144*N144,2)</f>
        <v>6.89</v>
      </c>
      <c r="P144" s="203" t="n">
        <v>0</v>
      </c>
      <c r="Q144" s="203" t="n">
        <f aca="false">ROUND(E144*P144,2)</f>
        <v>0</v>
      </c>
      <c r="R144" s="203" t="s">
        <v>484</v>
      </c>
      <c r="S144" s="203" t="s">
        <v>154</v>
      </c>
      <c r="T144" s="204" t="s">
        <v>154</v>
      </c>
      <c r="U144" s="205" t="n">
        <v>0.6</v>
      </c>
      <c r="V144" s="205" t="n">
        <f aca="false">ROUND(E144*U144,2)</f>
        <v>330</v>
      </c>
      <c r="W144" s="205"/>
      <c r="X144" s="205" t="s">
        <v>186</v>
      </c>
      <c r="Y144" s="206"/>
      <c r="Z144" s="206"/>
      <c r="AA144" s="206"/>
      <c r="AB144" s="206"/>
      <c r="AC144" s="206"/>
      <c r="AD144" s="206"/>
      <c r="AE144" s="206"/>
      <c r="AF144" s="206"/>
      <c r="AG144" s="206" t="s">
        <v>325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true" outlineLevel="1" collapsed="false">
      <c r="A145" s="207"/>
      <c r="B145" s="208"/>
      <c r="C145" s="224" t="s">
        <v>710</v>
      </c>
      <c r="D145" s="224"/>
      <c r="E145" s="224"/>
      <c r="F145" s="224"/>
      <c r="G145" s="224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234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true" outlineLevel="1" collapsed="false">
      <c r="A146" s="207"/>
      <c r="B146" s="208"/>
      <c r="C146" s="211" t="s">
        <v>711</v>
      </c>
      <c r="D146" s="211"/>
      <c r="E146" s="211"/>
      <c r="F146" s="211"/>
      <c r="G146" s="211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159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07"/>
      <c r="B147" s="208"/>
      <c r="C147" s="221" t="s">
        <v>712</v>
      </c>
      <c r="D147" s="222"/>
      <c r="E147" s="223" t="n">
        <v>550</v>
      </c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209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207"/>
      <c r="B148" s="208"/>
      <c r="C148" s="212"/>
      <c r="D148" s="212"/>
      <c r="E148" s="212"/>
      <c r="F148" s="212"/>
      <c r="G148" s="212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6"/>
      <c r="Z148" s="206"/>
      <c r="AA148" s="206"/>
      <c r="AB148" s="206"/>
      <c r="AC148" s="206"/>
      <c r="AD148" s="206"/>
      <c r="AE148" s="206"/>
      <c r="AF148" s="206"/>
      <c r="AG148" s="206" t="s">
        <v>163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22.5" hidden="false" customHeight="false" outlineLevel="1" collapsed="false">
      <c r="A149" s="197" t="n">
        <v>29</v>
      </c>
      <c r="B149" s="198" t="s">
        <v>713</v>
      </c>
      <c r="C149" s="199" t="s">
        <v>714</v>
      </c>
      <c r="D149" s="200" t="s">
        <v>345</v>
      </c>
      <c r="E149" s="201" t="n">
        <v>550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3" t="n">
        <v>0.00016</v>
      </c>
      <c r="O149" s="203" t="n">
        <f aca="false">ROUND(E149*N149,2)</f>
        <v>0.09</v>
      </c>
      <c r="P149" s="203" t="n">
        <v>0.01</v>
      </c>
      <c r="Q149" s="203" t="n">
        <f aca="false">ROUND(E149*P149,2)</f>
        <v>5.5</v>
      </c>
      <c r="R149" s="203" t="s">
        <v>484</v>
      </c>
      <c r="S149" s="203" t="s">
        <v>154</v>
      </c>
      <c r="T149" s="204" t="s">
        <v>154</v>
      </c>
      <c r="U149" s="205" t="n">
        <v>0.12</v>
      </c>
      <c r="V149" s="205" t="n">
        <f aca="false">ROUND(E149*U149,2)</f>
        <v>66</v>
      </c>
      <c r="W149" s="205"/>
      <c r="X149" s="205" t="s">
        <v>186</v>
      </c>
      <c r="Y149" s="206"/>
      <c r="Z149" s="206"/>
      <c r="AA149" s="206"/>
      <c r="AB149" s="206"/>
      <c r="AC149" s="206"/>
      <c r="AD149" s="206"/>
      <c r="AE149" s="206"/>
      <c r="AF149" s="206"/>
      <c r="AG149" s="206" t="s">
        <v>325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true" outlineLevel="1" collapsed="false">
      <c r="A150" s="207"/>
      <c r="B150" s="208"/>
      <c r="C150" s="209" t="s">
        <v>715</v>
      </c>
      <c r="D150" s="209"/>
      <c r="E150" s="209"/>
      <c r="F150" s="209"/>
      <c r="G150" s="209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159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207"/>
      <c r="B151" s="208"/>
      <c r="C151" s="221" t="s">
        <v>712</v>
      </c>
      <c r="D151" s="222"/>
      <c r="E151" s="223" t="n">
        <v>550</v>
      </c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6"/>
      <c r="Z151" s="206"/>
      <c r="AA151" s="206"/>
      <c r="AB151" s="206"/>
      <c r="AC151" s="206"/>
      <c r="AD151" s="206"/>
      <c r="AE151" s="206"/>
      <c r="AF151" s="206"/>
      <c r="AG151" s="206" t="s">
        <v>209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207"/>
      <c r="B152" s="208"/>
      <c r="C152" s="212"/>
      <c r="D152" s="212"/>
      <c r="E152" s="212"/>
      <c r="F152" s="212"/>
      <c r="G152" s="212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6"/>
      <c r="Z152" s="206"/>
      <c r="AA152" s="206"/>
      <c r="AB152" s="206"/>
      <c r="AC152" s="206"/>
      <c r="AD152" s="206"/>
      <c r="AE152" s="206"/>
      <c r="AF152" s="206"/>
      <c r="AG152" s="206" t="s">
        <v>163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22.5" hidden="false" customHeight="false" outlineLevel="1" collapsed="false">
      <c r="A153" s="197" t="n">
        <v>30</v>
      </c>
      <c r="B153" s="198" t="s">
        <v>716</v>
      </c>
      <c r="C153" s="199" t="s">
        <v>717</v>
      </c>
      <c r="D153" s="200" t="s">
        <v>345</v>
      </c>
      <c r="E153" s="201" t="n">
        <v>21</v>
      </c>
      <c r="F153" s="202"/>
      <c r="G153" s="203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3" t="n">
        <v>0.00016</v>
      </c>
      <c r="O153" s="203" t="n">
        <f aca="false">ROUND(E153*N153,2)</f>
        <v>0</v>
      </c>
      <c r="P153" s="203" t="n">
        <v>0.023</v>
      </c>
      <c r="Q153" s="203" t="n">
        <f aca="false">ROUND(E153*P153,2)</f>
        <v>0.48</v>
      </c>
      <c r="R153" s="203" t="s">
        <v>484</v>
      </c>
      <c r="S153" s="203" t="s">
        <v>154</v>
      </c>
      <c r="T153" s="204" t="s">
        <v>154</v>
      </c>
      <c r="U153" s="205" t="n">
        <v>0.156</v>
      </c>
      <c r="V153" s="205" t="n">
        <f aca="false">ROUND(E153*U153,2)</f>
        <v>3.28</v>
      </c>
      <c r="W153" s="205"/>
      <c r="X153" s="205" t="s">
        <v>186</v>
      </c>
      <c r="Y153" s="206"/>
      <c r="Z153" s="206"/>
      <c r="AA153" s="206"/>
      <c r="AB153" s="206"/>
      <c r="AC153" s="206"/>
      <c r="AD153" s="206"/>
      <c r="AE153" s="206"/>
      <c r="AF153" s="206"/>
      <c r="AG153" s="206" t="s">
        <v>461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207"/>
      <c r="B154" s="208"/>
      <c r="C154" s="221" t="s">
        <v>718</v>
      </c>
      <c r="D154" s="222"/>
      <c r="E154" s="223" t="n">
        <v>21</v>
      </c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209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207"/>
      <c r="B155" s="208"/>
      <c r="C155" s="212"/>
      <c r="D155" s="212"/>
      <c r="E155" s="212"/>
      <c r="F155" s="212"/>
      <c r="G155" s="212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6"/>
      <c r="Z155" s="206"/>
      <c r="AA155" s="206"/>
      <c r="AB155" s="206"/>
      <c r="AC155" s="206"/>
      <c r="AD155" s="206"/>
      <c r="AE155" s="206"/>
      <c r="AF155" s="206"/>
      <c r="AG155" s="206" t="s">
        <v>163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22.5" hidden="false" customHeight="false" outlineLevel="1" collapsed="false">
      <c r="A156" s="197" t="n">
        <v>31</v>
      </c>
      <c r="B156" s="198" t="s">
        <v>719</v>
      </c>
      <c r="C156" s="199" t="s">
        <v>720</v>
      </c>
      <c r="D156" s="200" t="s">
        <v>345</v>
      </c>
      <c r="E156" s="201" t="n">
        <v>118</v>
      </c>
      <c r="F156" s="202"/>
      <c r="G156" s="203" t="n">
        <f aca="false">ROUND(E156*F156,2)</f>
        <v>0</v>
      </c>
      <c r="H156" s="202"/>
      <c r="I156" s="203" t="n">
        <f aca="false">ROUND(E156*H156,2)</f>
        <v>0</v>
      </c>
      <c r="J156" s="202"/>
      <c r="K156" s="203" t="n">
        <f aca="false">ROUND(E156*J156,2)</f>
        <v>0</v>
      </c>
      <c r="L156" s="203" t="n">
        <v>21</v>
      </c>
      <c r="M156" s="203" t="n">
        <f aca="false">G156*(1+L156/100)</f>
        <v>0</v>
      </c>
      <c r="N156" s="203" t="n">
        <v>0.00016</v>
      </c>
      <c r="O156" s="203" t="n">
        <f aca="false">ROUND(E156*N156,2)</f>
        <v>0.02</v>
      </c>
      <c r="P156" s="203" t="n">
        <v>0.03</v>
      </c>
      <c r="Q156" s="203" t="n">
        <f aca="false">ROUND(E156*P156,2)</f>
        <v>3.54</v>
      </c>
      <c r="R156" s="203" t="s">
        <v>484</v>
      </c>
      <c r="S156" s="203" t="s">
        <v>154</v>
      </c>
      <c r="T156" s="204" t="s">
        <v>154</v>
      </c>
      <c r="U156" s="205" t="n">
        <v>0.176</v>
      </c>
      <c r="V156" s="205" t="n">
        <f aca="false">ROUND(E156*U156,2)</f>
        <v>20.77</v>
      </c>
      <c r="W156" s="205"/>
      <c r="X156" s="205" t="s">
        <v>186</v>
      </c>
      <c r="Y156" s="206"/>
      <c r="Z156" s="206"/>
      <c r="AA156" s="206"/>
      <c r="AB156" s="206"/>
      <c r="AC156" s="206"/>
      <c r="AD156" s="206"/>
      <c r="AE156" s="206"/>
      <c r="AF156" s="206"/>
      <c r="AG156" s="206" t="s">
        <v>461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207"/>
      <c r="B157" s="208"/>
      <c r="C157" s="221" t="s">
        <v>721</v>
      </c>
      <c r="D157" s="222"/>
      <c r="E157" s="223" t="n">
        <v>64.4</v>
      </c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6"/>
      <c r="Z157" s="206"/>
      <c r="AA157" s="206"/>
      <c r="AB157" s="206"/>
      <c r="AC157" s="206"/>
      <c r="AD157" s="206"/>
      <c r="AE157" s="206"/>
      <c r="AF157" s="206"/>
      <c r="AG157" s="206" t="s">
        <v>209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207"/>
      <c r="B158" s="208"/>
      <c r="C158" s="221" t="s">
        <v>722</v>
      </c>
      <c r="D158" s="222"/>
      <c r="E158" s="223" t="n">
        <v>53.6</v>
      </c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6"/>
      <c r="Z158" s="206"/>
      <c r="AA158" s="206"/>
      <c r="AB158" s="206"/>
      <c r="AC158" s="206"/>
      <c r="AD158" s="206"/>
      <c r="AE158" s="206"/>
      <c r="AF158" s="206"/>
      <c r="AG158" s="206" t="s">
        <v>209</v>
      </c>
      <c r="AH158" s="206" t="n">
        <v>0</v>
      </c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207"/>
      <c r="B159" s="208"/>
      <c r="C159" s="212"/>
      <c r="D159" s="212"/>
      <c r="E159" s="212"/>
      <c r="F159" s="212"/>
      <c r="G159" s="212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6"/>
      <c r="Z159" s="206"/>
      <c r="AA159" s="206"/>
      <c r="AB159" s="206"/>
      <c r="AC159" s="206"/>
      <c r="AD159" s="206"/>
      <c r="AE159" s="206"/>
      <c r="AF159" s="206"/>
      <c r="AG159" s="206" t="s">
        <v>163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197" t="n">
        <v>32</v>
      </c>
      <c r="B160" s="198" t="s">
        <v>723</v>
      </c>
      <c r="C160" s="199" t="s">
        <v>724</v>
      </c>
      <c r="D160" s="200" t="s">
        <v>265</v>
      </c>
      <c r="E160" s="201" t="n">
        <v>17.907</v>
      </c>
      <c r="F160" s="202"/>
      <c r="G160" s="203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21</v>
      </c>
      <c r="M160" s="203" t="n">
        <f aca="false">G160*(1+L160/100)</f>
        <v>0</v>
      </c>
      <c r="N160" s="203" t="n">
        <v>0.0291</v>
      </c>
      <c r="O160" s="203" t="n">
        <f aca="false">ROUND(E160*N160,2)</f>
        <v>0.52</v>
      </c>
      <c r="P160" s="203" t="n">
        <v>0</v>
      </c>
      <c r="Q160" s="203" t="n">
        <f aca="false">ROUND(E160*P160,2)</f>
        <v>0</v>
      </c>
      <c r="R160" s="203" t="s">
        <v>484</v>
      </c>
      <c r="S160" s="203" t="s">
        <v>154</v>
      </c>
      <c r="T160" s="204" t="s">
        <v>154</v>
      </c>
      <c r="U160" s="205" t="n">
        <v>0</v>
      </c>
      <c r="V160" s="205" t="n">
        <f aca="false">ROUND(E160*U160,2)</f>
        <v>0</v>
      </c>
      <c r="W160" s="205"/>
      <c r="X160" s="205" t="s">
        <v>186</v>
      </c>
      <c r="Y160" s="206"/>
      <c r="Z160" s="206"/>
      <c r="AA160" s="206"/>
      <c r="AB160" s="206"/>
      <c r="AC160" s="206"/>
      <c r="AD160" s="206"/>
      <c r="AE160" s="206"/>
      <c r="AF160" s="206"/>
      <c r="AG160" s="206" t="s">
        <v>461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207"/>
      <c r="B161" s="208"/>
      <c r="C161" s="221" t="s">
        <v>725</v>
      </c>
      <c r="D161" s="222"/>
      <c r="E161" s="223" t="n">
        <v>1.0206</v>
      </c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6"/>
      <c r="Z161" s="206"/>
      <c r="AA161" s="206"/>
      <c r="AB161" s="206"/>
      <c r="AC161" s="206"/>
      <c r="AD161" s="206"/>
      <c r="AE161" s="206"/>
      <c r="AF161" s="206"/>
      <c r="AG161" s="206" t="s">
        <v>209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207"/>
      <c r="B162" s="208"/>
      <c r="C162" s="221" t="s">
        <v>726</v>
      </c>
      <c r="D162" s="222"/>
      <c r="E162" s="223" t="n">
        <v>3.47328</v>
      </c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6"/>
      <c r="Z162" s="206"/>
      <c r="AA162" s="206"/>
      <c r="AB162" s="206"/>
      <c r="AC162" s="206"/>
      <c r="AD162" s="206"/>
      <c r="AE162" s="206"/>
      <c r="AF162" s="206"/>
      <c r="AG162" s="206" t="s">
        <v>209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07"/>
      <c r="B163" s="208"/>
      <c r="C163" s="221" t="s">
        <v>727</v>
      </c>
      <c r="D163" s="222"/>
      <c r="E163" s="223" t="n">
        <v>4.17312</v>
      </c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6"/>
      <c r="Z163" s="206"/>
      <c r="AA163" s="206"/>
      <c r="AB163" s="206"/>
      <c r="AC163" s="206"/>
      <c r="AD163" s="206"/>
      <c r="AE163" s="206"/>
      <c r="AF163" s="206"/>
      <c r="AG163" s="206" t="s">
        <v>209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207"/>
      <c r="B164" s="208"/>
      <c r="C164" s="221" t="s">
        <v>728</v>
      </c>
      <c r="D164" s="222"/>
      <c r="E164" s="223" t="n">
        <v>9.24</v>
      </c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6"/>
      <c r="Z164" s="206"/>
      <c r="AA164" s="206"/>
      <c r="AB164" s="206"/>
      <c r="AC164" s="206"/>
      <c r="AD164" s="206"/>
      <c r="AE164" s="206"/>
      <c r="AF164" s="206"/>
      <c r="AG164" s="206" t="s">
        <v>209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207"/>
      <c r="B165" s="208"/>
      <c r="C165" s="212"/>
      <c r="D165" s="212"/>
      <c r="E165" s="212"/>
      <c r="F165" s="212"/>
      <c r="G165" s="212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6"/>
      <c r="Z165" s="206"/>
      <c r="AA165" s="206"/>
      <c r="AB165" s="206"/>
      <c r="AC165" s="206"/>
      <c r="AD165" s="206"/>
      <c r="AE165" s="206"/>
      <c r="AF165" s="206"/>
      <c r="AG165" s="206" t="s">
        <v>163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197" t="n">
        <v>33</v>
      </c>
      <c r="B166" s="198" t="s">
        <v>729</v>
      </c>
      <c r="C166" s="199" t="s">
        <v>730</v>
      </c>
      <c r="D166" s="200" t="s">
        <v>345</v>
      </c>
      <c r="E166" s="201" t="n">
        <v>40</v>
      </c>
      <c r="F166" s="202"/>
      <c r="G166" s="203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21</v>
      </c>
      <c r="M166" s="203" t="n">
        <f aca="false">G166*(1+L166/100)</f>
        <v>0</v>
      </c>
      <c r="N166" s="203" t="n">
        <v>0.00016</v>
      </c>
      <c r="O166" s="203" t="n">
        <f aca="false">ROUND(E166*N166,2)</f>
        <v>0.01</v>
      </c>
      <c r="P166" s="203" t="n">
        <v>0.017</v>
      </c>
      <c r="Q166" s="203" t="n">
        <f aca="false">ROUND(E166*P166,2)</f>
        <v>0.68</v>
      </c>
      <c r="R166" s="203" t="s">
        <v>484</v>
      </c>
      <c r="S166" s="203" t="s">
        <v>154</v>
      </c>
      <c r="T166" s="204" t="s">
        <v>154</v>
      </c>
      <c r="U166" s="205" t="n">
        <v>0.126</v>
      </c>
      <c r="V166" s="205" t="n">
        <f aca="false">ROUND(E166*U166,2)</f>
        <v>5.04</v>
      </c>
      <c r="W166" s="205"/>
      <c r="X166" s="205" t="s">
        <v>186</v>
      </c>
      <c r="Y166" s="206"/>
      <c r="Z166" s="206"/>
      <c r="AA166" s="206"/>
      <c r="AB166" s="206"/>
      <c r="AC166" s="206"/>
      <c r="AD166" s="206"/>
      <c r="AE166" s="206"/>
      <c r="AF166" s="206"/>
      <c r="AG166" s="206" t="s">
        <v>461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207"/>
      <c r="B167" s="208"/>
      <c r="C167" s="221" t="s">
        <v>731</v>
      </c>
      <c r="D167" s="222"/>
      <c r="E167" s="223" t="n">
        <v>40</v>
      </c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6"/>
      <c r="Z167" s="206"/>
      <c r="AA167" s="206"/>
      <c r="AB167" s="206"/>
      <c r="AC167" s="206"/>
      <c r="AD167" s="206"/>
      <c r="AE167" s="206"/>
      <c r="AF167" s="206"/>
      <c r="AG167" s="206" t="s">
        <v>209</v>
      </c>
      <c r="AH167" s="206" t="n">
        <v>0</v>
      </c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207"/>
      <c r="B168" s="208"/>
      <c r="C168" s="212"/>
      <c r="D168" s="212"/>
      <c r="E168" s="212"/>
      <c r="F168" s="212"/>
      <c r="G168" s="212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6"/>
      <c r="Z168" s="206"/>
      <c r="AA168" s="206"/>
      <c r="AB168" s="206"/>
      <c r="AC168" s="206"/>
      <c r="AD168" s="206"/>
      <c r="AE168" s="206"/>
      <c r="AF168" s="206"/>
      <c r="AG168" s="206" t="s">
        <v>163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197" t="n">
        <v>34</v>
      </c>
      <c r="B169" s="198" t="s">
        <v>732</v>
      </c>
      <c r="C169" s="199" t="s">
        <v>733</v>
      </c>
      <c r="D169" s="200" t="s">
        <v>345</v>
      </c>
      <c r="E169" s="201" t="n">
        <v>562</v>
      </c>
      <c r="F169" s="202"/>
      <c r="G169" s="203" t="n">
        <f aca="false">ROUND(E169*F169,2)</f>
        <v>0</v>
      </c>
      <c r="H169" s="202"/>
      <c r="I169" s="203" t="n">
        <f aca="false">ROUND(E169*H169,2)</f>
        <v>0</v>
      </c>
      <c r="J169" s="202"/>
      <c r="K169" s="203" t="n">
        <f aca="false">ROUND(E169*J169,2)</f>
        <v>0</v>
      </c>
      <c r="L169" s="203" t="n">
        <v>21</v>
      </c>
      <c r="M169" s="203" t="n">
        <f aca="false">G169*(1+L169/100)</f>
        <v>0</v>
      </c>
      <c r="N169" s="203" t="n">
        <v>0.00016</v>
      </c>
      <c r="O169" s="203" t="n">
        <f aca="false">ROUND(E169*N169,2)</f>
        <v>0.09</v>
      </c>
      <c r="P169" s="203" t="n">
        <v>0.025</v>
      </c>
      <c r="Q169" s="203" t="n">
        <f aca="false">ROUND(E169*P169,2)</f>
        <v>14.05</v>
      </c>
      <c r="R169" s="203" t="s">
        <v>484</v>
      </c>
      <c r="S169" s="203" t="s">
        <v>154</v>
      </c>
      <c r="T169" s="204" t="s">
        <v>154</v>
      </c>
      <c r="U169" s="205" t="n">
        <v>0.156</v>
      </c>
      <c r="V169" s="205" t="n">
        <f aca="false">ROUND(E169*U169,2)</f>
        <v>87.67</v>
      </c>
      <c r="W169" s="205"/>
      <c r="X169" s="205" t="s">
        <v>186</v>
      </c>
      <c r="Y169" s="206"/>
      <c r="Z169" s="206"/>
      <c r="AA169" s="206"/>
      <c r="AB169" s="206"/>
      <c r="AC169" s="206"/>
      <c r="AD169" s="206"/>
      <c r="AE169" s="206"/>
      <c r="AF169" s="206"/>
      <c r="AG169" s="206" t="s">
        <v>461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207"/>
      <c r="B170" s="208"/>
      <c r="C170" s="221" t="s">
        <v>734</v>
      </c>
      <c r="D170" s="222"/>
      <c r="E170" s="223" t="n">
        <v>420</v>
      </c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6"/>
      <c r="Z170" s="206"/>
      <c r="AA170" s="206"/>
      <c r="AB170" s="206"/>
      <c r="AC170" s="206"/>
      <c r="AD170" s="206"/>
      <c r="AE170" s="206"/>
      <c r="AF170" s="206"/>
      <c r="AG170" s="206" t="s">
        <v>209</v>
      </c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207"/>
      <c r="B171" s="208"/>
      <c r="C171" s="221" t="s">
        <v>735</v>
      </c>
      <c r="D171" s="222"/>
      <c r="E171" s="223" t="n">
        <v>142</v>
      </c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6"/>
      <c r="Z171" s="206"/>
      <c r="AA171" s="206"/>
      <c r="AB171" s="206"/>
      <c r="AC171" s="206"/>
      <c r="AD171" s="206"/>
      <c r="AE171" s="206"/>
      <c r="AF171" s="206"/>
      <c r="AG171" s="206" t="s">
        <v>209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207"/>
      <c r="B172" s="208"/>
      <c r="C172" s="212"/>
      <c r="D172" s="212"/>
      <c r="E172" s="212"/>
      <c r="F172" s="212"/>
      <c r="G172" s="212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6"/>
      <c r="Z172" s="206"/>
      <c r="AA172" s="206"/>
      <c r="AB172" s="206"/>
      <c r="AC172" s="206"/>
      <c r="AD172" s="206"/>
      <c r="AE172" s="206"/>
      <c r="AF172" s="206"/>
      <c r="AG172" s="206" t="s">
        <v>163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197" t="n">
        <v>35</v>
      </c>
      <c r="B173" s="198" t="s">
        <v>736</v>
      </c>
      <c r="C173" s="199" t="s">
        <v>737</v>
      </c>
      <c r="D173" s="200" t="s">
        <v>345</v>
      </c>
      <c r="E173" s="201" t="n">
        <v>32</v>
      </c>
      <c r="F173" s="202"/>
      <c r="G173" s="203" t="n">
        <f aca="false">ROUND(E173*F173,2)</f>
        <v>0</v>
      </c>
      <c r="H173" s="202"/>
      <c r="I173" s="203" t="n">
        <f aca="false">ROUND(E173*H173,2)</f>
        <v>0</v>
      </c>
      <c r="J173" s="202"/>
      <c r="K173" s="203" t="n">
        <f aca="false">ROUND(E173*J173,2)</f>
        <v>0</v>
      </c>
      <c r="L173" s="203" t="n">
        <v>21</v>
      </c>
      <c r="M173" s="203" t="n">
        <f aca="false">G173*(1+L173/100)</f>
        <v>0</v>
      </c>
      <c r="N173" s="203" t="n">
        <v>0.00016</v>
      </c>
      <c r="O173" s="203" t="n">
        <f aca="false">ROUND(E173*N173,2)</f>
        <v>0.01</v>
      </c>
      <c r="P173" s="203" t="n">
        <v>0.033</v>
      </c>
      <c r="Q173" s="203" t="n">
        <f aca="false">ROUND(E173*P173,2)</f>
        <v>1.06</v>
      </c>
      <c r="R173" s="203" t="s">
        <v>484</v>
      </c>
      <c r="S173" s="203" t="s">
        <v>154</v>
      </c>
      <c r="T173" s="204" t="s">
        <v>154</v>
      </c>
      <c r="U173" s="205" t="n">
        <v>0.186</v>
      </c>
      <c r="V173" s="205" t="n">
        <f aca="false">ROUND(E173*U173,2)</f>
        <v>5.95</v>
      </c>
      <c r="W173" s="205"/>
      <c r="X173" s="205" t="s">
        <v>186</v>
      </c>
      <c r="Y173" s="206"/>
      <c r="Z173" s="206"/>
      <c r="AA173" s="206"/>
      <c r="AB173" s="206"/>
      <c r="AC173" s="206"/>
      <c r="AD173" s="206"/>
      <c r="AE173" s="206"/>
      <c r="AF173" s="206"/>
      <c r="AG173" s="206" t="s">
        <v>461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207"/>
      <c r="B174" s="208"/>
      <c r="C174" s="221" t="s">
        <v>738</v>
      </c>
      <c r="D174" s="222"/>
      <c r="E174" s="223" t="n">
        <v>32</v>
      </c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6"/>
      <c r="Z174" s="206"/>
      <c r="AA174" s="206"/>
      <c r="AB174" s="206"/>
      <c r="AC174" s="206"/>
      <c r="AD174" s="206"/>
      <c r="AE174" s="206"/>
      <c r="AF174" s="206"/>
      <c r="AG174" s="206" t="s">
        <v>209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207"/>
      <c r="B175" s="208"/>
      <c r="C175" s="212"/>
      <c r="D175" s="212"/>
      <c r="E175" s="212"/>
      <c r="F175" s="212"/>
      <c r="G175" s="212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6"/>
      <c r="Z175" s="206"/>
      <c r="AA175" s="206"/>
      <c r="AB175" s="206"/>
      <c r="AC175" s="206"/>
      <c r="AD175" s="206"/>
      <c r="AE175" s="206"/>
      <c r="AF175" s="206"/>
      <c r="AG175" s="206" t="s">
        <v>163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22.5" hidden="false" customHeight="false" outlineLevel="1" collapsed="false">
      <c r="A176" s="197" t="n">
        <v>36</v>
      </c>
      <c r="B176" s="198" t="s">
        <v>739</v>
      </c>
      <c r="C176" s="199" t="s">
        <v>740</v>
      </c>
      <c r="D176" s="200" t="s">
        <v>206</v>
      </c>
      <c r="E176" s="201" t="n">
        <v>714.16</v>
      </c>
      <c r="F176" s="202"/>
      <c r="G176" s="203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21</v>
      </c>
      <c r="M176" s="203" t="n">
        <f aca="false">G176*(1+L176/100)</f>
        <v>0</v>
      </c>
      <c r="N176" s="203" t="n">
        <v>0.01442</v>
      </c>
      <c r="O176" s="203" t="n">
        <f aca="false">ROUND(E176*N176,2)</f>
        <v>10.3</v>
      </c>
      <c r="P176" s="203" t="n">
        <v>0</v>
      </c>
      <c r="Q176" s="203" t="n">
        <f aca="false">ROUND(E176*P176,2)</f>
        <v>0</v>
      </c>
      <c r="R176" s="203" t="s">
        <v>484</v>
      </c>
      <c r="S176" s="203" t="s">
        <v>154</v>
      </c>
      <c r="T176" s="204" t="s">
        <v>154</v>
      </c>
      <c r="U176" s="205" t="n">
        <v>0.188</v>
      </c>
      <c r="V176" s="205" t="n">
        <f aca="false">ROUND(E176*U176,2)</f>
        <v>134.26</v>
      </c>
      <c r="W176" s="205"/>
      <c r="X176" s="205" t="s">
        <v>186</v>
      </c>
      <c r="Y176" s="206"/>
      <c r="Z176" s="206"/>
      <c r="AA176" s="206"/>
      <c r="AB176" s="206"/>
      <c r="AC176" s="206"/>
      <c r="AD176" s="206"/>
      <c r="AE176" s="206"/>
      <c r="AF176" s="206"/>
      <c r="AG176" s="206" t="s">
        <v>461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207"/>
      <c r="B177" s="208"/>
      <c r="C177" s="221" t="s">
        <v>605</v>
      </c>
      <c r="D177" s="222"/>
      <c r="E177" s="223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6"/>
      <c r="Z177" s="206"/>
      <c r="AA177" s="206"/>
      <c r="AB177" s="206"/>
      <c r="AC177" s="206"/>
      <c r="AD177" s="206"/>
      <c r="AE177" s="206"/>
      <c r="AF177" s="206"/>
      <c r="AG177" s="206" t="s">
        <v>209</v>
      </c>
      <c r="AH177" s="206" t="n">
        <v>0</v>
      </c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207"/>
      <c r="B178" s="208"/>
      <c r="C178" s="221" t="s">
        <v>666</v>
      </c>
      <c r="D178" s="222"/>
      <c r="E178" s="223" t="n">
        <v>352.27</v>
      </c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6"/>
      <c r="Z178" s="206"/>
      <c r="AA178" s="206"/>
      <c r="AB178" s="206"/>
      <c r="AC178" s="206"/>
      <c r="AD178" s="206"/>
      <c r="AE178" s="206"/>
      <c r="AF178" s="206"/>
      <c r="AG178" s="206" t="s">
        <v>209</v>
      </c>
      <c r="AH178" s="206" t="n">
        <v>0</v>
      </c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207"/>
      <c r="B179" s="208"/>
      <c r="C179" s="221" t="s">
        <v>673</v>
      </c>
      <c r="D179" s="222"/>
      <c r="E179" s="223" t="n">
        <v>361.89</v>
      </c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6"/>
      <c r="Z179" s="206"/>
      <c r="AA179" s="206"/>
      <c r="AB179" s="206"/>
      <c r="AC179" s="206"/>
      <c r="AD179" s="206"/>
      <c r="AE179" s="206"/>
      <c r="AF179" s="206"/>
      <c r="AG179" s="206" t="s">
        <v>209</v>
      </c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207"/>
      <c r="B180" s="208"/>
      <c r="C180" s="212"/>
      <c r="D180" s="212"/>
      <c r="E180" s="212"/>
      <c r="F180" s="212"/>
      <c r="G180" s="212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6"/>
      <c r="Z180" s="206"/>
      <c r="AA180" s="206"/>
      <c r="AB180" s="206"/>
      <c r="AC180" s="206"/>
      <c r="AD180" s="206"/>
      <c r="AE180" s="206"/>
      <c r="AF180" s="206"/>
      <c r="AG180" s="206" t="s">
        <v>163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197" t="n">
        <v>37</v>
      </c>
      <c r="B181" s="198" t="s">
        <v>741</v>
      </c>
      <c r="C181" s="199" t="s">
        <v>742</v>
      </c>
      <c r="D181" s="200" t="s">
        <v>206</v>
      </c>
      <c r="E181" s="201" t="n">
        <v>352.27</v>
      </c>
      <c r="F181" s="202"/>
      <c r="G181" s="203" t="n">
        <f aca="false">ROUND(E181*F181,2)</f>
        <v>0</v>
      </c>
      <c r="H181" s="202"/>
      <c r="I181" s="203" t="n">
        <f aca="false">ROUND(E181*H181,2)</f>
        <v>0</v>
      </c>
      <c r="J181" s="202"/>
      <c r="K181" s="203" t="n">
        <f aca="false">ROUND(E181*J181,2)</f>
        <v>0</v>
      </c>
      <c r="L181" s="203" t="n">
        <v>21</v>
      </c>
      <c r="M181" s="203" t="n">
        <f aca="false">G181*(1+L181/100)</f>
        <v>0</v>
      </c>
      <c r="N181" s="203" t="n">
        <v>0.00016</v>
      </c>
      <c r="O181" s="203" t="n">
        <f aca="false">ROUND(E181*N181,2)</f>
        <v>0.06</v>
      </c>
      <c r="P181" s="203" t="n">
        <v>0.04</v>
      </c>
      <c r="Q181" s="203" t="n">
        <f aca="false">ROUND(E181*P181,2)</f>
        <v>14.09</v>
      </c>
      <c r="R181" s="203" t="s">
        <v>484</v>
      </c>
      <c r="S181" s="203" t="s">
        <v>154</v>
      </c>
      <c r="T181" s="204" t="s">
        <v>154</v>
      </c>
      <c r="U181" s="205" t="n">
        <v>0.27</v>
      </c>
      <c r="V181" s="205" t="n">
        <f aca="false">ROUND(E181*U181,2)</f>
        <v>95.11</v>
      </c>
      <c r="W181" s="205"/>
      <c r="X181" s="205" t="s">
        <v>186</v>
      </c>
      <c r="Y181" s="206"/>
      <c r="Z181" s="206"/>
      <c r="AA181" s="206"/>
      <c r="AB181" s="206"/>
      <c r="AC181" s="206"/>
      <c r="AD181" s="206"/>
      <c r="AE181" s="206"/>
      <c r="AF181" s="206"/>
      <c r="AG181" s="206" t="s">
        <v>461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207"/>
      <c r="B182" s="208"/>
      <c r="C182" s="221" t="s">
        <v>445</v>
      </c>
      <c r="D182" s="222"/>
      <c r="E182" s="223" t="n">
        <v>352.27</v>
      </c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6"/>
      <c r="Z182" s="206"/>
      <c r="AA182" s="206"/>
      <c r="AB182" s="206"/>
      <c r="AC182" s="206"/>
      <c r="AD182" s="206"/>
      <c r="AE182" s="206"/>
      <c r="AF182" s="206"/>
      <c r="AG182" s="206" t="s">
        <v>209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207"/>
      <c r="B183" s="208"/>
      <c r="C183" s="212"/>
      <c r="D183" s="212"/>
      <c r="E183" s="212"/>
      <c r="F183" s="212"/>
      <c r="G183" s="212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6"/>
      <c r="Z183" s="206"/>
      <c r="AA183" s="206"/>
      <c r="AB183" s="206"/>
      <c r="AC183" s="206"/>
      <c r="AD183" s="206"/>
      <c r="AE183" s="206"/>
      <c r="AF183" s="206"/>
      <c r="AG183" s="206" t="s">
        <v>163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197" t="n">
        <v>38</v>
      </c>
      <c r="B184" s="198" t="s">
        <v>489</v>
      </c>
      <c r="C184" s="199" t="s">
        <v>490</v>
      </c>
      <c r="D184" s="200" t="s">
        <v>265</v>
      </c>
      <c r="E184" s="201" t="n">
        <v>55.00985</v>
      </c>
      <c r="F184" s="202"/>
      <c r="G184" s="203" t="n">
        <f aca="false">ROUND(E184*F184,2)</f>
        <v>0</v>
      </c>
      <c r="H184" s="202"/>
      <c r="I184" s="203" t="n">
        <f aca="false">ROUND(E184*H184,2)</f>
        <v>0</v>
      </c>
      <c r="J184" s="202"/>
      <c r="K184" s="203" t="n">
        <f aca="false">ROUND(E184*J184,2)</f>
        <v>0</v>
      </c>
      <c r="L184" s="203" t="n">
        <v>21</v>
      </c>
      <c r="M184" s="203" t="n">
        <f aca="false">G184*(1+L184/100)</f>
        <v>0</v>
      </c>
      <c r="N184" s="203" t="n">
        <v>0.00311</v>
      </c>
      <c r="O184" s="203" t="n">
        <f aca="false">ROUND(E184*N184,2)</f>
        <v>0.17</v>
      </c>
      <c r="P184" s="203" t="n">
        <v>0</v>
      </c>
      <c r="Q184" s="203" t="n">
        <f aca="false">ROUND(E184*P184,2)</f>
        <v>0</v>
      </c>
      <c r="R184" s="203" t="s">
        <v>484</v>
      </c>
      <c r="S184" s="203" t="s">
        <v>154</v>
      </c>
      <c r="T184" s="204" t="s">
        <v>154</v>
      </c>
      <c r="U184" s="205" t="n">
        <v>0</v>
      </c>
      <c r="V184" s="205" t="n">
        <f aca="false">ROUND(E184*U184,2)</f>
        <v>0</v>
      </c>
      <c r="W184" s="205"/>
      <c r="X184" s="205" t="s">
        <v>186</v>
      </c>
      <c r="Y184" s="206"/>
      <c r="Z184" s="206"/>
      <c r="AA184" s="206"/>
      <c r="AB184" s="206"/>
      <c r="AC184" s="206"/>
      <c r="AD184" s="206"/>
      <c r="AE184" s="206"/>
      <c r="AF184" s="206"/>
      <c r="AG184" s="206" t="s">
        <v>461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207"/>
      <c r="B185" s="208"/>
      <c r="C185" s="221" t="s">
        <v>743</v>
      </c>
      <c r="D185" s="222"/>
      <c r="E185" s="223" t="n">
        <v>18.51103</v>
      </c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6"/>
      <c r="Z185" s="206"/>
      <c r="AA185" s="206"/>
      <c r="AB185" s="206"/>
      <c r="AC185" s="206"/>
      <c r="AD185" s="206"/>
      <c r="AE185" s="206"/>
      <c r="AF185" s="206"/>
      <c r="AG185" s="206" t="s">
        <v>209</v>
      </c>
      <c r="AH185" s="206" t="n">
        <v>0</v>
      </c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207"/>
      <c r="B186" s="208"/>
      <c r="C186" s="221" t="s">
        <v>744</v>
      </c>
      <c r="D186" s="222"/>
      <c r="E186" s="223" t="n">
        <v>1.24416</v>
      </c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6"/>
      <c r="Z186" s="206"/>
      <c r="AA186" s="206"/>
      <c r="AB186" s="206"/>
      <c r="AC186" s="206"/>
      <c r="AD186" s="206"/>
      <c r="AE186" s="206"/>
      <c r="AF186" s="206"/>
      <c r="AG186" s="206" t="s">
        <v>209</v>
      </c>
      <c r="AH186" s="206" t="n">
        <v>0</v>
      </c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207"/>
      <c r="B187" s="208"/>
      <c r="C187" s="221" t="s">
        <v>745</v>
      </c>
      <c r="D187" s="222"/>
      <c r="E187" s="223" t="n">
        <v>27.3132</v>
      </c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6"/>
      <c r="Z187" s="206"/>
      <c r="AA187" s="206"/>
      <c r="AB187" s="206"/>
      <c r="AC187" s="206"/>
      <c r="AD187" s="206"/>
      <c r="AE187" s="206"/>
      <c r="AF187" s="206"/>
      <c r="AG187" s="206" t="s">
        <v>209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207"/>
      <c r="B188" s="208"/>
      <c r="C188" s="221" t="s">
        <v>746</v>
      </c>
      <c r="D188" s="222"/>
      <c r="E188" s="223" t="n">
        <v>1.86624</v>
      </c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6"/>
      <c r="Z188" s="206"/>
      <c r="AA188" s="206"/>
      <c r="AB188" s="206"/>
      <c r="AC188" s="206"/>
      <c r="AD188" s="206"/>
      <c r="AE188" s="206"/>
      <c r="AF188" s="206"/>
      <c r="AG188" s="206" t="s">
        <v>209</v>
      </c>
      <c r="AH188" s="206" t="n">
        <v>0</v>
      </c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207"/>
      <c r="B189" s="208"/>
      <c r="C189" s="221" t="s">
        <v>747</v>
      </c>
      <c r="D189" s="222"/>
      <c r="E189" s="223" t="n">
        <v>2.90479</v>
      </c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6"/>
      <c r="Z189" s="206"/>
      <c r="AA189" s="206"/>
      <c r="AB189" s="206"/>
      <c r="AC189" s="206"/>
      <c r="AD189" s="206"/>
      <c r="AE189" s="206"/>
      <c r="AF189" s="206"/>
      <c r="AG189" s="206" t="s">
        <v>209</v>
      </c>
      <c r="AH189" s="206" t="n">
        <v>0</v>
      </c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207"/>
      <c r="B190" s="208"/>
      <c r="C190" s="221" t="s">
        <v>748</v>
      </c>
      <c r="D190" s="222"/>
      <c r="E190" s="223" t="n">
        <v>3.17043</v>
      </c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6"/>
      <c r="Z190" s="206"/>
      <c r="AA190" s="206"/>
      <c r="AB190" s="206"/>
      <c r="AC190" s="206"/>
      <c r="AD190" s="206"/>
      <c r="AE190" s="206"/>
      <c r="AF190" s="206"/>
      <c r="AG190" s="206" t="s">
        <v>209</v>
      </c>
      <c r="AH190" s="206" t="n">
        <v>0</v>
      </c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207"/>
      <c r="B191" s="208"/>
      <c r="C191" s="212"/>
      <c r="D191" s="212"/>
      <c r="E191" s="212"/>
      <c r="F191" s="212"/>
      <c r="G191" s="212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6"/>
      <c r="Z191" s="206"/>
      <c r="AA191" s="206"/>
      <c r="AB191" s="206"/>
      <c r="AC191" s="206"/>
      <c r="AD191" s="206"/>
      <c r="AE191" s="206"/>
      <c r="AF191" s="206"/>
      <c r="AG191" s="206" t="s">
        <v>163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22.5" hidden="false" customHeight="false" outlineLevel="1" collapsed="false">
      <c r="A192" s="197" t="n">
        <v>39</v>
      </c>
      <c r="B192" s="198" t="s">
        <v>749</v>
      </c>
      <c r="C192" s="199" t="s">
        <v>750</v>
      </c>
      <c r="D192" s="200" t="s">
        <v>206</v>
      </c>
      <c r="E192" s="201" t="n">
        <v>107.2</v>
      </c>
      <c r="F192" s="202"/>
      <c r="G192" s="203" t="n">
        <f aca="false">ROUND(E192*F192,2)</f>
        <v>0</v>
      </c>
      <c r="H192" s="202"/>
      <c r="I192" s="203" t="n">
        <f aca="false">ROUND(E192*H192,2)</f>
        <v>0</v>
      </c>
      <c r="J192" s="202"/>
      <c r="K192" s="203" t="n">
        <f aca="false">ROUND(E192*J192,2)</f>
        <v>0</v>
      </c>
      <c r="L192" s="203" t="n">
        <v>21</v>
      </c>
      <c r="M192" s="203" t="n">
        <f aca="false">G192*(1+L192/100)</f>
        <v>0</v>
      </c>
      <c r="N192" s="203" t="n">
        <v>6E-005</v>
      </c>
      <c r="O192" s="203" t="n">
        <f aca="false">ROUND(E192*N192,2)</f>
        <v>0.01</v>
      </c>
      <c r="P192" s="203" t="n">
        <v>0</v>
      </c>
      <c r="Q192" s="203" t="n">
        <f aca="false">ROUND(E192*P192,2)</f>
        <v>0</v>
      </c>
      <c r="R192" s="203" t="s">
        <v>484</v>
      </c>
      <c r="S192" s="203" t="s">
        <v>154</v>
      </c>
      <c r="T192" s="204" t="s">
        <v>155</v>
      </c>
      <c r="U192" s="205" t="n">
        <v>0</v>
      </c>
      <c r="V192" s="205" t="n">
        <f aca="false">ROUND(E192*U192,2)</f>
        <v>0</v>
      </c>
      <c r="W192" s="205"/>
      <c r="X192" s="205" t="s">
        <v>186</v>
      </c>
      <c r="Y192" s="206"/>
      <c r="Z192" s="206"/>
      <c r="AA192" s="206"/>
      <c r="AB192" s="206"/>
      <c r="AC192" s="206"/>
      <c r="AD192" s="206"/>
      <c r="AE192" s="206"/>
      <c r="AF192" s="206"/>
      <c r="AG192" s="206" t="s">
        <v>461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true" outlineLevel="1" collapsed="false">
      <c r="A193" s="207"/>
      <c r="B193" s="208"/>
      <c r="C193" s="209" t="s">
        <v>751</v>
      </c>
      <c r="D193" s="209"/>
      <c r="E193" s="209"/>
      <c r="F193" s="209"/>
      <c r="G193" s="209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6"/>
      <c r="Z193" s="206"/>
      <c r="AA193" s="206"/>
      <c r="AB193" s="206"/>
      <c r="AC193" s="206"/>
      <c r="AD193" s="206"/>
      <c r="AE193" s="206"/>
      <c r="AF193" s="206"/>
      <c r="AG193" s="206" t="s">
        <v>159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207"/>
      <c r="B194" s="208"/>
      <c r="C194" s="221" t="s">
        <v>752</v>
      </c>
      <c r="D194" s="222"/>
      <c r="E194" s="223" t="n">
        <v>54.21</v>
      </c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6"/>
      <c r="Z194" s="206"/>
      <c r="AA194" s="206"/>
      <c r="AB194" s="206"/>
      <c r="AC194" s="206"/>
      <c r="AD194" s="206"/>
      <c r="AE194" s="206"/>
      <c r="AF194" s="206"/>
      <c r="AG194" s="206" t="s">
        <v>209</v>
      </c>
      <c r="AH194" s="206" t="n">
        <v>0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207"/>
      <c r="B195" s="208"/>
      <c r="C195" s="221" t="s">
        <v>753</v>
      </c>
      <c r="D195" s="222"/>
      <c r="E195" s="223" t="n">
        <v>52.99</v>
      </c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6"/>
      <c r="Z195" s="206"/>
      <c r="AA195" s="206"/>
      <c r="AB195" s="206"/>
      <c r="AC195" s="206"/>
      <c r="AD195" s="206"/>
      <c r="AE195" s="206"/>
      <c r="AF195" s="206"/>
      <c r="AG195" s="206" t="s">
        <v>209</v>
      </c>
      <c r="AH195" s="206" t="n">
        <v>0</v>
      </c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1" collapsed="false">
      <c r="A196" s="207"/>
      <c r="B196" s="208"/>
      <c r="C196" s="212"/>
      <c r="D196" s="212"/>
      <c r="E196" s="212"/>
      <c r="F196" s="212"/>
      <c r="G196" s="212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6"/>
      <c r="Z196" s="206"/>
      <c r="AA196" s="206"/>
      <c r="AB196" s="206"/>
      <c r="AC196" s="206"/>
      <c r="AD196" s="206"/>
      <c r="AE196" s="206"/>
      <c r="AF196" s="206"/>
      <c r="AG196" s="206" t="s">
        <v>163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22.5" hidden="false" customHeight="false" outlineLevel="1" collapsed="false">
      <c r="A197" s="197" t="n">
        <v>40</v>
      </c>
      <c r="B197" s="198" t="s">
        <v>754</v>
      </c>
      <c r="C197" s="199" t="s">
        <v>755</v>
      </c>
      <c r="D197" s="200" t="s">
        <v>265</v>
      </c>
      <c r="E197" s="201" t="n">
        <v>57.6016</v>
      </c>
      <c r="F197" s="202"/>
      <c r="G197" s="203" t="n">
        <f aca="false">ROUND(E197*F197,2)</f>
        <v>0</v>
      </c>
      <c r="H197" s="202"/>
      <c r="I197" s="203" t="n">
        <f aca="false">ROUND(E197*H197,2)</f>
        <v>0</v>
      </c>
      <c r="J197" s="202"/>
      <c r="K197" s="203" t="n">
        <f aca="false">ROUND(E197*J197,2)</f>
        <v>0</v>
      </c>
      <c r="L197" s="203" t="n">
        <v>21</v>
      </c>
      <c r="M197" s="203" t="n">
        <f aca="false">G197*(1+L197/100)</f>
        <v>0</v>
      </c>
      <c r="N197" s="203" t="n">
        <v>0.0165</v>
      </c>
      <c r="O197" s="203" t="n">
        <f aca="false">ROUND(E197*N197,2)</f>
        <v>0.95</v>
      </c>
      <c r="P197" s="203" t="n">
        <v>0</v>
      </c>
      <c r="Q197" s="203" t="n">
        <f aca="false">ROUND(E197*P197,2)</f>
        <v>0</v>
      </c>
      <c r="R197" s="203" t="s">
        <v>484</v>
      </c>
      <c r="S197" s="203" t="s">
        <v>154</v>
      </c>
      <c r="T197" s="204" t="s">
        <v>155</v>
      </c>
      <c r="U197" s="205" t="n">
        <v>0</v>
      </c>
      <c r="V197" s="205" t="n">
        <f aca="false">ROUND(E197*U197,2)</f>
        <v>0</v>
      </c>
      <c r="W197" s="205"/>
      <c r="X197" s="205" t="s">
        <v>186</v>
      </c>
      <c r="Y197" s="206"/>
      <c r="Z197" s="206"/>
      <c r="AA197" s="206"/>
      <c r="AB197" s="206"/>
      <c r="AC197" s="206"/>
      <c r="AD197" s="206"/>
      <c r="AE197" s="206"/>
      <c r="AF197" s="206"/>
      <c r="AG197" s="206" t="s">
        <v>461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207"/>
      <c r="B198" s="208"/>
      <c r="C198" s="221" t="s">
        <v>743</v>
      </c>
      <c r="D198" s="222"/>
      <c r="E198" s="223" t="n">
        <v>18.51</v>
      </c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6"/>
      <c r="Z198" s="206"/>
      <c r="AA198" s="206"/>
      <c r="AB198" s="206"/>
      <c r="AC198" s="206"/>
      <c r="AD198" s="206"/>
      <c r="AE198" s="206"/>
      <c r="AF198" s="206"/>
      <c r="AG198" s="206" t="s">
        <v>209</v>
      </c>
      <c r="AH198" s="206" t="n">
        <v>0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1" collapsed="false">
      <c r="A199" s="207"/>
      <c r="B199" s="208"/>
      <c r="C199" s="221" t="s">
        <v>744</v>
      </c>
      <c r="D199" s="222"/>
      <c r="E199" s="223" t="n">
        <v>1.24</v>
      </c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6"/>
      <c r="Z199" s="206"/>
      <c r="AA199" s="206"/>
      <c r="AB199" s="206"/>
      <c r="AC199" s="206"/>
      <c r="AD199" s="206"/>
      <c r="AE199" s="206"/>
      <c r="AF199" s="206"/>
      <c r="AG199" s="206" t="s">
        <v>209</v>
      </c>
      <c r="AH199" s="206" t="n">
        <v>0</v>
      </c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1" collapsed="false">
      <c r="A200" s="207"/>
      <c r="B200" s="208"/>
      <c r="C200" s="221" t="s">
        <v>745</v>
      </c>
      <c r="D200" s="222"/>
      <c r="E200" s="223" t="n">
        <v>27.31</v>
      </c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6"/>
      <c r="Z200" s="206"/>
      <c r="AA200" s="206"/>
      <c r="AB200" s="206"/>
      <c r="AC200" s="206"/>
      <c r="AD200" s="206"/>
      <c r="AE200" s="206"/>
      <c r="AF200" s="206"/>
      <c r="AG200" s="206" t="s">
        <v>209</v>
      </c>
      <c r="AH200" s="206" t="n">
        <v>0</v>
      </c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207"/>
      <c r="B201" s="208"/>
      <c r="C201" s="221" t="s">
        <v>746</v>
      </c>
      <c r="D201" s="222"/>
      <c r="E201" s="223" t="n">
        <v>1.87</v>
      </c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6"/>
      <c r="Z201" s="206"/>
      <c r="AA201" s="206"/>
      <c r="AB201" s="206"/>
      <c r="AC201" s="206"/>
      <c r="AD201" s="206"/>
      <c r="AE201" s="206"/>
      <c r="AF201" s="206"/>
      <c r="AG201" s="206" t="s">
        <v>209</v>
      </c>
      <c r="AH201" s="206" t="n">
        <v>0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207"/>
      <c r="B202" s="208"/>
      <c r="C202" s="221" t="s">
        <v>725</v>
      </c>
      <c r="D202" s="222"/>
      <c r="E202" s="223" t="n">
        <v>1.02</v>
      </c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6"/>
      <c r="Z202" s="206"/>
      <c r="AA202" s="206"/>
      <c r="AB202" s="206"/>
      <c r="AC202" s="206"/>
      <c r="AD202" s="206"/>
      <c r="AE202" s="206"/>
      <c r="AF202" s="206"/>
      <c r="AG202" s="206" t="s">
        <v>209</v>
      </c>
      <c r="AH202" s="206" t="n">
        <v>0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207"/>
      <c r="B203" s="208"/>
      <c r="C203" s="221" t="s">
        <v>726</v>
      </c>
      <c r="D203" s="222"/>
      <c r="E203" s="223" t="n">
        <v>3.47</v>
      </c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6"/>
      <c r="Z203" s="206"/>
      <c r="AA203" s="206"/>
      <c r="AB203" s="206"/>
      <c r="AC203" s="206"/>
      <c r="AD203" s="206"/>
      <c r="AE203" s="206"/>
      <c r="AF203" s="206"/>
      <c r="AG203" s="206" t="s">
        <v>209</v>
      </c>
      <c r="AH203" s="206" t="n">
        <v>0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207"/>
      <c r="B204" s="208"/>
      <c r="C204" s="221" t="s">
        <v>727</v>
      </c>
      <c r="D204" s="222"/>
      <c r="E204" s="223" t="n">
        <v>4.17</v>
      </c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6"/>
      <c r="Z204" s="206"/>
      <c r="AA204" s="206"/>
      <c r="AB204" s="206"/>
      <c r="AC204" s="206"/>
      <c r="AD204" s="206"/>
      <c r="AE204" s="206"/>
      <c r="AF204" s="206"/>
      <c r="AG204" s="206" t="s">
        <v>209</v>
      </c>
      <c r="AH204" s="206" t="n">
        <v>0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207"/>
      <c r="B205" s="208"/>
      <c r="C205" s="212"/>
      <c r="D205" s="212"/>
      <c r="E205" s="212"/>
      <c r="F205" s="212"/>
      <c r="G205" s="212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6"/>
      <c r="Z205" s="206"/>
      <c r="AA205" s="206"/>
      <c r="AB205" s="206"/>
      <c r="AC205" s="206"/>
      <c r="AD205" s="206"/>
      <c r="AE205" s="206"/>
      <c r="AF205" s="206"/>
      <c r="AG205" s="206" t="s">
        <v>163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197" t="n">
        <v>41</v>
      </c>
      <c r="B206" s="198" t="s">
        <v>756</v>
      </c>
      <c r="C206" s="199" t="s">
        <v>757</v>
      </c>
      <c r="D206" s="200" t="s">
        <v>206</v>
      </c>
      <c r="E206" s="201" t="n">
        <v>181.02333</v>
      </c>
      <c r="F206" s="202"/>
      <c r="G206" s="203" t="n">
        <f aca="false">ROUND(E206*F206,2)</f>
        <v>0</v>
      </c>
      <c r="H206" s="202"/>
      <c r="I206" s="203" t="n">
        <f aca="false">ROUND(E206*H206,2)</f>
        <v>0</v>
      </c>
      <c r="J206" s="202"/>
      <c r="K206" s="203" t="n">
        <f aca="false">ROUND(E206*J206,2)</f>
        <v>0</v>
      </c>
      <c r="L206" s="203" t="n">
        <v>21</v>
      </c>
      <c r="M206" s="203" t="n">
        <f aca="false">G206*(1+L206/100)</f>
        <v>0</v>
      </c>
      <c r="N206" s="203" t="n">
        <v>0.01493</v>
      </c>
      <c r="O206" s="203" t="n">
        <f aca="false">ROUND(E206*N206,2)</f>
        <v>2.7</v>
      </c>
      <c r="P206" s="203" t="n">
        <v>0</v>
      </c>
      <c r="Q206" s="203" t="n">
        <f aca="false">ROUND(E206*P206,2)</f>
        <v>0</v>
      </c>
      <c r="R206" s="203"/>
      <c r="S206" s="203" t="s">
        <v>185</v>
      </c>
      <c r="T206" s="204" t="s">
        <v>155</v>
      </c>
      <c r="U206" s="205" t="n">
        <v>0</v>
      </c>
      <c r="V206" s="205" t="n">
        <f aca="false">ROUND(E206*U206,2)</f>
        <v>0</v>
      </c>
      <c r="W206" s="205"/>
      <c r="X206" s="205" t="s">
        <v>186</v>
      </c>
      <c r="Y206" s="206"/>
      <c r="Z206" s="206"/>
      <c r="AA206" s="206"/>
      <c r="AB206" s="206"/>
      <c r="AC206" s="206"/>
      <c r="AD206" s="206"/>
      <c r="AE206" s="206"/>
      <c r="AF206" s="206"/>
      <c r="AG206" s="206" t="s">
        <v>461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true" outlineLevel="1" collapsed="false">
      <c r="A207" s="207"/>
      <c r="B207" s="208"/>
      <c r="C207" s="209" t="s">
        <v>758</v>
      </c>
      <c r="D207" s="209"/>
      <c r="E207" s="209"/>
      <c r="F207" s="209"/>
      <c r="G207" s="209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6"/>
      <c r="Z207" s="206"/>
      <c r="AA207" s="206"/>
      <c r="AB207" s="206"/>
      <c r="AC207" s="206"/>
      <c r="AD207" s="206"/>
      <c r="AE207" s="206"/>
      <c r="AF207" s="206"/>
      <c r="AG207" s="206" t="s">
        <v>159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207"/>
      <c r="B208" s="208"/>
      <c r="C208" s="221" t="s">
        <v>759</v>
      </c>
      <c r="D208" s="222"/>
      <c r="E208" s="223" t="n">
        <v>117.42333</v>
      </c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6"/>
      <c r="Z208" s="206"/>
      <c r="AA208" s="206"/>
      <c r="AB208" s="206"/>
      <c r="AC208" s="206"/>
      <c r="AD208" s="206"/>
      <c r="AE208" s="206"/>
      <c r="AF208" s="206"/>
      <c r="AG208" s="206" t="s">
        <v>209</v>
      </c>
      <c r="AH208" s="206" t="n">
        <v>0</v>
      </c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1" collapsed="false">
      <c r="A209" s="207"/>
      <c r="B209" s="208"/>
      <c r="C209" s="221" t="s">
        <v>760</v>
      </c>
      <c r="D209" s="222"/>
      <c r="E209" s="223" t="n">
        <v>63.6</v>
      </c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6"/>
      <c r="Z209" s="206"/>
      <c r="AA209" s="206"/>
      <c r="AB209" s="206"/>
      <c r="AC209" s="206"/>
      <c r="AD209" s="206"/>
      <c r="AE209" s="206"/>
      <c r="AF209" s="206"/>
      <c r="AG209" s="206" t="s">
        <v>209</v>
      </c>
      <c r="AH209" s="206" t="n">
        <v>0</v>
      </c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1" collapsed="false">
      <c r="A210" s="207"/>
      <c r="B210" s="208"/>
      <c r="C210" s="212"/>
      <c r="D210" s="212"/>
      <c r="E210" s="212"/>
      <c r="F210" s="212"/>
      <c r="G210" s="212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6"/>
      <c r="Z210" s="206"/>
      <c r="AA210" s="206"/>
      <c r="AB210" s="206"/>
      <c r="AC210" s="206"/>
      <c r="AD210" s="206"/>
      <c r="AE210" s="206"/>
      <c r="AF210" s="206"/>
      <c r="AG210" s="206" t="s">
        <v>163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197" t="n">
        <v>42</v>
      </c>
      <c r="B211" s="198" t="s">
        <v>761</v>
      </c>
      <c r="C211" s="199" t="s">
        <v>762</v>
      </c>
      <c r="D211" s="200" t="s">
        <v>206</v>
      </c>
      <c r="E211" s="201" t="n">
        <v>176.135</v>
      </c>
      <c r="F211" s="202"/>
      <c r="G211" s="203" t="n">
        <f aca="false">ROUND(E211*F211,2)</f>
        <v>0</v>
      </c>
      <c r="H211" s="202"/>
      <c r="I211" s="203" t="n">
        <f aca="false">ROUND(E211*H211,2)</f>
        <v>0</v>
      </c>
      <c r="J211" s="202"/>
      <c r="K211" s="203" t="n">
        <f aca="false">ROUND(E211*J211,2)</f>
        <v>0</v>
      </c>
      <c r="L211" s="203" t="n">
        <v>21</v>
      </c>
      <c r="M211" s="203" t="n">
        <f aca="false">G211*(1+L211/100)</f>
        <v>0</v>
      </c>
      <c r="N211" s="203" t="n">
        <v>0</v>
      </c>
      <c r="O211" s="203" t="n">
        <f aca="false">ROUND(E211*N211,2)</f>
        <v>0</v>
      </c>
      <c r="P211" s="203" t="n">
        <v>0.016</v>
      </c>
      <c r="Q211" s="203" t="n">
        <f aca="false">ROUND(E211*P211,2)</f>
        <v>2.82</v>
      </c>
      <c r="R211" s="203"/>
      <c r="S211" s="203" t="s">
        <v>185</v>
      </c>
      <c r="T211" s="204" t="s">
        <v>155</v>
      </c>
      <c r="U211" s="205" t="n">
        <v>0</v>
      </c>
      <c r="V211" s="205" t="n">
        <f aca="false">ROUND(E211*U211,2)</f>
        <v>0</v>
      </c>
      <c r="W211" s="205"/>
      <c r="X211" s="205" t="s">
        <v>186</v>
      </c>
      <c r="Y211" s="206"/>
      <c r="Z211" s="206"/>
      <c r="AA211" s="206"/>
      <c r="AB211" s="206"/>
      <c r="AC211" s="206"/>
      <c r="AD211" s="206"/>
      <c r="AE211" s="206"/>
      <c r="AF211" s="206"/>
      <c r="AG211" s="206" t="s">
        <v>461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1" collapsed="false">
      <c r="A212" s="207"/>
      <c r="B212" s="208"/>
      <c r="C212" s="221" t="s">
        <v>763</v>
      </c>
      <c r="D212" s="222"/>
      <c r="E212" s="223" t="n">
        <v>176.135</v>
      </c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6"/>
      <c r="Z212" s="206"/>
      <c r="AA212" s="206"/>
      <c r="AB212" s="206"/>
      <c r="AC212" s="206"/>
      <c r="AD212" s="206"/>
      <c r="AE212" s="206"/>
      <c r="AF212" s="206"/>
      <c r="AG212" s="206" t="s">
        <v>209</v>
      </c>
      <c r="AH212" s="206" t="n">
        <v>0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1" collapsed="false">
      <c r="A213" s="207"/>
      <c r="B213" s="208"/>
      <c r="C213" s="212"/>
      <c r="D213" s="212"/>
      <c r="E213" s="212"/>
      <c r="F213" s="212"/>
      <c r="G213" s="212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6"/>
      <c r="Z213" s="206"/>
      <c r="AA213" s="206"/>
      <c r="AB213" s="206"/>
      <c r="AC213" s="206"/>
      <c r="AD213" s="206"/>
      <c r="AE213" s="206"/>
      <c r="AF213" s="206"/>
      <c r="AG213" s="206" t="s">
        <v>163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1" collapsed="false">
      <c r="A214" s="197" t="n">
        <v>43</v>
      </c>
      <c r="B214" s="198" t="s">
        <v>764</v>
      </c>
      <c r="C214" s="199" t="s">
        <v>765</v>
      </c>
      <c r="D214" s="200" t="s">
        <v>206</v>
      </c>
      <c r="E214" s="201" t="n">
        <v>18.0693</v>
      </c>
      <c r="F214" s="202"/>
      <c r="G214" s="203" t="n">
        <f aca="false">ROUND(E214*F214,2)</f>
        <v>0</v>
      </c>
      <c r="H214" s="202"/>
      <c r="I214" s="203" t="n">
        <f aca="false">ROUND(E214*H214,2)</f>
        <v>0</v>
      </c>
      <c r="J214" s="202"/>
      <c r="K214" s="203" t="n">
        <f aca="false">ROUND(E214*J214,2)</f>
        <v>0</v>
      </c>
      <c r="L214" s="203" t="n">
        <v>21</v>
      </c>
      <c r="M214" s="203" t="n">
        <f aca="false">G214*(1+L214/100)</f>
        <v>0</v>
      </c>
      <c r="N214" s="203" t="n">
        <v>0</v>
      </c>
      <c r="O214" s="203" t="n">
        <f aca="false">ROUND(E214*N214,2)</f>
        <v>0</v>
      </c>
      <c r="P214" s="203" t="n">
        <v>0.03</v>
      </c>
      <c r="Q214" s="203" t="n">
        <f aca="false">ROUND(E214*P214,2)</f>
        <v>0.54</v>
      </c>
      <c r="R214" s="203"/>
      <c r="S214" s="203" t="s">
        <v>185</v>
      </c>
      <c r="T214" s="204" t="s">
        <v>155</v>
      </c>
      <c r="U214" s="205" t="n">
        <v>0</v>
      </c>
      <c r="V214" s="205" t="n">
        <f aca="false">ROUND(E214*U214,2)</f>
        <v>0</v>
      </c>
      <c r="W214" s="205"/>
      <c r="X214" s="205" t="s">
        <v>186</v>
      </c>
      <c r="Y214" s="206"/>
      <c r="Z214" s="206"/>
      <c r="AA214" s="206"/>
      <c r="AB214" s="206"/>
      <c r="AC214" s="206"/>
      <c r="AD214" s="206"/>
      <c r="AE214" s="206"/>
      <c r="AF214" s="206"/>
      <c r="AG214" s="206" t="s">
        <v>461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207"/>
      <c r="B215" s="208"/>
      <c r="C215" s="221" t="s">
        <v>766</v>
      </c>
      <c r="D215" s="222"/>
      <c r="E215" s="223" t="n">
        <v>18.07</v>
      </c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6"/>
      <c r="Z215" s="206"/>
      <c r="AA215" s="206"/>
      <c r="AB215" s="206"/>
      <c r="AC215" s="206"/>
      <c r="AD215" s="206"/>
      <c r="AE215" s="206"/>
      <c r="AF215" s="206"/>
      <c r="AG215" s="206" t="s">
        <v>209</v>
      </c>
      <c r="AH215" s="206" t="n">
        <v>0</v>
      </c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207"/>
      <c r="B216" s="208"/>
      <c r="C216" s="212"/>
      <c r="D216" s="212"/>
      <c r="E216" s="212"/>
      <c r="F216" s="212"/>
      <c r="G216" s="212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6"/>
      <c r="Z216" s="206"/>
      <c r="AA216" s="206"/>
      <c r="AB216" s="206"/>
      <c r="AC216" s="206"/>
      <c r="AD216" s="206"/>
      <c r="AE216" s="206"/>
      <c r="AF216" s="206"/>
      <c r="AG216" s="206" t="s">
        <v>163</v>
      </c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197" t="n">
        <v>44</v>
      </c>
      <c r="B217" s="198" t="s">
        <v>492</v>
      </c>
      <c r="C217" s="199" t="s">
        <v>493</v>
      </c>
      <c r="D217" s="200" t="s">
        <v>206</v>
      </c>
      <c r="E217" s="201" t="n">
        <v>352.80833</v>
      </c>
      <c r="F217" s="202"/>
      <c r="G217" s="203" t="n">
        <f aca="false">ROUND(E217*F217,2)</f>
        <v>0</v>
      </c>
      <c r="H217" s="202"/>
      <c r="I217" s="203" t="n">
        <f aca="false">ROUND(E217*H217,2)</f>
        <v>0</v>
      </c>
      <c r="J217" s="202"/>
      <c r="K217" s="203" t="n">
        <f aca="false">ROUND(E217*J217,2)</f>
        <v>0</v>
      </c>
      <c r="L217" s="203" t="n">
        <v>21</v>
      </c>
      <c r="M217" s="203" t="n">
        <f aca="false">G217*(1+L217/100)</f>
        <v>0</v>
      </c>
      <c r="N217" s="203" t="n">
        <v>0.035</v>
      </c>
      <c r="O217" s="203" t="n">
        <f aca="false">ROUND(E217*N217,2)</f>
        <v>12.35</v>
      </c>
      <c r="P217" s="203" t="n">
        <v>0.035</v>
      </c>
      <c r="Q217" s="203" t="n">
        <f aca="false">ROUND(E217*P217,2)</f>
        <v>12.35</v>
      </c>
      <c r="R217" s="203"/>
      <c r="S217" s="203" t="s">
        <v>185</v>
      </c>
      <c r="T217" s="204" t="s">
        <v>155</v>
      </c>
      <c r="U217" s="205" t="n">
        <v>0</v>
      </c>
      <c r="V217" s="205" t="n">
        <f aca="false">ROUND(E217*U217,2)</f>
        <v>0</v>
      </c>
      <c r="W217" s="205"/>
      <c r="X217" s="205" t="s">
        <v>186</v>
      </c>
      <c r="Y217" s="206"/>
      <c r="Z217" s="206"/>
      <c r="AA217" s="206"/>
      <c r="AB217" s="206"/>
      <c r="AC217" s="206"/>
      <c r="AD217" s="206"/>
      <c r="AE217" s="206"/>
      <c r="AF217" s="206"/>
      <c r="AG217" s="206" t="s">
        <v>461</v>
      </c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true" outlineLevel="1" collapsed="false">
      <c r="A218" s="207"/>
      <c r="B218" s="208"/>
      <c r="C218" s="209" t="s">
        <v>767</v>
      </c>
      <c r="D218" s="209"/>
      <c r="E218" s="209"/>
      <c r="F218" s="209"/>
      <c r="G218" s="209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6"/>
      <c r="Z218" s="206"/>
      <c r="AA218" s="206"/>
      <c r="AB218" s="206"/>
      <c r="AC218" s="206"/>
      <c r="AD218" s="206"/>
      <c r="AE218" s="206"/>
      <c r="AF218" s="206"/>
      <c r="AG218" s="206" t="s">
        <v>159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1" collapsed="false">
      <c r="A219" s="207"/>
      <c r="B219" s="208"/>
      <c r="C219" s="221" t="s">
        <v>768</v>
      </c>
      <c r="D219" s="222"/>
      <c r="E219" s="223" t="n">
        <v>293.55833</v>
      </c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6"/>
      <c r="Z219" s="206"/>
      <c r="AA219" s="206"/>
      <c r="AB219" s="206"/>
      <c r="AC219" s="206"/>
      <c r="AD219" s="206"/>
      <c r="AE219" s="206"/>
      <c r="AF219" s="206"/>
      <c r="AG219" s="206" t="s">
        <v>209</v>
      </c>
      <c r="AH219" s="206" t="n">
        <v>0</v>
      </c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1" collapsed="false">
      <c r="A220" s="207"/>
      <c r="B220" s="208"/>
      <c r="C220" s="221" t="s">
        <v>769</v>
      </c>
      <c r="D220" s="222"/>
      <c r="E220" s="223" t="n">
        <v>59.25</v>
      </c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6"/>
      <c r="Z220" s="206"/>
      <c r="AA220" s="206"/>
      <c r="AB220" s="206"/>
      <c r="AC220" s="206"/>
      <c r="AD220" s="206"/>
      <c r="AE220" s="206"/>
      <c r="AF220" s="206"/>
      <c r="AG220" s="206" t="s">
        <v>209</v>
      </c>
      <c r="AH220" s="206" t="n">
        <v>0</v>
      </c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207"/>
      <c r="B221" s="208"/>
      <c r="C221" s="212"/>
      <c r="D221" s="212"/>
      <c r="E221" s="212"/>
      <c r="F221" s="212"/>
      <c r="G221" s="212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6"/>
      <c r="Z221" s="206"/>
      <c r="AA221" s="206"/>
      <c r="AB221" s="206"/>
      <c r="AC221" s="206"/>
      <c r="AD221" s="206"/>
      <c r="AE221" s="206"/>
      <c r="AF221" s="206"/>
      <c r="AG221" s="206" t="s">
        <v>163</v>
      </c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1" collapsed="false">
      <c r="A222" s="197" t="n">
        <v>45</v>
      </c>
      <c r="B222" s="198" t="s">
        <v>770</v>
      </c>
      <c r="C222" s="199" t="s">
        <v>771</v>
      </c>
      <c r="D222" s="200" t="s">
        <v>206</v>
      </c>
      <c r="E222" s="201" t="n">
        <v>181.02333</v>
      </c>
      <c r="F222" s="202"/>
      <c r="G222" s="203" t="n">
        <f aca="false">ROUND(E222*F222,2)</f>
        <v>0</v>
      </c>
      <c r="H222" s="202"/>
      <c r="I222" s="203" t="n">
        <f aca="false">ROUND(E222*H222,2)</f>
        <v>0</v>
      </c>
      <c r="J222" s="202"/>
      <c r="K222" s="203" t="n">
        <f aca="false">ROUND(E222*J222,2)</f>
        <v>0</v>
      </c>
      <c r="L222" s="203" t="n">
        <v>21</v>
      </c>
      <c r="M222" s="203" t="n">
        <f aca="false">G222*(1+L222/100)</f>
        <v>0</v>
      </c>
      <c r="N222" s="203" t="n">
        <v>0.035</v>
      </c>
      <c r="O222" s="203" t="n">
        <f aca="false">ROUND(E222*N222,2)</f>
        <v>6.34</v>
      </c>
      <c r="P222" s="203" t="n">
        <v>0.035</v>
      </c>
      <c r="Q222" s="203" t="n">
        <f aca="false">ROUND(E222*P222,2)</f>
        <v>6.34</v>
      </c>
      <c r="R222" s="203"/>
      <c r="S222" s="203" t="s">
        <v>185</v>
      </c>
      <c r="T222" s="204" t="s">
        <v>155</v>
      </c>
      <c r="U222" s="205" t="n">
        <v>0</v>
      </c>
      <c r="V222" s="205" t="n">
        <f aca="false">ROUND(E222*U222,2)</f>
        <v>0</v>
      </c>
      <c r="W222" s="205"/>
      <c r="X222" s="205" t="s">
        <v>186</v>
      </c>
      <c r="Y222" s="206"/>
      <c r="Z222" s="206"/>
      <c r="AA222" s="206"/>
      <c r="AB222" s="206"/>
      <c r="AC222" s="206"/>
      <c r="AD222" s="206"/>
      <c r="AE222" s="206"/>
      <c r="AF222" s="206"/>
      <c r="AG222" s="206" t="s">
        <v>461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true" outlineLevel="1" collapsed="false">
      <c r="A223" s="207"/>
      <c r="B223" s="208"/>
      <c r="C223" s="209" t="s">
        <v>767</v>
      </c>
      <c r="D223" s="209"/>
      <c r="E223" s="209"/>
      <c r="F223" s="209"/>
      <c r="G223" s="209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6"/>
      <c r="Z223" s="206"/>
      <c r="AA223" s="206"/>
      <c r="AB223" s="206"/>
      <c r="AC223" s="206"/>
      <c r="AD223" s="206"/>
      <c r="AE223" s="206"/>
      <c r="AF223" s="206"/>
      <c r="AG223" s="206" t="s">
        <v>159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1" collapsed="false">
      <c r="A224" s="207"/>
      <c r="B224" s="208"/>
      <c r="C224" s="221" t="s">
        <v>759</v>
      </c>
      <c r="D224" s="222"/>
      <c r="E224" s="223" t="n">
        <v>117.42333</v>
      </c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6"/>
      <c r="Z224" s="206"/>
      <c r="AA224" s="206"/>
      <c r="AB224" s="206"/>
      <c r="AC224" s="206"/>
      <c r="AD224" s="206"/>
      <c r="AE224" s="206"/>
      <c r="AF224" s="206"/>
      <c r="AG224" s="206" t="s">
        <v>209</v>
      </c>
      <c r="AH224" s="206" t="n">
        <v>0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1" collapsed="false">
      <c r="A225" s="207"/>
      <c r="B225" s="208"/>
      <c r="C225" s="221" t="s">
        <v>760</v>
      </c>
      <c r="D225" s="222"/>
      <c r="E225" s="223" t="n">
        <v>63.6</v>
      </c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6"/>
      <c r="Z225" s="206"/>
      <c r="AA225" s="206"/>
      <c r="AB225" s="206"/>
      <c r="AC225" s="206"/>
      <c r="AD225" s="206"/>
      <c r="AE225" s="206"/>
      <c r="AF225" s="206"/>
      <c r="AG225" s="206" t="s">
        <v>209</v>
      </c>
      <c r="AH225" s="206" t="n">
        <v>0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1" collapsed="false">
      <c r="A226" s="207"/>
      <c r="B226" s="208"/>
      <c r="C226" s="212"/>
      <c r="D226" s="212"/>
      <c r="E226" s="212"/>
      <c r="F226" s="212"/>
      <c r="G226" s="212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6"/>
      <c r="Z226" s="206"/>
      <c r="AA226" s="206"/>
      <c r="AB226" s="206"/>
      <c r="AC226" s="206"/>
      <c r="AD226" s="206"/>
      <c r="AE226" s="206"/>
      <c r="AF226" s="206"/>
      <c r="AG226" s="206" t="s">
        <v>163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22.5" hidden="false" customHeight="false" outlineLevel="1" collapsed="false">
      <c r="A227" s="197" t="n">
        <v>46</v>
      </c>
      <c r="B227" s="198" t="s">
        <v>772</v>
      </c>
      <c r="C227" s="199" t="s">
        <v>773</v>
      </c>
      <c r="D227" s="200" t="s">
        <v>345</v>
      </c>
      <c r="E227" s="201" t="n">
        <v>21</v>
      </c>
      <c r="F227" s="202"/>
      <c r="G227" s="203" t="n">
        <f aca="false">ROUND(E227*F227,2)</f>
        <v>0</v>
      </c>
      <c r="H227" s="202"/>
      <c r="I227" s="203" t="n">
        <f aca="false">ROUND(E227*H227,2)</f>
        <v>0</v>
      </c>
      <c r="J227" s="202"/>
      <c r="K227" s="203" t="n">
        <f aca="false">ROUND(E227*J227,2)</f>
        <v>0</v>
      </c>
      <c r="L227" s="203" t="n">
        <v>21</v>
      </c>
      <c r="M227" s="203" t="n">
        <f aca="false">G227*(1+L227/100)</f>
        <v>0</v>
      </c>
      <c r="N227" s="203" t="n">
        <v>0.02928</v>
      </c>
      <c r="O227" s="203" t="n">
        <f aca="false">ROUND(E227*N227,2)</f>
        <v>0.61</v>
      </c>
      <c r="P227" s="203" t="n">
        <v>0</v>
      </c>
      <c r="Q227" s="203" t="n">
        <f aca="false">ROUND(E227*P227,2)</f>
        <v>0</v>
      </c>
      <c r="R227" s="203"/>
      <c r="S227" s="203" t="s">
        <v>185</v>
      </c>
      <c r="T227" s="204" t="s">
        <v>155</v>
      </c>
      <c r="U227" s="205" t="n">
        <v>0.83</v>
      </c>
      <c r="V227" s="205" t="n">
        <f aca="false">ROUND(E227*U227,2)</f>
        <v>17.43</v>
      </c>
      <c r="W227" s="205"/>
      <c r="X227" s="205" t="s">
        <v>186</v>
      </c>
      <c r="Y227" s="206"/>
      <c r="Z227" s="206"/>
      <c r="AA227" s="206"/>
      <c r="AB227" s="206"/>
      <c r="AC227" s="206"/>
      <c r="AD227" s="206"/>
      <c r="AE227" s="206"/>
      <c r="AF227" s="206"/>
      <c r="AG227" s="206" t="s">
        <v>461</v>
      </c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true" outlineLevel="1" collapsed="false">
      <c r="A228" s="207"/>
      <c r="B228" s="208"/>
      <c r="C228" s="209" t="s">
        <v>774</v>
      </c>
      <c r="D228" s="209"/>
      <c r="E228" s="209"/>
      <c r="F228" s="209"/>
      <c r="G228" s="209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6"/>
      <c r="Z228" s="206"/>
      <c r="AA228" s="206"/>
      <c r="AB228" s="206"/>
      <c r="AC228" s="206"/>
      <c r="AD228" s="206"/>
      <c r="AE228" s="206"/>
      <c r="AF228" s="206"/>
      <c r="AG228" s="206" t="s">
        <v>159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207"/>
      <c r="B229" s="208"/>
      <c r="C229" s="221" t="s">
        <v>718</v>
      </c>
      <c r="D229" s="222"/>
      <c r="E229" s="223" t="n">
        <v>21</v>
      </c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6"/>
      <c r="Z229" s="206"/>
      <c r="AA229" s="206"/>
      <c r="AB229" s="206"/>
      <c r="AC229" s="206"/>
      <c r="AD229" s="206"/>
      <c r="AE229" s="206"/>
      <c r="AF229" s="206"/>
      <c r="AG229" s="206" t="s">
        <v>209</v>
      </c>
      <c r="AH229" s="206" t="n">
        <v>0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1" collapsed="false">
      <c r="A230" s="207"/>
      <c r="B230" s="208"/>
      <c r="C230" s="212"/>
      <c r="D230" s="212"/>
      <c r="E230" s="212"/>
      <c r="F230" s="212"/>
      <c r="G230" s="212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6"/>
      <c r="Z230" s="206"/>
      <c r="AA230" s="206"/>
      <c r="AB230" s="206"/>
      <c r="AC230" s="206"/>
      <c r="AD230" s="206"/>
      <c r="AE230" s="206"/>
      <c r="AF230" s="206"/>
      <c r="AG230" s="206" t="s">
        <v>163</v>
      </c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1" collapsed="false">
      <c r="A231" s="197" t="n">
        <v>47</v>
      </c>
      <c r="B231" s="198" t="s">
        <v>775</v>
      </c>
      <c r="C231" s="199" t="s">
        <v>776</v>
      </c>
      <c r="D231" s="200" t="s">
        <v>345</v>
      </c>
      <c r="E231" s="201" t="n">
        <v>53.6</v>
      </c>
      <c r="F231" s="202"/>
      <c r="G231" s="203" t="n">
        <f aca="false">ROUND(E231*F231,2)</f>
        <v>0</v>
      </c>
      <c r="H231" s="202"/>
      <c r="I231" s="203" t="n">
        <f aca="false">ROUND(E231*H231,2)</f>
        <v>0</v>
      </c>
      <c r="J231" s="202"/>
      <c r="K231" s="203" t="n">
        <f aca="false">ROUND(E231*J231,2)</f>
        <v>0</v>
      </c>
      <c r="L231" s="203" t="n">
        <v>21</v>
      </c>
      <c r="M231" s="203" t="n">
        <f aca="false">G231*(1+L231/100)</f>
        <v>0</v>
      </c>
      <c r="N231" s="203" t="n">
        <v>0.02928</v>
      </c>
      <c r="O231" s="203" t="n">
        <f aca="false">ROUND(E231*N231,2)</f>
        <v>1.57</v>
      </c>
      <c r="P231" s="203" t="n">
        <v>0</v>
      </c>
      <c r="Q231" s="203" t="n">
        <f aca="false">ROUND(E231*P231,2)</f>
        <v>0</v>
      </c>
      <c r="R231" s="203"/>
      <c r="S231" s="203" t="s">
        <v>185</v>
      </c>
      <c r="T231" s="204" t="s">
        <v>155</v>
      </c>
      <c r="U231" s="205" t="n">
        <v>0.83</v>
      </c>
      <c r="V231" s="205" t="n">
        <f aca="false">ROUND(E231*U231,2)</f>
        <v>44.49</v>
      </c>
      <c r="W231" s="205"/>
      <c r="X231" s="205" t="s">
        <v>186</v>
      </c>
      <c r="Y231" s="206"/>
      <c r="Z231" s="206"/>
      <c r="AA231" s="206"/>
      <c r="AB231" s="206"/>
      <c r="AC231" s="206"/>
      <c r="AD231" s="206"/>
      <c r="AE231" s="206"/>
      <c r="AF231" s="206"/>
      <c r="AG231" s="206" t="s">
        <v>461</v>
      </c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true" outlineLevel="1" collapsed="false">
      <c r="A232" s="207"/>
      <c r="B232" s="208"/>
      <c r="C232" s="209" t="s">
        <v>777</v>
      </c>
      <c r="D232" s="209"/>
      <c r="E232" s="209"/>
      <c r="F232" s="209"/>
      <c r="G232" s="209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6"/>
      <c r="Z232" s="206"/>
      <c r="AA232" s="206"/>
      <c r="AB232" s="206"/>
      <c r="AC232" s="206"/>
      <c r="AD232" s="206"/>
      <c r="AE232" s="206"/>
      <c r="AF232" s="206"/>
      <c r="AG232" s="206" t="s">
        <v>159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1" collapsed="false">
      <c r="A233" s="207"/>
      <c r="B233" s="208"/>
      <c r="C233" s="221" t="s">
        <v>722</v>
      </c>
      <c r="D233" s="222"/>
      <c r="E233" s="223" t="n">
        <v>53.6</v>
      </c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6"/>
      <c r="Z233" s="206"/>
      <c r="AA233" s="206"/>
      <c r="AB233" s="206"/>
      <c r="AC233" s="206"/>
      <c r="AD233" s="206"/>
      <c r="AE233" s="206"/>
      <c r="AF233" s="206"/>
      <c r="AG233" s="206" t="s">
        <v>209</v>
      </c>
      <c r="AH233" s="206" t="n">
        <v>0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1" collapsed="false">
      <c r="A234" s="207"/>
      <c r="B234" s="208"/>
      <c r="C234" s="212"/>
      <c r="D234" s="212"/>
      <c r="E234" s="212"/>
      <c r="F234" s="212"/>
      <c r="G234" s="212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6"/>
      <c r="Z234" s="206"/>
      <c r="AA234" s="206"/>
      <c r="AB234" s="206"/>
      <c r="AC234" s="206"/>
      <c r="AD234" s="206"/>
      <c r="AE234" s="206"/>
      <c r="AF234" s="206"/>
      <c r="AG234" s="206" t="s">
        <v>163</v>
      </c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22.5" hidden="false" customHeight="false" outlineLevel="1" collapsed="false">
      <c r="A235" s="197" t="n">
        <v>48</v>
      </c>
      <c r="B235" s="198" t="s">
        <v>778</v>
      </c>
      <c r="C235" s="199" t="s">
        <v>779</v>
      </c>
      <c r="D235" s="200" t="s">
        <v>345</v>
      </c>
      <c r="E235" s="201" t="n">
        <v>53.6</v>
      </c>
      <c r="F235" s="202"/>
      <c r="G235" s="203" t="n">
        <f aca="false">ROUND(E235*F235,2)</f>
        <v>0</v>
      </c>
      <c r="H235" s="202"/>
      <c r="I235" s="203" t="n">
        <f aca="false">ROUND(E235*H235,2)</f>
        <v>0</v>
      </c>
      <c r="J235" s="202"/>
      <c r="K235" s="203" t="n">
        <f aca="false">ROUND(E235*J235,2)</f>
        <v>0</v>
      </c>
      <c r="L235" s="203" t="n">
        <v>21</v>
      </c>
      <c r="M235" s="203" t="n">
        <f aca="false">G235*(1+L235/100)</f>
        <v>0</v>
      </c>
      <c r="N235" s="203" t="n">
        <v>0.02928</v>
      </c>
      <c r="O235" s="203" t="n">
        <f aca="false">ROUND(E235*N235,2)</f>
        <v>1.57</v>
      </c>
      <c r="P235" s="203" t="n">
        <v>0</v>
      </c>
      <c r="Q235" s="203" t="n">
        <f aca="false">ROUND(E235*P235,2)</f>
        <v>0</v>
      </c>
      <c r="R235" s="203"/>
      <c r="S235" s="203" t="s">
        <v>185</v>
      </c>
      <c r="T235" s="204" t="s">
        <v>155</v>
      </c>
      <c r="U235" s="205" t="n">
        <v>0.83</v>
      </c>
      <c r="V235" s="205" t="n">
        <f aca="false">ROUND(E235*U235,2)</f>
        <v>44.49</v>
      </c>
      <c r="W235" s="205"/>
      <c r="X235" s="205" t="s">
        <v>186</v>
      </c>
      <c r="Y235" s="206"/>
      <c r="Z235" s="206"/>
      <c r="AA235" s="206"/>
      <c r="AB235" s="206"/>
      <c r="AC235" s="206"/>
      <c r="AD235" s="206"/>
      <c r="AE235" s="206"/>
      <c r="AF235" s="206"/>
      <c r="AG235" s="206" t="s">
        <v>461</v>
      </c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true" outlineLevel="1" collapsed="false">
      <c r="A236" s="207"/>
      <c r="B236" s="208"/>
      <c r="C236" s="209" t="s">
        <v>780</v>
      </c>
      <c r="D236" s="209"/>
      <c r="E236" s="209"/>
      <c r="F236" s="209"/>
      <c r="G236" s="209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6"/>
      <c r="Z236" s="206"/>
      <c r="AA236" s="206"/>
      <c r="AB236" s="206"/>
      <c r="AC236" s="206"/>
      <c r="AD236" s="206"/>
      <c r="AE236" s="206"/>
      <c r="AF236" s="206"/>
      <c r="AG236" s="206" t="s">
        <v>159</v>
      </c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207"/>
      <c r="B237" s="208"/>
      <c r="C237" s="221" t="s">
        <v>722</v>
      </c>
      <c r="D237" s="222"/>
      <c r="E237" s="223" t="n">
        <v>53.6</v>
      </c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6"/>
      <c r="Z237" s="206"/>
      <c r="AA237" s="206"/>
      <c r="AB237" s="206"/>
      <c r="AC237" s="206"/>
      <c r="AD237" s="206"/>
      <c r="AE237" s="206"/>
      <c r="AF237" s="206"/>
      <c r="AG237" s="206" t="s">
        <v>209</v>
      </c>
      <c r="AH237" s="206" t="n">
        <v>0</v>
      </c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207"/>
      <c r="B238" s="208"/>
      <c r="C238" s="212"/>
      <c r="D238" s="212"/>
      <c r="E238" s="212"/>
      <c r="F238" s="212"/>
      <c r="G238" s="212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6"/>
      <c r="Z238" s="206"/>
      <c r="AA238" s="206"/>
      <c r="AB238" s="206"/>
      <c r="AC238" s="206"/>
      <c r="AD238" s="206"/>
      <c r="AE238" s="206"/>
      <c r="AF238" s="206"/>
      <c r="AG238" s="206" t="s">
        <v>163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1" collapsed="false">
      <c r="A239" s="197" t="n">
        <v>49</v>
      </c>
      <c r="B239" s="198" t="s">
        <v>781</v>
      </c>
      <c r="C239" s="199" t="s">
        <v>782</v>
      </c>
      <c r="D239" s="200" t="s">
        <v>345</v>
      </c>
      <c r="E239" s="201" t="n">
        <v>17.8</v>
      </c>
      <c r="F239" s="202"/>
      <c r="G239" s="203" t="n">
        <f aca="false">ROUND(E239*F239,2)</f>
        <v>0</v>
      </c>
      <c r="H239" s="202"/>
      <c r="I239" s="203" t="n">
        <f aca="false">ROUND(E239*H239,2)</f>
        <v>0</v>
      </c>
      <c r="J239" s="202"/>
      <c r="K239" s="203" t="n">
        <f aca="false">ROUND(E239*J239,2)</f>
        <v>0</v>
      </c>
      <c r="L239" s="203" t="n">
        <v>21</v>
      </c>
      <c r="M239" s="203" t="n">
        <f aca="false">G239*(1+L239/100)</f>
        <v>0</v>
      </c>
      <c r="N239" s="203" t="n">
        <v>0.02928</v>
      </c>
      <c r="O239" s="203" t="n">
        <f aca="false">ROUND(E239*N239,2)</f>
        <v>0.52</v>
      </c>
      <c r="P239" s="203" t="n">
        <v>0</v>
      </c>
      <c r="Q239" s="203" t="n">
        <f aca="false">ROUND(E239*P239,2)</f>
        <v>0</v>
      </c>
      <c r="R239" s="203"/>
      <c r="S239" s="203" t="s">
        <v>185</v>
      </c>
      <c r="T239" s="204" t="s">
        <v>155</v>
      </c>
      <c r="U239" s="205" t="n">
        <v>0.83</v>
      </c>
      <c r="V239" s="205" t="n">
        <f aca="false">ROUND(E239*U239,2)</f>
        <v>14.77</v>
      </c>
      <c r="W239" s="205"/>
      <c r="X239" s="205" t="s">
        <v>186</v>
      </c>
      <c r="Y239" s="206"/>
      <c r="Z239" s="206"/>
      <c r="AA239" s="206"/>
      <c r="AB239" s="206"/>
      <c r="AC239" s="206"/>
      <c r="AD239" s="206"/>
      <c r="AE239" s="206"/>
      <c r="AF239" s="206"/>
      <c r="AG239" s="206" t="s">
        <v>461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1" collapsed="false">
      <c r="A240" s="207"/>
      <c r="B240" s="208"/>
      <c r="C240" s="221" t="s">
        <v>783</v>
      </c>
      <c r="D240" s="222"/>
      <c r="E240" s="223" t="n">
        <v>7.6</v>
      </c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6"/>
      <c r="Z240" s="206"/>
      <c r="AA240" s="206"/>
      <c r="AB240" s="206"/>
      <c r="AC240" s="206"/>
      <c r="AD240" s="206"/>
      <c r="AE240" s="206"/>
      <c r="AF240" s="206"/>
      <c r="AG240" s="206" t="s">
        <v>209</v>
      </c>
      <c r="AH240" s="206" t="n">
        <v>0</v>
      </c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207"/>
      <c r="B241" s="208"/>
      <c r="C241" s="221" t="s">
        <v>784</v>
      </c>
      <c r="D241" s="222"/>
      <c r="E241" s="223" t="n">
        <v>10.2</v>
      </c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6"/>
      <c r="Z241" s="206"/>
      <c r="AA241" s="206"/>
      <c r="AB241" s="206"/>
      <c r="AC241" s="206"/>
      <c r="AD241" s="206"/>
      <c r="AE241" s="206"/>
      <c r="AF241" s="206"/>
      <c r="AG241" s="206" t="s">
        <v>209</v>
      </c>
      <c r="AH241" s="206" t="n">
        <v>0</v>
      </c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1" collapsed="false">
      <c r="A242" s="207"/>
      <c r="B242" s="208"/>
      <c r="C242" s="212"/>
      <c r="D242" s="212"/>
      <c r="E242" s="212"/>
      <c r="F242" s="212"/>
      <c r="G242" s="212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6"/>
      <c r="Z242" s="206"/>
      <c r="AA242" s="206"/>
      <c r="AB242" s="206"/>
      <c r="AC242" s="206"/>
      <c r="AD242" s="206"/>
      <c r="AE242" s="206"/>
      <c r="AF242" s="206"/>
      <c r="AG242" s="206" t="s">
        <v>163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22.5" hidden="false" customHeight="false" outlineLevel="1" collapsed="false">
      <c r="A243" s="197" t="n">
        <v>50</v>
      </c>
      <c r="B243" s="198" t="s">
        <v>785</v>
      </c>
      <c r="C243" s="199" t="s">
        <v>786</v>
      </c>
      <c r="D243" s="200" t="s">
        <v>345</v>
      </c>
      <c r="E243" s="201" t="n">
        <v>64.4</v>
      </c>
      <c r="F243" s="202"/>
      <c r="G243" s="203" t="n">
        <f aca="false">ROUND(E243*F243,2)</f>
        <v>0</v>
      </c>
      <c r="H243" s="202"/>
      <c r="I243" s="203" t="n">
        <f aca="false">ROUND(E243*H243,2)</f>
        <v>0</v>
      </c>
      <c r="J243" s="202"/>
      <c r="K243" s="203" t="n">
        <f aca="false">ROUND(E243*J243,2)</f>
        <v>0</v>
      </c>
      <c r="L243" s="203" t="n">
        <v>21</v>
      </c>
      <c r="M243" s="203" t="n">
        <f aca="false">G243*(1+L243/100)</f>
        <v>0</v>
      </c>
      <c r="N243" s="203" t="n">
        <v>0.03819</v>
      </c>
      <c r="O243" s="203" t="n">
        <f aca="false">ROUND(E243*N243,2)</f>
        <v>2.46</v>
      </c>
      <c r="P243" s="203" t="n">
        <v>0</v>
      </c>
      <c r="Q243" s="203" t="n">
        <f aca="false">ROUND(E243*P243,2)</f>
        <v>0</v>
      </c>
      <c r="R243" s="203"/>
      <c r="S243" s="203" t="s">
        <v>185</v>
      </c>
      <c r="T243" s="204" t="s">
        <v>155</v>
      </c>
      <c r="U243" s="205" t="n">
        <v>0.94</v>
      </c>
      <c r="V243" s="205" t="n">
        <f aca="false">ROUND(E243*U243,2)</f>
        <v>60.54</v>
      </c>
      <c r="W243" s="205"/>
      <c r="X243" s="205" t="s">
        <v>186</v>
      </c>
      <c r="Y243" s="206"/>
      <c r="Z243" s="206"/>
      <c r="AA243" s="206"/>
      <c r="AB243" s="206"/>
      <c r="AC243" s="206"/>
      <c r="AD243" s="206"/>
      <c r="AE243" s="206"/>
      <c r="AF243" s="206"/>
      <c r="AG243" s="206" t="s">
        <v>461</v>
      </c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true" outlineLevel="1" collapsed="false">
      <c r="A244" s="207"/>
      <c r="B244" s="208"/>
      <c r="C244" s="209" t="s">
        <v>787</v>
      </c>
      <c r="D244" s="209"/>
      <c r="E244" s="209"/>
      <c r="F244" s="209"/>
      <c r="G244" s="209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6"/>
      <c r="Z244" s="206"/>
      <c r="AA244" s="206"/>
      <c r="AB244" s="206"/>
      <c r="AC244" s="206"/>
      <c r="AD244" s="206"/>
      <c r="AE244" s="206"/>
      <c r="AF244" s="206"/>
      <c r="AG244" s="206" t="s">
        <v>159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207"/>
      <c r="B245" s="208"/>
      <c r="C245" s="221" t="s">
        <v>788</v>
      </c>
      <c r="D245" s="222"/>
      <c r="E245" s="223" t="n">
        <v>64.4</v>
      </c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6"/>
      <c r="Z245" s="206"/>
      <c r="AA245" s="206"/>
      <c r="AB245" s="206"/>
      <c r="AC245" s="206"/>
      <c r="AD245" s="206"/>
      <c r="AE245" s="206"/>
      <c r="AF245" s="206"/>
      <c r="AG245" s="206" t="s">
        <v>209</v>
      </c>
      <c r="AH245" s="206" t="n">
        <v>0</v>
      </c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1" collapsed="false">
      <c r="A246" s="207"/>
      <c r="B246" s="208"/>
      <c r="C246" s="212"/>
      <c r="D246" s="212"/>
      <c r="E246" s="212"/>
      <c r="F246" s="212"/>
      <c r="G246" s="212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6"/>
      <c r="Z246" s="206"/>
      <c r="AA246" s="206"/>
      <c r="AB246" s="206"/>
      <c r="AC246" s="206"/>
      <c r="AD246" s="206"/>
      <c r="AE246" s="206"/>
      <c r="AF246" s="206"/>
      <c r="AG246" s="206" t="s">
        <v>163</v>
      </c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22.5" hidden="false" customHeight="false" outlineLevel="1" collapsed="false">
      <c r="A247" s="197" t="n">
        <v>51</v>
      </c>
      <c r="B247" s="198" t="s">
        <v>789</v>
      </c>
      <c r="C247" s="199" t="s">
        <v>790</v>
      </c>
      <c r="D247" s="200" t="s">
        <v>345</v>
      </c>
      <c r="E247" s="201" t="n">
        <v>40</v>
      </c>
      <c r="F247" s="202"/>
      <c r="G247" s="203" t="n">
        <f aca="false">ROUND(E247*F247,2)</f>
        <v>0</v>
      </c>
      <c r="H247" s="202"/>
      <c r="I247" s="203" t="n">
        <f aca="false">ROUND(E247*H247,2)</f>
        <v>0</v>
      </c>
      <c r="J247" s="202"/>
      <c r="K247" s="203" t="n">
        <f aca="false">ROUND(E247*J247,2)</f>
        <v>0</v>
      </c>
      <c r="L247" s="203" t="n">
        <v>21</v>
      </c>
      <c r="M247" s="203" t="n">
        <f aca="false">G247*(1+L247/100)</f>
        <v>0</v>
      </c>
      <c r="N247" s="203" t="n">
        <v>0.01347</v>
      </c>
      <c r="O247" s="203" t="n">
        <f aca="false">ROUND(E247*N247,2)</f>
        <v>0.54</v>
      </c>
      <c r="P247" s="203" t="n">
        <v>0</v>
      </c>
      <c r="Q247" s="203" t="n">
        <f aca="false">ROUND(E247*P247,2)</f>
        <v>0</v>
      </c>
      <c r="R247" s="203"/>
      <c r="S247" s="203" t="s">
        <v>185</v>
      </c>
      <c r="T247" s="204" t="s">
        <v>155</v>
      </c>
      <c r="U247" s="205" t="n">
        <v>0.16</v>
      </c>
      <c r="V247" s="205" t="n">
        <f aca="false">ROUND(E247*U247,2)</f>
        <v>6.4</v>
      </c>
      <c r="W247" s="205"/>
      <c r="X247" s="205" t="s">
        <v>186</v>
      </c>
      <c r="Y247" s="206"/>
      <c r="Z247" s="206"/>
      <c r="AA247" s="206"/>
      <c r="AB247" s="206"/>
      <c r="AC247" s="206"/>
      <c r="AD247" s="206"/>
      <c r="AE247" s="206"/>
      <c r="AF247" s="206"/>
      <c r="AG247" s="206" t="s">
        <v>461</v>
      </c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true" outlineLevel="1" collapsed="false">
      <c r="A248" s="207"/>
      <c r="B248" s="208"/>
      <c r="C248" s="209" t="s">
        <v>791</v>
      </c>
      <c r="D248" s="209"/>
      <c r="E248" s="209"/>
      <c r="F248" s="209"/>
      <c r="G248" s="209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6"/>
      <c r="Z248" s="206"/>
      <c r="AA248" s="206"/>
      <c r="AB248" s="206"/>
      <c r="AC248" s="206"/>
      <c r="AD248" s="206"/>
      <c r="AE248" s="206"/>
      <c r="AF248" s="206"/>
      <c r="AG248" s="206" t="s">
        <v>159</v>
      </c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1" collapsed="false">
      <c r="A249" s="207"/>
      <c r="B249" s="208"/>
      <c r="C249" s="221" t="s">
        <v>731</v>
      </c>
      <c r="D249" s="222"/>
      <c r="E249" s="223" t="n">
        <v>40</v>
      </c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6"/>
      <c r="Z249" s="206"/>
      <c r="AA249" s="206"/>
      <c r="AB249" s="206"/>
      <c r="AC249" s="206"/>
      <c r="AD249" s="206"/>
      <c r="AE249" s="206"/>
      <c r="AF249" s="206"/>
      <c r="AG249" s="206" t="s">
        <v>209</v>
      </c>
      <c r="AH249" s="206" t="n">
        <v>0</v>
      </c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1" collapsed="false">
      <c r="A250" s="207"/>
      <c r="B250" s="208"/>
      <c r="C250" s="212"/>
      <c r="D250" s="212"/>
      <c r="E250" s="212"/>
      <c r="F250" s="212"/>
      <c r="G250" s="212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6"/>
      <c r="Z250" s="206"/>
      <c r="AA250" s="206"/>
      <c r="AB250" s="206"/>
      <c r="AC250" s="206"/>
      <c r="AD250" s="206"/>
      <c r="AE250" s="206"/>
      <c r="AF250" s="206"/>
      <c r="AG250" s="206" t="s">
        <v>163</v>
      </c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22.5" hidden="false" customHeight="false" outlineLevel="1" collapsed="false">
      <c r="A251" s="197" t="n">
        <v>52</v>
      </c>
      <c r="B251" s="198" t="s">
        <v>792</v>
      </c>
      <c r="C251" s="199" t="s">
        <v>793</v>
      </c>
      <c r="D251" s="200" t="s">
        <v>345</v>
      </c>
      <c r="E251" s="201" t="n">
        <v>32</v>
      </c>
      <c r="F251" s="202"/>
      <c r="G251" s="203" t="n">
        <f aca="false">ROUND(E251*F251,2)</f>
        <v>0</v>
      </c>
      <c r="H251" s="202"/>
      <c r="I251" s="203" t="n">
        <f aca="false">ROUND(E251*H251,2)</f>
        <v>0</v>
      </c>
      <c r="J251" s="202"/>
      <c r="K251" s="203" t="n">
        <f aca="false">ROUND(E251*J251,2)</f>
        <v>0</v>
      </c>
      <c r="L251" s="203" t="n">
        <v>21</v>
      </c>
      <c r="M251" s="203" t="n">
        <f aca="false">G251*(1+L251/100)</f>
        <v>0</v>
      </c>
      <c r="N251" s="203" t="n">
        <v>0.02796</v>
      </c>
      <c r="O251" s="203" t="n">
        <f aca="false">ROUND(E251*N251,2)</f>
        <v>0.89</v>
      </c>
      <c r="P251" s="203" t="n">
        <v>0</v>
      </c>
      <c r="Q251" s="203" t="n">
        <f aca="false">ROUND(E251*P251,2)</f>
        <v>0</v>
      </c>
      <c r="R251" s="203"/>
      <c r="S251" s="203" t="s">
        <v>185</v>
      </c>
      <c r="T251" s="204" t="s">
        <v>155</v>
      </c>
      <c r="U251" s="205" t="n">
        <v>0.28</v>
      </c>
      <c r="V251" s="205" t="n">
        <f aca="false">ROUND(E251*U251,2)</f>
        <v>8.96</v>
      </c>
      <c r="W251" s="205"/>
      <c r="X251" s="205" t="s">
        <v>186</v>
      </c>
      <c r="Y251" s="206"/>
      <c r="Z251" s="206"/>
      <c r="AA251" s="206"/>
      <c r="AB251" s="206"/>
      <c r="AC251" s="206"/>
      <c r="AD251" s="206"/>
      <c r="AE251" s="206"/>
      <c r="AF251" s="206"/>
      <c r="AG251" s="206" t="s">
        <v>461</v>
      </c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true" outlineLevel="1" collapsed="false">
      <c r="A252" s="207"/>
      <c r="B252" s="208"/>
      <c r="C252" s="209" t="s">
        <v>791</v>
      </c>
      <c r="D252" s="209"/>
      <c r="E252" s="209"/>
      <c r="F252" s="209"/>
      <c r="G252" s="209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6"/>
      <c r="Z252" s="206"/>
      <c r="AA252" s="206"/>
      <c r="AB252" s="206"/>
      <c r="AC252" s="206"/>
      <c r="AD252" s="206"/>
      <c r="AE252" s="206"/>
      <c r="AF252" s="206"/>
      <c r="AG252" s="206" t="s">
        <v>159</v>
      </c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207"/>
      <c r="B253" s="208"/>
      <c r="C253" s="221" t="s">
        <v>738</v>
      </c>
      <c r="D253" s="222"/>
      <c r="E253" s="223" t="n">
        <v>32</v>
      </c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6"/>
      <c r="Z253" s="206"/>
      <c r="AA253" s="206"/>
      <c r="AB253" s="206"/>
      <c r="AC253" s="206"/>
      <c r="AD253" s="206"/>
      <c r="AE253" s="206"/>
      <c r="AF253" s="206"/>
      <c r="AG253" s="206" t="s">
        <v>209</v>
      </c>
      <c r="AH253" s="206" t="n">
        <v>0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1" collapsed="false">
      <c r="A254" s="207"/>
      <c r="B254" s="208"/>
      <c r="C254" s="212"/>
      <c r="D254" s="212"/>
      <c r="E254" s="212"/>
      <c r="F254" s="212"/>
      <c r="G254" s="212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6"/>
      <c r="Z254" s="206"/>
      <c r="AA254" s="206"/>
      <c r="AB254" s="206"/>
      <c r="AC254" s="206"/>
      <c r="AD254" s="206"/>
      <c r="AE254" s="206"/>
      <c r="AF254" s="206"/>
      <c r="AG254" s="206" t="s">
        <v>163</v>
      </c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22.5" hidden="false" customHeight="false" outlineLevel="1" collapsed="false">
      <c r="A255" s="197" t="n">
        <v>53</v>
      </c>
      <c r="B255" s="198" t="s">
        <v>794</v>
      </c>
      <c r="C255" s="199" t="s">
        <v>795</v>
      </c>
      <c r="D255" s="200" t="s">
        <v>345</v>
      </c>
      <c r="E255" s="201" t="n">
        <v>562</v>
      </c>
      <c r="F255" s="202"/>
      <c r="G255" s="203" t="n">
        <f aca="false">ROUND(E255*F255,2)</f>
        <v>0</v>
      </c>
      <c r="H255" s="202"/>
      <c r="I255" s="203" t="n">
        <f aca="false">ROUND(E255*H255,2)</f>
        <v>0</v>
      </c>
      <c r="J255" s="202"/>
      <c r="K255" s="203" t="n">
        <f aca="false">ROUND(E255*J255,2)</f>
        <v>0</v>
      </c>
      <c r="L255" s="203" t="n">
        <v>21</v>
      </c>
      <c r="M255" s="203" t="n">
        <f aca="false">G255*(1+L255/100)</f>
        <v>0</v>
      </c>
      <c r="N255" s="203" t="n">
        <v>0.02796</v>
      </c>
      <c r="O255" s="203" t="n">
        <f aca="false">ROUND(E255*N255,2)</f>
        <v>15.71</v>
      </c>
      <c r="P255" s="203" t="n">
        <v>0</v>
      </c>
      <c r="Q255" s="203" t="n">
        <f aca="false">ROUND(E255*P255,2)</f>
        <v>0</v>
      </c>
      <c r="R255" s="203"/>
      <c r="S255" s="203" t="s">
        <v>185</v>
      </c>
      <c r="T255" s="204" t="s">
        <v>155</v>
      </c>
      <c r="U255" s="205" t="n">
        <v>0.28</v>
      </c>
      <c r="V255" s="205" t="n">
        <f aca="false">ROUND(E255*U255,2)</f>
        <v>157.36</v>
      </c>
      <c r="W255" s="205"/>
      <c r="X255" s="205" t="s">
        <v>186</v>
      </c>
      <c r="Y255" s="206"/>
      <c r="Z255" s="206"/>
      <c r="AA255" s="206"/>
      <c r="AB255" s="206"/>
      <c r="AC255" s="206"/>
      <c r="AD255" s="206"/>
      <c r="AE255" s="206"/>
      <c r="AF255" s="206"/>
      <c r="AG255" s="206" t="s">
        <v>371</v>
      </c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true" outlineLevel="1" collapsed="false">
      <c r="A256" s="207"/>
      <c r="B256" s="208"/>
      <c r="C256" s="209" t="s">
        <v>791</v>
      </c>
      <c r="D256" s="209"/>
      <c r="E256" s="209"/>
      <c r="F256" s="209"/>
      <c r="G256" s="209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6"/>
      <c r="Z256" s="206"/>
      <c r="AA256" s="206"/>
      <c r="AB256" s="206"/>
      <c r="AC256" s="206"/>
      <c r="AD256" s="206"/>
      <c r="AE256" s="206"/>
      <c r="AF256" s="206"/>
      <c r="AG256" s="206" t="s">
        <v>159</v>
      </c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true" outlineLevel="1" collapsed="false">
      <c r="A257" s="207"/>
      <c r="B257" s="208"/>
      <c r="C257" s="211" t="s">
        <v>796</v>
      </c>
      <c r="D257" s="211"/>
      <c r="E257" s="211"/>
      <c r="F257" s="211"/>
      <c r="G257" s="211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6"/>
      <c r="Z257" s="206"/>
      <c r="AA257" s="206"/>
      <c r="AB257" s="206"/>
      <c r="AC257" s="206"/>
      <c r="AD257" s="206"/>
      <c r="AE257" s="206"/>
      <c r="AF257" s="206"/>
      <c r="AG257" s="206" t="s">
        <v>159</v>
      </c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1" collapsed="false">
      <c r="A258" s="207"/>
      <c r="B258" s="208"/>
      <c r="C258" s="221" t="s">
        <v>734</v>
      </c>
      <c r="D258" s="222"/>
      <c r="E258" s="223" t="n">
        <v>420</v>
      </c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6"/>
      <c r="Z258" s="206"/>
      <c r="AA258" s="206"/>
      <c r="AB258" s="206"/>
      <c r="AC258" s="206"/>
      <c r="AD258" s="206"/>
      <c r="AE258" s="206"/>
      <c r="AF258" s="206"/>
      <c r="AG258" s="206" t="s">
        <v>209</v>
      </c>
      <c r="AH258" s="206" t="n">
        <v>0</v>
      </c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1" collapsed="false">
      <c r="A259" s="207"/>
      <c r="B259" s="208"/>
      <c r="C259" s="221" t="s">
        <v>735</v>
      </c>
      <c r="D259" s="222"/>
      <c r="E259" s="223" t="n">
        <v>142</v>
      </c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6"/>
      <c r="Z259" s="206"/>
      <c r="AA259" s="206"/>
      <c r="AB259" s="206"/>
      <c r="AC259" s="206"/>
      <c r="AD259" s="206"/>
      <c r="AE259" s="206"/>
      <c r="AF259" s="206"/>
      <c r="AG259" s="206" t="s">
        <v>209</v>
      </c>
      <c r="AH259" s="206" t="n">
        <v>0</v>
      </c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1" collapsed="false">
      <c r="A260" s="207"/>
      <c r="B260" s="208"/>
      <c r="C260" s="212"/>
      <c r="D260" s="212"/>
      <c r="E260" s="212"/>
      <c r="F260" s="212"/>
      <c r="G260" s="212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6"/>
      <c r="Z260" s="206"/>
      <c r="AA260" s="206"/>
      <c r="AB260" s="206"/>
      <c r="AC260" s="206"/>
      <c r="AD260" s="206"/>
      <c r="AE260" s="206"/>
      <c r="AF260" s="206"/>
      <c r="AG260" s="206" t="s">
        <v>163</v>
      </c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1" collapsed="false">
      <c r="A261" s="197" t="n">
        <v>54</v>
      </c>
      <c r="B261" s="198" t="s">
        <v>797</v>
      </c>
      <c r="C261" s="199" t="s">
        <v>798</v>
      </c>
      <c r="D261" s="200" t="s">
        <v>345</v>
      </c>
      <c r="E261" s="201" t="n">
        <v>562</v>
      </c>
      <c r="F261" s="202"/>
      <c r="G261" s="203" t="n">
        <f aca="false">ROUND(E261*F261,2)</f>
        <v>0</v>
      </c>
      <c r="H261" s="202"/>
      <c r="I261" s="203" t="n">
        <f aca="false">ROUND(E261*H261,2)</f>
        <v>0</v>
      </c>
      <c r="J261" s="202"/>
      <c r="K261" s="203" t="n">
        <f aca="false">ROUND(E261*J261,2)</f>
        <v>0</v>
      </c>
      <c r="L261" s="203" t="n">
        <v>21</v>
      </c>
      <c r="M261" s="203" t="n">
        <f aca="false">G261*(1+L261/100)</f>
        <v>0</v>
      </c>
      <c r="N261" s="203" t="n">
        <v>0.02796</v>
      </c>
      <c r="O261" s="203" t="n">
        <f aca="false">ROUND(E261*N261,2)</f>
        <v>15.71</v>
      </c>
      <c r="P261" s="203" t="n">
        <v>0</v>
      </c>
      <c r="Q261" s="203" t="n">
        <f aca="false">ROUND(E261*P261,2)</f>
        <v>0</v>
      </c>
      <c r="R261" s="203"/>
      <c r="S261" s="203" t="s">
        <v>185</v>
      </c>
      <c r="T261" s="204" t="s">
        <v>154</v>
      </c>
      <c r="U261" s="205" t="n">
        <v>0.28</v>
      </c>
      <c r="V261" s="205" t="n">
        <f aca="false">ROUND(E261*U261,2)</f>
        <v>157.36</v>
      </c>
      <c r="W261" s="205"/>
      <c r="X261" s="205" t="s">
        <v>186</v>
      </c>
      <c r="Y261" s="206"/>
      <c r="Z261" s="206"/>
      <c r="AA261" s="206"/>
      <c r="AB261" s="206"/>
      <c r="AC261" s="206"/>
      <c r="AD261" s="206"/>
      <c r="AE261" s="206"/>
      <c r="AF261" s="206"/>
      <c r="AG261" s="206" t="s">
        <v>371</v>
      </c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true" outlineLevel="1" collapsed="false">
      <c r="A262" s="207"/>
      <c r="B262" s="208"/>
      <c r="C262" s="209" t="s">
        <v>796</v>
      </c>
      <c r="D262" s="209"/>
      <c r="E262" s="209"/>
      <c r="F262" s="209"/>
      <c r="G262" s="209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6"/>
      <c r="Z262" s="206"/>
      <c r="AA262" s="206"/>
      <c r="AB262" s="206"/>
      <c r="AC262" s="206"/>
      <c r="AD262" s="206"/>
      <c r="AE262" s="206"/>
      <c r="AF262" s="206"/>
      <c r="AG262" s="206" t="s">
        <v>159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true" outlineLevel="1" collapsed="false">
      <c r="A263" s="207"/>
      <c r="B263" s="208"/>
      <c r="C263" s="211" t="s">
        <v>799</v>
      </c>
      <c r="D263" s="211"/>
      <c r="E263" s="211"/>
      <c r="F263" s="211"/>
      <c r="G263" s="211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6"/>
      <c r="Z263" s="206"/>
      <c r="AA263" s="206"/>
      <c r="AB263" s="206"/>
      <c r="AC263" s="206"/>
      <c r="AD263" s="206"/>
      <c r="AE263" s="206"/>
      <c r="AF263" s="206"/>
      <c r="AG263" s="206" t="s">
        <v>159</v>
      </c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1" collapsed="false">
      <c r="A264" s="207"/>
      <c r="B264" s="208"/>
      <c r="C264" s="221" t="s">
        <v>734</v>
      </c>
      <c r="D264" s="222"/>
      <c r="E264" s="223" t="n">
        <v>420</v>
      </c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6"/>
      <c r="Z264" s="206"/>
      <c r="AA264" s="206"/>
      <c r="AB264" s="206"/>
      <c r="AC264" s="206"/>
      <c r="AD264" s="206"/>
      <c r="AE264" s="206"/>
      <c r="AF264" s="206"/>
      <c r="AG264" s="206" t="s">
        <v>209</v>
      </c>
      <c r="AH264" s="206" t="n">
        <v>0</v>
      </c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1" collapsed="false">
      <c r="A265" s="207"/>
      <c r="B265" s="208"/>
      <c r="C265" s="221" t="s">
        <v>735</v>
      </c>
      <c r="D265" s="222"/>
      <c r="E265" s="223" t="n">
        <v>142</v>
      </c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6"/>
      <c r="Z265" s="206"/>
      <c r="AA265" s="206"/>
      <c r="AB265" s="206"/>
      <c r="AC265" s="206"/>
      <c r="AD265" s="206"/>
      <c r="AE265" s="206"/>
      <c r="AF265" s="206"/>
      <c r="AG265" s="206" t="s">
        <v>209</v>
      </c>
      <c r="AH265" s="206" t="n">
        <v>0</v>
      </c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1" collapsed="false">
      <c r="A266" s="207"/>
      <c r="B266" s="208"/>
      <c r="C266" s="212"/>
      <c r="D266" s="212"/>
      <c r="E266" s="212"/>
      <c r="F266" s="212"/>
      <c r="G266" s="212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6"/>
      <c r="Z266" s="206"/>
      <c r="AA266" s="206"/>
      <c r="AB266" s="206"/>
      <c r="AC266" s="206"/>
      <c r="AD266" s="206"/>
      <c r="AE266" s="206"/>
      <c r="AF266" s="206"/>
      <c r="AG266" s="206" t="s">
        <v>163</v>
      </c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22.5" hidden="false" customHeight="false" outlineLevel="1" collapsed="false">
      <c r="A267" s="197" t="n">
        <v>55</v>
      </c>
      <c r="B267" s="198" t="s">
        <v>800</v>
      </c>
      <c r="C267" s="199" t="s">
        <v>801</v>
      </c>
      <c r="D267" s="200" t="s">
        <v>206</v>
      </c>
      <c r="E267" s="201" t="n">
        <v>361.89</v>
      </c>
      <c r="F267" s="202"/>
      <c r="G267" s="203" t="n">
        <f aca="false">ROUND(E267*F267,2)</f>
        <v>0</v>
      </c>
      <c r="H267" s="202"/>
      <c r="I267" s="203" t="n">
        <f aca="false">ROUND(E267*H267,2)</f>
        <v>0</v>
      </c>
      <c r="J267" s="202"/>
      <c r="K267" s="203" t="n">
        <f aca="false">ROUND(E267*J267,2)</f>
        <v>0</v>
      </c>
      <c r="L267" s="203" t="n">
        <v>21</v>
      </c>
      <c r="M267" s="203" t="n">
        <f aca="false">G267*(1+L267/100)</f>
        <v>0</v>
      </c>
      <c r="N267" s="203" t="n">
        <v>0.00016</v>
      </c>
      <c r="O267" s="203" t="n">
        <f aca="false">ROUND(E267*N267,2)</f>
        <v>0.06</v>
      </c>
      <c r="P267" s="203" t="n">
        <v>0.045</v>
      </c>
      <c r="Q267" s="203" t="n">
        <f aca="false">ROUND(E267*P267,2)</f>
        <v>16.29</v>
      </c>
      <c r="R267" s="203"/>
      <c r="S267" s="203" t="s">
        <v>185</v>
      </c>
      <c r="T267" s="204" t="s">
        <v>155</v>
      </c>
      <c r="U267" s="205" t="n">
        <v>0</v>
      </c>
      <c r="V267" s="205" t="n">
        <f aca="false">ROUND(E267*U267,2)</f>
        <v>0</v>
      </c>
      <c r="W267" s="205"/>
      <c r="X267" s="205" t="s">
        <v>186</v>
      </c>
      <c r="Y267" s="206"/>
      <c r="Z267" s="206"/>
      <c r="AA267" s="206"/>
      <c r="AB267" s="206"/>
      <c r="AC267" s="206"/>
      <c r="AD267" s="206"/>
      <c r="AE267" s="206"/>
      <c r="AF267" s="206"/>
      <c r="AG267" s="206" t="s">
        <v>461</v>
      </c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true" outlineLevel="1" collapsed="false">
      <c r="A268" s="207"/>
      <c r="B268" s="208"/>
      <c r="C268" s="209" t="s">
        <v>802</v>
      </c>
      <c r="D268" s="209"/>
      <c r="E268" s="209"/>
      <c r="F268" s="209"/>
      <c r="G268" s="209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6"/>
      <c r="Z268" s="206"/>
      <c r="AA268" s="206"/>
      <c r="AB268" s="206"/>
      <c r="AC268" s="206"/>
      <c r="AD268" s="206"/>
      <c r="AE268" s="206"/>
      <c r="AF268" s="206"/>
      <c r="AG268" s="206" t="s">
        <v>159</v>
      </c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1" collapsed="false">
      <c r="A269" s="207"/>
      <c r="B269" s="208"/>
      <c r="C269" s="221" t="s">
        <v>605</v>
      </c>
      <c r="D269" s="222"/>
      <c r="E269" s="223"/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6"/>
      <c r="Z269" s="206"/>
      <c r="AA269" s="206"/>
      <c r="AB269" s="206"/>
      <c r="AC269" s="206"/>
      <c r="AD269" s="206"/>
      <c r="AE269" s="206"/>
      <c r="AF269" s="206"/>
      <c r="AG269" s="206" t="s">
        <v>209</v>
      </c>
      <c r="AH269" s="206" t="n">
        <v>0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1" collapsed="false">
      <c r="A270" s="207"/>
      <c r="B270" s="208"/>
      <c r="C270" s="221" t="s">
        <v>803</v>
      </c>
      <c r="D270" s="222"/>
      <c r="E270" s="223"/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6"/>
      <c r="Z270" s="206"/>
      <c r="AA270" s="206"/>
      <c r="AB270" s="206"/>
      <c r="AC270" s="206"/>
      <c r="AD270" s="206"/>
      <c r="AE270" s="206"/>
      <c r="AF270" s="206"/>
      <c r="AG270" s="206" t="s">
        <v>209</v>
      </c>
      <c r="AH270" s="206" t="n">
        <v>0</v>
      </c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1" collapsed="false">
      <c r="A271" s="207"/>
      <c r="B271" s="208"/>
      <c r="C271" s="221" t="s">
        <v>673</v>
      </c>
      <c r="D271" s="222"/>
      <c r="E271" s="223" t="n">
        <v>361.89</v>
      </c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6"/>
      <c r="Z271" s="206"/>
      <c r="AA271" s="206"/>
      <c r="AB271" s="206"/>
      <c r="AC271" s="206"/>
      <c r="AD271" s="206"/>
      <c r="AE271" s="206"/>
      <c r="AF271" s="206"/>
      <c r="AG271" s="206" t="s">
        <v>209</v>
      </c>
      <c r="AH271" s="206" t="n">
        <v>0</v>
      </c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1" collapsed="false">
      <c r="A272" s="207"/>
      <c r="B272" s="208"/>
      <c r="C272" s="212"/>
      <c r="D272" s="212"/>
      <c r="E272" s="212"/>
      <c r="F272" s="212"/>
      <c r="G272" s="212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6"/>
      <c r="Z272" s="206"/>
      <c r="AA272" s="206"/>
      <c r="AB272" s="206"/>
      <c r="AC272" s="206"/>
      <c r="AD272" s="206"/>
      <c r="AE272" s="206"/>
      <c r="AF272" s="206"/>
      <c r="AG272" s="206" t="s">
        <v>163</v>
      </c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207" t="n">
        <v>56</v>
      </c>
      <c r="B273" s="208" t="s">
        <v>804</v>
      </c>
      <c r="C273" s="226" t="s">
        <v>805</v>
      </c>
      <c r="D273" s="227" t="s">
        <v>24</v>
      </c>
      <c r="E273" s="228"/>
      <c r="F273" s="229"/>
      <c r="G273" s="205" t="n">
        <f aca="false">ROUND(E273*F273,2)</f>
        <v>0</v>
      </c>
      <c r="H273" s="229"/>
      <c r="I273" s="205" t="n">
        <f aca="false">ROUND(E273*H273,2)</f>
        <v>0</v>
      </c>
      <c r="J273" s="229"/>
      <c r="K273" s="205" t="n">
        <f aca="false">ROUND(E273*J273,2)</f>
        <v>0</v>
      </c>
      <c r="L273" s="205" t="n">
        <v>21</v>
      </c>
      <c r="M273" s="205" t="n">
        <f aca="false">G273*(1+L273/100)</f>
        <v>0</v>
      </c>
      <c r="N273" s="205" t="n">
        <v>0</v>
      </c>
      <c r="O273" s="205" t="n">
        <f aca="false">ROUND(E273*N273,2)</f>
        <v>0</v>
      </c>
      <c r="P273" s="205" t="n">
        <v>0</v>
      </c>
      <c r="Q273" s="205" t="n">
        <f aca="false">ROUND(E273*P273,2)</f>
        <v>0</v>
      </c>
      <c r="R273" s="205" t="s">
        <v>484</v>
      </c>
      <c r="S273" s="205" t="s">
        <v>154</v>
      </c>
      <c r="T273" s="205" t="s">
        <v>154</v>
      </c>
      <c r="U273" s="205" t="n">
        <v>0</v>
      </c>
      <c r="V273" s="205" t="n">
        <f aca="false">ROUND(E273*U273,2)</f>
        <v>0</v>
      </c>
      <c r="W273" s="205"/>
      <c r="X273" s="205" t="s">
        <v>455</v>
      </c>
      <c r="Y273" s="206"/>
      <c r="Z273" s="206"/>
      <c r="AA273" s="206"/>
      <c r="AB273" s="206"/>
      <c r="AC273" s="206"/>
      <c r="AD273" s="206"/>
      <c r="AE273" s="206"/>
      <c r="AF273" s="206"/>
      <c r="AG273" s="206" t="s">
        <v>456</v>
      </c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true" outlineLevel="1" collapsed="false">
      <c r="A274" s="207"/>
      <c r="B274" s="208"/>
      <c r="C274" s="230" t="s">
        <v>507</v>
      </c>
      <c r="D274" s="230"/>
      <c r="E274" s="230"/>
      <c r="F274" s="230"/>
      <c r="G274" s="230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6"/>
      <c r="Z274" s="206"/>
      <c r="AA274" s="206"/>
      <c r="AB274" s="206"/>
      <c r="AC274" s="206"/>
      <c r="AD274" s="206"/>
      <c r="AE274" s="206"/>
      <c r="AF274" s="206"/>
      <c r="AG274" s="206" t="s">
        <v>234</v>
      </c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1" collapsed="false">
      <c r="A275" s="207"/>
      <c r="B275" s="208"/>
      <c r="C275" s="212"/>
      <c r="D275" s="212"/>
      <c r="E275" s="212"/>
      <c r="F275" s="212"/>
      <c r="G275" s="212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6"/>
      <c r="Z275" s="206"/>
      <c r="AA275" s="206"/>
      <c r="AB275" s="206"/>
      <c r="AC275" s="206"/>
      <c r="AD275" s="206"/>
      <c r="AE275" s="206"/>
      <c r="AF275" s="206"/>
      <c r="AG275" s="206" t="s">
        <v>163</v>
      </c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0" collapsed="false">
      <c r="A276" s="189" t="s">
        <v>149</v>
      </c>
      <c r="B276" s="190" t="s">
        <v>99</v>
      </c>
      <c r="C276" s="191" t="s">
        <v>100</v>
      </c>
      <c r="D276" s="192"/>
      <c r="E276" s="193"/>
      <c r="F276" s="194"/>
      <c r="G276" s="194" t="n">
        <f aca="false">SUMIF(AG277:AG282,"&lt;&gt;NOR",G277:G282)</f>
        <v>0</v>
      </c>
      <c r="H276" s="194"/>
      <c r="I276" s="194" t="n">
        <f aca="false">SUM(I277:I282)</f>
        <v>0</v>
      </c>
      <c r="J276" s="194"/>
      <c r="K276" s="194" t="n">
        <f aca="false">SUM(K277:K282)</f>
        <v>0</v>
      </c>
      <c r="L276" s="194"/>
      <c r="M276" s="194" t="n">
        <f aca="false">SUM(M277:M282)</f>
        <v>0</v>
      </c>
      <c r="N276" s="194"/>
      <c r="O276" s="194" t="n">
        <f aca="false">SUM(O277:O282)</f>
        <v>16.72</v>
      </c>
      <c r="P276" s="194"/>
      <c r="Q276" s="194" t="n">
        <f aca="false">SUM(Q277:Q282)</f>
        <v>0</v>
      </c>
      <c r="R276" s="194"/>
      <c r="S276" s="194"/>
      <c r="T276" s="195"/>
      <c r="U276" s="196"/>
      <c r="V276" s="196" t="n">
        <f aca="false">SUM(V277:V282)</f>
        <v>0</v>
      </c>
      <c r="W276" s="196"/>
      <c r="X276" s="196"/>
      <c r="AG276" s="0" t="s">
        <v>150</v>
      </c>
    </row>
    <row r="277" customFormat="false" ht="12.75" hidden="false" customHeight="false" outlineLevel="1" collapsed="false">
      <c r="A277" s="197" t="n">
        <v>57</v>
      </c>
      <c r="B277" s="198" t="s">
        <v>806</v>
      </c>
      <c r="C277" s="199" t="s">
        <v>807</v>
      </c>
      <c r="D277" s="200" t="s">
        <v>206</v>
      </c>
      <c r="E277" s="201" t="n">
        <v>104.5</v>
      </c>
      <c r="F277" s="202"/>
      <c r="G277" s="203" t="n">
        <f aca="false">ROUND(E277*F277,2)</f>
        <v>0</v>
      </c>
      <c r="H277" s="202"/>
      <c r="I277" s="203" t="n">
        <f aca="false">ROUND(E277*H277,2)</f>
        <v>0</v>
      </c>
      <c r="J277" s="202"/>
      <c r="K277" s="203" t="n">
        <f aca="false">ROUND(E277*J277,2)</f>
        <v>0</v>
      </c>
      <c r="L277" s="203" t="n">
        <v>21</v>
      </c>
      <c r="M277" s="203" t="n">
        <f aca="false">G277*(1+L277/100)</f>
        <v>0</v>
      </c>
      <c r="N277" s="203" t="n">
        <v>0.16</v>
      </c>
      <c r="O277" s="203" t="n">
        <f aca="false">ROUND(E277*N277,2)</f>
        <v>16.72</v>
      </c>
      <c r="P277" s="203" t="n">
        <v>0</v>
      </c>
      <c r="Q277" s="203" t="n">
        <f aca="false">ROUND(E277*P277,2)</f>
        <v>0</v>
      </c>
      <c r="R277" s="203"/>
      <c r="S277" s="203" t="s">
        <v>185</v>
      </c>
      <c r="T277" s="204" t="s">
        <v>155</v>
      </c>
      <c r="U277" s="205" t="n">
        <v>0</v>
      </c>
      <c r="V277" s="205" t="n">
        <f aca="false">ROUND(E277*U277,2)</f>
        <v>0</v>
      </c>
      <c r="W277" s="205"/>
      <c r="X277" s="205" t="s">
        <v>186</v>
      </c>
      <c r="Y277" s="206"/>
      <c r="Z277" s="206"/>
      <c r="AA277" s="206"/>
      <c r="AB277" s="206"/>
      <c r="AC277" s="206"/>
      <c r="AD277" s="206"/>
      <c r="AE277" s="206"/>
      <c r="AF277" s="206"/>
      <c r="AG277" s="206" t="s">
        <v>461</v>
      </c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true" outlineLevel="1" collapsed="false">
      <c r="A278" s="207"/>
      <c r="B278" s="208"/>
      <c r="C278" s="209" t="s">
        <v>808</v>
      </c>
      <c r="D278" s="209"/>
      <c r="E278" s="209"/>
      <c r="F278" s="209"/>
      <c r="G278" s="209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6"/>
      <c r="Z278" s="206"/>
      <c r="AA278" s="206"/>
      <c r="AB278" s="206"/>
      <c r="AC278" s="206"/>
      <c r="AD278" s="206"/>
      <c r="AE278" s="206"/>
      <c r="AF278" s="206"/>
      <c r="AG278" s="206" t="s">
        <v>159</v>
      </c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10" t="str">
        <f aca="false">C278</f>
        <v>Dřevěné  příčky v interiéru 2.NP objektu C budou provedeny dle původních zničených požárem, včetně dodávky a montáže</v>
      </c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true" outlineLevel="1" collapsed="false">
      <c r="A279" s="207"/>
      <c r="B279" s="208"/>
      <c r="C279" s="211" t="s">
        <v>809</v>
      </c>
      <c r="D279" s="211"/>
      <c r="E279" s="211"/>
      <c r="F279" s="211"/>
      <c r="G279" s="211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6"/>
      <c r="Z279" s="206"/>
      <c r="AA279" s="206"/>
      <c r="AB279" s="206"/>
      <c r="AC279" s="206"/>
      <c r="AD279" s="206"/>
      <c r="AE279" s="206"/>
      <c r="AF279" s="206"/>
      <c r="AG279" s="206" t="s">
        <v>159</v>
      </c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true" outlineLevel="1" collapsed="false">
      <c r="A280" s="207"/>
      <c r="B280" s="208"/>
      <c r="C280" s="211" t="s">
        <v>810</v>
      </c>
      <c r="D280" s="211"/>
      <c r="E280" s="211"/>
      <c r="F280" s="211"/>
      <c r="G280" s="211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6"/>
      <c r="Z280" s="206"/>
      <c r="AA280" s="206"/>
      <c r="AB280" s="206"/>
      <c r="AC280" s="206"/>
      <c r="AD280" s="206"/>
      <c r="AE280" s="206"/>
      <c r="AF280" s="206"/>
      <c r="AG280" s="206" t="s">
        <v>159</v>
      </c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1" collapsed="false">
      <c r="A281" s="207"/>
      <c r="B281" s="208"/>
      <c r="C281" s="221" t="s">
        <v>811</v>
      </c>
      <c r="D281" s="222"/>
      <c r="E281" s="223" t="n">
        <v>104.5</v>
      </c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6"/>
      <c r="Z281" s="206"/>
      <c r="AA281" s="206"/>
      <c r="AB281" s="206"/>
      <c r="AC281" s="206"/>
      <c r="AD281" s="206"/>
      <c r="AE281" s="206"/>
      <c r="AF281" s="206"/>
      <c r="AG281" s="206" t="s">
        <v>209</v>
      </c>
      <c r="AH281" s="206" t="n">
        <v>0</v>
      </c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1" collapsed="false">
      <c r="A282" s="207"/>
      <c r="B282" s="208"/>
      <c r="C282" s="212"/>
      <c r="D282" s="212"/>
      <c r="E282" s="212"/>
      <c r="F282" s="212"/>
      <c r="G282" s="212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6"/>
      <c r="Z282" s="206"/>
      <c r="AA282" s="206"/>
      <c r="AB282" s="206"/>
      <c r="AC282" s="206"/>
      <c r="AD282" s="206"/>
      <c r="AE282" s="206"/>
      <c r="AF282" s="206"/>
      <c r="AG282" s="206" t="s">
        <v>163</v>
      </c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0" collapsed="false">
      <c r="A283" s="189" t="s">
        <v>149</v>
      </c>
      <c r="B283" s="190" t="s">
        <v>101</v>
      </c>
      <c r="C283" s="191" t="s">
        <v>102</v>
      </c>
      <c r="D283" s="192"/>
      <c r="E283" s="193"/>
      <c r="F283" s="194"/>
      <c r="G283" s="194" t="n">
        <f aca="false">SUMIF(AG284:AG302,"&lt;&gt;NOR",G284:G302)</f>
        <v>0</v>
      </c>
      <c r="H283" s="194"/>
      <c r="I283" s="194" t="n">
        <f aca="false">SUM(I284:I302)</f>
        <v>0</v>
      </c>
      <c r="J283" s="194"/>
      <c r="K283" s="194" t="n">
        <f aca="false">SUM(K284:K302)</f>
        <v>0</v>
      </c>
      <c r="L283" s="194"/>
      <c r="M283" s="194" t="n">
        <f aca="false">SUM(M284:M302)</f>
        <v>0</v>
      </c>
      <c r="N283" s="194"/>
      <c r="O283" s="194" t="n">
        <f aca="false">SUM(O284:O302)</f>
        <v>2.17</v>
      </c>
      <c r="P283" s="194"/>
      <c r="Q283" s="194" t="n">
        <f aca="false">SUM(Q284:Q302)</f>
        <v>0.22</v>
      </c>
      <c r="R283" s="194"/>
      <c r="S283" s="194"/>
      <c r="T283" s="195"/>
      <c r="U283" s="196"/>
      <c r="V283" s="196" t="n">
        <f aca="false">SUM(V284:V302)</f>
        <v>20.95</v>
      </c>
      <c r="W283" s="196"/>
      <c r="X283" s="196"/>
      <c r="AG283" s="0" t="s">
        <v>150</v>
      </c>
    </row>
    <row r="284" customFormat="false" ht="22.5" hidden="false" customHeight="false" outlineLevel="1" collapsed="false">
      <c r="A284" s="197" t="n">
        <v>58</v>
      </c>
      <c r="B284" s="198" t="s">
        <v>812</v>
      </c>
      <c r="C284" s="199" t="s">
        <v>813</v>
      </c>
      <c r="D284" s="200" t="s">
        <v>814</v>
      </c>
      <c r="E284" s="201" t="n">
        <v>216</v>
      </c>
      <c r="F284" s="202"/>
      <c r="G284" s="203" t="n">
        <f aca="false">ROUND(E284*F284,2)</f>
        <v>0</v>
      </c>
      <c r="H284" s="202"/>
      <c r="I284" s="203" t="n">
        <f aca="false">ROUND(E284*H284,2)</f>
        <v>0</v>
      </c>
      <c r="J284" s="202"/>
      <c r="K284" s="203" t="n">
        <f aca="false">ROUND(E284*J284,2)</f>
        <v>0</v>
      </c>
      <c r="L284" s="203" t="n">
        <v>21</v>
      </c>
      <c r="M284" s="203" t="n">
        <f aca="false">G284*(1+L284/100)</f>
        <v>0</v>
      </c>
      <c r="N284" s="203" t="n">
        <v>5E-005</v>
      </c>
      <c r="O284" s="203" t="n">
        <f aca="false">ROUND(E284*N284,2)</f>
        <v>0.01</v>
      </c>
      <c r="P284" s="203" t="n">
        <v>0.001</v>
      </c>
      <c r="Q284" s="203" t="n">
        <f aca="false">ROUND(E284*P284,2)</f>
        <v>0.22</v>
      </c>
      <c r="R284" s="203" t="s">
        <v>564</v>
      </c>
      <c r="S284" s="203" t="s">
        <v>154</v>
      </c>
      <c r="T284" s="204" t="s">
        <v>154</v>
      </c>
      <c r="U284" s="205" t="n">
        <v>0.097</v>
      </c>
      <c r="V284" s="205" t="n">
        <f aca="false">ROUND(E284*U284,2)</f>
        <v>20.95</v>
      </c>
      <c r="W284" s="205"/>
      <c r="X284" s="205" t="s">
        <v>186</v>
      </c>
      <c r="Y284" s="206"/>
      <c r="Z284" s="206"/>
      <c r="AA284" s="206"/>
      <c r="AB284" s="206"/>
      <c r="AC284" s="206"/>
      <c r="AD284" s="206"/>
      <c r="AE284" s="206"/>
      <c r="AF284" s="206"/>
      <c r="AG284" s="206" t="s">
        <v>461</v>
      </c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true" outlineLevel="1" collapsed="false">
      <c r="A285" s="207"/>
      <c r="B285" s="208"/>
      <c r="C285" s="209" t="s">
        <v>815</v>
      </c>
      <c r="D285" s="209"/>
      <c r="E285" s="209"/>
      <c r="F285" s="209"/>
      <c r="G285" s="209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6"/>
      <c r="Z285" s="206"/>
      <c r="AA285" s="206"/>
      <c r="AB285" s="206"/>
      <c r="AC285" s="206"/>
      <c r="AD285" s="206"/>
      <c r="AE285" s="206"/>
      <c r="AF285" s="206"/>
      <c r="AG285" s="206" t="s">
        <v>159</v>
      </c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1" collapsed="false">
      <c r="A286" s="207"/>
      <c r="B286" s="208"/>
      <c r="C286" s="221" t="s">
        <v>816</v>
      </c>
      <c r="D286" s="222"/>
      <c r="E286" s="223" t="n">
        <v>216</v>
      </c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6"/>
      <c r="Z286" s="206"/>
      <c r="AA286" s="206"/>
      <c r="AB286" s="206"/>
      <c r="AC286" s="206"/>
      <c r="AD286" s="206"/>
      <c r="AE286" s="206"/>
      <c r="AF286" s="206"/>
      <c r="AG286" s="206" t="s">
        <v>209</v>
      </c>
      <c r="AH286" s="206" t="n">
        <v>0</v>
      </c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1" collapsed="false">
      <c r="A287" s="207"/>
      <c r="B287" s="208"/>
      <c r="C287" s="212"/>
      <c r="D287" s="212"/>
      <c r="E287" s="212"/>
      <c r="F287" s="212"/>
      <c r="G287" s="212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6"/>
      <c r="Z287" s="206"/>
      <c r="AA287" s="206"/>
      <c r="AB287" s="206"/>
      <c r="AC287" s="206"/>
      <c r="AD287" s="206"/>
      <c r="AE287" s="206"/>
      <c r="AF287" s="206"/>
      <c r="AG287" s="206" t="s">
        <v>163</v>
      </c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1" collapsed="false">
      <c r="A288" s="197" t="n">
        <v>59</v>
      </c>
      <c r="B288" s="198" t="s">
        <v>560</v>
      </c>
      <c r="C288" s="199" t="s">
        <v>561</v>
      </c>
      <c r="D288" s="200" t="s">
        <v>250</v>
      </c>
      <c r="E288" s="201" t="n">
        <v>6</v>
      </c>
      <c r="F288" s="202"/>
      <c r="G288" s="203" t="n">
        <f aca="false">ROUND(E288*F288,2)</f>
        <v>0</v>
      </c>
      <c r="H288" s="202"/>
      <c r="I288" s="203" t="n">
        <f aca="false">ROUND(E288*H288,2)</f>
        <v>0</v>
      </c>
      <c r="J288" s="202"/>
      <c r="K288" s="203" t="n">
        <f aca="false">ROUND(E288*J288,2)</f>
        <v>0</v>
      </c>
      <c r="L288" s="203" t="n">
        <v>21</v>
      </c>
      <c r="M288" s="203" t="n">
        <f aca="false">G288*(1+L288/100)</f>
        <v>0</v>
      </c>
      <c r="N288" s="203" t="n">
        <v>0.12</v>
      </c>
      <c r="O288" s="203" t="n">
        <f aca="false">ROUND(E288*N288,2)</f>
        <v>0.72</v>
      </c>
      <c r="P288" s="203" t="n">
        <v>0</v>
      </c>
      <c r="Q288" s="203" t="n">
        <f aca="false">ROUND(E288*P288,2)</f>
        <v>0</v>
      </c>
      <c r="R288" s="203"/>
      <c r="S288" s="203" t="s">
        <v>185</v>
      </c>
      <c r="T288" s="204" t="s">
        <v>155</v>
      </c>
      <c r="U288" s="205" t="n">
        <v>0</v>
      </c>
      <c r="V288" s="205" t="n">
        <f aca="false">ROUND(E288*U288,2)</f>
        <v>0</v>
      </c>
      <c r="W288" s="205"/>
      <c r="X288" s="205" t="s">
        <v>318</v>
      </c>
      <c r="Y288" s="206"/>
      <c r="Z288" s="206"/>
      <c r="AA288" s="206"/>
      <c r="AB288" s="206"/>
      <c r="AC288" s="206"/>
      <c r="AD288" s="206"/>
      <c r="AE288" s="206"/>
      <c r="AF288" s="206"/>
      <c r="AG288" s="206" t="s">
        <v>319</v>
      </c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true" outlineLevel="1" collapsed="false">
      <c r="A289" s="207"/>
      <c r="B289" s="208"/>
      <c r="C289" s="209" t="s">
        <v>526</v>
      </c>
      <c r="D289" s="209"/>
      <c r="E289" s="209"/>
      <c r="F289" s="209"/>
      <c r="G289" s="209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6"/>
      <c r="Z289" s="206"/>
      <c r="AA289" s="206"/>
      <c r="AB289" s="206"/>
      <c r="AC289" s="206"/>
      <c r="AD289" s="206"/>
      <c r="AE289" s="206"/>
      <c r="AF289" s="206"/>
      <c r="AG289" s="206" t="s">
        <v>159</v>
      </c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1" collapsed="false">
      <c r="A290" s="207"/>
      <c r="B290" s="208"/>
      <c r="C290" s="221" t="s">
        <v>817</v>
      </c>
      <c r="D290" s="222"/>
      <c r="E290" s="223" t="n">
        <v>6</v>
      </c>
      <c r="F290" s="205"/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6"/>
      <c r="Z290" s="206"/>
      <c r="AA290" s="206"/>
      <c r="AB290" s="206"/>
      <c r="AC290" s="206"/>
      <c r="AD290" s="206"/>
      <c r="AE290" s="206"/>
      <c r="AF290" s="206"/>
      <c r="AG290" s="206" t="s">
        <v>209</v>
      </c>
      <c r="AH290" s="206" t="n">
        <v>0</v>
      </c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1" collapsed="false">
      <c r="A291" s="207"/>
      <c r="B291" s="208"/>
      <c r="C291" s="212"/>
      <c r="D291" s="212"/>
      <c r="E291" s="212"/>
      <c r="F291" s="212"/>
      <c r="G291" s="212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6"/>
      <c r="Z291" s="206"/>
      <c r="AA291" s="206"/>
      <c r="AB291" s="206"/>
      <c r="AC291" s="206"/>
      <c r="AD291" s="206"/>
      <c r="AE291" s="206"/>
      <c r="AF291" s="206"/>
      <c r="AG291" s="206" t="s">
        <v>163</v>
      </c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1" collapsed="false">
      <c r="A292" s="197" t="n">
        <v>60</v>
      </c>
      <c r="B292" s="198" t="s">
        <v>818</v>
      </c>
      <c r="C292" s="199" t="s">
        <v>819</v>
      </c>
      <c r="D292" s="200" t="s">
        <v>250</v>
      </c>
      <c r="E292" s="201" t="n">
        <v>4</v>
      </c>
      <c r="F292" s="202"/>
      <c r="G292" s="203" t="n">
        <f aca="false">ROUND(E292*F292,2)</f>
        <v>0</v>
      </c>
      <c r="H292" s="202"/>
      <c r="I292" s="203" t="n">
        <f aca="false">ROUND(E292*H292,2)</f>
        <v>0</v>
      </c>
      <c r="J292" s="202"/>
      <c r="K292" s="203" t="n">
        <f aca="false">ROUND(E292*J292,2)</f>
        <v>0</v>
      </c>
      <c r="L292" s="203" t="n">
        <v>21</v>
      </c>
      <c r="M292" s="203" t="n">
        <f aca="false">G292*(1+L292/100)</f>
        <v>0</v>
      </c>
      <c r="N292" s="203" t="n">
        <v>0.12</v>
      </c>
      <c r="O292" s="203" t="n">
        <f aca="false">ROUND(E292*N292,2)</f>
        <v>0.48</v>
      </c>
      <c r="P292" s="203" t="n">
        <v>0</v>
      </c>
      <c r="Q292" s="203" t="n">
        <f aca="false">ROUND(E292*P292,2)</f>
        <v>0</v>
      </c>
      <c r="R292" s="203"/>
      <c r="S292" s="203" t="s">
        <v>185</v>
      </c>
      <c r="T292" s="204" t="s">
        <v>155</v>
      </c>
      <c r="U292" s="205" t="n">
        <v>0</v>
      </c>
      <c r="V292" s="205" t="n">
        <f aca="false">ROUND(E292*U292,2)</f>
        <v>0</v>
      </c>
      <c r="W292" s="205"/>
      <c r="X292" s="205" t="s">
        <v>318</v>
      </c>
      <c r="Y292" s="206"/>
      <c r="Z292" s="206"/>
      <c r="AA292" s="206"/>
      <c r="AB292" s="206"/>
      <c r="AC292" s="206"/>
      <c r="AD292" s="206"/>
      <c r="AE292" s="206"/>
      <c r="AF292" s="206"/>
      <c r="AG292" s="206" t="s">
        <v>319</v>
      </c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true" outlineLevel="1" collapsed="false">
      <c r="A293" s="207"/>
      <c r="B293" s="208"/>
      <c r="C293" s="209" t="s">
        <v>526</v>
      </c>
      <c r="D293" s="209"/>
      <c r="E293" s="209"/>
      <c r="F293" s="209"/>
      <c r="G293" s="209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6"/>
      <c r="Z293" s="206"/>
      <c r="AA293" s="206"/>
      <c r="AB293" s="206"/>
      <c r="AC293" s="206"/>
      <c r="AD293" s="206"/>
      <c r="AE293" s="206"/>
      <c r="AF293" s="206"/>
      <c r="AG293" s="206" t="s">
        <v>159</v>
      </c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1" collapsed="false">
      <c r="A294" s="207"/>
      <c r="B294" s="208"/>
      <c r="C294" s="221" t="s">
        <v>820</v>
      </c>
      <c r="D294" s="222"/>
      <c r="E294" s="223" t="n">
        <v>4</v>
      </c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6"/>
      <c r="Z294" s="206"/>
      <c r="AA294" s="206"/>
      <c r="AB294" s="206"/>
      <c r="AC294" s="206"/>
      <c r="AD294" s="206"/>
      <c r="AE294" s="206"/>
      <c r="AF294" s="206"/>
      <c r="AG294" s="206" t="s">
        <v>209</v>
      </c>
      <c r="AH294" s="206" t="n">
        <v>0</v>
      </c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1" collapsed="false">
      <c r="A295" s="207"/>
      <c r="B295" s="208"/>
      <c r="C295" s="212"/>
      <c r="D295" s="212"/>
      <c r="E295" s="212"/>
      <c r="F295" s="212"/>
      <c r="G295" s="212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6"/>
      <c r="Z295" s="206"/>
      <c r="AA295" s="206"/>
      <c r="AB295" s="206"/>
      <c r="AC295" s="206"/>
      <c r="AD295" s="206"/>
      <c r="AE295" s="206"/>
      <c r="AF295" s="206"/>
      <c r="AG295" s="206" t="s">
        <v>163</v>
      </c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1" collapsed="false">
      <c r="A296" s="197" t="n">
        <v>61</v>
      </c>
      <c r="B296" s="198" t="s">
        <v>821</v>
      </c>
      <c r="C296" s="199" t="s">
        <v>822</v>
      </c>
      <c r="D296" s="200" t="s">
        <v>250</v>
      </c>
      <c r="E296" s="201" t="n">
        <v>8</v>
      </c>
      <c r="F296" s="202"/>
      <c r="G296" s="203" t="n">
        <f aca="false">ROUND(E296*F296,2)</f>
        <v>0</v>
      </c>
      <c r="H296" s="202"/>
      <c r="I296" s="203" t="n">
        <f aca="false">ROUND(E296*H296,2)</f>
        <v>0</v>
      </c>
      <c r="J296" s="202"/>
      <c r="K296" s="203" t="n">
        <f aca="false">ROUND(E296*J296,2)</f>
        <v>0</v>
      </c>
      <c r="L296" s="203" t="n">
        <v>21</v>
      </c>
      <c r="M296" s="203" t="n">
        <f aca="false">G296*(1+L296/100)</f>
        <v>0</v>
      </c>
      <c r="N296" s="203" t="n">
        <v>0.12</v>
      </c>
      <c r="O296" s="203" t="n">
        <f aca="false">ROUND(E296*N296,2)</f>
        <v>0.96</v>
      </c>
      <c r="P296" s="203" t="n">
        <v>0</v>
      </c>
      <c r="Q296" s="203" t="n">
        <f aca="false">ROUND(E296*P296,2)</f>
        <v>0</v>
      </c>
      <c r="R296" s="203"/>
      <c r="S296" s="203" t="s">
        <v>185</v>
      </c>
      <c r="T296" s="204" t="s">
        <v>155</v>
      </c>
      <c r="U296" s="205" t="n">
        <v>0</v>
      </c>
      <c r="V296" s="205" t="n">
        <f aca="false">ROUND(E296*U296,2)</f>
        <v>0</v>
      </c>
      <c r="W296" s="205"/>
      <c r="X296" s="205" t="s">
        <v>318</v>
      </c>
      <c r="Y296" s="206"/>
      <c r="Z296" s="206"/>
      <c r="AA296" s="206"/>
      <c r="AB296" s="206"/>
      <c r="AC296" s="206"/>
      <c r="AD296" s="206"/>
      <c r="AE296" s="206"/>
      <c r="AF296" s="206"/>
      <c r="AG296" s="206" t="s">
        <v>319</v>
      </c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true" outlineLevel="1" collapsed="false">
      <c r="A297" s="207"/>
      <c r="B297" s="208"/>
      <c r="C297" s="209" t="s">
        <v>526</v>
      </c>
      <c r="D297" s="209"/>
      <c r="E297" s="209"/>
      <c r="F297" s="209"/>
      <c r="G297" s="209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6"/>
      <c r="Z297" s="206"/>
      <c r="AA297" s="206"/>
      <c r="AB297" s="206"/>
      <c r="AC297" s="206"/>
      <c r="AD297" s="206"/>
      <c r="AE297" s="206"/>
      <c r="AF297" s="206"/>
      <c r="AG297" s="206" t="s">
        <v>159</v>
      </c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1" collapsed="false">
      <c r="A298" s="207"/>
      <c r="B298" s="208"/>
      <c r="C298" s="221" t="s">
        <v>823</v>
      </c>
      <c r="D298" s="222"/>
      <c r="E298" s="223" t="n">
        <v>8</v>
      </c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6"/>
      <c r="Z298" s="206"/>
      <c r="AA298" s="206"/>
      <c r="AB298" s="206"/>
      <c r="AC298" s="206"/>
      <c r="AD298" s="206"/>
      <c r="AE298" s="206"/>
      <c r="AF298" s="206"/>
      <c r="AG298" s="206" t="s">
        <v>209</v>
      </c>
      <c r="AH298" s="206" t="n">
        <v>0</v>
      </c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1" collapsed="false">
      <c r="A299" s="207"/>
      <c r="B299" s="208"/>
      <c r="C299" s="212"/>
      <c r="D299" s="212"/>
      <c r="E299" s="212"/>
      <c r="F299" s="212"/>
      <c r="G299" s="212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6"/>
      <c r="Z299" s="206"/>
      <c r="AA299" s="206"/>
      <c r="AB299" s="206"/>
      <c r="AC299" s="206"/>
      <c r="AD299" s="206"/>
      <c r="AE299" s="206"/>
      <c r="AF299" s="206"/>
      <c r="AG299" s="206" t="s">
        <v>163</v>
      </c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1" collapsed="false">
      <c r="A300" s="207" t="n">
        <v>62</v>
      </c>
      <c r="B300" s="208" t="s">
        <v>824</v>
      </c>
      <c r="C300" s="226" t="s">
        <v>825</v>
      </c>
      <c r="D300" s="227" t="s">
        <v>24</v>
      </c>
      <c r="E300" s="228"/>
      <c r="F300" s="229"/>
      <c r="G300" s="205" t="n">
        <f aca="false">ROUND(E300*F300,2)</f>
        <v>0</v>
      </c>
      <c r="H300" s="229"/>
      <c r="I300" s="205" t="n">
        <f aca="false">ROUND(E300*H300,2)</f>
        <v>0</v>
      </c>
      <c r="J300" s="229"/>
      <c r="K300" s="205" t="n">
        <f aca="false">ROUND(E300*J300,2)</f>
        <v>0</v>
      </c>
      <c r="L300" s="205" t="n">
        <v>21</v>
      </c>
      <c r="M300" s="205" t="n">
        <f aca="false">G300*(1+L300/100)</f>
        <v>0</v>
      </c>
      <c r="N300" s="205" t="n">
        <v>0</v>
      </c>
      <c r="O300" s="205" t="n">
        <f aca="false">ROUND(E300*N300,2)</f>
        <v>0</v>
      </c>
      <c r="P300" s="205" t="n">
        <v>0</v>
      </c>
      <c r="Q300" s="205" t="n">
        <f aca="false">ROUND(E300*P300,2)</f>
        <v>0</v>
      </c>
      <c r="R300" s="205" t="s">
        <v>564</v>
      </c>
      <c r="S300" s="205" t="s">
        <v>154</v>
      </c>
      <c r="T300" s="205" t="s">
        <v>154</v>
      </c>
      <c r="U300" s="205" t="n">
        <v>0</v>
      </c>
      <c r="V300" s="205" t="n">
        <f aca="false">ROUND(E300*U300,2)</f>
        <v>0</v>
      </c>
      <c r="W300" s="205"/>
      <c r="X300" s="205" t="s">
        <v>455</v>
      </c>
      <c r="Y300" s="206"/>
      <c r="Z300" s="206"/>
      <c r="AA300" s="206"/>
      <c r="AB300" s="206"/>
      <c r="AC300" s="206"/>
      <c r="AD300" s="206"/>
      <c r="AE300" s="206"/>
      <c r="AF300" s="206"/>
      <c r="AG300" s="206" t="s">
        <v>456</v>
      </c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true" outlineLevel="1" collapsed="false">
      <c r="A301" s="207"/>
      <c r="B301" s="208"/>
      <c r="C301" s="230" t="s">
        <v>507</v>
      </c>
      <c r="D301" s="230"/>
      <c r="E301" s="230"/>
      <c r="F301" s="230"/>
      <c r="G301" s="230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6"/>
      <c r="Z301" s="206"/>
      <c r="AA301" s="206"/>
      <c r="AB301" s="206"/>
      <c r="AC301" s="206"/>
      <c r="AD301" s="206"/>
      <c r="AE301" s="206"/>
      <c r="AF301" s="206"/>
      <c r="AG301" s="206" t="s">
        <v>234</v>
      </c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1" collapsed="false">
      <c r="A302" s="207"/>
      <c r="B302" s="208"/>
      <c r="C302" s="212"/>
      <c r="D302" s="212"/>
      <c r="E302" s="212"/>
      <c r="F302" s="212"/>
      <c r="G302" s="212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6"/>
      <c r="Z302" s="206"/>
      <c r="AA302" s="206"/>
      <c r="AB302" s="206"/>
      <c r="AC302" s="206"/>
      <c r="AD302" s="206"/>
      <c r="AE302" s="206"/>
      <c r="AF302" s="206"/>
      <c r="AG302" s="206" t="s">
        <v>163</v>
      </c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0" collapsed="false">
      <c r="A303" s="189" t="s">
        <v>149</v>
      </c>
      <c r="B303" s="190" t="s">
        <v>105</v>
      </c>
      <c r="C303" s="191" t="s">
        <v>106</v>
      </c>
      <c r="D303" s="192"/>
      <c r="E303" s="193"/>
      <c r="F303" s="194"/>
      <c r="G303" s="194" t="n">
        <f aca="false">SUMIF(AG304:AG309,"&lt;&gt;NOR",G304:G309)</f>
        <v>0</v>
      </c>
      <c r="H303" s="194"/>
      <c r="I303" s="194" t="n">
        <f aca="false">SUM(I304:I309)</f>
        <v>0</v>
      </c>
      <c r="J303" s="194"/>
      <c r="K303" s="194" t="n">
        <f aca="false">SUM(K304:K309)</f>
        <v>0</v>
      </c>
      <c r="L303" s="194"/>
      <c r="M303" s="194" t="n">
        <f aca="false">SUM(M304:M309)</f>
        <v>0</v>
      </c>
      <c r="N303" s="194"/>
      <c r="O303" s="194" t="n">
        <f aca="false">SUM(O304:O309)</f>
        <v>0.01</v>
      </c>
      <c r="P303" s="194"/>
      <c r="Q303" s="194" t="n">
        <f aca="false">SUM(Q304:Q309)</f>
        <v>0</v>
      </c>
      <c r="R303" s="194"/>
      <c r="S303" s="194"/>
      <c r="T303" s="195"/>
      <c r="U303" s="196"/>
      <c r="V303" s="196" t="n">
        <f aca="false">SUM(V304:V309)</f>
        <v>9.11</v>
      </c>
      <c r="W303" s="196"/>
      <c r="X303" s="196"/>
      <c r="AG303" s="0" t="s">
        <v>150</v>
      </c>
    </row>
    <row r="304" customFormat="false" ht="12.75" hidden="false" customHeight="false" outlineLevel="1" collapsed="false">
      <c r="A304" s="197" t="n">
        <v>63</v>
      </c>
      <c r="B304" s="198" t="s">
        <v>826</v>
      </c>
      <c r="C304" s="199" t="s">
        <v>827</v>
      </c>
      <c r="D304" s="200" t="s">
        <v>206</v>
      </c>
      <c r="E304" s="201" t="n">
        <v>51.45</v>
      </c>
      <c r="F304" s="202"/>
      <c r="G304" s="203" t="n">
        <f aca="false">ROUND(E304*F304,2)</f>
        <v>0</v>
      </c>
      <c r="H304" s="202"/>
      <c r="I304" s="203" t="n">
        <f aca="false">ROUND(E304*H304,2)</f>
        <v>0</v>
      </c>
      <c r="J304" s="202"/>
      <c r="K304" s="203" t="n">
        <f aca="false">ROUND(E304*J304,2)</f>
        <v>0</v>
      </c>
      <c r="L304" s="203" t="n">
        <v>21</v>
      </c>
      <c r="M304" s="203" t="n">
        <f aca="false">G304*(1+L304/100)</f>
        <v>0</v>
      </c>
      <c r="N304" s="203" t="n">
        <v>0.00014</v>
      </c>
      <c r="O304" s="203" t="n">
        <f aca="false">ROUND(E304*N304,2)</f>
        <v>0.01</v>
      </c>
      <c r="P304" s="203" t="n">
        <v>0</v>
      </c>
      <c r="Q304" s="203" t="n">
        <f aca="false">ROUND(E304*P304,2)</f>
        <v>0</v>
      </c>
      <c r="R304" s="203" t="s">
        <v>584</v>
      </c>
      <c r="S304" s="203" t="s">
        <v>154</v>
      </c>
      <c r="T304" s="204" t="s">
        <v>154</v>
      </c>
      <c r="U304" s="205" t="n">
        <v>0.177</v>
      </c>
      <c r="V304" s="205" t="n">
        <f aca="false">ROUND(E304*U304,2)</f>
        <v>9.11</v>
      </c>
      <c r="W304" s="205"/>
      <c r="X304" s="205" t="s">
        <v>186</v>
      </c>
      <c r="Y304" s="206"/>
      <c r="Z304" s="206"/>
      <c r="AA304" s="206"/>
      <c r="AB304" s="206"/>
      <c r="AC304" s="206"/>
      <c r="AD304" s="206"/>
      <c r="AE304" s="206"/>
      <c r="AF304" s="206"/>
      <c r="AG304" s="206" t="s">
        <v>461</v>
      </c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true" outlineLevel="1" collapsed="false">
      <c r="A305" s="207"/>
      <c r="B305" s="208"/>
      <c r="C305" s="209" t="s">
        <v>596</v>
      </c>
      <c r="D305" s="209"/>
      <c r="E305" s="209"/>
      <c r="F305" s="209"/>
      <c r="G305" s="209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6"/>
      <c r="Z305" s="206"/>
      <c r="AA305" s="206"/>
      <c r="AB305" s="206"/>
      <c r="AC305" s="206"/>
      <c r="AD305" s="206"/>
      <c r="AE305" s="206"/>
      <c r="AF305" s="206"/>
      <c r="AG305" s="206" t="s">
        <v>159</v>
      </c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1" collapsed="false">
      <c r="A306" s="207"/>
      <c r="B306" s="208"/>
      <c r="C306" s="221" t="s">
        <v>828</v>
      </c>
      <c r="D306" s="222"/>
      <c r="E306" s="223" t="n">
        <v>18</v>
      </c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6"/>
      <c r="Z306" s="206"/>
      <c r="AA306" s="206"/>
      <c r="AB306" s="206"/>
      <c r="AC306" s="206"/>
      <c r="AD306" s="206"/>
      <c r="AE306" s="206"/>
      <c r="AF306" s="206"/>
      <c r="AG306" s="206" t="s">
        <v>209</v>
      </c>
      <c r="AH306" s="206" t="n">
        <v>0</v>
      </c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1" collapsed="false">
      <c r="A307" s="207"/>
      <c r="B307" s="208"/>
      <c r="C307" s="221" t="s">
        <v>829</v>
      </c>
      <c r="D307" s="222"/>
      <c r="E307" s="223" t="n">
        <v>26.25</v>
      </c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6"/>
      <c r="Z307" s="206"/>
      <c r="AA307" s="206"/>
      <c r="AB307" s="206"/>
      <c r="AC307" s="206"/>
      <c r="AD307" s="206"/>
      <c r="AE307" s="206"/>
      <c r="AF307" s="206"/>
      <c r="AG307" s="206" t="s">
        <v>209</v>
      </c>
      <c r="AH307" s="206" t="n">
        <v>0</v>
      </c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1" collapsed="false">
      <c r="A308" s="207"/>
      <c r="B308" s="208"/>
      <c r="C308" s="221" t="s">
        <v>830</v>
      </c>
      <c r="D308" s="222"/>
      <c r="E308" s="223" t="n">
        <v>7.2</v>
      </c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6"/>
      <c r="Z308" s="206"/>
      <c r="AA308" s="206"/>
      <c r="AB308" s="206"/>
      <c r="AC308" s="206"/>
      <c r="AD308" s="206"/>
      <c r="AE308" s="206"/>
      <c r="AF308" s="206"/>
      <c r="AG308" s="206" t="s">
        <v>209</v>
      </c>
      <c r="AH308" s="206" t="n">
        <v>0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207"/>
      <c r="B309" s="208"/>
      <c r="C309" s="212"/>
      <c r="D309" s="212"/>
      <c r="E309" s="212"/>
      <c r="F309" s="212"/>
      <c r="G309" s="212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6"/>
      <c r="Z309" s="206"/>
      <c r="AA309" s="206"/>
      <c r="AB309" s="206"/>
      <c r="AC309" s="206"/>
      <c r="AD309" s="206"/>
      <c r="AE309" s="206"/>
      <c r="AF309" s="206"/>
      <c r="AG309" s="206" t="s">
        <v>163</v>
      </c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0" collapsed="false">
      <c r="A310" s="189" t="s">
        <v>149</v>
      </c>
      <c r="B310" s="190" t="s">
        <v>114</v>
      </c>
      <c r="C310" s="191" t="s">
        <v>115</v>
      </c>
      <c r="D310" s="192"/>
      <c r="E310" s="193"/>
      <c r="F310" s="194"/>
      <c r="G310" s="194" t="n">
        <f aca="false">SUMIF(AG311:AG330,"&lt;&gt;NOR",G311:G330)</f>
        <v>0</v>
      </c>
      <c r="H310" s="194"/>
      <c r="I310" s="194" t="n">
        <f aca="false">SUM(I311:I330)</f>
        <v>0</v>
      </c>
      <c r="J310" s="194"/>
      <c r="K310" s="194" t="n">
        <f aca="false">SUM(K311:K330)</f>
        <v>0</v>
      </c>
      <c r="L310" s="194"/>
      <c r="M310" s="194" t="n">
        <f aca="false">SUM(M311:M330)</f>
        <v>0</v>
      </c>
      <c r="N310" s="194"/>
      <c r="O310" s="194" t="n">
        <f aca="false">SUM(O311:O330)</f>
        <v>0</v>
      </c>
      <c r="P310" s="194"/>
      <c r="Q310" s="194" t="n">
        <f aca="false">SUM(Q311:Q330)</f>
        <v>0</v>
      </c>
      <c r="R310" s="194"/>
      <c r="S310" s="194"/>
      <c r="T310" s="195"/>
      <c r="U310" s="196"/>
      <c r="V310" s="196" t="n">
        <f aca="false">SUM(V311:V330)</f>
        <v>344.73</v>
      </c>
      <c r="W310" s="196"/>
      <c r="X310" s="196"/>
      <c r="AG310" s="0" t="s">
        <v>150</v>
      </c>
    </row>
    <row r="311" customFormat="false" ht="12.75" hidden="false" customHeight="false" outlineLevel="1" collapsed="false">
      <c r="A311" s="197" t="n">
        <v>64</v>
      </c>
      <c r="B311" s="198" t="s">
        <v>831</v>
      </c>
      <c r="C311" s="199" t="s">
        <v>832</v>
      </c>
      <c r="D311" s="200" t="s">
        <v>229</v>
      </c>
      <c r="E311" s="201" t="n">
        <v>24.96222</v>
      </c>
      <c r="F311" s="202"/>
      <c r="G311" s="203" t="n">
        <f aca="false">ROUND(E311*F311,2)</f>
        <v>0</v>
      </c>
      <c r="H311" s="202"/>
      <c r="I311" s="203" t="n">
        <f aca="false">ROUND(E311*H311,2)</f>
        <v>0</v>
      </c>
      <c r="J311" s="202"/>
      <c r="K311" s="203" t="n">
        <f aca="false">ROUND(E311*J311,2)</f>
        <v>0</v>
      </c>
      <c r="L311" s="203" t="n">
        <v>21</v>
      </c>
      <c r="M311" s="203" t="n">
        <f aca="false">G311*(1+L311/100)</f>
        <v>0</v>
      </c>
      <c r="N311" s="203" t="n">
        <v>0</v>
      </c>
      <c r="O311" s="203" t="n">
        <f aca="false">ROUND(E311*N311,2)</f>
        <v>0</v>
      </c>
      <c r="P311" s="203" t="n">
        <v>0</v>
      </c>
      <c r="Q311" s="203" t="n">
        <f aca="false">ROUND(E311*P311,2)</f>
        <v>0</v>
      </c>
      <c r="R311" s="203" t="s">
        <v>221</v>
      </c>
      <c r="S311" s="203" t="s">
        <v>833</v>
      </c>
      <c r="T311" s="204" t="s">
        <v>833</v>
      </c>
      <c r="U311" s="205" t="n">
        <v>0</v>
      </c>
      <c r="V311" s="205" t="n">
        <f aca="false">ROUND(E311*U311,2)</f>
        <v>0</v>
      </c>
      <c r="W311" s="205"/>
      <c r="X311" s="205" t="s">
        <v>186</v>
      </c>
      <c r="Y311" s="206"/>
      <c r="Z311" s="206"/>
      <c r="AA311" s="206"/>
      <c r="AB311" s="206"/>
      <c r="AC311" s="206"/>
      <c r="AD311" s="206"/>
      <c r="AE311" s="206"/>
      <c r="AF311" s="206"/>
      <c r="AG311" s="206" t="s">
        <v>834</v>
      </c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1" collapsed="false">
      <c r="A312" s="207"/>
      <c r="B312" s="208"/>
      <c r="C312" s="221" t="s">
        <v>835</v>
      </c>
      <c r="D312" s="222"/>
      <c r="E312" s="223" t="n">
        <v>24.96222</v>
      </c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6"/>
      <c r="Z312" s="206"/>
      <c r="AA312" s="206"/>
      <c r="AB312" s="206"/>
      <c r="AC312" s="206"/>
      <c r="AD312" s="206"/>
      <c r="AE312" s="206"/>
      <c r="AF312" s="206"/>
      <c r="AG312" s="206" t="s">
        <v>209</v>
      </c>
      <c r="AH312" s="206" t="n">
        <v>0</v>
      </c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1" collapsed="false">
      <c r="A313" s="207"/>
      <c r="B313" s="208"/>
      <c r="C313" s="212"/>
      <c r="D313" s="212"/>
      <c r="E313" s="212"/>
      <c r="F313" s="212"/>
      <c r="G313" s="212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6"/>
      <c r="Z313" s="206"/>
      <c r="AA313" s="206"/>
      <c r="AB313" s="206"/>
      <c r="AC313" s="206"/>
      <c r="AD313" s="206"/>
      <c r="AE313" s="206"/>
      <c r="AF313" s="206"/>
      <c r="AG313" s="206" t="s">
        <v>163</v>
      </c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1" collapsed="false">
      <c r="A314" s="197" t="n">
        <v>65</v>
      </c>
      <c r="B314" s="198" t="s">
        <v>836</v>
      </c>
      <c r="C314" s="199" t="s">
        <v>837</v>
      </c>
      <c r="D314" s="200" t="s">
        <v>229</v>
      </c>
      <c r="E314" s="201" t="n">
        <v>50.95</v>
      </c>
      <c r="F314" s="202"/>
      <c r="G314" s="203" t="n">
        <f aca="false">ROUND(E314*F314,2)</f>
        <v>0</v>
      </c>
      <c r="H314" s="202"/>
      <c r="I314" s="203" t="n">
        <f aca="false">ROUND(E314*H314,2)</f>
        <v>0</v>
      </c>
      <c r="J314" s="202"/>
      <c r="K314" s="203" t="n">
        <f aca="false">ROUND(E314*J314,2)</f>
        <v>0</v>
      </c>
      <c r="L314" s="203" t="n">
        <v>21</v>
      </c>
      <c r="M314" s="203" t="n">
        <f aca="false">G314*(1+L314/100)</f>
        <v>0</v>
      </c>
      <c r="N314" s="203" t="n">
        <v>0</v>
      </c>
      <c r="O314" s="203" t="n">
        <f aca="false">ROUND(E314*N314,2)</f>
        <v>0</v>
      </c>
      <c r="P314" s="203" t="n">
        <v>0</v>
      </c>
      <c r="Q314" s="203" t="n">
        <f aca="false">ROUND(E314*P314,2)</f>
        <v>0</v>
      </c>
      <c r="R314" s="203" t="s">
        <v>221</v>
      </c>
      <c r="S314" s="203" t="s">
        <v>154</v>
      </c>
      <c r="T314" s="204" t="s">
        <v>154</v>
      </c>
      <c r="U314" s="205" t="n">
        <v>0</v>
      </c>
      <c r="V314" s="205" t="n">
        <f aca="false">ROUND(E314*U314,2)</f>
        <v>0</v>
      </c>
      <c r="W314" s="205"/>
      <c r="X314" s="205" t="s">
        <v>186</v>
      </c>
      <c r="Y314" s="206"/>
      <c r="Z314" s="206"/>
      <c r="AA314" s="206"/>
      <c r="AB314" s="206"/>
      <c r="AC314" s="206"/>
      <c r="AD314" s="206"/>
      <c r="AE314" s="206"/>
      <c r="AF314" s="206"/>
      <c r="AG314" s="206" t="s">
        <v>834</v>
      </c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1" collapsed="false">
      <c r="A315" s="207"/>
      <c r="B315" s="208"/>
      <c r="C315" s="225"/>
      <c r="D315" s="225"/>
      <c r="E315" s="225"/>
      <c r="F315" s="225"/>
      <c r="G315" s="22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6"/>
      <c r="Z315" s="206"/>
      <c r="AA315" s="206"/>
      <c r="AB315" s="206"/>
      <c r="AC315" s="206"/>
      <c r="AD315" s="206"/>
      <c r="AE315" s="206"/>
      <c r="AF315" s="206"/>
      <c r="AG315" s="206" t="s">
        <v>163</v>
      </c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1" collapsed="false">
      <c r="A316" s="197" t="n">
        <v>66</v>
      </c>
      <c r="B316" s="198" t="s">
        <v>227</v>
      </c>
      <c r="C316" s="199" t="s">
        <v>228</v>
      </c>
      <c r="D316" s="200" t="s">
        <v>229</v>
      </c>
      <c r="E316" s="201" t="n">
        <v>92.99518</v>
      </c>
      <c r="F316" s="202"/>
      <c r="G316" s="203" t="n">
        <f aca="false">ROUND(E316*F316,2)</f>
        <v>0</v>
      </c>
      <c r="H316" s="202"/>
      <c r="I316" s="203" t="n">
        <f aca="false">ROUND(E316*H316,2)</f>
        <v>0</v>
      </c>
      <c r="J316" s="202"/>
      <c r="K316" s="203" t="n">
        <f aca="false">ROUND(E316*J316,2)</f>
        <v>0</v>
      </c>
      <c r="L316" s="203" t="n">
        <v>21</v>
      </c>
      <c r="M316" s="203" t="n">
        <f aca="false">G316*(1+L316/100)</f>
        <v>0</v>
      </c>
      <c r="N316" s="203" t="n">
        <v>0</v>
      </c>
      <c r="O316" s="203" t="n">
        <f aca="false">ROUND(E316*N316,2)</f>
        <v>0</v>
      </c>
      <c r="P316" s="203" t="n">
        <v>0</v>
      </c>
      <c r="Q316" s="203" t="n">
        <f aca="false">ROUND(E316*P316,2)</f>
        <v>0</v>
      </c>
      <c r="R316" s="203" t="s">
        <v>230</v>
      </c>
      <c r="S316" s="203" t="s">
        <v>154</v>
      </c>
      <c r="T316" s="204" t="s">
        <v>154</v>
      </c>
      <c r="U316" s="205" t="n">
        <v>0.164</v>
      </c>
      <c r="V316" s="205" t="n">
        <f aca="false">ROUND(E316*U316,2)</f>
        <v>15.25</v>
      </c>
      <c r="W316" s="205"/>
      <c r="X316" s="205" t="s">
        <v>231</v>
      </c>
      <c r="Y316" s="206"/>
      <c r="Z316" s="206"/>
      <c r="AA316" s="206"/>
      <c r="AB316" s="206"/>
      <c r="AC316" s="206"/>
      <c r="AD316" s="206"/>
      <c r="AE316" s="206"/>
      <c r="AF316" s="206"/>
      <c r="AG316" s="206" t="s">
        <v>610</v>
      </c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22.5" hidden="false" customHeight="true" outlineLevel="1" collapsed="false">
      <c r="A317" s="207"/>
      <c r="B317" s="208"/>
      <c r="C317" s="224" t="s">
        <v>233</v>
      </c>
      <c r="D317" s="224"/>
      <c r="E317" s="224"/>
      <c r="F317" s="224"/>
      <c r="G317" s="224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6"/>
      <c r="Z317" s="206"/>
      <c r="AA317" s="206"/>
      <c r="AB317" s="206"/>
      <c r="AC317" s="206"/>
      <c r="AD317" s="206"/>
      <c r="AE317" s="206"/>
      <c r="AF317" s="206"/>
      <c r="AG317" s="206" t="s">
        <v>234</v>
      </c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10" t="str">
        <f aca="false">C317</f>
        <v>se složením a hrubým urovnáním nebo s přeložením na jiný dopravní prostředek kromě lodi, vč. příplatku za každých dalších i započatých 1000 m přes 1000 m,</v>
      </c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1" collapsed="false">
      <c r="A318" s="207"/>
      <c r="B318" s="208"/>
      <c r="C318" s="212"/>
      <c r="D318" s="212"/>
      <c r="E318" s="212"/>
      <c r="F318" s="212"/>
      <c r="G318" s="212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6"/>
      <c r="Z318" s="206"/>
      <c r="AA318" s="206"/>
      <c r="AB318" s="206"/>
      <c r="AC318" s="206"/>
      <c r="AD318" s="206"/>
      <c r="AE318" s="206"/>
      <c r="AF318" s="206"/>
      <c r="AG318" s="206" t="s">
        <v>163</v>
      </c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22.5" hidden="false" customHeight="false" outlineLevel="1" collapsed="false">
      <c r="A319" s="197" t="n">
        <v>67</v>
      </c>
      <c r="B319" s="198" t="s">
        <v>235</v>
      </c>
      <c r="C319" s="199" t="s">
        <v>236</v>
      </c>
      <c r="D319" s="200" t="s">
        <v>229</v>
      </c>
      <c r="E319" s="201" t="n">
        <v>92.99518</v>
      </c>
      <c r="F319" s="202"/>
      <c r="G319" s="203" t="n">
        <f aca="false">ROUND(E319*F319,2)</f>
        <v>0</v>
      </c>
      <c r="H319" s="202"/>
      <c r="I319" s="203" t="n">
        <f aca="false">ROUND(E319*H319,2)</f>
        <v>0</v>
      </c>
      <c r="J319" s="202"/>
      <c r="K319" s="203" t="n">
        <f aca="false">ROUND(E319*J319,2)</f>
        <v>0</v>
      </c>
      <c r="L319" s="203" t="n">
        <v>21</v>
      </c>
      <c r="M319" s="203" t="n">
        <f aca="false">G319*(1+L319/100)</f>
        <v>0</v>
      </c>
      <c r="N319" s="203" t="n">
        <v>0</v>
      </c>
      <c r="O319" s="203" t="n">
        <f aca="false">ROUND(E319*N319,2)</f>
        <v>0</v>
      </c>
      <c r="P319" s="203" t="n">
        <v>0</v>
      </c>
      <c r="Q319" s="203" t="n">
        <f aca="false">ROUND(E319*P319,2)</f>
        <v>0</v>
      </c>
      <c r="R319" s="203" t="s">
        <v>221</v>
      </c>
      <c r="S319" s="203" t="s">
        <v>154</v>
      </c>
      <c r="T319" s="204" t="s">
        <v>154</v>
      </c>
      <c r="U319" s="205" t="n">
        <v>0.933</v>
      </c>
      <c r="V319" s="205" t="n">
        <f aca="false">ROUND(E319*U319,2)</f>
        <v>86.76</v>
      </c>
      <c r="W319" s="205"/>
      <c r="X319" s="205" t="s">
        <v>231</v>
      </c>
      <c r="Y319" s="206"/>
      <c r="Z319" s="206"/>
      <c r="AA319" s="206"/>
      <c r="AB319" s="206"/>
      <c r="AC319" s="206"/>
      <c r="AD319" s="206"/>
      <c r="AE319" s="206"/>
      <c r="AF319" s="206"/>
      <c r="AG319" s="206" t="s">
        <v>232</v>
      </c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1" collapsed="false">
      <c r="A320" s="207"/>
      <c r="B320" s="208"/>
      <c r="C320" s="225"/>
      <c r="D320" s="225"/>
      <c r="E320" s="225"/>
      <c r="F320" s="225"/>
      <c r="G320" s="22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6"/>
      <c r="Z320" s="206"/>
      <c r="AA320" s="206"/>
      <c r="AB320" s="206"/>
      <c r="AC320" s="206"/>
      <c r="AD320" s="206"/>
      <c r="AE320" s="206"/>
      <c r="AF320" s="206"/>
      <c r="AG320" s="206" t="s">
        <v>163</v>
      </c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1" collapsed="false">
      <c r="A321" s="197" t="n">
        <v>68</v>
      </c>
      <c r="B321" s="198" t="s">
        <v>611</v>
      </c>
      <c r="C321" s="199" t="s">
        <v>612</v>
      </c>
      <c r="D321" s="200" t="s">
        <v>229</v>
      </c>
      <c r="E321" s="201" t="n">
        <v>92.99518</v>
      </c>
      <c r="F321" s="202"/>
      <c r="G321" s="203" t="n">
        <f aca="false">ROUND(E321*F321,2)</f>
        <v>0</v>
      </c>
      <c r="H321" s="202"/>
      <c r="I321" s="203" t="n">
        <f aca="false">ROUND(E321*H321,2)</f>
        <v>0</v>
      </c>
      <c r="J321" s="202"/>
      <c r="K321" s="203" t="n">
        <f aca="false">ROUND(E321*J321,2)</f>
        <v>0</v>
      </c>
      <c r="L321" s="203" t="n">
        <v>21</v>
      </c>
      <c r="M321" s="203" t="n">
        <f aca="false">G321*(1+L321/100)</f>
        <v>0</v>
      </c>
      <c r="N321" s="203" t="n">
        <v>0</v>
      </c>
      <c r="O321" s="203" t="n">
        <f aca="false">ROUND(E321*N321,2)</f>
        <v>0</v>
      </c>
      <c r="P321" s="203" t="n">
        <v>0</v>
      </c>
      <c r="Q321" s="203" t="n">
        <f aca="false">ROUND(E321*P321,2)</f>
        <v>0</v>
      </c>
      <c r="R321" s="203" t="s">
        <v>221</v>
      </c>
      <c r="S321" s="203" t="s">
        <v>154</v>
      </c>
      <c r="T321" s="204" t="s">
        <v>154</v>
      </c>
      <c r="U321" s="205" t="n">
        <v>0.653</v>
      </c>
      <c r="V321" s="205" t="n">
        <f aca="false">ROUND(E321*U321,2)</f>
        <v>60.73</v>
      </c>
      <c r="W321" s="205"/>
      <c r="X321" s="205" t="s">
        <v>231</v>
      </c>
      <c r="Y321" s="206"/>
      <c r="Z321" s="206"/>
      <c r="AA321" s="206"/>
      <c r="AB321" s="206"/>
      <c r="AC321" s="206"/>
      <c r="AD321" s="206"/>
      <c r="AE321" s="206"/>
      <c r="AF321" s="206"/>
      <c r="AG321" s="206" t="s">
        <v>232</v>
      </c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1" collapsed="false">
      <c r="A322" s="207"/>
      <c r="B322" s="208"/>
      <c r="C322" s="225"/>
      <c r="D322" s="225"/>
      <c r="E322" s="225"/>
      <c r="F322" s="225"/>
      <c r="G322" s="22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6"/>
      <c r="Z322" s="206"/>
      <c r="AA322" s="206"/>
      <c r="AB322" s="206"/>
      <c r="AC322" s="206"/>
      <c r="AD322" s="206"/>
      <c r="AE322" s="206"/>
      <c r="AF322" s="206"/>
      <c r="AG322" s="206" t="s">
        <v>163</v>
      </c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1" collapsed="false">
      <c r="A323" s="197" t="n">
        <v>69</v>
      </c>
      <c r="B323" s="198" t="s">
        <v>237</v>
      </c>
      <c r="C323" s="199" t="s">
        <v>238</v>
      </c>
      <c r="D323" s="200" t="s">
        <v>229</v>
      </c>
      <c r="E323" s="201" t="n">
        <v>92.99518</v>
      </c>
      <c r="F323" s="202"/>
      <c r="G323" s="203" t="n">
        <f aca="false">ROUND(E323*F323,2)</f>
        <v>0</v>
      </c>
      <c r="H323" s="202"/>
      <c r="I323" s="203" t="n">
        <f aca="false">ROUND(E323*H323,2)</f>
        <v>0</v>
      </c>
      <c r="J323" s="202"/>
      <c r="K323" s="203" t="n">
        <f aca="false">ROUND(E323*J323,2)</f>
        <v>0</v>
      </c>
      <c r="L323" s="203" t="n">
        <v>21</v>
      </c>
      <c r="M323" s="203" t="n">
        <f aca="false">G323*(1+L323/100)</f>
        <v>0</v>
      </c>
      <c r="N323" s="203" t="n">
        <v>0</v>
      </c>
      <c r="O323" s="203" t="n">
        <f aca="false">ROUND(E323*N323,2)</f>
        <v>0</v>
      </c>
      <c r="P323" s="203" t="n">
        <v>0</v>
      </c>
      <c r="Q323" s="203" t="n">
        <f aca="false">ROUND(E323*P323,2)</f>
        <v>0</v>
      </c>
      <c r="R323" s="203" t="s">
        <v>221</v>
      </c>
      <c r="S323" s="203" t="s">
        <v>154</v>
      </c>
      <c r="T323" s="204" t="s">
        <v>154</v>
      </c>
      <c r="U323" s="205" t="n">
        <v>0.49</v>
      </c>
      <c r="V323" s="205" t="n">
        <f aca="false">ROUND(E323*U323,2)</f>
        <v>45.57</v>
      </c>
      <c r="W323" s="205"/>
      <c r="X323" s="205" t="s">
        <v>231</v>
      </c>
      <c r="Y323" s="206"/>
      <c r="Z323" s="206"/>
      <c r="AA323" s="206"/>
      <c r="AB323" s="206"/>
      <c r="AC323" s="206"/>
      <c r="AD323" s="206"/>
      <c r="AE323" s="206"/>
      <c r="AF323" s="206"/>
      <c r="AG323" s="206" t="s">
        <v>232</v>
      </c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1" collapsed="false">
      <c r="A324" s="207"/>
      <c r="B324" s="208"/>
      <c r="C324" s="225"/>
      <c r="D324" s="225"/>
      <c r="E324" s="225"/>
      <c r="F324" s="225"/>
      <c r="G324" s="225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6"/>
      <c r="Z324" s="206"/>
      <c r="AA324" s="206"/>
      <c r="AB324" s="206"/>
      <c r="AC324" s="206"/>
      <c r="AD324" s="206"/>
      <c r="AE324" s="206"/>
      <c r="AF324" s="206"/>
      <c r="AG324" s="206" t="s">
        <v>163</v>
      </c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1" collapsed="false">
      <c r="A325" s="197" t="n">
        <v>70</v>
      </c>
      <c r="B325" s="198" t="s">
        <v>240</v>
      </c>
      <c r="C325" s="199" t="s">
        <v>241</v>
      </c>
      <c r="D325" s="200" t="s">
        <v>229</v>
      </c>
      <c r="E325" s="201" t="n">
        <v>1766.90849</v>
      </c>
      <c r="F325" s="202"/>
      <c r="G325" s="203" t="n">
        <f aca="false">ROUND(E325*F325,2)</f>
        <v>0</v>
      </c>
      <c r="H325" s="202"/>
      <c r="I325" s="203" t="n">
        <f aca="false">ROUND(E325*H325,2)</f>
        <v>0</v>
      </c>
      <c r="J325" s="202"/>
      <c r="K325" s="203" t="n">
        <f aca="false">ROUND(E325*J325,2)</f>
        <v>0</v>
      </c>
      <c r="L325" s="203" t="n">
        <v>21</v>
      </c>
      <c r="M325" s="203" t="n">
        <f aca="false">G325*(1+L325/100)</f>
        <v>0</v>
      </c>
      <c r="N325" s="203" t="n">
        <v>0</v>
      </c>
      <c r="O325" s="203" t="n">
        <f aca="false">ROUND(E325*N325,2)</f>
        <v>0</v>
      </c>
      <c r="P325" s="203" t="n">
        <v>0</v>
      </c>
      <c r="Q325" s="203" t="n">
        <f aca="false">ROUND(E325*P325,2)</f>
        <v>0</v>
      </c>
      <c r="R325" s="203" t="s">
        <v>221</v>
      </c>
      <c r="S325" s="203" t="s">
        <v>154</v>
      </c>
      <c r="T325" s="204" t="s">
        <v>154</v>
      </c>
      <c r="U325" s="205" t="n">
        <v>0</v>
      </c>
      <c r="V325" s="205" t="n">
        <f aca="false">ROUND(E325*U325,2)</f>
        <v>0</v>
      </c>
      <c r="W325" s="205"/>
      <c r="X325" s="205" t="s">
        <v>231</v>
      </c>
      <c r="Y325" s="206"/>
      <c r="Z325" s="206"/>
      <c r="AA325" s="206"/>
      <c r="AB325" s="206"/>
      <c r="AC325" s="206"/>
      <c r="AD325" s="206"/>
      <c r="AE325" s="206"/>
      <c r="AF325" s="206"/>
      <c r="AG325" s="206" t="s">
        <v>232</v>
      </c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1" collapsed="false">
      <c r="A326" s="207"/>
      <c r="B326" s="208"/>
      <c r="C326" s="225"/>
      <c r="D326" s="225"/>
      <c r="E326" s="225"/>
      <c r="F326" s="225"/>
      <c r="G326" s="22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6"/>
      <c r="Z326" s="206"/>
      <c r="AA326" s="206"/>
      <c r="AB326" s="206"/>
      <c r="AC326" s="206"/>
      <c r="AD326" s="206"/>
      <c r="AE326" s="206"/>
      <c r="AF326" s="206"/>
      <c r="AG326" s="206" t="s">
        <v>163</v>
      </c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1" collapsed="false">
      <c r="A327" s="197" t="n">
        <v>71</v>
      </c>
      <c r="B327" s="198" t="s">
        <v>242</v>
      </c>
      <c r="C327" s="199" t="s">
        <v>243</v>
      </c>
      <c r="D327" s="200" t="s">
        <v>229</v>
      </c>
      <c r="E327" s="201" t="n">
        <v>92.99518</v>
      </c>
      <c r="F327" s="202"/>
      <c r="G327" s="203" t="n">
        <f aca="false">ROUND(E327*F327,2)</f>
        <v>0</v>
      </c>
      <c r="H327" s="202"/>
      <c r="I327" s="203" t="n">
        <f aca="false">ROUND(E327*H327,2)</f>
        <v>0</v>
      </c>
      <c r="J327" s="202"/>
      <c r="K327" s="203" t="n">
        <f aca="false">ROUND(E327*J327,2)</f>
        <v>0</v>
      </c>
      <c r="L327" s="203" t="n">
        <v>21</v>
      </c>
      <c r="M327" s="203" t="n">
        <f aca="false">G327*(1+L327/100)</f>
        <v>0</v>
      </c>
      <c r="N327" s="203" t="n">
        <v>0</v>
      </c>
      <c r="O327" s="203" t="n">
        <f aca="false">ROUND(E327*N327,2)</f>
        <v>0</v>
      </c>
      <c r="P327" s="203" t="n">
        <v>0</v>
      </c>
      <c r="Q327" s="203" t="n">
        <f aca="false">ROUND(E327*P327,2)</f>
        <v>0</v>
      </c>
      <c r="R327" s="203" t="s">
        <v>221</v>
      </c>
      <c r="S327" s="203" t="s">
        <v>154</v>
      </c>
      <c r="T327" s="204" t="s">
        <v>154</v>
      </c>
      <c r="U327" s="205" t="n">
        <v>0.942</v>
      </c>
      <c r="V327" s="205" t="n">
        <f aca="false">ROUND(E327*U327,2)</f>
        <v>87.6</v>
      </c>
      <c r="W327" s="205"/>
      <c r="X327" s="205" t="s">
        <v>231</v>
      </c>
      <c r="Y327" s="206"/>
      <c r="Z327" s="206"/>
      <c r="AA327" s="206"/>
      <c r="AB327" s="206"/>
      <c r="AC327" s="206"/>
      <c r="AD327" s="206"/>
      <c r="AE327" s="206"/>
      <c r="AF327" s="206"/>
      <c r="AG327" s="206" t="s">
        <v>232</v>
      </c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1" collapsed="false">
      <c r="A328" s="207"/>
      <c r="B328" s="208"/>
      <c r="C328" s="225"/>
      <c r="D328" s="225"/>
      <c r="E328" s="225"/>
      <c r="F328" s="225"/>
      <c r="G328" s="22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6"/>
      <c r="Z328" s="206"/>
      <c r="AA328" s="206"/>
      <c r="AB328" s="206"/>
      <c r="AC328" s="206"/>
      <c r="AD328" s="206"/>
      <c r="AE328" s="206"/>
      <c r="AF328" s="206"/>
      <c r="AG328" s="206" t="s">
        <v>163</v>
      </c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22.5" hidden="false" customHeight="false" outlineLevel="1" collapsed="false">
      <c r="A329" s="197" t="n">
        <v>72</v>
      </c>
      <c r="B329" s="198" t="s">
        <v>244</v>
      </c>
      <c r="C329" s="199" t="s">
        <v>245</v>
      </c>
      <c r="D329" s="200" t="s">
        <v>229</v>
      </c>
      <c r="E329" s="201" t="n">
        <v>464.97592</v>
      </c>
      <c r="F329" s="202"/>
      <c r="G329" s="203" t="n">
        <f aca="false">ROUND(E329*F329,2)</f>
        <v>0</v>
      </c>
      <c r="H329" s="202"/>
      <c r="I329" s="203" t="n">
        <f aca="false">ROUND(E329*H329,2)</f>
        <v>0</v>
      </c>
      <c r="J329" s="202"/>
      <c r="K329" s="203" t="n">
        <f aca="false">ROUND(E329*J329,2)</f>
        <v>0</v>
      </c>
      <c r="L329" s="203" t="n">
        <v>21</v>
      </c>
      <c r="M329" s="203" t="n">
        <f aca="false">G329*(1+L329/100)</f>
        <v>0</v>
      </c>
      <c r="N329" s="203" t="n">
        <v>0</v>
      </c>
      <c r="O329" s="203" t="n">
        <f aca="false">ROUND(E329*N329,2)</f>
        <v>0</v>
      </c>
      <c r="P329" s="203" t="n">
        <v>0</v>
      </c>
      <c r="Q329" s="203" t="n">
        <f aca="false">ROUND(E329*P329,2)</f>
        <v>0</v>
      </c>
      <c r="R329" s="203" t="s">
        <v>221</v>
      </c>
      <c r="S329" s="203" t="s">
        <v>154</v>
      </c>
      <c r="T329" s="204" t="s">
        <v>154</v>
      </c>
      <c r="U329" s="205" t="n">
        <v>0.105</v>
      </c>
      <c r="V329" s="205" t="n">
        <f aca="false">ROUND(E329*U329,2)</f>
        <v>48.82</v>
      </c>
      <c r="W329" s="205"/>
      <c r="X329" s="205" t="s">
        <v>231</v>
      </c>
      <c r="Y329" s="206"/>
      <c r="Z329" s="206"/>
      <c r="AA329" s="206"/>
      <c r="AB329" s="206"/>
      <c r="AC329" s="206"/>
      <c r="AD329" s="206"/>
      <c r="AE329" s="206"/>
      <c r="AF329" s="206"/>
      <c r="AG329" s="206" t="s">
        <v>232</v>
      </c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1" collapsed="false">
      <c r="A330" s="207"/>
      <c r="B330" s="208"/>
      <c r="C330" s="225"/>
      <c r="D330" s="225"/>
      <c r="E330" s="225"/>
      <c r="F330" s="225"/>
      <c r="G330" s="22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6"/>
      <c r="Z330" s="206"/>
      <c r="AA330" s="206"/>
      <c r="AB330" s="206"/>
      <c r="AC330" s="206"/>
      <c r="AD330" s="206"/>
      <c r="AE330" s="206"/>
      <c r="AF330" s="206"/>
      <c r="AG330" s="206" t="s">
        <v>163</v>
      </c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0" collapsed="false">
      <c r="A331" s="166"/>
      <c r="B331" s="172"/>
      <c r="C331" s="213"/>
      <c r="D331" s="174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AE331" s="0" t="n">
        <v>15</v>
      </c>
      <c r="AF331" s="0" t="n">
        <v>21</v>
      </c>
      <c r="AG331" s="0" t="s">
        <v>136</v>
      </c>
    </row>
    <row r="332" customFormat="false" ht="12.75" hidden="false" customHeight="false" outlineLevel="0" collapsed="false">
      <c r="A332" s="214"/>
      <c r="B332" s="215" t="s">
        <v>14</v>
      </c>
      <c r="C332" s="216"/>
      <c r="D332" s="217"/>
      <c r="E332" s="218"/>
      <c r="F332" s="218"/>
      <c r="G332" s="219" t="n">
        <f aca="false">G8+G13+G79+G104+G116+G120+G124+G276+G283+G303+G310</f>
        <v>0</v>
      </c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AE332" s="0" t="n">
        <f aca="false">SUMIF(L7:L330,AE331,G7:G330)</f>
        <v>0</v>
      </c>
      <c r="AF332" s="0" t="n">
        <f aca="false">SUMIF(L7:L330,AF331,G7:G330)</f>
        <v>0</v>
      </c>
      <c r="AG332" s="0" t="s">
        <v>180</v>
      </c>
    </row>
    <row r="333" customFormat="false" ht="12.75" hidden="false" customHeight="false" outlineLevel="0" collapsed="false">
      <c r="C333" s="220"/>
      <c r="D333" s="110"/>
      <c r="AG333" s="0" t="s">
        <v>181</v>
      </c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</sheetData>
  <sheetProtection algorithmName="SHA-512" hashValue="aZJI1ScTF5366dUblQ6aR+EUeUySJECF088S8g7XWn5McOsiYh29esQaFyAfSnjcQrMQU+VYGMLq3Kd6Ks464Q==" saltValue="Pdim3sFwiq7oVqeXf1DkWw==" spinCount="100000" sheet="true"/>
  <mergeCells count="128">
    <mergeCell ref="A1:G1"/>
    <mergeCell ref="C2:G2"/>
    <mergeCell ref="C3:G3"/>
    <mergeCell ref="C4:G4"/>
    <mergeCell ref="C10:G10"/>
    <mergeCell ref="C12:G12"/>
    <mergeCell ref="C15:G15"/>
    <mergeCell ref="C18:G18"/>
    <mergeCell ref="C20:G20"/>
    <mergeCell ref="C23:G23"/>
    <mergeCell ref="C25:G25"/>
    <mergeCell ref="C28:G28"/>
    <mergeCell ref="C30:G30"/>
    <mergeCell ref="C31:G31"/>
    <mergeCell ref="C34:G34"/>
    <mergeCell ref="C37:G37"/>
    <mergeCell ref="C42:G42"/>
    <mergeCell ref="C44:G44"/>
    <mergeCell ref="C46:G46"/>
    <mergeCell ref="C47:G47"/>
    <mergeCell ref="C49:G49"/>
    <mergeCell ref="C51:G51"/>
    <mergeCell ref="C54:G54"/>
    <mergeCell ref="C56:G56"/>
    <mergeCell ref="C59:G59"/>
    <mergeCell ref="C61:G61"/>
    <mergeCell ref="C64:G64"/>
    <mergeCell ref="C66:G66"/>
    <mergeCell ref="C68:G68"/>
    <mergeCell ref="C70:G70"/>
    <mergeCell ref="C73:G73"/>
    <mergeCell ref="C75:G75"/>
    <mergeCell ref="C78:G78"/>
    <mergeCell ref="C81:G81"/>
    <mergeCell ref="C85:G85"/>
    <mergeCell ref="C90:G90"/>
    <mergeCell ref="C92:G92"/>
    <mergeCell ref="C96:G96"/>
    <mergeCell ref="C98:G98"/>
    <mergeCell ref="C99:G99"/>
    <mergeCell ref="C103:G103"/>
    <mergeCell ref="C109:G109"/>
    <mergeCell ref="C111:G111"/>
    <mergeCell ref="C115:G115"/>
    <mergeCell ref="C118:G118"/>
    <mergeCell ref="C119:G119"/>
    <mergeCell ref="C122:G122"/>
    <mergeCell ref="C123:G123"/>
    <mergeCell ref="C126:G126"/>
    <mergeCell ref="C128:G128"/>
    <mergeCell ref="C130:G130"/>
    <mergeCell ref="C133:G133"/>
    <mergeCell ref="C137:G137"/>
    <mergeCell ref="C143:G143"/>
    <mergeCell ref="C145:G145"/>
    <mergeCell ref="C146:G146"/>
    <mergeCell ref="C148:G148"/>
    <mergeCell ref="C150:G150"/>
    <mergeCell ref="C152:G152"/>
    <mergeCell ref="C155:G155"/>
    <mergeCell ref="C159:G159"/>
    <mergeCell ref="C165:G165"/>
    <mergeCell ref="C168:G168"/>
    <mergeCell ref="C172:G172"/>
    <mergeCell ref="C175:G175"/>
    <mergeCell ref="C180:G180"/>
    <mergeCell ref="C183:G183"/>
    <mergeCell ref="C191:G191"/>
    <mergeCell ref="C193:G193"/>
    <mergeCell ref="C196:G196"/>
    <mergeCell ref="C205:G205"/>
    <mergeCell ref="C207:G207"/>
    <mergeCell ref="C210:G210"/>
    <mergeCell ref="C213:G213"/>
    <mergeCell ref="C216:G216"/>
    <mergeCell ref="C218:G218"/>
    <mergeCell ref="C221:G221"/>
    <mergeCell ref="C223:G223"/>
    <mergeCell ref="C226:G226"/>
    <mergeCell ref="C228:G228"/>
    <mergeCell ref="C230:G230"/>
    <mergeCell ref="C232:G232"/>
    <mergeCell ref="C234:G234"/>
    <mergeCell ref="C236:G236"/>
    <mergeCell ref="C238:G238"/>
    <mergeCell ref="C242:G242"/>
    <mergeCell ref="C244:G244"/>
    <mergeCell ref="C246:G246"/>
    <mergeCell ref="C248:G248"/>
    <mergeCell ref="C250:G250"/>
    <mergeCell ref="C252:G252"/>
    <mergeCell ref="C254:G254"/>
    <mergeCell ref="C256:G256"/>
    <mergeCell ref="C257:G257"/>
    <mergeCell ref="C260:G260"/>
    <mergeCell ref="C262:G262"/>
    <mergeCell ref="C263:G263"/>
    <mergeCell ref="C266:G266"/>
    <mergeCell ref="C268:G268"/>
    <mergeCell ref="C272:G272"/>
    <mergeCell ref="C274:G274"/>
    <mergeCell ref="C275:G275"/>
    <mergeCell ref="C278:G278"/>
    <mergeCell ref="C279:G279"/>
    <mergeCell ref="C280:G280"/>
    <mergeCell ref="C282:G282"/>
    <mergeCell ref="C285:G285"/>
    <mergeCell ref="C287:G287"/>
    <mergeCell ref="C289:G289"/>
    <mergeCell ref="C291:G291"/>
    <mergeCell ref="C293:G293"/>
    <mergeCell ref="C295:G295"/>
    <mergeCell ref="C297:G297"/>
    <mergeCell ref="C299:G299"/>
    <mergeCell ref="C301:G301"/>
    <mergeCell ref="C302:G302"/>
    <mergeCell ref="C305:G305"/>
    <mergeCell ref="C309:G309"/>
    <mergeCell ref="C313:G313"/>
    <mergeCell ref="C315:G315"/>
    <mergeCell ref="C317:G317"/>
    <mergeCell ref="C318:G318"/>
    <mergeCell ref="C320:G320"/>
    <mergeCell ref="C322:G322"/>
    <mergeCell ref="C324:G324"/>
    <mergeCell ref="C326:G326"/>
    <mergeCell ref="C328:G328"/>
    <mergeCell ref="C330:G3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21</v>
      </c>
      <c r="B1" s="176"/>
      <c r="C1" s="176"/>
      <c r="D1" s="176"/>
      <c r="E1" s="176"/>
      <c r="F1" s="176"/>
      <c r="G1" s="176"/>
      <c r="AG1" s="0" t="s">
        <v>122</v>
      </c>
    </row>
    <row r="2" customFormat="false" ht="24.75" hidden="false" customHeight="true" outlineLevel="0" collapsed="false">
      <c r="A2" s="177" t="s">
        <v>118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23</v>
      </c>
    </row>
    <row r="3" customFormat="false" ht="24.75" hidden="false" customHeight="true" outlineLevel="0" collapsed="false">
      <c r="A3" s="177" t="s">
        <v>119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23</v>
      </c>
      <c r="AG3" s="0" t="s">
        <v>124</v>
      </c>
    </row>
    <row r="4" customFormat="false" ht="24.75" hidden="false" customHeight="true" outlineLevel="0" collapsed="false">
      <c r="A4" s="179" t="s">
        <v>120</v>
      </c>
      <c r="B4" s="180" t="s">
        <v>53</v>
      </c>
      <c r="C4" s="181" t="s">
        <v>54</v>
      </c>
      <c r="D4" s="181"/>
      <c r="E4" s="181"/>
      <c r="F4" s="181"/>
      <c r="G4" s="181"/>
      <c r="AG4" s="0" t="s">
        <v>12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26</v>
      </c>
      <c r="B6" s="183" t="s">
        <v>127</v>
      </c>
      <c r="C6" s="183" t="s">
        <v>128</v>
      </c>
      <c r="D6" s="184" t="s">
        <v>129</v>
      </c>
      <c r="E6" s="182" t="s">
        <v>130</v>
      </c>
      <c r="F6" s="185" t="s">
        <v>131</v>
      </c>
      <c r="G6" s="182" t="s">
        <v>14</v>
      </c>
      <c r="H6" s="186" t="s">
        <v>132</v>
      </c>
      <c r="I6" s="186" t="s">
        <v>133</v>
      </c>
      <c r="J6" s="186" t="s">
        <v>134</v>
      </c>
      <c r="K6" s="186" t="s">
        <v>135</v>
      </c>
      <c r="L6" s="186" t="s">
        <v>136</v>
      </c>
      <c r="M6" s="186" t="s">
        <v>137</v>
      </c>
      <c r="N6" s="186" t="s">
        <v>138</v>
      </c>
      <c r="O6" s="186" t="s">
        <v>139</v>
      </c>
      <c r="P6" s="186" t="s">
        <v>140</v>
      </c>
      <c r="Q6" s="186" t="s">
        <v>141</v>
      </c>
      <c r="R6" s="186" t="s">
        <v>142</v>
      </c>
      <c r="S6" s="186" t="s">
        <v>143</v>
      </c>
      <c r="T6" s="186" t="s">
        <v>144</v>
      </c>
      <c r="U6" s="186" t="s">
        <v>145</v>
      </c>
      <c r="V6" s="186" t="s">
        <v>146</v>
      </c>
      <c r="W6" s="186" t="s">
        <v>147</v>
      </c>
      <c r="X6" s="186" t="s">
        <v>148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49</v>
      </c>
      <c r="B8" s="190" t="s">
        <v>68</v>
      </c>
      <c r="C8" s="191" t="s">
        <v>70</v>
      </c>
      <c r="D8" s="192"/>
      <c r="E8" s="193"/>
      <c r="F8" s="194"/>
      <c r="G8" s="194" t="n">
        <f aca="false">SUMIF(AG9:AG26,"&lt;&gt;NOR",G9:G26)</f>
        <v>0</v>
      </c>
      <c r="H8" s="194"/>
      <c r="I8" s="194" t="n">
        <f aca="false">SUM(I9:I26)</f>
        <v>0</v>
      </c>
      <c r="J8" s="194"/>
      <c r="K8" s="194" t="n">
        <f aca="false">SUM(K9:K26)</f>
        <v>0</v>
      </c>
      <c r="L8" s="194"/>
      <c r="M8" s="194" t="n">
        <f aca="false">SUM(M9:M26)</f>
        <v>0</v>
      </c>
      <c r="N8" s="194"/>
      <c r="O8" s="194" t="n">
        <f aca="false">SUM(O9:O26)</f>
        <v>0.07</v>
      </c>
      <c r="P8" s="194"/>
      <c r="Q8" s="194" t="n">
        <f aca="false">SUM(Q9:Q26)</f>
        <v>0</v>
      </c>
      <c r="R8" s="194"/>
      <c r="S8" s="194"/>
      <c r="T8" s="195"/>
      <c r="U8" s="196"/>
      <c r="V8" s="196" t="n">
        <f aca="false">SUM(V9:V26)</f>
        <v>60.89</v>
      </c>
      <c r="W8" s="196"/>
      <c r="X8" s="196"/>
      <c r="AG8" s="0" t="s">
        <v>150</v>
      </c>
    </row>
    <row r="9" customFormat="false" ht="12.75" hidden="false" customHeight="false" outlineLevel="1" collapsed="false">
      <c r="A9" s="197" t="n">
        <v>1</v>
      </c>
      <c r="B9" s="198" t="s">
        <v>323</v>
      </c>
      <c r="C9" s="199" t="s">
        <v>324</v>
      </c>
      <c r="D9" s="200" t="s">
        <v>206</v>
      </c>
      <c r="E9" s="201" t="n">
        <v>110.4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1E-005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 t="s">
        <v>270</v>
      </c>
      <c r="S9" s="203" t="s">
        <v>154</v>
      </c>
      <c r="T9" s="204" t="s">
        <v>154</v>
      </c>
      <c r="U9" s="205" t="n">
        <v>0</v>
      </c>
      <c r="V9" s="205" t="n">
        <f aca="false">ROUND(E9*U9,2)</f>
        <v>0</v>
      </c>
      <c r="W9" s="205"/>
      <c r="X9" s="205" t="s">
        <v>186</v>
      </c>
      <c r="Y9" s="206"/>
      <c r="Z9" s="206"/>
      <c r="AA9" s="206"/>
      <c r="AB9" s="206"/>
      <c r="AC9" s="206"/>
      <c r="AD9" s="206"/>
      <c r="AE9" s="206"/>
      <c r="AF9" s="206"/>
      <c r="AG9" s="206" t="s">
        <v>32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21" t="s">
        <v>838</v>
      </c>
      <c r="D10" s="222"/>
      <c r="E10" s="223" t="n">
        <v>110.4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209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/>
      <c r="B11" s="208"/>
      <c r="C11" s="212"/>
      <c r="D11" s="212"/>
      <c r="E11" s="212"/>
      <c r="F11" s="212"/>
      <c r="G11" s="212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6"/>
      <c r="Z11" s="206"/>
      <c r="AA11" s="206"/>
      <c r="AB11" s="206"/>
      <c r="AC11" s="206"/>
      <c r="AD11" s="206"/>
      <c r="AE11" s="206"/>
      <c r="AF11" s="206"/>
      <c r="AG11" s="206" t="s">
        <v>163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33.75" hidden="false" customHeight="false" outlineLevel="1" collapsed="false">
      <c r="A12" s="197" t="n">
        <v>2</v>
      </c>
      <c r="B12" s="198" t="s">
        <v>326</v>
      </c>
      <c r="C12" s="199" t="s">
        <v>327</v>
      </c>
      <c r="D12" s="200" t="s">
        <v>206</v>
      </c>
      <c r="E12" s="201" t="n">
        <v>110.4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.00014</v>
      </c>
      <c r="O12" s="203" t="n">
        <f aca="false">ROUND(E12*N12,2)</f>
        <v>0.02</v>
      </c>
      <c r="P12" s="203" t="n">
        <v>0</v>
      </c>
      <c r="Q12" s="203" t="n">
        <f aca="false">ROUND(E12*P12,2)</f>
        <v>0</v>
      </c>
      <c r="R12" s="203" t="s">
        <v>270</v>
      </c>
      <c r="S12" s="203" t="s">
        <v>154</v>
      </c>
      <c r="T12" s="204" t="s">
        <v>154</v>
      </c>
      <c r="U12" s="205" t="n">
        <v>0</v>
      </c>
      <c r="V12" s="205" t="n">
        <f aca="false">ROUND(E12*U12,2)</f>
        <v>0</v>
      </c>
      <c r="W12" s="205"/>
      <c r="X12" s="205" t="s">
        <v>186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325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21" t="s">
        <v>838</v>
      </c>
      <c r="D13" s="222"/>
      <c r="E13" s="223" t="n">
        <v>110.4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209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12"/>
      <c r="D14" s="212"/>
      <c r="E14" s="212"/>
      <c r="F14" s="212"/>
      <c r="G14" s="212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63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2.5" hidden="false" customHeight="false" outlineLevel="1" collapsed="false">
      <c r="A15" s="197" t="n">
        <v>3</v>
      </c>
      <c r="B15" s="198" t="s">
        <v>839</v>
      </c>
      <c r="C15" s="199" t="s">
        <v>840</v>
      </c>
      <c r="D15" s="200" t="s">
        <v>206</v>
      </c>
      <c r="E15" s="201" t="n">
        <v>110.4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 t="s">
        <v>270</v>
      </c>
      <c r="S15" s="203" t="s">
        <v>154</v>
      </c>
      <c r="T15" s="204" t="s">
        <v>239</v>
      </c>
      <c r="U15" s="205" t="n">
        <v>0.152</v>
      </c>
      <c r="V15" s="205" t="n">
        <f aca="false">ROUND(E15*U15,2)</f>
        <v>16.78</v>
      </c>
      <c r="W15" s="205"/>
      <c r="X15" s="205" t="s">
        <v>186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325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21" t="s">
        <v>838</v>
      </c>
      <c r="D16" s="222"/>
      <c r="E16" s="223" t="n">
        <v>110.4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209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12"/>
      <c r="D17" s="212"/>
      <c r="E17" s="212"/>
      <c r="F17" s="212"/>
      <c r="G17" s="212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63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7" t="n">
        <v>4</v>
      </c>
      <c r="B18" s="198" t="s">
        <v>343</v>
      </c>
      <c r="C18" s="199" t="s">
        <v>344</v>
      </c>
      <c r="D18" s="200" t="s">
        <v>345</v>
      </c>
      <c r="E18" s="201" t="n">
        <v>12.004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.00431</v>
      </c>
      <c r="O18" s="203" t="n">
        <f aca="false">ROUND(E18*N18,2)</f>
        <v>0.05</v>
      </c>
      <c r="P18" s="203" t="n">
        <v>0</v>
      </c>
      <c r="Q18" s="203" t="n">
        <f aca="false">ROUND(E18*P18,2)</f>
        <v>0</v>
      </c>
      <c r="R18" s="203" t="s">
        <v>251</v>
      </c>
      <c r="S18" s="203" t="s">
        <v>154</v>
      </c>
      <c r="T18" s="204" t="s">
        <v>155</v>
      </c>
      <c r="U18" s="205" t="n">
        <v>0.18</v>
      </c>
      <c r="V18" s="205" t="n">
        <f aca="false">ROUND(E18*U18,2)</f>
        <v>2.16</v>
      </c>
      <c r="W18" s="205"/>
      <c r="X18" s="205" t="s">
        <v>186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87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1" collapsed="false">
      <c r="A19" s="207"/>
      <c r="B19" s="208"/>
      <c r="C19" s="209" t="s">
        <v>346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59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21" t="s">
        <v>841</v>
      </c>
      <c r="D20" s="222"/>
      <c r="E20" s="223" t="n">
        <v>12.004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209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12"/>
      <c r="D21" s="212"/>
      <c r="E21" s="212"/>
      <c r="F21" s="212"/>
      <c r="G21" s="212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6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5</v>
      </c>
      <c r="B22" s="198" t="s">
        <v>683</v>
      </c>
      <c r="C22" s="199" t="s">
        <v>684</v>
      </c>
      <c r="D22" s="200" t="s">
        <v>206</v>
      </c>
      <c r="E22" s="201" t="n">
        <v>110.4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 t="s">
        <v>685</v>
      </c>
      <c r="S22" s="203" t="s">
        <v>154</v>
      </c>
      <c r="T22" s="204" t="s">
        <v>154</v>
      </c>
      <c r="U22" s="205" t="n">
        <v>0.38</v>
      </c>
      <c r="V22" s="205" t="n">
        <f aca="false">ROUND(E22*U22,2)</f>
        <v>41.95</v>
      </c>
      <c r="W22" s="205"/>
      <c r="X22" s="205" t="s">
        <v>186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87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1" collapsed="false">
      <c r="A23" s="207"/>
      <c r="B23" s="208"/>
      <c r="C23" s="224" t="s">
        <v>686</v>
      </c>
      <c r="D23" s="224"/>
      <c r="E23" s="224"/>
      <c r="F23" s="224"/>
      <c r="G23" s="224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234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1" collapsed="false">
      <c r="A24" s="207"/>
      <c r="B24" s="208"/>
      <c r="C24" s="211" t="s">
        <v>687</v>
      </c>
      <c r="D24" s="211"/>
      <c r="E24" s="211"/>
      <c r="F24" s="211"/>
      <c r="G24" s="211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59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21" t="s">
        <v>838</v>
      </c>
      <c r="D25" s="222"/>
      <c r="E25" s="223" t="n">
        <v>110.4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209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12"/>
      <c r="D26" s="212"/>
      <c r="E26" s="212"/>
      <c r="F26" s="212"/>
      <c r="G26" s="212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63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0" collapsed="false">
      <c r="A27" s="189" t="s">
        <v>149</v>
      </c>
      <c r="B27" s="190" t="s">
        <v>73</v>
      </c>
      <c r="C27" s="191" t="s">
        <v>74</v>
      </c>
      <c r="D27" s="192"/>
      <c r="E27" s="193"/>
      <c r="F27" s="194"/>
      <c r="G27" s="194" t="n">
        <f aca="false">SUMIF(AG28:AG36,"&lt;&gt;NOR",G28:G36)</f>
        <v>0</v>
      </c>
      <c r="H27" s="194"/>
      <c r="I27" s="194" t="n">
        <f aca="false">SUM(I28:I36)</f>
        <v>0</v>
      </c>
      <c r="J27" s="194"/>
      <c r="K27" s="194" t="n">
        <f aca="false">SUM(K28:K36)</f>
        <v>0</v>
      </c>
      <c r="L27" s="194"/>
      <c r="M27" s="194" t="n">
        <f aca="false">SUM(M28:M36)</f>
        <v>0</v>
      </c>
      <c r="N27" s="194"/>
      <c r="O27" s="194" t="n">
        <f aca="false">SUM(O28:O36)</f>
        <v>0.04</v>
      </c>
      <c r="P27" s="194"/>
      <c r="Q27" s="194" t="n">
        <f aca="false">SUM(Q28:Q36)</f>
        <v>0</v>
      </c>
      <c r="R27" s="194"/>
      <c r="S27" s="194"/>
      <c r="T27" s="195"/>
      <c r="U27" s="196"/>
      <c r="V27" s="196" t="n">
        <f aca="false">SUM(V28:V36)</f>
        <v>1.93</v>
      </c>
      <c r="W27" s="196"/>
      <c r="X27" s="196"/>
      <c r="AG27" s="0" t="s">
        <v>150</v>
      </c>
    </row>
    <row r="28" customFormat="false" ht="22.5" hidden="false" customHeight="false" outlineLevel="1" collapsed="false">
      <c r="A28" s="197" t="n">
        <v>6</v>
      </c>
      <c r="B28" s="198" t="s">
        <v>385</v>
      </c>
      <c r="C28" s="199" t="s">
        <v>386</v>
      </c>
      <c r="D28" s="200" t="s">
        <v>250</v>
      </c>
      <c r="E28" s="201" t="n">
        <v>1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.04348</v>
      </c>
      <c r="O28" s="203" t="n">
        <f aca="false">ROUND(E28*N28,2)</f>
        <v>0.04</v>
      </c>
      <c r="P28" s="203" t="n">
        <v>0</v>
      </c>
      <c r="Q28" s="203" t="n">
        <f aca="false">ROUND(E28*P28,2)</f>
        <v>0</v>
      </c>
      <c r="R28" s="203" t="s">
        <v>270</v>
      </c>
      <c r="S28" s="203" t="s">
        <v>154</v>
      </c>
      <c r="T28" s="204" t="s">
        <v>155</v>
      </c>
      <c r="U28" s="205" t="n">
        <v>1.17</v>
      </c>
      <c r="V28" s="205" t="n">
        <f aca="false">ROUND(E28*U28,2)</f>
        <v>1.17</v>
      </c>
      <c r="W28" s="205"/>
      <c r="X28" s="205" t="s">
        <v>186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87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1" collapsed="false">
      <c r="A29" s="207"/>
      <c r="B29" s="208"/>
      <c r="C29" s="224" t="s">
        <v>387</v>
      </c>
      <c r="D29" s="224"/>
      <c r="E29" s="224"/>
      <c r="F29" s="224"/>
      <c r="G29" s="224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234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12"/>
      <c r="D30" s="212"/>
      <c r="E30" s="212"/>
      <c r="F30" s="212"/>
      <c r="G30" s="212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63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7" t="n">
        <v>7</v>
      </c>
      <c r="B31" s="198" t="s">
        <v>842</v>
      </c>
      <c r="C31" s="199" t="s">
        <v>843</v>
      </c>
      <c r="D31" s="200" t="s">
        <v>345</v>
      </c>
      <c r="E31" s="201" t="n">
        <v>3.7994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.0001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 t="s">
        <v>270</v>
      </c>
      <c r="S31" s="203" t="s">
        <v>154</v>
      </c>
      <c r="T31" s="204" t="s">
        <v>155</v>
      </c>
      <c r="U31" s="205" t="n">
        <v>0.2</v>
      </c>
      <c r="V31" s="205" t="n">
        <f aca="false">ROUND(E31*U31,2)</f>
        <v>0.76</v>
      </c>
      <c r="W31" s="205"/>
      <c r="X31" s="205" t="s">
        <v>186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371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1" collapsed="false">
      <c r="A32" s="207"/>
      <c r="B32" s="208"/>
      <c r="C32" s="209" t="s">
        <v>844</v>
      </c>
      <c r="D32" s="209"/>
      <c r="E32" s="209"/>
      <c r="F32" s="209"/>
      <c r="G32" s="209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59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10" t="str">
        <f aca="false">C32</f>
        <v>včetně osazení okenních a dveřních křídel a seřízení, včetně použití systémové pěny u požárních výrobků a uzávěrů</v>
      </c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21" t="s">
        <v>845</v>
      </c>
      <c r="D33" s="222"/>
      <c r="E33" s="223" t="n">
        <v>3.7994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209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12"/>
      <c r="D34" s="212"/>
      <c r="E34" s="212"/>
      <c r="F34" s="212"/>
      <c r="G34" s="212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63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8</v>
      </c>
      <c r="B35" s="198" t="s">
        <v>846</v>
      </c>
      <c r="C35" s="199" t="s">
        <v>847</v>
      </c>
      <c r="D35" s="200" t="s">
        <v>250</v>
      </c>
      <c r="E35" s="201" t="n">
        <v>2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.00096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185</v>
      </c>
      <c r="T35" s="204" t="s">
        <v>155</v>
      </c>
      <c r="U35" s="205" t="n">
        <v>0</v>
      </c>
      <c r="V35" s="205" t="n">
        <f aca="false">ROUND(E35*U35,2)</f>
        <v>0</v>
      </c>
      <c r="W35" s="205"/>
      <c r="X35" s="205" t="s">
        <v>186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371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25"/>
      <c r="D36" s="225"/>
      <c r="E36" s="225"/>
      <c r="F36" s="225"/>
      <c r="G36" s="22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63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0" collapsed="false">
      <c r="A37" s="189" t="s">
        <v>149</v>
      </c>
      <c r="B37" s="190" t="s">
        <v>75</v>
      </c>
      <c r="C37" s="191" t="s">
        <v>76</v>
      </c>
      <c r="D37" s="192"/>
      <c r="E37" s="193"/>
      <c r="F37" s="194"/>
      <c r="G37" s="194" t="n">
        <f aca="false">SUMIF(AG38:AG63,"&lt;&gt;NOR",G38:G63)</f>
        <v>0</v>
      </c>
      <c r="H37" s="194"/>
      <c r="I37" s="194" t="n">
        <f aca="false">SUM(I38:I63)</f>
        <v>0</v>
      </c>
      <c r="J37" s="194"/>
      <c r="K37" s="194" t="n">
        <f aca="false">SUM(K38:K63)</f>
        <v>0</v>
      </c>
      <c r="L37" s="194"/>
      <c r="M37" s="194" t="n">
        <f aca="false">SUM(M38:M63)</f>
        <v>0</v>
      </c>
      <c r="N37" s="194"/>
      <c r="O37" s="194" t="n">
        <f aca="false">SUM(O38:O63)</f>
        <v>9.38</v>
      </c>
      <c r="P37" s="194"/>
      <c r="Q37" s="194" t="n">
        <f aca="false">SUM(Q38:Q63)</f>
        <v>0</v>
      </c>
      <c r="R37" s="194"/>
      <c r="S37" s="194"/>
      <c r="T37" s="195"/>
      <c r="U37" s="196"/>
      <c r="V37" s="196" t="n">
        <f aca="false">SUM(V38:V63)</f>
        <v>250.76</v>
      </c>
      <c r="W37" s="196"/>
      <c r="X37" s="196"/>
      <c r="AG37" s="0" t="s">
        <v>150</v>
      </c>
    </row>
    <row r="38" customFormat="false" ht="22.5" hidden="false" customHeight="false" outlineLevel="1" collapsed="false">
      <c r="A38" s="197" t="n">
        <v>9</v>
      </c>
      <c r="B38" s="198" t="s">
        <v>669</v>
      </c>
      <c r="C38" s="199" t="s">
        <v>670</v>
      </c>
      <c r="D38" s="200" t="s">
        <v>206</v>
      </c>
      <c r="E38" s="201" t="n">
        <v>29.652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.05123</v>
      </c>
      <c r="O38" s="203" t="n">
        <f aca="false">ROUND(E38*N38,2)</f>
        <v>1.52</v>
      </c>
      <c r="P38" s="203" t="n">
        <v>0</v>
      </c>
      <c r="Q38" s="203" t="n">
        <f aca="false">ROUND(E38*P38,2)</f>
        <v>0</v>
      </c>
      <c r="R38" s="203" t="s">
        <v>270</v>
      </c>
      <c r="S38" s="203" t="s">
        <v>154</v>
      </c>
      <c r="T38" s="204" t="s">
        <v>154</v>
      </c>
      <c r="U38" s="205" t="n">
        <v>0.91</v>
      </c>
      <c r="V38" s="205" t="n">
        <f aca="false">ROUND(E38*U38,2)</f>
        <v>26.98</v>
      </c>
      <c r="W38" s="205"/>
      <c r="X38" s="205" t="s">
        <v>186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187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true" outlineLevel="1" collapsed="false">
      <c r="A39" s="207"/>
      <c r="B39" s="208"/>
      <c r="C39" s="224" t="s">
        <v>671</v>
      </c>
      <c r="D39" s="224"/>
      <c r="E39" s="224"/>
      <c r="F39" s="224"/>
      <c r="G39" s="224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234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21" t="s">
        <v>848</v>
      </c>
      <c r="D40" s="222"/>
      <c r="E40" s="223" t="n">
        <v>29.652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209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/>
      <c r="B41" s="208"/>
      <c r="C41" s="212"/>
      <c r="D41" s="212"/>
      <c r="E41" s="212"/>
      <c r="F41" s="212"/>
      <c r="G41" s="212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63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10</v>
      </c>
      <c r="B42" s="198" t="s">
        <v>674</v>
      </c>
      <c r="C42" s="199" t="s">
        <v>675</v>
      </c>
      <c r="D42" s="200" t="s">
        <v>206</v>
      </c>
      <c r="E42" s="201" t="n">
        <v>29.652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.00073</v>
      </c>
      <c r="O42" s="203" t="n">
        <f aca="false">ROUND(E42*N42,2)</f>
        <v>0.02</v>
      </c>
      <c r="P42" s="203" t="n">
        <v>0</v>
      </c>
      <c r="Q42" s="203" t="n">
        <f aca="false">ROUND(E42*P42,2)</f>
        <v>0</v>
      </c>
      <c r="R42" s="203" t="s">
        <v>270</v>
      </c>
      <c r="S42" s="203" t="s">
        <v>154</v>
      </c>
      <c r="T42" s="204" t="s">
        <v>154</v>
      </c>
      <c r="U42" s="205" t="n">
        <v>0.33</v>
      </c>
      <c r="V42" s="205" t="n">
        <f aca="false">ROUND(E42*U42,2)</f>
        <v>9.79</v>
      </c>
      <c r="W42" s="205"/>
      <c r="X42" s="205" t="s">
        <v>186</v>
      </c>
      <c r="Y42" s="206"/>
      <c r="Z42" s="206"/>
      <c r="AA42" s="206"/>
      <c r="AB42" s="206"/>
      <c r="AC42" s="206"/>
      <c r="AD42" s="206"/>
      <c r="AE42" s="206"/>
      <c r="AF42" s="206"/>
      <c r="AG42" s="206" t="s">
        <v>187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21" t="s">
        <v>848</v>
      </c>
      <c r="D43" s="222"/>
      <c r="E43" s="223" t="n">
        <v>29.652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209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12"/>
      <c r="D44" s="212"/>
      <c r="E44" s="212"/>
      <c r="F44" s="212"/>
      <c r="G44" s="212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63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22.5" hidden="false" customHeight="false" outlineLevel="1" collapsed="false">
      <c r="A45" s="197" t="n">
        <v>11</v>
      </c>
      <c r="B45" s="198" t="s">
        <v>676</v>
      </c>
      <c r="C45" s="199" t="s">
        <v>677</v>
      </c>
      <c r="D45" s="200" t="s">
        <v>206</v>
      </c>
      <c r="E45" s="201" t="n">
        <v>59.304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.00643</v>
      </c>
      <c r="O45" s="203" t="n">
        <f aca="false">ROUND(E45*N45,2)</f>
        <v>0.38</v>
      </c>
      <c r="P45" s="203" t="n">
        <v>0</v>
      </c>
      <c r="Q45" s="203" t="n">
        <f aca="false">ROUND(E45*P45,2)</f>
        <v>0</v>
      </c>
      <c r="R45" s="203" t="s">
        <v>270</v>
      </c>
      <c r="S45" s="203" t="s">
        <v>678</v>
      </c>
      <c r="T45" s="204" t="s">
        <v>678</v>
      </c>
      <c r="U45" s="205" t="n">
        <v>0.12</v>
      </c>
      <c r="V45" s="205" t="n">
        <f aca="false">ROUND(E45*U45,2)</f>
        <v>7.12</v>
      </c>
      <c r="W45" s="205"/>
      <c r="X45" s="205" t="s">
        <v>186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187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1" collapsed="false">
      <c r="A46" s="207"/>
      <c r="B46" s="208"/>
      <c r="C46" s="224" t="s">
        <v>679</v>
      </c>
      <c r="D46" s="224"/>
      <c r="E46" s="224"/>
      <c r="F46" s="224"/>
      <c r="G46" s="224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234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10" t="str">
        <f aca="false">C46</f>
        <v>vápenocementová štuková plstí hlazená stropů rovných převážně panelových nebo deskových nebo na podkladním pletivu,</v>
      </c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07"/>
      <c r="B47" s="208"/>
      <c r="C47" s="221" t="s">
        <v>849</v>
      </c>
      <c r="D47" s="222"/>
      <c r="E47" s="223" t="n">
        <v>59.304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209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12"/>
      <c r="D48" s="212"/>
      <c r="E48" s="212"/>
      <c r="F48" s="212"/>
      <c r="G48" s="212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63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7" t="n">
        <v>12</v>
      </c>
      <c r="B49" s="198" t="s">
        <v>850</v>
      </c>
      <c r="C49" s="199" t="s">
        <v>851</v>
      </c>
      <c r="D49" s="200" t="s">
        <v>206</v>
      </c>
      <c r="E49" s="201" t="n">
        <v>110.4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.04766</v>
      </c>
      <c r="O49" s="203" t="n">
        <f aca="false">ROUND(E49*N49,2)</f>
        <v>5.26</v>
      </c>
      <c r="P49" s="203" t="n">
        <v>0</v>
      </c>
      <c r="Q49" s="203" t="n">
        <f aca="false">ROUND(E49*P49,2)</f>
        <v>0</v>
      </c>
      <c r="R49" s="203" t="s">
        <v>270</v>
      </c>
      <c r="S49" s="203" t="s">
        <v>154</v>
      </c>
      <c r="T49" s="204" t="s">
        <v>154</v>
      </c>
      <c r="U49" s="205" t="n">
        <v>0.84</v>
      </c>
      <c r="V49" s="205" t="n">
        <f aca="false">ROUND(E49*U49,2)</f>
        <v>92.74</v>
      </c>
      <c r="W49" s="205"/>
      <c r="X49" s="205" t="s">
        <v>186</v>
      </c>
      <c r="Y49" s="206"/>
      <c r="Z49" s="206"/>
      <c r="AA49" s="206"/>
      <c r="AB49" s="206"/>
      <c r="AC49" s="206"/>
      <c r="AD49" s="206"/>
      <c r="AE49" s="206"/>
      <c r="AF49" s="206"/>
      <c r="AG49" s="206" t="s">
        <v>187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21" t="s">
        <v>838</v>
      </c>
      <c r="D50" s="222"/>
      <c r="E50" s="223" t="n">
        <v>110.4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209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/>
      <c r="B51" s="208"/>
      <c r="C51" s="212"/>
      <c r="D51" s="212"/>
      <c r="E51" s="212"/>
      <c r="F51" s="212"/>
      <c r="G51" s="212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63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197" t="n">
        <v>13</v>
      </c>
      <c r="B52" s="198" t="s">
        <v>394</v>
      </c>
      <c r="C52" s="199" t="s">
        <v>395</v>
      </c>
      <c r="D52" s="200" t="s">
        <v>206</v>
      </c>
      <c r="E52" s="201" t="n">
        <v>363.55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.00592</v>
      </c>
      <c r="O52" s="203" t="n">
        <f aca="false">ROUND(E52*N52,2)</f>
        <v>2.15</v>
      </c>
      <c r="P52" s="203" t="n">
        <v>0</v>
      </c>
      <c r="Q52" s="203" t="n">
        <f aca="false">ROUND(E52*P52,2)</f>
        <v>0</v>
      </c>
      <c r="R52" s="203" t="s">
        <v>207</v>
      </c>
      <c r="S52" s="203" t="s">
        <v>154</v>
      </c>
      <c r="T52" s="204" t="s">
        <v>154</v>
      </c>
      <c r="U52" s="205" t="n">
        <v>0.26</v>
      </c>
      <c r="V52" s="205" t="n">
        <f aca="false">ROUND(E52*U52,2)</f>
        <v>94.52</v>
      </c>
      <c r="W52" s="205"/>
      <c r="X52" s="205" t="s">
        <v>186</v>
      </c>
      <c r="Y52" s="206"/>
      <c r="Z52" s="206"/>
      <c r="AA52" s="206"/>
      <c r="AB52" s="206"/>
      <c r="AC52" s="206"/>
      <c r="AD52" s="206"/>
      <c r="AE52" s="206"/>
      <c r="AF52" s="206"/>
      <c r="AG52" s="206" t="s">
        <v>187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21" t="s">
        <v>852</v>
      </c>
      <c r="D53" s="222"/>
      <c r="E53" s="223" t="n">
        <v>345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209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/>
      <c r="B54" s="208"/>
      <c r="C54" s="221" t="s">
        <v>853</v>
      </c>
      <c r="D54" s="222"/>
      <c r="E54" s="223" t="n">
        <v>18.55</v>
      </c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209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12"/>
      <c r="D55" s="212"/>
      <c r="E55" s="212"/>
      <c r="F55" s="212"/>
      <c r="G55" s="212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63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7" t="n">
        <v>14</v>
      </c>
      <c r="B56" s="198" t="s">
        <v>602</v>
      </c>
      <c r="C56" s="199" t="s">
        <v>603</v>
      </c>
      <c r="D56" s="200" t="s">
        <v>206</v>
      </c>
      <c r="E56" s="201" t="n">
        <v>140.052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5E-005</v>
      </c>
      <c r="O56" s="203" t="n">
        <f aca="false">ROUND(E56*N56,2)</f>
        <v>0.01</v>
      </c>
      <c r="P56" s="203" t="n">
        <v>0</v>
      </c>
      <c r="Q56" s="203" t="n">
        <f aca="false">ROUND(E56*P56,2)</f>
        <v>0</v>
      </c>
      <c r="R56" s="203" t="s">
        <v>604</v>
      </c>
      <c r="S56" s="203" t="s">
        <v>154</v>
      </c>
      <c r="T56" s="204" t="s">
        <v>154</v>
      </c>
      <c r="U56" s="205" t="n">
        <v>0.03</v>
      </c>
      <c r="V56" s="205" t="n">
        <f aca="false">ROUND(E56*U56,2)</f>
        <v>4.2</v>
      </c>
      <c r="W56" s="205"/>
      <c r="X56" s="205" t="s">
        <v>186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461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07"/>
      <c r="B57" s="208"/>
      <c r="C57" s="221" t="s">
        <v>848</v>
      </c>
      <c r="D57" s="222"/>
      <c r="E57" s="223" t="n">
        <v>29.652</v>
      </c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209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21" t="s">
        <v>838</v>
      </c>
      <c r="D58" s="222"/>
      <c r="E58" s="223" t="n">
        <v>110.4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209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12"/>
      <c r="D59" s="212"/>
      <c r="E59" s="212"/>
      <c r="F59" s="212"/>
      <c r="G59" s="212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63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7" t="n">
        <v>15</v>
      </c>
      <c r="B60" s="198" t="s">
        <v>608</v>
      </c>
      <c r="C60" s="199" t="s">
        <v>609</v>
      </c>
      <c r="D60" s="200" t="s">
        <v>206</v>
      </c>
      <c r="E60" s="201" t="n">
        <v>140.052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.00032</v>
      </c>
      <c r="O60" s="203" t="n">
        <f aca="false">ROUND(E60*N60,2)</f>
        <v>0.04</v>
      </c>
      <c r="P60" s="203" t="n">
        <v>0</v>
      </c>
      <c r="Q60" s="203" t="n">
        <f aca="false">ROUND(E60*P60,2)</f>
        <v>0</v>
      </c>
      <c r="R60" s="203" t="s">
        <v>604</v>
      </c>
      <c r="S60" s="203" t="s">
        <v>154</v>
      </c>
      <c r="T60" s="204" t="s">
        <v>154</v>
      </c>
      <c r="U60" s="205" t="n">
        <v>0.11</v>
      </c>
      <c r="V60" s="205" t="n">
        <f aca="false">ROUND(E60*U60,2)</f>
        <v>15.41</v>
      </c>
      <c r="W60" s="205"/>
      <c r="X60" s="205" t="s">
        <v>186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461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21" t="s">
        <v>848</v>
      </c>
      <c r="D61" s="222"/>
      <c r="E61" s="223" t="n">
        <v>29.652</v>
      </c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209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21" t="s">
        <v>838</v>
      </c>
      <c r="D62" s="222"/>
      <c r="E62" s="223" t="n">
        <v>110.4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209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/>
      <c r="B63" s="208"/>
      <c r="C63" s="212"/>
      <c r="D63" s="212"/>
      <c r="E63" s="212"/>
      <c r="F63" s="212"/>
      <c r="G63" s="212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63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0" collapsed="false">
      <c r="A64" s="189" t="s">
        <v>149</v>
      </c>
      <c r="B64" s="190" t="s">
        <v>77</v>
      </c>
      <c r="C64" s="191" t="s">
        <v>78</v>
      </c>
      <c r="D64" s="192"/>
      <c r="E64" s="193"/>
      <c r="F64" s="194"/>
      <c r="G64" s="194" t="n">
        <f aca="false">SUMIF(AG65:AG73,"&lt;&gt;NOR",G65:G73)</f>
        <v>0</v>
      </c>
      <c r="H64" s="194"/>
      <c r="I64" s="194" t="n">
        <f aca="false">SUM(I65:I73)</f>
        <v>0</v>
      </c>
      <c r="J64" s="194"/>
      <c r="K64" s="194" t="n">
        <f aca="false">SUM(K65:K73)</f>
        <v>0</v>
      </c>
      <c r="L64" s="194"/>
      <c r="M64" s="194" t="n">
        <f aca="false">SUM(M65:M73)</f>
        <v>0</v>
      </c>
      <c r="N64" s="194"/>
      <c r="O64" s="194" t="n">
        <f aca="false">SUM(O65:O73)</f>
        <v>0</v>
      </c>
      <c r="P64" s="194"/>
      <c r="Q64" s="194" t="n">
        <f aca="false">SUM(Q65:Q73)</f>
        <v>0</v>
      </c>
      <c r="R64" s="194"/>
      <c r="S64" s="194"/>
      <c r="T64" s="195"/>
      <c r="U64" s="196"/>
      <c r="V64" s="196" t="n">
        <f aca="false">SUM(V65:V73)</f>
        <v>59.4</v>
      </c>
      <c r="W64" s="196"/>
      <c r="X64" s="196"/>
      <c r="AG64" s="0" t="s">
        <v>150</v>
      </c>
    </row>
    <row r="65" customFormat="false" ht="56.25" hidden="false" customHeight="false" outlineLevel="1" collapsed="false">
      <c r="A65" s="197" t="n">
        <v>16</v>
      </c>
      <c r="B65" s="198" t="s">
        <v>399</v>
      </c>
      <c r="C65" s="199" t="s">
        <v>400</v>
      </c>
      <c r="D65" s="200" t="s">
        <v>206</v>
      </c>
      <c r="E65" s="201" t="n">
        <v>35.8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4E-005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 t="s">
        <v>270</v>
      </c>
      <c r="S65" s="203" t="s">
        <v>154</v>
      </c>
      <c r="T65" s="204" t="s">
        <v>154</v>
      </c>
      <c r="U65" s="205" t="n">
        <v>0.31</v>
      </c>
      <c r="V65" s="205" t="n">
        <f aca="false">ROUND(E65*U65,2)</f>
        <v>11.1</v>
      </c>
      <c r="W65" s="205"/>
      <c r="X65" s="205" t="s">
        <v>186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187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true" outlineLevel="1" collapsed="false">
      <c r="A66" s="207"/>
      <c r="B66" s="208"/>
      <c r="C66" s="209" t="s">
        <v>441</v>
      </c>
      <c r="D66" s="209"/>
      <c r="E66" s="209"/>
      <c r="F66" s="209"/>
      <c r="G66" s="209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5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/>
      <c r="B67" s="208"/>
      <c r="C67" s="221" t="s">
        <v>854</v>
      </c>
      <c r="D67" s="222"/>
      <c r="E67" s="223" t="n">
        <v>17.25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209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21" t="s">
        <v>855</v>
      </c>
      <c r="D68" s="222"/>
      <c r="E68" s="223" t="n">
        <v>10.64</v>
      </c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209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21" t="s">
        <v>856</v>
      </c>
      <c r="D69" s="222"/>
      <c r="E69" s="223" t="n">
        <v>7.91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209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07"/>
      <c r="B70" s="208"/>
      <c r="C70" s="212"/>
      <c r="D70" s="212"/>
      <c r="E70" s="212"/>
      <c r="F70" s="212"/>
      <c r="G70" s="212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63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17</v>
      </c>
      <c r="B71" s="198" t="s">
        <v>213</v>
      </c>
      <c r="C71" s="199" t="s">
        <v>214</v>
      </c>
      <c r="D71" s="200" t="s">
        <v>206</v>
      </c>
      <c r="E71" s="201" t="n">
        <v>345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3"/>
      <c r="S71" s="203" t="s">
        <v>185</v>
      </c>
      <c r="T71" s="204" t="s">
        <v>154</v>
      </c>
      <c r="U71" s="205" t="n">
        <v>0.14</v>
      </c>
      <c r="V71" s="205" t="n">
        <f aca="false">ROUND(E71*U71,2)</f>
        <v>48.3</v>
      </c>
      <c r="W71" s="205"/>
      <c r="X71" s="205" t="s">
        <v>186</v>
      </c>
      <c r="Y71" s="206"/>
      <c r="Z71" s="206"/>
      <c r="AA71" s="206"/>
      <c r="AB71" s="206"/>
      <c r="AC71" s="206"/>
      <c r="AD71" s="206"/>
      <c r="AE71" s="206"/>
      <c r="AF71" s="206"/>
      <c r="AG71" s="206" t="s">
        <v>187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21" t="s">
        <v>857</v>
      </c>
      <c r="D72" s="222"/>
      <c r="E72" s="223" t="n">
        <v>345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209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12"/>
      <c r="D73" s="212"/>
      <c r="E73" s="212"/>
      <c r="F73" s="212"/>
      <c r="G73" s="212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63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0" collapsed="false">
      <c r="A74" s="189" t="s">
        <v>149</v>
      </c>
      <c r="B74" s="190" t="s">
        <v>79</v>
      </c>
      <c r="C74" s="191" t="s">
        <v>80</v>
      </c>
      <c r="D74" s="192"/>
      <c r="E74" s="193"/>
      <c r="F74" s="194"/>
      <c r="G74" s="194" t="n">
        <f aca="false">SUMIF(AG75:AG87,"&lt;&gt;NOR",G75:G87)</f>
        <v>0</v>
      </c>
      <c r="H74" s="194"/>
      <c r="I74" s="194" t="n">
        <f aca="false">SUM(I75:I87)</f>
        <v>0</v>
      </c>
      <c r="J74" s="194"/>
      <c r="K74" s="194" t="n">
        <f aca="false">SUM(K75:K87)</f>
        <v>0</v>
      </c>
      <c r="L74" s="194"/>
      <c r="M74" s="194" t="n">
        <f aca="false">SUM(M75:M87)</f>
        <v>0</v>
      </c>
      <c r="N74" s="194"/>
      <c r="O74" s="194" t="n">
        <f aca="false">SUM(O75:O87)</f>
        <v>0</v>
      </c>
      <c r="P74" s="194"/>
      <c r="Q74" s="194" t="n">
        <f aca="false">SUM(Q75:Q87)</f>
        <v>0.12</v>
      </c>
      <c r="R74" s="194"/>
      <c r="S74" s="194"/>
      <c r="T74" s="195"/>
      <c r="U74" s="196"/>
      <c r="V74" s="196" t="n">
        <f aca="false">SUM(V75:V87)</f>
        <v>1.38</v>
      </c>
      <c r="W74" s="196"/>
      <c r="X74" s="196"/>
      <c r="AG74" s="0" t="s">
        <v>150</v>
      </c>
    </row>
    <row r="75" customFormat="false" ht="12.75" hidden="false" customHeight="false" outlineLevel="1" collapsed="false">
      <c r="A75" s="197" t="n">
        <v>18</v>
      </c>
      <c r="B75" s="198" t="s">
        <v>412</v>
      </c>
      <c r="C75" s="199" t="s">
        <v>413</v>
      </c>
      <c r="D75" s="200" t="s">
        <v>250</v>
      </c>
      <c r="E75" s="201" t="n">
        <v>1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3" t="s">
        <v>221</v>
      </c>
      <c r="S75" s="203" t="s">
        <v>154</v>
      </c>
      <c r="T75" s="204" t="s">
        <v>155</v>
      </c>
      <c r="U75" s="205" t="n">
        <v>0.03</v>
      </c>
      <c r="V75" s="205" t="n">
        <f aca="false">ROUND(E75*U75,2)</f>
        <v>0.03</v>
      </c>
      <c r="W75" s="205"/>
      <c r="X75" s="205" t="s">
        <v>186</v>
      </c>
      <c r="Y75" s="206"/>
      <c r="Z75" s="206"/>
      <c r="AA75" s="206"/>
      <c r="AB75" s="206"/>
      <c r="AC75" s="206"/>
      <c r="AD75" s="206"/>
      <c r="AE75" s="206"/>
      <c r="AF75" s="206"/>
      <c r="AG75" s="206" t="s">
        <v>187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true" outlineLevel="1" collapsed="false">
      <c r="A76" s="207"/>
      <c r="B76" s="208"/>
      <c r="C76" s="224" t="s">
        <v>414</v>
      </c>
      <c r="D76" s="224"/>
      <c r="E76" s="224"/>
      <c r="F76" s="224"/>
      <c r="G76" s="224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234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12"/>
      <c r="D77" s="212"/>
      <c r="E77" s="212"/>
      <c r="F77" s="212"/>
      <c r="G77" s="212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63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197" t="n">
        <v>19</v>
      </c>
      <c r="B78" s="198" t="s">
        <v>422</v>
      </c>
      <c r="C78" s="199" t="s">
        <v>423</v>
      </c>
      <c r="D78" s="200" t="s">
        <v>206</v>
      </c>
      <c r="E78" s="201" t="n">
        <v>1.21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.00092</v>
      </c>
      <c r="O78" s="203" t="n">
        <f aca="false">ROUND(E78*N78,2)</f>
        <v>0</v>
      </c>
      <c r="P78" s="203" t="n">
        <v>0.027</v>
      </c>
      <c r="Q78" s="203" t="n">
        <f aca="false">ROUND(E78*P78,2)</f>
        <v>0.03</v>
      </c>
      <c r="R78" s="203" t="s">
        <v>221</v>
      </c>
      <c r="S78" s="203" t="s">
        <v>154</v>
      </c>
      <c r="T78" s="204" t="s">
        <v>155</v>
      </c>
      <c r="U78" s="205" t="n">
        <v>0.263</v>
      </c>
      <c r="V78" s="205" t="n">
        <f aca="false">ROUND(E78*U78,2)</f>
        <v>0.32</v>
      </c>
      <c r="W78" s="205"/>
      <c r="X78" s="205" t="s">
        <v>186</v>
      </c>
      <c r="Y78" s="206"/>
      <c r="Z78" s="206"/>
      <c r="AA78" s="206"/>
      <c r="AB78" s="206"/>
      <c r="AC78" s="206"/>
      <c r="AD78" s="206"/>
      <c r="AE78" s="206"/>
      <c r="AF78" s="206"/>
      <c r="AG78" s="206" t="s">
        <v>187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true" outlineLevel="1" collapsed="false">
      <c r="A79" s="207"/>
      <c r="B79" s="208"/>
      <c r="C79" s="224" t="s">
        <v>424</v>
      </c>
      <c r="D79" s="224"/>
      <c r="E79" s="224"/>
      <c r="F79" s="224"/>
      <c r="G79" s="224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234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07"/>
      <c r="B80" s="208"/>
      <c r="C80" s="221" t="s">
        <v>858</v>
      </c>
      <c r="D80" s="222"/>
      <c r="E80" s="223" t="n">
        <v>1.21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209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12"/>
      <c r="D81" s="212"/>
      <c r="E81" s="212"/>
      <c r="F81" s="212"/>
      <c r="G81" s="212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63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7" t="n">
        <v>20</v>
      </c>
      <c r="B82" s="198" t="s">
        <v>859</v>
      </c>
      <c r="C82" s="199" t="s">
        <v>860</v>
      </c>
      <c r="D82" s="200" t="s">
        <v>250</v>
      </c>
      <c r="E82" s="201" t="n">
        <v>2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3" t="s">
        <v>221</v>
      </c>
      <c r="S82" s="203" t="s">
        <v>154</v>
      </c>
      <c r="T82" s="204" t="s">
        <v>155</v>
      </c>
      <c r="U82" s="205" t="n">
        <v>0.09</v>
      </c>
      <c r="V82" s="205" t="n">
        <f aca="false">ROUND(E82*U82,2)</f>
        <v>0.18</v>
      </c>
      <c r="W82" s="205"/>
      <c r="X82" s="205" t="s">
        <v>186</v>
      </c>
      <c r="Y82" s="206"/>
      <c r="Z82" s="206"/>
      <c r="AA82" s="206"/>
      <c r="AB82" s="206"/>
      <c r="AC82" s="206"/>
      <c r="AD82" s="206"/>
      <c r="AE82" s="206"/>
      <c r="AF82" s="206"/>
      <c r="AG82" s="206" t="s">
        <v>187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true" outlineLevel="1" collapsed="false">
      <c r="A83" s="207"/>
      <c r="B83" s="208"/>
      <c r="C83" s="224" t="s">
        <v>428</v>
      </c>
      <c r="D83" s="224"/>
      <c r="E83" s="224"/>
      <c r="F83" s="224"/>
      <c r="G83" s="224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234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12"/>
      <c r="D84" s="212"/>
      <c r="E84" s="212"/>
      <c r="F84" s="212"/>
      <c r="G84" s="212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63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33.75" hidden="false" customHeight="false" outlineLevel="1" collapsed="false">
      <c r="A85" s="197" t="n">
        <v>21</v>
      </c>
      <c r="B85" s="198" t="s">
        <v>861</v>
      </c>
      <c r="C85" s="199" t="s">
        <v>862</v>
      </c>
      <c r="D85" s="200" t="s">
        <v>206</v>
      </c>
      <c r="E85" s="201" t="n">
        <v>2.5875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.00069</v>
      </c>
      <c r="O85" s="203" t="n">
        <f aca="false">ROUND(E85*N85,2)</f>
        <v>0</v>
      </c>
      <c r="P85" s="203" t="n">
        <v>0.034</v>
      </c>
      <c r="Q85" s="203" t="n">
        <f aca="false">ROUND(E85*P85,2)</f>
        <v>0.09</v>
      </c>
      <c r="R85" s="203" t="s">
        <v>221</v>
      </c>
      <c r="S85" s="203" t="s">
        <v>154</v>
      </c>
      <c r="T85" s="204" t="s">
        <v>155</v>
      </c>
      <c r="U85" s="205" t="n">
        <v>0.327</v>
      </c>
      <c r="V85" s="205" t="n">
        <f aca="false">ROUND(E85*U85,2)</f>
        <v>0.85</v>
      </c>
      <c r="W85" s="205"/>
      <c r="X85" s="205" t="s">
        <v>186</v>
      </c>
      <c r="Y85" s="206"/>
      <c r="Z85" s="206"/>
      <c r="AA85" s="206"/>
      <c r="AB85" s="206"/>
      <c r="AC85" s="206"/>
      <c r="AD85" s="206"/>
      <c r="AE85" s="206"/>
      <c r="AF85" s="206"/>
      <c r="AG85" s="206" t="s">
        <v>187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21" t="s">
        <v>863</v>
      </c>
      <c r="D86" s="222"/>
      <c r="E86" s="223" t="n">
        <v>2.5875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209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/>
      <c r="B87" s="208"/>
      <c r="C87" s="212"/>
      <c r="D87" s="212"/>
      <c r="E87" s="212"/>
      <c r="F87" s="212"/>
      <c r="G87" s="212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63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0" collapsed="false">
      <c r="A88" s="189" t="s">
        <v>149</v>
      </c>
      <c r="B88" s="190" t="s">
        <v>81</v>
      </c>
      <c r="C88" s="191" t="s">
        <v>82</v>
      </c>
      <c r="D88" s="192"/>
      <c r="E88" s="193"/>
      <c r="F88" s="194"/>
      <c r="G88" s="194" t="n">
        <f aca="false">SUMIF(AG89:AG96,"&lt;&gt;NOR",G89:G96)</f>
        <v>0</v>
      </c>
      <c r="H88" s="194"/>
      <c r="I88" s="194" t="n">
        <f aca="false">SUM(I89:I96)</f>
        <v>0</v>
      </c>
      <c r="J88" s="194"/>
      <c r="K88" s="194" t="n">
        <f aca="false">SUM(K89:K96)</f>
        <v>0</v>
      </c>
      <c r="L88" s="194"/>
      <c r="M88" s="194" t="n">
        <f aca="false">SUM(M89:M96)</f>
        <v>0</v>
      </c>
      <c r="N88" s="194"/>
      <c r="O88" s="194" t="n">
        <f aca="false">SUM(O89:O96)</f>
        <v>0</v>
      </c>
      <c r="P88" s="194"/>
      <c r="Q88" s="194" t="n">
        <f aca="false">SUM(Q89:Q96)</f>
        <v>47.89</v>
      </c>
      <c r="R88" s="194"/>
      <c r="S88" s="194"/>
      <c r="T88" s="195"/>
      <c r="U88" s="196"/>
      <c r="V88" s="196" t="n">
        <f aca="false">SUM(V89:V96)</f>
        <v>287.9</v>
      </c>
      <c r="W88" s="196"/>
      <c r="X88" s="196"/>
      <c r="AG88" s="0" t="s">
        <v>150</v>
      </c>
    </row>
    <row r="89" customFormat="false" ht="22.5" hidden="false" customHeight="false" outlineLevel="1" collapsed="false">
      <c r="A89" s="197" t="n">
        <v>22</v>
      </c>
      <c r="B89" s="198" t="s">
        <v>219</v>
      </c>
      <c r="C89" s="199" t="s">
        <v>220</v>
      </c>
      <c r="D89" s="200" t="s">
        <v>206</v>
      </c>
      <c r="E89" s="201" t="n">
        <v>363.55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21</v>
      </c>
      <c r="M89" s="203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.05</v>
      </c>
      <c r="Q89" s="203" t="n">
        <f aca="false">ROUND(E89*P89,2)</f>
        <v>18.18</v>
      </c>
      <c r="R89" s="203" t="s">
        <v>221</v>
      </c>
      <c r="S89" s="203" t="s">
        <v>154</v>
      </c>
      <c r="T89" s="204" t="s">
        <v>154</v>
      </c>
      <c r="U89" s="205" t="n">
        <v>0.33</v>
      </c>
      <c r="V89" s="205" t="n">
        <f aca="false">ROUND(E89*U89,2)</f>
        <v>119.97</v>
      </c>
      <c r="W89" s="205"/>
      <c r="X89" s="205" t="s">
        <v>186</v>
      </c>
      <c r="Y89" s="206"/>
      <c r="Z89" s="206"/>
      <c r="AA89" s="206"/>
      <c r="AB89" s="206"/>
      <c r="AC89" s="206"/>
      <c r="AD89" s="206"/>
      <c r="AE89" s="206"/>
      <c r="AF89" s="206"/>
      <c r="AG89" s="206" t="s">
        <v>187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21" t="s">
        <v>852</v>
      </c>
      <c r="D90" s="222"/>
      <c r="E90" s="223" t="n">
        <v>345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209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07"/>
      <c r="B91" s="208"/>
      <c r="C91" s="221" t="s">
        <v>853</v>
      </c>
      <c r="D91" s="222"/>
      <c r="E91" s="223" t="n">
        <v>18.55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209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07"/>
      <c r="B92" s="208"/>
      <c r="C92" s="212"/>
      <c r="D92" s="212"/>
      <c r="E92" s="212"/>
      <c r="F92" s="212"/>
      <c r="G92" s="212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163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22.5" hidden="false" customHeight="false" outlineLevel="1" collapsed="false">
      <c r="A93" s="197" t="n">
        <v>23</v>
      </c>
      <c r="B93" s="198" t="s">
        <v>223</v>
      </c>
      <c r="C93" s="199" t="s">
        <v>224</v>
      </c>
      <c r="D93" s="200" t="s">
        <v>206</v>
      </c>
      <c r="E93" s="201" t="n">
        <v>645.885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.046</v>
      </c>
      <c r="Q93" s="203" t="n">
        <f aca="false">ROUND(E93*P93,2)</f>
        <v>29.71</v>
      </c>
      <c r="R93" s="203" t="s">
        <v>221</v>
      </c>
      <c r="S93" s="203" t="s">
        <v>154</v>
      </c>
      <c r="T93" s="204" t="s">
        <v>154</v>
      </c>
      <c r="U93" s="205" t="n">
        <v>0.26</v>
      </c>
      <c r="V93" s="205" t="n">
        <f aca="false">ROUND(E93*U93,2)</f>
        <v>167.93</v>
      </c>
      <c r="W93" s="205"/>
      <c r="X93" s="205" t="s">
        <v>186</v>
      </c>
      <c r="Y93" s="206"/>
      <c r="Z93" s="206"/>
      <c r="AA93" s="206"/>
      <c r="AB93" s="206"/>
      <c r="AC93" s="206"/>
      <c r="AD93" s="206"/>
      <c r="AE93" s="206"/>
      <c r="AF93" s="206"/>
      <c r="AG93" s="206" t="s">
        <v>187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07"/>
      <c r="B94" s="208"/>
      <c r="C94" s="221" t="s">
        <v>864</v>
      </c>
      <c r="D94" s="222"/>
      <c r="E94" s="223" t="n">
        <v>535.485</v>
      </c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209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21" t="s">
        <v>838</v>
      </c>
      <c r="D95" s="222"/>
      <c r="E95" s="223" t="n">
        <v>110.4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209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07"/>
      <c r="B96" s="208"/>
      <c r="C96" s="212"/>
      <c r="D96" s="212"/>
      <c r="E96" s="212"/>
      <c r="F96" s="212"/>
      <c r="G96" s="212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6"/>
      <c r="Z96" s="206"/>
      <c r="AA96" s="206"/>
      <c r="AB96" s="206"/>
      <c r="AC96" s="206"/>
      <c r="AD96" s="206"/>
      <c r="AE96" s="206"/>
      <c r="AF96" s="206"/>
      <c r="AG96" s="206" t="s">
        <v>163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0" collapsed="false">
      <c r="A97" s="189" t="s">
        <v>149</v>
      </c>
      <c r="B97" s="190" t="s">
        <v>83</v>
      </c>
      <c r="C97" s="191" t="s">
        <v>84</v>
      </c>
      <c r="D97" s="192"/>
      <c r="E97" s="193"/>
      <c r="F97" s="194"/>
      <c r="G97" s="194" t="n">
        <f aca="false">SUMIF(AG98:AG100,"&lt;&gt;NOR",G98:G100)</f>
        <v>0</v>
      </c>
      <c r="H97" s="194"/>
      <c r="I97" s="194" t="n">
        <f aca="false">SUM(I98:I100)</f>
        <v>0</v>
      </c>
      <c r="J97" s="194"/>
      <c r="K97" s="194" t="n">
        <f aca="false">SUM(K98:K100)</f>
        <v>0</v>
      </c>
      <c r="L97" s="194"/>
      <c r="M97" s="194" t="n">
        <f aca="false">SUM(M98:M100)</f>
        <v>0</v>
      </c>
      <c r="N97" s="194"/>
      <c r="O97" s="194" t="n">
        <f aca="false">SUM(O98:O100)</f>
        <v>0</v>
      </c>
      <c r="P97" s="194"/>
      <c r="Q97" s="194" t="n">
        <f aca="false">SUM(Q98:Q100)</f>
        <v>0</v>
      </c>
      <c r="R97" s="194"/>
      <c r="S97" s="194"/>
      <c r="T97" s="195"/>
      <c r="U97" s="196"/>
      <c r="V97" s="196" t="n">
        <f aca="false">SUM(V98:V100)</f>
        <v>17.99</v>
      </c>
      <c r="W97" s="196"/>
      <c r="X97" s="196"/>
      <c r="AG97" s="0" t="s">
        <v>150</v>
      </c>
    </row>
    <row r="98" customFormat="false" ht="33.75" hidden="false" customHeight="false" outlineLevel="1" collapsed="false">
      <c r="A98" s="197" t="n">
        <v>24</v>
      </c>
      <c r="B98" s="198" t="s">
        <v>865</v>
      </c>
      <c r="C98" s="199" t="s">
        <v>866</v>
      </c>
      <c r="D98" s="200" t="s">
        <v>229</v>
      </c>
      <c r="E98" s="201" t="n">
        <v>9.50615</v>
      </c>
      <c r="F98" s="202"/>
      <c r="G98" s="203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3" t="s">
        <v>251</v>
      </c>
      <c r="S98" s="203" t="s">
        <v>154</v>
      </c>
      <c r="T98" s="204" t="s">
        <v>154</v>
      </c>
      <c r="U98" s="205" t="n">
        <v>1.892</v>
      </c>
      <c r="V98" s="205" t="n">
        <f aca="false">ROUND(E98*U98,2)</f>
        <v>17.99</v>
      </c>
      <c r="W98" s="205"/>
      <c r="X98" s="205" t="s">
        <v>455</v>
      </c>
      <c r="Y98" s="206"/>
      <c r="Z98" s="206"/>
      <c r="AA98" s="206"/>
      <c r="AB98" s="206"/>
      <c r="AC98" s="206"/>
      <c r="AD98" s="206"/>
      <c r="AE98" s="206"/>
      <c r="AF98" s="206"/>
      <c r="AG98" s="206" t="s">
        <v>456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true" outlineLevel="1" collapsed="false">
      <c r="A99" s="207"/>
      <c r="B99" s="208"/>
      <c r="C99" s="224" t="s">
        <v>457</v>
      </c>
      <c r="D99" s="224"/>
      <c r="E99" s="224"/>
      <c r="F99" s="224"/>
      <c r="G99" s="224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234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207"/>
      <c r="B100" s="208"/>
      <c r="C100" s="212"/>
      <c r="D100" s="212"/>
      <c r="E100" s="212"/>
      <c r="F100" s="212"/>
      <c r="G100" s="212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163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0" collapsed="false">
      <c r="A101" s="189" t="s">
        <v>149</v>
      </c>
      <c r="B101" s="190" t="s">
        <v>95</v>
      </c>
      <c r="C101" s="191" t="s">
        <v>96</v>
      </c>
      <c r="D101" s="192"/>
      <c r="E101" s="193"/>
      <c r="F101" s="194"/>
      <c r="G101" s="194" t="n">
        <f aca="false">SUMIF(AG102:AG113,"&lt;&gt;NOR",G102:G113)</f>
        <v>0</v>
      </c>
      <c r="H101" s="194"/>
      <c r="I101" s="194" t="n">
        <f aca="false">SUM(I102:I113)</f>
        <v>0</v>
      </c>
      <c r="J101" s="194"/>
      <c r="K101" s="194" t="n">
        <f aca="false">SUM(K102:K113)</f>
        <v>0</v>
      </c>
      <c r="L101" s="194"/>
      <c r="M101" s="194" t="n">
        <f aca="false">SUM(M102:M113)</f>
        <v>0</v>
      </c>
      <c r="N101" s="194"/>
      <c r="O101" s="194" t="n">
        <f aca="false">SUM(O102:O113)</f>
        <v>0.43</v>
      </c>
      <c r="P101" s="194"/>
      <c r="Q101" s="194" t="n">
        <f aca="false">SUM(Q102:Q113)</f>
        <v>1.19</v>
      </c>
      <c r="R101" s="194"/>
      <c r="S101" s="194"/>
      <c r="T101" s="195"/>
      <c r="U101" s="196"/>
      <c r="V101" s="196" t="n">
        <f aca="false">SUM(V102:V113)</f>
        <v>13.64</v>
      </c>
      <c r="W101" s="196"/>
      <c r="X101" s="196"/>
      <c r="AG101" s="0" t="s">
        <v>150</v>
      </c>
    </row>
    <row r="102" customFormat="false" ht="22.5" hidden="false" customHeight="false" outlineLevel="1" collapsed="false">
      <c r="A102" s="197" t="n">
        <v>25</v>
      </c>
      <c r="B102" s="198" t="s">
        <v>739</v>
      </c>
      <c r="C102" s="199" t="s">
        <v>740</v>
      </c>
      <c r="D102" s="200" t="s">
        <v>206</v>
      </c>
      <c r="E102" s="201" t="n">
        <v>29.652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.01442</v>
      </c>
      <c r="O102" s="203" t="n">
        <f aca="false">ROUND(E102*N102,2)</f>
        <v>0.43</v>
      </c>
      <c r="P102" s="203" t="n">
        <v>0</v>
      </c>
      <c r="Q102" s="203" t="n">
        <f aca="false">ROUND(E102*P102,2)</f>
        <v>0</v>
      </c>
      <c r="R102" s="203" t="s">
        <v>484</v>
      </c>
      <c r="S102" s="203" t="s">
        <v>154</v>
      </c>
      <c r="T102" s="204" t="s">
        <v>154</v>
      </c>
      <c r="U102" s="205" t="n">
        <v>0.19</v>
      </c>
      <c r="V102" s="205" t="n">
        <f aca="false">ROUND(E102*U102,2)</f>
        <v>5.63</v>
      </c>
      <c r="W102" s="205"/>
      <c r="X102" s="205" t="s">
        <v>186</v>
      </c>
      <c r="Y102" s="206"/>
      <c r="Z102" s="206"/>
      <c r="AA102" s="206"/>
      <c r="AB102" s="206"/>
      <c r="AC102" s="206"/>
      <c r="AD102" s="206"/>
      <c r="AE102" s="206"/>
      <c r="AF102" s="206"/>
      <c r="AG102" s="206" t="s">
        <v>461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207"/>
      <c r="B103" s="208"/>
      <c r="C103" s="221" t="s">
        <v>848</v>
      </c>
      <c r="D103" s="222"/>
      <c r="E103" s="223" t="n">
        <v>29.652</v>
      </c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209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07"/>
      <c r="B104" s="208"/>
      <c r="C104" s="212"/>
      <c r="D104" s="212"/>
      <c r="E104" s="212"/>
      <c r="F104" s="212"/>
      <c r="G104" s="212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63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26</v>
      </c>
      <c r="B105" s="198" t="s">
        <v>741</v>
      </c>
      <c r="C105" s="199" t="s">
        <v>742</v>
      </c>
      <c r="D105" s="200" t="s">
        <v>206</v>
      </c>
      <c r="E105" s="201" t="n">
        <v>29.652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3" t="n">
        <v>0.00016</v>
      </c>
      <c r="O105" s="203" t="n">
        <f aca="false">ROUND(E105*N105,2)</f>
        <v>0</v>
      </c>
      <c r="P105" s="203" t="n">
        <v>0.04</v>
      </c>
      <c r="Q105" s="203" t="n">
        <f aca="false">ROUND(E105*P105,2)</f>
        <v>1.19</v>
      </c>
      <c r="R105" s="203" t="s">
        <v>484</v>
      </c>
      <c r="S105" s="203" t="s">
        <v>154</v>
      </c>
      <c r="T105" s="204" t="s">
        <v>154</v>
      </c>
      <c r="U105" s="205" t="n">
        <v>0.27</v>
      </c>
      <c r="V105" s="205" t="n">
        <f aca="false">ROUND(E105*U105,2)</f>
        <v>8.01</v>
      </c>
      <c r="W105" s="205"/>
      <c r="X105" s="205" t="s">
        <v>186</v>
      </c>
      <c r="Y105" s="206"/>
      <c r="Z105" s="206"/>
      <c r="AA105" s="206"/>
      <c r="AB105" s="206"/>
      <c r="AC105" s="206"/>
      <c r="AD105" s="206"/>
      <c r="AE105" s="206"/>
      <c r="AF105" s="206"/>
      <c r="AG105" s="206" t="s">
        <v>461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07"/>
      <c r="B106" s="208"/>
      <c r="C106" s="221" t="s">
        <v>848</v>
      </c>
      <c r="D106" s="222"/>
      <c r="E106" s="223" t="n">
        <v>29.652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209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/>
      <c r="B107" s="208"/>
      <c r="C107" s="212"/>
      <c r="D107" s="212"/>
      <c r="E107" s="212"/>
      <c r="F107" s="212"/>
      <c r="G107" s="212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6"/>
      <c r="Z107" s="206"/>
      <c r="AA107" s="206"/>
      <c r="AB107" s="206"/>
      <c r="AC107" s="206"/>
      <c r="AD107" s="206"/>
      <c r="AE107" s="206"/>
      <c r="AF107" s="206"/>
      <c r="AG107" s="206" t="s">
        <v>163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197" t="n">
        <v>27</v>
      </c>
      <c r="B108" s="198" t="s">
        <v>489</v>
      </c>
      <c r="C108" s="199" t="s">
        <v>490</v>
      </c>
      <c r="D108" s="200" t="s">
        <v>265</v>
      </c>
      <c r="E108" s="201" t="n">
        <v>0.76858</v>
      </c>
      <c r="F108" s="202"/>
      <c r="G108" s="203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3" t="n">
        <v>0.00311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3" t="s">
        <v>484</v>
      </c>
      <c r="S108" s="203" t="s">
        <v>154</v>
      </c>
      <c r="T108" s="204" t="s">
        <v>154</v>
      </c>
      <c r="U108" s="205" t="n">
        <v>0</v>
      </c>
      <c r="V108" s="205" t="n">
        <f aca="false">ROUND(E108*U108,2)</f>
        <v>0</v>
      </c>
      <c r="W108" s="205"/>
      <c r="X108" s="205" t="s">
        <v>186</v>
      </c>
      <c r="Y108" s="206"/>
      <c r="Z108" s="206"/>
      <c r="AA108" s="206"/>
      <c r="AB108" s="206"/>
      <c r="AC108" s="206"/>
      <c r="AD108" s="206"/>
      <c r="AE108" s="206"/>
      <c r="AF108" s="206"/>
      <c r="AG108" s="206" t="s">
        <v>461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07"/>
      <c r="B109" s="208"/>
      <c r="C109" s="221" t="s">
        <v>867</v>
      </c>
      <c r="D109" s="222"/>
      <c r="E109" s="223" t="n">
        <v>0.76858</v>
      </c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209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07"/>
      <c r="B110" s="208"/>
      <c r="C110" s="212"/>
      <c r="D110" s="212"/>
      <c r="E110" s="212"/>
      <c r="F110" s="212"/>
      <c r="G110" s="212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63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07" t="n">
        <v>28</v>
      </c>
      <c r="B111" s="208" t="s">
        <v>804</v>
      </c>
      <c r="C111" s="226" t="s">
        <v>805</v>
      </c>
      <c r="D111" s="227" t="s">
        <v>24</v>
      </c>
      <c r="E111" s="228"/>
      <c r="F111" s="229"/>
      <c r="G111" s="205" t="n">
        <f aca="false">ROUND(E111*F111,2)</f>
        <v>0</v>
      </c>
      <c r="H111" s="229"/>
      <c r="I111" s="205" t="n">
        <f aca="false">ROUND(E111*H111,2)</f>
        <v>0</v>
      </c>
      <c r="J111" s="229"/>
      <c r="K111" s="205" t="n">
        <f aca="false">ROUND(E111*J111,2)</f>
        <v>0</v>
      </c>
      <c r="L111" s="205" t="n">
        <v>21</v>
      </c>
      <c r="M111" s="205" t="n">
        <f aca="false">G111*(1+L111/100)</f>
        <v>0</v>
      </c>
      <c r="N111" s="205" t="n">
        <v>0</v>
      </c>
      <c r="O111" s="205" t="n">
        <f aca="false">ROUND(E111*N111,2)</f>
        <v>0</v>
      </c>
      <c r="P111" s="205" t="n">
        <v>0</v>
      </c>
      <c r="Q111" s="205" t="n">
        <f aca="false">ROUND(E111*P111,2)</f>
        <v>0</v>
      </c>
      <c r="R111" s="205" t="s">
        <v>484</v>
      </c>
      <c r="S111" s="205" t="s">
        <v>154</v>
      </c>
      <c r="T111" s="205" t="s">
        <v>154</v>
      </c>
      <c r="U111" s="205" t="n">
        <v>0</v>
      </c>
      <c r="V111" s="205" t="n">
        <f aca="false">ROUND(E111*U111,2)</f>
        <v>0</v>
      </c>
      <c r="W111" s="205"/>
      <c r="X111" s="205" t="s">
        <v>455</v>
      </c>
      <c r="Y111" s="206"/>
      <c r="Z111" s="206"/>
      <c r="AA111" s="206"/>
      <c r="AB111" s="206"/>
      <c r="AC111" s="206"/>
      <c r="AD111" s="206"/>
      <c r="AE111" s="206"/>
      <c r="AF111" s="206"/>
      <c r="AG111" s="206" t="s">
        <v>456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true" outlineLevel="1" collapsed="false">
      <c r="A112" s="207"/>
      <c r="B112" s="208"/>
      <c r="C112" s="230" t="s">
        <v>507</v>
      </c>
      <c r="D112" s="230"/>
      <c r="E112" s="230"/>
      <c r="F112" s="230"/>
      <c r="G112" s="230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234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07"/>
      <c r="B113" s="208"/>
      <c r="C113" s="212"/>
      <c r="D113" s="212"/>
      <c r="E113" s="212"/>
      <c r="F113" s="212"/>
      <c r="G113" s="212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63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0" collapsed="false">
      <c r="A114" s="189" t="s">
        <v>149</v>
      </c>
      <c r="B114" s="190" t="s">
        <v>97</v>
      </c>
      <c r="C114" s="191" t="s">
        <v>98</v>
      </c>
      <c r="D114" s="192"/>
      <c r="E114" s="193"/>
      <c r="F114" s="194"/>
      <c r="G114" s="194" t="n">
        <f aca="false">SUMIF(AG115:AG120,"&lt;&gt;NOR",G115:G120)</f>
        <v>0</v>
      </c>
      <c r="H114" s="194"/>
      <c r="I114" s="194" t="n">
        <f aca="false">SUM(I115:I120)</f>
        <v>0</v>
      </c>
      <c r="J114" s="194"/>
      <c r="K114" s="194" t="n">
        <f aca="false">SUM(K115:K120)</f>
        <v>0</v>
      </c>
      <c r="L114" s="194"/>
      <c r="M114" s="194" t="n">
        <f aca="false">SUM(M115:M120)</f>
        <v>0</v>
      </c>
      <c r="N114" s="194"/>
      <c r="O114" s="194" t="n">
        <f aca="false">SUM(O115:O120)</f>
        <v>0.01</v>
      </c>
      <c r="P114" s="194"/>
      <c r="Q114" s="194" t="n">
        <f aca="false">SUM(Q115:Q120)</f>
        <v>0</v>
      </c>
      <c r="R114" s="194"/>
      <c r="S114" s="194"/>
      <c r="T114" s="195"/>
      <c r="U114" s="196"/>
      <c r="V114" s="196" t="n">
        <f aca="false">SUM(V115:V120)</f>
        <v>3.64</v>
      </c>
      <c r="W114" s="196"/>
      <c r="X114" s="196"/>
      <c r="AG114" s="0" t="s">
        <v>150</v>
      </c>
    </row>
    <row r="115" customFormat="false" ht="33.75" hidden="false" customHeight="false" outlineLevel="1" collapsed="false">
      <c r="A115" s="197" t="n">
        <v>29</v>
      </c>
      <c r="B115" s="198" t="s">
        <v>497</v>
      </c>
      <c r="C115" s="199" t="s">
        <v>498</v>
      </c>
      <c r="D115" s="200" t="s">
        <v>345</v>
      </c>
      <c r="E115" s="201" t="n">
        <v>4.277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3" t="n">
        <v>0.00272</v>
      </c>
      <c r="O115" s="203" t="n">
        <f aca="false">ROUND(E115*N115,2)</f>
        <v>0.01</v>
      </c>
      <c r="P115" s="203" t="n">
        <v>0</v>
      </c>
      <c r="Q115" s="203" t="n">
        <f aca="false">ROUND(E115*P115,2)</f>
        <v>0</v>
      </c>
      <c r="R115" s="203" t="s">
        <v>499</v>
      </c>
      <c r="S115" s="203" t="s">
        <v>154</v>
      </c>
      <c r="T115" s="204" t="s">
        <v>154</v>
      </c>
      <c r="U115" s="205" t="n">
        <v>0.85</v>
      </c>
      <c r="V115" s="205" t="n">
        <f aca="false">ROUND(E115*U115,2)</f>
        <v>3.64</v>
      </c>
      <c r="W115" s="205"/>
      <c r="X115" s="205" t="s">
        <v>186</v>
      </c>
      <c r="Y115" s="206"/>
      <c r="Z115" s="206"/>
      <c r="AA115" s="206"/>
      <c r="AB115" s="206"/>
      <c r="AC115" s="206"/>
      <c r="AD115" s="206"/>
      <c r="AE115" s="206"/>
      <c r="AF115" s="206"/>
      <c r="AG115" s="206" t="s">
        <v>461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07"/>
      <c r="B116" s="208"/>
      <c r="C116" s="221" t="s">
        <v>868</v>
      </c>
      <c r="D116" s="222"/>
      <c r="E116" s="223" t="n">
        <v>4.277</v>
      </c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6"/>
      <c r="Z116" s="206"/>
      <c r="AA116" s="206"/>
      <c r="AB116" s="206"/>
      <c r="AC116" s="206"/>
      <c r="AD116" s="206"/>
      <c r="AE116" s="206"/>
      <c r="AF116" s="206"/>
      <c r="AG116" s="206" t="s">
        <v>209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07"/>
      <c r="B117" s="208"/>
      <c r="C117" s="212"/>
      <c r="D117" s="212"/>
      <c r="E117" s="212"/>
      <c r="F117" s="212"/>
      <c r="G117" s="212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163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07" t="n">
        <v>30</v>
      </c>
      <c r="B118" s="208" t="s">
        <v>505</v>
      </c>
      <c r="C118" s="226" t="s">
        <v>506</v>
      </c>
      <c r="D118" s="227" t="s">
        <v>24</v>
      </c>
      <c r="E118" s="228"/>
      <c r="F118" s="229"/>
      <c r="G118" s="205" t="n">
        <f aca="false">ROUND(E118*F118,2)</f>
        <v>0</v>
      </c>
      <c r="H118" s="229"/>
      <c r="I118" s="205" t="n">
        <f aca="false">ROUND(E118*H118,2)</f>
        <v>0</v>
      </c>
      <c r="J118" s="229"/>
      <c r="K118" s="205" t="n">
        <f aca="false">ROUND(E118*J118,2)</f>
        <v>0</v>
      </c>
      <c r="L118" s="205" t="n">
        <v>21</v>
      </c>
      <c r="M118" s="205" t="n">
        <f aca="false">G118*(1+L118/100)</f>
        <v>0</v>
      </c>
      <c r="N118" s="205" t="n">
        <v>0</v>
      </c>
      <c r="O118" s="205" t="n">
        <f aca="false">ROUND(E118*N118,2)</f>
        <v>0</v>
      </c>
      <c r="P118" s="205" t="n">
        <v>0</v>
      </c>
      <c r="Q118" s="205" t="n">
        <f aca="false">ROUND(E118*P118,2)</f>
        <v>0</v>
      </c>
      <c r="R118" s="205" t="s">
        <v>499</v>
      </c>
      <c r="S118" s="205" t="s">
        <v>154</v>
      </c>
      <c r="T118" s="205" t="s">
        <v>154</v>
      </c>
      <c r="U118" s="205" t="n">
        <v>0</v>
      </c>
      <c r="V118" s="205" t="n">
        <f aca="false">ROUND(E118*U118,2)</f>
        <v>0</v>
      </c>
      <c r="W118" s="205"/>
      <c r="X118" s="205" t="s">
        <v>455</v>
      </c>
      <c r="Y118" s="206"/>
      <c r="Z118" s="206"/>
      <c r="AA118" s="206"/>
      <c r="AB118" s="206"/>
      <c r="AC118" s="206"/>
      <c r="AD118" s="206"/>
      <c r="AE118" s="206"/>
      <c r="AF118" s="206"/>
      <c r="AG118" s="206" t="s">
        <v>456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true" outlineLevel="1" collapsed="false">
      <c r="A119" s="207"/>
      <c r="B119" s="208"/>
      <c r="C119" s="230" t="s">
        <v>507</v>
      </c>
      <c r="D119" s="230"/>
      <c r="E119" s="230"/>
      <c r="F119" s="230"/>
      <c r="G119" s="230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234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07"/>
      <c r="B120" s="208"/>
      <c r="C120" s="212"/>
      <c r="D120" s="212"/>
      <c r="E120" s="212"/>
      <c r="F120" s="212"/>
      <c r="G120" s="212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163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0" collapsed="false">
      <c r="A121" s="189" t="s">
        <v>149</v>
      </c>
      <c r="B121" s="190" t="s">
        <v>99</v>
      </c>
      <c r="C121" s="191" t="s">
        <v>100</v>
      </c>
      <c r="D121" s="192"/>
      <c r="E121" s="193"/>
      <c r="F121" s="194"/>
      <c r="G121" s="194" t="n">
        <f aca="false">SUMIF(AG122:AG128,"&lt;&gt;NOR",G122:G128)</f>
        <v>0</v>
      </c>
      <c r="H121" s="194"/>
      <c r="I121" s="194" t="n">
        <f aca="false">SUM(I122:I128)</f>
        <v>0</v>
      </c>
      <c r="J121" s="194"/>
      <c r="K121" s="194" t="n">
        <f aca="false">SUM(K122:K128)</f>
        <v>0</v>
      </c>
      <c r="L121" s="194"/>
      <c r="M121" s="194" t="n">
        <f aca="false">SUM(M122:M128)</f>
        <v>0</v>
      </c>
      <c r="N121" s="194"/>
      <c r="O121" s="194" t="n">
        <f aca="false">SUM(O122:O128)</f>
        <v>0.02</v>
      </c>
      <c r="P121" s="194"/>
      <c r="Q121" s="194" t="n">
        <f aca="false">SUM(Q122:Q128)</f>
        <v>0</v>
      </c>
      <c r="R121" s="194"/>
      <c r="S121" s="194"/>
      <c r="T121" s="195"/>
      <c r="U121" s="196"/>
      <c r="V121" s="196" t="n">
        <f aca="false">SUM(V122:V128)</f>
        <v>0</v>
      </c>
      <c r="W121" s="196"/>
      <c r="X121" s="196"/>
      <c r="AG121" s="0" t="s">
        <v>150</v>
      </c>
    </row>
    <row r="122" customFormat="false" ht="12.75" hidden="false" customHeight="false" outlineLevel="1" collapsed="false">
      <c r="A122" s="197" t="n">
        <v>31</v>
      </c>
      <c r="B122" s="198" t="s">
        <v>532</v>
      </c>
      <c r="C122" s="199" t="s">
        <v>533</v>
      </c>
      <c r="D122" s="200" t="s">
        <v>24</v>
      </c>
      <c r="E122" s="201" t="n">
        <v>125.15</v>
      </c>
      <c r="F122" s="202"/>
      <c r="G122" s="203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3" t="s">
        <v>510</v>
      </c>
      <c r="S122" s="203" t="s">
        <v>154</v>
      </c>
      <c r="T122" s="204" t="s">
        <v>155</v>
      </c>
      <c r="U122" s="205" t="n">
        <v>0</v>
      </c>
      <c r="V122" s="205" t="n">
        <f aca="false">ROUND(E122*U122,2)</f>
        <v>0</v>
      </c>
      <c r="W122" s="205"/>
      <c r="X122" s="205" t="s">
        <v>186</v>
      </c>
      <c r="Y122" s="206"/>
      <c r="Z122" s="206"/>
      <c r="AA122" s="206"/>
      <c r="AB122" s="206"/>
      <c r="AC122" s="206"/>
      <c r="AD122" s="206"/>
      <c r="AE122" s="206"/>
      <c r="AF122" s="206"/>
      <c r="AG122" s="206" t="s">
        <v>325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true" outlineLevel="1" collapsed="false">
      <c r="A123" s="207"/>
      <c r="B123" s="208"/>
      <c r="C123" s="224" t="s">
        <v>507</v>
      </c>
      <c r="D123" s="224"/>
      <c r="E123" s="224"/>
      <c r="F123" s="224"/>
      <c r="G123" s="224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234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true" outlineLevel="1" collapsed="false">
      <c r="A124" s="207"/>
      <c r="B124" s="208"/>
      <c r="C124" s="211" t="s">
        <v>869</v>
      </c>
      <c r="D124" s="211"/>
      <c r="E124" s="211"/>
      <c r="F124" s="211"/>
      <c r="G124" s="211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159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07"/>
      <c r="B125" s="208"/>
      <c r="C125" s="212"/>
      <c r="D125" s="212"/>
      <c r="E125" s="212"/>
      <c r="F125" s="212"/>
      <c r="G125" s="212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6"/>
      <c r="Z125" s="206"/>
      <c r="AA125" s="206"/>
      <c r="AB125" s="206"/>
      <c r="AC125" s="206"/>
      <c r="AD125" s="206"/>
      <c r="AE125" s="206"/>
      <c r="AF125" s="206"/>
      <c r="AG125" s="206" t="s">
        <v>163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197" t="n">
        <v>32</v>
      </c>
      <c r="B126" s="198" t="s">
        <v>870</v>
      </c>
      <c r="C126" s="199" t="s">
        <v>871</v>
      </c>
      <c r="D126" s="200" t="s">
        <v>250</v>
      </c>
      <c r="E126" s="201" t="n">
        <v>1</v>
      </c>
      <c r="F126" s="202"/>
      <c r="G126" s="203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3" t="n">
        <v>0.0155</v>
      </c>
      <c r="O126" s="203" t="n">
        <f aca="false">ROUND(E126*N126,2)</f>
        <v>0.02</v>
      </c>
      <c r="P126" s="203" t="n">
        <v>0</v>
      </c>
      <c r="Q126" s="203" t="n">
        <f aca="false">ROUND(E126*P126,2)</f>
        <v>0</v>
      </c>
      <c r="R126" s="203"/>
      <c r="S126" s="203" t="s">
        <v>185</v>
      </c>
      <c r="T126" s="204" t="s">
        <v>155</v>
      </c>
      <c r="U126" s="205" t="n">
        <v>0</v>
      </c>
      <c r="V126" s="205" t="n">
        <f aca="false">ROUND(E126*U126,2)</f>
        <v>0</v>
      </c>
      <c r="W126" s="205"/>
      <c r="X126" s="205" t="s">
        <v>318</v>
      </c>
      <c r="Y126" s="206"/>
      <c r="Z126" s="206"/>
      <c r="AA126" s="206"/>
      <c r="AB126" s="206"/>
      <c r="AC126" s="206"/>
      <c r="AD126" s="206"/>
      <c r="AE126" s="206"/>
      <c r="AF126" s="206"/>
      <c r="AG126" s="206" t="s">
        <v>319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true" outlineLevel="1" collapsed="false">
      <c r="A127" s="207"/>
      <c r="B127" s="208"/>
      <c r="C127" s="209" t="s">
        <v>526</v>
      </c>
      <c r="D127" s="209"/>
      <c r="E127" s="209"/>
      <c r="F127" s="209"/>
      <c r="G127" s="209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159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07"/>
      <c r="B128" s="208"/>
      <c r="C128" s="212"/>
      <c r="D128" s="212"/>
      <c r="E128" s="212"/>
      <c r="F128" s="212"/>
      <c r="G128" s="212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63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0" collapsed="false">
      <c r="A129" s="189" t="s">
        <v>149</v>
      </c>
      <c r="B129" s="190" t="s">
        <v>101</v>
      </c>
      <c r="C129" s="191" t="s">
        <v>102</v>
      </c>
      <c r="D129" s="192"/>
      <c r="E129" s="193"/>
      <c r="F129" s="194"/>
      <c r="G129" s="194" t="n">
        <f aca="false">SUMIF(AG130:AG155,"&lt;&gt;NOR",G130:G155)</f>
        <v>0</v>
      </c>
      <c r="H129" s="194"/>
      <c r="I129" s="194" t="n">
        <f aca="false">SUM(I130:I155)</f>
        <v>0</v>
      </c>
      <c r="J129" s="194"/>
      <c r="K129" s="194" t="n">
        <f aca="false">SUM(K130:K155)</f>
        <v>0</v>
      </c>
      <c r="L129" s="194"/>
      <c r="M129" s="194" t="n">
        <f aca="false">SUM(M130:M155)</f>
        <v>0</v>
      </c>
      <c r="N129" s="194"/>
      <c r="O129" s="194" t="n">
        <f aca="false">SUM(O130:O155)</f>
        <v>0.3</v>
      </c>
      <c r="P129" s="194"/>
      <c r="Q129" s="194" t="n">
        <f aca="false">SUM(Q130:Q155)</f>
        <v>0</v>
      </c>
      <c r="R129" s="194"/>
      <c r="S129" s="194"/>
      <c r="T129" s="195"/>
      <c r="U129" s="196"/>
      <c r="V129" s="196" t="n">
        <f aca="false">SUM(V130:V155)</f>
        <v>0</v>
      </c>
      <c r="W129" s="196"/>
      <c r="X129" s="196"/>
      <c r="AG129" s="0" t="s">
        <v>150</v>
      </c>
    </row>
    <row r="130" customFormat="false" ht="12.75" hidden="false" customHeight="false" outlineLevel="1" collapsed="false">
      <c r="A130" s="197" t="n">
        <v>33</v>
      </c>
      <c r="B130" s="198" t="s">
        <v>562</v>
      </c>
      <c r="C130" s="199" t="s">
        <v>563</v>
      </c>
      <c r="D130" s="200" t="s">
        <v>24</v>
      </c>
      <c r="E130" s="201" t="n">
        <v>223.888</v>
      </c>
      <c r="F130" s="202"/>
      <c r="G130" s="203" t="n">
        <f aca="false">ROUND(E130*F130,2)</f>
        <v>0</v>
      </c>
      <c r="H130" s="202"/>
      <c r="I130" s="203" t="n">
        <f aca="false">ROUND(E130*H130,2)</f>
        <v>0</v>
      </c>
      <c r="J130" s="202"/>
      <c r="K130" s="203" t="n">
        <f aca="false">ROUND(E130*J130,2)</f>
        <v>0</v>
      </c>
      <c r="L130" s="203" t="n">
        <v>21</v>
      </c>
      <c r="M130" s="203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3" t="s">
        <v>564</v>
      </c>
      <c r="S130" s="203" t="s">
        <v>154</v>
      </c>
      <c r="T130" s="204" t="s">
        <v>155</v>
      </c>
      <c r="U130" s="205" t="n">
        <v>0</v>
      </c>
      <c r="V130" s="205" t="n">
        <f aca="false">ROUND(E130*U130,2)</f>
        <v>0</v>
      </c>
      <c r="W130" s="205"/>
      <c r="X130" s="205" t="s">
        <v>186</v>
      </c>
      <c r="Y130" s="206"/>
      <c r="Z130" s="206"/>
      <c r="AA130" s="206"/>
      <c r="AB130" s="206"/>
      <c r="AC130" s="206"/>
      <c r="AD130" s="206"/>
      <c r="AE130" s="206"/>
      <c r="AF130" s="206"/>
      <c r="AG130" s="206" t="s">
        <v>325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true" outlineLevel="1" collapsed="false">
      <c r="A131" s="207"/>
      <c r="B131" s="208"/>
      <c r="C131" s="224" t="s">
        <v>507</v>
      </c>
      <c r="D131" s="224"/>
      <c r="E131" s="224"/>
      <c r="F131" s="224"/>
      <c r="G131" s="224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6"/>
      <c r="Z131" s="206"/>
      <c r="AA131" s="206"/>
      <c r="AB131" s="206"/>
      <c r="AC131" s="206"/>
      <c r="AD131" s="206"/>
      <c r="AE131" s="206"/>
      <c r="AF131" s="206"/>
      <c r="AG131" s="206" t="s">
        <v>234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07"/>
      <c r="B132" s="208"/>
      <c r="C132" s="212"/>
      <c r="D132" s="212"/>
      <c r="E132" s="212"/>
      <c r="F132" s="212"/>
      <c r="G132" s="212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163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197" t="n">
        <v>34</v>
      </c>
      <c r="B133" s="198" t="s">
        <v>872</v>
      </c>
      <c r="C133" s="199" t="s">
        <v>873</v>
      </c>
      <c r="D133" s="200" t="s">
        <v>153</v>
      </c>
      <c r="E133" s="201" t="n">
        <v>1</v>
      </c>
      <c r="F133" s="202"/>
      <c r="G133" s="203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3" t="n">
        <v>0.03</v>
      </c>
      <c r="O133" s="203" t="n">
        <f aca="false">ROUND(E133*N133,2)</f>
        <v>0.03</v>
      </c>
      <c r="P133" s="203" t="n">
        <v>0</v>
      </c>
      <c r="Q133" s="203" t="n">
        <f aca="false">ROUND(E133*P133,2)</f>
        <v>0</v>
      </c>
      <c r="R133" s="203"/>
      <c r="S133" s="203" t="s">
        <v>185</v>
      </c>
      <c r="T133" s="204" t="s">
        <v>155</v>
      </c>
      <c r="U133" s="205" t="n">
        <v>0</v>
      </c>
      <c r="V133" s="205" t="n">
        <f aca="false">ROUND(E133*U133,2)</f>
        <v>0</v>
      </c>
      <c r="W133" s="205"/>
      <c r="X133" s="205" t="s">
        <v>186</v>
      </c>
      <c r="Y133" s="206"/>
      <c r="Z133" s="206"/>
      <c r="AA133" s="206"/>
      <c r="AB133" s="206"/>
      <c r="AC133" s="206"/>
      <c r="AD133" s="206"/>
      <c r="AE133" s="206"/>
      <c r="AF133" s="206"/>
      <c r="AG133" s="206" t="s">
        <v>371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true" outlineLevel="1" collapsed="false">
      <c r="A134" s="207"/>
      <c r="B134" s="208"/>
      <c r="C134" s="209" t="s">
        <v>874</v>
      </c>
      <c r="D134" s="209"/>
      <c r="E134" s="209"/>
      <c r="F134" s="209"/>
      <c r="G134" s="209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206"/>
      <c r="AA134" s="206"/>
      <c r="AB134" s="206"/>
      <c r="AC134" s="206"/>
      <c r="AD134" s="206"/>
      <c r="AE134" s="206"/>
      <c r="AF134" s="206"/>
      <c r="AG134" s="206" t="s">
        <v>159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true" outlineLevel="1" collapsed="false">
      <c r="A135" s="207"/>
      <c r="B135" s="208"/>
      <c r="C135" s="211" t="s">
        <v>875</v>
      </c>
      <c r="D135" s="211"/>
      <c r="E135" s="211"/>
      <c r="F135" s="211"/>
      <c r="G135" s="211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206"/>
      <c r="AA135" s="206"/>
      <c r="AB135" s="206"/>
      <c r="AC135" s="206"/>
      <c r="AD135" s="206"/>
      <c r="AE135" s="206"/>
      <c r="AF135" s="206"/>
      <c r="AG135" s="206" t="s">
        <v>159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true" outlineLevel="1" collapsed="false">
      <c r="A136" s="207"/>
      <c r="B136" s="208"/>
      <c r="C136" s="211" t="s">
        <v>876</v>
      </c>
      <c r="D136" s="211"/>
      <c r="E136" s="211"/>
      <c r="F136" s="211"/>
      <c r="G136" s="211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159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true" outlineLevel="1" collapsed="false">
      <c r="A137" s="207"/>
      <c r="B137" s="208"/>
      <c r="C137" s="211" t="s">
        <v>877</v>
      </c>
      <c r="D137" s="211"/>
      <c r="E137" s="211"/>
      <c r="F137" s="211"/>
      <c r="G137" s="211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6"/>
      <c r="Z137" s="206"/>
      <c r="AA137" s="206"/>
      <c r="AB137" s="206"/>
      <c r="AC137" s="206"/>
      <c r="AD137" s="206"/>
      <c r="AE137" s="206"/>
      <c r="AF137" s="206"/>
      <c r="AG137" s="206" t="s">
        <v>159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true" outlineLevel="1" collapsed="false">
      <c r="A138" s="207"/>
      <c r="B138" s="208"/>
      <c r="C138" s="211" t="s">
        <v>878</v>
      </c>
      <c r="D138" s="211"/>
      <c r="E138" s="211"/>
      <c r="F138" s="211"/>
      <c r="G138" s="211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159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207"/>
      <c r="B139" s="208"/>
      <c r="C139" s="221" t="s">
        <v>44</v>
      </c>
      <c r="D139" s="222"/>
      <c r="E139" s="223" t="n">
        <v>1</v>
      </c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6"/>
      <c r="Z139" s="206"/>
      <c r="AA139" s="206"/>
      <c r="AB139" s="206"/>
      <c r="AC139" s="206"/>
      <c r="AD139" s="206"/>
      <c r="AE139" s="206"/>
      <c r="AF139" s="206"/>
      <c r="AG139" s="206" t="s">
        <v>209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07"/>
      <c r="B140" s="208"/>
      <c r="C140" s="212"/>
      <c r="D140" s="212"/>
      <c r="E140" s="212"/>
      <c r="F140" s="212"/>
      <c r="G140" s="212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63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197" t="n">
        <v>35</v>
      </c>
      <c r="B141" s="198" t="s">
        <v>879</v>
      </c>
      <c r="C141" s="199" t="s">
        <v>880</v>
      </c>
      <c r="D141" s="200" t="s">
        <v>250</v>
      </c>
      <c r="E141" s="201" t="n">
        <v>2</v>
      </c>
      <c r="F141" s="202"/>
      <c r="G141" s="203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3" t="n">
        <v>0.025</v>
      </c>
      <c r="O141" s="203" t="n">
        <f aca="false">ROUND(E141*N141,2)</f>
        <v>0.05</v>
      </c>
      <c r="P141" s="203" t="n">
        <v>0</v>
      </c>
      <c r="Q141" s="203" t="n">
        <f aca="false">ROUND(E141*P141,2)</f>
        <v>0</v>
      </c>
      <c r="R141" s="203"/>
      <c r="S141" s="203" t="s">
        <v>185</v>
      </c>
      <c r="T141" s="204" t="s">
        <v>155</v>
      </c>
      <c r="U141" s="205" t="n">
        <v>0</v>
      </c>
      <c r="V141" s="205" t="n">
        <f aca="false">ROUND(E141*U141,2)</f>
        <v>0</v>
      </c>
      <c r="W141" s="205"/>
      <c r="X141" s="205" t="s">
        <v>186</v>
      </c>
      <c r="Y141" s="206"/>
      <c r="Z141" s="206"/>
      <c r="AA141" s="206"/>
      <c r="AB141" s="206"/>
      <c r="AC141" s="206"/>
      <c r="AD141" s="206"/>
      <c r="AE141" s="206"/>
      <c r="AF141" s="206"/>
      <c r="AG141" s="206" t="s">
        <v>371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true" outlineLevel="1" collapsed="false">
      <c r="A142" s="207"/>
      <c r="B142" s="208"/>
      <c r="C142" s="209" t="s">
        <v>881</v>
      </c>
      <c r="D142" s="209"/>
      <c r="E142" s="209"/>
      <c r="F142" s="209"/>
      <c r="G142" s="209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159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true" outlineLevel="1" collapsed="false">
      <c r="A143" s="207"/>
      <c r="B143" s="208"/>
      <c r="C143" s="211" t="s">
        <v>876</v>
      </c>
      <c r="D143" s="211"/>
      <c r="E143" s="211"/>
      <c r="F143" s="211"/>
      <c r="G143" s="211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6"/>
      <c r="Z143" s="206"/>
      <c r="AA143" s="206"/>
      <c r="AB143" s="206"/>
      <c r="AC143" s="206"/>
      <c r="AD143" s="206"/>
      <c r="AE143" s="206"/>
      <c r="AF143" s="206"/>
      <c r="AG143" s="206" t="s">
        <v>159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true" outlineLevel="1" collapsed="false">
      <c r="A144" s="207"/>
      <c r="B144" s="208"/>
      <c r="C144" s="211" t="s">
        <v>877</v>
      </c>
      <c r="D144" s="211"/>
      <c r="E144" s="211"/>
      <c r="F144" s="211"/>
      <c r="G144" s="211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159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true" outlineLevel="1" collapsed="false">
      <c r="A145" s="207"/>
      <c r="B145" s="208"/>
      <c r="C145" s="211" t="s">
        <v>882</v>
      </c>
      <c r="D145" s="211"/>
      <c r="E145" s="211"/>
      <c r="F145" s="211"/>
      <c r="G145" s="211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159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207"/>
      <c r="B146" s="208"/>
      <c r="C146" s="221" t="s">
        <v>62</v>
      </c>
      <c r="D146" s="222"/>
      <c r="E146" s="223" t="n">
        <v>2</v>
      </c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209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07"/>
      <c r="B147" s="208"/>
      <c r="C147" s="212"/>
      <c r="D147" s="212"/>
      <c r="E147" s="212"/>
      <c r="F147" s="212"/>
      <c r="G147" s="212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163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197" t="n">
        <v>36</v>
      </c>
      <c r="B148" s="198" t="s">
        <v>541</v>
      </c>
      <c r="C148" s="199" t="s">
        <v>542</v>
      </c>
      <c r="D148" s="200" t="s">
        <v>250</v>
      </c>
      <c r="E148" s="201" t="n">
        <v>2</v>
      </c>
      <c r="F148" s="202"/>
      <c r="G148" s="203" t="n">
        <f aca="false">ROUND(E148*F148,2)</f>
        <v>0</v>
      </c>
      <c r="H148" s="202"/>
      <c r="I148" s="203" t="n">
        <f aca="false">ROUND(E148*H148,2)</f>
        <v>0</v>
      </c>
      <c r="J148" s="202"/>
      <c r="K148" s="203" t="n">
        <f aca="false">ROUND(E148*J148,2)</f>
        <v>0</v>
      </c>
      <c r="L148" s="203" t="n">
        <v>21</v>
      </c>
      <c r="M148" s="203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3"/>
      <c r="S148" s="203" t="s">
        <v>185</v>
      </c>
      <c r="T148" s="204" t="s">
        <v>155</v>
      </c>
      <c r="U148" s="205" t="n">
        <v>0</v>
      </c>
      <c r="V148" s="205" t="n">
        <f aca="false">ROUND(E148*U148,2)</f>
        <v>0</v>
      </c>
      <c r="W148" s="205"/>
      <c r="X148" s="205" t="s">
        <v>186</v>
      </c>
      <c r="Y148" s="206"/>
      <c r="Z148" s="206"/>
      <c r="AA148" s="206"/>
      <c r="AB148" s="206"/>
      <c r="AC148" s="206"/>
      <c r="AD148" s="206"/>
      <c r="AE148" s="206"/>
      <c r="AF148" s="206"/>
      <c r="AG148" s="206" t="s">
        <v>371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207"/>
      <c r="B149" s="208"/>
      <c r="C149" s="225"/>
      <c r="D149" s="225"/>
      <c r="E149" s="225"/>
      <c r="F149" s="225"/>
      <c r="G149" s="22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6"/>
      <c r="Z149" s="206"/>
      <c r="AA149" s="206"/>
      <c r="AB149" s="206"/>
      <c r="AC149" s="206"/>
      <c r="AD149" s="206"/>
      <c r="AE149" s="206"/>
      <c r="AF149" s="206"/>
      <c r="AG149" s="206" t="s">
        <v>163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197" t="n">
        <v>37</v>
      </c>
      <c r="B150" s="198" t="s">
        <v>549</v>
      </c>
      <c r="C150" s="199" t="s">
        <v>883</v>
      </c>
      <c r="D150" s="200" t="s">
        <v>250</v>
      </c>
      <c r="E150" s="201" t="n">
        <v>1</v>
      </c>
      <c r="F150" s="202"/>
      <c r="G150" s="203" t="n">
        <f aca="false">ROUND(E150*F150,2)</f>
        <v>0</v>
      </c>
      <c r="H150" s="202"/>
      <c r="I150" s="203" t="n">
        <f aca="false">ROUND(E150*H150,2)</f>
        <v>0</v>
      </c>
      <c r="J150" s="202"/>
      <c r="K150" s="203" t="n">
        <f aca="false">ROUND(E150*J150,2)</f>
        <v>0</v>
      </c>
      <c r="L150" s="203" t="n">
        <v>21</v>
      </c>
      <c r="M150" s="203" t="n">
        <f aca="false">G150*(1+L150/100)</f>
        <v>0</v>
      </c>
      <c r="N150" s="203" t="n">
        <v>0.1</v>
      </c>
      <c r="O150" s="203" t="n">
        <f aca="false">ROUND(E150*N150,2)</f>
        <v>0.1</v>
      </c>
      <c r="P150" s="203" t="n">
        <v>0</v>
      </c>
      <c r="Q150" s="203" t="n">
        <f aca="false">ROUND(E150*P150,2)</f>
        <v>0</v>
      </c>
      <c r="R150" s="203"/>
      <c r="S150" s="203" t="s">
        <v>185</v>
      </c>
      <c r="T150" s="204" t="s">
        <v>155</v>
      </c>
      <c r="U150" s="205" t="n">
        <v>0</v>
      </c>
      <c r="V150" s="205" t="n">
        <f aca="false">ROUND(E150*U150,2)</f>
        <v>0</v>
      </c>
      <c r="W150" s="205"/>
      <c r="X150" s="205" t="s">
        <v>318</v>
      </c>
      <c r="Y150" s="206"/>
      <c r="Z150" s="206"/>
      <c r="AA150" s="206"/>
      <c r="AB150" s="206"/>
      <c r="AC150" s="206"/>
      <c r="AD150" s="206"/>
      <c r="AE150" s="206"/>
      <c r="AF150" s="206"/>
      <c r="AG150" s="206" t="s">
        <v>319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true" outlineLevel="1" collapsed="false">
      <c r="A151" s="207"/>
      <c r="B151" s="208"/>
      <c r="C151" s="209" t="s">
        <v>526</v>
      </c>
      <c r="D151" s="209"/>
      <c r="E151" s="209"/>
      <c r="F151" s="209"/>
      <c r="G151" s="209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6"/>
      <c r="Z151" s="206"/>
      <c r="AA151" s="206"/>
      <c r="AB151" s="206"/>
      <c r="AC151" s="206"/>
      <c r="AD151" s="206"/>
      <c r="AE151" s="206"/>
      <c r="AF151" s="206"/>
      <c r="AG151" s="206" t="s">
        <v>159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207"/>
      <c r="B152" s="208"/>
      <c r="C152" s="212"/>
      <c r="D152" s="212"/>
      <c r="E152" s="212"/>
      <c r="F152" s="212"/>
      <c r="G152" s="212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6"/>
      <c r="Z152" s="206"/>
      <c r="AA152" s="206"/>
      <c r="AB152" s="206"/>
      <c r="AC152" s="206"/>
      <c r="AD152" s="206"/>
      <c r="AE152" s="206"/>
      <c r="AF152" s="206"/>
      <c r="AG152" s="206" t="s">
        <v>163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197" t="n">
        <v>38</v>
      </c>
      <c r="B153" s="198" t="s">
        <v>552</v>
      </c>
      <c r="C153" s="199" t="s">
        <v>884</v>
      </c>
      <c r="D153" s="200" t="s">
        <v>250</v>
      </c>
      <c r="E153" s="201" t="n">
        <v>1</v>
      </c>
      <c r="F153" s="202"/>
      <c r="G153" s="203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3" t="n">
        <v>0.12</v>
      </c>
      <c r="O153" s="203" t="n">
        <f aca="false">ROUND(E153*N153,2)</f>
        <v>0.12</v>
      </c>
      <c r="P153" s="203" t="n">
        <v>0</v>
      </c>
      <c r="Q153" s="203" t="n">
        <f aca="false">ROUND(E153*P153,2)</f>
        <v>0</v>
      </c>
      <c r="R153" s="203"/>
      <c r="S153" s="203" t="s">
        <v>185</v>
      </c>
      <c r="T153" s="204" t="s">
        <v>155</v>
      </c>
      <c r="U153" s="205" t="n">
        <v>0</v>
      </c>
      <c r="V153" s="205" t="n">
        <f aca="false">ROUND(E153*U153,2)</f>
        <v>0</v>
      </c>
      <c r="W153" s="205"/>
      <c r="X153" s="205" t="s">
        <v>318</v>
      </c>
      <c r="Y153" s="206"/>
      <c r="Z153" s="206"/>
      <c r="AA153" s="206"/>
      <c r="AB153" s="206"/>
      <c r="AC153" s="206"/>
      <c r="AD153" s="206"/>
      <c r="AE153" s="206"/>
      <c r="AF153" s="206"/>
      <c r="AG153" s="206" t="s">
        <v>319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true" outlineLevel="1" collapsed="false">
      <c r="A154" s="207"/>
      <c r="B154" s="208"/>
      <c r="C154" s="209" t="s">
        <v>526</v>
      </c>
      <c r="D154" s="209"/>
      <c r="E154" s="209"/>
      <c r="F154" s="209"/>
      <c r="G154" s="209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159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207"/>
      <c r="B155" s="208"/>
      <c r="C155" s="212"/>
      <c r="D155" s="212"/>
      <c r="E155" s="212"/>
      <c r="F155" s="212"/>
      <c r="G155" s="212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6"/>
      <c r="Z155" s="206"/>
      <c r="AA155" s="206"/>
      <c r="AB155" s="206"/>
      <c r="AC155" s="206"/>
      <c r="AD155" s="206"/>
      <c r="AE155" s="206"/>
      <c r="AF155" s="206"/>
      <c r="AG155" s="206" t="s">
        <v>163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0" collapsed="false">
      <c r="A156" s="189" t="s">
        <v>149</v>
      </c>
      <c r="B156" s="190" t="s">
        <v>114</v>
      </c>
      <c r="C156" s="191" t="s">
        <v>115</v>
      </c>
      <c r="D156" s="192"/>
      <c r="E156" s="193"/>
      <c r="F156" s="194"/>
      <c r="G156" s="194" t="n">
        <f aca="false">SUMIF(AG157:AG173,"&lt;&gt;NOR",G157:G173)</f>
        <v>0</v>
      </c>
      <c r="H156" s="194"/>
      <c r="I156" s="194" t="n">
        <f aca="false">SUM(I157:I173)</f>
        <v>0</v>
      </c>
      <c r="J156" s="194"/>
      <c r="K156" s="194" t="n">
        <f aca="false">SUM(K157:K173)</f>
        <v>0</v>
      </c>
      <c r="L156" s="194"/>
      <c r="M156" s="194" t="n">
        <f aca="false">SUM(M157:M173)</f>
        <v>0</v>
      </c>
      <c r="N156" s="194"/>
      <c r="O156" s="194" t="n">
        <f aca="false">SUM(O157:O173)</f>
        <v>0</v>
      </c>
      <c r="P156" s="194"/>
      <c r="Q156" s="194" t="n">
        <f aca="false">SUM(Q157:Q173)</f>
        <v>0</v>
      </c>
      <c r="R156" s="194"/>
      <c r="S156" s="194"/>
      <c r="T156" s="195"/>
      <c r="U156" s="196"/>
      <c r="V156" s="196" t="n">
        <f aca="false">SUM(V157:V173)</f>
        <v>182.23</v>
      </c>
      <c r="W156" s="196"/>
      <c r="X156" s="196"/>
      <c r="AG156" s="0" t="s">
        <v>150</v>
      </c>
    </row>
    <row r="157" customFormat="false" ht="12.75" hidden="false" customHeight="false" outlineLevel="1" collapsed="false">
      <c r="A157" s="197" t="n">
        <v>39</v>
      </c>
      <c r="B157" s="198" t="s">
        <v>227</v>
      </c>
      <c r="C157" s="199" t="s">
        <v>228</v>
      </c>
      <c r="D157" s="200" t="s">
        <v>229</v>
      </c>
      <c r="E157" s="201" t="n">
        <v>49.19493</v>
      </c>
      <c r="F157" s="202"/>
      <c r="G157" s="203" t="n">
        <f aca="false">ROUND(E157*F157,2)</f>
        <v>0</v>
      </c>
      <c r="H157" s="202"/>
      <c r="I157" s="203" t="n">
        <f aca="false">ROUND(E157*H157,2)</f>
        <v>0</v>
      </c>
      <c r="J157" s="202"/>
      <c r="K157" s="203" t="n">
        <f aca="false">ROUND(E157*J157,2)</f>
        <v>0</v>
      </c>
      <c r="L157" s="203" t="n">
        <v>21</v>
      </c>
      <c r="M157" s="203" t="n">
        <f aca="false">G157*(1+L157/100)</f>
        <v>0</v>
      </c>
      <c r="N157" s="203" t="n">
        <v>0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3" t="s">
        <v>230</v>
      </c>
      <c r="S157" s="203" t="s">
        <v>154</v>
      </c>
      <c r="T157" s="204" t="s">
        <v>154</v>
      </c>
      <c r="U157" s="205" t="n">
        <v>0.164</v>
      </c>
      <c r="V157" s="205" t="n">
        <f aca="false">ROUND(E157*U157,2)</f>
        <v>8.07</v>
      </c>
      <c r="W157" s="205"/>
      <c r="X157" s="205" t="s">
        <v>231</v>
      </c>
      <c r="Y157" s="206"/>
      <c r="Z157" s="206"/>
      <c r="AA157" s="206"/>
      <c r="AB157" s="206"/>
      <c r="AC157" s="206"/>
      <c r="AD157" s="206"/>
      <c r="AE157" s="206"/>
      <c r="AF157" s="206"/>
      <c r="AG157" s="206" t="s">
        <v>610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22.5" hidden="false" customHeight="true" outlineLevel="1" collapsed="false">
      <c r="A158" s="207"/>
      <c r="B158" s="208"/>
      <c r="C158" s="224" t="s">
        <v>233</v>
      </c>
      <c r="D158" s="224"/>
      <c r="E158" s="224"/>
      <c r="F158" s="224"/>
      <c r="G158" s="224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6"/>
      <c r="Z158" s="206"/>
      <c r="AA158" s="206"/>
      <c r="AB158" s="206"/>
      <c r="AC158" s="206"/>
      <c r="AD158" s="206"/>
      <c r="AE158" s="206"/>
      <c r="AF158" s="206"/>
      <c r="AG158" s="206" t="s">
        <v>234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10" t="str">
        <f aca="false">C158</f>
        <v>se složením a hrubým urovnáním nebo s přeložením na jiný dopravní prostředek kromě lodi, vč. příplatku za každých dalších i započatých 1000 m přes 1000 m,</v>
      </c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207"/>
      <c r="B159" s="208"/>
      <c r="C159" s="212"/>
      <c r="D159" s="212"/>
      <c r="E159" s="212"/>
      <c r="F159" s="212"/>
      <c r="G159" s="212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6"/>
      <c r="Z159" s="206"/>
      <c r="AA159" s="206"/>
      <c r="AB159" s="206"/>
      <c r="AC159" s="206"/>
      <c r="AD159" s="206"/>
      <c r="AE159" s="206"/>
      <c r="AF159" s="206"/>
      <c r="AG159" s="206" t="s">
        <v>163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22.5" hidden="false" customHeight="false" outlineLevel="1" collapsed="false">
      <c r="A160" s="197" t="n">
        <v>40</v>
      </c>
      <c r="B160" s="198" t="s">
        <v>235</v>
      </c>
      <c r="C160" s="199" t="s">
        <v>236</v>
      </c>
      <c r="D160" s="200" t="s">
        <v>229</v>
      </c>
      <c r="E160" s="201" t="n">
        <v>49.19493</v>
      </c>
      <c r="F160" s="202"/>
      <c r="G160" s="203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21</v>
      </c>
      <c r="M160" s="203" t="n">
        <f aca="false">G160*(1+L160/100)</f>
        <v>0</v>
      </c>
      <c r="N160" s="203" t="n">
        <v>0</v>
      </c>
      <c r="O160" s="203" t="n">
        <f aca="false">ROUND(E160*N160,2)</f>
        <v>0</v>
      </c>
      <c r="P160" s="203" t="n">
        <v>0</v>
      </c>
      <c r="Q160" s="203" t="n">
        <f aca="false">ROUND(E160*P160,2)</f>
        <v>0</v>
      </c>
      <c r="R160" s="203" t="s">
        <v>221</v>
      </c>
      <c r="S160" s="203" t="s">
        <v>154</v>
      </c>
      <c r="T160" s="204" t="s">
        <v>154</v>
      </c>
      <c r="U160" s="205" t="n">
        <v>0.933</v>
      </c>
      <c r="V160" s="205" t="n">
        <f aca="false">ROUND(E160*U160,2)</f>
        <v>45.9</v>
      </c>
      <c r="W160" s="205"/>
      <c r="X160" s="205" t="s">
        <v>231</v>
      </c>
      <c r="Y160" s="206"/>
      <c r="Z160" s="206"/>
      <c r="AA160" s="206"/>
      <c r="AB160" s="206"/>
      <c r="AC160" s="206"/>
      <c r="AD160" s="206"/>
      <c r="AE160" s="206"/>
      <c r="AF160" s="206"/>
      <c r="AG160" s="206" t="s">
        <v>232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207"/>
      <c r="B161" s="208"/>
      <c r="C161" s="225"/>
      <c r="D161" s="225"/>
      <c r="E161" s="225"/>
      <c r="F161" s="225"/>
      <c r="G161" s="22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6"/>
      <c r="Z161" s="206"/>
      <c r="AA161" s="206"/>
      <c r="AB161" s="206"/>
      <c r="AC161" s="206"/>
      <c r="AD161" s="206"/>
      <c r="AE161" s="206"/>
      <c r="AF161" s="206"/>
      <c r="AG161" s="206" t="s">
        <v>163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197" t="n">
        <v>41</v>
      </c>
      <c r="B162" s="198" t="s">
        <v>611</v>
      </c>
      <c r="C162" s="199" t="s">
        <v>612</v>
      </c>
      <c r="D162" s="200" t="s">
        <v>229</v>
      </c>
      <c r="E162" s="201" t="n">
        <v>49.19493</v>
      </c>
      <c r="F162" s="202"/>
      <c r="G162" s="203" t="n">
        <f aca="false">ROUND(E162*F162,2)</f>
        <v>0</v>
      </c>
      <c r="H162" s="202"/>
      <c r="I162" s="203" t="n">
        <f aca="false">ROUND(E162*H162,2)</f>
        <v>0</v>
      </c>
      <c r="J162" s="202"/>
      <c r="K162" s="203" t="n">
        <f aca="false">ROUND(E162*J162,2)</f>
        <v>0</v>
      </c>
      <c r="L162" s="203" t="n">
        <v>21</v>
      </c>
      <c r="M162" s="203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3" t="s">
        <v>221</v>
      </c>
      <c r="S162" s="203" t="s">
        <v>154</v>
      </c>
      <c r="T162" s="204" t="s">
        <v>154</v>
      </c>
      <c r="U162" s="205" t="n">
        <v>0.65</v>
      </c>
      <c r="V162" s="205" t="n">
        <f aca="false">ROUND(E162*U162,2)</f>
        <v>31.98</v>
      </c>
      <c r="W162" s="205"/>
      <c r="X162" s="205" t="s">
        <v>231</v>
      </c>
      <c r="Y162" s="206"/>
      <c r="Z162" s="206"/>
      <c r="AA162" s="206"/>
      <c r="AB162" s="206"/>
      <c r="AC162" s="206"/>
      <c r="AD162" s="206"/>
      <c r="AE162" s="206"/>
      <c r="AF162" s="206"/>
      <c r="AG162" s="206" t="s">
        <v>232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07"/>
      <c r="B163" s="208"/>
      <c r="C163" s="225"/>
      <c r="D163" s="225"/>
      <c r="E163" s="225"/>
      <c r="F163" s="225"/>
      <c r="G163" s="22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6"/>
      <c r="Z163" s="206"/>
      <c r="AA163" s="206"/>
      <c r="AB163" s="206"/>
      <c r="AC163" s="206"/>
      <c r="AD163" s="206"/>
      <c r="AE163" s="206"/>
      <c r="AF163" s="206"/>
      <c r="AG163" s="206" t="s">
        <v>163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197" t="n">
        <v>42</v>
      </c>
      <c r="B164" s="198" t="s">
        <v>237</v>
      </c>
      <c r="C164" s="199" t="s">
        <v>238</v>
      </c>
      <c r="D164" s="200" t="s">
        <v>229</v>
      </c>
      <c r="E164" s="201" t="n">
        <v>49.19493</v>
      </c>
      <c r="F164" s="202"/>
      <c r="G164" s="203" t="n">
        <f aca="false">ROUND(E164*F164,2)</f>
        <v>0</v>
      </c>
      <c r="H164" s="202"/>
      <c r="I164" s="203" t="n">
        <f aca="false">ROUND(E164*H164,2)</f>
        <v>0</v>
      </c>
      <c r="J164" s="202"/>
      <c r="K164" s="203" t="n">
        <f aca="false">ROUND(E164*J164,2)</f>
        <v>0</v>
      </c>
      <c r="L164" s="203" t="n">
        <v>21</v>
      </c>
      <c r="M164" s="203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3" t="s">
        <v>221</v>
      </c>
      <c r="S164" s="203" t="s">
        <v>154</v>
      </c>
      <c r="T164" s="204" t="s">
        <v>154</v>
      </c>
      <c r="U164" s="205" t="n">
        <v>0.49</v>
      </c>
      <c r="V164" s="205" t="n">
        <f aca="false">ROUND(E164*U164,2)</f>
        <v>24.11</v>
      </c>
      <c r="W164" s="205"/>
      <c r="X164" s="205" t="s">
        <v>231</v>
      </c>
      <c r="Y164" s="206"/>
      <c r="Z164" s="206"/>
      <c r="AA164" s="206"/>
      <c r="AB164" s="206"/>
      <c r="AC164" s="206"/>
      <c r="AD164" s="206"/>
      <c r="AE164" s="206"/>
      <c r="AF164" s="206"/>
      <c r="AG164" s="206" t="s">
        <v>232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207"/>
      <c r="B165" s="208"/>
      <c r="C165" s="225"/>
      <c r="D165" s="225"/>
      <c r="E165" s="225"/>
      <c r="F165" s="225"/>
      <c r="G165" s="22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6"/>
      <c r="Z165" s="206"/>
      <c r="AA165" s="206"/>
      <c r="AB165" s="206"/>
      <c r="AC165" s="206"/>
      <c r="AD165" s="206"/>
      <c r="AE165" s="206"/>
      <c r="AF165" s="206"/>
      <c r="AG165" s="206" t="s">
        <v>163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197" t="n">
        <v>43</v>
      </c>
      <c r="B166" s="198" t="s">
        <v>240</v>
      </c>
      <c r="C166" s="199" t="s">
        <v>241</v>
      </c>
      <c r="D166" s="200" t="s">
        <v>229</v>
      </c>
      <c r="E166" s="201" t="n">
        <v>934.70376</v>
      </c>
      <c r="F166" s="202"/>
      <c r="G166" s="203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21</v>
      </c>
      <c r="M166" s="203" t="n">
        <f aca="false">G166*(1+L166/100)</f>
        <v>0</v>
      </c>
      <c r="N166" s="203" t="n">
        <v>0</v>
      </c>
      <c r="O166" s="203" t="n">
        <f aca="false">ROUND(E166*N166,2)</f>
        <v>0</v>
      </c>
      <c r="P166" s="203" t="n">
        <v>0</v>
      </c>
      <c r="Q166" s="203" t="n">
        <f aca="false">ROUND(E166*P166,2)</f>
        <v>0</v>
      </c>
      <c r="R166" s="203" t="s">
        <v>221</v>
      </c>
      <c r="S166" s="203" t="s">
        <v>154</v>
      </c>
      <c r="T166" s="204" t="s">
        <v>154</v>
      </c>
      <c r="U166" s="205" t="n">
        <v>0</v>
      </c>
      <c r="V166" s="205" t="n">
        <f aca="false">ROUND(E166*U166,2)</f>
        <v>0</v>
      </c>
      <c r="W166" s="205"/>
      <c r="X166" s="205" t="s">
        <v>231</v>
      </c>
      <c r="Y166" s="206"/>
      <c r="Z166" s="206"/>
      <c r="AA166" s="206"/>
      <c r="AB166" s="206"/>
      <c r="AC166" s="206"/>
      <c r="AD166" s="206"/>
      <c r="AE166" s="206"/>
      <c r="AF166" s="206"/>
      <c r="AG166" s="206" t="s">
        <v>232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207"/>
      <c r="B167" s="208"/>
      <c r="C167" s="225"/>
      <c r="D167" s="225"/>
      <c r="E167" s="225"/>
      <c r="F167" s="225"/>
      <c r="G167" s="22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6"/>
      <c r="Z167" s="206"/>
      <c r="AA167" s="206"/>
      <c r="AB167" s="206"/>
      <c r="AC167" s="206"/>
      <c r="AD167" s="206"/>
      <c r="AE167" s="206"/>
      <c r="AF167" s="206"/>
      <c r="AG167" s="206" t="s">
        <v>163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197" t="n">
        <v>44</v>
      </c>
      <c r="B168" s="198" t="s">
        <v>242</v>
      </c>
      <c r="C168" s="199" t="s">
        <v>243</v>
      </c>
      <c r="D168" s="200" t="s">
        <v>229</v>
      </c>
      <c r="E168" s="201" t="n">
        <v>49.19493</v>
      </c>
      <c r="F168" s="202"/>
      <c r="G168" s="203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21</v>
      </c>
      <c r="M168" s="203" t="n">
        <f aca="false">G168*(1+L168/100)</f>
        <v>0</v>
      </c>
      <c r="N168" s="203" t="n">
        <v>0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3" t="s">
        <v>221</v>
      </c>
      <c r="S168" s="203" t="s">
        <v>154</v>
      </c>
      <c r="T168" s="204" t="s">
        <v>154</v>
      </c>
      <c r="U168" s="205" t="n">
        <v>0.942</v>
      </c>
      <c r="V168" s="205" t="n">
        <f aca="false">ROUND(E168*U168,2)</f>
        <v>46.34</v>
      </c>
      <c r="W168" s="205"/>
      <c r="X168" s="205" t="s">
        <v>231</v>
      </c>
      <c r="Y168" s="206"/>
      <c r="Z168" s="206"/>
      <c r="AA168" s="206"/>
      <c r="AB168" s="206"/>
      <c r="AC168" s="206"/>
      <c r="AD168" s="206"/>
      <c r="AE168" s="206"/>
      <c r="AF168" s="206"/>
      <c r="AG168" s="206" t="s">
        <v>232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207"/>
      <c r="B169" s="208"/>
      <c r="C169" s="225"/>
      <c r="D169" s="225"/>
      <c r="E169" s="225"/>
      <c r="F169" s="225"/>
      <c r="G169" s="22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6"/>
      <c r="Z169" s="206"/>
      <c r="AA169" s="206"/>
      <c r="AB169" s="206"/>
      <c r="AC169" s="206"/>
      <c r="AD169" s="206"/>
      <c r="AE169" s="206"/>
      <c r="AF169" s="206"/>
      <c r="AG169" s="206" t="s">
        <v>163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22.5" hidden="false" customHeight="false" outlineLevel="1" collapsed="false">
      <c r="A170" s="197" t="n">
        <v>45</v>
      </c>
      <c r="B170" s="198" t="s">
        <v>244</v>
      </c>
      <c r="C170" s="199" t="s">
        <v>245</v>
      </c>
      <c r="D170" s="200" t="s">
        <v>229</v>
      </c>
      <c r="E170" s="201" t="n">
        <v>245.97467</v>
      </c>
      <c r="F170" s="202"/>
      <c r="G170" s="203" t="n">
        <f aca="false">ROUND(E170*F170,2)</f>
        <v>0</v>
      </c>
      <c r="H170" s="202"/>
      <c r="I170" s="203" t="n">
        <f aca="false">ROUND(E170*H170,2)</f>
        <v>0</v>
      </c>
      <c r="J170" s="202"/>
      <c r="K170" s="203" t="n">
        <f aca="false">ROUND(E170*J170,2)</f>
        <v>0</v>
      </c>
      <c r="L170" s="203" t="n">
        <v>21</v>
      </c>
      <c r="M170" s="203" t="n">
        <f aca="false">G170*(1+L170/100)</f>
        <v>0</v>
      </c>
      <c r="N170" s="203" t="n">
        <v>0</v>
      </c>
      <c r="O170" s="203" t="n">
        <f aca="false">ROUND(E170*N170,2)</f>
        <v>0</v>
      </c>
      <c r="P170" s="203" t="n">
        <v>0</v>
      </c>
      <c r="Q170" s="203" t="n">
        <f aca="false">ROUND(E170*P170,2)</f>
        <v>0</v>
      </c>
      <c r="R170" s="203" t="s">
        <v>221</v>
      </c>
      <c r="S170" s="203" t="s">
        <v>154</v>
      </c>
      <c r="T170" s="204" t="s">
        <v>154</v>
      </c>
      <c r="U170" s="205" t="n">
        <v>0.105</v>
      </c>
      <c r="V170" s="205" t="n">
        <f aca="false">ROUND(E170*U170,2)</f>
        <v>25.83</v>
      </c>
      <c r="W170" s="205"/>
      <c r="X170" s="205" t="s">
        <v>231</v>
      </c>
      <c r="Y170" s="206"/>
      <c r="Z170" s="206"/>
      <c r="AA170" s="206"/>
      <c r="AB170" s="206"/>
      <c r="AC170" s="206"/>
      <c r="AD170" s="206"/>
      <c r="AE170" s="206"/>
      <c r="AF170" s="206"/>
      <c r="AG170" s="206" t="s">
        <v>232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207"/>
      <c r="B171" s="208"/>
      <c r="C171" s="225"/>
      <c r="D171" s="225"/>
      <c r="E171" s="225"/>
      <c r="F171" s="225"/>
      <c r="G171" s="22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6"/>
      <c r="Z171" s="206"/>
      <c r="AA171" s="206"/>
      <c r="AB171" s="206"/>
      <c r="AC171" s="206"/>
      <c r="AD171" s="206"/>
      <c r="AE171" s="206"/>
      <c r="AF171" s="206"/>
      <c r="AG171" s="206" t="s">
        <v>163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197" t="n">
        <v>46</v>
      </c>
      <c r="B172" s="198" t="s">
        <v>246</v>
      </c>
      <c r="C172" s="199" t="s">
        <v>247</v>
      </c>
      <c r="D172" s="200" t="s">
        <v>229</v>
      </c>
      <c r="E172" s="201" t="n">
        <v>49.19493</v>
      </c>
      <c r="F172" s="202"/>
      <c r="G172" s="203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3" t="s">
        <v>221</v>
      </c>
      <c r="S172" s="203" t="s">
        <v>154</v>
      </c>
      <c r="T172" s="204" t="s">
        <v>154</v>
      </c>
      <c r="U172" s="205" t="n">
        <v>0</v>
      </c>
      <c r="V172" s="205" t="n">
        <f aca="false">ROUND(E172*U172,2)</f>
        <v>0</v>
      </c>
      <c r="W172" s="205"/>
      <c r="X172" s="205" t="s">
        <v>231</v>
      </c>
      <c r="Y172" s="206"/>
      <c r="Z172" s="206"/>
      <c r="AA172" s="206"/>
      <c r="AB172" s="206"/>
      <c r="AC172" s="206"/>
      <c r="AD172" s="206"/>
      <c r="AE172" s="206"/>
      <c r="AF172" s="206"/>
      <c r="AG172" s="206" t="s">
        <v>885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207"/>
      <c r="B173" s="208"/>
      <c r="C173" s="225"/>
      <c r="D173" s="225"/>
      <c r="E173" s="225"/>
      <c r="F173" s="225"/>
      <c r="G173" s="22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6"/>
      <c r="Z173" s="206"/>
      <c r="AA173" s="206"/>
      <c r="AB173" s="206"/>
      <c r="AC173" s="206"/>
      <c r="AD173" s="206"/>
      <c r="AE173" s="206"/>
      <c r="AF173" s="206"/>
      <c r="AG173" s="206" t="s">
        <v>163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0" collapsed="false">
      <c r="A174" s="166"/>
      <c r="B174" s="172"/>
      <c r="C174" s="213"/>
      <c r="D174" s="174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AE174" s="0" t="n">
        <v>15</v>
      </c>
      <c r="AF174" s="0" t="n">
        <v>21</v>
      </c>
      <c r="AG174" s="0" t="s">
        <v>136</v>
      </c>
    </row>
    <row r="175" customFormat="false" ht="12.75" hidden="false" customHeight="false" outlineLevel="0" collapsed="false">
      <c r="A175" s="214"/>
      <c r="B175" s="215" t="s">
        <v>14</v>
      </c>
      <c r="C175" s="216"/>
      <c r="D175" s="217"/>
      <c r="E175" s="218"/>
      <c r="F175" s="218"/>
      <c r="G175" s="219" t="n">
        <f aca="false">G8+G27+G37+G64+G74+G88+G97+G101+G114+G121+G129+G156</f>
        <v>0</v>
      </c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AE175" s="0" t="n">
        <f aca="false">SUMIF(L7:L173,AE174,G7:G173)</f>
        <v>0</v>
      </c>
      <c r="AF175" s="0" t="n">
        <f aca="false">SUMIF(L7:L173,AF174,G7:G173)</f>
        <v>0</v>
      </c>
      <c r="AG175" s="0" t="s">
        <v>180</v>
      </c>
    </row>
    <row r="176" customFormat="false" ht="12.75" hidden="false" customHeight="false" outlineLevel="0" collapsed="false">
      <c r="C176" s="220"/>
      <c r="D176" s="110"/>
      <c r="AG176" s="0" t="s">
        <v>181</v>
      </c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</sheetData>
  <sheetProtection algorithmName="SHA-512" hashValue="NWKa+HcpSiI7aKt+qkgIsOY3Kabz1TBBYRkcXE3QIIAE6GI7wRy7Lt0IqjPKczQs7eNlmQJIjQjo1bBu0Ek0CQ==" saltValue="Gt2stYt9JB852Mh9vIp88A==" spinCount="100000" sheet="true"/>
  <mergeCells count="80">
    <mergeCell ref="A1:G1"/>
    <mergeCell ref="C2:G2"/>
    <mergeCell ref="C3:G3"/>
    <mergeCell ref="C4:G4"/>
    <mergeCell ref="C11:G11"/>
    <mergeCell ref="C14:G14"/>
    <mergeCell ref="C17:G17"/>
    <mergeCell ref="C19:G19"/>
    <mergeCell ref="C21:G21"/>
    <mergeCell ref="C23:G23"/>
    <mergeCell ref="C24:G24"/>
    <mergeCell ref="C26:G26"/>
    <mergeCell ref="C29:G29"/>
    <mergeCell ref="C30:G30"/>
    <mergeCell ref="C32:G32"/>
    <mergeCell ref="C34:G34"/>
    <mergeCell ref="C36:G36"/>
    <mergeCell ref="C39:G39"/>
    <mergeCell ref="C41:G41"/>
    <mergeCell ref="C44:G44"/>
    <mergeCell ref="C46:G46"/>
    <mergeCell ref="C48:G48"/>
    <mergeCell ref="C51:G51"/>
    <mergeCell ref="C55:G55"/>
    <mergeCell ref="C59:G59"/>
    <mergeCell ref="C63:G63"/>
    <mergeCell ref="C66:G66"/>
    <mergeCell ref="C70:G70"/>
    <mergeCell ref="C73:G73"/>
    <mergeCell ref="C76:G76"/>
    <mergeCell ref="C77:G77"/>
    <mergeCell ref="C79:G79"/>
    <mergeCell ref="C81:G81"/>
    <mergeCell ref="C83:G83"/>
    <mergeCell ref="C84:G84"/>
    <mergeCell ref="C87:G87"/>
    <mergeCell ref="C92:G92"/>
    <mergeCell ref="C96:G96"/>
    <mergeCell ref="C99:G99"/>
    <mergeCell ref="C100:G100"/>
    <mergeCell ref="C104:G104"/>
    <mergeCell ref="C107:G107"/>
    <mergeCell ref="C110:G110"/>
    <mergeCell ref="C112:G112"/>
    <mergeCell ref="C113:G113"/>
    <mergeCell ref="C117:G117"/>
    <mergeCell ref="C119:G119"/>
    <mergeCell ref="C120:G120"/>
    <mergeCell ref="C123:G123"/>
    <mergeCell ref="C124:G124"/>
    <mergeCell ref="C125:G125"/>
    <mergeCell ref="C127:G127"/>
    <mergeCell ref="C128:G128"/>
    <mergeCell ref="C131:G131"/>
    <mergeCell ref="C132:G132"/>
    <mergeCell ref="C134:G134"/>
    <mergeCell ref="C135:G135"/>
    <mergeCell ref="C136:G136"/>
    <mergeCell ref="C137:G137"/>
    <mergeCell ref="C138:G138"/>
    <mergeCell ref="C140:G140"/>
    <mergeCell ref="C142:G142"/>
    <mergeCell ref="C143:G143"/>
    <mergeCell ref="C144:G144"/>
    <mergeCell ref="C145:G145"/>
    <mergeCell ref="C147:G147"/>
    <mergeCell ref="C149:G149"/>
    <mergeCell ref="C151:G151"/>
    <mergeCell ref="C152:G152"/>
    <mergeCell ref="C154:G154"/>
    <mergeCell ref="C155:G155"/>
    <mergeCell ref="C158:G158"/>
    <mergeCell ref="C159:G159"/>
    <mergeCell ref="C161:G161"/>
    <mergeCell ref="C163:G163"/>
    <mergeCell ref="C165:G165"/>
    <mergeCell ref="C167:G167"/>
    <mergeCell ref="C169:G169"/>
    <mergeCell ref="C171:G171"/>
    <mergeCell ref="C173:G1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</dc:creator>
  <dc:description/>
  <dc:language>en-US</dc:language>
  <cp:lastModifiedBy>Miroslav</cp:lastModifiedBy>
  <cp:lastPrinted>2019-03-19T12:27:02Z</cp:lastPrinted>
  <dcterms:modified xsi:type="dcterms:W3CDTF">2021-12-20T04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