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330</definedName>
    <definedName function="false" hidden="false" localSheetId="3" name="_xlnm.Print_Titles" vbProcedure="false">'SO 01 Pol'!$1:$7</definedName>
    <definedName function="false" hidden="true" localSheetId="3" name="_xlnm._FilterDatabase" vbProcedure="false">'SO 01 Pol'!$A$9:$V$328</definedName>
    <definedName function="false" hidden="false" localSheetId="1" name="_xlnm.Print_Area" vbProcedure="false">Stavba!$A$1:$J$36</definedName>
    <definedName function="false" hidden="false" name="CenaCelkem" vbProcedure="false">Stavba!$G$22</definedName>
    <definedName function="false" hidden="false" name="CenaCelkemBezDPH" vbProcedure="false">Stavba!$G$21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7</definedName>
    <definedName function="false" hidden="false" name="DPHZakl" vbProcedure="false">Stavba!$G$19</definedName>
    <definedName function="false" hidden="false" name="Mena" vbProcedure="false">Stavba!$J$22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16</definedName>
    <definedName function="false" hidden="false" name="ZakladDPHZakl" vbProcedure="false">Stavba!$G$18</definedName>
    <definedName function="false" hidden="false" name="ZaObjednatele" vbProcedure="false">Stavba!$G$27</definedName>
    <definedName function="false" hidden="false" name="Zaokrouhleni" vbProcedure="false">Stavba!$G$20</definedName>
    <definedName function="false" hidden="false" name="ZaZhotovitele" vbProcedure="false">Stavba!$D$27</definedName>
    <definedName function="false" hidden="false" name="Zhotovitel" vbProcedure="false">Stavba!$D$11:$G$11</definedName>
    <definedName function="false" hidden="false" localSheetId="1" name="CelkemDPHVypocet" vbProcedure="false">Stavba!$H$35</definedName>
    <definedName function="false" hidden="false" localSheetId="1" name="CenaCelkemVypocet" vbProcedure="false">Stavba!$I$3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1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6</definedName>
    <definedName function="false" hidden="false" localSheetId="1" name="SazbaDPH2" vbProcedure="false">Stavba!$E$18</definedName>
    <definedName function="false" hidden="false" localSheetId="1" name="ZakladDPHSniVypocet" vbProcedure="false">Stavba!$F$35</definedName>
    <definedName function="false" hidden="false" localSheetId="1" name="ZakladDPHZaklVypocet" vbProcedure="false">Stavba!$G$3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1" uniqueCount="44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Moravská 2 byt č.13</t>
  </si>
  <si>
    <t xml:space="preserve">Objekt:</t>
  </si>
  <si>
    <t xml:space="preserve">Stavební objekt</t>
  </si>
  <si>
    <t xml:space="preserve">Rozpočet: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19201311</t>
  </si>
  <si>
    <t xml:space="preserve">Vyrovnání povrchu zdiva maltou tl.do 3 cm</t>
  </si>
  <si>
    <t xml:space="preserve">m2</t>
  </si>
  <si>
    <t xml:space="preserve">RTS 21/ II</t>
  </si>
  <si>
    <t xml:space="preserve">Práce</t>
  </si>
  <si>
    <t xml:space="preserve">POL1_</t>
  </si>
  <si>
    <t xml:space="preserve">Kuchyně : 2,3*0,6</t>
  </si>
  <si>
    <t xml:space="preserve">VV</t>
  </si>
  <si>
    <t xml:space="preserve">347013111</t>
  </si>
  <si>
    <t xml:space="preserve">Předstěna SDK,tl.55mm,1xoc.kce CD,1xRB 12,5mm,izol bez dodávky izolace</t>
  </si>
  <si>
    <t xml:space="preserve">odvod přívod pračka : 2,3*0,7</t>
  </si>
  <si>
    <t xml:space="preserve">61</t>
  </si>
  <si>
    <t xml:space="preserve">Úpravy povrchů vnitřní</t>
  </si>
  <si>
    <t xml:space="preserve">602016193</t>
  </si>
  <si>
    <t xml:space="preserve">Penetrace hloubková stěn PROFI</t>
  </si>
  <si>
    <t xml:space="preserve">Pokoj 1 : (4,1*2+3,9)*2,7</t>
  </si>
  <si>
    <t xml:space="preserve">-0,8*1,97</t>
  </si>
  <si>
    <t xml:space="preserve">610991111</t>
  </si>
  <si>
    <t xml:space="preserve">Zakrývání výplní vnitřních otvorů</t>
  </si>
  <si>
    <t xml:space="preserve">RTS 20/ II</t>
  </si>
  <si>
    <t xml:space="preserve">1,5*1,5</t>
  </si>
  <si>
    <t xml:space="preserve">1,2*1,5</t>
  </si>
  <si>
    <t xml:space="preserve">611421231</t>
  </si>
  <si>
    <t xml:space="preserve">Oprava váp.omítek stropů do 10% plochy - štukových po provedení rozvodů elektro</t>
  </si>
  <si>
    <t xml:space="preserve">Předsíň : 1,7*1,4</t>
  </si>
  <si>
    <t xml:space="preserve">Chodba : 1,8*2,9</t>
  </si>
  <si>
    <t xml:space="preserve">Kuchyně : 2,5*2,7</t>
  </si>
  <si>
    <t xml:space="preserve">Pokoj 1 : 4,1*3,9</t>
  </si>
  <si>
    <t xml:space="preserve">Koupelna : 1,8*2,3</t>
  </si>
  <si>
    <t xml:space="preserve">612421637</t>
  </si>
  <si>
    <t xml:space="preserve">Omítka vnitřní zdiva, MVC, štuková</t>
  </si>
  <si>
    <t xml:space="preserve">612421231</t>
  </si>
  <si>
    <t xml:space="preserve">Oprava vápen.omítek stěn do 10 % pl. - štukových po provedení rozvodů elektro</t>
  </si>
  <si>
    <t xml:space="preserve">Předsíň : (1,7*2+1,4*2)*2,7</t>
  </si>
  <si>
    <t xml:space="preserve">-0,8*1,97*2</t>
  </si>
  <si>
    <t xml:space="preserve">Chodba : (2,9*2+1,8*2)*2,7</t>
  </si>
  <si>
    <t xml:space="preserve">-0,8*1,97*4</t>
  </si>
  <si>
    <t xml:space="preserve">-0,6*1,97</t>
  </si>
  <si>
    <t xml:space="preserve">Kuchyň : (2,5*2+2,7*2)*2,7</t>
  </si>
  <si>
    <t xml:space="preserve">-1,2*1,5</t>
  </si>
  <si>
    <t xml:space="preserve">Pokoj 1 : (4,1*2+3,9*2)*2,7</t>
  </si>
  <si>
    <t xml:space="preserve">-1,5*1,5</t>
  </si>
  <si>
    <t xml:space="preserve">Koupelna : (1,8*2,3)*0,9</t>
  </si>
  <si>
    <t xml:space="preserve">Nová omítka : -31,094</t>
  </si>
  <si>
    <t xml:space="preserve">63</t>
  </si>
  <si>
    <t xml:space="preserve">Podlahy a podlahové konstrukce</t>
  </si>
  <si>
    <t xml:space="preserve">632411104</t>
  </si>
  <si>
    <t xml:space="preserve">Vyrovnávací stěrka Cemix 050, ruční zprac. tl.4 mm</t>
  </si>
  <si>
    <t xml:space="preserve">632411904</t>
  </si>
  <si>
    <t xml:space="preserve">Penetrace savých podkladů Cemix 0,25 l/m2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2977119R00</t>
  </si>
  <si>
    <t xml:space="preserve">Průběžné čištění společných prostor - zametení</t>
  </si>
  <si>
    <t xml:space="preserve">hod</t>
  </si>
  <si>
    <t xml:space="preserve">Vlastní</t>
  </si>
  <si>
    <t xml:space="preserve">Indiv</t>
  </si>
  <si>
    <t xml:space="preserve">96</t>
  </si>
  <si>
    <t xml:space="preserve">Bourání konstrukcí</t>
  </si>
  <si>
    <t xml:space="preserve">965048515</t>
  </si>
  <si>
    <t xml:space="preserve">Broušení betonových povrchů do tl. 5 mm</t>
  </si>
  <si>
    <t xml:space="preserve">968061125</t>
  </si>
  <si>
    <t xml:space="preserve">Vyvěšení dřevěných dveřních křídel pl. do 2 m2</t>
  </si>
  <si>
    <t xml:space="preserve">kus</t>
  </si>
  <si>
    <t xml:space="preserve">974051513</t>
  </si>
  <si>
    <t xml:space="preserve">Frézování drážky do 30x30 mm, zdivo, beton</t>
  </si>
  <si>
    <t xml:space="preserve">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978013191</t>
  </si>
  <si>
    <t xml:space="preserve">Otlučení omítek vnitřních stěn v rozsahu do 100 %</t>
  </si>
  <si>
    <t xml:space="preserve">978059511</t>
  </si>
  <si>
    <t xml:space="preserve">Odsekání vnitřních obkladů stěn do 1 m2</t>
  </si>
  <si>
    <t xml:space="preserve">460680021</t>
  </si>
  <si>
    <t xml:space="preserve">Průraz zdivem v cihlové zdi tloušťky 15 cm plochy do 0,025 m2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prodloužení, hadice, ventily rohové, ventily pračkové)</t>
  </si>
  <si>
    <t xml:space="preserve">kpl</t>
  </si>
  <si>
    <t xml:space="preserve">721</t>
  </si>
  <si>
    <t xml:space="preserve">Vnitřní kanalizace</t>
  </si>
  <si>
    <t xml:space="preserve">721176113</t>
  </si>
  <si>
    <t xml:space="preserve">Potrubí HT odpadní svislé D 50 x 1,8 mm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 A izolace</t>
  </si>
  <si>
    <t xml:space="preserve">998722202</t>
  </si>
  <si>
    <t xml:space="preserve">Přesun hmot pro vnitřní vodovod, výšky do 12 m</t>
  </si>
  <si>
    <t xml:space="preserve">725</t>
  </si>
  <si>
    <t xml:space="preserve">Zařizovací předměty</t>
  </si>
  <si>
    <t xml:space="preserve">725110811</t>
  </si>
  <si>
    <t xml:space="preserve">Demontáž klozetů splachovacích</t>
  </si>
  <si>
    <t xml:space="preserve">soubor</t>
  </si>
  <si>
    <t xml:space="preserve">725119305</t>
  </si>
  <si>
    <t xml:space="preserve">Montáž klozetových mís kombinovaných</t>
  </si>
  <si>
    <t xml:space="preserve">725860201</t>
  </si>
  <si>
    <t xml:space="preserve">Sifon dřezový HL100, 6/4 ", přípoj myčka, pračka</t>
  </si>
  <si>
    <t xml:space="preserve">725860411</t>
  </si>
  <si>
    <t xml:space="preserve">Koleno připojovací pro pračku a myčku HL 19, G 1"</t>
  </si>
  <si>
    <t xml:space="preserve">733171140</t>
  </si>
  <si>
    <t xml:space="preserve">Montáž - napojení potrubí na stoupačku</t>
  </si>
  <si>
    <t xml:space="preserve">72564701R00</t>
  </si>
  <si>
    <t xml:space="preserve">Demontáž těles žebříkových - koupelnových</t>
  </si>
  <si>
    <t xml:space="preserve">998725202</t>
  </si>
  <si>
    <t xml:space="preserve">Přesun hmot pro zařizovací předměty, výšky do 12 m</t>
  </si>
  <si>
    <t xml:space="preserve">733</t>
  </si>
  <si>
    <t xml:space="preserve">Rozvod potrubí</t>
  </si>
  <si>
    <t xml:space="preserve">733173101R00</t>
  </si>
  <si>
    <t xml:space="preserve">Úprava potrubí pro přemístění tělesa</t>
  </si>
  <si>
    <t xml:space="preserve">735</t>
  </si>
  <si>
    <t xml:space="preserve">Otopná tělesa</t>
  </si>
  <si>
    <t xml:space="preserve">735179110</t>
  </si>
  <si>
    <t xml:space="preserve">Montáž otopných těles koupelnových (žebříků)</t>
  </si>
  <si>
    <t xml:space="preserve">735191910</t>
  </si>
  <si>
    <t xml:space="preserve">Napuštění vody do otopného systému - bez kotle</t>
  </si>
  <si>
    <t xml:space="preserve">735494811</t>
  </si>
  <si>
    <t xml:space="preserve">Vypuštění vody z otopných těles</t>
  </si>
  <si>
    <t xml:space="preserve">484517202</t>
  </si>
  <si>
    <t xml:space="preserve">Radiátor koupelnový Grenada 695/500, š.30</t>
  </si>
  <si>
    <t xml:space="preserve">SPCM</t>
  </si>
  <si>
    <t xml:space="preserve">Specifikace</t>
  </si>
  <si>
    <t xml:space="preserve">POL3_</t>
  </si>
  <si>
    <t xml:space="preserve">998735202</t>
  </si>
  <si>
    <t xml:space="preserve">Přesun hmot pro otopná tělesa, výšky do 12 m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812840</t>
  </si>
  <si>
    <t xml:space="preserve">Dodávka nových polic - laminát - sklad,cca 100x40cm včetně konzol</t>
  </si>
  <si>
    <t xml:space="preserve">06</t>
  </si>
  <si>
    <t xml:space="preserve">D+M Odsavač par bílý 630W</t>
  </si>
  <si>
    <t xml:space="preserve">7665488</t>
  </si>
  <si>
    <t xml:space="preserve">Vystěhování bytu - kuchyň. linka, skříň včetně odvozu a poplatku za skládku</t>
  </si>
  <si>
    <t xml:space="preserve">766872840R00</t>
  </si>
  <si>
    <t xml:space="preserve">D+M nových dveří špíze a skříně - laminát bílá včetně madla</t>
  </si>
  <si>
    <t xml:space="preserve">61160103</t>
  </si>
  <si>
    <t xml:space="preserve">Dveře vnitřní hladké plné 1kř. 80x197 bílé včetně kování</t>
  </si>
  <si>
    <t xml:space="preserve">766877115R00</t>
  </si>
  <si>
    <t xml:space="preserve">D+M Kuchyňské linky atyp DL=1800mm</t>
  </si>
  <si>
    <t xml:space="preserve">R-položka</t>
  </si>
  <si>
    <t xml:space="preserve">POL12_1</t>
  </si>
  <si>
    <t xml:space="preserve">Lamino barvy dle požadavku invesotra, hrany ABS, : 1,8</t>
  </si>
  <si>
    <t xml:space="preserve">dolní i horní skříňky, dřez s nástěnn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bez rohové lišty) /transparentní tmel : </t>
  </si>
  <si>
    <t xml:space="preserve">- dvířka i šuplíky osadit kvalitním systémem pro tlumení : </t>
  </si>
  <si>
    <t xml:space="preserve">- zápustné úchyty po celé délce hrany : </t>
  </si>
  <si>
    <t xml:space="preserve">- osvětlení led páskem v zafrézované AL liště : </t>
  </si>
  <si>
    <t xml:space="preserve">- nerezový dřez (chromnikl) s odkapem 635x500mm (dřez 340x420x160mm) : </t>
  </si>
  <si>
    <t xml:space="preserve">- pod dřezem prostor pro uzavřené nádoby na tříděný odpad : </t>
  </si>
  <si>
    <t xml:space="preserve">- dřezová baterie nástěnná otočná chrom : </t>
  </si>
  <si>
    <t xml:space="preserve">998766202</t>
  </si>
  <si>
    <t xml:space="preserve">Přesun hmot pro truhlářské konstr., výšky do 12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01800</t>
  </si>
  <si>
    <t xml:space="preserve">Demontáž soklíků nebo lišt, pryžových nebo z PVC odstranění a uložení na hromady</t>
  </si>
  <si>
    <t xml:space="preserve">Předsíň : 1,7*2+1,4*2-0,8*2</t>
  </si>
  <si>
    <t xml:space="preserve">Chodba : 1,8*2+2,9*2-0,8*5</t>
  </si>
  <si>
    <t xml:space="preserve">Kuchyně : 2,5*2+2,7*2-0,8</t>
  </si>
  <si>
    <t xml:space="preserve">Pokoj 1 : 4,1*2+3,9*2-0,8</t>
  </si>
  <si>
    <t xml:space="preserve">776421100</t>
  </si>
  <si>
    <t xml:space="preserve">Lepení podlahových soklíků z PVC a vinylu včetně dodávky soklíku PVC</t>
  </si>
  <si>
    <t xml:space="preserve">776511820</t>
  </si>
  <si>
    <t xml:space="preserve">Odstranění PVC a koberců lepených s podložkou</t>
  </si>
  <si>
    <t xml:space="preserve">776521100</t>
  </si>
  <si>
    <t xml:space="preserve">Lepení povlak.podlah z pásů PVC na Chemopren včetně podlahoviny Novoflor standard tl. 1,5 mm</t>
  </si>
  <si>
    <t xml:space="preserve">776981101</t>
  </si>
  <si>
    <t xml:space="preserve">Montáž přechodové, podlahové lišty samolepicí </t>
  </si>
  <si>
    <t xml:space="preserve">776994111</t>
  </si>
  <si>
    <t xml:space="preserve">Svařování povlakových podlah z pásů nebo čtverců včetně svařovací šňůry PVC 1179</t>
  </si>
  <si>
    <t xml:space="preserve">Začátek provozního součtu</t>
  </si>
  <si>
    <t xml:space="preserve">  Předsíň : 1,7*1,4</t>
  </si>
  <si>
    <t xml:space="preserve">  Chodba : 1,8*2,9</t>
  </si>
  <si>
    <t xml:space="preserve">  Kuchyně : 2,5*2,7</t>
  </si>
  <si>
    <t xml:space="preserve">  Pokoj 1 : 4,1*3,9</t>
  </si>
  <si>
    <t xml:space="preserve">Konec provozního součtu</t>
  </si>
  <si>
    <t xml:space="preserve">30,34*0,5</t>
  </si>
  <si>
    <t xml:space="preserve">776996110</t>
  </si>
  <si>
    <t xml:space="preserve">Napuštění povlakových podlah pastou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419711</t>
  </si>
  <si>
    <t xml:space="preserve">Příplatek k obkladu stěn za plochu do 10 m2 jedntl</t>
  </si>
  <si>
    <t xml:space="preserve">Koupelna : 2,3*0,7</t>
  </si>
  <si>
    <t xml:space="preserve">781411903</t>
  </si>
  <si>
    <t xml:space="preserve">Oprava obkladů z obkladaček porovin. 300x200 po elektro rozvodech</t>
  </si>
  <si>
    <t xml:space="preserve">781475116</t>
  </si>
  <si>
    <t xml:space="preserve">Obklad vnitřní stěn keramický, do tmele, 30x30 cm weberfor profiflex (lep),webercolor perfect (sp)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2,3</t>
  </si>
  <si>
    <t xml:space="preserve">03</t>
  </si>
  <si>
    <t xml:space="preserve">Keramický obklad 30x30 - předpoklad ceny 450Kč/m2</t>
  </si>
  <si>
    <t xml:space="preserve">  Koupelna : 2,3*0,7</t>
  </si>
  <si>
    <t xml:space="preserve">  Kuchyně : 2,3*0,6</t>
  </si>
  <si>
    <t xml:space="preserve">2,99*1,1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112510</t>
  </si>
  <si>
    <t xml:space="preserve">Nátěr olejový OK "A" 2x + 1x email</t>
  </si>
  <si>
    <t xml:space="preserve">0,6*0,6*2</t>
  </si>
  <si>
    <t xml:space="preserve">0,4*0,6*2</t>
  </si>
  <si>
    <t xml:space="preserve">783424340</t>
  </si>
  <si>
    <t xml:space="preserve">Nátěr syntet. potrubí do DN 50 mm  Z+2x +1x email</t>
  </si>
  <si>
    <t xml:space="preserve">783225400</t>
  </si>
  <si>
    <t xml:space="preserve">Nátěr syntetický kov. konstr. 2x + 1x email + tmel</t>
  </si>
  <si>
    <t xml:space="preserve">(0,8+2*2,1)*(0,15+0,05*2)*4</t>
  </si>
  <si>
    <t xml:space="preserve">784</t>
  </si>
  <si>
    <t xml:space="preserve">Malby</t>
  </si>
  <si>
    <t xml:space="preserve">784403801</t>
  </si>
  <si>
    <t xml:space="preserve">Odstranění maleb omytím v místnosti H do 3,8 m </t>
  </si>
  <si>
    <t xml:space="preserve">Strop : </t>
  </si>
  <si>
    <t xml:space="preserve">Stěny : </t>
  </si>
  <si>
    <t xml:space="preserve">Nové omítky : -31,094</t>
  </si>
  <si>
    <t xml:space="preserve">784191101</t>
  </si>
  <si>
    <t xml:space="preserve">Penetrace podkladu univerzální Primalex 1x</t>
  </si>
  <si>
    <t xml:space="preserve">784195112</t>
  </si>
  <si>
    <t xml:space="preserve">Malba Primalex Standard, bílá, bez penetrace, 2 x</t>
  </si>
  <si>
    <t xml:space="preserve">784011111</t>
  </si>
  <si>
    <t xml:space="preserve">Oprášení/ometení podkladu</t>
  </si>
  <si>
    <t xml:space="preserve">784011222</t>
  </si>
  <si>
    <t xml:space="preserve">Zakrytí podlah včetně papírové lepenky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1</t>
  </si>
  <si>
    <t xml:space="preserve">Zásuvka domovní zapuštěná - provedení 2P+PE včetně dodávky zásuvky a rámečku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91532</t>
  </si>
  <si>
    <t xml:space="preserve">Usazení rozvaděče ER 1.0 +1.1(bez zednických prací</t>
  </si>
  <si>
    <t xml:space="preserve">210200211</t>
  </si>
  <si>
    <t xml:space="preserve">Svítidlo žárovkové stropní přisazené, 1 zdroj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00116</t>
  </si>
  <si>
    <t xml:space="preserve">Kabel CYKY 750 V 5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45877558</t>
  </si>
  <si>
    <t xml:space="preserve">Demontáž stávající elektroinstalace </t>
  </si>
  <si>
    <t xml:space="preserve">21548777</t>
  </si>
  <si>
    <t xml:space="preserve">Revize 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147770R</t>
  </si>
  <si>
    <t xml:space="preserve">Svítidlo žárovkové 60W včetně žárovky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D96</t>
  </si>
  <si>
    <t xml:space="preserve">Přesuny suti a vybouraných hmot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619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1"/>
      <c r="F5" s="21"/>
      <c r="G5" s="21"/>
      <c r="H5" s="22" t="s">
        <v>11</v>
      </c>
      <c r="I5" s="23" t="s">
        <v>12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3</v>
      </c>
      <c r="E6" s="27"/>
      <c r="F6" s="27"/>
      <c r="G6" s="27"/>
      <c r="H6" s="22" t="s">
        <v>14</v>
      </c>
      <c r="I6" s="28" t="s">
        <v>15</v>
      </c>
      <c r="J6" s="24"/>
    </row>
    <row r="7" customFormat="false" ht="15.75" hidden="false" customHeight="true" outlineLevel="0" collapsed="false">
      <c r="A7" s="6"/>
      <c r="B7" s="29"/>
      <c r="C7" s="30"/>
      <c r="D7" s="31" t="s">
        <v>16</v>
      </c>
      <c r="E7" s="32" t="s">
        <v>17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18</v>
      </c>
      <c r="D8" s="36"/>
      <c r="H8" s="22" t="s">
        <v>11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4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19</v>
      </c>
      <c r="D11" s="41"/>
      <c r="E11" s="41"/>
      <c r="F11" s="41"/>
      <c r="G11" s="41"/>
      <c r="H11" s="22" t="s">
        <v>11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4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6"/>
      <c r="B14" s="47" t="s">
        <v>20</v>
      </c>
      <c r="C14" s="48"/>
      <c r="D14" s="49"/>
      <c r="E14" s="50"/>
      <c r="F14" s="51"/>
      <c r="G14" s="51"/>
      <c r="H14" s="52"/>
      <c r="I14" s="51"/>
      <c r="J14" s="53"/>
    </row>
    <row r="15" customFormat="false" ht="33" hidden="false" customHeight="true" outlineLevel="0" collapsed="false">
      <c r="A15" s="6"/>
      <c r="B15" s="54" t="s">
        <v>21</v>
      </c>
      <c r="C15" s="55"/>
      <c r="D15" s="56"/>
      <c r="E15" s="57"/>
      <c r="F15" s="58"/>
      <c r="G15" s="59"/>
      <c r="H15" s="59"/>
      <c r="I15" s="59"/>
      <c r="J15" s="60"/>
    </row>
    <row r="16" customFormat="false" ht="23.25" hidden="false" customHeight="true" outlineLevel="0" collapsed="false">
      <c r="A16" s="6"/>
      <c r="B16" s="61" t="s">
        <v>22</v>
      </c>
      <c r="C16" s="55"/>
      <c r="D16" s="56"/>
      <c r="E16" s="62" t="n">
        <v>15</v>
      </c>
      <c r="F16" s="58" t="s">
        <v>23</v>
      </c>
      <c r="G16" s="63" t="n">
        <f aca="false">SUM('SO 01 Pol'!G320,'SO 01 Pol'!G311,'SO 01 Pol'!G278,'SO 01 Pol'!G218,'SO 01 Pol'!G211,'SO 01 Pol'!G190,'SO 01 Pol'!G143,'SO 01 Pol'!G122,'SO 01 Pol'!G116,'SO 01 Pol'!G114,'SO 01 Pol'!G106,'SO 01 Pol'!G103,'SO 01 Pol'!G100,'SO 01 Pol'!G98,'SO 01 Pol'!G96,'SO 01 Pol'!G62,'SO 01 Pol'!G54,'SO 01 Pol'!G43,'SO 01 Pol'!G13,'SO 01 Pol'!G8)</f>
        <v>0</v>
      </c>
      <c r="H16" s="63"/>
      <c r="I16" s="63"/>
      <c r="J16" s="60" t="str">
        <f aca="false">Mena</f>
        <v>CZK</v>
      </c>
    </row>
    <row r="17" customFormat="false" ht="23.25" hidden="false" customHeight="true" outlineLevel="0" collapsed="false">
      <c r="A17" s="6"/>
      <c r="B17" s="61" t="s">
        <v>24</v>
      </c>
      <c r="C17" s="55"/>
      <c r="D17" s="56"/>
      <c r="E17" s="62" t="n">
        <f aca="false">SazbaDPH1</f>
        <v>15</v>
      </c>
      <c r="F17" s="58" t="s">
        <v>23</v>
      </c>
      <c r="G17" s="64" t="n">
        <f aca="false">ZakladDPHSni*0.15</f>
        <v>0</v>
      </c>
      <c r="H17" s="64"/>
      <c r="I17" s="64"/>
      <c r="J17" s="60" t="str">
        <f aca="false">Mena</f>
        <v>CZK</v>
      </c>
    </row>
    <row r="18" customFormat="false" ht="23.25" hidden="false" customHeight="true" outlineLevel="0" collapsed="false">
      <c r="A18" s="6"/>
      <c r="B18" s="61" t="s">
        <v>25</v>
      </c>
      <c r="C18" s="55"/>
      <c r="D18" s="56"/>
      <c r="E18" s="62" t="n">
        <v>21</v>
      </c>
      <c r="F18" s="58" t="s">
        <v>23</v>
      </c>
      <c r="G18" s="63" t="n">
        <v>0</v>
      </c>
      <c r="H18" s="63"/>
      <c r="I18" s="63"/>
      <c r="J18" s="60" t="str">
        <f aca="false">Mena</f>
        <v>CZK</v>
      </c>
    </row>
    <row r="19" customFormat="false" ht="23.25" hidden="false" customHeight="true" outlineLevel="0" collapsed="false">
      <c r="A19" s="6"/>
      <c r="B19" s="65" t="s">
        <v>26</v>
      </c>
      <c r="C19" s="66"/>
      <c r="D19" s="67"/>
      <c r="E19" s="68" t="n">
        <f aca="false">SazbaDPH2</f>
        <v>21</v>
      </c>
      <c r="F19" s="69" t="s">
        <v>23</v>
      </c>
      <c r="G19" s="70" t="n">
        <v>0</v>
      </c>
      <c r="H19" s="70"/>
      <c r="I19" s="70"/>
      <c r="J19" s="71" t="str">
        <f aca="false">Mena</f>
        <v>CZK</v>
      </c>
    </row>
    <row r="20" customFormat="false" ht="23.25" hidden="false" customHeight="true" outlineLevel="0" collapsed="false">
      <c r="A20" s="6"/>
      <c r="B20" s="20" t="s">
        <v>27</v>
      </c>
      <c r="C20" s="72"/>
      <c r="D20" s="73"/>
      <c r="E20" s="72"/>
      <c r="F20" s="74"/>
      <c r="G20" s="75" t="n">
        <v>0</v>
      </c>
      <c r="H20" s="75"/>
      <c r="I20" s="75"/>
      <c r="J20" s="76" t="str">
        <f aca="false">Mena</f>
        <v>CZK</v>
      </c>
    </row>
    <row r="21" customFormat="false" ht="27.75" hidden="true" customHeight="true" outlineLevel="0" collapsed="false">
      <c r="A21" s="6"/>
      <c r="B21" s="77" t="s">
        <v>28</v>
      </c>
      <c r="C21" s="78"/>
      <c r="D21" s="78"/>
      <c r="E21" s="79"/>
      <c r="F21" s="80"/>
      <c r="G21" s="81" t="n">
        <v>285216.77</v>
      </c>
      <c r="H21" s="81"/>
      <c r="I21" s="81"/>
      <c r="J21" s="82" t="str">
        <f aca="false">Mena</f>
        <v>CZK</v>
      </c>
    </row>
    <row r="22" customFormat="false" ht="27.75" hidden="false" customHeight="true" outlineLevel="0" collapsed="false">
      <c r="A22" s="6"/>
      <c r="B22" s="77" t="s">
        <v>29</v>
      </c>
      <c r="C22" s="83"/>
      <c r="D22" s="83"/>
      <c r="E22" s="83"/>
      <c r="F22" s="84"/>
      <c r="G22" s="81" t="n">
        <f aca="false">ZakladDPHSni+DPHSni</f>
        <v>0</v>
      </c>
      <c r="H22" s="81"/>
      <c r="I22" s="81"/>
      <c r="J22" s="85" t="s">
        <v>30</v>
      </c>
    </row>
    <row r="23" customFormat="false" ht="12.75" hidden="false" customHeight="true" outlineLevel="0" collapsed="false">
      <c r="A23" s="6"/>
      <c r="B23" s="6"/>
      <c r="J23" s="86"/>
    </row>
    <row r="24" customFormat="false" ht="30" hidden="false" customHeight="true" outlineLevel="0" collapsed="false">
      <c r="A24" s="6"/>
      <c r="B24" s="6"/>
      <c r="J24" s="86"/>
    </row>
    <row r="25" customFormat="false" ht="18.75" hidden="false" customHeight="true" outlineLevel="0" collapsed="false">
      <c r="A25" s="6"/>
      <c r="B25" s="87"/>
      <c r="C25" s="88" t="s">
        <v>31</v>
      </c>
      <c r="D25" s="89"/>
      <c r="E25" s="89"/>
      <c r="F25" s="90" t="s">
        <v>32</v>
      </c>
      <c r="G25" s="91"/>
      <c r="H25" s="92"/>
      <c r="I25" s="91"/>
      <c r="J25" s="86"/>
    </row>
    <row r="26" customFormat="false" ht="47.25" hidden="false" customHeight="true" outlineLevel="0" collapsed="false">
      <c r="A26" s="6"/>
      <c r="B26" s="6"/>
      <c r="J26" s="86"/>
    </row>
    <row r="27" s="1" customFormat="true" ht="18.75" hidden="false" customHeight="true" outlineLevel="0" collapsed="false">
      <c r="A27" s="93"/>
      <c r="B27" s="93"/>
      <c r="C27" s="94"/>
      <c r="D27" s="95"/>
      <c r="E27" s="95"/>
      <c r="G27" s="96"/>
      <c r="H27" s="96"/>
      <c r="I27" s="96"/>
      <c r="J27" s="97"/>
    </row>
    <row r="28" customFormat="false" ht="12.75" hidden="false" customHeight="true" outlineLevel="0" collapsed="false">
      <c r="A28" s="6"/>
      <c r="B28" s="6"/>
      <c r="D28" s="98" t="s">
        <v>33</v>
      </c>
      <c r="E28" s="98"/>
      <c r="H28" s="99" t="s">
        <v>34</v>
      </c>
      <c r="J28" s="86"/>
    </row>
    <row r="29" customFormat="false" ht="13.5" hidden="false" customHeight="true" outlineLevel="0" collapsed="false">
      <c r="A29" s="100"/>
      <c r="B29" s="100"/>
      <c r="C29" s="101"/>
      <c r="D29" s="101"/>
      <c r="E29" s="101"/>
      <c r="F29" s="102"/>
      <c r="G29" s="102"/>
      <c r="H29" s="102"/>
      <c r="I29" s="102"/>
      <c r="J29" s="103"/>
    </row>
    <row r="30" customFormat="false" ht="27" hidden="true" customHeight="true" outlineLevel="0" collapsed="false">
      <c r="B30" s="104" t="s">
        <v>35</v>
      </c>
      <c r="C30" s="105"/>
      <c r="D30" s="105"/>
      <c r="E30" s="105"/>
      <c r="F30" s="106"/>
      <c r="G30" s="106"/>
      <c r="H30" s="106"/>
      <c r="I30" s="106"/>
      <c r="J30" s="107"/>
    </row>
    <row r="31" customFormat="false" ht="25.5" hidden="true" customHeight="true" outlineLevel="0" collapsed="false">
      <c r="A31" s="108" t="s">
        <v>36</v>
      </c>
      <c r="B31" s="109" t="s">
        <v>37</v>
      </c>
      <c r="C31" s="110" t="s">
        <v>38</v>
      </c>
      <c r="D31" s="110"/>
      <c r="E31" s="110"/>
      <c r="F31" s="111" t="str">
        <f aca="false">B16</f>
        <v>Základ pro sníženou DPH</v>
      </c>
      <c r="G31" s="111" t="str">
        <f aca="false">B18</f>
        <v>Základ pro základní DPH</v>
      </c>
      <c r="H31" s="112" t="s">
        <v>39</v>
      </c>
      <c r="I31" s="112" t="s">
        <v>40</v>
      </c>
      <c r="J31" s="113" t="s">
        <v>23</v>
      </c>
    </row>
    <row r="32" customFormat="false" ht="25.5" hidden="true" customHeight="true" outlineLevel="0" collapsed="false">
      <c r="A32" s="108" t="n">
        <v>1</v>
      </c>
      <c r="B32" s="114" t="s">
        <v>41</v>
      </c>
      <c r="C32" s="115"/>
      <c r="D32" s="115"/>
      <c r="E32" s="115"/>
      <c r="F32" s="116" t="n">
        <v>0</v>
      </c>
      <c r="G32" s="117" t="n">
        <v>285216.77</v>
      </c>
      <c r="H32" s="118" t="n">
        <v>59895.52</v>
      </c>
      <c r="I32" s="118" t="n">
        <v>345112.29</v>
      </c>
      <c r="J32" s="119" t="n">
        <f aca="false">IF(CenaCelkemVypocet=0,"",I32/CenaCelkemVypocet*100)</f>
        <v>100</v>
      </c>
    </row>
    <row r="33" customFormat="false" ht="25.5" hidden="true" customHeight="true" outlineLevel="0" collapsed="false">
      <c r="A33" s="108" t="n">
        <v>2</v>
      </c>
      <c r="B33" s="120" t="s">
        <v>42</v>
      </c>
      <c r="C33" s="121" t="s">
        <v>7</v>
      </c>
      <c r="D33" s="121"/>
      <c r="E33" s="121"/>
      <c r="F33" s="122" t="n">
        <v>0</v>
      </c>
      <c r="G33" s="123" t="n">
        <v>285216.77</v>
      </c>
      <c r="H33" s="123" t="n">
        <v>59895.52</v>
      </c>
      <c r="I33" s="123" t="n">
        <v>345112.29</v>
      </c>
      <c r="J33" s="124" t="n">
        <f aca="false">IF(CenaCelkemVypocet=0,"",I33/CenaCelkemVypocet*100)</f>
        <v>100</v>
      </c>
    </row>
    <row r="34" customFormat="false" ht="25.5" hidden="true" customHeight="true" outlineLevel="0" collapsed="false">
      <c r="A34" s="108" t="n">
        <v>3</v>
      </c>
      <c r="B34" s="125" t="s">
        <v>43</v>
      </c>
      <c r="C34" s="115" t="s">
        <v>5</v>
      </c>
      <c r="D34" s="115"/>
      <c r="E34" s="115"/>
      <c r="F34" s="126" t="n">
        <v>0</v>
      </c>
      <c r="G34" s="118" t="n">
        <v>285216.77</v>
      </c>
      <c r="H34" s="118" t="n">
        <v>59895.52</v>
      </c>
      <c r="I34" s="118" t="n">
        <v>345112.29</v>
      </c>
      <c r="J34" s="119" t="n">
        <f aca="false">IF(CenaCelkemVypocet=0,"",I34/CenaCelkemVypocet*100)</f>
        <v>100</v>
      </c>
    </row>
    <row r="35" customFormat="false" ht="25.5" hidden="true" customHeight="true" outlineLevel="0" collapsed="false">
      <c r="A35" s="108"/>
      <c r="B35" s="127" t="s">
        <v>44</v>
      </c>
      <c r="C35" s="127"/>
      <c r="D35" s="127"/>
      <c r="E35" s="127"/>
      <c r="F35" s="128" t="n">
        <f aca="false">SUMIF(A32:A34,"=1",F32:F34)</f>
        <v>0</v>
      </c>
      <c r="G35" s="129" t="n">
        <f aca="false">SUMIF(A32:A34,"=1",G32:G34)</f>
        <v>285216.77</v>
      </c>
      <c r="H35" s="129" t="n">
        <f aca="false">SUMIF(A32:A34,"=1",H32:H34)</f>
        <v>59895.52</v>
      </c>
      <c r="I35" s="129" t="n">
        <f aca="false">SUMIF(A32:A34,"=1",I32:I34)</f>
        <v>345112.29</v>
      </c>
      <c r="J35" s="130" t="n">
        <f aca="false">SUMIF(A32:A34,"=1",J32:J34)</f>
        <v>100</v>
      </c>
    </row>
  </sheetData>
  <mergeCells count="2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6:I16"/>
    <mergeCell ref="G17:I17"/>
    <mergeCell ref="G18:I18"/>
    <mergeCell ref="G19:I19"/>
    <mergeCell ref="G20:I20"/>
    <mergeCell ref="G21:I21"/>
    <mergeCell ref="G22:I22"/>
    <mergeCell ref="D27:E27"/>
    <mergeCell ref="G27:I27"/>
    <mergeCell ref="D28:E28"/>
    <mergeCell ref="C32:E32"/>
    <mergeCell ref="C33:E33"/>
    <mergeCell ref="C34:E34"/>
    <mergeCell ref="B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1" width="4.29"/>
    <col collapsed="false" customWidth="true" hidden="false" outlineLevel="0" max="2" min="2" style="131" width="14.42"/>
    <col collapsed="false" customWidth="true" hidden="false" outlineLevel="0" max="3" min="3" style="132" width="38.29"/>
    <col collapsed="false" customWidth="true" hidden="false" outlineLevel="0" max="4" min="4" style="131" width="4.57"/>
    <col collapsed="false" customWidth="true" hidden="false" outlineLevel="0" max="5" min="5" style="131" width="10.57"/>
    <col collapsed="false" customWidth="true" hidden="false" outlineLevel="0" max="6" min="6" style="131" width="9.86"/>
    <col collapsed="false" customWidth="true" hidden="false" outlineLevel="0" max="7" min="7" style="131" width="12.71"/>
    <col collapsed="false" customWidth="false" hidden="false" outlineLevel="0" max="16384" min="8" style="131" width="9.14"/>
  </cols>
  <sheetData>
    <row r="1" customFormat="false" ht="15.75" hidden="false" customHeight="false" outlineLevel="0" collapsed="false">
      <c r="A1" s="133" t="s">
        <v>4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46</v>
      </c>
      <c r="B2" s="135"/>
      <c r="C2" s="136"/>
      <c r="D2" s="136"/>
      <c r="E2" s="136"/>
      <c r="F2" s="136"/>
      <c r="G2" s="136"/>
    </row>
    <row r="3" customFormat="false" ht="24.75" hidden="false" customHeight="true" outlineLevel="0" collapsed="false">
      <c r="A3" s="134" t="s">
        <v>47</v>
      </c>
      <c r="B3" s="135"/>
      <c r="C3" s="136"/>
      <c r="D3" s="136"/>
      <c r="E3" s="136"/>
      <c r="F3" s="136"/>
      <c r="G3" s="136"/>
    </row>
    <row r="4" customFormat="false" ht="24.75" hidden="false" customHeight="true" outlineLevel="0" collapsed="false">
      <c r="A4" s="134" t="s">
        <v>48</v>
      </c>
      <c r="B4" s="135"/>
      <c r="C4" s="136"/>
      <c r="D4" s="136"/>
      <c r="E4" s="136"/>
      <c r="F4" s="136"/>
      <c r="G4" s="136"/>
    </row>
    <row r="5" customFormat="false" ht="12.75" hidden="false" customHeight="false" outlineLevel="0" collapsed="false">
      <c r="B5" s="137"/>
      <c r="C5" s="138"/>
      <c r="D5" s="13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0" width="12.57"/>
    <col collapsed="false" customWidth="true" hidden="false" outlineLevel="0" max="3" min="3" style="14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1" t="s">
        <v>45</v>
      </c>
      <c r="B1" s="141"/>
      <c r="C1" s="141"/>
      <c r="D1" s="141"/>
      <c r="E1" s="141"/>
      <c r="F1" s="141"/>
      <c r="G1" s="141"/>
      <c r="AG1" s="0" t="s">
        <v>49</v>
      </c>
    </row>
    <row r="2" customFormat="false" ht="24.75" hidden="false" customHeight="true" outlineLevel="0" collapsed="false">
      <c r="A2" s="142" t="s">
        <v>46</v>
      </c>
      <c r="B2" s="135"/>
      <c r="C2" s="143" t="s">
        <v>5</v>
      </c>
      <c r="D2" s="143"/>
      <c r="E2" s="143"/>
      <c r="F2" s="143"/>
      <c r="G2" s="143"/>
      <c r="AG2" s="0" t="s">
        <v>50</v>
      </c>
    </row>
    <row r="3" customFormat="false" ht="24.75" hidden="false" customHeight="true" outlineLevel="0" collapsed="false">
      <c r="A3" s="142" t="s">
        <v>47</v>
      </c>
      <c r="B3" s="135"/>
      <c r="C3" s="143" t="s">
        <v>7</v>
      </c>
      <c r="D3" s="143"/>
      <c r="E3" s="143"/>
      <c r="F3" s="143"/>
      <c r="G3" s="143"/>
      <c r="AC3" s="140" t="s">
        <v>50</v>
      </c>
      <c r="AG3" s="0" t="s">
        <v>51</v>
      </c>
    </row>
    <row r="4" customFormat="false" ht="24.75" hidden="false" customHeight="true" outlineLevel="0" collapsed="false">
      <c r="A4" s="144" t="s">
        <v>48</v>
      </c>
      <c r="B4" s="145"/>
      <c r="C4" s="146" t="s">
        <v>5</v>
      </c>
      <c r="D4" s="146"/>
      <c r="E4" s="146"/>
      <c r="F4" s="146"/>
      <c r="G4" s="146"/>
      <c r="AG4" s="0" t="s">
        <v>52</v>
      </c>
    </row>
    <row r="5" customFormat="false" ht="12.75" hidden="false" customHeight="false" outlineLevel="0" collapsed="false">
      <c r="D5" s="99"/>
    </row>
    <row r="6" customFormat="false" ht="38.25" hidden="false" customHeight="false" outlineLevel="0" collapsed="false">
      <c r="A6" s="147" t="s">
        <v>53</v>
      </c>
      <c r="B6" s="148" t="s">
        <v>54</v>
      </c>
      <c r="C6" s="148" t="s">
        <v>55</v>
      </c>
      <c r="D6" s="149" t="s">
        <v>56</v>
      </c>
      <c r="E6" s="147" t="s">
        <v>57</v>
      </c>
      <c r="F6" s="150" t="s">
        <v>58</v>
      </c>
      <c r="G6" s="147" t="s">
        <v>59</v>
      </c>
      <c r="H6" s="151" t="s">
        <v>60</v>
      </c>
      <c r="I6" s="151" t="s">
        <v>61</v>
      </c>
      <c r="J6" s="151" t="s">
        <v>62</v>
      </c>
      <c r="K6" s="151" t="s">
        <v>63</v>
      </c>
      <c r="L6" s="151" t="s">
        <v>64</v>
      </c>
      <c r="M6" s="151" t="s">
        <v>65</v>
      </c>
      <c r="N6" s="151" t="s">
        <v>66</v>
      </c>
      <c r="O6" s="151" t="s">
        <v>67</v>
      </c>
      <c r="P6" s="151" t="s">
        <v>68</v>
      </c>
      <c r="Q6" s="151" t="s">
        <v>69</v>
      </c>
      <c r="R6" s="151" t="s">
        <v>70</v>
      </c>
      <c r="S6" s="151" t="s">
        <v>71</v>
      </c>
      <c r="T6" s="151" t="s">
        <v>72</v>
      </c>
      <c r="U6" s="151" t="s">
        <v>73</v>
      </c>
      <c r="V6" s="151" t="s">
        <v>74</v>
      </c>
      <c r="W6" s="151" t="s">
        <v>75</v>
      </c>
      <c r="X6" s="151" t="s">
        <v>76</v>
      </c>
    </row>
    <row r="7" customFormat="false" ht="12.75" hidden="true" customHeight="false" outlineLevel="0" collapsed="false">
      <c r="A7" s="131"/>
      <c r="B7" s="137"/>
      <c r="C7" s="137"/>
      <c r="D7" s="139"/>
      <c r="E7" s="152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customFormat="false" ht="12.75" hidden="false" customHeight="false" outlineLevel="0" collapsed="false">
      <c r="A8" s="154" t="s">
        <v>77</v>
      </c>
      <c r="B8" s="155" t="s">
        <v>78</v>
      </c>
      <c r="C8" s="156" t="s">
        <v>79</v>
      </c>
      <c r="D8" s="157"/>
      <c r="E8" s="158"/>
      <c r="F8" s="159"/>
      <c r="G8" s="160" t="n">
        <f aca="false">SUMIF(AG9:AG12,"&lt;&gt;NOR",G9:G12)</f>
        <v>0</v>
      </c>
      <c r="H8" s="161"/>
      <c r="I8" s="161" t="n">
        <f aca="false">SUM(I9:I12)</f>
        <v>421.89</v>
      </c>
      <c r="J8" s="161"/>
      <c r="K8" s="161" t="n">
        <f aca="false">SUM(K9:K12)</f>
        <v>997.21</v>
      </c>
      <c r="L8" s="161"/>
      <c r="M8" s="161" t="n">
        <f aca="false">SUM(M9:M12)</f>
        <v>0</v>
      </c>
      <c r="N8" s="161"/>
      <c r="O8" s="161" t="n">
        <f aca="false">SUM(O9:O12)</f>
        <v>0.07</v>
      </c>
      <c r="P8" s="161"/>
      <c r="Q8" s="161" t="n">
        <f aca="false">SUM(Q9:Q12)</f>
        <v>0</v>
      </c>
      <c r="R8" s="161"/>
      <c r="S8" s="161"/>
      <c r="T8" s="161"/>
      <c r="U8" s="161"/>
      <c r="V8" s="161" t="n">
        <f aca="false">SUM(V9:V12)</f>
        <v>1.94</v>
      </c>
      <c r="W8" s="161"/>
      <c r="X8" s="161"/>
      <c r="AG8" s="0" t="s">
        <v>80</v>
      </c>
    </row>
    <row r="9" customFormat="false" ht="12.75" hidden="false" customHeight="false" outlineLevel="1" collapsed="false">
      <c r="A9" s="162" t="n">
        <v>1</v>
      </c>
      <c r="B9" s="163" t="s">
        <v>81</v>
      </c>
      <c r="C9" s="164" t="s">
        <v>82</v>
      </c>
      <c r="D9" s="165" t="s">
        <v>83</v>
      </c>
      <c r="E9" s="166" t="n">
        <v>1.38</v>
      </c>
      <c r="F9" s="167"/>
      <c r="G9" s="168" t="n">
        <f aca="false">ROUND(E9*F9,2)</f>
        <v>0</v>
      </c>
      <c r="H9" s="169" t="n">
        <v>40.29</v>
      </c>
      <c r="I9" s="169" t="n">
        <f aca="false">ROUND(E9*H9,2)</f>
        <v>55.6</v>
      </c>
      <c r="J9" s="169" t="n">
        <v>180.71</v>
      </c>
      <c r="K9" s="169" t="n">
        <f aca="false">ROUND(E9*J9,2)</f>
        <v>249.38</v>
      </c>
      <c r="L9" s="169" t="n">
        <v>21</v>
      </c>
      <c r="M9" s="169" t="n">
        <f aca="false">G9*(1+L9/100)</f>
        <v>0</v>
      </c>
      <c r="N9" s="169" t="n">
        <v>0.03767</v>
      </c>
      <c r="O9" s="169" t="n">
        <f aca="false">ROUND(E9*N9,2)</f>
        <v>0.05</v>
      </c>
      <c r="P9" s="169" t="n">
        <v>0</v>
      </c>
      <c r="Q9" s="169" t="n">
        <f aca="false">ROUND(E9*P9,2)</f>
        <v>0</v>
      </c>
      <c r="R9" s="169"/>
      <c r="S9" s="169" t="s">
        <v>84</v>
      </c>
      <c r="T9" s="169" t="s">
        <v>84</v>
      </c>
      <c r="U9" s="169" t="n">
        <v>0.41</v>
      </c>
      <c r="V9" s="169" t="n">
        <f aca="false">ROUND(E9*U9,2)</f>
        <v>0.57</v>
      </c>
      <c r="W9" s="169"/>
      <c r="X9" s="169" t="s">
        <v>85</v>
      </c>
      <c r="Y9" s="170"/>
      <c r="Z9" s="170"/>
      <c r="AA9" s="170"/>
      <c r="AB9" s="170"/>
      <c r="AC9" s="170"/>
      <c r="AD9" s="170"/>
      <c r="AE9" s="170"/>
      <c r="AF9" s="170"/>
      <c r="AG9" s="170" t="s">
        <v>86</v>
      </c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71"/>
      <c r="B10" s="172"/>
      <c r="C10" s="173" t="s">
        <v>87</v>
      </c>
      <c r="D10" s="174"/>
      <c r="E10" s="175" t="n">
        <v>1.38</v>
      </c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70"/>
      <c r="Z10" s="170"/>
      <c r="AA10" s="170"/>
      <c r="AB10" s="170"/>
      <c r="AC10" s="170"/>
      <c r="AD10" s="170"/>
      <c r="AE10" s="170"/>
      <c r="AF10" s="170"/>
      <c r="AG10" s="170" t="s">
        <v>88</v>
      </c>
      <c r="AH10" s="170" t="n">
        <v>0</v>
      </c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22.5" hidden="false" customHeight="false" outlineLevel="1" collapsed="false">
      <c r="A11" s="162" t="n">
        <v>2</v>
      </c>
      <c r="B11" s="163" t="s">
        <v>89</v>
      </c>
      <c r="C11" s="164" t="s">
        <v>90</v>
      </c>
      <c r="D11" s="165" t="s">
        <v>83</v>
      </c>
      <c r="E11" s="166" t="n">
        <v>1.61</v>
      </c>
      <c r="F11" s="167"/>
      <c r="G11" s="168" t="n">
        <f aca="false">ROUND(E11*F11,2)</f>
        <v>0</v>
      </c>
      <c r="H11" s="169" t="n">
        <v>227.51</v>
      </c>
      <c r="I11" s="169" t="n">
        <f aca="false">ROUND(E11*H11,2)</f>
        <v>366.29</v>
      </c>
      <c r="J11" s="169" t="n">
        <v>464.49</v>
      </c>
      <c r="K11" s="169" t="n">
        <f aca="false">ROUND(E11*J11,2)</f>
        <v>747.83</v>
      </c>
      <c r="L11" s="169" t="n">
        <v>21</v>
      </c>
      <c r="M11" s="169" t="n">
        <f aca="false">G11*(1+L11/100)</f>
        <v>0</v>
      </c>
      <c r="N11" s="169" t="n">
        <v>0.01147</v>
      </c>
      <c r="O11" s="169" t="n">
        <f aca="false">ROUND(E11*N11,2)</f>
        <v>0.02</v>
      </c>
      <c r="P11" s="169" t="n">
        <v>0</v>
      </c>
      <c r="Q11" s="169" t="n">
        <f aca="false">ROUND(E11*P11,2)</f>
        <v>0</v>
      </c>
      <c r="R11" s="169"/>
      <c r="S11" s="169" t="s">
        <v>84</v>
      </c>
      <c r="T11" s="169" t="s">
        <v>84</v>
      </c>
      <c r="U11" s="169" t="n">
        <v>0.85</v>
      </c>
      <c r="V11" s="169" t="n">
        <f aca="false">ROUND(E11*U11,2)</f>
        <v>1.37</v>
      </c>
      <c r="W11" s="169"/>
      <c r="X11" s="169" t="s">
        <v>85</v>
      </c>
      <c r="Y11" s="170"/>
      <c r="Z11" s="170"/>
      <c r="AA11" s="170"/>
      <c r="AB11" s="170"/>
      <c r="AC11" s="170"/>
      <c r="AD11" s="170"/>
      <c r="AE11" s="170"/>
      <c r="AF11" s="170"/>
      <c r="AG11" s="170" t="s">
        <v>86</v>
      </c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71"/>
      <c r="B12" s="172"/>
      <c r="C12" s="173" t="s">
        <v>91</v>
      </c>
      <c r="D12" s="174"/>
      <c r="E12" s="175" t="n">
        <v>1.61</v>
      </c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70"/>
      <c r="Z12" s="170"/>
      <c r="AA12" s="170"/>
      <c r="AB12" s="170"/>
      <c r="AC12" s="170"/>
      <c r="AD12" s="170"/>
      <c r="AE12" s="170"/>
      <c r="AF12" s="170"/>
      <c r="AG12" s="170" t="s">
        <v>88</v>
      </c>
      <c r="AH12" s="170" t="n">
        <v>0</v>
      </c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0" collapsed="false">
      <c r="A13" s="154" t="s">
        <v>77</v>
      </c>
      <c r="B13" s="155" t="s">
        <v>92</v>
      </c>
      <c r="C13" s="156" t="s">
        <v>93</v>
      </c>
      <c r="D13" s="157"/>
      <c r="E13" s="158"/>
      <c r="F13" s="159"/>
      <c r="G13" s="160" t="n">
        <f aca="false">SUMIF(AG14:AG42,"&lt;&gt;NOR",G14:G42)</f>
        <v>0</v>
      </c>
      <c r="H13" s="161"/>
      <c r="I13" s="161" t="n">
        <f aca="false">SUM(I14:I42)</f>
        <v>4713.09</v>
      </c>
      <c r="J13" s="161"/>
      <c r="K13" s="161" t="n">
        <f aca="false">SUM(K14:K42)</f>
        <v>23083.64</v>
      </c>
      <c r="L13" s="161"/>
      <c r="M13" s="161" t="n">
        <f aca="false">SUM(M14:M42)</f>
        <v>0</v>
      </c>
      <c r="N13" s="161"/>
      <c r="O13" s="161" t="n">
        <f aca="false">SUM(O14:O42)</f>
        <v>1.87</v>
      </c>
      <c r="P13" s="161"/>
      <c r="Q13" s="161" t="n">
        <f aca="false">SUM(Q14:Q42)</f>
        <v>0</v>
      </c>
      <c r="R13" s="161"/>
      <c r="S13" s="161"/>
      <c r="T13" s="161"/>
      <c r="U13" s="161"/>
      <c r="V13" s="161" t="n">
        <f aca="false">SUM(V14:V42)</f>
        <v>46.89</v>
      </c>
      <c r="W13" s="161"/>
      <c r="X13" s="161"/>
      <c r="AG13" s="0" t="s">
        <v>80</v>
      </c>
    </row>
    <row r="14" customFormat="false" ht="12.75" hidden="false" customHeight="false" outlineLevel="1" collapsed="false">
      <c r="A14" s="162" t="n">
        <v>3</v>
      </c>
      <c r="B14" s="163" t="s">
        <v>94</v>
      </c>
      <c r="C14" s="164" t="s">
        <v>95</v>
      </c>
      <c r="D14" s="165" t="s">
        <v>83</v>
      </c>
      <c r="E14" s="166" t="n">
        <v>31.094</v>
      </c>
      <c r="F14" s="167"/>
      <c r="G14" s="168" t="n">
        <f aca="false">ROUND(E14*F14,2)</f>
        <v>0</v>
      </c>
      <c r="H14" s="169" t="n">
        <v>37.73</v>
      </c>
      <c r="I14" s="169" t="n">
        <f aca="false">ROUND(E14*H14,2)</f>
        <v>1173.18</v>
      </c>
      <c r="J14" s="169" t="n">
        <v>33.17</v>
      </c>
      <c r="K14" s="169" t="n">
        <f aca="false">ROUND(E14*J14,2)</f>
        <v>1031.39</v>
      </c>
      <c r="L14" s="169" t="n">
        <v>21</v>
      </c>
      <c r="M14" s="169" t="n">
        <f aca="false">G14*(1+L14/100)</f>
        <v>0</v>
      </c>
      <c r="N14" s="169" t="n">
        <v>0.00032</v>
      </c>
      <c r="O14" s="169" t="n">
        <f aca="false">ROUND(E14*N14,2)</f>
        <v>0.01</v>
      </c>
      <c r="P14" s="169" t="n">
        <v>0</v>
      </c>
      <c r="Q14" s="169" t="n">
        <f aca="false">ROUND(E14*P14,2)</f>
        <v>0</v>
      </c>
      <c r="R14" s="169"/>
      <c r="S14" s="169" t="s">
        <v>84</v>
      </c>
      <c r="T14" s="169" t="s">
        <v>84</v>
      </c>
      <c r="U14" s="169" t="n">
        <v>0.07</v>
      </c>
      <c r="V14" s="169" t="n">
        <f aca="false">ROUND(E14*U14,2)</f>
        <v>2.18</v>
      </c>
      <c r="W14" s="169"/>
      <c r="X14" s="169" t="s">
        <v>85</v>
      </c>
      <c r="Y14" s="170"/>
      <c r="Z14" s="170"/>
      <c r="AA14" s="170"/>
      <c r="AB14" s="170"/>
      <c r="AC14" s="170"/>
      <c r="AD14" s="170"/>
      <c r="AE14" s="170"/>
      <c r="AF14" s="170"/>
      <c r="AG14" s="170" t="s">
        <v>86</v>
      </c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false" outlineLevel="1" collapsed="false">
      <c r="A15" s="171"/>
      <c r="B15" s="172"/>
      <c r="C15" s="173" t="s">
        <v>96</v>
      </c>
      <c r="D15" s="174"/>
      <c r="E15" s="175" t="n">
        <v>32.67</v>
      </c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70"/>
      <c r="Z15" s="170"/>
      <c r="AA15" s="170"/>
      <c r="AB15" s="170"/>
      <c r="AC15" s="170"/>
      <c r="AD15" s="170"/>
      <c r="AE15" s="170"/>
      <c r="AF15" s="170"/>
      <c r="AG15" s="170" t="s">
        <v>88</v>
      </c>
      <c r="AH15" s="170" t="n">
        <v>0</v>
      </c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71"/>
      <c r="B16" s="172"/>
      <c r="C16" s="173" t="s">
        <v>97</v>
      </c>
      <c r="D16" s="174"/>
      <c r="E16" s="175" t="n">
        <v>-1.576</v>
      </c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70"/>
      <c r="Z16" s="170"/>
      <c r="AA16" s="170"/>
      <c r="AB16" s="170"/>
      <c r="AC16" s="170"/>
      <c r="AD16" s="170"/>
      <c r="AE16" s="170"/>
      <c r="AF16" s="170"/>
      <c r="AG16" s="170" t="s">
        <v>88</v>
      </c>
      <c r="AH16" s="170" t="n">
        <v>0</v>
      </c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62" t="n">
        <v>4</v>
      </c>
      <c r="B17" s="163" t="s">
        <v>98</v>
      </c>
      <c r="C17" s="164" t="s">
        <v>99</v>
      </c>
      <c r="D17" s="165" t="s">
        <v>83</v>
      </c>
      <c r="E17" s="166" t="n">
        <v>4.05</v>
      </c>
      <c r="F17" s="167"/>
      <c r="G17" s="168" t="n">
        <f aca="false">ROUND(E17*F17,2)</f>
        <v>0</v>
      </c>
      <c r="H17" s="169" t="n">
        <v>13.56</v>
      </c>
      <c r="I17" s="169" t="n">
        <f aca="false">ROUND(E17*H17,2)</f>
        <v>54.92</v>
      </c>
      <c r="J17" s="169" t="n">
        <v>33.04</v>
      </c>
      <c r="K17" s="169" t="n">
        <f aca="false">ROUND(E17*J17,2)</f>
        <v>133.81</v>
      </c>
      <c r="L17" s="169" t="n">
        <v>21</v>
      </c>
      <c r="M17" s="169" t="n">
        <f aca="false">G17*(1+L17/100)</f>
        <v>0</v>
      </c>
      <c r="N17" s="169" t="n">
        <v>4E-005</v>
      </c>
      <c r="O17" s="169" t="n">
        <f aca="false">ROUND(E17*N17,2)</f>
        <v>0</v>
      </c>
      <c r="P17" s="169" t="n">
        <v>0</v>
      </c>
      <c r="Q17" s="169" t="n">
        <f aca="false">ROUND(E17*P17,2)</f>
        <v>0</v>
      </c>
      <c r="R17" s="169"/>
      <c r="S17" s="169" t="s">
        <v>84</v>
      </c>
      <c r="T17" s="169" t="s">
        <v>100</v>
      </c>
      <c r="U17" s="169" t="n">
        <v>0.078</v>
      </c>
      <c r="V17" s="169" t="n">
        <f aca="false">ROUND(E17*U17,2)</f>
        <v>0.32</v>
      </c>
      <c r="W17" s="169"/>
      <c r="X17" s="169" t="s">
        <v>85</v>
      </c>
      <c r="Y17" s="170"/>
      <c r="Z17" s="170"/>
      <c r="AA17" s="170"/>
      <c r="AB17" s="170"/>
      <c r="AC17" s="170"/>
      <c r="AD17" s="170"/>
      <c r="AE17" s="170"/>
      <c r="AF17" s="170"/>
      <c r="AG17" s="170" t="s">
        <v>86</v>
      </c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71"/>
      <c r="B18" s="172"/>
      <c r="C18" s="173" t="s">
        <v>101</v>
      </c>
      <c r="D18" s="174"/>
      <c r="E18" s="175" t="n">
        <v>2.25</v>
      </c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70"/>
      <c r="Z18" s="170"/>
      <c r="AA18" s="170"/>
      <c r="AB18" s="170"/>
      <c r="AC18" s="170"/>
      <c r="AD18" s="170"/>
      <c r="AE18" s="170"/>
      <c r="AF18" s="170"/>
      <c r="AG18" s="170" t="s">
        <v>88</v>
      </c>
      <c r="AH18" s="170" t="n">
        <v>0</v>
      </c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71"/>
      <c r="B19" s="172"/>
      <c r="C19" s="173" t="s">
        <v>102</v>
      </c>
      <c r="D19" s="174"/>
      <c r="E19" s="175" t="n">
        <v>1.8</v>
      </c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70"/>
      <c r="Z19" s="170"/>
      <c r="AA19" s="170"/>
      <c r="AB19" s="170"/>
      <c r="AC19" s="170"/>
      <c r="AD19" s="170"/>
      <c r="AE19" s="170"/>
      <c r="AF19" s="170"/>
      <c r="AG19" s="170" t="s">
        <v>88</v>
      </c>
      <c r="AH19" s="170" t="n">
        <v>0</v>
      </c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22.5" hidden="false" customHeight="false" outlineLevel="1" collapsed="false">
      <c r="A20" s="162" t="n">
        <v>5</v>
      </c>
      <c r="B20" s="163" t="s">
        <v>103</v>
      </c>
      <c r="C20" s="164" t="s">
        <v>104</v>
      </c>
      <c r="D20" s="165" t="s">
        <v>83</v>
      </c>
      <c r="E20" s="166" t="n">
        <v>34.48</v>
      </c>
      <c r="F20" s="167"/>
      <c r="G20" s="168" t="n">
        <f aca="false">ROUND(E20*F20,2)</f>
        <v>0</v>
      </c>
      <c r="H20" s="169" t="n">
        <v>27.21</v>
      </c>
      <c r="I20" s="169" t="n">
        <f aca="false">ROUND(E20*H20,2)</f>
        <v>938.2</v>
      </c>
      <c r="J20" s="169" t="n">
        <v>96.79</v>
      </c>
      <c r="K20" s="169" t="n">
        <f aca="false">ROUND(E20*J20,2)</f>
        <v>3337.32</v>
      </c>
      <c r="L20" s="169" t="n">
        <v>21</v>
      </c>
      <c r="M20" s="169" t="n">
        <f aca="false">G20*(1+L20/100)</f>
        <v>0</v>
      </c>
      <c r="N20" s="169" t="n">
        <v>0.00412</v>
      </c>
      <c r="O20" s="169" t="n">
        <f aca="false">ROUND(E20*N20,2)</f>
        <v>0.14</v>
      </c>
      <c r="P20" s="169" t="n">
        <v>0</v>
      </c>
      <c r="Q20" s="169" t="n">
        <f aca="false">ROUND(E20*P20,2)</f>
        <v>0</v>
      </c>
      <c r="R20" s="169"/>
      <c r="S20" s="169" t="s">
        <v>84</v>
      </c>
      <c r="T20" s="169" t="s">
        <v>84</v>
      </c>
      <c r="U20" s="169" t="n">
        <v>0.19351</v>
      </c>
      <c r="V20" s="169" t="n">
        <f aca="false">ROUND(E20*U20,2)</f>
        <v>6.67</v>
      </c>
      <c r="W20" s="169"/>
      <c r="X20" s="169" t="s">
        <v>85</v>
      </c>
      <c r="Y20" s="170"/>
      <c r="Z20" s="170"/>
      <c r="AA20" s="170"/>
      <c r="AB20" s="170"/>
      <c r="AC20" s="170"/>
      <c r="AD20" s="170"/>
      <c r="AE20" s="170"/>
      <c r="AF20" s="170"/>
      <c r="AG20" s="170" t="s">
        <v>86</v>
      </c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false" outlineLevel="1" collapsed="false">
      <c r="A21" s="171"/>
      <c r="B21" s="172"/>
      <c r="C21" s="173" t="s">
        <v>105</v>
      </c>
      <c r="D21" s="174"/>
      <c r="E21" s="175" t="n">
        <v>2.38</v>
      </c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70"/>
      <c r="Z21" s="170"/>
      <c r="AA21" s="170"/>
      <c r="AB21" s="170"/>
      <c r="AC21" s="170"/>
      <c r="AD21" s="170"/>
      <c r="AE21" s="170"/>
      <c r="AF21" s="170"/>
      <c r="AG21" s="170" t="s">
        <v>88</v>
      </c>
      <c r="AH21" s="170" t="n">
        <v>0</v>
      </c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71"/>
      <c r="B22" s="172"/>
      <c r="C22" s="173" t="s">
        <v>106</v>
      </c>
      <c r="D22" s="174"/>
      <c r="E22" s="175" t="n">
        <v>5.22</v>
      </c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70"/>
      <c r="Z22" s="170"/>
      <c r="AA22" s="170"/>
      <c r="AB22" s="170"/>
      <c r="AC22" s="170"/>
      <c r="AD22" s="170"/>
      <c r="AE22" s="170"/>
      <c r="AF22" s="170"/>
      <c r="AG22" s="170" t="s">
        <v>88</v>
      </c>
      <c r="AH22" s="170" t="n">
        <v>0</v>
      </c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71"/>
      <c r="B23" s="172"/>
      <c r="C23" s="173" t="s">
        <v>107</v>
      </c>
      <c r="D23" s="174"/>
      <c r="E23" s="175" t="n">
        <v>6.75</v>
      </c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70"/>
      <c r="Z23" s="170"/>
      <c r="AA23" s="170"/>
      <c r="AB23" s="170"/>
      <c r="AC23" s="170"/>
      <c r="AD23" s="170"/>
      <c r="AE23" s="170"/>
      <c r="AF23" s="170"/>
      <c r="AG23" s="170" t="s">
        <v>88</v>
      </c>
      <c r="AH23" s="170" t="n">
        <v>0</v>
      </c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71"/>
      <c r="B24" s="172"/>
      <c r="C24" s="173" t="s">
        <v>108</v>
      </c>
      <c r="D24" s="174"/>
      <c r="E24" s="175" t="n">
        <v>15.99</v>
      </c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70"/>
      <c r="Z24" s="170"/>
      <c r="AA24" s="170"/>
      <c r="AB24" s="170"/>
      <c r="AC24" s="170"/>
      <c r="AD24" s="170"/>
      <c r="AE24" s="170"/>
      <c r="AF24" s="170"/>
      <c r="AG24" s="170" t="s">
        <v>88</v>
      </c>
      <c r="AH24" s="170" t="n">
        <v>0</v>
      </c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false" outlineLevel="1" collapsed="false">
      <c r="A25" s="171"/>
      <c r="B25" s="172"/>
      <c r="C25" s="173" t="s">
        <v>109</v>
      </c>
      <c r="D25" s="174"/>
      <c r="E25" s="175" t="n">
        <v>4.14</v>
      </c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70"/>
      <c r="Z25" s="170"/>
      <c r="AA25" s="170"/>
      <c r="AB25" s="170"/>
      <c r="AC25" s="170"/>
      <c r="AD25" s="170"/>
      <c r="AE25" s="170"/>
      <c r="AF25" s="170"/>
      <c r="AG25" s="170" t="s">
        <v>88</v>
      </c>
      <c r="AH25" s="170" t="n">
        <v>0</v>
      </c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62" t="n">
        <v>6</v>
      </c>
      <c r="B26" s="163" t="s">
        <v>110</v>
      </c>
      <c r="C26" s="164" t="s">
        <v>111</v>
      </c>
      <c r="D26" s="165" t="s">
        <v>83</v>
      </c>
      <c r="E26" s="166" t="n">
        <v>31.094</v>
      </c>
      <c r="F26" s="167"/>
      <c r="G26" s="168" t="n">
        <f aca="false">ROUND(E26*F26,2)</f>
        <v>0</v>
      </c>
      <c r="H26" s="169" t="n">
        <v>46.97</v>
      </c>
      <c r="I26" s="169" t="n">
        <f aca="false">ROUND(E26*H26,2)</f>
        <v>1460.49</v>
      </c>
      <c r="J26" s="169" t="n">
        <v>405.53</v>
      </c>
      <c r="K26" s="169" t="n">
        <f aca="false">ROUND(E26*J26,2)</f>
        <v>12609.55</v>
      </c>
      <c r="L26" s="169" t="n">
        <v>21</v>
      </c>
      <c r="M26" s="169" t="n">
        <f aca="false">G26*(1+L26/100)</f>
        <v>0</v>
      </c>
      <c r="N26" s="169" t="n">
        <v>0.04766</v>
      </c>
      <c r="O26" s="169" t="n">
        <f aca="false">ROUND(E26*N26,2)</f>
        <v>1.48</v>
      </c>
      <c r="P26" s="169" t="n">
        <v>0</v>
      </c>
      <c r="Q26" s="169" t="n">
        <f aca="false">ROUND(E26*P26,2)</f>
        <v>0</v>
      </c>
      <c r="R26" s="169"/>
      <c r="S26" s="169" t="s">
        <v>84</v>
      </c>
      <c r="T26" s="169" t="s">
        <v>84</v>
      </c>
      <c r="U26" s="169" t="n">
        <v>0.84</v>
      </c>
      <c r="V26" s="169" t="n">
        <f aca="false">ROUND(E26*U26,2)</f>
        <v>26.12</v>
      </c>
      <c r="W26" s="169"/>
      <c r="X26" s="169" t="s">
        <v>85</v>
      </c>
      <c r="Y26" s="170"/>
      <c r="Z26" s="170"/>
      <c r="AA26" s="170"/>
      <c r="AB26" s="170"/>
      <c r="AC26" s="170"/>
      <c r="AD26" s="170"/>
      <c r="AE26" s="170"/>
      <c r="AF26" s="170"/>
      <c r="AG26" s="170" t="s">
        <v>86</v>
      </c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1" collapsed="false">
      <c r="A27" s="171"/>
      <c r="B27" s="172"/>
      <c r="C27" s="173" t="s">
        <v>96</v>
      </c>
      <c r="D27" s="174"/>
      <c r="E27" s="175" t="n">
        <v>32.67</v>
      </c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70"/>
      <c r="Z27" s="170"/>
      <c r="AA27" s="170"/>
      <c r="AB27" s="170"/>
      <c r="AC27" s="170"/>
      <c r="AD27" s="170"/>
      <c r="AE27" s="170"/>
      <c r="AF27" s="170"/>
      <c r="AG27" s="170" t="s">
        <v>88</v>
      </c>
      <c r="AH27" s="170" t="n">
        <v>0</v>
      </c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1" collapsed="false">
      <c r="A28" s="171"/>
      <c r="B28" s="172"/>
      <c r="C28" s="173" t="s">
        <v>97</v>
      </c>
      <c r="D28" s="174"/>
      <c r="E28" s="175" t="n">
        <v>-1.576</v>
      </c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70"/>
      <c r="Z28" s="170"/>
      <c r="AA28" s="170"/>
      <c r="AB28" s="170"/>
      <c r="AC28" s="170"/>
      <c r="AD28" s="170"/>
      <c r="AE28" s="170"/>
      <c r="AF28" s="170"/>
      <c r="AG28" s="170" t="s">
        <v>88</v>
      </c>
      <c r="AH28" s="170" t="n">
        <v>0</v>
      </c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22.5" hidden="false" customHeight="false" outlineLevel="1" collapsed="false">
      <c r="A29" s="162" t="n">
        <v>7</v>
      </c>
      <c r="B29" s="163" t="s">
        <v>112</v>
      </c>
      <c r="C29" s="164" t="s">
        <v>113</v>
      </c>
      <c r="D29" s="165" t="s">
        <v>83</v>
      </c>
      <c r="E29" s="166" t="n">
        <v>68.192</v>
      </c>
      <c r="F29" s="167"/>
      <c r="G29" s="168" t="n">
        <f aca="false">ROUND(E29*F29,2)</f>
        <v>0</v>
      </c>
      <c r="H29" s="169" t="n">
        <v>15.93</v>
      </c>
      <c r="I29" s="169" t="n">
        <f aca="false">ROUND(E29*H29,2)</f>
        <v>1086.3</v>
      </c>
      <c r="J29" s="169" t="n">
        <v>87.57</v>
      </c>
      <c r="K29" s="169" t="n">
        <f aca="false">ROUND(E29*J29,2)</f>
        <v>5971.57</v>
      </c>
      <c r="L29" s="169" t="n">
        <v>21</v>
      </c>
      <c r="M29" s="169" t="n">
        <f aca="false">G29*(1+L29/100)</f>
        <v>0</v>
      </c>
      <c r="N29" s="169" t="n">
        <v>0.00355</v>
      </c>
      <c r="O29" s="169" t="n">
        <f aca="false">ROUND(E29*N29,2)</f>
        <v>0.24</v>
      </c>
      <c r="P29" s="169" t="n">
        <v>0</v>
      </c>
      <c r="Q29" s="169" t="n">
        <f aca="false">ROUND(E29*P29,2)</f>
        <v>0</v>
      </c>
      <c r="R29" s="169"/>
      <c r="S29" s="169" t="s">
        <v>84</v>
      </c>
      <c r="T29" s="169" t="s">
        <v>84</v>
      </c>
      <c r="U29" s="169" t="n">
        <v>0.17016</v>
      </c>
      <c r="V29" s="169" t="n">
        <f aca="false">ROUND(E29*U29,2)</f>
        <v>11.6</v>
      </c>
      <c r="W29" s="169"/>
      <c r="X29" s="169" t="s">
        <v>85</v>
      </c>
      <c r="Y29" s="170"/>
      <c r="Z29" s="170"/>
      <c r="AA29" s="170"/>
      <c r="AB29" s="170"/>
      <c r="AC29" s="170"/>
      <c r="AD29" s="170"/>
      <c r="AE29" s="170"/>
      <c r="AF29" s="170"/>
      <c r="AG29" s="170" t="s">
        <v>86</v>
      </c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false" outlineLevel="1" collapsed="false">
      <c r="A30" s="171"/>
      <c r="B30" s="172"/>
      <c r="C30" s="173" t="s">
        <v>114</v>
      </c>
      <c r="D30" s="174"/>
      <c r="E30" s="175" t="n">
        <v>16.74</v>
      </c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70"/>
      <c r="Z30" s="170"/>
      <c r="AA30" s="170"/>
      <c r="AB30" s="170"/>
      <c r="AC30" s="170"/>
      <c r="AD30" s="170"/>
      <c r="AE30" s="170"/>
      <c r="AF30" s="170"/>
      <c r="AG30" s="170" t="s">
        <v>88</v>
      </c>
      <c r="AH30" s="170" t="n">
        <v>0</v>
      </c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71"/>
      <c r="B31" s="172"/>
      <c r="C31" s="173" t="s">
        <v>115</v>
      </c>
      <c r="D31" s="174"/>
      <c r="E31" s="175" t="n">
        <v>-3.152</v>
      </c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70"/>
      <c r="Z31" s="170"/>
      <c r="AA31" s="170"/>
      <c r="AB31" s="170"/>
      <c r="AC31" s="170"/>
      <c r="AD31" s="170"/>
      <c r="AE31" s="170"/>
      <c r="AF31" s="170"/>
      <c r="AG31" s="170" t="s">
        <v>88</v>
      </c>
      <c r="AH31" s="170" t="n">
        <v>0</v>
      </c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71"/>
      <c r="B32" s="172"/>
      <c r="C32" s="173" t="s">
        <v>116</v>
      </c>
      <c r="D32" s="174"/>
      <c r="E32" s="175" t="n">
        <v>25.38</v>
      </c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70"/>
      <c r="Z32" s="170"/>
      <c r="AA32" s="170"/>
      <c r="AB32" s="170"/>
      <c r="AC32" s="170"/>
      <c r="AD32" s="170"/>
      <c r="AE32" s="170"/>
      <c r="AF32" s="170"/>
      <c r="AG32" s="170" t="s">
        <v>88</v>
      </c>
      <c r="AH32" s="170" t="n">
        <v>0</v>
      </c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71"/>
      <c r="B33" s="172"/>
      <c r="C33" s="173" t="s">
        <v>117</v>
      </c>
      <c r="D33" s="174"/>
      <c r="E33" s="175" t="n">
        <v>-6.304</v>
      </c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70"/>
      <c r="Z33" s="170"/>
      <c r="AA33" s="170"/>
      <c r="AB33" s="170"/>
      <c r="AC33" s="170"/>
      <c r="AD33" s="170"/>
      <c r="AE33" s="170"/>
      <c r="AF33" s="170"/>
      <c r="AG33" s="170" t="s">
        <v>88</v>
      </c>
      <c r="AH33" s="170" t="n">
        <v>0</v>
      </c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false" outlineLevel="1" collapsed="false">
      <c r="A34" s="171"/>
      <c r="B34" s="172"/>
      <c r="C34" s="173" t="s">
        <v>118</v>
      </c>
      <c r="D34" s="174"/>
      <c r="E34" s="175" t="n">
        <v>-1.182</v>
      </c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70"/>
      <c r="Z34" s="170"/>
      <c r="AA34" s="170"/>
      <c r="AB34" s="170"/>
      <c r="AC34" s="170"/>
      <c r="AD34" s="170"/>
      <c r="AE34" s="170"/>
      <c r="AF34" s="170"/>
      <c r="AG34" s="170" t="s">
        <v>88</v>
      </c>
      <c r="AH34" s="170" t="n">
        <v>0</v>
      </c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71"/>
      <c r="B35" s="172"/>
      <c r="C35" s="173" t="s">
        <v>119</v>
      </c>
      <c r="D35" s="174"/>
      <c r="E35" s="175" t="n">
        <v>28.08</v>
      </c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70"/>
      <c r="Z35" s="170"/>
      <c r="AA35" s="170"/>
      <c r="AB35" s="170"/>
      <c r="AC35" s="170"/>
      <c r="AD35" s="170"/>
      <c r="AE35" s="170"/>
      <c r="AF35" s="170"/>
      <c r="AG35" s="170" t="s">
        <v>88</v>
      </c>
      <c r="AH35" s="170" t="n">
        <v>0</v>
      </c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71"/>
      <c r="B36" s="172"/>
      <c r="C36" s="173" t="s">
        <v>97</v>
      </c>
      <c r="D36" s="174"/>
      <c r="E36" s="175" t="n">
        <v>-1.576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70"/>
      <c r="Z36" s="170"/>
      <c r="AA36" s="170"/>
      <c r="AB36" s="170"/>
      <c r="AC36" s="170"/>
      <c r="AD36" s="170"/>
      <c r="AE36" s="170"/>
      <c r="AF36" s="170"/>
      <c r="AG36" s="170" t="s">
        <v>88</v>
      </c>
      <c r="AH36" s="170" t="n">
        <v>0</v>
      </c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1" collapsed="false">
      <c r="A37" s="171"/>
      <c r="B37" s="172"/>
      <c r="C37" s="173" t="s">
        <v>120</v>
      </c>
      <c r="D37" s="174"/>
      <c r="E37" s="175" t="n">
        <v>-1.8</v>
      </c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70"/>
      <c r="Z37" s="170"/>
      <c r="AA37" s="170"/>
      <c r="AB37" s="170"/>
      <c r="AC37" s="170"/>
      <c r="AD37" s="170"/>
      <c r="AE37" s="170"/>
      <c r="AF37" s="170"/>
      <c r="AG37" s="170" t="s">
        <v>88</v>
      </c>
      <c r="AH37" s="170" t="n">
        <v>0</v>
      </c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false" outlineLevel="1" collapsed="false">
      <c r="A38" s="171"/>
      <c r="B38" s="172"/>
      <c r="C38" s="173" t="s">
        <v>121</v>
      </c>
      <c r="D38" s="174"/>
      <c r="E38" s="175" t="n">
        <v>43.2</v>
      </c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70"/>
      <c r="Z38" s="170"/>
      <c r="AA38" s="170"/>
      <c r="AB38" s="170"/>
      <c r="AC38" s="170"/>
      <c r="AD38" s="170"/>
      <c r="AE38" s="170"/>
      <c r="AF38" s="170"/>
      <c r="AG38" s="170" t="s">
        <v>88</v>
      </c>
      <c r="AH38" s="170" t="n">
        <v>0</v>
      </c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71"/>
      <c r="B39" s="172"/>
      <c r="C39" s="173" t="s">
        <v>122</v>
      </c>
      <c r="D39" s="174"/>
      <c r="E39" s="175" t="n">
        <v>-2.25</v>
      </c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70"/>
      <c r="Z39" s="170"/>
      <c r="AA39" s="170"/>
      <c r="AB39" s="170"/>
      <c r="AC39" s="170"/>
      <c r="AD39" s="170"/>
      <c r="AE39" s="170"/>
      <c r="AF39" s="170"/>
      <c r="AG39" s="170" t="s">
        <v>88</v>
      </c>
      <c r="AH39" s="170" t="n">
        <v>0</v>
      </c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71"/>
      <c r="B40" s="172"/>
      <c r="C40" s="173" t="s">
        <v>97</v>
      </c>
      <c r="D40" s="174"/>
      <c r="E40" s="175" t="n">
        <v>-1.576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70"/>
      <c r="Z40" s="170"/>
      <c r="AA40" s="170"/>
      <c r="AB40" s="170"/>
      <c r="AC40" s="170"/>
      <c r="AD40" s="170"/>
      <c r="AE40" s="170"/>
      <c r="AF40" s="170"/>
      <c r="AG40" s="170" t="s">
        <v>88</v>
      </c>
      <c r="AH40" s="170" t="n">
        <v>0</v>
      </c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71"/>
      <c r="B41" s="172"/>
      <c r="C41" s="173" t="s">
        <v>123</v>
      </c>
      <c r="D41" s="174"/>
      <c r="E41" s="175" t="n">
        <v>3.726</v>
      </c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70"/>
      <c r="Z41" s="170"/>
      <c r="AA41" s="170"/>
      <c r="AB41" s="170"/>
      <c r="AC41" s="170"/>
      <c r="AD41" s="170"/>
      <c r="AE41" s="170"/>
      <c r="AF41" s="170"/>
      <c r="AG41" s="170" t="s">
        <v>88</v>
      </c>
      <c r="AH41" s="170" t="n">
        <v>0</v>
      </c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71"/>
      <c r="B42" s="172"/>
      <c r="C42" s="173" t="s">
        <v>124</v>
      </c>
      <c r="D42" s="174"/>
      <c r="E42" s="175" t="n">
        <v>-31.094</v>
      </c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70"/>
      <c r="Z42" s="170"/>
      <c r="AA42" s="170"/>
      <c r="AB42" s="170"/>
      <c r="AC42" s="170"/>
      <c r="AD42" s="170"/>
      <c r="AE42" s="170"/>
      <c r="AF42" s="170"/>
      <c r="AG42" s="170" t="s">
        <v>88</v>
      </c>
      <c r="AH42" s="170" t="n">
        <v>0</v>
      </c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0" collapsed="false">
      <c r="A43" s="154" t="s">
        <v>77</v>
      </c>
      <c r="B43" s="155" t="s">
        <v>125</v>
      </c>
      <c r="C43" s="156" t="s">
        <v>126</v>
      </c>
      <c r="D43" s="157"/>
      <c r="E43" s="158"/>
      <c r="F43" s="159"/>
      <c r="G43" s="160" t="n">
        <f aca="false">SUMIF(AG44:AG53,"&lt;&gt;NOR",G44:G53)</f>
        <v>0</v>
      </c>
      <c r="H43" s="161"/>
      <c r="I43" s="161" t="n">
        <f aca="false">SUM(I44:I53)</f>
        <v>5254.28</v>
      </c>
      <c r="J43" s="161"/>
      <c r="K43" s="161" t="n">
        <f aca="false">SUM(K44:K53)</f>
        <v>4961.2</v>
      </c>
      <c r="L43" s="161"/>
      <c r="M43" s="161" t="n">
        <f aca="false">SUM(M44:M53)</f>
        <v>0</v>
      </c>
      <c r="N43" s="161"/>
      <c r="O43" s="161" t="n">
        <f aca="false">SUM(O44:O53)</f>
        <v>0.22</v>
      </c>
      <c r="P43" s="161"/>
      <c r="Q43" s="161" t="n">
        <f aca="false">SUM(Q44:Q53)</f>
        <v>0</v>
      </c>
      <c r="R43" s="161"/>
      <c r="S43" s="161"/>
      <c r="T43" s="161"/>
      <c r="U43" s="161"/>
      <c r="V43" s="161" t="n">
        <f aca="false">SUM(V44:V53)</f>
        <v>10.44</v>
      </c>
      <c r="W43" s="161"/>
      <c r="X43" s="161"/>
      <c r="AG43" s="0" t="s">
        <v>80</v>
      </c>
    </row>
    <row r="44" customFormat="false" ht="12.75" hidden="false" customHeight="false" outlineLevel="1" collapsed="false">
      <c r="A44" s="162" t="n">
        <v>8</v>
      </c>
      <c r="B44" s="163" t="s">
        <v>127</v>
      </c>
      <c r="C44" s="164" t="s">
        <v>128</v>
      </c>
      <c r="D44" s="165" t="s">
        <v>83</v>
      </c>
      <c r="E44" s="166" t="n">
        <v>30.34</v>
      </c>
      <c r="F44" s="167"/>
      <c r="G44" s="168" t="n">
        <f aca="false">ROUND(E44*F44,2)</f>
        <v>0</v>
      </c>
      <c r="H44" s="169" t="n">
        <v>131.35</v>
      </c>
      <c r="I44" s="169" t="n">
        <f aca="false">ROUND(E44*H44,2)</f>
        <v>3985.16</v>
      </c>
      <c r="J44" s="169" t="n">
        <v>122.15</v>
      </c>
      <c r="K44" s="169" t="n">
        <f aca="false">ROUND(E44*J44,2)</f>
        <v>3706.03</v>
      </c>
      <c r="L44" s="169" t="n">
        <v>21</v>
      </c>
      <c r="M44" s="169" t="n">
        <f aca="false">G44*(1+L44/100)</f>
        <v>0</v>
      </c>
      <c r="N44" s="169" t="n">
        <v>0.007</v>
      </c>
      <c r="O44" s="169" t="n">
        <f aca="false">ROUND(E44*N44,2)</f>
        <v>0.21</v>
      </c>
      <c r="P44" s="169" t="n">
        <v>0</v>
      </c>
      <c r="Q44" s="169" t="n">
        <f aca="false">ROUND(E44*P44,2)</f>
        <v>0</v>
      </c>
      <c r="R44" s="169"/>
      <c r="S44" s="169" t="s">
        <v>84</v>
      </c>
      <c r="T44" s="169" t="s">
        <v>84</v>
      </c>
      <c r="U44" s="169" t="n">
        <v>0.254</v>
      </c>
      <c r="V44" s="169" t="n">
        <f aca="false">ROUND(E44*U44,2)</f>
        <v>7.71</v>
      </c>
      <c r="W44" s="169"/>
      <c r="X44" s="169" t="s">
        <v>85</v>
      </c>
      <c r="Y44" s="170"/>
      <c r="Z44" s="170"/>
      <c r="AA44" s="170"/>
      <c r="AB44" s="170"/>
      <c r="AC44" s="170"/>
      <c r="AD44" s="170"/>
      <c r="AE44" s="170"/>
      <c r="AF44" s="170"/>
      <c r="AG44" s="170" t="s">
        <v>86</v>
      </c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71"/>
      <c r="B45" s="172"/>
      <c r="C45" s="173" t="s">
        <v>105</v>
      </c>
      <c r="D45" s="174"/>
      <c r="E45" s="175" t="n">
        <v>2.38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70"/>
      <c r="Z45" s="170"/>
      <c r="AA45" s="170"/>
      <c r="AB45" s="170"/>
      <c r="AC45" s="170"/>
      <c r="AD45" s="170"/>
      <c r="AE45" s="170"/>
      <c r="AF45" s="170"/>
      <c r="AG45" s="170" t="s">
        <v>88</v>
      </c>
      <c r="AH45" s="170" t="n">
        <v>0</v>
      </c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71"/>
      <c r="B46" s="172"/>
      <c r="C46" s="173" t="s">
        <v>106</v>
      </c>
      <c r="D46" s="174"/>
      <c r="E46" s="175" t="n">
        <v>5.22</v>
      </c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70"/>
      <c r="Z46" s="170"/>
      <c r="AA46" s="170"/>
      <c r="AB46" s="170"/>
      <c r="AC46" s="170"/>
      <c r="AD46" s="170"/>
      <c r="AE46" s="170"/>
      <c r="AF46" s="170"/>
      <c r="AG46" s="170" t="s">
        <v>88</v>
      </c>
      <c r="AH46" s="170" t="n">
        <v>0</v>
      </c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false" outlineLevel="1" collapsed="false">
      <c r="A47" s="171"/>
      <c r="B47" s="172"/>
      <c r="C47" s="173" t="s">
        <v>107</v>
      </c>
      <c r="D47" s="174"/>
      <c r="E47" s="175" t="n">
        <v>6.75</v>
      </c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70"/>
      <c r="Z47" s="170"/>
      <c r="AA47" s="170"/>
      <c r="AB47" s="170"/>
      <c r="AC47" s="170"/>
      <c r="AD47" s="170"/>
      <c r="AE47" s="170"/>
      <c r="AF47" s="170"/>
      <c r="AG47" s="170" t="s">
        <v>88</v>
      </c>
      <c r="AH47" s="170" t="n">
        <v>0</v>
      </c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false" outlineLevel="1" collapsed="false">
      <c r="A48" s="171"/>
      <c r="B48" s="172"/>
      <c r="C48" s="173" t="s">
        <v>108</v>
      </c>
      <c r="D48" s="174"/>
      <c r="E48" s="175" t="n">
        <v>15.99</v>
      </c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70"/>
      <c r="Z48" s="170"/>
      <c r="AA48" s="170"/>
      <c r="AB48" s="170"/>
      <c r="AC48" s="170"/>
      <c r="AD48" s="170"/>
      <c r="AE48" s="170"/>
      <c r="AF48" s="170"/>
      <c r="AG48" s="170" t="s">
        <v>88</v>
      </c>
      <c r="AH48" s="170" t="n">
        <v>0</v>
      </c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1" collapsed="false">
      <c r="A49" s="162" t="n">
        <v>9</v>
      </c>
      <c r="B49" s="163" t="s">
        <v>129</v>
      </c>
      <c r="C49" s="164" t="s">
        <v>130</v>
      </c>
      <c r="D49" s="165" t="s">
        <v>83</v>
      </c>
      <c r="E49" s="166" t="n">
        <v>30.34</v>
      </c>
      <c r="F49" s="167"/>
      <c r="G49" s="168" t="n">
        <f aca="false">ROUND(E49*F49,2)</f>
        <v>0</v>
      </c>
      <c r="H49" s="169" t="n">
        <v>41.83</v>
      </c>
      <c r="I49" s="169" t="n">
        <f aca="false">ROUND(E49*H49,2)</f>
        <v>1269.12</v>
      </c>
      <c r="J49" s="169" t="n">
        <v>41.37</v>
      </c>
      <c r="K49" s="169" t="n">
        <f aca="false">ROUND(E49*J49,2)</f>
        <v>1255.17</v>
      </c>
      <c r="L49" s="169" t="n">
        <v>21</v>
      </c>
      <c r="M49" s="169" t="n">
        <f aca="false">G49*(1+L49/100)</f>
        <v>0</v>
      </c>
      <c r="N49" s="169" t="n">
        <v>0.00026</v>
      </c>
      <c r="O49" s="169" t="n">
        <f aca="false">ROUND(E49*N49,2)</f>
        <v>0.01</v>
      </c>
      <c r="P49" s="169" t="n">
        <v>0</v>
      </c>
      <c r="Q49" s="169" t="n">
        <f aca="false">ROUND(E49*P49,2)</f>
        <v>0</v>
      </c>
      <c r="R49" s="169"/>
      <c r="S49" s="169" t="s">
        <v>84</v>
      </c>
      <c r="T49" s="169" t="s">
        <v>84</v>
      </c>
      <c r="U49" s="169" t="n">
        <v>0.09</v>
      </c>
      <c r="V49" s="169" t="n">
        <f aca="false">ROUND(E49*U49,2)</f>
        <v>2.73</v>
      </c>
      <c r="W49" s="169"/>
      <c r="X49" s="169" t="s">
        <v>85</v>
      </c>
      <c r="Y49" s="170"/>
      <c r="Z49" s="170"/>
      <c r="AA49" s="170"/>
      <c r="AB49" s="170"/>
      <c r="AC49" s="170"/>
      <c r="AD49" s="170"/>
      <c r="AE49" s="170"/>
      <c r="AF49" s="170"/>
      <c r="AG49" s="170" t="s">
        <v>86</v>
      </c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1" collapsed="false">
      <c r="A50" s="171"/>
      <c r="B50" s="172"/>
      <c r="C50" s="173" t="s">
        <v>105</v>
      </c>
      <c r="D50" s="174"/>
      <c r="E50" s="175" t="n">
        <v>2.38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70"/>
      <c r="Z50" s="170"/>
      <c r="AA50" s="170"/>
      <c r="AB50" s="170"/>
      <c r="AC50" s="170"/>
      <c r="AD50" s="170"/>
      <c r="AE50" s="170"/>
      <c r="AF50" s="170"/>
      <c r="AG50" s="170" t="s">
        <v>88</v>
      </c>
      <c r="AH50" s="170" t="n">
        <v>0</v>
      </c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1" collapsed="false">
      <c r="A51" s="171"/>
      <c r="B51" s="172"/>
      <c r="C51" s="173" t="s">
        <v>106</v>
      </c>
      <c r="D51" s="174"/>
      <c r="E51" s="175" t="n">
        <v>5.22</v>
      </c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70"/>
      <c r="Z51" s="170"/>
      <c r="AA51" s="170"/>
      <c r="AB51" s="170"/>
      <c r="AC51" s="170"/>
      <c r="AD51" s="170"/>
      <c r="AE51" s="170"/>
      <c r="AF51" s="170"/>
      <c r="AG51" s="170" t="s">
        <v>88</v>
      </c>
      <c r="AH51" s="170" t="n">
        <v>0</v>
      </c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false" outlineLevel="1" collapsed="false">
      <c r="A52" s="171"/>
      <c r="B52" s="172"/>
      <c r="C52" s="173" t="s">
        <v>107</v>
      </c>
      <c r="D52" s="174"/>
      <c r="E52" s="175" t="n">
        <v>6.75</v>
      </c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70"/>
      <c r="Z52" s="170"/>
      <c r="AA52" s="170"/>
      <c r="AB52" s="170"/>
      <c r="AC52" s="170"/>
      <c r="AD52" s="170"/>
      <c r="AE52" s="170"/>
      <c r="AF52" s="170"/>
      <c r="AG52" s="170" t="s">
        <v>88</v>
      </c>
      <c r="AH52" s="170" t="n">
        <v>0</v>
      </c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false" outlineLevel="1" collapsed="false">
      <c r="A53" s="171"/>
      <c r="B53" s="172"/>
      <c r="C53" s="173" t="s">
        <v>108</v>
      </c>
      <c r="D53" s="174"/>
      <c r="E53" s="175" t="n">
        <v>15.99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70"/>
      <c r="Z53" s="170"/>
      <c r="AA53" s="170"/>
      <c r="AB53" s="170"/>
      <c r="AC53" s="170"/>
      <c r="AD53" s="170"/>
      <c r="AE53" s="170"/>
      <c r="AF53" s="170"/>
      <c r="AG53" s="170" t="s">
        <v>88</v>
      </c>
      <c r="AH53" s="170" t="n">
        <v>0</v>
      </c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25.5" hidden="false" customHeight="false" outlineLevel="0" collapsed="false">
      <c r="A54" s="154" t="s">
        <v>77</v>
      </c>
      <c r="B54" s="155" t="s">
        <v>131</v>
      </c>
      <c r="C54" s="156" t="s">
        <v>132</v>
      </c>
      <c r="D54" s="157"/>
      <c r="E54" s="158"/>
      <c r="F54" s="159"/>
      <c r="G54" s="160" t="n">
        <f aca="false">SUMIF(AG55:AG61,"&lt;&gt;NOR",G55:G61)</f>
        <v>0</v>
      </c>
      <c r="H54" s="161"/>
      <c r="I54" s="161" t="n">
        <f aca="false">SUM(I55:I61)</f>
        <v>227.85</v>
      </c>
      <c r="J54" s="161"/>
      <c r="K54" s="161" t="n">
        <f aca="false">SUM(K55:K61)</f>
        <v>5358.03</v>
      </c>
      <c r="L54" s="161"/>
      <c r="M54" s="161" t="n">
        <f aca="false">SUM(M55:M61)</f>
        <v>0</v>
      </c>
      <c r="N54" s="161"/>
      <c r="O54" s="161" t="n">
        <f aca="false">SUM(O55:O61)</f>
        <v>0</v>
      </c>
      <c r="P54" s="161"/>
      <c r="Q54" s="161" t="n">
        <f aca="false">SUM(Q55:Q61)</f>
        <v>0</v>
      </c>
      <c r="R54" s="161"/>
      <c r="S54" s="161"/>
      <c r="T54" s="161"/>
      <c r="U54" s="161"/>
      <c r="V54" s="161" t="n">
        <f aca="false">SUM(V55:V61)</f>
        <v>11.48</v>
      </c>
      <c r="W54" s="161"/>
      <c r="X54" s="161"/>
      <c r="AG54" s="0" t="s">
        <v>80</v>
      </c>
    </row>
    <row r="55" customFormat="false" ht="12.75" hidden="false" customHeight="false" outlineLevel="1" collapsed="false">
      <c r="A55" s="162" t="n">
        <v>10</v>
      </c>
      <c r="B55" s="163" t="s">
        <v>133</v>
      </c>
      <c r="C55" s="164" t="s">
        <v>134</v>
      </c>
      <c r="D55" s="165" t="s">
        <v>83</v>
      </c>
      <c r="E55" s="166" t="n">
        <v>34.48</v>
      </c>
      <c r="F55" s="167"/>
      <c r="G55" s="168" t="n">
        <f aca="false">ROUND(E55*F55,2)</f>
        <v>0</v>
      </c>
      <c r="H55" s="169" t="n">
        <v>1.44</v>
      </c>
      <c r="I55" s="169" t="n">
        <f aca="false">ROUND(E55*H55,2)</f>
        <v>49.65</v>
      </c>
      <c r="J55" s="169" t="n">
        <v>117.06</v>
      </c>
      <c r="K55" s="169" t="n">
        <f aca="false">ROUND(E55*J55,2)</f>
        <v>4036.23</v>
      </c>
      <c r="L55" s="169" t="n">
        <v>21</v>
      </c>
      <c r="M55" s="169" t="n">
        <f aca="false">G55*(1+L55/100)</f>
        <v>0</v>
      </c>
      <c r="N55" s="169" t="n">
        <v>4E-005</v>
      </c>
      <c r="O55" s="169" t="n">
        <f aca="false">ROUND(E55*N55,2)</f>
        <v>0</v>
      </c>
      <c r="P55" s="169" t="n">
        <v>0</v>
      </c>
      <c r="Q55" s="169" t="n">
        <f aca="false">ROUND(E55*P55,2)</f>
        <v>0</v>
      </c>
      <c r="R55" s="169"/>
      <c r="S55" s="169" t="s">
        <v>84</v>
      </c>
      <c r="T55" s="169" t="s">
        <v>100</v>
      </c>
      <c r="U55" s="169" t="n">
        <v>0.308</v>
      </c>
      <c r="V55" s="169" t="n">
        <f aca="false">ROUND(E55*U55,2)</f>
        <v>10.62</v>
      </c>
      <c r="W55" s="169"/>
      <c r="X55" s="169" t="s">
        <v>85</v>
      </c>
      <c r="Y55" s="170"/>
      <c r="Z55" s="170"/>
      <c r="AA55" s="170"/>
      <c r="AB55" s="170"/>
      <c r="AC55" s="170"/>
      <c r="AD55" s="170"/>
      <c r="AE55" s="170"/>
      <c r="AF55" s="170"/>
      <c r="AG55" s="170" t="s">
        <v>86</v>
      </c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false" outlineLevel="1" collapsed="false">
      <c r="A56" s="171"/>
      <c r="B56" s="172"/>
      <c r="C56" s="173" t="s">
        <v>105</v>
      </c>
      <c r="D56" s="174"/>
      <c r="E56" s="175" t="n">
        <v>2.38</v>
      </c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70"/>
      <c r="Z56" s="170"/>
      <c r="AA56" s="170"/>
      <c r="AB56" s="170"/>
      <c r="AC56" s="170"/>
      <c r="AD56" s="170"/>
      <c r="AE56" s="170"/>
      <c r="AF56" s="170"/>
      <c r="AG56" s="170" t="s">
        <v>88</v>
      </c>
      <c r="AH56" s="170" t="n">
        <v>0</v>
      </c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71"/>
      <c r="B57" s="172"/>
      <c r="C57" s="173" t="s">
        <v>106</v>
      </c>
      <c r="D57" s="174"/>
      <c r="E57" s="175" t="n">
        <v>5.22</v>
      </c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70"/>
      <c r="Z57" s="170"/>
      <c r="AA57" s="170"/>
      <c r="AB57" s="170"/>
      <c r="AC57" s="170"/>
      <c r="AD57" s="170"/>
      <c r="AE57" s="170"/>
      <c r="AF57" s="170"/>
      <c r="AG57" s="170" t="s">
        <v>88</v>
      </c>
      <c r="AH57" s="170" t="n">
        <v>0</v>
      </c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false" outlineLevel="1" collapsed="false">
      <c r="A58" s="171"/>
      <c r="B58" s="172"/>
      <c r="C58" s="173" t="s">
        <v>107</v>
      </c>
      <c r="D58" s="174"/>
      <c r="E58" s="175" t="n">
        <v>6.75</v>
      </c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70"/>
      <c r="Z58" s="170"/>
      <c r="AA58" s="170"/>
      <c r="AB58" s="170"/>
      <c r="AC58" s="170"/>
      <c r="AD58" s="170"/>
      <c r="AE58" s="170"/>
      <c r="AF58" s="170"/>
      <c r="AG58" s="170" t="s">
        <v>88</v>
      </c>
      <c r="AH58" s="170" t="n">
        <v>0</v>
      </c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71"/>
      <c r="B59" s="172"/>
      <c r="C59" s="173" t="s">
        <v>108</v>
      </c>
      <c r="D59" s="174"/>
      <c r="E59" s="175" t="n">
        <v>15.99</v>
      </c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70"/>
      <c r="Z59" s="170"/>
      <c r="AA59" s="170"/>
      <c r="AB59" s="170"/>
      <c r="AC59" s="170"/>
      <c r="AD59" s="170"/>
      <c r="AE59" s="170"/>
      <c r="AF59" s="170"/>
      <c r="AG59" s="170" t="s">
        <v>88</v>
      </c>
      <c r="AH59" s="170" t="n">
        <v>0</v>
      </c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1" collapsed="false">
      <c r="A60" s="171"/>
      <c r="B60" s="172"/>
      <c r="C60" s="173" t="s">
        <v>109</v>
      </c>
      <c r="D60" s="174"/>
      <c r="E60" s="175" t="n">
        <v>4.14</v>
      </c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70"/>
      <c r="Z60" s="170"/>
      <c r="AA60" s="170"/>
      <c r="AB60" s="170"/>
      <c r="AC60" s="170"/>
      <c r="AD60" s="170"/>
      <c r="AE60" s="170"/>
      <c r="AF60" s="170"/>
      <c r="AG60" s="170" t="s">
        <v>88</v>
      </c>
      <c r="AH60" s="170" t="n">
        <v>0</v>
      </c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false" outlineLevel="1" collapsed="false">
      <c r="A61" s="176" t="n">
        <v>11</v>
      </c>
      <c r="B61" s="177" t="s">
        <v>135</v>
      </c>
      <c r="C61" s="178" t="s">
        <v>136</v>
      </c>
      <c r="D61" s="179" t="s">
        <v>137</v>
      </c>
      <c r="E61" s="180" t="n">
        <v>10</v>
      </c>
      <c r="F61" s="181"/>
      <c r="G61" s="182" t="n">
        <f aca="false">ROUND(E61*F61,2)</f>
        <v>0</v>
      </c>
      <c r="H61" s="169" t="n">
        <v>17.82</v>
      </c>
      <c r="I61" s="169" t="n">
        <f aca="false">ROUND(E61*H61,2)</f>
        <v>178.2</v>
      </c>
      <c r="J61" s="169" t="n">
        <v>132.18</v>
      </c>
      <c r="K61" s="169" t="n">
        <f aca="false">ROUND(E61*J61,2)</f>
        <v>1321.8</v>
      </c>
      <c r="L61" s="169" t="n">
        <v>21</v>
      </c>
      <c r="M61" s="169" t="n">
        <f aca="false">G61*(1+L61/100)</f>
        <v>0</v>
      </c>
      <c r="N61" s="169" t="n">
        <v>0.0002</v>
      </c>
      <c r="O61" s="169" t="n">
        <f aca="false">ROUND(E61*N61,2)</f>
        <v>0</v>
      </c>
      <c r="P61" s="169" t="n">
        <v>0</v>
      </c>
      <c r="Q61" s="169" t="n">
        <f aca="false">ROUND(E61*P61,2)</f>
        <v>0</v>
      </c>
      <c r="R61" s="169"/>
      <c r="S61" s="169" t="s">
        <v>138</v>
      </c>
      <c r="T61" s="169" t="s">
        <v>139</v>
      </c>
      <c r="U61" s="169" t="n">
        <v>0.086</v>
      </c>
      <c r="V61" s="169" t="n">
        <f aca="false">ROUND(E61*U61,2)</f>
        <v>0.86</v>
      </c>
      <c r="W61" s="169"/>
      <c r="X61" s="169" t="s">
        <v>85</v>
      </c>
      <c r="Y61" s="170"/>
      <c r="Z61" s="170"/>
      <c r="AA61" s="170"/>
      <c r="AB61" s="170"/>
      <c r="AC61" s="170"/>
      <c r="AD61" s="170"/>
      <c r="AE61" s="170"/>
      <c r="AF61" s="170"/>
      <c r="AG61" s="170" t="s">
        <v>86</v>
      </c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false" outlineLevel="0" collapsed="false">
      <c r="A62" s="154" t="s">
        <v>77</v>
      </c>
      <c r="B62" s="155" t="s">
        <v>140</v>
      </c>
      <c r="C62" s="156" t="s">
        <v>141</v>
      </c>
      <c r="D62" s="157"/>
      <c r="E62" s="158"/>
      <c r="F62" s="159"/>
      <c r="G62" s="160" t="n">
        <f aca="false">SUMIF(AG63:AG95,"&lt;&gt;NOR",G63:G95)</f>
        <v>0</v>
      </c>
      <c r="H62" s="161"/>
      <c r="I62" s="161" t="n">
        <f aca="false">SUM(I63:I95)</f>
        <v>828.39</v>
      </c>
      <c r="J62" s="161"/>
      <c r="K62" s="161" t="n">
        <f aca="false">SUM(K63:K95)</f>
        <v>20700.93</v>
      </c>
      <c r="L62" s="161"/>
      <c r="M62" s="161" t="n">
        <f aca="false">SUM(M63:M95)</f>
        <v>0</v>
      </c>
      <c r="N62" s="161"/>
      <c r="O62" s="161" t="n">
        <f aca="false">SUM(O63:O95)</f>
        <v>0.02</v>
      </c>
      <c r="P62" s="161"/>
      <c r="Q62" s="161" t="n">
        <f aca="false">SUM(Q63:Q95)</f>
        <v>2.44</v>
      </c>
      <c r="R62" s="161"/>
      <c r="S62" s="161"/>
      <c r="T62" s="161"/>
      <c r="U62" s="161"/>
      <c r="V62" s="161" t="n">
        <f aca="false">SUM(V63:V95)</f>
        <v>40.92</v>
      </c>
      <c r="W62" s="161"/>
      <c r="X62" s="161"/>
      <c r="AG62" s="0" t="s">
        <v>80</v>
      </c>
    </row>
    <row r="63" customFormat="false" ht="12.75" hidden="false" customHeight="false" outlineLevel="1" collapsed="false">
      <c r="A63" s="162" t="n">
        <v>12</v>
      </c>
      <c r="B63" s="163" t="s">
        <v>142</v>
      </c>
      <c r="C63" s="164" t="s">
        <v>143</v>
      </c>
      <c r="D63" s="165" t="s">
        <v>83</v>
      </c>
      <c r="E63" s="166" t="n">
        <v>30.34</v>
      </c>
      <c r="F63" s="167"/>
      <c r="G63" s="168" t="n">
        <f aca="false">ROUND(E63*F63,2)</f>
        <v>0</v>
      </c>
      <c r="H63" s="169" t="n">
        <v>0</v>
      </c>
      <c r="I63" s="169" t="n">
        <f aca="false">ROUND(E63*H63,2)</f>
        <v>0</v>
      </c>
      <c r="J63" s="169" t="n">
        <v>310</v>
      </c>
      <c r="K63" s="169" t="n">
        <f aca="false">ROUND(E63*J63,2)</f>
        <v>9405.4</v>
      </c>
      <c r="L63" s="169" t="n">
        <v>21</v>
      </c>
      <c r="M63" s="169" t="n">
        <f aca="false">G63*(1+L63/100)</f>
        <v>0</v>
      </c>
      <c r="N63" s="169" t="n">
        <v>0</v>
      </c>
      <c r="O63" s="169" t="n">
        <f aca="false">ROUND(E63*N63,2)</f>
        <v>0</v>
      </c>
      <c r="P63" s="169" t="n">
        <v>0.0126</v>
      </c>
      <c r="Q63" s="169" t="n">
        <f aca="false">ROUND(E63*P63,2)</f>
        <v>0.38</v>
      </c>
      <c r="R63" s="169"/>
      <c r="S63" s="169" t="s">
        <v>84</v>
      </c>
      <c r="T63" s="169" t="s">
        <v>100</v>
      </c>
      <c r="U63" s="169" t="n">
        <v>0.33</v>
      </c>
      <c r="V63" s="169" t="n">
        <f aca="false">ROUND(E63*U63,2)</f>
        <v>10.01</v>
      </c>
      <c r="W63" s="169"/>
      <c r="X63" s="169" t="s">
        <v>85</v>
      </c>
      <c r="Y63" s="170"/>
      <c r="Z63" s="170"/>
      <c r="AA63" s="170"/>
      <c r="AB63" s="170"/>
      <c r="AC63" s="170"/>
      <c r="AD63" s="170"/>
      <c r="AE63" s="170"/>
      <c r="AF63" s="170"/>
      <c r="AG63" s="170" t="s">
        <v>86</v>
      </c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false" outlineLevel="1" collapsed="false">
      <c r="A64" s="171"/>
      <c r="B64" s="172"/>
      <c r="C64" s="173" t="s">
        <v>105</v>
      </c>
      <c r="D64" s="174"/>
      <c r="E64" s="175" t="n">
        <v>2.38</v>
      </c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70"/>
      <c r="Z64" s="170"/>
      <c r="AA64" s="170"/>
      <c r="AB64" s="170"/>
      <c r="AC64" s="170"/>
      <c r="AD64" s="170"/>
      <c r="AE64" s="170"/>
      <c r="AF64" s="170"/>
      <c r="AG64" s="170" t="s">
        <v>88</v>
      </c>
      <c r="AH64" s="170" t="n">
        <v>0</v>
      </c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false" outlineLevel="1" collapsed="false">
      <c r="A65" s="171"/>
      <c r="B65" s="172"/>
      <c r="C65" s="173" t="s">
        <v>106</v>
      </c>
      <c r="D65" s="174"/>
      <c r="E65" s="175" t="n">
        <v>5.22</v>
      </c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70"/>
      <c r="Z65" s="170"/>
      <c r="AA65" s="170"/>
      <c r="AB65" s="170"/>
      <c r="AC65" s="170"/>
      <c r="AD65" s="170"/>
      <c r="AE65" s="170"/>
      <c r="AF65" s="170"/>
      <c r="AG65" s="170" t="s">
        <v>88</v>
      </c>
      <c r="AH65" s="170" t="n">
        <v>0</v>
      </c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false" outlineLevel="1" collapsed="false">
      <c r="A66" s="171"/>
      <c r="B66" s="172"/>
      <c r="C66" s="173" t="s">
        <v>107</v>
      </c>
      <c r="D66" s="174"/>
      <c r="E66" s="175" t="n">
        <v>6.75</v>
      </c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70"/>
      <c r="Z66" s="170"/>
      <c r="AA66" s="170"/>
      <c r="AB66" s="170"/>
      <c r="AC66" s="170"/>
      <c r="AD66" s="170"/>
      <c r="AE66" s="170"/>
      <c r="AF66" s="170"/>
      <c r="AG66" s="170" t="s">
        <v>88</v>
      </c>
      <c r="AH66" s="170" t="n">
        <v>0</v>
      </c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71"/>
      <c r="B67" s="172"/>
      <c r="C67" s="173" t="s">
        <v>108</v>
      </c>
      <c r="D67" s="174"/>
      <c r="E67" s="175" t="n">
        <v>15.99</v>
      </c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70"/>
      <c r="Z67" s="170"/>
      <c r="AA67" s="170"/>
      <c r="AB67" s="170"/>
      <c r="AC67" s="170"/>
      <c r="AD67" s="170"/>
      <c r="AE67" s="170"/>
      <c r="AF67" s="170"/>
      <c r="AG67" s="170" t="s">
        <v>88</v>
      </c>
      <c r="AH67" s="170" t="n">
        <v>0</v>
      </c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false" outlineLevel="1" collapsed="false">
      <c r="A68" s="176" t="n">
        <v>13</v>
      </c>
      <c r="B68" s="177" t="s">
        <v>144</v>
      </c>
      <c r="C68" s="178" t="s">
        <v>145</v>
      </c>
      <c r="D68" s="179" t="s">
        <v>146</v>
      </c>
      <c r="E68" s="180" t="n">
        <v>4</v>
      </c>
      <c r="F68" s="181"/>
      <c r="G68" s="182" t="n">
        <f aca="false">ROUND(E68*F68,2)</f>
        <v>0</v>
      </c>
      <c r="H68" s="169" t="n">
        <v>0</v>
      </c>
      <c r="I68" s="169" t="n">
        <f aca="false">ROUND(E68*H68,2)</f>
        <v>0</v>
      </c>
      <c r="J68" s="169" t="n">
        <v>16.7</v>
      </c>
      <c r="K68" s="169" t="n">
        <f aca="false">ROUND(E68*J68,2)</f>
        <v>66.8</v>
      </c>
      <c r="L68" s="169" t="n">
        <v>21</v>
      </c>
      <c r="M68" s="169" t="n">
        <f aca="false">G68*(1+L68/100)</f>
        <v>0</v>
      </c>
      <c r="N68" s="169" t="n">
        <v>0</v>
      </c>
      <c r="O68" s="169" t="n">
        <f aca="false">ROUND(E68*N68,2)</f>
        <v>0</v>
      </c>
      <c r="P68" s="169" t="n">
        <v>0</v>
      </c>
      <c r="Q68" s="169" t="n">
        <f aca="false">ROUND(E68*P68,2)</f>
        <v>0</v>
      </c>
      <c r="R68" s="169"/>
      <c r="S68" s="169" t="s">
        <v>84</v>
      </c>
      <c r="T68" s="169" t="s">
        <v>100</v>
      </c>
      <c r="U68" s="169" t="n">
        <v>0.05</v>
      </c>
      <c r="V68" s="169" t="n">
        <f aca="false">ROUND(E68*U68,2)</f>
        <v>0.2</v>
      </c>
      <c r="W68" s="169"/>
      <c r="X68" s="169" t="s">
        <v>85</v>
      </c>
      <c r="Y68" s="170"/>
      <c r="Z68" s="170"/>
      <c r="AA68" s="170"/>
      <c r="AB68" s="170"/>
      <c r="AC68" s="170"/>
      <c r="AD68" s="170"/>
      <c r="AE68" s="170"/>
      <c r="AF68" s="170"/>
      <c r="AG68" s="170" t="s">
        <v>86</v>
      </c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false" outlineLevel="1" collapsed="false">
      <c r="A69" s="176" t="n">
        <v>14</v>
      </c>
      <c r="B69" s="177" t="s">
        <v>147</v>
      </c>
      <c r="C69" s="178" t="s">
        <v>148</v>
      </c>
      <c r="D69" s="179" t="s">
        <v>149</v>
      </c>
      <c r="E69" s="180" t="n">
        <v>62</v>
      </c>
      <c r="F69" s="181"/>
      <c r="G69" s="182" t="n">
        <f aca="false">ROUND(E69*F69,2)</f>
        <v>0</v>
      </c>
      <c r="H69" s="169" t="n">
        <v>13.02</v>
      </c>
      <c r="I69" s="169" t="n">
        <f aca="false">ROUND(E69*H69,2)</f>
        <v>807.24</v>
      </c>
      <c r="J69" s="169" t="n">
        <v>97.48</v>
      </c>
      <c r="K69" s="169" t="n">
        <f aca="false">ROUND(E69*J69,2)</f>
        <v>6043.76</v>
      </c>
      <c r="L69" s="169" t="n">
        <v>21</v>
      </c>
      <c r="M69" s="169" t="n">
        <f aca="false">G69*(1+L69/100)</f>
        <v>0</v>
      </c>
      <c r="N69" s="169" t="n">
        <v>0</v>
      </c>
      <c r="O69" s="169" t="n">
        <f aca="false">ROUND(E69*N69,2)</f>
        <v>0</v>
      </c>
      <c r="P69" s="169" t="n">
        <v>0.00216</v>
      </c>
      <c r="Q69" s="169" t="n">
        <f aca="false">ROUND(E69*P69,2)</f>
        <v>0.13</v>
      </c>
      <c r="R69" s="169"/>
      <c r="S69" s="169" t="s">
        <v>84</v>
      </c>
      <c r="T69" s="169" t="s">
        <v>100</v>
      </c>
      <c r="U69" s="169" t="n">
        <v>0.265</v>
      </c>
      <c r="V69" s="169" t="n">
        <f aca="false">ROUND(E69*U69,2)</f>
        <v>16.43</v>
      </c>
      <c r="W69" s="169"/>
      <c r="X69" s="169" t="s">
        <v>85</v>
      </c>
      <c r="Y69" s="170"/>
      <c r="Z69" s="170"/>
      <c r="AA69" s="170"/>
      <c r="AB69" s="170"/>
      <c r="AC69" s="170"/>
      <c r="AD69" s="170"/>
      <c r="AE69" s="170"/>
      <c r="AF69" s="170"/>
      <c r="AG69" s="170" t="s">
        <v>86</v>
      </c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1" collapsed="false">
      <c r="A70" s="162" t="n">
        <v>15</v>
      </c>
      <c r="B70" s="163" t="s">
        <v>150</v>
      </c>
      <c r="C70" s="164" t="s">
        <v>151</v>
      </c>
      <c r="D70" s="165" t="s">
        <v>83</v>
      </c>
      <c r="E70" s="166" t="n">
        <v>34.48</v>
      </c>
      <c r="F70" s="167"/>
      <c r="G70" s="168" t="n">
        <f aca="false">ROUND(E70*F70,2)</f>
        <v>0</v>
      </c>
      <c r="H70" s="169" t="n">
        <v>0</v>
      </c>
      <c r="I70" s="169" t="n">
        <f aca="false">ROUND(E70*H70,2)</f>
        <v>0</v>
      </c>
      <c r="J70" s="169" t="n">
        <v>10</v>
      </c>
      <c r="K70" s="169" t="n">
        <f aca="false">ROUND(E70*J70,2)</f>
        <v>344.8</v>
      </c>
      <c r="L70" s="169" t="n">
        <v>21</v>
      </c>
      <c r="M70" s="169" t="n">
        <f aca="false">G70*(1+L70/100)</f>
        <v>0</v>
      </c>
      <c r="N70" s="169" t="n">
        <v>0</v>
      </c>
      <c r="O70" s="169" t="n">
        <f aca="false">ROUND(E70*N70,2)</f>
        <v>0</v>
      </c>
      <c r="P70" s="169" t="n">
        <v>0.004</v>
      </c>
      <c r="Q70" s="169" t="n">
        <f aca="false">ROUND(E70*P70,2)</f>
        <v>0.14</v>
      </c>
      <c r="R70" s="169"/>
      <c r="S70" s="169" t="s">
        <v>84</v>
      </c>
      <c r="T70" s="169" t="s">
        <v>100</v>
      </c>
      <c r="U70" s="169" t="n">
        <v>0.03</v>
      </c>
      <c r="V70" s="169" t="n">
        <f aca="false">ROUND(E70*U70,2)</f>
        <v>1.03</v>
      </c>
      <c r="W70" s="169"/>
      <c r="X70" s="169" t="s">
        <v>85</v>
      </c>
      <c r="Y70" s="170"/>
      <c r="Z70" s="170"/>
      <c r="AA70" s="170"/>
      <c r="AB70" s="170"/>
      <c r="AC70" s="170"/>
      <c r="AD70" s="170"/>
      <c r="AE70" s="170"/>
      <c r="AF70" s="170"/>
      <c r="AG70" s="170" t="s">
        <v>86</v>
      </c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12.75" hidden="false" customHeight="false" outlineLevel="1" collapsed="false">
      <c r="A71" s="171"/>
      <c r="B71" s="172"/>
      <c r="C71" s="173" t="s">
        <v>105</v>
      </c>
      <c r="D71" s="174"/>
      <c r="E71" s="175" t="n">
        <v>2.38</v>
      </c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70"/>
      <c r="Z71" s="170"/>
      <c r="AA71" s="170"/>
      <c r="AB71" s="170"/>
      <c r="AC71" s="170"/>
      <c r="AD71" s="170"/>
      <c r="AE71" s="170"/>
      <c r="AF71" s="170"/>
      <c r="AG71" s="170" t="s">
        <v>88</v>
      </c>
      <c r="AH71" s="170" t="n">
        <v>0</v>
      </c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1" collapsed="false">
      <c r="A72" s="171"/>
      <c r="B72" s="172"/>
      <c r="C72" s="173" t="s">
        <v>106</v>
      </c>
      <c r="D72" s="174"/>
      <c r="E72" s="175" t="n">
        <v>5.22</v>
      </c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70"/>
      <c r="Z72" s="170"/>
      <c r="AA72" s="170"/>
      <c r="AB72" s="170"/>
      <c r="AC72" s="170"/>
      <c r="AD72" s="170"/>
      <c r="AE72" s="170"/>
      <c r="AF72" s="170"/>
      <c r="AG72" s="170" t="s">
        <v>88</v>
      </c>
      <c r="AH72" s="170" t="n">
        <v>0</v>
      </c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71"/>
      <c r="B73" s="172"/>
      <c r="C73" s="173" t="s">
        <v>107</v>
      </c>
      <c r="D73" s="174"/>
      <c r="E73" s="175" t="n">
        <v>6.75</v>
      </c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70"/>
      <c r="Z73" s="170"/>
      <c r="AA73" s="170"/>
      <c r="AB73" s="170"/>
      <c r="AC73" s="170"/>
      <c r="AD73" s="170"/>
      <c r="AE73" s="170"/>
      <c r="AF73" s="170"/>
      <c r="AG73" s="170" t="s">
        <v>88</v>
      </c>
      <c r="AH73" s="170" t="n">
        <v>0</v>
      </c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1" collapsed="false">
      <c r="A74" s="171"/>
      <c r="B74" s="172"/>
      <c r="C74" s="173" t="s">
        <v>108</v>
      </c>
      <c r="D74" s="174"/>
      <c r="E74" s="175" t="n">
        <v>15.99</v>
      </c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70"/>
      <c r="Z74" s="170"/>
      <c r="AA74" s="170"/>
      <c r="AB74" s="170"/>
      <c r="AC74" s="170"/>
      <c r="AD74" s="170"/>
      <c r="AE74" s="170"/>
      <c r="AF74" s="170"/>
      <c r="AG74" s="170" t="s">
        <v>88</v>
      </c>
      <c r="AH74" s="170" t="n">
        <v>0</v>
      </c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71"/>
      <c r="B75" s="172"/>
      <c r="C75" s="173" t="s">
        <v>109</v>
      </c>
      <c r="D75" s="174"/>
      <c r="E75" s="175" t="n">
        <v>4.14</v>
      </c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70"/>
      <c r="Z75" s="170"/>
      <c r="AA75" s="170"/>
      <c r="AB75" s="170"/>
      <c r="AC75" s="170"/>
      <c r="AD75" s="170"/>
      <c r="AE75" s="170"/>
      <c r="AF75" s="170"/>
      <c r="AG75" s="170" t="s">
        <v>88</v>
      </c>
      <c r="AH75" s="170" t="n">
        <v>0</v>
      </c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false" outlineLevel="1" collapsed="false">
      <c r="A76" s="162" t="n">
        <v>16</v>
      </c>
      <c r="B76" s="163" t="s">
        <v>152</v>
      </c>
      <c r="C76" s="164" t="s">
        <v>153</v>
      </c>
      <c r="D76" s="165" t="s">
        <v>83</v>
      </c>
      <c r="E76" s="166" t="n">
        <v>68.192</v>
      </c>
      <c r="F76" s="167"/>
      <c r="G76" s="168" t="n">
        <f aca="false">ROUND(E76*F76,2)</f>
        <v>0</v>
      </c>
      <c r="H76" s="169" t="n">
        <v>0</v>
      </c>
      <c r="I76" s="169" t="n">
        <f aca="false">ROUND(E76*H76,2)</f>
        <v>0</v>
      </c>
      <c r="J76" s="169" t="n">
        <v>10</v>
      </c>
      <c r="K76" s="169" t="n">
        <f aca="false">ROUND(E76*J76,2)</f>
        <v>681.92</v>
      </c>
      <c r="L76" s="169" t="n">
        <v>21</v>
      </c>
      <c r="M76" s="169" t="n">
        <f aca="false">G76*(1+L76/100)</f>
        <v>0</v>
      </c>
      <c r="N76" s="169" t="n">
        <v>0</v>
      </c>
      <c r="O76" s="169" t="n">
        <f aca="false">ROUND(E76*N76,2)</f>
        <v>0</v>
      </c>
      <c r="P76" s="169" t="n">
        <v>0.004</v>
      </c>
      <c r="Q76" s="169" t="n">
        <f aca="false">ROUND(E76*P76,2)</f>
        <v>0.27</v>
      </c>
      <c r="R76" s="169"/>
      <c r="S76" s="169" t="s">
        <v>84</v>
      </c>
      <c r="T76" s="169" t="s">
        <v>100</v>
      </c>
      <c r="U76" s="169" t="n">
        <v>0.03</v>
      </c>
      <c r="V76" s="169" t="n">
        <f aca="false">ROUND(E76*U76,2)</f>
        <v>2.05</v>
      </c>
      <c r="W76" s="169"/>
      <c r="X76" s="169" t="s">
        <v>85</v>
      </c>
      <c r="Y76" s="170"/>
      <c r="Z76" s="170"/>
      <c r="AA76" s="170"/>
      <c r="AB76" s="170"/>
      <c r="AC76" s="170"/>
      <c r="AD76" s="170"/>
      <c r="AE76" s="170"/>
      <c r="AF76" s="170"/>
      <c r="AG76" s="170" t="s">
        <v>86</v>
      </c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false" outlineLevel="1" collapsed="false">
      <c r="A77" s="171"/>
      <c r="B77" s="172"/>
      <c r="C77" s="173" t="s">
        <v>114</v>
      </c>
      <c r="D77" s="174"/>
      <c r="E77" s="175" t="n">
        <v>16.74</v>
      </c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70"/>
      <c r="Z77" s="170"/>
      <c r="AA77" s="170"/>
      <c r="AB77" s="170"/>
      <c r="AC77" s="170"/>
      <c r="AD77" s="170"/>
      <c r="AE77" s="170"/>
      <c r="AF77" s="170"/>
      <c r="AG77" s="170" t="s">
        <v>88</v>
      </c>
      <c r="AH77" s="170" t="n">
        <v>0</v>
      </c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false" outlineLevel="1" collapsed="false">
      <c r="A78" s="171"/>
      <c r="B78" s="172"/>
      <c r="C78" s="173" t="s">
        <v>115</v>
      </c>
      <c r="D78" s="174"/>
      <c r="E78" s="175" t="n">
        <v>-3.152</v>
      </c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70"/>
      <c r="Z78" s="170"/>
      <c r="AA78" s="170"/>
      <c r="AB78" s="170"/>
      <c r="AC78" s="170"/>
      <c r="AD78" s="170"/>
      <c r="AE78" s="170"/>
      <c r="AF78" s="170"/>
      <c r="AG78" s="170" t="s">
        <v>88</v>
      </c>
      <c r="AH78" s="170" t="n">
        <v>0</v>
      </c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</row>
    <row r="79" customFormat="false" ht="12.75" hidden="false" customHeight="false" outlineLevel="1" collapsed="false">
      <c r="A79" s="171"/>
      <c r="B79" s="172"/>
      <c r="C79" s="173" t="s">
        <v>116</v>
      </c>
      <c r="D79" s="174"/>
      <c r="E79" s="175" t="n">
        <v>25.38</v>
      </c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70"/>
      <c r="Z79" s="170"/>
      <c r="AA79" s="170"/>
      <c r="AB79" s="170"/>
      <c r="AC79" s="170"/>
      <c r="AD79" s="170"/>
      <c r="AE79" s="170"/>
      <c r="AF79" s="170"/>
      <c r="AG79" s="170" t="s">
        <v>88</v>
      </c>
      <c r="AH79" s="170" t="n">
        <v>0</v>
      </c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false" outlineLevel="1" collapsed="false">
      <c r="A80" s="171"/>
      <c r="B80" s="172"/>
      <c r="C80" s="173" t="s">
        <v>117</v>
      </c>
      <c r="D80" s="174"/>
      <c r="E80" s="175" t="n">
        <v>-6.304</v>
      </c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70"/>
      <c r="Z80" s="170"/>
      <c r="AA80" s="170"/>
      <c r="AB80" s="170"/>
      <c r="AC80" s="170"/>
      <c r="AD80" s="170"/>
      <c r="AE80" s="170"/>
      <c r="AF80" s="170"/>
      <c r="AG80" s="170" t="s">
        <v>88</v>
      </c>
      <c r="AH80" s="170" t="n">
        <v>0</v>
      </c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false" outlineLevel="1" collapsed="false">
      <c r="A81" s="171"/>
      <c r="B81" s="172"/>
      <c r="C81" s="173" t="s">
        <v>118</v>
      </c>
      <c r="D81" s="174"/>
      <c r="E81" s="175" t="n">
        <v>-1.182</v>
      </c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70"/>
      <c r="Z81" s="170"/>
      <c r="AA81" s="170"/>
      <c r="AB81" s="170"/>
      <c r="AC81" s="170"/>
      <c r="AD81" s="170"/>
      <c r="AE81" s="170"/>
      <c r="AF81" s="170"/>
      <c r="AG81" s="170" t="s">
        <v>88</v>
      </c>
      <c r="AH81" s="170" t="n">
        <v>0</v>
      </c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12.75" hidden="false" customHeight="false" outlineLevel="1" collapsed="false">
      <c r="A82" s="171"/>
      <c r="B82" s="172"/>
      <c r="C82" s="173" t="s">
        <v>119</v>
      </c>
      <c r="D82" s="174"/>
      <c r="E82" s="175" t="n">
        <v>28.08</v>
      </c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70"/>
      <c r="Z82" s="170"/>
      <c r="AA82" s="170"/>
      <c r="AB82" s="170"/>
      <c r="AC82" s="170"/>
      <c r="AD82" s="170"/>
      <c r="AE82" s="170"/>
      <c r="AF82" s="170"/>
      <c r="AG82" s="170" t="s">
        <v>88</v>
      </c>
      <c r="AH82" s="170" t="n">
        <v>0</v>
      </c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1" collapsed="false">
      <c r="A83" s="171"/>
      <c r="B83" s="172"/>
      <c r="C83" s="173" t="s">
        <v>97</v>
      </c>
      <c r="D83" s="174"/>
      <c r="E83" s="175" t="n">
        <v>-1.576</v>
      </c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70"/>
      <c r="Z83" s="170"/>
      <c r="AA83" s="170"/>
      <c r="AB83" s="170"/>
      <c r="AC83" s="170"/>
      <c r="AD83" s="170"/>
      <c r="AE83" s="170"/>
      <c r="AF83" s="170"/>
      <c r="AG83" s="170" t="s">
        <v>88</v>
      </c>
      <c r="AH83" s="170" t="n">
        <v>0</v>
      </c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12.75" hidden="false" customHeight="false" outlineLevel="1" collapsed="false">
      <c r="A84" s="171"/>
      <c r="B84" s="172"/>
      <c r="C84" s="173" t="s">
        <v>120</v>
      </c>
      <c r="D84" s="174"/>
      <c r="E84" s="175" t="n">
        <v>-1.8</v>
      </c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70"/>
      <c r="Z84" s="170"/>
      <c r="AA84" s="170"/>
      <c r="AB84" s="170"/>
      <c r="AC84" s="170"/>
      <c r="AD84" s="170"/>
      <c r="AE84" s="170"/>
      <c r="AF84" s="170"/>
      <c r="AG84" s="170" t="s">
        <v>88</v>
      </c>
      <c r="AH84" s="170" t="n">
        <v>0</v>
      </c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false" outlineLevel="1" collapsed="false">
      <c r="A85" s="171"/>
      <c r="B85" s="172"/>
      <c r="C85" s="173" t="s">
        <v>121</v>
      </c>
      <c r="D85" s="174"/>
      <c r="E85" s="175" t="n">
        <v>43.2</v>
      </c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70"/>
      <c r="Z85" s="170"/>
      <c r="AA85" s="170"/>
      <c r="AB85" s="170"/>
      <c r="AC85" s="170"/>
      <c r="AD85" s="170"/>
      <c r="AE85" s="170"/>
      <c r="AF85" s="170"/>
      <c r="AG85" s="170" t="s">
        <v>88</v>
      </c>
      <c r="AH85" s="170" t="n">
        <v>0</v>
      </c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false" outlineLevel="1" collapsed="false">
      <c r="A86" s="171"/>
      <c r="B86" s="172"/>
      <c r="C86" s="173" t="s">
        <v>122</v>
      </c>
      <c r="D86" s="174"/>
      <c r="E86" s="175" t="n">
        <v>-2.25</v>
      </c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70"/>
      <c r="Z86" s="170"/>
      <c r="AA86" s="170"/>
      <c r="AB86" s="170"/>
      <c r="AC86" s="170"/>
      <c r="AD86" s="170"/>
      <c r="AE86" s="170"/>
      <c r="AF86" s="170"/>
      <c r="AG86" s="170" t="s">
        <v>88</v>
      </c>
      <c r="AH86" s="170" t="n">
        <v>0</v>
      </c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12.75" hidden="false" customHeight="false" outlineLevel="1" collapsed="false">
      <c r="A87" s="171"/>
      <c r="B87" s="172"/>
      <c r="C87" s="173" t="s">
        <v>97</v>
      </c>
      <c r="D87" s="174"/>
      <c r="E87" s="175" t="n">
        <v>-1.576</v>
      </c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70"/>
      <c r="Z87" s="170"/>
      <c r="AA87" s="170"/>
      <c r="AB87" s="170"/>
      <c r="AC87" s="170"/>
      <c r="AD87" s="170"/>
      <c r="AE87" s="170"/>
      <c r="AF87" s="170"/>
      <c r="AG87" s="170" t="s">
        <v>88</v>
      </c>
      <c r="AH87" s="170" t="n">
        <v>0</v>
      </c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1" collapsed="false">
      <c r="A88" s="171"/>
      <c r="B88" s="172"/>
      <c r="C88" s="173" t="s">
        <v>123</v>
      </c>
      <c r="D88" s="174"/>
      <c r="E88" s="175" t="n">
        <v>3.726</v>
      </c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70"/>
      <c r="Z88" s="170"/>
      <c r="AA88" s="170"/>
      <c r="AB88" s="170"/>
      <c r="AC88" s="170"/>
      <c r="AD88" s="170"/>
      <c r="AE88" s="170"/>
      <c r="AF88" s="170"/>
      <c r="AG88" s="170" t="s">
        <v>88</v>
      </c>
      <c r="AH88" s="170" t="n">
        <v>0</v>
      </c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</row>
    <row r="89" customFormat="false" ht="12.75" hidden="false" customHeight="false" outlineLevel="1" collapsed="false">
      <c r="A89" s="171"/>
      <c r="B89" s="172"/>
      <c r="C89" s="173" t="s">
        <v>124</v>
      </c>
      <c r="D89" s="174"/>
      <c r="E89" s="175" t="n">
        <v>-31.094</v>
      </c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70"/>
      <c r="Z89" s="170"/>
      <c r="AA89" s="170"/>
      <c r="AB89" s="170"/>
      <c r="AC89" s="170"/>
      <c r="AD89" s="170"/>
      <c r="AE89" s="170"/>
      <c r="AF89" s="170"/>
      <c r="AG89" s="170" t="s">
        <v>88</v>
      </c>
      <c r="AH89" s="170" t="n">
        <v>0</v>
      </c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false" outlineLevel="1" collapsed="false">
      <c r="A90" s="162" t="n">
        <v>17</v>
      </c>
      <c r="B90" s="163" t="s">
        <v>154</v>
      </c>
      <c r="C90" s="164" t="s">
        <v>155</v>
      </c>
      <c r="D90" s="165" t="s">
        <v>83</v>
      </c>
      <c r="E90" s="166" t="n">
        <v>31.094</v>
      </c>
      <c r="F90" s="167"/>
      <c r="G90" s="168" t="n">
        <f aca="false">ROUND(E90*F90,2)</f>
        <v>0</v>
      </c>
      <c r="H90" s="169" t="n">
        <v>0</v>
      </c>
      <c r="I90" s="169" t="n">
        <f aca="false">ROUND(E90*H90,2)</f>
        <v>0</v>
      </c>
      <c r="J90" s="169" t="n">
        <v>91.3</v>
      </c>
      <c r="K90" s="169" t="n">
        <f aca="false">ROUND(E90*J90,2)</f>
        <v>2838.88</v>
      </c>
      <c r="L90" s="169" t="n">
        <v>21</v>
      </c>
      <c r="M90" s="169" t="n">
        <f aca="false">G90*(1+L90/100)</f>
        <v>0</v>
      </c>
      <c r="N90" s="169" t="n">
        <v>0</v>
      </c>
      <c r="O90" s="169" t="n">
        <f aca="false">ROUND(E90*N90,2)</f>
        <v>0</v>
      </c>
      <c r="P90" s="169" t="n">
        <v>0.046</v>
      </c>
      <c r="Q90" s="169" t="n">
        <f aca="false">ROUND(E90*P90,2)</f>
        <v>1.43</v>
      </c>
      <c r="R90" s="169"/>
      <c r="S90" s="169" t="s">
        <v>84</v>
      </c>
      <c r="T90" s="169" t="s">
        <v>84</v>
      </c>
      <c r="U90" s="169" t="n">
        <v>0.26</v>
      </c>
      <c r="V90" s="169" t="n">
        <f aca="false">ROUND(E90*U90,2)</f>
        <v>8.08</v>
      </c>
      <c r="W90" s="169"/>
      <c r="X90" s="169" t="s">
        <v>85</v>
      </c>
      <c r="Y90" s="170"/>
      <c r="Z90" s="170"/>
      <c r="AA90" s="170"/>
      <c r="AB90" s="170"/>
      <c r="AC90" s="170"/>
      <c r="AD90" s="170"/>
      <c r="AE90" s="170"/>
      <c r="AF90" s="170"/>
      <c r="AG90" s="170" t="s">
        <v>86</v>
      </c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</row>
    <row r="91" customFormat="false" ht="12.75" hidden="false" customHeight="false" outlineLevel="1" collapsed="false">
      <c r="A91" s="171"/>
      <c r="B91" s="172"/>
      <c r="C91" s="173" t="s">
        <v>96</v>
      </c>
      <c r="D91" s="174"/>
      <c r="E91" s="175" t="n">
        <v>32.67</v>
      </c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70"/>
      <c r="Z91" s="170"/>
      <c r="AA91" s="170"/>
      <c r="AB91" s="170"/>
      <c r="AC91" s="170"/>
      <c r="AD91" s="170"/>
      <c r="AE91" s="170"/>
      <c r="AF91" s="170"/>
      <c r="AG91" s="170" t="s">
        <v>88</v>
      </c>
      <c r="AH91" s="170" t="n">
        <v>0</v>
      </c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12.75" hidden="false" customHeight="false" outlineLevel="1" collapsed="false">
      <c r="A92" s="171"/>
      <c r="B92" s="172"/>
      <c r="C92" s="173" t="s">
        <v>97</v>
      </c>
      <c r="D92" s="174"/>
      <c r="E92" s="175" t="n">
        <v>-1.576</v>
      </c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70"/>
      <c r="Z92" s="170"/>
      <c r="AA92" s="170"/>
      <c r="AB92" s="170"/>
      <c r="AC92" s="170"/>
      <c r="AD92" s="170"/>
      <c r="AE92" s="170"/>
      <c r="AF92" s="170"/>
      <c r="AG92" s="170" t="s">
        <v>88</v>
      </c>
      <c r="AH92" s="170" t="n">
        <v>0</v>
      </c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1" collapsed="false">
      <c r="A93" s="162" t="n">
        <v>18</v>
      </c>
      <c r="B93" s="163" t="s">
        <v>156</v>
      </c>
      <c r="C93" s="164" t="s">
        <v>157</v>
      </c>
      <c r="D93" s="165" t="s">
        <v>83</v>
      </c>
      <c r="E93" s="166" t="n">
        <v>1.38</v>
      </c>
      <c r="F93" s="167"/>
      <c r="G93" s="168" t="n">
        <f aca="false">ROUND(E93*F93,2)</f>
        <v>0</v>
      </c>
      <c r="H93" s="169" t="n">
        <v>0</v>
      </c>
      <c r="I93" s="169" t="n">
        <f aca="false">ROUND(E93*H93,2)</f>
        <v>0</v>
      </c>
      <c r="J93" s="169" t="n">
        <v>254</v>
      </c>
      <c r="K93" s="169" t="n">
        <f aca="false">ROUND(E93*J93,2)</f>
        <v>350.52</v>
      </c>
      <c r="L93" s="169" t="n">
        <v>21</v>
      </c>
      <c r="M93" s="169" t="n">
        <f aca="false">G93*(1+L93/100)</f>
        <v>0</v>
      </c>
      <c r="N93" s="169" t="n">
        <v>0</v>
      </c>
      <c r="O93" s="169" t="n">
        <f aca="false">ROUND(E93*N93,2)</f>
        <v>0</v>
      </c>
      <c r="P93" s="169" t="n">
        <v>0.068</v>
      </c>
      <c r="Q93" s="169" t="n">
        <f aca="false">ROUND(E93*P93,2)</f>
        <v>0.09</v>
      </c>
      <c r="R93" s="169"/>
      <c r="S93" s="169" t="s">
        <v>84</v>
      </c>
      <c r="T93" s="169" t="s">
        <v>100</v>
      </c>
      <c r="U93" s="169" t="n">
        <v>0.69</v>
      </c>
      <c r="V93" s="169" t="n">
        <f aca="false">ROUND(E93*U93,2)</f>
        <v>0.95</v>
      </c>
      <c r="W93" s="169"/>
      <c r="X93" s="169" t="s">
        <v>85</v>
      </c>
      <c r="Y93" s="170"/>
      <c r="Z93" s="170"/>
      <c r="AA93" s="170"/>
      <c r="AB93" s="170"/>
      <c r="AC93" s="170"/>
      <c r="AD93" s="170"/>
      <c r="AE93" s="170"/>
      <c r="AF93" s="170"/>
      <c r="AG93" s="170" t="s">
        <v>86</v>
      </c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</row>
    <row r="94" customFormat="false" ht="12.75" hidden="false" customHeight="false" outlineLevel="1" collapsed="false">
      <c r="A94" s="171"/>
      <c r="B94" s="172"/>
      <c r="C94" s="173" t="s">
        <v>87</v>
      </c>
      <c r="D94" s="174"/>
      <c r="E94" s="175" t="n">
        <v>1.38</v>
      </c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70"/>
      <c r="Z94" s="170"/>
      <c r="AA94" s="170"/>
      <c r="AB94" s="170"/>
      <c r="AC94" s="170"/>
      <c r="AD94" s="170"/>
      <c r="AE94" s="170"/>
      <c r="AF94" s="170"/>
      <c r="AG94" s="170" t="s">
        <v>88</v>
      </c>
      <c r="AH94" s="170" t="n">
        <v>0</v>
      </c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</row>
    <row r="95" customFormat="false" ht="22.5" hidden="false" customHeight="false" outlineLevel="1" collapsed="false">
      <c r="A95" s="176" t="n">
        <v>19</v>
      </c>
      <c r="B95" s="177" t="s">
        <v>158</v>
      </c>
      <c r="C95" s="178" t="s">
        <v>159</v>
      </c>
      <c r="D95" s="179" t="s">
        <v>146</v>
      </c>
      <c r="E95" s="180" t="n">
        <v>5</v>
      </c>
      <c r="F95" s="181"/>
      <c r="G95" s="182" t="n">
        <f aca="false">ROUND(E95*F95,2)</f>
        <v>0</v>
      </c>
      <c r="H95" s="169" t="n">
        <v>4.23</v>
      </c>
      <c r="I95" s="169" t="n">
        <f aca="false">ROUND(E95*H95,2)</f>
        <v>21.15</v>
      </c>
      <c r="J95" s="169" t="n">
        <v>193.77</v>
      </c>
      <c r="K95" s="169" t="n">
        <f aca="false">ROUND(E95*J95,2)</f>
        <v>968.85</v>
      </c>
      <c r="L95" s="169" t="n">
        <v>21</v>
      </c>
      <c r="M95" s="169" t="n">
        <f aca="false">G95*(1+L95/100)</f>
        <v>0</v>
      </c>
      <c r="N95" s="169" t="n">
        <v>0.00367</v>
      </c>
      <c r="O95" s="169" t="n">
        <f aca="false">ROUND(E95*N95,2)</f>
        <v>0.02</v>
      </c>
      <c r="P95" s="169" t="n">
        <v>0</v>
      </c>
      <c r="Q95" s="169" t="n">
        <f aca="false">ROUND(E95*P95,2)</f>
        <v>0</v>
      </c>
      <c r="R95" s="169"/>
      <c r="S95" s="169" t="s">
        <v>84</v>
      </c>
      <c r="T95" s="169" t="s">
        <v>84</v>
      </c>
      <c r="U95" s="169" t="n">
        <v>0.433</v>
      </c>
      <c r="V95" s="169" t="n">
        <f aca="false">ROUND(E95*U95,2)</f>
        <v>2.17</v>
      </c>
      <c r="W95" s="169"/>
      <c r="X95" s="169" t="s">
        <v>85</v>
      </c>
      <c r="Y95" s="170"/>
      <c r="Z95" s="170"/>
      <c r="AA95" s="170"/>
      <c r="AB95" s="170"/>
      <c r="AC95" s="170"/>
      <c r="AD95" s="170"/>
      <c r="AE95" s="170"/>
      <c r="AF95" s="170"/>
      <c r="AG95" s="170" t="s">
        <v>86</v>
      </c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</row>
    <row r="96" customFormat="false" ht="12.75" hidden="false" customHeight="false" outlineLevel="0" collapsed="false">
      <c r="A96" s="154" t="s">
        <v>77</v>
      </c>
      <c r="B96" s="155" t="s">
        <v>160</v>
      </c>
      <c r="C96" s="156" t="s">
        <v>161</v>
      </c>
      <c r="D96" s="157"/>
      <c r="E96" s="158"/>
      <c r="F96" s="159"/>
      <c r="G96" s="160" t="n">
        <f aca="false">SUMIF(AG97:AG97,"&lt;&gt;NOR",G97:G97)</f>
        <v>0</v>
      </c>
      <c r="H96" s="161"/>
      <c r="I96" s="161" t="n">
        <f aca="false">SUM(I97:I97)</f>
        <v>0</v>
      </c>
      <c r="J96" s="161"/>
      <c r="K96" s="161" t="n">
        <f aca="false">SUM(K97:K97)</f>
        <v>2473.16</v>
      </c>
      <c r="L96" s="161"/>
      <c r="M96" s="161" t="n">
        <f aca="false">SUM(M97:M97)</f>
        <v>0</v>
      </c>
      <c r="N96" s="161"/>
      <c r="O96" s="161" t="n">
        <f aca="false">SUM(O97:O97)</f>
        <v>0</v>
      </c>
      <c r="P96" s="161"/>
      <c r="Q96" s="161" t="n">
        <f aca="false">SUM(Q97:Q97)</f>
        <v>0</v>
      </c>
      <c r="R96" s="161"/>
      <c r="S96" s="161"/>
      <c r="T96" s="161"/>
      <c r="U96" s="161"/>
      <c r="V96" s="161" t="n">
        <f aca="false">SUM(V97:V97)</f>
        <v>5.64</v>
      </c>
      <c r="W96" s="161"/>
      <c r="X96" s="161"/>
      <c r="AG96" s="0" t="s">
        <v>80</v>
      </c>
    </row>
    <row r="97" customFormat="false" ht="12.75" hidden="false" customHeight="false" outlineLevel="1" collapsed="false">
      <c r="A97" s="176" t="n">
        <v>20</v>
      </c>
      <c r="B97" s="177" t="s">
        <v>162</v>
      </c>
      <c r="C97" s="178" t="s">
        <v>163</v>
      </c>
      <c r="D97" s="179" t="s">
        <v>164</v>
      </c>
      <c r="E97" s="180" t="n">
        <v>2.18864</v>
      </c>
      <c r="F97" s="181"/>
      <c r="G97" s="182" t="n">
        <f aca="false">ROUND(E97*F97,2)</f>
        <v>0</v>
      </c>
      <c r="H97" s="169" t="n">
        <v>0</v>
      </c>
      <c r="I97" s="169" t="n">
        <f aca="false">ROUND(E97*H97,2)</f>
        <v>0</v>
      </c>
      <c r="J97" s="169" t="n">
        <v>1130</v>
      </c>
      <c r="K97" s="169" t="n">
        <f aca="false">ROUND(E97*J97,2)</f>
        <v>2473.16</v>
      </c>
      <c r="L97" s="169" t="n">
        <v>21</v>
      </c>
      <c r="M97" s="169" t="n">
        <f aca="false">G97*(1+L97/100)</f>
        <v>0</v>
      </c>
      <c r="N97" s="169" t="n">
        <v>0</v>
      </c>
      <c r="O97" s="169" t="n">
        <f aca="false">ROUND(E97*N97,2)</f>
        <v>0</v>
      </c>
      <c r="P97" s="169" t="n">
        <v>0</v>
      </c>
      <c r="Q97" s="169" t="n">
        <f aca="false">ROUND(E97*P97,2)</f>
        <v>0</v>
      </c>
      <c r="R97" s="169"/>
      <c r="S97" s="169" t="s">
        <v>84</v>
      </c>
      <c r="T97" s="169" t="s">
        <v>100</v>
      </c>
      <c r="U97" s="169" t="n">
        <v>2.577</v>
      </c>
      <c r="V97" s="169" t="n">
        <f aca="false">ROUND(E97*U97,2)</f>
        <v>5.64</v>
      </c>
      <c r="W97" s="169"/>
      <c r="X97" s="169" t="s">
        <v>165</v>
      </c>
      <c r="Y97" s="170"/>
      <c r="Z97" s="170"/>
      <c r="AA97" s="170"/>
      <c r="AB97" s="170"/>
      <c r="AC97" s="170"/>
      <c r="AD97" s="170"/>
      <c r="AE97" s="170"/>
      <c r="AF97" s="170"/>
      <c r="AG97" s="170" t="s">
        <v>166</v>
      </c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.75" hidden="false" customHeight="false" outlineLevel="0" collapsed="false">
      <c r="A98" s="154" t="s">
        <v>77</v>
      </c>
      <c r="B98" s="155" t="s">
        <v>167</v>
      </c>
      <c r="C98" s="156" t="s">
        <v>168</v>
      </c>
      <c r="D98" s="157"/>
      <c r="E98" s="158"/>
      <c r="F98" s="159"/>
      <c r="G98" s="160" t="n">
        <f aca="false">SUMIF(AG99:AG99,"&lt;&gt;NOR",G99:G99)</f>
        <v>0</v>
      </c>
      <c r="H98" s="161"/>
      <c r="I98" s="161" t="n">
        <f aca="false">SUM(I99:I99)</f>
        <v>0</v>
      </c>
      <c r="J98" s="161"/>
      <c r="K98" s="161" t="n">
        <f aca="false">SUM(K99:K99)</f>
        <v>3000</v>
      </c>
      <c r="L98" s="161"/>
      <c r="M98" s="161" t="n">
        <f aca="false">SUM(M99:M99)</f>
        <v>0</v>
      </c>
      <c r="N98" s="161"/>
      <c r="O98" s="161" t="n">
        <f aca="false">SUM(O99:O99)</f>
        <v>0</v>
      </c>
      <c r="P98" s="161"/>
      <c r="Q98" s="161" t="n">
        <f aca="false">SUM(Q99:Q99)</f>
        <v>0</v>
      </c>
      <c r="R98" s="161"/>
      <c r="S98" s="161"/>
      <c r="T98" s="161"/>
      <c r="U98" s="161"/>
      <c r="V98" s="161" t="n">
        <f aca="false">SUM(V99:V99)</f>
        <v>0.16</v>
      </c>
      <c r="W98" s="161"/>
      <c r="X98" s="161"/>
      <c r="AG98" s="0" t="s">
        <v>80</v>
      </c>
    </row>
    <row r="99" customFormat="false" ht="33.75" hidden="false" customHeight="false" outlineLevel="1" collapsed="false">
      <c r="A99" s="176" t="n">
        <v>21</v>
      </c>
      <c r="B99" s="177" t="s">
        <v>169</v>
      </c>
      <c r="C99" s="178" t="s">
        <v>170</v>
      </c>
      <c r="D99" s="179" t="s">
        <v>171</v>
      </c>
      <c r="E99" s="180" t="n">
        <v>1</v>
      </c>
      <c r="F99" s="181"/>
      <c r="G99" s="182" t="n">
        <f aca="false">ROUND(E99*F99,2)</f>
        <v>0</v>
      </c>
      <c r="H99" s="169" t="n">
        <v>0</v>
      </c>
      <c r="I99" s="169" t="n">
        <f aca="false">ROUND(E99*H99,2)</f>
        <v>0</v>
      </c>
      <c r="J99" s="169" t="n">
        <v>3000</v>
      </c>
      <c r="K99" s="169" t="n">
        <f aca="false">ROUND(E99*J99,2)</f>
        <v>3000</v>
      </c>
      <c r="L99" s="169" t="n">
        <v>21</v>
      </c>
      <c r="M99" s="169" t="n">
        <f aca="false">G99*(1+L99/100)</f>
        <v>0</v>
      </c>
      <c r="N99" s="169" t="n">
        <v>0</v>
      </c>
      <c r="O99" s="169" t="n">
        <f aca="false">ROUND(E99*N99,2)</f>
        <v>0</v>
      </c>
      <c r="P99" s="169" t="n">
        <v>0</v>
      </c>
      <c r="Q99" s="169" t="n">
        <f aca="false">ROUND(E99*P99,2)</f>
        <v>0</v>
      </c>
      <c r="R99" s="169"/>
      <c r="S99" s="169" t="s">
        <v>138</v>
      </c>
      <c r="T99" s="169" t="s">
        <v>139</v>
      </c>
      <c r="U99" s="169" t="n">
        <v>0.157</v>
      </c>
      <c r="V99" s="169" t="n">
        <f aca="false">ROUND(E99*U99,2)</f>
        <v>0.16</v>
      </c>
      <c r="W99" s="169"/>
      <c r="X99" s="169" t="s">
        <v>85</v>
      </c>
      <c r="Y99" s="170"/>
      <c r="Z99" s="170"/>
      <c r="AA99" s="170"/>
      <c r="AB99" s="170"/>
      <c r="AC99" s="170"/>
      <c r="AD99" s="170"/>
      <c r="AE99" s="170"/>
      <c r="AF99" s="170"/>
      <c r="AG99" s="170" t="s">
        <v>86</v>
      </c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</row>
    <row r="100" customFormat="false" ht="12.75" hidden="false" customHeight="false" outlineLevel="0" collapsed="false">
      <c r="A100" s="154" t="s">
        <v>77</v>
      </c>
      <c r="B100" s="155" t="s">
        <v>172</v>
      </c>
      <c r="C100" s="156" t="s">
        <v>173</v>
      </c>
      <c r="D100" s="157"/>
      <c r="E100" s="158"/>
      <c r="F100" s="159"/>
      <c r="G100" s="160" t="n">
        <f aca="false">SUMIF(AG101:AG102,"&lt;&gt;NOR",G101:G102)</f>
        <v>0</v>
      </c>
      <c r="H100" s="161"/>
      <c r="I100" s="161" t="n">
        <f aca="false">SUM(I101:I102)</f>
        <v>504.39</v>
      </c>
      <c r="J100" s="161"/>
      <c r="K100" s="161" t="n">
        <f aca="false">SUM(K101:K102)</f>
        <v>794.2</v>
      </c>
      <c r="L100" s="161"/>
      <c r="M100" s="161" t="n">
        <f aca="false">SUM(M101:M102)</f>
        <v>0</v>
      </c>
      <c r="N100" s="161"/>
      <c r="O100" s="161" t="n">
        <f aca="false">SUM(O101:O102)</f>
        <v>0</v>
      </c>
      <c r="P100" s="161"/>
      <c r="Q100" s="161" t="n">
        <f aca="false">SUM(Q101:Q102)</f>
        <v>0</v>
      </c>
      <c r="R100" s="161"/>
      <c r="S100" s="161"/>
      <c r="T100" s="161"/>
      <c r="U100" s="161"/>
      <c r="V100" s="161" t="n">
        <f aca="false">SUM(V101:V102)</f>
        <v>1.59</v>
      </c>
      <c r="W100" s="161"/>
      <c r="X100" s="161"/>
      <c r="AG100" s="0" t="s">
        <v>80</v>
      </c>
    </row>
    <row r="101" customFormat="false" ht="12.75" hidden="false" customHeight="false" outlineLevel="1" collapsed="false">
      <c r="A101" s="176" t="n">
        <v>22</v>
      </c>
      <c r="B101" s="177" t="s">
        <v>174</v>
      </c>
      <c r="C101" s="178" t="s">
        <v>175</v>
      </c>
      <c r="D101" s="179" t="s">
        <v>149</v>
      </c>
      <c r="E101" s="180" t="n">
        <v>3</v>
      </c>
      <c r="F101" s="181"/>
      <c r="G101" s="182" t="n">
        <f aca="false">ROUND(E101*F101,2)</f>
        <v>0</v>
      </c>
      <c r="H101" s="169" t="n">
        <v>168.13</v>
      </c>
      <c r="I101" s="169" t="n">
        <f aca="false">ROUND(E101*H101,2)</f>
        <v>504.39</v>
      </c>
      <c r="J101" s="169" t="n">
        <v>256.87</v>
      </c>
      <c r="K101" s="169" t="n">
        <f aca="false">ROUND(E101*J101,2)</f>
        <v>770.61</v>
      </c>
      <c r="L101" s="169" t="n">
        <v>21</v>
      </c>
      <c r="M101" s="169" t="n">
        <f aca="false">G101*(1+L101/100)</f>
        <v>0</v>
      </c>
      <c r="N101" s="169" t="n">
        <v>0.00052</v>
      </c>
      <c r="O101" s="169" t="n">
        <f aca="false">ROUND(E101*N101,2)</f>
        <v>0</v>
      </c>
      <c r="P101" s="169" t="n">
        <v>0</v>
      </c>
      <c r="Q101" s="169" t="n">
        <f aca="false">ROUND(E101*P101,2)</f>
        <v>0</v>
      </c>
      <c r="R101" s="169"/>
      <c r="S101" s="169" t="s">
        <v>84</v>
      </c>
      <c r="T101" s="169" t="s">
        <v>100</v>
      </c>
      <c r="U101" s="169" t="n">
        <v>0.529</v>
      </c>
      <c r="V101" s="169" t="n">
        <f aca="false">ROUND(E101*U101,2)</f>
        <v>1.59</v>
      </c>
      <c r="W101" s="169"/>
      <c r="X101" s="169" t="s">
        <v>85</v>
      </c>
      <c r="Y101" s="170"/>
      <c r="Z101" s="170"/>
      <c r="AA101" s="170"/>
      <c r="AB101" s="170"/>
      <c r="AC101" s="170"/>
      <c r="AD101" s="170"/>
      <c r="AE101" s="170"/>
      <c r="AF101" s="170"/>
      <c r="AG101" s="170" t="s">
        <v>86</v>
      </c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12.75" hidden="false" customHeight="false" outlineLevel="1" collapsed="false">
      <c r="A102" s="176" t="n">
        <v>23</v>
      </c>
      <c r="B102" s="177" t="s">
        <v>176</v>
      </c>
      <c r="C102" s="178" t="s">
        <v>177</v>
      </c>
      <c r="D102" s="179" t="s">
        <v>23</v>
      </c>
      <c r="E102" s="180" t="n">
        <v>12.75</v>
      </c>
      <c r="F102" s="181"/>
      <c r="G102" s="182" t="n">
        <f aca="false">ROUND(E102*F102,2)</f>
        <v>0</v>
      </c>
      <c r="H102" s="169" t="n">
        <v>0</v>
      </c>
      <c r="I102" s="169" t="n">
        <f aca="false">ROUND(E102*H102,2)</f>
        <v>0</v>
      </c>
      <c r="J102" s="169" t="n">
        <v>1.85</v>
      </c>
      <c r="K102" s="169" t="n">
        <f aca="false">ROUND(E102*J102,2)</f>
        <v>23.59</v>
      </c>
      <c r="L102" s="169" t="n">
        <v>21</v>
      </c>
      <c r="M102" s="169" t="n">
        <f aca="false">G102*(1+L102/100)</f>
        <v>0</v>
      </c>
      <c r="N102" s="169" t="n">
        <v>0</v>
      </c>
      <c r="O102" s="169" t="n">
        <f aca="false">ROUND(E102*N102,2)</f>
        <v>0</v>
      </c>
      <c r="P102" s="169" t="n">
        <v>0</v>
      </c>
      <c r="Q102" s="169" t="n">
        <f aca="false">ROUND(E102*P102,2)</f>
        <v>0</v>
      </c>
      <c r="R102" s="169"/>
      <c r="S102" s="169" t="s">
        <v>84</v>
      </c>
      <c r="T102" s="169" t="s">
        <v>100</v>
      </c>
      <c r="U102" s="169" t="n">
        <v>0</v>
      </c>
      <c r="V102" s="169" t="n">
        <f aca="false">ROUND(E102*U102,2)</f>
        <v>0</v>
      </c>
      <c r="W102" s="169"/>
      <c r="X102" s="169" t="s">
        <v>165</v>
      </c>
      <c r="Y102" s="170"/>
      <c r="Z102" s="170"/>
      <c r="AA102" s="170"/>
      <c r="AB102" s="170"/>
      <c r="AC102" s="170"/>
      <c r="AD102" s="170"/>
      <c r="AE102" s="170"/>
      <c r="AF102" s="170"/>
      <c r="AG102" s="170" t="s">
        <v>166</v>
      </c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false" outlineLevel="0" collapsed="false">
      <c r="A103" s="154" t="s">
        <v>77</v>
      </c>
      <c r="B103" s="155" t="s">
        <v>178</v>
      </c>
      <c r="C103" s="156" t="s">
        <v>179</v>
      </c>
      <c r="D103" s="157"/>
      <c r="E103" s="158"/>
      <c r="F103" s="159"/>
      <c r="G103" s="160" t="n">
        <f aca="false">SUMIF(AG104:AG105,"&lt;&gt;NOR",G104:G105)</f>
        <v>0</v>
      </c>
      <c r="H103" s="161"/>
      <c r="I103" s="161" t="n">
        <f aca="false">SUM(I104:I105)</f>
        <v>138.04</v>
      </c>
      <c r="J103" s="161"/>
      <c r="K103" s="161" t="n">
        <f aca="false">SUM(K104:K105)</f>
        <v>503.57</v>
      </c>
      <c r="L103" s="161"/>
      <c r="M103" s="161" t="n">
        <f aca="false">SUM(M104:M105)</f>
        <v>0</v>
      </c>
      <c r="N103" s="161"/>
      <c r="O103" s="161" t="n">
        <f aca="false">SUM(O104:O105)</f>
        <v>0.01</v>
      </c>
      <c r="P103" s="161"/>
      <c r="Q103" s="161" t="n">
        <f aca="false">SUM(Q104:Q105)</f>
        <v>0</v>
      </c>
      <c r="R103" s="161"/>
      <c r="S103" s="161"/>
      <c r="T103" s="161"/>
      <c r="U103" s="161"/>
      <c r="V103" s="161" t="n">
        <f aca="false">SUM(V104:V105)</f>
        <v>1.09</v>
      </c>
      <c r="W103" s="161"/>
      <c r="X103" s="161"/>
      <c r="AG103" s="0" t="s">
        <v>80</v>
      </c>
    </row>
    <row r="104" customFormat="false" ht="22.5" hidden="false" customHeight="false" outlineLevel="1" collapsed="false">
      <c r="A104" s="176" t="n">
        <v>24</v>
      </c>
      <c r="B104" s="177" t="s">
        <v>180</v>
      </c>
      <c r="C104" s="178" t="s">
        <v>181</v>
      </c>
      <c r="D104" s="179" t="s">
        <v>149</v>
      </c>
      <c r="E104" s="180" t="n">
        <v>2</v>
      </c>
      <c r="F104" s="181"/>
      <c r="G104" s="182" t="n">
        <f aca="false">ROUND(E104*F104,2)</f>
        <v>0</v>
      </c>
      <c r="H104" s="169" t="n">
        <v>69.02</v>
      </c>
      <c r="I104" s="169" t="n">
        <f aca="false">ROUND(E104*H104,2)</f>
        <v>138.04</v>
      </c>
      <c r="J104" s="169" t="n">
        <v>247.98</v>
      </c>
      <c r="K104" s="169" t="n">
        <f aca="false">ROUND(E104*J104,2)</f>
        <v>495.96</v>
      </c>
      <c r="L104" s="169" t="n">
        <v>21</v>
      </c>
      <c r="M104" s="169" t="n">
        <f aca="false">G104*(1+L104/100)</f>
        <v>0</v>
      </c>
      <c r="N104" s="169" t="n">
        <v>0.00399</v>
      </c>
      <c r="O104" s="169" t="n">
        <f aca="false">ROUND(E104*N104,2)</f>
        <v>0.01</v>
      </c>
      <c r="P104" s="169" t="n">
        <v>0</v>
      </c>
      <c r="Q104" s="169" t="n">
        <f aca="false">ROUND(E104*P104,2)</f>
        <v>0</v>
      </c>
      <c r="R104" s="169"/>
      <c r="S104" s="169" t="s">
        <v>84</v>
      </c>
      <c r="T104" s="169" t="s">
        <v>100</v>
      </c>
      <c r="U104" s="169" t="n">
        <v>0.5429</v>
      </c>
      <c r="V104" s="169" t="n">
        <f aca="false">ROUND(E104*U104,2)</f>
        <v>1.09</v>
      </c>
      <c r="W104" s="169"/>
      <c r="X104" s="169" t="s">
        <v>85</v>
      </c>
      <c r="Y104" s="170"/>
      <c r="Z104" s="170"/>
      <c r="AA104" s="170"/>
      <c r="AB104" s="170"/>
      <c r="AC104" s="170"/>
      <c r="AD104" s="170"/>
      <c r="AE104" s="170"/>
      <c r="AF104" s="170"/>
      <c r="AG104" s="170" t="s">
        <v>86</v>
      </c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</row>
    <row r="105" customFormat="false" ht="12.75" hidden="false" customHeight="false" outlineLevel="1" collapsed="false">
      <c r="A105" s="176" t="n">
        <v>25</v>
      </c>
      <c r="B105" s="177" t="s">
        <v>182</v>
      </c>
      <c r="C105" s="178" t="s">
        <v>183</v>
      </c>
      <c r="D105" s="179" t="s">
        <v>23</v>
      </c>
      <c r="E105" s="180" t="n">
        <v>6.34</v>
      </c>
      <c r="F105" s="181"/>
      <c r="G105" s="182" t="n">
        <f aca="false">ROUND(E105*F105,2)</f>
        <v>0</v>
      </c>
      <c r="H105" s="169" t="n">
        <v>0</v>
      </c>
      <c r="I105" s="169" t="n">
        <f aca="false">ROUND(E105*H105,2)</f>
        <v>0</v>
      </c>
      <c r="J105" s="169" t="n">
        <v>1.2</v>
      </c>
      <c r="K105" s="169" t="n">
        <f aca="false">ROUND(E105*J105,2)</f>
        <v>7.61</v>
      </c>
      <c r="L105" s="169" t="n">
        <v>21</v>
      </c>
      <c r="M105" s="169" t="n">
        <f aca="false">G105*(1+L105/100)</f>
        <v>0</v>
      </c>
      <c r="N105" s="169" t="n">
        <v>0</v>
      </c>
      <c r="O105" s="169" t="n">
        <f aca="false">ROUND(E105*N105,2)</f>
        <v>0</v>
      </c>
      <c r="P105" s="169" t="n">
        <v>0</v>
      </c>
      <c r="Q105" s="169" t="n">
        <f aca="false">ROUND(E105*P105,2)</f>
        <v>0</v>
      </c>
      <c r="R105" s="169"/>
      <c r="S105" s="169" t="s">
        <v>84</v>
      </c>
      <c r="T105" s="169" t="s">
        <v>100</v>
      </c>
      <c r="U105" s="169" t="n">
        <v>0</v>
      </c>
      <c r="V105" s="169" t="n">
        <f aca="false">ROUND(E105*U105,2)</f>
        <v>0</v>
      </c>
      <c r="W105" s="169"/>
      <c r="X105" s="169" t="s">
        <v>165</v>
      </c>
      <c r="Y105" s="170"/>
      <c r="Z105" s="170"/>
      <c r="AA105" s="170"/>
      <c r="AB105" s="170"/>
      <c r="AC105" s="170"/>
      <c r="AD105" s="170"/>
      <c r="AE105" s="170"/>
      <c r="AF105" s="170"/>
      <c r="AG105" s="170" t="s">
        <v>166</v>
      </c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0" collapsed="false">
      <c r="A106" s="154" t="s">
        <v>77</v>
      </c>
      <c r="B106" s="155" t="s">
        <v>184</v>
      </c>
      <c r="C106" s="156" t="s">
        <v>185</v>
      </c>
      <c r="D106" s="157"/>
      <c r="E106" s="158"/>
      <c r="F106" s="159"/>
      <c r="G106" s="160" t="n">
        <f aca="false">SUMIF(AG107:AG113,"&lt;&gt;NOR",G107:G113)</f>
        <v>0</v>
      </c>
      <c r="H106" s="161"/>
      <c r="I106" s="161" t="n">
        <f aca="false">SUM(I107:I113)</f>
        <v>875.9</v>
      </c>
      <c r="J106" s="161"/>
      <c r="K106" s="161" t="n">
        <f aca="false">SUM(K107:K113)</f>
        <v>1584.45</v>
      </c>
      <c r="L106" s="161"/>
      <c r="M106" s="161" t="n">
        <f aca="false">SUM(M107:M113)</f>
        <v>0</v>
      </c>
      <c r="N106" s="161"/>
      <c r="O106" s="161" t="n">
        <f aca="false">SUM(O107:O113)</f>
        <v>0</v>
      </c>
      <c r="P106" s="161"/>
      <c r="Q106" s="161" t="n">
        <f aca="false">SUM(Q107:Q113)</f>
        <v>0.12</v>
      </c>
      <c r="R106" s="161"/>
      <c r="S106" s="161"/>
      <c r="T106" s="161"/>
      <c r="U106" s="161"/>
      <c r="V106" s="161" t="n">
        <f aca="false">SUM(V107:V113)</f>
        <v>3.06</v>
      </c>
      <c r="W106" s="161"/>
      <c r="X106" s="161"/>
      <c r="AG106" s="0" t="s">
        <v>80</v>
      </c>
    </row>
    <row r="107" customFormat="false" ht="12.75" hidden="false" customHeight="false" outlineLevel="1" collapsed="false">
      <c r="A107" s="176" t="n">
        <v>26</v>
      </c>
      <c r="B107" s="177" t="s">
        <v>186</v>
      </c>
      <c r="C107" s="178" t="s">
        <v>187</v>
      </c>
      <c r="D107" s="179" t="s">
        <v>188</v>
      </c>
      <c r="E107" s="180" t="n">
        <v>1</v>
      </c>
      <c r="F107" s="181"/>
      <c r="G107" s="182" t="n">
        <f aca="false">ROUND(E107*F107,2)</f>
        <v>0</v>
      </c>
      <c r="H107" s="169" t="n">
        <v>0</v>
      </c>
      <c r="I107" s="169" t="n">
        <f aca="false">ROUND(E107*H107,2)</f>
        <v>0</v>
      </c>
      <c r="J107" s="169" t="n">
        <v>233.5</v>
      </c>
      <c r="K107" s="169" t="n">
        <f aca="false">ROUND(E107*J107,2)</f>
        <v>233.5</v>
      </c>
      <c r="L107" s="169" t="n">
        <v>21</v>
      </c>
      <c r="M107" s="169" t="n">
        <f aca="false">G107*(1+L107/100)</f>
        <v>0</v>
      </c>
      <c r="N107" s="169" t="n">
        <v>0</v>
      </c>
      <c r="O107" s="169" t="n">
        <f aca="false">ROUND(E107*N107,2)</f>
        <v>0</v>
      </c>
      <c r="P107" s="169" t="n">
        <v>0.01933</v>
      </c>
      <c r="Q107" s="169" t="n">
        <f aca="false">ROUND(E107*P107,2)</f>
        <v>0.02</v>
      </c>
      <c r="R107" s="169"/>
      <c r="S107" s="169" t="s">
        <v>84</v>
      </c>
      <c r="T107" s="169" t="s">
        <v>84</v>
      </c>
      <c r="U107" s="169" t="n">
        <v>0.59</v>
      </c>
      <c r="V107" s="169" t="n">
        <f aca="false">ROUND(E107*U107,2)</f>
        <v>0.59</v>
      </c>
      <c r="W107" s="169"/>
      <c r="X107" s="169" t="s">
        <v>85</v>
      </c>
      <c r="Y107" s="170"/>
      <c r="Z107" s="170"/>
      <c r="AA107" s="170"/>
      <c r="AB107" s="170"/>
      <c r="AC107" s="170"/>
      <c r="AD107" s="170"/>
      <c r="AE107" s="170"/>
      <c r="AF107" s="170"/>
      <c r="AG107" s="170" t="s">
        <v>86</v>
      </c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1" collapsed="false">
      <c r="A108" s="176" t="n">
        <v>27</v>
      </c>
      <c r="B108" s="177" t="s">
        <v>189</v>
      </c>
      <c r="C108" s="178" t="s">
        <v>190</v>
      </c>
      <c r="D108" s="179" t="s">
        <v>188</v>
      </c>
      <c r="E108" s="180" t="n">
        <v>1</v>
      </c>
      <c r="F108" s="181"/>
      <c r="G108" s="182" t="n">
        <f aca="false">ROUND(E108*F108,2)</f>
        <v>0</v>
      </c>
      <c r="H108" s="169" t="n">
        <v>420.75</v>
      </c>
      <c r="I108" s="169" t="n">
        <f aca="false">ROUND(E108*H108,2)</f>
        <v>420.75</v>
      </c>
      <c r="J108" s="169" t="n">
        <v>649.25</v>
      </c>
      <c r="K108" s="169" t="n">
        <f aca="false">ROUND(E108*J108,2)</f>
        <v>649.25</v>
      </c>
      <c r="L108" s="169" t="n">
        <v>21</v>
      </c>
      <c r="M108" s="169" t="n">
        <f aca="false">G108*(1+L108/100)</f>
        <v>0</v>
      </c>
      <c r="N108" s="169" t="n">
        <v>0.00186</v>
      </c>
      <c r="O108" s="169" t="n">
        <f aca="false">ROUND(E108*N108,2)</f>
        <v>0</v>
      </c>
      <c r="P108" s="169" t="n">
        <v>0</v>
      </c>
      <c r="Q108" s="169" t="n">
        <f aca="false">ROUND(E108*P108,2)</f>
        <v>0</v>
      </c>
      <c r="R108" s="169"/>
      <c r="S108" s="169" t="s">
        <v>84</v>
      </c>
      <c r="T108" s="169" t="s">
        <v>100</v>
      </c>
      <c r="U108" s="169" t="n">
        <v>1.334</v>
      </c>
      <c r="V108" s="169" t="n">
        <f aca="false">ROUND(E108*U108,2)</f>
        <v>1.33</v>
      </c>
      <c r="W108" s="169"/>
      <c r="X108" s="169" t="s">
        <v>85</v>
      </c>
      <c r="Y108" s="170"/>
      <c r="Z108" s="170"/>
      <c r="AA108" s="170"/>
      <c r="AB108" s="170"/>
      <c r="AC108" s="170"/>
      <c r="AD108" s="170"/>
      <c r="AE108" s="170"/>
      <c r="AF108" s="170"/>
      <c r="AG108" s="170" t="s">
        <v>86</v>
      </c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</row>
    <row r="109" customFormat="false" ht="12.75" hidden="false" customHeight="false" outlineLevel="1" collapsed="false">
      <c r="A109" s="176" t="n">
        <v>28</v>
      </c>
      <c r="B109" s="177" t="s">
        <v>191</v>
      </c>
      <c r="C109" s="178" t="s">
        <v>192</v>
      </c>
      <c r="D109" s="179" t="s">
        <v>146</v>
      </c>
      <c r="E109" s="180" t="n">
        <v>1</v>
      </c>
      <c r="F109" s="181"/>
      <c r="G109" s="182" t="n">
        <f aca="false">ROUND(E109*F109,2)</f>
        <v>0</v>
      </c>
      <c r="H109" s="169" t="n">
        <v>347.76</v>
      </c>
      <c r="I109" s="169" t="n">
        <f aca="false">ROUND(E109*H109,2)</f>
        <v>347.76</v>
      </c>
      <c r="J109" s="169" t="n">
        <v>119.74</v>
      </c>
      <c r="K109" s="169" t="n">
        <f aca="false">ROUND(E109*J109,2)</f>
        <v>119.74</v>
      </c>
      <c r="L109" s="169" t="n">
        <v>21</v>
      </c>
      <c r="M109" s="169" t="n">
        <f aca="false">G109*(1+L109/100)</f>
        <v>0</v>
      </c>
      <c r="N109" s="169" t="n">
        <v>0.00026</v>
      </c>
      <c r="O109" s="169" t="n">
        <f aca="false">ROUND(E109*N109,2)</f>
        <v>0</v>
      </c>
      <c r="P109" s="169" t="n">
        <v>0</v>
      </c>
      <c r="Q109" s="169" t="n">
        <f aca="false">ROUND(E109*P109,2)</f>
        <v>0</v>
      </c>
      <c r="R109" s="169"/>
      <c r="S109" s="169" t="s">
        <v>84</v>
      </c>
      <c r="T109" s="169" t="s">
        <v>100</v>
      </c>
      <c r="U109" s="169" t="n">
        <v>0.246</v>
      </c>
      <c r="V109" s="169" t="n">
        <f aca="false">ROUND(E109*U109,2)</f>
        <v>0.25</v>
      </c>
      <c r="W109" s="169"/>
      <c r="X109" s="169" t="s">
        <v>85</v>
      </c>
      <c r="Y109" s="170"/>
      <c r="Z109" s="170"/>
      <c r="AA109" s="170"/>
      <c r="AB109" s="170"/>
      <c r="AC109" s="170"/>
      <c r="AD109" s="170"/>
      <c r="AE109" s="170"/>
      <c r="AF109" s="170"/>
      <c r="AG109" s="170" t="s">
        <v>86</v>
      </c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1" collapsed="false">
      <c r="A110" s="176" t="n">
        <v>29</v>
      </c>
      <c r="B110" s="177" t="s">
        <v>193</v>
      </c>
      <c r="C110" s="178" t="s">
        <v>194</v>
      </c>
      <c r="D110" s="179" t="s">
        <v>146</v>
      </c>
      <c r="E110" s="180" t="n">
        <v>1</v>
      </c>
      <c r="F110" s="181"/>
      <c r="G110" s="182" t="n">
        <f aca="false">ROUND(E110*F110,2)</f>
        <v>0</v>
      </c>
      <c r="H110" s="169" t="n">
        <v>107.39</v>
      </c>
      <c r="I110" s="169" t="n">
        <f aca="false">ROUND(E110*H110,2)</f>
        <v>107.39</v>
      </c>
      <c r="J110" s="169" t="n">
        <v>50.61</v>
      </c>
      <c r="K110" s="169" t="n">
        <f aca="false">ROUND(E110*J110,2)</f>
        <v>50.61</v>
      </c>
      <c r="L110" s="169" t="n">
        <v>21</v>
      </c>
      <c r="M110" s="169" t="n">
        <f aca="false">G110*(1+L110/100)</f>
        <v>0</v>
      </c>
      <c r="N110" s="169" t="n">
        <v>2E-005</v>
      </c>
      <c r="O110" s="169" t="n">
        <f aca="false">ROUND(E110*N110,2)</f>
        <v>0</v>
      </c>
      <c r="P110" s="169" t="n">
        <v>0</v>
      </c>
      <c r="Q110" s="169" t="n">
        <f aca="false">ROUND(E110*P110,2)</f>
        <v>0</v>
      </c>
      <c r="R110" s="169"/>
      <c r="S110" s="169" t="s">
        <v>84</v>
      </c>
      <c r="T110" s="169" t="s">
        <v>100</v>
      </c>
      <c r="U110" s="169" t="n">
        <v>0.104</v>
      </c>
      <c r="V110" s="169" t="n">
        <f aca="false">ROUND(E110*U110,2)</f>
        <v>0.1</v>
      </c>
      <c r="W110" s="169"/>
      <c r="X110" s="169" t="s">
        <v>85</v>
      </c>
      <c r="Y110" s="170"/>
      <c r="Z110" s="170"/>
      <c r="AA110" s="170"/>
      <c r="AB110" s="170"/>
      <c r="AC110" s="170"/>
      <c r="AD110" s="170"/>
      <c r="AE110" s="170"/>
      <c r="AF110" s="170"/>
      <c r="AG110" s="170" t="s">
        <v>86</v>
      </c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</row>
    <row r="111" customFormat="false" ht="12.75" hidden="false" customHeight="false" outlineLevel="1" collapsed="false">
      <c r="A111" s="176" t="n">
        <v>30</v>
      </c>
      <c r="B111" s="177" t="s">
        <v>195</v>
      </c>
      <c r="C111" s="178" t="s">
        <v>196</v>
      </c>
      <c r="D111" s="179" t="s">
        <v>146</v>
      </c>
      <c r="E111" s="180" t="n">
        <v>1</v>
      </c>
      <c r="F111" s="181"/>
      <c r="G111" s="182" t="n">
        <f aca="false">ROUND(E111*F111,2)</f>
        <v>0</v>
      </c>
      <c r="H111" s="169" t="n">
        <v>0</v>
      </c>
      <c r="I111" s="169" t="n">
        <f aca="false">ROUND(E111*H111,2)</f>
        <v>0</v>
      </c>
      <c r="J111" s="169" t="n">
        <v>238.5</v>
      </c>
      <c r="K111" s="169" t="n">
        <f aca="false">ROUND(E111*J111,2)</f>
        <v>238.5</v>
      </c>
      <c r="L111" s="169" t="n">
        <v>21</v>
      </c>
      <c r="M111" s="169" t="n">
        <f aca="false">G111*(1+L111/100)</f>
        <v>0</v>
      </c>
      <c r="N111" s="169" t="n">
        <v>0</v>
      </c>
      <c r="O111" s="169" t="n">
        <f aca="false">ROUND(E111*N111,2)</f>
        <v>0</v>
      </c>
      <c r="P111" s="169" t="n">
        <v>0</v>
      </c>
      <c r="Q111" s="169" t="n">
        <f aca="false">ROUND(E111*P111,2)</f>
        <v>0</v>
      </c>
      <c r="R111" s="169"/>
      <c r="S111" s="169" t="s">
        <v>84</v>
      </c>
      <c r="T111" s="169" t="s">
        <v>100</v>
      </c>
      <c r="U111" s="169" t="n">
        <v>0.45</v>
      </c>
      <c r="V111" s="169" t="n">
        <f aca="false">ROUND(E111*U111,2)</f>
        <v>0.45</v>
      </c>
      <c r="W111" s="169"/>
      <c r="X111" s="169" t="s">
        <v>85</v>
      </c>
      <c r="Y111" s="170"/>
      <c r="Z111" s="170"/>
      <c r="AA111" s="170"/>
      <c r="AB111" s="170"/>
      <c r="AC111" s="170"/>
      <c r="AD111" s="170"/>
      <c r="AE111" s="170"/>
      <c r="AF111" s="170"/>
      <c r="AG111" s="170" t="s">
        <v>86</v>
      </c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76" t="n">
        <v>31</v>
      </c>
      <c r="B112" s="177" t="s">
        <v>197</v>
      </c>
      <c r="C112" s="178" t="s">
        <v>198</v>
      </c>
      <c r="D112" s="179" t="s">
        <v>188</v>
      </c>
      <c r="E112" s="180" t="n">
        <v>1</v>
      </c>
      <c r="F112" s="181"/>
      <c r="G112" s="182" t="n">
        <f aca="false">ROUND(E112*F112,2)</f>
        <v>0</v>
      </c>
      <c r="H112" s="169" t="n">
        <v>0</v>
      </c>
      <c r="I112" s="169" t="n">
        <f aca="false">ROUND(E112*H112,2)</f>
        <v>0</v>
      </c>
      <c r="J112" s="169" t="n">
        <v>285</v>
      </c>
      <c r="K112" s="169" t="n">
        <f aca="false">ROUND(E112*J112,2)</f>
        <v>285</v>
      </c>
      <c r="L112" s="169" t="n">
        <v>21</v>
      </c>
      <c r="M112" s="169" t="n">
        <f aca="false">G112*(1+L112/100)</f>
        <v>0</v>
      </c>
      <c r="N112" s="169" t="n">
        <v>0</v>
      </c>
      <c r="O112" s="169" t="n">
        <f aca="false">ROUND(E112*N112,2)</f>
        <v>0</v>
      </c>
      <c r="P112" s="169" t="n">
        <v>0.1</v>
      </c>
      <c r="Q112" s="169" t="n">
        <f aca="false">ROUND(E112*P112,2)</f>
        <v>0.1</v>
      </c>
      <c r="R112" s="169"/>
      <c r="S112" s="169" t="s">
        <v>138</v>
      </c>
      <c r="T112" s="169" t="s">
        <v>139</v>
      </c>
      <c r="U112" s="169" t="n">
        <v>0.341</v>
      </c>
      <c r="V112" s="169" t="n">
        <f aca="false">ROUND(E112*U112,2)</f>
        <v>0.34</v>
      </c>
      <c r="W112" s="169"/>
      <c r="X112" s="169" t="s">
        <v>85</v>
      </c>
      <c r="Y112" s="170"/>
      <c r="Z112" s="170"/>
      <c r="AA112" s="170"/>
      <c r="AB112" s="170"/>
      <c r="AC112" s="170"/>
      <c r="AD112" s="170"/>
      <c r="AE112" s="170"/>
      <c r="AF112" s="170"/>
      <c r="AG112" s="170" t="s">
        <v>86</v>
      </c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22.5" hidden="false" customHeight="false" outlineLevel="1" collapsed="false">
      <c r="A113" s="176" t="n">
        <v>32</v>
      </c>
      <c r="B113" s="177" t="s">
        <v>199</v>
      </c>
      <c r="C113" s="178" t="s">
        <v>200</v>
      </c>
      <c r="D113" s="179" t="s">
        <v>23</v>
      </c>
      <c r="E113" s="180" t="n">
        <v>24.525</v>
      </c>
      <c r="F113" s="181"/>
      <c r="G113" s="182" t="n">
        <f aca="false">ROUND(E113*F113,2)</f>
        <v>0</v>
      </c>
      <c r="H113" s="169" t="n">
        <v>0</v>
      </c>
      <c r="I113" s="169" t="n">
        <f aca="false">ROUND(E113*H113,2)</f>
        <v>0</v>
      </c>
      <c r="J113" s="169" t="n">
        <v>0.32</v>
      </c>
      <c r="K113" s="169" t="n">
        <f aca="false">ROUND(E113*J113,2)</f>
        <v>7.85</v>
      </c>
      <c r="L113" s="169" t="n">
        <v>21</v>
      </c>
      <c r="M113" s="169" t="n">
        <f aca="false">G113*(1+L113/100)</f>
        <v>0</v>
      </c>
      <c r="N113" s="169" t="n">
        <v>0</v>
      </c>
      <c r="O113" s="169" t="n">
        <f aca="false">ROUND(E113*N113,2)</f>
        <v>0</v>
      </c>
      <c r="P113" s="169" t="n">
        <v>0</v>
      </c>
      <c r="Q113" s="169" t="n">
        <f aca="false">ROUND(E113*P113,2)</f>
        <v>0</v>
      </c>
      <c r="R113" s="169"/>
      <c r="S113" s="169" t="s">
        <v>84</v>
      </c>
      <c r="T113" s="169" t="s">
        <v>84</v>
      </c>
      <c r="U113" s="169" t="n">
        <v>0</v>
      </c>
      <c r="V113" s="169" t="n">
        <f aca="false">ROUND(E113*U113,2)</f>
        <v>0</v>
      </c>
      <c r="W113" s="169"/>
      <c r="X113" s="169" t="s">
        <v>165</v>
      </c>
      <c r="Y113" s="170"/>
      <c r="Z113" s="170"/>
      <c r="AA113" s="170"/>
      <c r="AB113" s="170"/>
      <c r="AC113" s="170"/>
      <c r="AD113" s="170"/>
      <c r="AE113" s="170"/>
      <c r="AF113" s="170"/>
      <c r="AG113" s="170" t="s">
        <v>166</v>
      </c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0" collapsed="false">
      <c r="A114" s="154" t="s">
        <v>77</v>
      </c>
      <c r="B114" s="155" t="s">
        <v>201</v>
      </c>
      <c r="C114" s="156" t="s">
        <v>202</v>
      </c>
      <c r="D114" s="157"/>
      <c r="E114" s="158"/>
      <c r="F114" s="159"/>
      <c r="G114" s="160" t="n">
        <f aca="false">SUMIF(AG115:AG115,"&lt;&gt;NOR",G115:G115)</f>
        <v>0</v>
      </c>
      <c r="H114" s="161"/>
      <c r="I114" s="161" t="n">
        <f aca="false">SUM(I115:I115)</f>
        <v>821.76</v>
      </c>
      <c r="J114" s="161"/>
      <c r="K114" s="161" t="n">
        <f aca="false">SUM(K115:K115)</f>
        <v>678.24</v>
      </c>
      <c r="L114" s="161"/>
      <c r="M114" s="161" t="n">
        <f aca="false">SUM(M115:M115)</f>
        <v>0</v>
      </c>
      <c r="N114" s="161"/>
      <c r="O114" s="161" t="n">
        <f aca="false">SUM(O115:O115)</f>
        <v>0</v>
      </c>
      <c r="P114" s="161"/>
      <c r="Q114" s="161" t="n">
        <f aca="false">SUM(Q115:Q115)</f>
        <v>0</v>
      </c>
      <c r="R114" s="161"/>
      <c r="S114" s="161"/>
      <c r="T114" s="161"/>
      <c r="U114" s="161"/>
      <c r="V114" s="161" t="n">
        <f aca="false">SUM(V115:V115)</f>
        <v>0.28</v>
      </c>
      <c r="W114" s="161"/>
      <c r="X114" s="161"/>
      <c r="AG114" s="0" t="s">
        <v>80</v>
      </c>
    </row>
    <row r="115" customFormat="false" ht="12.75" hidden="false" customHeight="false" outlineLevel="1" collapsed="false">
      <c r="A115" s="176" t="n">
        <v>33</v>
      </c>
      <c r="B115" s="177" t="s">
        <v>203</v>
      </c>
      <c r="C115" s="178" t="s">
        <v>204</v>
      </c>
      <c r="D115" s="179" t="s">
        <v>171</v>
      </c>
      <c r="E115" s="180" t="n">
        <v>1</v>
      </c>
      <c r="F115" s="181"/>
      <c r="G115" s="182" t="n">
        <f aca="false">ROUND(E115*F115,2)</f>
        <v>0</v>
      </c>
      <c r="H115" s="169" t="n">
        <v>821.76</v>
      </c>
      <c r="I115" s="169" t="n">
        <f aca="false">ROUND(E115*H115,2)</f>
        <v>821.76</v>
      </c>
      <c r="J115" s="169" t="n">
        <v>678.24</v>
      </c>
      <c r="K115" s="169" t="n">
        <f aca="false">ROUND(E115*J115,2)</f>
        <v>678.24</v>
      </c>
      <c r="L115" s="169" t="n">
        <v>21</v>
      </c>
      <c r="M115" s="169" t="n">
        <f aca="false">G115*(1+L115/100)</f>
        <v>0</v>
      </c>
      <c r="N115" s="169" t="n">
        <v>0.00065</v>
      </c>
      <c r="O115" s="169" t="n">
        <f aca="false">ROUND(E115*N115,2)</f>
        <v>0</v>
      </c>
      <c r="P115" s="169" t="n">
        <v>0</v>
      </c>
      <c r="Q115" s="169" t="n">
        <f aca="false">ROUND(E115*P115,2)</f>
        <v>0</v>
      </c>
      <c r="R115" s="169"/>
      <c r="S115" s="169" t="s">
        <v>138</v>
      </c>
      <c r="T115" s="169" t="s">
        <v>139</v>
      </c>
      <c r="U115" s="169" t="n">
        <v>0.2848</v>
      </c>
      <c r="V115" s="169" t="n">
        <f aca="false">ROUND(E115*U115,2)</f>
        <v>0.28</v>
      </c>
      <c r="W115" s="169"/>
      <c r="X115" s="169" t="s">
        <v>85</v>
      </c>
      <c r="Y115" s="170"/>
      <c r="Z115" s="170"/>
      <c r="AA115" s="170"/>
      <c r="AB115" s="170"/>
      <c r="AC115" s="170"/>
      <c r="AD115" s="170"/>
      <c r="AE115" s="170"/>
      <c r="AF115" s="170"/>
      <c r="AG115" s="170" t="s">
        <v>86</v>
      </c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false" outlineLevel="0" collapsed="false">
      <c r="A116" s="154" t="s">
        <v>77</v>
      </c>
      <c r="B116" s="155" t="s">
        <v>205</v>
      </c>
      <c r="C116" s="156" t="s">
        <v>206</v>
      </c>
      <c r="D116" s="157"/>
      <c r="E116" s="158"/>
      <c r="F116" s="159"/>
      <c r="G116" s="160" t="n">
        <f aca="false">SUMIF(AG117:AG121,"&lt;&gt;NOR",G117:G121)</f>
        <v>0</v>
      </c>
      <c r="H116" s="161"/>
      <c r="I116" s="161" t="n">
        <f aca="false">SUM(I117:I121)</f>
        <v>1932.08</v>
      </c>
      <c r="J116" s="161"/>
      <c r="K116" s="161" t="n">
        <f aca="false">SUM(K117:K121)</f>
        <v>2493.83</v>
      </c>
      <c r="L116" s="161"/>
      <c r="M116" s="161" t="n">
        <f aca="false">SUM(M117:M121)</f>
        <v>0</v>
      </c>
      <c r="N116" s="161"/>
      <c r="O116" s="161" t="n">
        <f aca="false">SUM(O117:O121)</f>
        <v>0.01</v>
      </c>
      <c r="P116" s="161"/>
      <c r="Q116" s="161" t="n">
        <f aca="false">SUM(Q117:Q121)</f>
        <v>0</v>
      </c>
      <c r="R116" s="161"/>
      <c r="S116" s="161"/>
      <c r="T116" s="161"/>
      <c r="U116" s="161"/>
      <c r="V116" s="161" t="n">
        <f aca="false">SUM(V117:V121)</f>
        <v>0.95</v>
      </c>
      <c r="W116" s="161"/>
      <c r="X116" s="161"/>
      <c r="AG116" s="0" t="s">
        <v>80</v>
      </c>
    </row>
    <row r="117" customFormat="false" ht="12.75" hidden="false" customHeight="false" outlineLevel="1" collapsed="false">
      <c r="A117" s="176" t="n">
        <v>34</v>
      </c>
      <c r="B117" s="177" t="s">
        <v>207</v>
      </c>
      <c r="C117" s="178" t="s">
        <v>208</v>
      </c>
      <c r="D117" s="179" t="s">
        <v>146</v>
      </c>
      <c r="E117" s="180" t="n">
        <v>1</v>
      </c>
      <c r="F117" s="181"/>
      <c r="G117" s="182" t="n">
        <f aca="false">ROUND(E117*F117,2)</f>
        <v>0</v>
      </c>
      <c r="H117" s="169" t="n">
        <v>33.08</v>
      </c>
      <c r="I117" s="169" t="n">
        <f aca="false">ROUND(E117*H117,2)</f>
        <v>33.08</v>
      </c>
      <c r="J117" s="169" t="n">
        <v>364.92</v>
      </c>
      <c r="K117" s="169" t="n">
        <f aca="false">ROUND(E117*J117,2)</f>
        <v>364.92</v>
      </c>
      <c r="L117" s="169" t="n">
        <v>21</v>
      </c>
      <c r="M117" s="169" t="n">
        <f aca="false">G117*(1+L117/100)</f>
        <v>0</v>
      </c>
      <c r="N117" s="169" t="n">
        <v>2E-005</v>
      </c>
      <c r="O117" s="169" t="n">
        <f aca="false">ROUND(E117*N117,2)</f>
        <v>0</v>
      </c>
      <c r="P117" s="169" t="n">
        <v>0</v>
      </c>
      <c r="Q117" s="169" t="n">
        <f aca="false">ROUND(E117*P117,2)</f>
        <v>0</v>
      </c>
      <c r="R117" s="169"/>
      <c r="S117" s="169" t="s">
        <v>84</v>
      </c>
      <c r="T117" s="169" t="s">
        <v>84</v>
      </c>
      <c r="U117" s="169" t="n">
        <v>0.868</v>
      </c>
      <c r="V117" s="169" t="n">
        <f aca="false">ROUND(E117*U117,2)</f>
        <v>0.87</v>
      </c>
      <c r="W117" s="169"/>
      <c r="X117" s="169" t="s">
        <v>85</v>
      </c>
      <c r="Y117" s="170"/>
      <c r="Z117" s="170"/>
      <c r="AA117" s="170"/>
      <c r="AB117" s="170"/>
      <c r="AC117" s="170"/>
      <c r="AD117" s="170"/>
      <c r="AE117" s="170"/>
      <c r="AF117" s="170"/>
      <c r="AG117" s="170" t="s">
        <v>86</v>
      </c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1" collapsed="false">
      <c r="A118" s="176" t="n">
        <v>35</v>
      </c>
      <c r="B118" s="177" t="s">
        <v>209</v>
      </c>
      <c r="C118" s="178" t="s">
        <v>210</v>
      </c>
      <c r="D118" s="179" t="s">
        <v>171</v>
      </c>
      <c r="E118" s="180" t="n">
        <v>1</v>
      </c>
      <c r="F118" s="181"/>
      <c r="G118" s="182" t="n">
        <f aca="false">ROUND(E118*F118,2)</f>
        <v>0</v>
      </c>
      <c r="H118" s="169" t="n">
        <v>0</v>
      </c>
      <c r="I118" s="169" t="n">
        <f aca="false">ROUND(E118*H118,2)</f>
        <v>0</v>
      </c>
      <c r="J118" s="169" t="n">
        <v>1000</v>
      </c>
      <c r="K118" s="169" t="n">
        <f aca="false">ROUND(E118*J118,2)</f>
        <v>1000</v>
      </c>
      <c r="L118" s="169" t="n">
        <v>21</v>
      </c>
      <c r="M118" s="169" t="n">
        <f aca="false">G118*(1+L118/100)</f>
        <v>0</v>
      </c>
      <c r="N118" s="169" t="n">
        <v>0</v>
      </c>
      <c r="O118" s="169" t="n">
        <f aca="false">ROUND(E118*N118,2)</f>
        <v>0</v>
      </c>
      <c r="P118" s="169" t="n">
        <v>0</v>
      </c>
      <c r="Q118" s="169" t="n">
        <f aca="false">ROUND(E118*P118,2)</f>
        <v>0</v>
      </c>
      <c r="R118" s="169"/>
      <c r="S118" s="169" t="s">
        <v>84</v>
      </c>
      <c r="T118" s="169" t="s">
        <v>139</v>
      </c>
      <c r="U118" s="169" t="n">
        <v>0.031</v>
      </c>
      <c r="V118" s="169" t="n">
        <f aca="false">ROUND(E118*U118,2)</f>
        <v>0.03</v>
      </c>
      <c r="W118" s="169"/>
      <c r="X118" s="169" t="s">
        <v>85</v>
      </c>
      <c r="Y118" s="170"/>
      <c r="Z118" s="170"/>
      <c r="AA118" s="170"/>
      <c r="AB118" s="170"/>
      <c r="AC118" s="170"/>
      <c r="AD118" s="170"/>
      <c r="AE118" s="170"/>
      <c r="AF118" s="170"/>
      <c r="AG118" s="170" t="s">
        <v>86</v>
      </c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</row>
    <row r="119" customFormat="false" ht="12.75" hidden="false" customHeight="false" outlineLevel="1" collapsed="false">
      <c r="A119" s="176" t="n">
        <v>36</v>
      </c>
      <c r="B119" s="177" t="s">
        <v>211</v>
      </c>
      <c r="C119" s="178" t="s">
        <v>212</v>
      </c>
      <c r="D119" s="179" t="s">
        <v>171</v>
      </c>
      <c r="E119" s="180" t="n">
        <v>1</v>
      </c>
      <c r="F119" s="181"/>
      <c r="G119" s="182" t="n">
        <f aca="false">ROUND(E119*F119,2)</f>
        <v>0</v>
      </c>
      <c r="H119" s="169" t="n">
        <v>0</v>
      </c>
      <c r="I119" s="169" t="n">
        <f aca="false">ROUND(E119*H119,2)</f>
        <v>0</v>
      </c>
      <c r="J119" s="169" t="n">
        <v>1000</v>
      </c>
      <c r="K119" s="169" t="n">
        <f aca="false">ROUND(E119*J119,2)</f>
        <v>1000</v>
      </c>
      <c r="L119" s="169" t="n">
        <v>21</v>
      </c>
      <c r="M119" s="169" t="n">
        <f aca="false">G119*(1+L119/100)</f>
        <v>0</v>
      </c>
      <c r="N119" s="169" t="n">
        <v>0</v>
      </c>
      <c r="O119" s="169" t="n">
        <f aca="false">ROUND(E119*N119,2)</f>
        <v>0</v>
      </c>
      <c r="P119" s="169" t="n">
        <v>0</v>
      </c>
      <c r="Q119" s="169" t="n">
        <f aca="false">ROUND(E119*P119,2)</f>
        <v>0</v>
      </c>
      <c r="R119" s="169"/>
      <c r="S119" s="169" t="s">
        <v>84</v>
      </c>
      <c r="T119" s="169" t="s">
        <v>139</v>
      </c>
      <c r="U119" s="169" t="n">
        <v>0.052</v>
      </c>
      <c r="V119" s="169" t="n">
        <f aca="false">ROUND(E119*U119,2)</f>
        <v>0.05</v>
      </c>
      <c r="W119" s="169"/>
      <c r="X119" s="169" t="s">
        <v>85</v>
      </c>
      <c r="Y119" s="170"/>
      <c r="Z119" s="170"/>
      <c r="AA119" s="170"/>
      <c r="AB119" s="170"/>
      <c r="AC119" s="170"/>
      <c r="AD119" s="170"/>
      <c r="AE119" s="170"/>
      <c r="AF119" s="170"/>
      <c r="AG119" s="170" t="s">
        <v>86</v>
      </c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12.75" hidden="false" customHeight="false" outlineLevel="1" collapsed="false">
      <c r="A120" s="176" t="n">
        <v>37</v>
      </c>
      <c r="B120" s="177" t="s">
        <v>213</v>
      </c>
      <c r="C120" s="178" t="s">
        <v>214</v>
      </c>
      <c r="D120" s="179" t="s">
        <v>146</v>
      </c>
      <c r="E120" s="180" t="n">
        <v>1</v>
      </c>
      <c r="F120" s="181"/>
      <c r="G120" s="182" t="n">
        <f aca="false">ROUND(E120*F120,2)</f>
        <v>0</v>
      </c>
      <c r="H120" s="169" t="n">
        <v>1899</v>
      </c>
      <c r="I120" s="169" t="n">
        <f aca="false">ROUND(E120*H120,2)</f>
        <v>1899</v>
      </c>
      <c r="J120" s="169" t="n">
        <v>0</v>
      </c>
      <c r="K120" s="169" t="n">
        <f aca="false">ROUND(E120*J120,2)</f>
        <v>0</v>
      </c>
      <c r="L120" s="169" t="n">
        <v>21</v>
      </c>
      <c r="M120" s="169" t="n">
        <f aca="false">G120*(1+L120/100)</f>
        <v>0</v>
      </c>
      <c r="N120" s="169" t="n">
        <v>0.0056</v>
      </c>
      <c r="O120" s="169" t="n">
        <f aca="false">ROUND(E120*N120,2)</f>
        <v>0.01</v>
      </c>
      <c r="P120" s="169" t="n">
        <v>0</v>
      </c>
      <c r="Q120" s="169" t="n">
        <f aca="false">ROUND(E120*P120,2)</f>
        <v>0</v>
      </c>
      <c r="R120" s="169" t="s">
        <v>215</v>
      </c>
      <c r="S120" s="169" t="s">
        <v>84</v>
      </c>
      <c r="T120" s="169" t="s">
        <v>84</v>
      </c>
      <c r="U120" s="169" t="n">
        <v>0</v>
      </c>
      <c r="V120" s="169" t="n">
        <f aca="false">ROUND(E120*U120,2)</f>
        <v>0</v>
      </c>
      <c r="W120" s="169"/>
      <c r="X120" s="169" t="s">
        <v>216</v>
      </c>
      <c r="Y120" s="170"/>
      <c r="Z120" s="170"/>
      <c r="AA120" s="170"/>
      <c r="AB120" s="170"/>
      <c r="AC120" s="170"/>
      <c r="AD120" s="170"/>
      <c r="AE120" s="170"/>
      <c r="AF120" s="170"/>
      <c r="AG120" s="170" t="s">
        <v>217</v>
      </c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12.75" hidden="false" customHeight="false" outlineLevel="1" collapsed="false">
      <c r="A121" s="176" t="n">
        <v>38</v>
      </c>
      <c r="B121" s="177" t="s">
        <v>218</v>
      </c>
      <c r="C121" s="178" t="s">
        <v>219</v>
      </c>
      <c r="D121" s="179" t="s">
        <v>23</v>
      </c>
      <c r="E121" s="180" t="n">
        <v>42.97</v>
      </c>
      <c r="F121" s="181"/>
      <c r="G121" s="182" t="n">
        <f aca="false">ROUND(E121*F121,2)</f>
        <v>0</v>
      </c>
      <c r="H121" s="169" t="n">
        <v>0</v>
      </c>
      <c r="I121" s="169" t="n">
        <f aca="false">ROUND(E121*H121,2)</f>
        <v>0</v>
      </c>
      <c r="J121" s="169" t="n">
        <v>3</v>
      </c>
      <c r="K121" s="169" t="n">
        <f aca="false">ROUND(E121*J121,2)</f>
        <v>128.91</v>
      </c>
      <c r="L121" s="169" t="n">
        <v>21</v>
      </c>
      <c r="M121" s="169" t="n">
        <f aca="false">G121*(1+L121/100)</f>
        <v>0</v>
      </c>
      <c r="N121" s="169" t="n">
        <v>0</v>
      </c>
      <c r="O121" s="169" t="n">
        <f aca="false">ROUND(E121*N121,2)</f>
        <v>0</v>
      </c>
      <c r="P121" s="169" t="n">
        <v>0</v>
      </c>
      <c r="Q121" s="169" t="n">
        <f aca="false">ROUND(E121*P121,2)</f>
        <v>0</v>
      </c>
      <c r="R121" s="169"/>
      <c r="S121" s="169" t="s">
        <v>84</v>
      </c>
      <c r="T121" s="169" t="s">
        <v>84</v>
      </c>
      <c r="U121" s="169" t="n">
        <v>0</v>
      </c>
      <c r="V121" s="169" t="n">
        <f aca="false">ROUND(E121*U121,2)</f>
        <v>0</v>
      </c>
      <c r="W121" s="169"/>
      <c r="X121" s="169" t="s">
        <v>165</v>
      </c>
      <c r="Y121" s="170"/>
      <c r="Z121" s="170"/>
      <c r="AA121" s="170"/>
      <c r="AB121" s="170"/>
      <c r="AC121" s="170"/>
      <c r="AD121" s="170"/>
      <c r="AE121" s="170"/>
      <c r="AF121" s="170"/>
      <c r="AG121" s="170" t="s">
        <v>166</v>
      </c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</row>
    <row r="122" customFormat="false" ht="12.75" hidden="false" customHeight="false" outlineLevel="0" collapsed="false">
      <c r="A122" s="154" t="s">
        <v>77</v>
      </c>
      <c r="B122" s="155" t="s">
        <v>220</v>
      </c>
      <c r="C122" s="156" t="s">
        <v>221</v>
      </c>
      <c r="D122" s="157"/>
      <c r="E122" s="158"/>
      <c r="F122" s="159"/>
      <c r="G122" s="160" t="n">
        <f aca="false">SUMIF(AG123:AG142,"&lt;&gt;NOR",G123:G142)</f>
        <v>0</v>
      </c>
      <c r="H122" s="161"/>
      <c r="I122" s="161" t="n">
        <f aca="false">SUM(I123:I142)</f>
        <v>9490</v>
      </c>
      <c r="J122" s="161"/>
      <c r="K122" s="161" t="n">
        <f aca="false">SUM(K123:K142)</f>
        <v>62820.86</v>
      </c>
      <c r="L122" s="161"/>
      <c r="M122" s="161" t="n">
        <f aca="false">SUM(M123:M142)</f>
        <v>0</v>
      </c>
      <c r="N122" s="161"/>
      <c r="O122" s="161" t="n">
        <f aca="false">SUM(O123:O142)</f>
        <v>0.08</v>
      </c>
      <c r="P122" s="161"/>
      <c r="Q122" s="161" t="n">
        <f aca="false">SUM(Q123:Q142)</f>
        <v>3.13</v>
      </c>
      <c r="R122" s="161"/>
      <c r="S122" s="161"/>
      <c r="T122" s="161"/>
      <c r="U122" s="161"/>
      <c r="V122" s="161" t="n">
        <f aca="false">SUM(V123:V142)</f>
        <v>22.9</v>
      </c>
      <c r="W122" s="161"/>
      <c r="X122" s="161"/>
      <c r="AG122" s="0" t="s">
        <v>80</v>
      </c>
    </row>
    <row r="123" customFormat="false" ht="12.75" hidden="false" customHeight="false" outlineLevel="1" collapsed="false">
      <c r="A123" s="176" t="n">
        <v>39</v>
      </c>
      <c r="B123" s="177" t="s">
        <v>222</v>
      </c>
      <c r="C123" s="178" t="s">
        <v>223</v>
      </c>
      <c r="D123" s="179" t="s">
        <v>146</v>
      </c>
      <c r="E123" s="180" t="n">
        <v>4</v>
      </c>
      <c r="F123" s="181"/>
      <c r="G123" s="182" t="n">
        <f aca="false">ROUND(E123*F123,2)</f>
        <v>0</v>
      </c>
      <c r="H123" s="169" t="n">
        <v>0</v>
      </c>
      <c r="I123" s="169" t="n">
        <f aca="false">ROUND(E123*H123,2)</f>
        <v>0</v>
      </c>
      <c r="J123" s="169" t="n">
        <v>739</v>
      </c>
      <c r="K123" s="169" t="n">
        <f aca="false">ROUND(E123*J123,2)</f>
        <v>2956</v>
      </c>
      <c r="L123" s="169" t="n">
        <v>21</v>
      </c>
      <c r="M123" s="169" t="n">
        <f aca="false">G123*(1+L123/100)</f>
        <v>0</v>
      </c>
      <c r="N123" s="169" t="n">
        <v>0</v>
      </c>
      <c r="O123" s="169" t="n">
        <f aca="false">ROUND(E123*N123,2)</f>
        <v>0</v>
      </c>
      <c r="P123" s="169" t="n">
        <v>0</v>
      </c>
      <c r="Q123" s="169" t="n">
        <f aca="false">ROUND(E123*P123,2)</f>
        <v>0</v>
      </c>
      <c r="R123" s="169"/>
      <c r="S123" s="169" t="s">
        <v>84</v>
      </c>
      <c r="T123" s="169" t="s">
        <v>139</v>
      </c>
      <c r="U123" s="169" t="n">
        <v>1.45</v>
      </c>
      <c r="V123" s="169" t="n">
        <f aca="false">ROUND(E123*U123,2)</f>
        <v>5.8</v>
      </c>
      <c r="W123" s="169"/>
      <c r="X123" s="169" t="s">
        <v>85</v>
      </c>
      <c r="Y123" s="170"/>
      <c r="Z123" s="170"/>
      <c r="AA123" s="170"/>
      <c r="AB123" s="170"/>
      <c r="AC123" s="170"/>
      <c r="AD123" s="170"/>
      <c r="AE123" s="170"/>
      <c r="AF123" s="170"/>
      <c r="AG123" s="170" t="s">
        <v>86</v>
      </c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</row>
    <row r="124" customFormat="false" ht="22.5" hidden="false" customHeight="false" outlineLevel="1" collapsed="false">
      <c r="A124" s="176" t="n">
        <v>40</v>
      </c>
      <c r="B124" s="177" t="s">
        <v>224</v>
      </c>
      <c r="C124" s="178" t="s">
        <v>225</v>
      </c>
      <c r="D124" s="179" t="s">
        <v>146</v>
      </c>
      <c r="E124" s="180" t="n">
        <v>16</v>
      </c>
      <c r="F124" s="181"/>
      <c r="G124" s="182" t="n">
        <f aca="false">ROUND(E124*F124,2)</f>
        <v>0</v>
      </c>
      <c r="H124" s="169" t="n">
        <v>0</v>
      </c>
      <c r="I124" s="169" t="n">
        <f aca="false">ROUND(E124*H124,2)</f>
        <v>0</v>
      </c>
      <c r="J124" s="169" t="n">
        <v>250</v>
      </c>
      <c r="K124" s="169" t="n">
        <f aca="false">ROUND(E124*J124,2)</f>
        <v>4000</v>
      </c>
      <c r="L124" s="169" t="n">
        <v>21</v>
      </c>
      <c r="M124" s="169" t="n">
        <f aca="false">G124*(1+L124/100)</f>
        <v>0</v>
      </c>
      <c r="N124" s="169" t="n">
        <v>0</v>
      </c>
      <c r="O124" s="169" t="n">
        <f aca="false">ROUND(E124*N124,2)</f>
        <v>0</v>
      </c>
      <c r="P124" s="169" t="n">
        <v>0.174</v>
      </c>
      <c r="Q124" s="169" t="n">
        <f aca="false">ROUND(E124*P124,2)</f>
        <v>2.78</v>
      </c>
      <c r="R124" s="169"/>
      <c r="S124" s="169" t="s">
        <v>84</v>
      </c>
      <c r="T124" s="169" t="s">
        <v>139</v>
      </c>
      <c r="U124" s="169" t="n">
        <v>0.95</v>
      </c>
      <c r="V124" s="169" t="n">
        <f aca="false">ROUND(E124*U124,2)</f>
        <v>15.2</v>
      </c>
      <c r="W124" s="169"/>
      <c r="X124" s="169" t="s">
        <v>85</v>
      </c>
      <c r="Y124" s="170"/>
      <c r="Z124" s="170"/>
      <c r="AA124" s="170"/>
      <c r="AB124" s="170"/>
      <c r="AC124" s="170"/>
      <c r="AD124" s="170"/>
      <c r="AE124" s="170"/>
      <c r="AF124" s="170"/>
      <c r="AG124" s="170" t="s">
        <v>86</v>
      </c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1" collapsed="false">
      <c r="A125" s="176" t="n">
        <v>41</v>
      </c>
      <c r="B125" s="177" t="s">
        <v>226</v>
      </c>
      <c r="C125" s="178" t="s">
        <v>227</v>
      </c>
      <c r="D125" s="179" t="s">
        <v>146</v>
      </c>
      <c r="E125" s="180" t="n">
        <v>1</v>
      </c>
      <c r="F125" s="181"/>
      <c r="G125" s="182" t="n">
        <f aca="false">ROUND(E125*F125,2)</f>
        <v>0</v>
      </c>
      <c r="H125" s="169" t="n">
        <v>0</v>
      </c>
      <c r="I125" s="169" t="n">
        <f aca="false">ROUND(E125*H125,2)</f>
        <v>0</v>
      </c>
      <c r="J125" s="169" t="n">
        <v>2500</v>
      </c>
      <c r="K125" s="169" t="n">
        <f aca="false">ROUND(E125*J125,2)</f>
        <v>2500</v>
      </c>
      <c r="L125" s="169" t="n">
        <v>21</v>
      </c>
      <c r="M125" s="169" t="n">
        <f aca="false">G125*(1+L125/100)</f>
        <v>0</v>
      </c>
      <c r="N125" s="169" t="n">
        <v>0</v>
      </c>
      <c r="O125" s="169" t="n">
        <f aca="false">ROUND(E125*N125,2)</f>
        <v>0</v>
      </c>
      <c r="P125" s="169" t="n">
        <v>0</v>
      </c>
      <c r="Q125" s="169" t="n">
        <f aca="false">ROUND(E125*P125,2)</f>
        <v>0</v>
      </c>
      <c r="R125" s="169"/>
      <c r="S125" s="169" t="s">
        <v>138</v>
      </c>
      <c r="T125" s="169" t="s">
        <v>139</v>
      </c>
      <c r="U125" s="169" t="n">
        <v>0</v>
      </c>
      <c r="V125" s="169" t="n">
        <f aca="false">ROUND(E125*U125,2)</f>
        <v>0</v>
      </c>
      <c r="W125" s="169"/>
      <c r="X125" s="169" t="s">
        <v>85</v>
      </c>
      <c r="Y125" s="170"/>
      <c r="Z125" s="170"/>
      <c r="AA125" s="170"/>
      <c r="AB125" s="170"/>
      <c r="AC125" s="170"/>
      <c r="AD125" s="170"/>
      <c r="AE125" s="170"/>
      <c r="AF125" s="170"/>
      <c r="AG125" s="170" t="s">
        <v>86</v>
      </c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</row>
    <row r="126" customFormat="false" ht="22.5" hidden="false" customHeight="false" outlineLevel="1" collapsed="false">
      <c r="A126" s="176" t="n">
        <v>42</v>
      </c>
      <c r="B126" s="177" t="s">
        <v>228</v>
      </c>
      <c r="C126" s="178" t="s">
        <v>229</v>
      </c>
      <c r="D126" s="179" t="s">
        <v>171</v>
      </c>
      <c r="E126" s="180" t="n">
        <v>1</v>
      </c>
      <c r="F126" s="181"/>
      <c r="G126" s="182" t="n">
        <f aca="false">ROUND(E126*F126,2)</f>
        <v>0</v>
      </c>
      <c r="H126" s="169" t="n">
        <v>0</v>
      </c>
      <c r="I126" s="169" t="n">
        <f aca="false">ROUND(E126*H126,2)</f>
        <v>0</v>
      </c>
      <c r="J126" s="169" t="n">
        <v>4000</v>
      </c>
      <c r="K126" s="169" t="n">
        <f aca="false">ROUND(E126*J126,2)</f>
        <v>4000</v>
      </c>
      <c r="L126" s="169" t="n">
        <v>21</v>
      </c>
      <c r="M126" s="169" t="n">
        <f aca="false">G126*(1+L126/100)</f>
        <v>0</v>
      </c>
      <c r="N126" s="169" t="n">
        <v>0</v>
      </c>
      <c r="O126" s="169" t="n">
        <f aca="false">ROUND(E126*N126,2)</f>
        <v>0</v>
      </c>
      <c r="P126" s="169" t="n">
        <v>0</v>
      </c>
      <c r="Q126" s="169" t="n">
        <f aca="false">ROUND(E126*P126,2)</f>
        <v>0</v>
      </c>
      <c r="R126" s="169"/>
      <c r="S126" s="169" t="s">
        <v>138</v>
      </c>
      <c r="T126" s="169" t="s">
        <v>139</v>
      </c>
      <c r="U126" s="169" t="n">
        <v>0</v>
      </c>
      <c r="V126" s="169" t="n">
        <f aca="false">ROUND(E126*U126,2)</f>
        <v>0</v>
      </c>
      <c r="W126" s="169"/>
      <c r="X126" s="169" t="s">
        <v>85</v>
      </c>
      <c r="Y126" s="170"/>
      <c r="Z126" s="170"/>
      <c r="AA126" s="170"/>
      <c r="AB126" s="170"/>
      <c r="AC126" s="170"/>
      <c r="AD126" s="170"/>
      <c r="AE126" s="170"/>
      <c r="AF126" s="170"/>
      <c r="AG126" s="170" t="s">
        <v>86</v>
      </c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22.5" hidden="false" customHeight="false" outlineLevel="1" collapsed="false">
      <c r="A127" s="176" t="n">
        <v>43</v>
      </c>
      <c r="B127" s="177" t="s">
        <v>230</v>
      </c>
      <c r="C127" s="178" t="s">
        <v>231</v>
      </c>
      <c r="D127" s="179" t="s">
        <v>146</v>
      </c>
      <c r="E127" s="180" t="n">
        <v>2</v>
      </c>
      <c r="F127" s="181"/>
      <c r="G127" s="182" t="n">
        <f aca="false">ROUND(E127*F127,2)</f>
        <v>0</v>
      </c>
      <c r="H127" s="169" t="n">
        <v>0</v>
      </c>
      <c r="I127" s="169" t="n">
        <f aca="false">ROUND(E127*H127,2)</f>
        <v>0</v>
      </c>
      <c r="J127" s="169" t="n">
        <v>1100</v>
      </c>
      <c r="K127" s="169" t="n">
        <f aca="false">ROUND(E127*J127,2)</f>
        <v>2200</v>
      </c>
      <c r="L127" s="169" t="n">
        <v>21</v>
      </c>
      <c r="M127" s="169" t="n">
        <f aca="false">G127*(1+L127/100)</f>
        <v>0</v>
      </c>
      <c r="N127" s="169" t="n">
        <v>0</v>
      </c>
      <c r="O127" s="169" t="n">
        <f aca="false">ROUND(E127*N127,2)</f>
        <v>0</v>
      </c>
      <c r="P127" s="169" t="n">
        <v>0.174</v>
      </c>
      <c r="Q127" s="169" t="n">
        <f aca="false">ROUND(E127*P127,2)</f>
        <v>0.35</v>
      </c>
      <c r="R127" s="169"/>
      <c r="S127" s="169" t="s">
        <v>138</v>
      </c>
      <c r="T127" s="169" t="s">
        <v>139</v>
      </c>
      <c r="U127" s="169" t="n">
        <v>0.95</v>
      </c>
      <c r="V127" s="169" t="n">
        <f aca="false">ROUND(E127*U127,2)</f>
        <v>1.9</v>
      </c>
      <c r="W127" s="169"/>
      <c r="X127" s="169" t="s">
        <v>85</v>
      </c>
      <c r="Y127" s="170"/>
      <c r="Z127" s="170"/>
      <c r="AA127" s="170"/>
      <c r="AB127" s="170"/>
      <c r="AC127" s="170"/>
      <c r="AD127" s="170"/>
      <c r="AE127" s="170"/>
      <c r="AF127" s="170"/>
      <c r="AG127" s="170" t="s">
        <v>86</v>
      </c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22.5" hidden="false" customHeight="false" outlineLevel="1" collapsed="false">
      <c r="A128" s="176" t="n">
        <v>44</v>
      </c>
      <c r="B128" s="177" t="s">
        <v>232</v>
      </c>
      <c r="C128" s="178" t="s">
        <v>233</v>
      </c>
      <c r="D128" s="179" t="s">
        <v>146</v>
      </c>
      <c r="E128" s="180" t="n">
        <v>5</v>
      </c>
      <c r="F128" s="181"/>
      <c r="G128" s="182" t="n">
        <f aca="false">ROUND(E128*F128,2)</f>
        <v>0</v>
      </c>
      <c r="H128" s="169" t="n">
        <v>1898</v>
      </c>
      <c r="I128" s="169" t="n">
        <f aca="false">ROUND(E128*H128,2)</f>
        <v>9490</v>
      </c>
      <c r="J128" s="169" t="n">
        <v>0</v>
      </c>
      <c r="K128" s="169" t="n">
        <f aca="false">ROUND(E128*J128,2)</f>
        <v>0</v>
      </c>
      <c r="L128" s="169" t="n">
        <v>21</v>
      </c>
      <c r="M128" s="169" t="n">
        <f aca="false">G128*(1+L128/100)</f>
        <v>0</v>
      </c>
      <c r="N128" s="169" t="n">
        <v>0.016</v>
      </c>
      <c r="O128" s="169" t="n">
        <f aca="false">ROUND(E128*N128,2)</f>
        <v>0.08</v>
      </c>
      <c r="P128" s="169" t="n">
        <v>0</v>
      </c>
      <c r="Q128" s="169" t="n">
        <f aca="false">ROUND(E128*P128,2)</f>
        <v>0</v>
      </c>
      <c r="R128" s="169" t="s">
        <v>215</v>
      </c>
      <c r="S128" s="169" t="s">
        <v>84</v>
      </c>
      <c r="T128" s="169" t="s">
        <v>139</v>
      </c>
      <c r="U128" s="169" t="n">
        <v>0</v>
      </c>
      <c r="V128" s="169" t="n">
        <f aca="false">ROUND(E128*U128,2)</f>
        <v>0</v>
      </c>
      <c r="W128" s="169"/>
      <c r="X128" s="169" t="s">
        <v>216</v>
      </c>
      <c r="Y128" s="170"/>
      <c r="Z128" s="170"/>
      <c r="AA128" s="170"/>
      <c r="AB128" s="170"/>
      <c r="AC128" s="170"/>
      <c r="AD128" s="170"/>
      <c r="AE128" s="170"/>
      <c r="AF128" s="170"/>
      <c r="AG128" s="170" t="s">
        <v>217</v>
      </c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false" outlineLevel="1" collapsed="false">
      <c r="A129" s="162" t="n">
        <v>45</v>
      </c>
      <c r="B129" s="163" t="s">
        <v>234</v>
      </c>
      <c r="C129" s="164" t="s">
        <v>235</v>
      </c>
      <c r="D129" s="165" t="s">
        <v>149</v>
      </c>
      <c r="E129" s="166" t="n">
        <v>1.8</v>
      </c>
      <c r="F129" s="167"/>
      <c r="G129" s="168" t="n">
        <f aca="false">ROUND(E129*F129,2)</f>
        <v>0</v>
      </c>
      <c r="H129" s="169" t="n">
        <v>0</v>
      </c>
      <c r="I129" s="169" t="n">
        <f aca="false">ROUND(E129*H129,2)</f>
        <v>0</v>
      </c>
      <c r="J129" s="169" t="n">
        <v>25415</v>
      </c>
      <c r="K129" s="169" t="n">
        <f aca="false">ROUND(E129*J129,2)</f>
        <v>45747</v>
      </c>
      <c r="L129" s="169" t="n">
        <v>21</v>
      </c>
      <c r="M129" s="169" t="n">
        <f aca="false">G129*(1+L129/100)</f>
        <v>0</v>
      </c>
      <c r="N129" s="169" t="n">
        <v>0</v>
      </c>
      <c r="O129" s="169" t="n">
        <f aca="false">ROUND(E129*N129,2)</f>
        <v>0</v>
      </c>
      <c r="P129" s="169" t="n">
        <v>0</v>
      </c>
      <c r="Q129" s="169" t="n">
        <f aca="false">ROUND(E129*P129,2)</f>
        <v>0</v>
      </c>
      <c r="R129" s="169"/>
      <c r="S129" s="169" t="s">
        <v>138</v>
      </c>
      <c r="T129" s="169" t="s">
        <v>139</v>
      </c>
      <c r="U129" s="169" t="n">
        <v>0</v>
      </c>
      <c r="V129" s="169" t="n">
        <f aca="false">ROUND(E129*U129,2)</f>
        <v>0</v>
      </c>
      <c r="W129" s="169"/>
      <c r="X129" s="169" t="s">
        <v>236</v>
      </c>
      <c r="Y129" s="170"/>
      <c r="Z129" s="170"/>
      <c r="AA129" s="170"/>
      <c r="AB129" s="170"/>
      <c r="AC129" s="170"/>
      <c r="AD129" s="170"/>
      <c r="AE129" s="170"/>
      <c r="AF129" s="170"/>
      <c r="AG129" s="170" t="s">
        <v>237</v>
      </c>
      <c r="AH129" s="170"/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22.5" hidden="false" customHeight="false" outlineLevel="1" collapsed="false">
      <c r="A130" s="171"/>
      <c r="B130" s="172"/>
      <c r="C130" s="173" t="s">
        <v>238</v>
      </c>
      <c r="D130" s="174"/>
      <c r="E130" s="175" t="n">
        <v>1.8</v>
      </c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70"/>
      <c r="Z130" s="170"/>
      <c r="AA130" s="170"/>
      <c r="AB130" s="170"/>
      <c r="AC130" s="170"/>
      <c r="AD130" s="170"/>
      <c r="AE130" s="170"/>
      <c r="AF130" s="170"/>
      <c r="AG130" s="170" t="s">
        <v>88</v>
      </c>
      <c r="AH130" s="170" t="n">
        <v>0</v>
      </c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12.75" hidden="false" customHeight="false" outlineLevel="1" collapsed="false">
      <c r="A131" s="171"/>
      <c r="B131" s="172"/>
      <c r="C131" s="173" t="s">
        <v>239</v>
      </c>
      <c r="D131" s="174"/>
      <c r="E131" s="175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70"/>
      <c r="Z131" s="170"/>
      <c r="AA131" s="170"/>
      <c r="AB131" s="170"/>
      <c r="AC131" s="170"/>
      <c r="AD131" s="170"/>
      <c r="AE131" s="170"/>
      <c r="AF131" s="170"/>
      <c r="AG131" s="170" t="s">
        <v>88</v>
      </c>
      <c r="AH131" s="170" t="n">
        <v>0</v>
      </c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12.75" hidden="false" customHeight="false" outlineLevel="1" collapsed="false">
      <c r="A132" s="171"/>
      <c r="B132" s="172"/>
      <c r="C132" s="173" t="s">
        <v>240</v>
      </c>
      <c r="D132" s="174"/>
      <c r="E132" s="175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70"/>
      <c r="Z132" s="170"/>
      <c r="AA132" s="170"/>
      <c r="AB132" s="170"/>
      <c r="AC132" s="170"/>
      <c r="AD132" s="170"/>
      <c r="AE132" s="170"/>
      <c r="AF132" s="170"/>
      <c r="AG132" s="170" t="s">
        <v>88</v>
      </c>
      <c r="AH132" s="170" t="n">
        <v>0</v>
      </c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22.5" hidden="false" customHeight="false" outlineLevel="1" collapsed="false">
      <c r="A133" s="171"/>
      <c r="B133" s="172"/>
      <c r="C133" s="173" t="s">
        <v>241</v>
      </c>
      <c r="D133" s="174"/>
      <c r="E133" s="175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70"/>
      <c r="Z133" s="170"/>
      <c r="AA133" s="170"/>
      <c r="AB133" s="170"/>
      <c r="AC133" s="170"/>
      <c r="AD133" s="170"/>
      <c r="AE133" s="170"/>
      <c r="AF133" s="170"/>
      <c r="AG133" s="170" t="s">
        <v>88</v>
      </c>
      <c r="AH133" s="170" t="n">
        <v>0</v>
      </c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12.75" hidden="false" customHeight="false" outlineLevel="1" collapsed="false">
      <c r="A134" s="171"/>
      <c r="B134" s="172"/>
      <c r="C134" s="173" t="s">
        <v>242</v>
      </c>
      <c r="D134" s="174"/>
      <c r="E134" s="175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70"/>
      <c r="Z134" s="170"/>
      <c r="AA134" s="170"/>
      <c r="AB134" s="170"/>
      <c r="AC134" s="170"/>
      <c r="AD134" s="170"/>
      <c r="AE134" s="170"/>
      <c r="AF134" s="170"/>
      <c r="AG134" s="170" t="s">
        <v>88</v>
      </c>
      <c r="AH134" s="170" t="n">
        <v>0</v>
      </c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22.5" hidden="false" customHeight="false" outlineLevel="1" collapsed="false">
      <c r="A135" s="171"/>
      <c r="B135" s="172"/>
      <c r="C135" s="173" t="s">
        <v>243</v>
      </c>
      <c r="D135" s="174"/>
      <c r="E135" s="175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70"/>
      <c r="Z135" s="170"/>
      <c r="AA135" s="170"/>
      <c r="AB135" s="170"/>
      <c r="AC135" s="170"/>
      <c r="AD135" s="170"/>
      <c r="AE135" s="170"/>
      <c r="AF135" s="170"/>
      <c r="AG135" s="170" t="s">
        <v>88</v>
      </c>
      <c r="AH135" s="170" t="n">
        <v>0</v>
      </c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22.5" hidden="false" customHeight="false" outlineLevel="1" collapsed="false">
      <c r="A136" s="171"/>
      <c r="B136" s="172"/>
      <c r="C136" s="173" t="s">
        <v>244</v>
      </c>
      <c r="D136" s="174"/>
      <c r="E136" s="175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70"/>
      <c r="Z136" s="170"/>
      <c r="AA136" s="170"/>
      <c r="AB136" s="170"/>
      <c r="AC136" s="170"/>
      <c r="AD136" s="170"/>
      <c r="AE136" s="170"/>
      <c r="AF136" s="170"/>
      <c r="AG136" s="170" t="s">
        <v>88</v>
      </c>
      <c r="AH136" s="170" t="n">
        <v>0</v>
      </c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false" outlineLevel="1" collapsed="false">
      <c r="A137" s="171"/>
      <c r="B137" s="172"/>
      <c r="C137" s="173" t="s">
        <v>245</v>
      </c>
      <c r="D137" s="174"/>
      <c r="E137" s="175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70"/>
      <c r="Z137" s="170"/>
      <c r="AA137" s="170"/>
      <c r="AB137" s="170"/>
      <c r="AC137" s="170"/>
      <c r="AD137" s="170"/>
      <c r="AE137" s="170"/>
      <c r="AF137" s="170"/>
      <c r="AG137" s="170" t="s">
        <v>88</v>
      </c>
      <c r="AH137" s="170" t="n">
        <v>0</v>
      </c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12.75" hidden="false" customHeight="false" outlineLevel="1" collapsed="false">
      <c r="A138" s="171"/>
      <c r="B138" s="172"/>
      <c r="C138" s="173" t="s">
        <v>246</v>
      </c>
      <c r="D138" s="174"/>
      <c r="E138" s="175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70"/>
      <c r="Z138" s="170"/>
      <c r="AA138" s="170"/>
      <c r="AB138" s="170"/>
      <c r="AC138" s="170"/>
      <c r="AD138" s="170"/>
      <c r="AE138" s="170"/>
      <c r="AF138" s="170"/>
      <c r="AG138" s="170" t="s">
        <v>88</v>
      </c>
      <c r="AH138" s="170" t="n">
        <v>0</v>
      </c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22.5" hidden="false" customHeight="false" outlineLevel="1" collapsed="false">
      <c r="A139" s="171"/>
      <c r="B139" s="172"/>
      <c r="C139" s="173" t="s">
        <v>247</v>
      </c>
      <c r="D139" s="174"/>
      <c r="E139" s="175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70"/>
      <c r="Z139" s="170"/>
      <c r="AA139" s="170"/>
      <c r="AB139" s="170"/>
      <c r="AC139" s="170"/>
      <c r="AD139" s="170"/>
      <c r="AE139" s="170"/>
      <c r="AF139" s="170"/>
      <c r="AG139" s="170" t="s">
        <v>88</v>
      </c>
      <c r="AH139" s="170" t="n">
        <v>0</v>
      </c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22.5" hidden="false" customHeight="false" outlineLevel="1" collapsed="false">
      <c r="A140" s="171"/>
      <c r="B140" s="172"/>
      <c r="C140" s="173" t="s">
        <v>248</v>
      </c>
      <c r="D140" s="174"/>
      <c r="E140" s="175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70"/>
      <c r="Z140" s="170"/>
      <c r="AA140" s="170"/>
      <c r="AB140" s="170"/>
      <c r="AC140" s="170"/>
      <c r="AD140" s="170"/>
      <c r="AE140" s="170"/>
      <c r="AF140" s="170"/>
      <c r="AG140" s="170" t="s">
        <v>88</v>
      </c>
      <c r="AH140" s="170" t="n">
        <v>0</v>
      </c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12.75" hidden="false" customHeight="false" outlineLevel="1" collapsed="false">
      <c r="A141" s="171"/>
      <c r="B141" s="172"/>
      <c r="C141" s="173" t="s">
        <v>249</v>
      </c>
      <c r="D141" s="174"/>
      <c r="E141" s="175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70"/>
      <c r="Z141" s="170"/>
      <c r="AA141" s="170"/>
      <c r="AB141" s="170"/>
      <c r="AC141" s="170"/>
      <c r="AD141" s="170"/>
      <c r="AE141" s="170"/>
      <c r="AF141" s="170"/>
      <c r="AG141" s="170" t="s">
        <v>88</v>
      </c>
      <c r="AH141" s="170" t="n">
        <v>0</v>
      </c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</row>
    <row r="142" customFormat="false" ht="12.75" hidden="false" customHeight="false" outlineLevel="1" collapsed="false">
      <c r="A142" s="176" t="n">
        <v>46</v>
      </c>
      <c r="B142" s="177" t="s">
        <v>250</v>
      </c>
      <c r="C142" s="178" t="s">
        <v>251</v>
      </c>
      <c r="D142" s="179" t="s">
        <v>23</v>
      </c>
      <c r="E142" s="180" t="n">
        <v>708.93</v>
      </c>
      <c r="F142" s="181"/>
      <c r="G142" s="182" t="n">
        <f aca="false">ROUND(E142*F142,2)</f>
        <v>0</v>
      </c>
      <c r="H142" s="169" t="n">
        <v>0</v>
      </c>
      <c r="I142" s="169" t="n">
        <f aca="false">ROUND(E142*H142,2)</f>
        <v>0</v>
      </c>
      <c r="J142" s="169" t="n">
        <v>2</v>
      </c>
      <c r="K142" s="169" t="n">
        <f aca="false">ROUND(E142*J142,2)</f>
        <v>1417.86</v>
      </c>
      <c r="L142" s="169" t="n">
        <v>21</v>
      </c>
      <c r="M142" s="169" t="n">
        <f aca="false">G142*(1+L142/100)</f>
        <v>0</v>
      </c>
      <c r="N142" s="169" t="n">
        <v>0</v>
      </c>
      <c r="O142" s="169" t="n">
        <f aca="false">ROUND(E142*N142,2)</f>
        <v>0</v>
      </c>
      <c r="P142" s="169" t="n">
        <v>0</v>
      </c>
      <c r="Q142" s="169" t="n">
        <f aca="false">ROUND(E142*P142,2)</f>
        <v>0</v>
      </c>
      <c r="R142" s="169"/>
      <c r="S142" s="169" t="s">
        <v>84</v>
      </c>
      <c r="T142" s="169" t="s">
        <v>139</v>
      </c>
      <c r="U142" s="169" t="n">
        <v>0</v>
      </c>
      <c r="V142" s="169" t="n">
        <f aca="false">ROUND(E142*U142,2)</f>
        <v>0</v>
      </c>
      <c r="W142" s="169"/>
      <c r="X142" s="169" t="s">
        <v>165</v>
      </c>
      <c r="Y142" s="170"/>
      <c r="Z142" s="170"/>
      <c r="AA142" s="170"/>
      <c r="AB142" s="170"/>
      <c r="AC142" s="170"/>
      <c r="AD142" s="170"/>
      <c r="AE142" s="170"/>
      <c r="AF142" s="170"/>
      <c r="AG142" s="170" t="s">
        <v>166</v>
      </c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12.75" hidden="false" customHeight="false" outlineLevel="0" collapsed="false">
      <c r="A143" s="154" t="s">
        <v>77</v>
      </c>
      <c r="B143" s="155" t="s">
        <v>252</v>
      </c>
      <c r="C143" s="156" t="s">
        <v>253</v>
      </c>
      <c r="D143" s="157"/>
      <c r="E143" s="158"/>
      <c r="F143" s="159"/>
      <c r="G143" s="160" t="n">
        <f aca="false">SUMIF(AG144:AG189,"&lt;&gt;NOR",G144:G189)</f>
        <v>0</v>
      </c>
      <c r="H143" s="161"/>
      <c r="I143" s="161" t="n">
        <f aca="false">SUM(I144:I189)</f>
        <v>12404.01</v>
      </c>
      <c r="J143" s="161"/>
      <c r="K143" s="161" t="n">
        <f aca="false">SUM(K144:K189)</f>
        <v>13840.43</v>
      </c>
      <c r="L143" s="161"/>
      <c r="M143" s="161" t="n">
        <f aca="false">SUM(M144:M189)</f>
        <v>0</v>
      </c>
      <c r="N143" s="161"/>
      <c r="O143" s="161" t="n">
        <f aca="false">SUM(O144:O189)</f>
        <v>0.11</v>
      </c>
      <c r="P143" s="161"/>
      <c r="Q143" s="161" t="n">
        <f aca="false">SUM(Q144:Q189)</f>
        <v>0.03</v>
      </c>
      <c r="R143" s="161"/>
      <c r="S143" s="161"/>
      <c r="T143" s="161"/>
      <c r="U143" s="161"/>
      <c r="V143" s="161" t="n">
        <f aca="false">SUM(V144:V189)</f>
        <v>30.28</v>
      </c>
      <c r="W143" s="161"/>
      <c r="X143" s="161"/>
      <c r="AG143" s="0" t="s">
        <v>80</v>
      </c>
    </row>
    <row r="144" customFormat="false" ht="22.5" hidden="false" customHeight="false" outlineLevel="1" collapsed="false">
      <c r="A144" s="162" t="n">
        <v>47</v>
      </c>
      <c r="B144" s="163" t="s">
        <v>254</v>
      </c>
      <c r="C144" s="164" t="s">
        <v>255</v>
      </c>
      <c r="D144" s="165" t="s">
        <v>83</v>
      </c>
      <c r="E144" s="166" t="n">
        <v>30.34</v>
      </c>
      <c r="F144" s="167"/>
      <c r="G144" s="168" t="n">
        <f aca="false">ROUND(E144*F144,2)</f>
        <v>0</v>
      </c>
      <c r="H144" s="169" t="n">
        <v>0</v>
      </c>
      <c r="I144" s="169" t="n">
        <f aca="false">ROUND(E144*H144,2)</f>
        <v>0</v>
      </c>
      <c r="J144" s="169" t="n">
        <v>6.8</v>
      </c>
      <c r="K144" s="169" t="n">
        <f aca="false">ROUND(E144*J144,2)</f>
        <v>206.31</v>
      </c>
      <c r="L144" s="169" t="n">
        <v>21</v>
      </c>
      <c r="M144" s="169" t="n">
        <f aca="false">G144*(1+L144/100)</f>
        <v>0</v>
      </c>
      <c r="N144" s="169" t="n">
        <v>0</v>
      </c>
      <c r="O144" s="169" t="n">
        <f aca="false">ROUND(E144*N144,2)</f>
        <v>0</v>
      </c>
      <c r="P144" s="169" t="n">
        <v>0</v>
      </c>
      <c r="Q144" s="169" t="n">
        <f aca="false">ROUND(E144*P144,2)</f>
        <v>0</v>
      </c>
      <c r="R144" s="169"/>
      <c r="S144" s="169" t="s">
        <v>84</v>
      </c>
      <c r="T144" s="169" t="s">
        <v>100</v>
      </c>
      <c r="U144" s="169" t="n">
        <v>0.016</v>
      </c>
      <c r="V144" s="169" t="n">
        <f aca="false">ROUND(E144*U144,2)</f>
        <v>0.49</v>
      </c>
      <c r="W144" s="169"/>
      <c r="X144" s="169" t="s">
        <v>85</v>
      </c>
      <c r="Y144" s="170"/>
      <c r="Z144" s="170"/>
      <c r="AA144" s="170"/>
      <c r="AB144" s="170"/>
      <c r="AC144" s="170"/>
      <c r="AD144" s="170"/>
      <c r="AE144" s="170"/>
      <c r="AF144" s="170"/>
      <c r="AG144" s="170" t="s">
        <v>86</v>
      </c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12.75" hidden="false" customHeight="false" outlineLevel="1" collapsed="false">
      <c r="A145" s="171"/>
      <c r="B145" s="172"/>
      <c r="C145" s="173" t="s">
        <v>105</v>
      </c>
      <c r="D145" s="174"/>
      <c r="E145" s="175" t="n">
        <v>2.38</v>
      </c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70"/>
      <c r="Z145" s="170"/>
      <c r="AA145" s="170"/>
      <c r="AB145" s="170"/>
      <c r="AC145" s="170"/>
      <c r="AD145" s="170"/>
      <c r="AE145" s="170"/>
      <c r="AF145" s="170"/>
      <c r="AG145" s="170" t="s">
        <v>88</v>
      </c>
      <c r="AH145" s="170" t="n">
        <v>0</v>
      </c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12.75" hidden="false" customHeight="false" outlineLevel="1" collapsed="false">
      <c r="A146" s="171"/>
      <c r="B146" s="172"/>
      <c r="C146" s="173" t="s">
        <v>106</v>
      </c>
      <c r="D146" s="174"/>
      <c r="E146" s="175" t="n">
        <v>5.22</v>
      </c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70"/>
      <c r="Z146" s="170"/>
      <c r="AA146" s="170"/>
      <c r="AB146" s="170"/>
      <c r="AC146" s="170"/>
      <c r="AD146" s="170"/>
      <c r="AE146" s="170"/>
      <c r="AF146" s="170"/>
      <c r="AG146" s="170" t="s">
        <v>88</v>
      </c>
      <c r="AH146" s="170" t="n">
        <v>0</v>
      </c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</row>
    <row r="147" customFormat="false" ht="12.75" hidden="false" customHeight="false" outlineLevel="1" collapsed="false">
      <c r="A147" s="171"/>
      <c r="B147" s="172"/>
      <c r="C147" s="173" t="s">
        <v>107</v>
      </c>
      <c r="D147" s="174"/>
      <c r="E147" s="175" t="n">
        <v>6.75</v>
      </c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70"/>
      <c r="Z147" s="170"/>
      <c r="AA147" s="170"/>
      <c r="AB147" s="170"/>
      <c r="AC147" s="170"/>
      <c r="AD147" s="170"/>
      <c r="AE147" s="170"/>
      <c r="AF147" s="170"/>
      <c r="AG147" s="170" t="s">
        <v>88</v>
      </c>
      <c r="AH147" s="170" t="n">
        <v>0</v>
      </c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12.75" hidden="false" customHeight="false" outlineLevel="1" collapsed="false">
      <c r="A148" s="171"/>
      <c r="B148" s="172"/>
      <c r="C148" s="173" t="s">
        <v>108</v>
      </c>
      <c r="D148" s="174"/>
      <c r="E148" s="175" t="n">
        <v>15.99</v>
      </c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70"/>
      <c r="Z148" s="170"/>
      <c r="AA148" s="170"/>
      <c r="AB148" s="170"/>
      <c r="AC148" s="170"/>
      <c r="AD148" s="170"/>
      <c r="AE148" s="170"/>
      <c r="AF148" s="170"/>
      <c r="AG148" s="170" t="s">
        <v>88</v>
      </c>
      <c r="AH148" s="170" t="n">
        <v>0</v>
      </c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false" outlineLevel="1" collapsed="false">
      <c r="A149" s="162" t="n">
        <v>48</v>
      </c>
      <c r="B149" s="163" t="s">
        <v>256</v>
      </c>
      <c r="C149" s="164" t="s">
        <v>257</v>
      </c>
      <c r="D149" s="165" t="s">
        <v>83</v>
      </c>
      <c r="E149" s="166" t="n">
        <v>30.34</v>
      </c>
      <c r="F149" s="167"/>
      <c r="G149" s="168" t="n">
        <f aca="false">ROUND(E149*F149,2)</f>
        <v>0</v>
      </c>
      <c r="H149" s="169" t="n">
        <v>0</v>
      </c>
      <c r="I149" s="169" t="n">
        <f aca="false">ROUND(E149*H149,2)</f>
        <v>0</v>
      </c>
      <c r="J149" s="169" t="n">
        <v>22.4</v>
      </c>
      <c r="K149" s="169" t="n">
        <f aca="false">ROUND(E149*J149,2)</f>
        <v>679.62</v>
      </c>
      <c r="L149" s="169" t="n">
        <v>21</v>
      </c>
      <c r="M149" s="169" t="n">
        <f aca="false">G149*(1+L149/100)</f>
        <v>0</v>
      </c>
      <c r="N149" s="169" t="n">
        <v>0</v>
      </c>
      <c r="O149" s="169" t="n">
        <f aca="false">ROUND(E149*N149,2)</f>
        <v>0</v>
      </c>
      <c r="P149" s="169" t="n">
        <v>0</v>
      </c>
      <c r="Q149" s="169" t="n">
        <f aca="false">ROUND(E149*P149,2)</f>
        <v>0</v>
      </c>
      <c r="R149" s="169"/>
      <c r="S149" s="169" t="s">
        <v>84</v>
      </c>
      <c r="T149" s="169" t="s">
        <v>100</v>
      </c>
      <c r="U149" s="169" t="n">
        <v>0.046</v>
      </c>
      <c r="V149" s="169" t="n">
        <f aca="false">ROUND(E149*U149,2)</f>
        <v>1.4</v>
      </c>
      <c r="W149" s="169"/>
      <c r="X149" s="169" t="s">
        <v>85</v>
      </c>
      <c r="Y149" s="170"/>
      <c r="Z149" s="170"/>
      <c r="AA149" s="170"/>
      <c r="AB149" s="170"/>
      <c r="AC149" s="170"/>
      <c r="AD149" s="170"/>
      <c r="AE149" s="170"/>
      <c r="AF149" s="170"/>
      <c r="AG149" s="170" t="s">
        <v>86</v>
      </c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</row>
    <row r="150" customFormat="false" ht="12.75" hidden="false" customHeight="false" outlineLevel="1" collapsed="false">
      <c r="A150" s="171"/>
      <c r="B150" s="172"/>
      <c r="C150" s="173" t="s">
        <v>105</v>
      </c>
      <c r="D150" s="174"/>
      <c r="E150" s="175" t="n">
        <v>2.38</v>
      </c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70"/>
      <c r="Z150" s="170"/>
      <c r="AA150" s="170"/>
      <c r="AB150" s="170"/>
      <c r="AC150" s="170"/>
      <c r="AD150" s="170"/>
      <c r="AE150" s="170"/>
      <c r="AF150" s="170"/>
      <c r="AG150" s="170" t="s">
        <v>88</v>
      </c>
      <c r="AH150" s="170" t="n">
        <v>0</v>
      </c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false" outlineLevel="1" collapsed="false">
      <c r="A151" s="171"/>
      <c r="B151" s="172"/>
      <c r="C151" s="173" t="s">
        <v>106</v>
      </c>
      <c r="D151" s="174"/>
      <c r="E151" s="175" t="n">
        <v>5.22</v>
      </c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70"/>
      <c r="Z151" s="170"/>
      <c r="AA151" s="170"/>
      <c r="AB151" s="170"/>
      <c r="AC151" s="170"/>
      <c r="AD151" s="170"/>
      <c r="AE151" s="170"/>
      <c r="AF151" s="170"/>
      <c r="AG151" s="170" t="s">
        <v>88</v>
      </c>
      <c r="AH151" s="170" t="n">
        <v>0</v>
      </c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</row>
    <row r="152" customFormat="false" ht="12.75" hidden="false" customHeight="false" outlineLevel="1" collapsed="false">
      <c r="A152" s="171"/>
      <c r="B152" s="172"/>
      <c r="C152" s="173" t="s">
        <v>107</v>
      </c>
      <c r="D152" s="174"/>
      <c r="E152" s="175" t="n">
        <v>6.75</v>
      </c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70"/>
      <c r="Z152" s="170"/>
      <c r="AA152" s="170"/>
      <c r="AB152" s="170"/>
      <c r="AC152" s="170"/>
      <c r="AD152" s="170"/>
      <c r="AE152" s="170"/>
      <c r="AF152" s="170"/>
      <c r="AG152" s="170" t="s">
        <v>88</v>
      </c>
      <c r="AH152" s="170" t="n">
        <v>0</v>
      </c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false" outlineLevel="1" collapsed="false">
      <c r="A153" s="171"/>
      <c r="B153" s="172"/>
      <c r="C153" s="173" t="s">
        <v>108</v>
      </c>
      <c r="D153" s="174"/>
      <c r="E153" s="175" t="n">
        <v>15.99</v>
      </c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70"/>
      <c r="Z153" s="170"/>
      <c r="AA153" s="170"/>
      <c r="AB153" s="170"/>
      <c r="AC153" s="170"/>
      <c r="AD153" s="170"/>
      <c r="AE153" s="170"/>
      <c r="AF153" s="170"/>
      <c r="AG153" s="170" t="s">
        <v>88</v>
      </c>
      <c r="AH153" s="170" t="n">
        <v>0</v>
      </c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</row>
    <row r="154" customFormat="false" ht="22.5" hidden="false" customHeight="false" outlineLevel="1" collapsed="false">
      <c r="A154" s="162" t="n">
        <v>49</v>
      </c>
      <c r="B154" s="163" t="s">
        <v>258</v>
      </c>
      <c r="C154" s="164" t="s">
        <v>259</v>
      </c>
      <c r="D154" s="165" t="s">
        <v>149</v>
      </c>
      <c r="E154" s="166" t="n">
        <v>34.8</v>
      </c>
      <c r="F154" s="167"/>
      <c r="G154" s="168" t="n">
        <f aca="false">ROUND(E154*F154,2)</f>
        <v>0</v>
      </c>
      <c r="H154" s="169" t="n">
        <v>0</v>
      </c>
      <c r="I154" s="169" t="n">
        <f aca="false">ROUND(E154*H154,2)</f>
        <v>0</v>
      </c>
      <c r="J154" s="169" t="n">
        <v>13.2</v>
      </c>
      <c r="K154" s="169" t="n">
        <f aca="false">ROUND(E154*J154,2)</f>
        <v>459.36</v>
      </c>
      <c r="L154" s="169" t="n">
        <v>21</v>
      </c>
      <c r="M154" s="169" t="n">
        <f aca="false">G154*(1+L154/100)</f>
        <v>0</v>
      </c>
      <c r="N154" s="169" t="n">
        <v>0</v>
      </c>
      <c r="O154" s="169" t="n">
        <f aca="false">ROUND(E154*N154,2)</f>
        <v>0</v>
      </c>
      <c r="P154" s="169" t="n">
        <v>8E-005</v>
      </c>
      <c r="Q154" s="169" t="n">
        <f aca="false">ROUND(E154*P154,2)</f>
        <v>0</v>
      </c>
      <c r="R154" s="169"/>
      <c r="S154" s="169" t="s">
        <v>84</v>
      </c>
      <c r="T154" s="169" t="s">
        <v>100</v>
      </c>
      <c r="U154" s="169" t="n">
        <v>0.035</v>
      </c>
      <c r="V154" s="169" t="n">
        <f aca="false">ROUND(E154*U154,2)</f>
        <v>1.22</v>
      </c>
      <c r="W154" s="169"/>
      <c r="X154" s="169" t="s">
        <v>85</v>
      </c>
      <c r="Y154" s="170"/>
      <c r="Z154" s="170"/>
      <c r="AA154" s="170"/>
      <c r="AB154" s="170"/>
      <c r="AC154" s="170"/>
      <c r="AD154" s="170"/>
      <c r="AE154" s="170"/>
      <c r="AF154" s="170"/>
      <c r="AG154" s="170" t="s">
        <v>86</v>
      </c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</row>
    <row r="155" customFormat="false" ht="12.75" hidden="false" customHeight="false" outlineLevel="1" collapsed="false">
      <c r="A155" s="171"/>
      <c r="B155" s="172"/>
      <c r="C155" s="173" t="s">
        <v>260</v>
      </c>
      <c r="D155" s="174"/>
      <c r="E155" s="175" t="n">
        <v>4.6</v>
      </c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70"/>
      <c r="Z155" s="170"/>
      <c r="AA155" s="170"/>
      <c r="AB155" s="170"/>
      <c r="AC155" s="170"/>
      <c r="AD155" s="170"/>
      <c r="AE155" s="170"/>
      <c r="AF155" s="170"/>
      <c r="AG155" s="170" t="s">
        <v>88</v>
      </c>
      <c r="AH155" s="170" t="n">
        <v>0</v>
      </c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</row>
    <row r="156" customFormat="false" ht="12.75" hidden="false" customHeight="false" outlineLevel="1" collapsed="false">
      <c r="A156" s="171"/>
      <c r="B156" s="172"/>
      <c r="C156" s="173" t="s">
        <v>261</v>
      </c>
      <c r="D156" s="174"/>
      <c r="E156" s="175" t="n">
        <v>5.4</v>
      </c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70"/>
      <c r="Z156" s="170"/>
      <c r="AA156" s="170"/>
      <c r="AB156" s="170"/>
      <c r="AC156" s="170"/>
      <c r="AD156" s="170"/>
      <c r="AE156" s="170"/>
      <c r="AF156" s="170"/>
      <c r="AG156" s="170" t="s">
        <v>88</v>
      </c>
      <c r="AH156" s="170" t="n">
        <v>0</v>
      </c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12.75" hidden="false" customHeight="false" outlineLevel="1" collapsed="false">
      <c r="A157" s="171"/>
      <c r="B157" s="172"/>
      <c r="C157" s="173" t="s">
        <v>262</v>
      </c>
      <c r="D157" s="174"/>
      <c r="E157" s="175" t="n">
        <v>9.6</v>
      </c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70"/>
      <c r="Z157" s="170"/>
      <c r="AA157" s="170"/>
      <c r="AB157" s="170"/>
      <c r="AC157" s="170"/>
      <c r="AD157" s="170"/>
      <c r="AE157" s="170"/>
      <c r="AF157" s="170"/>
      <c r="AG157" s="170" t="s">
        <v>88</v>
      </c>
      <c r="AH157" s="170" t="n">
        <v>0</v>
      </c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</row>
    <row r="158" customFormat="false" ht="12.75" hidden="false" customHeight="false" outlineLevel="1" collapsed="false">
      <c r="A158" s="171"/>
      <c r="B158" s="172"/>
      <c r="C158" s="173" t="s">
        <v>263</v>
      </c>
      <c r="D158" s="174"/>
      <c r="E158" s="175" t="n">
        <v>15.2</v>
      </c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70"/>
      <c r="Z158" s="170"/>
      <c r="AA158" s="170"/>
      <c r="AB158" s="170"/>
      <c r="AC158" s="170"/>
      <c r="AD158" s="170"/>
      <c r="AE158" s="170"/>
      <c r="AF158" s="170"/>
      <c r="AG158" s="170" t="s">
        <v>88</v>
      </c>
      <c r="AH158" s="170" t="n">
        <v>0</v>
      </c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</row>
    <row r="159" customFormat="false" ht="22.5" hidden="false" customHeight="false" outlineLevel="1" collapsed="false">
      <c r="A159" s="162" t="n">
        <v>50</v>
      </c>
      <c r="B159" s="163" t="s">
        <v>264</v>
      </c>
      <c r="C159" s="164" t="s">
        <v>265</v>
      </c>
      <c r="D159" s="165" t="s">
        <v>149</v>
      </c>
      <c r="E159" s="166" t="n">
        <v>34.8</v>
      </c>
      <c r="F159" s="167"/>
      <c r="G159" s="168" t="n">
        <f aca="false">ROUND(E159*F159,2)</f>
        <v>0</v>
      </c>
      <c r="H159" s="169" t="n">
        <v>31.22</v>
      </c>
      <c r="I159" s="169" t="n">
        <f aca="false">ROUND(E159*H159,2)</f>
        <v>1086.46</v>
      </c>
      <c r="J159" s="169" t="n">
        <v>66.78</v>
      </c>
      <c r="K159" s="169" t="n">
        <f aca="false">ROUND(E159*J159,2)</f>
        <v>2323.94</v>
      </c>
      <c r="L159" s="169" t="n">
        <v>21</v>
      </c>
      <c r="M159" s="169" t="n">
        <f aca="false">G159*(1+L159/100)</f>
        <v>0</v>
      </c>
      <c r="N159" s="169" t="n">
        <v>8E-005</v>
      </c>
      <c r="O159" s="169" t="n">
        <f aca="false">ROUND(E159*N159,2)</f>
        <v>0</v>
      </c>
      <c r="P159" s="169" t="n">
        <v>0</v>
      </c>
      <c r="Q159" s="169" t="n">
        <f aca="false">ROUND(E159*P159,2)</f>
        <v>0</v>
      </c>
      <c r="R159" s="169"/>
      <c r="S159" s="169" t="s">
        <v>84</v>
      </c>
      <c r="T159" s="169" t="s">
        <v>100</v>
      </c>
      <c r="U159" s="169" t="n">
        <v>0.1372</v>
      </c>
      <c r="V159" s="169" t="n">
        <f aca="false">ROUND(E159*U159,2)</f>
        <v>4.77</v>
      </c>
      <c r="W159" s="169"/>
      <c r="X159" s="169" t="s">
        <v>85</v>
      </c>
      <c r="Y159" s="170"/>
      <c r="Z159" s="170"/>
      <c r="AA159" s="170"/>
      <c r="AB159" s="170"/>
      <c r="AC159" s="170"/>
      <c r="AD159" s="170"/>
      <c r="AE159" s="170"/>
      <c r="AF159" s="170"/>
      <c r="AG159" s="170" t="s">
        <v>86</v>
      </c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</row>
    <row r="160" customFormat="false" ht="12.75" hidden="false" customHeight="false" outlineLevel="1" collapsed="false">
      <c r="A160" s="171"/>
      <c r="B160" s="172"/>
      <c r="C160" s="173" t="s">
        <v>260</v>
      </c>
      <c r="D160" s="174"/>
      <c r="E160" s="175" t="n">
        <v>4.6</v>
      </c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70"/>
      <c r="Z160" s="170"/>
      <c r="AA160" s="170"/>
      <c r="AB160" s="170"/>
      <c r="AC160" s="170"/>
      <c r="AD160" s="170"/>
      <c r="AE160" s="170"/>
      <c r="AF160" s="170"/>
      <c r="AG160" s="170" t="s">
        <v>88</v>
      </c>
      <c r="AH160" s="170" t="n">
        <v>0</v>
      </c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12.75" hidden="false" customHeight="false" outlineLevel="1" collapsed="false">
      <c r="A161" s="171"/>
      <c r="B161" s="172"/>
      <c r="C161" s="173" t="s">
        <v>261</v>
      </c>
      <c r="D161" s="174"/>
      <c r="E161" s="175" t="n">
        <v>5.4</v>
      </c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70"/>
      <c r="Z161" s="170"/>
      <c r="AA161" s="170"/>
      <c r="AB161" s="170"/>
      <c r="AC161" s="170"/>
      <c r="AD161" s="170"/>
      <c r="AE161" s="170"/>
      <c r="AF161" s="170"/>
      <c r="AG161" s="170" t="s">
        <v>88</v>
      </c>
      <c r="AH161" s="170" t="n">
        <v>0</v>
      </c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</row>
    <row r="162" customFormat="false" ht="12.75" hidden="false" customHeight="false" outlineLevel="1" collapsed="false">
      <c r="A162" s="171"/>
      <c r="B162" s="172"/>
      <c r="C162" s="173" t="s">
        <v>262</v>
      </c>
      <c r="D162" s="174"/>
      <c r="E162" s="175" t="n">
        <v>9.6</v>
      </c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70"/>
      <c r="Z162" s="170"/>
      <c r="AA162" s="170"/>
      <c r="AB162" s="170"/>
      <c r="AC162" s="170"/>
      <c r="AD162" s="170"/>
      <c r="AE162" s="170"/>
      <c r="AF162" s="170"/>
      <c r="AG162" s="170" t="s">
        <v>88</v>
      </c>
      <c r="AH162" s="170" t="n">
        <v>0</v>
      </c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</row>
    <row r="163" customFormat="false" ht="12.75" hidden="false" customHeight="false" outlineLevel="1" collapsed="false">
      <c r="A163" s="171"/>
      <c r="B163" s="172"/>
      <c r="C163" s="173" t="s">
        <v>263</v>
      </c>
      <c r="D163" s="174"/>
      <c r="E163" s="175" t="n">
        <v>15.2</v>
      </c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70"/>
      <c r="Z163" s="170"/>
      <c r="AA163" s="170"/>
      <c r="AB163" s="170"/>
      <c r="AC163" s="170"/>
      <c r="AD163" s="170"/>
      <c r="AE163" s="170"/>
      <c r="AF163" s="170"/>
      <c r="AG163" s="170" t="s">
        <v>88</v>
      </c>
      <c r="AH163" s="170" t="n">
        <v>0</v>
      </c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</row>
    <row r="164" customFormat="false" ht="12.75" hidden="false" customHeight="false" outlineLevel="1" collapsed="false">
      <c r="A164" s="162" t="n">
        <v>51</v>
      </c>
      <c r="B164" s="163" t="s">
        <v>266</v>
      </c>
      <c r="C164" s="164" t="s">
        <v>267</v>
      </c>
      <c r="D164" s="165" t="s">
        <v>83</v>
      </c>
      <c r="E164" s="166" t="n">
        <v>30.34</v>
      </c>
      <c r="F164" s="167"/>
      <c r="G164" s="168" t="n">
        <f aca="false">ROUND(E164*F164,2)</f>
        <v>0</v>
      </c>
      <c r="H164" s="169" t="n">
        <v>0</v>
      </c>
      <c r="I164" s="169" t="n">
        <f aca="false">ROUND(E164*H164,2)</f>
        <v>0</v>
      </c>
      <c r="J164" s="169" t="n">
        <v>96.1</v>
      </c>
      <c r="K164" s="169" t="n">
        <f aca="false">ROUND(E164*J164,2)</f>
        <v>2915.67</v>
      </c>
      <c r="L164" s="169" t="n">
        <v>21</v>
      </c>
      <c r="M164" s="169" t="n">
        <f aca="false">G164*(1+L164/100)</f>
        <v>0</v>
      </c>
      <c r="N164" s="169" t="n">
        <v>0</v>
      </c>
      <c r="O164" s="169" t="n">
        <f aca="false">ROUND(E164*N164,2)</f>
        <v>0</v>
      </c>
      <c r="P164" s="169" t="n">
        <v>0.001</v>
      </c>
      <c r="Q164" s="169" t="n">
        <f aca="false">ROUND(E164*P164,2)</f>
        <v>0.03</v>
      </c>
      <c r="R164" s="169"/>
      <c r="S164" s="169" t="s">
        <v>84</v>
      </c>
      <c r="T164" s="169" t="s">
        <v>100</v>
      </c>
      <c r="U164" s="169" t="n">
        <v>0.255</v>
      </c>
      <c r="V164" s="169" t="n">
        <f aca="false">ROUND(E164*U164,2)</f>
        <v>7.74</v>
      </c>
      <c r="W164" s="169"/>
      <c r="X164" s="169" t="s">
        <v>85</v>
      </c>
      <c r="Y164" s="170"/>
      <c r="Z164" s="170"/>
      <c r="AA164" s="170"/>
      <c r="AB164" s="170"/>
      <c r="AC164" s="170"/>
      <c r="AD164" s="170"/>
      <c r="AE164" s="170"/>
      <c r="AF164" s="170"/>
      <c r="AG164" s="170" t="s">
        <v>86</v>
      </c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</row>
    <row r="165" customFormat="false" ht="12.75" hidden="false" customHeight="false" outlineLevel="1" collapsed="false">
      <c r="A165" s="171"/>
      <c r="B165" s="172"/>
      <c r="C165" s="173" t="s">
        <v>105</v>
      </c>
      <c r="D165" s="174"/>
      <c r="E165" s="175" t="n">
        <v>2.38</v>
      </c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70"/>
      <c r="Z165" s="170"/>
      <c r="AA165" s="170"/>
      <c r="AB165" s="170"/>
      <c r="AC165" s="170"/>
      <c r="AD165" s="170"/>
      <c r="AE165" s="170"/>
      <c r="AF165" s="170"/>
      <c r="AG165" s="170" t="s">
        <v>88</v>
      </c>
      <c r="AH165" s="170" t="n">
        <v>0</v>
      </c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</row>
    <row r="166" customFormat="false" ht="12.75" hidden="false" customHeight="false" outlineLevel="1" collapsed="false">
      <c r="A166" s="171"/>
      <c r="B166" s="172"/>
      <c r="C166" s="173" t="s">
        <v>106</v>
      </c>
      <c r="D166" s="174"/>
      <c r="E166" s="175" t="n">
        <v>5.22</v>
      </c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70"/>
      <c r="Z166" s="170"/>
      <c r="AA166" s="170"/>
      <c r="AB166" s="170"/>
      <c r="AC166" s="170"/>
      <c r="AD166" s="170"/>
      <c r="AE166" s="170"/>
      <c r="AF166" s="170"/>
      <c r="AG166" s="170" t="s">
        <v>88</v>
      </c>
      <c r="AH166" s="170" t="n">
        <v>0</v>
      </c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</row>
    <row r="167" customFormat="false" ht="12.75" hidden="false" customHeight="false" outlineLevel="1" collapsed="false">
      <c r="A167" s="171"/>
      <c r="B167" s="172"/>
      <c r="C167" s="173" t="s">
        <v>107</v>
      </c>
      <c r="D167" s="174"/>
      <c r="E167" s="175" t="n">
        <v>6.75</v>
      </c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70"/>
      <c r="Z167" s="170"/>
      <c r="AA167" s="170"/>
      <c r="AB167" s="170"/>
      <c r="AC167" s="170"/>
      <c r="AD167" s="170"/>
      <c r="AE167" s="170"/>
      <c r="AF167" s="170"/>
      <c r="AG167" s="170" t="s">
        <v>88</v>
      </c>
      <c r="AH167" s="170" t="n">
        <v>0</v>
      </c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12.75" hidden="false" customHeight="false" outlineLevel="1" collapsed="false">
      <c r="A168" s="171"/>
      <c r="B168" s="172"/>
      <c r="C168" s="173" t="s">
        <v>108</v>
      </c>
      <c r="D168" s="174"/>
      <c r="E168" s="175" t="n">
        <v>15.99</v>
      </c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70"/>
      <c r="Z168" s="170"/>
      <c r="AA168" s="170"/>
      <c r="AB168" s="170"/>
      <c r="AC168" s="170"/>
      <c r="AD168" s="170"/>
      <c r="AE168" s="170"/>
      <c r="AF168" s="170"/>
      <c r="AG168" s="170" t="s">
        <v>88</v>
      </c>
      <c r="AH168" s="170" t="n">
        <v>0</v>
      </c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</row>
    <row r="169" customFormat="false" ht="22.5" hidden="false" customHeight="false" outlineLevel="1" collapsed="false">
      <c r="A169" s="162" t="n">
        <v>52</v>
      </c>
      <c r="B169" s="163" t="s">
        <v>268</v>
      </c>
      <c r="C169" s="164" t="s">
        <v>269</v>
      </c>
      <c r="D169" s="165" t="s">
        <v>83</v>
      </c>
      <c r="E169" s="166" t="n">
        <v>30.34</v>
      </c>
      <c r="F169" s="167"/>
      <c r="G169" s="168" t="n">
        <f aca="false">ROUND(E169*F169,2)</f>
        <v>0</v>
      </c>
      <c r="H169" s="169" t="n">
        <v>356.05</v>
      </c>
      <c r="I169" s="169" t="n">
        <f aca="false">ROUND(E169*H169,2)</f>
        <v>10802.56</v>
      </c>
      <c r="J169" s="169" t="n">
        <v>184.95</v>
      </c>
      <c r="K169" s="169" t="n">
        <f aca="false">ROUND(E169*J169,2)</f>
        <v>5611.38</v>
      </c>
      <c r="L169" s="169" t="n">
        <v>21</v>
      </c>
      <c r="M169" s="169" t="n">
        <f aca="false">G169*(1+L169/100)</f>
        <v>0</v>
      </c>
      <c r="N169" s="169" t="n">
        <v>0.00363</v>
      </c>
      <c r="O169" s="169" t="n">
        <f aca="false">ROUND(E169*N169,2)</f>
        <v>0.11</v>
      </c>
      <c r="P169" s="169" t="n">
        <v>0</v>
      </c>
      <c r="Q169" s="169" t="n">
        <f aca="false">ROUND(E169*P169,2)</f>
        <v>0</v>
      </c>
      <c r="R169" s="169"/>
      <c r="S169" s="169" t="s">
        <v>84</v>
      </c>
      <c r="T169" s="169" t="s">
        <v>100</v>
      </c>
      <c r="U169" s="169" t="n">
        <v>0.38</v>
      </c>
      <c r="V169" s="169" t="n">
        <f aca="false">ROUND(E169*U169,2)</f>
        <v>11.53</v>
      </c>
      <c r="W169" s="169"/>
      <c r="X169" s="169" t="s">
        <v>85</v>
      </c>
      <c r="Y169" s="170"/>
      <c r="Z169" s="170"/>
      <c r="AA169" s="170"/>
      <c r="AB169" s="170"/>
      <c r="AC169" s="170"/>
      <c r="AD169" s="170"/>
      <c r="AE169" s="170"/>
      <c r="AF169" s="170"/>
      <c r="AG169" s="170" t="s">
        <v>86</v>
      </c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12.75" hidden="false" customHeight="false" outlineLevel="1" collapsed="false">
      <c r="A170" s="171"/>
      <c r="B170" s="172"/>
      <c r="C170" s="173" t="s">
        <v>105</v>
      </c>
      <c r="D170" s="174"/>
      <c r="E170" s="175" t="n">
        <v>2.38</v>
      </c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70"/>
      <c r="Z170" s="170"/>
      <c r="AA170" s="170"/>
      <c r="AB170" s="170"/>
      <c r="AC170" s="170"/>
      <c r="AD170" s="170"/>
      <c r="AE170" s="170"/>
      <c r="AF170" s="170"/>
      <c r="AG170" s="170" t="s">
        <v>88</v>
      </c>
      <c r="AH170" s="170" t="n">
        <v>0</v>
      </c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</row>
    <row r="171" customFormat="false" ht="12.75" hidden="false" customHeight="false" outlineLevel="1" collapsed="false">
      <c r="A171" s="171"/>
      <c r="B171" s="172"/>
      <c r="C171" s="173" t="s">
        <v>106</v>
      </c>
      <c r="D171" s="174"/>
      <c r="E171" s="175" t="n">
        <v>5.22</v>
      </c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70"/>
      <c r="Z171" s="170"/>
      <c r="AA171" s="170"/>
      <c r="AB171" s="170"/>
      <c r="AC171" s="170"/>
      <c r="AD171" s="170"/>
      <c r="AE171" s="170"/>
      <c r="AF171" s="170"/>
      <c r="AG171" s="170" t="s">
        <v>88</v>
      </c>
      <c r="AH171" s="170" t="n">
        <v>0</v>
      </c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</row>
    <row r="172" customFormat="false" ht="12.75" hidden="false" customHeight="false" outlineLevel="1" collapsed="false">
      <c r="A172" s="171"/>
      <c r="B172" s="172"/>
      <c r="C172" s="173" t="s">
        <v>107</v>
      </c>
      <c r="D172" s="174"/>
      <c r="E172" s="175" t="n">
        <v>6.75</v>
      </c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70"/>
      <c r="Z172" s="170"/>
      <c r="AA172" s="170"/>
      <c r="AB172" s="170"/>
      <c r="AC172" s="170"/>
      <c r="AD172" s="170"/>
      <c r="AE172" s="170"/>
      <c r="AF172" s="170"/>
      <c r="AG172" s="170" t="s">
        <v>88</v>
      </c>
      <c r="AH172" s="170" t="n">
        <v>0</v>
      </c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</row>
    <row r="173" customFormat="false" ht="12.75" hidden="false" customHeight="false" outlineLevel="1" collapsed="false">
      <c r="A173" s="171"/>
      <c r="B173" s="172"/>
      <c r="C173" s="173" t="s">
        <v>108</v>
      </c>
      <c r="D173" s="174"/>
      <c r="E173" s="175" t="n">
        <v>15.99</v>
      </c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70"/>
      <c r="Z173" s="170"/>
      <c r="AA173" s="170"/>
      <c r="AB173" s="170"/>
      <c r="AC173" s="170"/>
      <c r="AD173" s="170"/>
      <c r="AE173" s="170"/>
      <c r="AF173" s="170"/>
      <c r="AG173" s="170" t="s">
        <v>88</v>
      </c>
      <c r="AH173" s="170" t="n">
        <v>0</v>
      </c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12.75" hidden="false" customHeight="false" outlineLevel="1" collapsed="false">
      <c r="A174" s="176" t="n">
        <v>53</v>
      </c>
      <c r="B174" s="177" t="s">
        <v>270</v>
      </c>
      <c r="C174" s="178" t="s">
        <v>271</v>
      </c>
      <c r="D174" s="179" t="s">
        <v>149</v>
      </c>
      <c r="E174" s="180" t="n">
        <v>0.8</v>
      </c>
      <c r="F174" s="181"/>
      <c r="G174" s="182" t="n">
        <f aca="false">ROUND(E174*F174,2)</f>
        <v>0</v>
      </c>
      <c r="H174" s="169" t="n">
        <v>0</v>
      </c>
      <c r="I174" s="169" t="n">
        <f aca="false">ROUND(E174*H174,2)</f>
        <v>0</v>
      </c>
      <c r="J174" s="169" t="n">
        <v>74</v>
      </c>
      <c r="K174" s="169" t="n">
        <f aca="false">ROUND(E174*J174,2)</f>
        <v>59.2</v>
      </c>
      <c r="L174" s="169" t="n">
        <v>21</v>
      </c>
      <c r="M174" s="169" t="n">
        <f aca="false">G174*(1+L174/100)</f>
        <v>0</v>
      </c>
      <c r="N174" s="169" t="n">
        <v>0</v>
      </c>
      <c r="O174" s="169" t="n">
        <f aca="false">ROUND(E174*N174,2)</f>
        <v>0</v>
      </c>
      <c r="P174" s="169" t="n">
        <v>0</v>
      </c>
      <c r="Q174" s="169" t="n">
        <f aca="false">ROUND(E174*P174,2)</f>
        <v>0</v>
      </c>
      <c r="R174" s="169"/>
      <c r="S174" s="169" t="s">
        <v>84</v>
      </c>
      <c r="T174" s="169" t="s">
        <v>100</v>
      </c>
      <c r="U174" s="169" t="n">
        <v>0.152</v>
      </c>
      <c r="V174" s="169" t="n">
        <f aca="false">ROUND(E174*U174,2)</f>
        <v>0.12</v>
      </c>
      <c r="W174" s="169"/>
      <c r="X174" s="169" t="s">
        <v>85</v>
      </c>
      <c r="Y174" s="170"/>
      <c r="Z174" s="170"/>
      <c r="AA174" s="170"/>
      <c r="AB174" s="170"/>
      <c r="AC174" s="170"/>
      <c r="AD174" s="170"/>
      <c r="AE174" s="170"/>
      <c r="AF174" s="170"/>
      <c r="AG174" s="170" t="s">
        <v>86</v>
      </c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22.5" hidden="false" customHeight="false" outlineLevel="1" collapsed="false">
      <c r="A175" s="162" t="n">
        <v>54</v>
      </c>
      <c r="B175" s="163" t="s">
        <v>272</v>
      </c>
      <c r="C175" s="164" t="s">
        <v>273</v>
      </c>
      <c r="D175" s="165" t="s">
        <v>149</v>
      </c>
      <c r="E175" s="166" t="n">
        <v>15.17</v>
      </c>
      <c r="F175" s="167"/>
      <c r="G175" s="168" t="n">
        <f aca="false">ROUND(E175*F175,2)</f>
        <v>0</v>
      </c>
      <c r="H175" s="169" t="n">
        <v>10.42</v>
      </c>
      <c r="I175" s="169" t="n">
        <f aca="false">ROUND(E175*H175,2)</f>
        <v>158.07</v>
      </c>
      <c r="J175" s="169" t="n">
        <v>38.08</v>
      </c>
      <c r="K175" s="169" t="n">
        <f aca="false">ROUND(E175*J175,2)</f>
        <v>577.67</v>
      </c>
      <c r="L175" s="169" t="n">
        <v>21</v>
      </c>
      <c r="M175" s="169" t="n">
        <f aca="false">G175*(1+L175/100)</f>
        <v>0</v>
      </c>
      <c r="N175" s="169" t="n">
        <v>4E-005</v>
      </c>
      <c r="O175" s="169" t="n">
        <f aca="false">ROUND(E175*N175,2)</f>
        <v>0</v>
      </c>
      <c r="P175" s="169" t="n">
        <v>0</v>
      </c>
      <c r="Q175" s="169" t="n">
        <f aca="false">ROUND(E175*P175,2)</f>
        <v>0</v>
      </c>
      <c r="R175" s="169"/>
      <c r="S175" s="169" t="s">
        <v>84</v>
      </c>
      <c r="T175" s="169" t="s">
        <v>100</v>
      </c>
      <c r="U175" s="169" t="n">
        <v>0.0782</v>
      </c>
      <c r="V175" s="169" t="n">
        <f aca="false">ROUND(E175*U175,2)</f>
        <v>1.19</v>
      </c>
      <c r="W175" s="169"/>
      <c r="X175" s="169" t="s">
        <v>85</v>
      </c>
      <c r="Y175" s="170"/>
      <c r="Z175" s="170"/>
      <c r="AA175" s="170"/>
      <c r="AB175" s="170"/>
      <c r="AC175" s="170"/>
      <c r="AD175" s="170"/>
      <c r="AE175" s="170"/>
      <c r="AF175" s="170"/>
      <c r="AG175" s="170" t="s">
        <v>86</v>
      </c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</row>
    <row r="176" customFormat="false" ht="12.75" hidden="false" customHeight="false" outlineLevel="1" collapsed="false">
      <c r="A176" s="171"/>
      <c r="B176" s="172"/>
      <c r="C176" s="183" t="s">
        <v>274</v>
      </c>
      <c r="D176" s="184"/>
      <c r="E176" s="185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70"/>
      <c r="Z176" s="170"/>
      <c r="AA176" s="170"/>
      <c r="AB176" s="170"/>
      <c r="AC176" s="170"/>
      <c r="AD176" s="170"/>
      <c r="AE176" s="170"/>
      <c r="AF176" s="170"/>
      <c r="AG176" s="170" t="s">
        <v>88</v>
      </c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12.75" hidden="false" customHeight="false" outlineLevel="1" collapsed="false">
      <c r="A177" s="171"/>
      <c r="B177" s="172"/>
      <c r="C177" s="183" t="s">
        <v>275</v>
      </c>
      <c r="D177" s="184"/>
      <c r="E177" s="185" t="n">
        <v>2.38</v>
      </c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70"/>
      <c r="Z177" s="170"/>
      <c r="AA177" s="170"/>
      <c r="AB177" s="170"/>
      <c r="AC177" s="170"/>
      <c r="AD177" s="170"/>
      <c r="AE177" s="170"/>
      <c r="AF177" s="170"/>
      <c r="AG177" s="170" t="s">
        <v>88</v>
      </c>
      <c r="AH177" s="170" t="n">
        <v>2</v>
      </c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</row>
    <row r="178" customFormat="false" ht="12.75" hidden="false" customHeight="false" outlineLevel="1" collapsed="false">
      <c r="A178" s="171"/>
      <c r="B178" s="172"/>
      <c r="C178" s="183" t="s">
        <v>276</v>
      </c>
      <c r="D178" s="184"/>
      <c r="E178" s="185" t="n">
        <v>5.22</v>
      </c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70"/>
      <c r="Z178" s="170"/>
      <c r="AA178" s="170"/>
      <c r="AB178" s="170"/>
      <c r="AC178" s="170"/>
      <c r="AD178" s="170"/>
      <c r="AE178" s="170"/>
      <c r="AF178" s="170"/>
      <c r="AG178" s="170" t="s">
        <v>88</v>
      </c>
      <c r="AH178" s="170" t="n">
        <v>2</v>
      </c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</row>
    <row r="179" customFormat="false" ht="12.75" hidden="false" customHeight="false" outlineLevel="1" collapsed="false">
      <c r="A179" s="171"/>
      <c r="B179" s="172"/>
      <c r="C179" s="183" t="s">
        <v>277</v>
      </c>
      <c r="D179" s="184"/>
      <c r="E179" s="185" t="n">
        <v>6.75</v>
      </c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70"/>
      <c r="Z179" s="170"/>
      <c r="AA179" s="170"/>
      <c r="AB179" s="170"/>
      <c r="AC179" s="170"/>
      <c r="AD179" s="170"/>
      <c r="AE179" s="170"/>
      <c r="AF179" s="170"/>
      <c r="AG179" s="170" t="s">
        <v>88</v>
      </c>
      <c r="AH179" s="170" t="n">
        <v>2</v>
      </c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</row>
    <row r="180" customFormat="false" ht="12.75" hidden="false" customHeight="false" outlineLevel="1" collapsed="false">
      <c r="A180" s="171"/>
      <c r="B180" s="172"/>
      <c r="C180" s="183" t="s">
        <v>278</v>
      </c>
      <c r="D180" s="184"/>
      <c r="E180" s="185" t="n">
        <v>15.99</v>
      </c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70"/>
      <c r="Z180" s="170"/>
      <c r="AA180" s="170"/>
      <c r="AB180" s="170"/>
      <c r="AC180" s="170"/>
      <c r="AD180" s="170"/>
      <c r="AE180" s="170"/>
      <c r="AF180" s="170"/>
      <c r="AG180" s="170" t="s">
        <v>88</v>
      </c>
      <c r="AH180" s="170" t="n">
        <v>2</v>
      </c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12.75" hidden="false" customHeight="false" outlineLevel="1" collapsed="false">
      <c r="A181" s="171"/>
      <c r="B181" s="172"/>
      <c r="C181" s="183" t="s">
        <v>279</v>
      </c>
      <c r="D181" s="184"/>
      <c r="E181" s="185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70"/>
      <c r="Z181" s="170"/>
      <c r="AA181" s="170"/>
      <c r="AB181" s="170"/>
      <c r="AC181" s="170"/>
      <c r="AD181" s="170"/>
      <c r="AE181" s="170"/>
      <c r="AF181" s="170"/>
      <c r="AG181" s="170" t="s">
        <v>88</v>
      </c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</row>
    <row r="182" customFormat="false" ht="12.75" hidden="false" customHeight="false" outlineLevel="1" collapsed="false">
      <c r="A182" s="171"/>
      <c r="B182" s="172"/>
      <c r="C182" s="173" t="s">
        <v>280</v>
      </c>
      <c r="D182" s="174"/>
      <c r="E182" s="175" t="n">
        <v>15.17</v>
      </c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70"/>
      <c r="Z182" s="170"/>
      <c r="AA182" s="170"/>
      <c r="AB182" s="170"/>
      <c r="AC182" s="170"/>
      <c r="AD182" s="170"/>
      <c r="AE182" s="170"/>
      <c r="AF182" s="170"/>
      <c r="AG182" s="170" t="s">
        <v>88</v>
      </c>
      <c r="AH182" s="170" t="n">
        <v>0</v>
      </c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</row>
    <row r="183" customFormat="false" ht="12.75" hidden="false" customHeight="false" outlineLevel="1" collapsed="false">
      <c r="A183" s="162" t="n">
        <v>55</v>
      </c>
      <c r="B183" s="163" t="s">
        <v>281</v>
      </c>
      <c r="C183" s="164" t="s">
        <v>282</v>
      </c>
      <c r="D183" s="165" t="s">
        <v>83</v>
      </c>
      <c r="E183" s="166" t="n">
        <v>30.34</v>
      </c>
      <c r="F183" s="167"/>
      <c r="G183" s="168" t="n">
        <f aca="false">ROUND(E183*F183,2)</f>
        <v>0</v>
      </c>
      <c r="H183" s="169" t="n">
        <v>7.71</v>
      </c>
      <c r="I183" s="169" t="n">
        <f aca="false">ROUND(E183*H183,2)</f>
        <v>233.92</v>
      </c>
      <c r="J183" s="169" t="n">
        <v>26.59</v>
      </c>
      <c r="K183" s="169" t="n">
        <f aca="false">ROUND(E183*J183,2)</f>
        <v>806.74</v>
      </c>
      <c r="L183" s="169" t="n">
        <v>21</v>
      </c>
      <c r="M183" s="169" t="n">
        <f aca="false">G183*(1+L183/100)</f>
        <v>0</v>
      </c>
      <c r="N183" s="169" t="n">
        <v>3E-005</v>
      </c>
      <c r="O183" s="169" t="n">
        <f aca="false">ROUND(E183*N183,2)</f>
        <v>0</v>
      </c>
      <c r="P183" s="169" t="n">
        <v>0</v>
      </c>
      <c r="Q183" s="169" t="n">
        <f aca="false">ROUND(E183*P183,2)</f>
        <v>0</v>
      </c>
      <c r="R183" s="169"/>
      <c r="S183" s="169" t="s">
        <v>84</v>
      </c>
      <c r="T183" s="169" t="s">
        <v>100</v>
      </c>
      <c r="U183" s="169" t="n">
        <v>0.06</v>
      </c>
      <c r="V183" s="169" t="n">
        <f aca="false">ROUND(E183*U183,2)</f>
        <v>1.82</v>
      </c>
      <c r="W183" s="169"/>
      <c r="X183" s="169" t="s">
        <v>85</v>
      </c>
      <c r="Y183" s="170"/>
      <c r="Z183" s="170"/>
      <c r="AA183" s="170"/>
      <c r="AB183" s="170"/>
      <c r="AC183" s="170"/>
      <c r="AD183" s="170"/>
      <c r="AE183" s="170"/>
      <c r="AF183" s="170"/>
      <c r="AG183" s="170" t="s">
        <v>86</v>
      </c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12.75" hidden="false" customHeight="false" outlineLevel="1" collapsed="false">
      <c r="A184" s="171"/>
      <c r="B184" s="172"/>
      <c r="C184" s="173" t="s">
        <v>105</v>
      </c>
      <c r="D184" s="174"/>
      <c r="E184" s="175" t="n">
        <v>2.38</v>
      </c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70"/>
      <c r="Z184" s="170"/>
      <c r="AA184" s="170"/>
      <c r="AB184" s="170"/>
      <c r="AC184" s="170"/>
      <c r="AD184" s="170"/>
      <c r="AE184" s="170"/>
      <c r="AF184" s="170"/>
      <c r="AG184" s="170" t="s">
        <v>88</v>
      </c>
      <c r="AH184" s="170" t="n">
        <v>0</v>
      </c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</row>
    <row r="185" customFormat="false" ht="12.75" hidden="false" customHeight="false" outlineLevel="1" collapsed="false">
      <c r="A185" s="171"/>
      <c r="B185" s="172"/>
      <c r="C185" s="173" t="s">
        <v>106</v>
      </c>
      <c r="D185" s="174"/>
      <c r="E185" s="175" t="n">
        <v>5.22</v>
      </c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70"/>
      <c r="Z185" s="170"/>
      <c r="AA185" s="170"/>
      <c r="AB185" s="170"/>
      <c r="AC185" s="170"/>
      <c r="AD185" s="170"/>
      <c r="AE185" s="170"/>
      <c r="AF185" s="170"/>
      <c r="AG185" s="170" t="s">
        <v>88</v>
      </c>
      <c r="AH185" s="170" t="n">
        <v>0</v>
      </c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12.75" hidden="false" customHeight="false" outlineLevel="1" collapsed="false">
      <c r="A186" s="171"/>
      <c r="B186" s="172"/>
      <c r="C186" s="173" t="s">
        <v>107</v>
      </c>
      <c r="D186" s="174"/>
      <c r="E186" s="175" t="n">
        <v>6.75</v>
      </c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70"/>
      <c r="Z186" s="170"/>
      <c r="AA186" s="170"/>
      <c r="AB186" s="170"/>
      <c r="AC186" s="170"/>
      <c r="AD186" s="170"/>
      <c r="AE186" s="170"/>
      <c r="AF186" s="170"/>
      <c r="AG186" s="170" t="s">
        <v>88</v>
      </c>
      <c r="AH186" s="170" t="n">
        <v>0</v>
      </c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</row>
    <row r="187" customFormat="false" ht="12.75" hidden="false" customHeight="false" outlineLevel="1" collapsed="false">
      <c r="A187" s="171"/>
      <c r="B187" s="172"/>
      <c r="C187" s="173" t="s">
        <v>108</v>
      </c>
      <c r="D187" s="174"/>
      <c r="E187" s="175" t="n">
        <v>15.99</v>
      </c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70"/>
      <c r="Z187" s="170"/>
      <c r="AA187" s="170"/>
      <c r="AB187" s="170"/>
      <c r="AC187" s="170"/>
      <c r="AD187" s="170"/>
      <c r="AE187" s="170"/>
      <c r="AF187" s="170"/>
      <c r="AG187" s="170" t="s">
        <v>88</v>
      </c>
      <c r="AH187" s="170" t="n">
        <v>0</v>
      </c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</row>
    <row r="188" customFormat="false" ht="22.5" hidden="false" customHeight="false" outlineLevel="1" collapsed="false">
      <c r="A188" s="176" t="n">
        <v>56</v>
      </c>
      <c r="B188" s="177" t="s">
        <v>283</v>
      </c>
      <c r="C188" s="178" t="s">
        <v>284</v>
      </c>
      <c r="D188" s="179" t="s">
        <v>146</v>
      </c>
      <c r="E188" s="180" t="n">
        <v>1</v>
      </c>
      <c r="F188" s="181"/>
      <c r="G188" s="182" t="n">
        <f aca="false">ROUND(E188*F188,2)</f>
        <v>0</v>
      </c>
      <c r="H188" s="169" t="n">
        <v>123</v>
      </c>
      <c r="I188" s="169" t="n">
        <f aca="false">ROUND(E188*H188,2)</f>
        <v>123</v>
      </c>
      <c r="J188" s="169" t="n">
        <v>0</v>
      </c>
      <c r="K188" s="169" t="n">
        <f aca="false">ROUND(E188*J188,2)</f>
        <v>0</v>
      </c>
      <c r="L188" s="169" t="n">
        <v>21</v>
      </c>
      <c r="M188" s="169" t="n">
        <f aca="false">G188*(1+L188/100)</f>
        <v>0</v>
      </c>
      <c r="N188" s="169" t="n">
        <v>0.00014</v>
      </c>
      <c r="O188" s="169" t="n">
        <f aca="false">ROUND(E188*N188,2)</f>
        <v>0</v>
      </c>
      <c r="P188" s="169" t="n">
        <v>0</v>
      </c>
      <c r="Q188" s="169" t="n">
        <f aca="false">ROUND(E188*P188,2)</f>
        <v>0</v>
      </c>
      <c r="R188" s="169" t="s">
        <v>215</v>
      </c>
      <c r="S188" s="169" t="s">
        <v>84</v>
      </c>
      <c r="T188" s="169" t="s">
        <v>100</v>
      </c>
      <c r="U188" s="169" t="n">
        <v>0</v>
      </c>
      <c r="V188" s="169" t="n">
        <f aca="false">ROUND(E188*U188,2)</f>
        <v>0</v>
      </c>
      <c r="W188" s="169"/>
      <c r="X188" s="169" t="s">
        <v>216</v>
      </c>
      <c r="Y188" s="170"/>
      <c r="Z188" s="170"/>
      <c r="AA188" s="170"/>
      <c r="AB188" s="170"/>
      <c r="AC188" s="170"/>
      <c r="AD188" s="170"/>
      <c r="AE188" s="170"/>
      <c r="AF188" s="170"/>
      <c r="AG188" s="170" t="s">
        <v>217</v>
      </c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</row>
    <row r="189" customFormat="false" ht="12.75" hidden="false" customHeight="false" outlineLevel="1" collapsed="false">
      <c r="A189" s="176" t="n">
        <v>57</v>
      </c>
      <c r="B189" s="177" t="s">
        <v>285</v>
      </c>
      <c r="C189" s="178" t="s">
        <v>286</v>
      </c>
      <c r="D189" s="179" t="s">
        <v>23</v>
      </c>
      <c r="E189" s="180" t="n">
        <v>260.4391</v>
      </c>
      <c r="F189" s="181"/>
      <c r="G189" s="182" t="n">
        <f aca="false">ROUND(E189*F189,2)</f>
        <v>0</v>
      </c>
      <c r="H189" s="169" t="n">
        <v>0</v>
      </c>
      <c r="I189" s="169" t="n">
        <f aca="false">ROUND(E189*H189,2)</f>
        <v>0</v>
      </c>
      <c r="J189" s="169" t="n">
        <v>0.77</v>
      </c>
      <c r="K189" s="169" t="n">
        <f aca="false">ROUND(E189*J189,2)</f>
        <v>200.54</v>
      </c>
      <c r="L189" s="169" t="n">
        <v>21</v>
      </c>
      <c r="M189" s="169" t="n">
        <f aca="false">G189*(1+L189/100)</f>
        <v>0</v>
      </c>
      <c r="N189" s="169" t="n">
        <v>0</v>
      </c>
      <c r="O189" s="169" t="n">
        <f aca="false">ROUND(E189*N189,2)</f>
        <v>0</v>
      </c>
      <c r="P189" s="169" t="n">
        <v>0</v>
      </c>
      <c r="Q189" s="169" t="n">
        <f aca="false">ROUND(E189*P189,2)</f>
        <v>0</v>
      </c>
      <c r="R189" s="169"/>
      <c r="S189" s="169" t="s">
        <v>84</v>
      </c>
      <c r="T189" s="169" t="s">
        <v>100</v>
      </c>
      <c r="U189" s="169" t="n">
        <v>0</v>
      </c>
      <c r="V189" s="169" t="n">
        <f aca="false">ROUND(E189*U189,2)</f>
        <v>0</v>
      </c>
      <c r="W189" s="169"/>
      <c r="X189" s="169" t="s">
        <v>165</v>
      </c>
      <c r="Y189" s="170"/>
      <c r="Z189" s="170"/>
      <c r="AA189" s="170"/>
      <c r="AB189" s="170"/>
      <c r="AC189" s="170"/>
      <c r="AD189" s="170"/>
      <c r="AE189" s="170"/>
      <c r="AF189" s="170"/>
      <c r="AG189" s="170" t="s">
        <v>166</v>
      </c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</row>
    <row r="190" customFormat="false" ht="12.75" hidden="false" customHeight="false" outlineLevel="0" collapsed="false">
      <c r="A190" s="154" t="s">
        <v>77</v>
      </c>
      <c r="B190" s="155" t="s">
        <v>287</v>
      </c>
      <c r="C190" s="156" t="s">
        <v>288</v>
      </c>
      <c r="D190" s="157"/>
      <c r="E190" s="158"/>
      <c r="F190" s="159"/>
      <c r="G190" s="160" t="n">
        <f aca="false">SUMIF(AG191:AG210,"&lt;&gt;NOR",G191:G210)</f>
        <v>0</v>
      </c>
      <c r="H190" s="161"/>
      <c r="I190" s="161" t="n">
        <f aca="false">SUM(I191:I210)</f>
        <v>2185.06</v>
      </c>
      <c r="J190" s="161"/>
      <c r="K190" s="161" t="n">
        <f aca="false">SUM(K191:K210)</f>
        <v>2622.01</v>
      </c>
      <c r="L190" s="161"/>
      <c r="M190" s="161" t="n">
        <f aca="false">SUM(M191:M210)</f>
        <v>0</v>
      </c>
      <c r="N190" s="161"/>
      <c r="O190" s="161" t="n">
        <f aca="false">SUM(O191:O210)</f>
        <v>0.03</v>
      </c>
      <c r="P190" s="161"/>
      <c r="Q190" s="161" t="n">
        <f aca="false">SUM(Q191:Q210)</f>
        <v>0</v>
      </c>
      <c r="R190" s="161"/>
      <c r="S190" s="161"/>
      <c r="T190" s="161"/>
      <c r="U190" s="161"/>
      <c r="V190" s="161" t="n">
        <f aca="false">SUM(V191:V210)</f>
        <v>4.95</v>
      </c>
      <c r="W190" s="161"/>
      <c r="X190" s="161"/>
      <c r="AG190" s="0" t="s">
        <v>80</v>
      </c>
    </row>
    <row r="191" customFormat="false" ht="12.75" hidden="false" customHeight="false" outlineLevel="1" collapsed="false">
      <c r="A191" s="162" t="n">
        <v>58</v>
      </c>
      <c r="B191" s="163" t="s">
        <v>289</v>
      </c>
      <c r="C191" s="164" t="s">
        <v>290</v>
      </c>
      <c r="D191" s="165" t="s">
        <v>83</v>
      </c>
      <c r="E191" s="166" t="n">
        <v>2.99</v>
      </c>
      <c r="F191" s="167"/>
      <c r="G191" s="168" t="n">
        <f aca="false">ROUND(E191*F191,2)</f>
        <v>0</v>
      </c>
      <c r="H191" s="169" t="n">
        <v>0</v>
      </c>
      <c r="I191" s="169" t="n">
        <f aca="false">ROUND(E191*H191,2)</f>
        <v>0</v>
      </c>
      <c r="J191" s="169" t="n">
        <v>49.1</v>
      </c>
      <c r="K191" s="169" t="n">
        <f aca="false">ROUND(E191*J191,2)</f>
        <v>146.81</v>
      </c>
      <c r="L191" s="169" t="n">
        <v>21</v>
      </c>
      <c r="M191" s="169" t="n">
        <f aca="false">G191*(1+L191/100)</f>
        <v>0</v>
      </c>
      <c r="N191" s="169" t="n">
        <v>0</v>
      </c>
      <c r="O191" s="169" t="n">
        <f aca="false">ROUND(E191*N191,2)</f>
        <v>0</v>
      </c>
      <c r="P191" s="169" t="n">
        <v>0</v>
      </c>
      <c r="Q191" s="169" t="n">
        <f aca="false">ROUND(E191*P191,2)</f>
        <v>0</v>
      </c>
      <c r="R191" s="169"/>
      <c r="S191" s="169" t="s">
        <v>84</v>
      </c>
      <c r="T191" s="169" t="s">
        <v>100</v>
      </c>
      <c r="U191" s="169" t="n">
        <v>0.1</v>
      </c>
      <c r="V191" s="169" t="n">
        <f aca="false">ROUND(E191*U191,2)</f>
        <v>0.3</v>
      </c>
      <c r="W191" s="169"/>
      <c r="X191" s="169" t="s">
        <v>85</v>
      </c>
      <c r="Y191" s="170"/>
      <c r="Z191" s="170"/>
      <c r="AA191" s="170"/>
      <c r="AB191" s="170"/>
      <c r="AC191" s="170"/>
      <c r="AD191" s="170"/>
      <c r="AE191" s="170"/>
      <c r="AF191" s="170"/>
      <c r="AG191" s="170" t="s">
        <v>86</v>
      </c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</row>
    <row r="192" customFormat="false" ht="12.75" hidden="false" customHeight="false" outlineLevel="1" collapsed="false">
      <c r="A192" s="171"/>
      <c r="B192" s="172"/>
      <c r="C192" s="173" t="s">
        <v>291</v>
      </c>
      <c r="D192" s="174"/>
      <c r="E192" s="175" t="n">
        <v>1.61</v>
      </c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70"/>
      <c r="Z192" s="170"/>
      <c r="AA192" s="170"/>
      <c r="AB192" s="170"/>
      <c r="AC192" s="170"/>
      <c r="AD192" s="170"/>
      <c r="AE192" s="170"/>
      <c r="AF192" s="170"/>
      <c r="AG192" s="170" t="s">
        <v>88</v>
      </c>
      <c r="AH192" s="170" t="n">
        <v>0</v>
      </c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</row>
    <row r="193" customFormat="false" ht="12.75" hidden="false" customHeight="false" outlineLevel="1" collapsed="false">
      <c r="A193" s="171"/>
      <c r="B193" s="172"/>
      <c r="C193" s="173" t="s">
        <v>87</v>
      </c>
      <c r="D193" s="174"/>
      <c r="E193" s="175" t="n">
        <v>1.38</v>
      </c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70"/>
      <c r="Z193" s="170"/>
      <c r="AA193" s="170"/>
      <c r="AB193" s="170"/>
      <c r="AC193" s="170"/>
      <c r="AD193" s="170"/>
      <c r="AE193" s="170"/>
      <c r="AF193" s="170"/>
      <c r="AG193" s="170" t="s">
        <v>88</v>
      </c>
      <c r="AH193" s="170" t="n">
        <v>0</v>
      </c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</row>
    <row r="194" customFormat="false" ht="22.5" hidden="false" customHeight="false" outlineLevel="1" collapsed="false">
      <c r="A194" s="176" t="n">
        <v>59</v>
      </c>
      <c r="B194" s="177" t="s">
        <v>292</v>
      </c>
      <c r="C194" s="178" t="s">
        <v>293</v>
      </c>
      <c r="D194" s="179" t="s">
        <v>146</v>
      </c>
      <c r="E194" s="180" t="n">
        <v>10</v>
      </c>
      <c r="F194" s="181"/>
      <c r="G194" s="182" t="n">
        <f aca="false">ROUND(E194*F194,2)</f>
        <v>0</v>
      </c>
      <c r="H194" s="169" t="n">
        <v>7.84</v>
      </c>
      <c r="I194" s="169" t="n">
        <f aca="false">ROUND(E194*H194,2)</f>
        <v>78.4</v>
      </c>
      <c r="J194" s="169" t="n">
        <v>75.66</v>
      </c>
      <c r="K194" s="169" t="n">
        <f aca="false">ROUND(E194*J194,2)</f>
        <v>756.6</v>
      </c>
      <c r="L194" s="169" t="n">
        <v>21</v>
      </c>
      <c r="M194" s="169" t="n">
        <f aca="false">G194*(1+L194/100)</f>
        <v>0</v>
      </c>
      <c r="N194" s="169" t="n">
        <v>0.00139</v>
      </c>
      <c r="O194" s="169" t="n">
        <f aca="false">ROUND(E194*N194,2)</f>
        <v>0.01</v>
      </c>
      <c r="P194" s="169" t="n">
        <v>0</v>
      </c>
      <c r="Q194" s="169" t="n">
        <f aca="false">ROUND(E194*P194,2)</f>
        <v>0</v>
      </c>
      <c r="R194" s="169"/>
      <c r="S194" s="169" t="s">
        <v>84</v>
      </c>
      <c r="T194" s="169" t="s">
        <v>84</v>
      </c>
      <c r="U194" s="169" t="n">
        <v>0.15</v>
      </c>
      <c r="V194" s="169" t="n">
        <f aca="false">ROUND(E194*U194,2)</f>
        <v>1.5</v>
      </c>
      <c r="W194" s="169"/>
      <c r="X194" s="169" t="s">
        <v>85</v>
      </c>
      <c r="Y194" s="170"/>
      <c r="Z194" s="170"/>
      <c r="AA194" s="170"/>
      <c r="AB194" s="170"/>
      <c r="AC194" s="170"/>
      <c r="AD194" s="170"/>
      <c r="AE194" s="170"/>
      <c r="AF194" s="170"/>
      <c r="AG194" s="170" t="s">
        <v>86</v>
      </c>
      <c r="AH194" s="170"/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</row>
    <row r="195" customFormat="false" ht="22.5" hidden="false" customHeight="false" outlineLevel="1" collapsed="false">
      <c r="A195" s="162" t="n">
        <v>60</v>
      </c>
      <c r="B195" s="163" t="s">
        <v>294</v>
      </c>
      <c r="C195" s="164" t="s">
        <v>295</v>
      </c>
      <c r="D195" s="165" t="s">
        <v>83</v>
      </c>
      <c r="E195" s="166" t="n">
        <v>2.99</v>
      </c>
      <c r="F195" s="167"/>
      <c r="G195" s="168" t="n">
        <f aca="false">ROUND(E195*F195,2)</f>
        <v>0</v>
      </c>
      <c r="H195" s="169" t="n">
        <v>110.14</v>
      </c>
      <c r="I195" s="169" t="n">
        <f aca="false">ROUND(E195*H195,2)</f>
        <v>329.32</v>
      </c>
      <c r="J195" s="169" t="n">
        <v>472.86</v>
      </c>
      <c r="K195" s="169" t="n">
        <f aca="false">ROUND(E195*J195,2)</f>
        <v>1413.85</v>
      </c>
      <c r="L195" s="169" t="n">
        <v>21</v>
      </c>
      <c r="M195" s="169" t="n">
        <f aca="false">G195*(1+L195/100)</f>
        <v>0</v>
      </c>
      <c r="N195" s="169" t="n">
        <v>0.00524</v>
      </c>
      <c r="O195" s="169" t="n">
        <f aca="false">ROUND(E195*N195,2)</f>
        <v>0.02</v>
      </c>
      <c r="P195" s="169" t="n">
        <v>0</v>
      </c>
      <c r="Q195" s="169" t="n">
        <f aca="false">ROUND(E195*P195,2)</f>
        <v>0</v>
      </c>
      <c r="R195" s="169"/>
      <c r="S195" s="169" t="s">
        <v>100</v>
      </c>
      <c r="T195" s="169" t="s">
        <v>100</v>
      </c>
      <c r="U195" s="169" t="n">
        <v>0.9584</v>
      </c>
      <c r="V195" s="169" t="n">
        <f aca="false">ROUND(E195*U195,2)</f>
        <v>2.87</v>
      </c>
      <c r="W195" s="169"/>
      <c r="X195" s="169" t="s">
        <v>85</v>
      </c>
      <c r="Y195" s="170"/>
      <c r="Z195" s="170"/>
      <c r="AA195" s="170"/>
      <c r="AB195" s="170"/>
      <c r="AC195" s="170"/>
      <c r="AD195" s="170"/>
      <c r="AE195" s="170"/>
      <c r="AF195" s="170"/>
      <c r="AG195" s="170" t="s">
        <v>86</v>
      </c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</row>
    <row r="196" customFormat="false" ht="12.75" hidden="false" customHeight="false" outlineLevel="1" collapsed="false">
      <c r="A196" s="171"/>
      <c r="B196" s="172"/>
      <c r="C196" s="173" t="s">
        <v>291</v>
      </c>
      <c r="D196" s="174"/>
      <c r="E196" s="175" t="n">
        <v>1.61</v>
      </c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70"/>
      <c r="Z196" s="170"/>
      <c r="AA196" s="170"/>
      <c r="AB196" s="170"/>
      <c r="AC196" s="170"/>
      <c r="AD196" s="170"/>
      <c r="AE196" s="170"/>
      <c r="AF196" s="170"/>
      <c r="AG196" s="170" t="s">
        <v>88</v>
      </c>
      <c r="AH196" s="170" t="n">
        <v>0</v>
      </c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</row>
    <row r="197" customFormat="false" ht="12.75" hidden="false" customHeight="false" outlineLevel="1" collapsed="false">
      <c r="A197" s="171"/>
      <c r="B197" s="172"/>
      <c r="C197" s="173" t="s">
        <v>87</v>
      </c>
      <c r="D197" s="174"/>
      <c r="E197" s="175" t="n">
        <v>1.38</v>
      </c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70"/>
      <c r="Z197" s="170"/>
      <c r="AA197" s="170"/>
      <c r="AB197" s="170"/>
      <c r="AC197" s="170"/>
      <c r="AD197" s="170"/>
      <c r="AE197" s="170"/>
      <c r="AF197" s="170"/>
      <c r="AG197" s="170" t="s">
        <v>88</v>
      </c>
      <c r="AH197" s="170" t="n">
        <v>0</v>
      </c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</row>
    <row r="198" customFormat="false" ht="12.75" hidden="false" customHeight="false" outlineLevel="1" collapsed="false">
      <c r="A198" s="162" t="n">
        <v>61</v>
      </c>
      <c r="B198" s="163" t="s">
        <v>296</v>
      </c>
      <c r="C198" s="164" t="s">
        <v>297</v>
      </c>
      <c r="D198" s="165" t="s">
        <v>83</v>
      </c>
      <c r="E198" s="166" t="n">
        <v>2.99</v>
      </c>
      <c r="F198" s="167"/>
      <c r="G198" s="168" t="n">
        <f aca="false">ROUND(E198*F198,2)</f>
        <v>0</v>
      </c>
      <c r="H198" s="169" t="n">
        <v>8.7</v>
      </c>
      <c r="I198" s="169" t="n">
        <f aca="false">ROUND(E198*H198,2)</f>
        <v>26.01</v>
      </c>
      <c r="J198" s="169" t="n">
        <v>0</v>
      </c>
      <c r="K198" s="169" t="n">
        <f aca="false">ROUND(E198*J198,2)</f>
        <v>0</v>
      </c>
      <c r="L198" s="169" t="n">
        <v>21</v>
      </c>
      <c r="M198" s="169" t="n">
        <f aca="false">G198*(1+L198/100)</f>
        <v>0</v>
      </c>
      <c r="N198" s="169" t="n">
        <v>0.0009</v>
      </c>
      <c r="O198" s="169" t="n">
        <f aca="false">ROUND(E198*N198,2)</f>
        <v>0</v>
      </c>
      <c r="P198" s="169" t="n">
        <v>0</v>
      </c>
      <c r="Q198" s="169" t="n">
        <f aca="false">ROUND(E198*P198,2)</f>
        <v>0</v>
      </c>
      <c r="R198" s="169"/>
      <c r="S198" s="169" t="s">
        <v>84</v>
      </c>
      <c r="T198" s="169" t="s">
        <v>100</v>
      </c>
      <c r="U198" s="169" t="n">
        <v>0</v>
      </c>
      <c r="V198" s="169" t="n">
        <f aca="false">ROUND(E198*U198,2)</f>
        <v>0</v>
      </c>
      <c r="W198" s="169"/>
      <c r="X198" s="169" t="s">
        <v>85</v>
      </c>
      <c r="Y198" s="170"/>
      <c r="Z198" s="170"/>
      <c r="AA198" s="170"/>
      <c r="AB198" s="170"/>
      <c r="AC198" s="170"/>
      <c r="AD198" s="170"/>
      <c r="AE198" s="170"/>
      <c r="AF198" s="170"/>
      <c r="AG198" s="170" t="s">
        <v>86</v>
      </c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</row>
    <row r="199" customFormat="false" ht="12.75" hidden="false" customHeight="false" outlineLevel="1" collapsed="false">
      <c r="A199" s="171"/>
      <c r="B199" s="172"/>
      <c r="C199" s="173" t="s">
        <v>291</v>
      </c>
      <c r="D199" s="174"/>
      <c r="E199" s="175" t="n">
        <v>1.61</v>
      </c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70"/>
      <c r="Z199" s="170"/>
      <c r="AA199" s="170"/>
      <c r="AB199" s="170"/>
      <c r="AC199" s="170"/>
      <c r="AD199" s="170"/>
      <c r="AE199" s="170"/>
      <c r="AF199" s="170"/>
      <c r="AG199" s="170" t="s">
        <v>88</v>
      </c>
      <c r="AH199" s="170" t="n">
        <v>0</v>
      </c>
      <c r="AI199" s="170"/>
      <c r="AJ199" s="170"/>
      <c r="AK199" s="170"/>
      <c r="AL199" s="170"/>
      <c r="AM199" s="170"/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</row>
    <row r="200" customFormat="false" ht="12.75" hidden="false" customHeight="false" outlineLevel="1" collapsed="false">
      <c r="A200" s="171"/>
      <c r="B200" s="172"/>
      <c r="C200" s="173" t="s">
        <v>87</v>
      </c>
      <c r="D200" s="174"/>
      <c r="E200" s="175" t="n">
        <v>1.38</v>
      </c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70"/>
      <c r="Z200" s="170"/>
      <c r="AA200" s="170"/>
      <c r="AB200" s="170"/>
      <c r="AC200" s="170"/>
      <c r="AD200" s="170"/>
      <c r="AE200" s="170"/>
      <c r="AF200" s="170"/>
      <c r="AG200" s="170" t="s">
        <v>88</v>
      </c>
      <c r="AH200" s="170" t="n">
        <v>0</v>
      </c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</row>
    <row r="201" customFormat="false" ht="22.5" hidden="false" customHeight="false" outlineLevel="1" collapsed="false">
      <c r="A201" s="162" t="n">
        <v>62</v>
      </c>
      <c r="B201" s="163" t="s">
        <v>298</v>
      </c>
      <c r="C201" s="164" t="s">
        <v>299</v>
      </c>
      <c r="D201" s="165" t="s">
        <v>149</v>
      </c>
      <c r="E201" s="166" t="n">
        <v>2.3</v>
      </c>
      <c r="F201" s="167"/>
      <c r="G201" s="168" t="n">
        <f aca="false">ROUND(E201*F201,2)</f>
        <v>0</v>
      </c>
      <c r="H201" s="169" t="n">
        <v>0</v>
      </c>
      <c r="I201" s="169" t="n">
        <f aca="false">ROUND(E201*H201,2)</f>
        <v>0</v>
      </c>
      <c r="J201" s="169" t="n">
        <v>58.9</v>
      </c>
      <c r="K201" s="169" t="n">
        <f aca="false">ROUND(E201*J201,2)</f>
        <v>135.47</v>
      </c>
      <c r="L201" s="169" t="n">
        <v>21</v>
      </c>
      <c r="M201" s="169" t="n">
        <f aca="false">G201*(1+L201/100)</f>
        <v>0</v>
      </c>
      <c r="N201" s="169" t="n">
        <v>0</v>
      </c>
      <c r="O201" s="169" t="n">
        <f aca="false">ROUND(E201*N201,2)</f>
        <v>0</v>
      </c>
      <c r="P201" s="169" t="n">
        <v>0</v>
      </c>
      <c r="Q201" s="169" t="n">
        <f aca="false">ROUND(E201*P201,2)</f>
        <v>0</v>
      </c>
      <c r="R201" s="169"/>
      <c r="S201" s="169" t="s">
        <v>84</v>
      </c>
      <c r="T201" s="169" t="s">
        <v>100</v>
      </c>
      <c r="U201" s="169" t="n">
        <v>0.12</v>
      </c>
      <c r="V201" s="169" t="n">
        <f aca="false">ROUND(E201*U201,2)</f>
        <v>0.28</v>
      </c>
      <c r="W201" s="169"/>
      <c r="X201" s="169" t="s">
        <v>85</v>
      </c>
      <c r="Y201" s="170"/>
      <c r="Z201" s="170"/>
      <c r="AA201" s="170"/>
      <c r="AB201" s="170"/>
      <c r="AC201" s="170"/>
      <c r="AD201" s="170"/>
      <c r="AE201" s="170"/>
      <c r="AF201" s="170"/>
      <c r="AG201" s="170" t="s">
        <v>86</v>
      </c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</row>
    <row r="202" customFormat="false" ht="12.75" hidden="false" customHeight="false" outlineLevel="1" collapsed="false">
      <c r="A202" s="171"/>
      <c r="B202" s="172"/>
      <c r="C202" s="173" t="s">
        <v>300</v>
      </c>
      <c r="D202" s="174"/>
      <c r="E202" s="175" t="n">
        <v>2.3</v>
      </c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70"/>
      <c r="Z202" s="170"/>
      <c r="AA202" s="170"/>
      <c r="AB202" s="170"/>
      <c r="AC202" s="170"/>
      <c r="AD202" s="170"/>
      <c r="AE202" s="170"/>
      <c r="AF202" s="170"/>
      <c r="AG202" s="170" t="s">
        <v>88</v>
      </c>
      <c r="AH202" s="170" t="n">
        <v>0</v>
      </c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</row>
    <row r="203" customFormat="false" ht="22.5" hidden="false" customHeight="false" outlineLevel="1" collapsed="false">
      <c r="A203" s="162" t="n">
        <v>63</v>
      </c>
      <c r="B203" s="163" t="s">
        <v>301</v>
      </c>
      <c r="C203" s="164" t="s">
        <v>302</v>
      </c>
      <c r="D203" s="165" t="s">
        <v>83</v>
      </c>
      <c r="E203" s="166" t="n">
        <v>3.4385</v>
      </c>
      <c r="F203" s="167"/>
      <c r="G203" s="168" t="n">
        <f aca="false">ROUND(E203*F203,2)</f>
        <v>0</v>
      </c>
      <c r="H203" s="169" t="n">
        <v>450</v>
      </c>
      <c r="I203" s="169" t="n">
        <f aca="false">ROUND(E203*H203,2)</f>
        <v>1547.33</v>
      </c>
      <c r="J203" s="169" t="n">
        <v>0</v>
      </c>
      <c r="K203" s="169" t="n">
        <f aca="false">ROUND(E203*J203,2)</f>
        <v>0</v>
      </c>
      <c r="L203" s="169" t="n">
        <v>21</v>
      </c>
      <c r="M203" s="169" t="n">
        <f aca="false">G203*(1+L203/100)</f>
        <v>0</v>
      </c>
      <c r="N203" s="169" t="n">
        <v>0</v>
      </c>
      <c r="O203" s="169" t="n">
        <f aca="false">ROUND(E203*N203,2)</f>
        <v>0</v>
      </c>
      <c r="P203" s="169" t="n">
        <v>0</v>
      </c>
      <c r="Q203" s="169" t="n">
        <f aca="false">ROUND(E203*P203,2)</f>
        <v>0</v>
      </c>
      <c r="R203" s="169"/>
      <c r="S203" s="169" t="s">
        <v>138</v>
      </c>
      <c r="T203" s="169" t="s">
        <v>139</v>
      </c>
      <c r="U203" s="169" t="n">
        <v>0</v>
      </c>
      <c r="V203" s="169" t="n">
        <f aca="false">ROUND(E203*U203,2)</f>
        <v>0</v>
      </c>
      <c r="W203" s="169"/>
      <c r="X203" s="169" t="s">
        <v>216</v>
      </c>
      <c r="Y203" s="170"/>
      <c r="Z203" s="170"/>
      <c r="AA203" s="170"/>
      <c r="AB203" s="170"/>
      <c r="AC203" s="170"/>
      <c r="AD203" s="170"/>
      <c r="AE203" s="170"/>
      <c r="AF203" s="170"/>
      <c r="AG203" s="170" t="s">
        <v>217</v>
      </c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</row>
    <row r="204" customFormat="false" ht="12.75" hidden="false" customHeight="false" outlineLevel="1" collapsed="false">
      <c r="A204" s="171"/>
      <c r="B204" s="172"/>
      <c r="C204" s="183" t="s">
        <v>274</v>
      </c>
      <c r="D204" s="184"/>
      <c r="E204" s="185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70"/>
      <c r="Z204" s="170"/>
      <c r="AA204" s="170"/>
      <c r="AB204" s="170"/>
      <c r="AC204" s="170"/>
      <c r="AD204" s="170"/>
      <c r="AE204" s="170"/>
      <c r="AF204" s="170"/>
      <c r="AG204" s="170" t="s">
        <v>88</v>
      </c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</row>
    <row r="205" customFormat="false" ht="12.75" hidden="false" customHeight="false" outlineLevel="1" collapsed="false">
      <c r="A205" s="171"/>
      <c r="B205" s="172"/>
      <c r="C205" s="183" t="s">
        <v>303</v>
      </c>
      <c r="D205" s="184"/>
      <c r="E205" s="185" t="n">
        <v>1.61</v>
      </c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70"/>
      <c r="Z205" s="170"/>
      <c r="AA205" s="170"/>
      <c r="AB205" s="170"/>
      <c r="AC205" s="170"/>
      <c r="AD205" s="170"/>
      <c r="AE205" s="170"/>
      <c r="AF205" s="170"/>
      <c r="AG205" s="170" t="s">
        <v>88</v>
      </c>
      <c r="AH205" s="170" t="n">
        <v>2</v>
      </c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</row>
    <row r="206" customFormat="false" ht="12.75" hidden="false" customHeight="false" outlineLevel="1" collapsed="false">
      <c r="A206" s="171"/>
      <c r="B206" s="172"/>
      <c r="C206" s="183" t="s">
        <v>304</v>
      </c>
      <c r="D206" s="184"/>
      <c r="E206" s="185" t="n">
        <v>1.38</v>
      </c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70"/>
      <c r="Z206" s="170"/>
      <c r="AA206" s="170"/>
      <c r="AB206" s="170"/>
      <c r="AC206" s="170"/>
      <c r="AD206" s="170"/>
      <c r="AE206" s="170"/>
      <c r="AF206" s="170"/>
      <c r="AG206" s="170" t="s">
        <v>88</v>
      </c>
      <c r="AH206" s="170" t="n">
        <v>2</v>
      </c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</row>
    <row r="207" customFormat="false" ht="12.75" hidden="false" customHeight="false" outlineLevel="1" collapsed="false">
      <c r="A207" s="171"/>
      <c r="B207" s="172"/>
      <c r="C207" s="183" t="s">
        <v>279</v>
      </c>
      <c r="D207" s="184"/>
      <c r="E207" s="185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70"/>
      <c r="Z207" s="170"/>
      <c r="AA207" s="170"/>
      <c r="AB207" s="170"/>
      <c r="AC207" s="170"/>
      <c r="AD207" s="170"/>
      <c r="AE207" s="170"/>
      <c r="AF207" s="170"/>
      <c r="AG207" s="170" t="s">
        <v>88</v>
      </c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</row>
    <row r="208" customFormat="false" ht="12.75" hidden="false" customHeight="false" outlineLevel="1" collapsed="false">
      <c r="A208" s="171"/>
      <c r="B208" s="172"/>
      <c r="C208" s="173" t="s">
        <v>305</v>
      </c>
      <c r="D208" s="174"/>
      <c r="E208" s="175" t="n">
        <v>3.4385</v>
      </c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70"/>
      <c r="Z208" s="170"/>
      <c r="AA208" s="170"/>
      <c r="AB208" s="170"/>
      <c r="AC208" s="170"/>
      <c r="AD208" s="170"/>
      <c r="AE208" s="170"/>
      <c r="AF208" s="170"/>
      <c r="AG208" s="170" t="s">
        <v>88</v>
      </c>
      <c r="AH208" s="170" t="n">
        <v>0</v>
      </c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</row>
    <row r="209" customFormat="false" ht="12.75" hidden="false" customHeight="false" outlineLevel="1" collapsed="false">
      <c r="A209" s="176" t="n">
        <v>64</v>
      </c>
      <c r="B209" s="177" t="s">
        <v>306</v>
      </c>
      <c r="C209" s="178" t="s">
        <v>307</v>
      </c>
      <c r="D209" s="179" t="s">
        <v>149</v>
      </c>
      <c r="E209" s="180" t="n">
        <v>2.4</v>
      </c>
      <c r="F209" s="181"/>
      <c r="G209" s="182" t="n">
        <f aca="false">ROUND(E209*F209,2)</f>
        <v>0</v>
      </c>
      <c r="H209" s="169" t="n">
        <v>85</v>
      </c>
      <c r="I209" s="169" t="n">
        <f aca="false">ROUND(E209*H209,2)</f>
        <v>204</v>
      </c>
      <c r="J209" s="169" t="n">
        <v>0</v>
      </c>
      <c r="K209" s="169" t="n">
        <f aca="false">ROUND(E209*J209,2)</f>
        <v>0</v>
      </c>
      <c r="L209" s="169" t="n">
        <v>21</v>
      </c>
      <c r="M209" s="169" t="n">
        <f aca="false">G209*(1+L209/100)</f>
        <v>0</v>
      </c>
      <c r="N209" s="169" t="n">
        <v>0.00022</v>
      </c>
      <c r="O209" s="169" t="n">
        <f aca="false">ROUND(E209*N209,2)</f>
        <v>0</v>
      </c>
      <c r="P209" s="169" t="n">
        <v>0</v>
      </c>
      <c r="Q209" s="169" t="n">
        <f aca="false">ROUND(E209*P209,2)</f>
        <v>0</v>
      </c>
      <c r="R209" s="169"/>
      <c r="S209" s="169" t="s">
        <v>138</v>
      </c>
      <c r="T209" s="169" t="s">
        <v>139</v>
      </c>
      <c r="U209" s="169" t="n">
        <v>0</v>
      </c>
      <c r="V209" s="169" t="n">
        <f aca="false">ROUND(E209*U209,2)</f>
        <v>0</v>
      </c>
      <c r="W209" s="169"/>
      <c r="X209" s="169" t="s">
        <v>216</v>
      </c>
      <c r="Y209" s="170"/>
      <c r="Z209" s="170"/>
      <c r="AA209" s="170"/>
      <c r="AB209" s="170"/>
      <c r="AC209" s="170"/>
      <c r="AD209" s="170"/>
      <c r="AE209" s="170"/>
      <c r="AF209" s="170"/>
      <c r="AG209" s="170" t="s">
        <v>217</v>
      </c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</row>
    <row r="210" customFormat="false" ht="12.75" hidden="false" customHeight="false" outlineLevel="1" collapsed="false">
      <c r="A210" s="176" t="n">
        <v>65</v>
      </c>
      <c r="B210" s="177" t="s">
        <v>308</v>
      </c>
      <c r="C210" s="178" t="s">
        <v>309</v>
      </c>
      <c r="D210" s="179" t="s">
        <v>23</v>
      </c>
      <c r="E210" s="180" t="n">
        <v>46.3779</v>
      </c>
      <c r="F210" s="181"/>
      <c r="G210" s="182" t="n">
        <f aca="false">ROUND(E210*F210,2)</f>
        <v>0</v>
      </c>
      <c r="H210" s="169" t="n">
        <v>0</v>
      </c>
      <c r="I210" s="169" t="n">
        <f aca="false">ROUND(E210*H210,2)</f>
        <v>0</v>
      </c>
      <c r="J210" s="169" t="n">
        <v>3.65</v>
      </c>
      <c r="K210" s="169" t="n">
        <f aca="false">ROUND(E210*J210,2)</f>
        <v>169.28</v>
      </c>
      <c r="L210" s="169" t="n">
        <v>21</v>
      </c>
      <c r="M210" s="169" t="n">
        <f aca="false">G210*(1+L210/100)</f>
        <v>0</v>
      </c>
      <c r="N210" s="169" t="n">
        <v>0</v>
      </c>
      <c r="O210" s="169" t="n">
        <f aca="false">ROUND(E210*N210,2)</f>
        <v>0</v>
      </c>
      <c r="P210" s="169" t="n">
        <v>0</v>
      </c>
      <c r="Q210" s="169" t="n">
        <f aca="false">ROUND(E210*P210,2)</f>
        <v>0</v>
      </c>
      <c r="R210" s="169"/>
      <c r="S210" s="169" t="s">
        <v>84</v>
      </c>
      <c r="T210" s="169" t="s">
        <v>100</v>
      </c>
      <c r="U210" s="169" t="n">
        <v>0</v>
      </c>
      <c r="V210" s="169" t="n">
        <f aca="false">ROUND(E210*U210,2)</f>
        <v>0</v>
      </c>
      <c r="W210" s="169"/>
      <c r="X210" s="169" t="s">
        <v>165</v>
      </c>
      <c r="Y210" s="170"/>
      <c r="Z210" s="170"/>
      <c r="AA210" s="170"/>
      <c r="AB210" s="170"/>
      <c r="AC210" s="170"/>
      <c r="AD210" s="170"/>
      <c r="AE210" s="170"/>
      <c r="AF210" s="170"/>
      <c r="AG210" s="170" t="s">
        <v>166</v>
      </c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</row>
    <row r="211" customFormat="false" ht="12.75" hidden="false" customHeight="false" outlineLevel="0" collapsed="false">
      <c r="A211" s="154" t="s">
        <v>77</v>
      </c>
      <c r="B211" s="155" t="s">
        <v>310</v>
      </c>
      <c r="C211" s="156" t="s">
        <v>311</v>
      </c>
      <c r="D211" s="157"/>
      <c r="E211" s="158"/>
      <c r="F211" s="159"/>
      <c r="G211" s="160" t="n">
        <f aca="false">SUMIF(AG212:AG217,"&lt;&gt;NOR",G212:G217)</f>
        <v>0</v>
      </c>
      <c r="H211" s="161"/>
      <c r="I211" s="161" t="n">
        <f aca="false">SUM(I212:I217)</f>
        <v>404.03</v>
      </c>
      <c r="J211" s="161"/>
      <c r="K211" s="161" t="n">
        <f aca="false">SUM(K212:K217)</f>
        <v>1352.67</v>
      </c>
      <c r="L211" s="161"/>
      <c r="M211" s="161" t="n">
        <f aca="false">SUM(M212:M217)</f>
        <v>0</v>
      </c>
      <c r="N211" s="161"/>
      <c r="O211" s="161" t="n">
        <f aca="false">SUM(O212:O217)</f>
        <v>0</v>
      </c>
      <c r="P211" s="161"/>
      <c r="Q211" s="161" t="n">
        <f aca="false">SUM(Q212:Q217)</f>
        <v>0</v>
      </c>
      <c r="R211" s="161"/>
      <c r="S211" s="161"/>
      <c r="T211" s="161"/>
      <c r="U211" s="161"/>
      <c r="V211" s="161" t="n">
        <f aca="false">SUM(V212:V217)</f>
        <v>2.82</v>
      </c>
      <c r="W211" s="161"/>
      <c r="X211" s="161"/>
      <c r="AG211" s="0" t="s">
        <v>80</v>
      </c>
    </row>
    <row r="212" customFormat="false" ht="12.75" hidden="false" customHeight="false" outlineLevel="1" collapsed="false">
      <c r="A212" s="162" t="n">
        <v>66</v>
      </c>
      <c r="B212" s="163" t="s">
        <v>312</v>
      </c>
      <c r="C212" s="164" t="s">
        <v>313</v>
      </c>
      <c r="D212" s="165" t="s">
        <v>83</v>
      </c>
      <c r="E212" s="166" t="n">
        <v>1.2</v>
      </c>
      <c r="F212" s="167"/>
      <c r="G212" s="168" t="n">
        <f aca="false">ROUND(E212*F212,2)</f>
        <v>0</v>
      </c>
      <c r="H212" s="169" t="n">
        <v>70.86</v>
      </c>
      <c r="I212" s="169" t="n">
        <f aca="false">ROUND(E212*H212,2)</f>
        <v>85.03</v>
      </c>
      <c r="J212" s="169" t="n">
        <v>67.64</v>
      </c>
      <c r="K212" s="169" t="n">
        <f aca="false">ROUND(E212*J212,2)</f>
        <v>81.17</v>
      </c>
      <c r="L212" s="169" t="n">
        <v>21</v>
      </c>
      <c r="M212" s="169" t="n">
        <f aca="false">G212*(1+L212/100)</f>
        <v>0</v>
      </c>
      <c r="N212" s="169" t="n">
        <v>0.00037</v>
      </c>
      <c r="O212" s="169" t="n">
        <f aca="false">ROUND(E212*N212,2)</f>
        <v>0</v>
      </c>
      <c r="P212" s="169" t="n">
        <v>0</v>
      </c>
      <c r="Q212" s="169" t="n">
        <f aca="false">ROUND(E212*P212,2)</f>
        <v>0</v>
      </c>
      <c r="R212" s="169"/>
      <c r="S212" s="169" t="s">
        <v>84</v>
      </c>
      <c r="T212" s="169" t="s">
        <v>100</v>
      </c>
      <c r="U212" s="169" t="n">
        <v>0.139</v>
      </c>
      <c r="V212" s="169" t="n">
        <f aca="false">ROUND(E212*U212,2)</f>
        <v>0.17</v>
      </c>
      <c r="W212" s="169"/>
      <c r="X212" s="169" t="s">
        <v>85</v>
      </c>
      <c r="Y212" s="170"/>
      <c r="Z212" s="170"/>
      <c r="AA212" s="170"/>
      <c r="AB212" s="170"/>
      <c r="AC212" s="170"/>
      <c r="AD212" s="170"/>
      <c r="AE212" s="170"/>
      <c r="AF212" s="170"/>
      <c r="AG212" s="170" t="s">
        <v>86</v>
      </c>
      <c r="AH212" s="170"/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</row>
    <row r="213" customFormat="false" ht="12.75" hidden="false" customHeight="false" outlineLevel="1" collapsed="false">
      <c r="A213" s="171"/>
      <c r="B213" s="172"/>
      <c r="C213" s="173" t="s">
        <v>314</v>
      </c>
      <c r="D213" s="174"/>
      <c r="E213" s="175" t="n">
        <v>0.72</v>
      </c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70"/>
      <c r="Z213" s="170"/>
      <c r="AA213" s="170"/>
      <c r="AB213" s="170"/>
      <c r="AC213" s="170"/>
      <c r="AD213" s="170"/>
      <c r="AE213" s="170"/>
      <c r="AF213" s="170"/>
      <c r="AG213" s="170" t="s">
        <v>88</v>
      </c>
      <c r="AH213" s="170" t="n">
        <v>0</v>
      </c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</row>
    <row r="214" customFormat="false" ht="12.75" hidden="false" customHeight="false" outlineLevel="1" collapsed="false">
      <c r="A214" s="171"/>
      <c r="B214" s="172"/>
      <c r="C214" s="173" t="s">
        <v>315</v>
      </c>
      <c r="D214" s="174"/>
      <c r="E214" s="175" t="n">
        <v>0.48</v>
      </c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70"/>
      <c r="Z214" s="170"/>
      <c r="AA214" s="170"/>
      <c r="AB214" s="170"/>
      <c r="AC214" s="170"/>
      <c r="AD214" s="170"/>
      <c r="AE214" s="170"/>
      <c r="AF214" s="170"/>
      <c r="AG214" s="170" t="s">
        <v>88</v>
      </c>
      <c r="AH214" s="170" t="n">
        <v>0</v>
      </c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</row>
    <row r="215" customFormat="false" ht="12.75" hidden="false" customHeight="false" outlineLevel="1" collapsed="false">
      <c r="A215" s="176" t="n">
        <v>67</v>
      </c>
      <c r="B215" s="177" t="s">
        <v>316</v>
      </c>
      <c r="C215" s="178" t="s">
        <v>317</v>
      </c>
      <c r="D215" s="179" t="s">
        <v>149</v>
      </c>
      <c r="E215" s="180" t="n">
        <v>5</v>
      </c>
      <c r="F215" s="181"/>
      <c r="G215" s="182" t="n">
        <f aca="false">ROUND(E215*F215,2)</f>
        <v>0</v>
      </c>
      <c r="H215" s="169" t="n">
        <v>16.11</v>
      </c>
      <c r="I215" s="169" t="n">
        <f aca="false">ROUND(E215*H215,2)</f>
        <v>80.55</v>
      </c>
      <c r="J215" s="169" t="n">
        <v>58.49</v>
      </c>
      <c r="K215" s="169" t="n">
        <f aca="false">ROUND(E215*J215,2)</f>
        <v>292.45</v>
      </c>
      <c r="L215" s="169" t="n">
        <v>21</v>
      </c>
      <c r="M215" s="169" t="n">
        <f aca="false">G215*(1+L215/100)</f>
        <v>0</v>
      </c>
      <c r="N215" s="169" t="n">
        <v>9E-005</v>
      </c>
      <c r="O215" s="169" t="n">
        <f aca="false">ROUND(E215*N215,2)</f>
        <v>0</v>
      </c>
      <c r="P215" s="169" t="n">
        <v>0</v>
      </c>
      <c r="Q215" s="169" t="n">
        <f aca="false">ROUND(E215*P215,2)</f>
        <v>0</v>
      </c>
      <c r="R215" s="169"/>
      <c r="S215" s="169" t="s">
        <v>84</v>
      </c>
      <c r="T215" s="169" t="s">
        <v>84</v>
      </c>
      <c r="U215" s="169" t="n">
        <v>0.116</v>
      </c>
      <c r="V215" s="169" t="n">
        <f aca="false">ROUND(E215*U215,2)</f>
        <v>0.58</v>
      </c>
      <c r="W215" s="169"/>
      <c r="X215" s="169" t="s">
        <v>85</v>
      </c>
      <c r="Y215" s="170"/>
      <c r="Z215" s="170"/>
      <c r="AA215" s="170"/>
      <c r="AB215" s="170"/>
      <c r="AC215" s="170"/>
      <c r="AD215" s="170"/>
      <c r="AE215" s="170"/>
      <c r="AF215" s="170"/>
      <c r="AG215" s="170" t="s">
        <v>86</v>
      </c>
      <c r="AH215" s="170"/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</row>
    <row r="216" customFormat="false" ht="12.75" hidden="false" customHeight="false" outlineLevel="1" collapsed="false">
      <c r="A216" s="162" t="n">
        <v>68</v>
      </c>
      <c r="B216" s="163" t="s">
        <v>318</v>
      </c>
      <c r="C216" s="164" t="s">
        <v>319</v>
      </c>
      <c r="D216" s="165" t="s">
        <v>83</v>
      </c>
      <c r="E216" s="166" t="n">
        <v>5</v>
      </c>
      <c r="F216" s="167"/>
      <c r="G216" s="168" t="n">
        <f aca="false">ROUND(E216*F216,2)</f>
        <v>0</v>
      </c>
      <c r="H216" s="169" t="n">
        <v>47.69</v>
      </c>
      <c r="I216" s="169" t="n">
        <f aca="false">ROUND(E216*H216,2)</f>
        <v>238.45</v>
      </c>
      <c r="J216" s="169" t="n">
        <v>195.81</v>
      </c>
      <c r="K216" s="169" t="n">
        <f aca="false">ROUND(E216*J216,2)</f>
        <v>979.05</v>
      </c>
      <c r="L216" s="169" t="n">
        <v>21</v>
      </c>
      <c r="M216" s="169" t="n">
        <f aca="false">G216*(1+L216/100)</f>
        <v>0</v>
      </c>
      <c r="N216" s="169" t="n">
        <v>0.00036</v>
      </c>
      <c r="O216" s="169" t="n">
        <f aca="false">ROUND(E216*N216,2)</f>
        <v>0</v>
      </c>
      <c r="P216" s="169" t="n">
        <v>0</v>
      </c>
      <c r="Q216" s="169" t="n">
        <f aca="false">ROUND(E216*P216,2)</f>
        <v>0</v>
      </c>
      <c r="R216" s="169"/>
      <c r="S216" s="169" t="s">
        <v>138</v>
      </c>
      <c r="T216" s="169" t="s">
        <v>139</v>
      </c>
      <c r="U216" s="169" t="n">
        <v>0.413</v>
      </c>
      <c r="V216" s="169" t="n">
        <f aca="false">ROUND(E216*U216,2)</f>
        <v>2.07</v>
      </c>
      <c r="W216" s="169"/>
      <c r="X216" s="169" t="s">
        <v>85</v>
      </c>
      <c r="Y216" s="170"/>
      <c r="Z216" s="170"/>
      <c r="AA216" s="170"/>
      <c r="AB216" s="170"/>
      <c r="AC216" s="170"/>
      <c r="AD216" s="170"/>
      <c r="AE216" s="170"/>
      <c r="AF216" s="170"/>
      <c r="AG216" s="170" t="s">
        <v>86</v>
      </c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</row>
    <row r="217" customFormat="false" ht="12.75" hidden="false" customHeight="false" outlineLevel="1" collapsed="false">
      <c r="A217" s="171"/>
      <c r="B217" s="172"/>
      <c r="C217" s="173" t="s">
        <v>320</v>
      </c>
      <c r="D217" s="174"/>
      <c r="E217" s="175" t="n">
        <v>5</v>
      </c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70"/>
      <c r="Z217" s="170"/>
      <c r="AA217" s="170"/>
      <c r="AB217" s="170"/>
      <c r="AC217" s="170"/>
      <c r="AD217" s="170"/>
      <c r="AE217" s="170"/>
      <c r="AF217" s="170"/>
      <c r="AG217" s="170" t="s">
        <v>88</v>
      </c>
      <c r="AH217" s="170" t="n">
        <v>0</v>
      </c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</row>
    <row r="218" customFormat="false" ht="12.75" hidden="false" customHeight="false" outlineLevel="0" collapsed="false">
      <c r="A218" s="154" t="s">
        <v>77</v>
      </c>
      <c r="B218" s="155" t="s">
        <v>321</v>
      </c>
      <c r="C218" s="156" t="s">
        <v>322</v>
      </c>
      <c r="D218" s="157"/>
      <c r="E218" s="158"/>
      <c r="F218" s="159"/>
      <c r="G218" s="160" t="n">
        <f aca="false">SUMIF(AG219:AG277,"&lt;&gt;NOR",G219:G277)</f>
        <v>0</v>
      </c>
      <c r="H218" s="161"/>
      <c r="I218" s="161" t="n">
        <f aca="false">SUM(I219:I277)</f>
        <v>1535.75</v>
      </c>
      <c r="J218" s="161"/>
      <c r="K218" s="161" t="n">
        <f aca="false">SUM(K219:K277)</f>
        <v>13088.77</v>
      </c>
      <c r="L218" s="161"/>
      <c r="M218" s="161" t="n">
        <f aca="false">SUM(M219:M277)</f>
        <v>0</v>
      </c>
      <c r="N218" s="161"/>
      <c r="O218" s="161" t="n">
        <f aca="false">SUM(O219:O277)</f>
        <v>0.04</v>
      </c>
      <c r="P218" s="161"/>
      <c r="Q218" s="161" t="n">
        <f aca="false">SUM(Q219:Q277)</f>
        <v>0</v>
      </c>
      <c r="R218" s="161"/>
      <c r="S218" s="161"/>
      <c r="T218" s="161"/>
      <c r="U218" s="161"/>
      <c r="V218" s="161" t="n">
        <f aca="false">SUM(V219:V277)</f>
        <v>27.11</v>
      </c>
      <c r="W218" s="161"/>
      <c r="X218" s="161"/>
      <c r="AG218" s="0" t="s">
        <v>80</v>
      </c>
    </row>
    <row r="219" customFormat="false" ht="12.75" hidden="false" customHeight="false" outlineLevel="1" collapsed="false">
      <c r="A219" s="162" t="n">
        <v>69</v>
      </c>
      <c r="B219" s="163" t="s">
        <v>323</v>
      </c>
      <c r="C219" s="164" t="s">
        <v>324</v>
      </c>
      <c r="D219" s="165" t="s">
        <v>83</v>
      </c>
      <c r="E219" s="166" t="n">
        <v>120.512</v>
      </c>
      <c r="F219" s="167"/>
      <c r="G219" s="168" t="n">
        <f aca="false">ROUND(E219*F219,2)</f>
        <v>0</v>
      </c>
      <c r="H219" s="169" t="n">
        <v>0.09</v>
      </c>
      <c r="I219" s="169" t="n">
        <f aca="false">ROUND(E219*H219,2)</f>
        <v>10.85</v>
      </c>
      <c r="J219" s="169" t="n">
        <v>20.31</v>
      </c>
      <c r="K219" s="169" t="n">
        <f aca="false">ROUND(E219*J219,2)</f>
        <v>2447.6</v>
      </c>
      <c r="L219" s="169" t="n">
        <v>21</v>
      </c>
      <c r="M219" s="169" t="n">
        <f aca="false">G219*(1+L219/100)</f>
        <v>0</v>
      </c>
      <c r="N219" s="169" t="n">
        <v>0</v>
      </c>
      <c r="O219" s="169" t="n">
        <f aca="false">ROUND(E219*N219,2)</f>
        <v>0</v>
      </c>
      <c r="P219" s="169" t="n">
        <v>0</v>
      </c>
      <c r="Q219" s="169" t="n">
        <f aca="false">ROUND(E219*P219,2)</f>
        <v>0</v>
      </c>
      <c r="R219" s="169"/>
      <c r="S219" s="169" t="s">
        <v>84</v>
      </c>
      <c r="T219" s="169" t="s">
        <v>100</v>
      </c>
      <c r="U219" s="169" t="n">
        <v>0.04322</v>
      </c>
      <c r="V219" s="169" t="n">
        <f aca="false">ROUND(E219*U219,2)</f>
        <v>5.21</v>
      </c>
      <c r="W219" s="169"/>
      <c r="X219" s="169" t="s">
        <v>85</v>
      </c>
      <c r="Y219" s="170"/>
      <c r="Z219" s="170"/>
      <c r="AA219" s="170"/>
      <c r="AB219" s="170"/>
      <c r="AC219" s="170"/>
      <c r="AD219" s="170"/>
      <c r="AE219" s="170"/>
      <c r="AF219" s="170"/>
      <c r="AG219" s="170" t="s">
        <v>86</v>
      </c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</row>
    <row r="220" customFormat="false" ht="12.75" hidden="false" customHeight="false" outlineLevel="1" collapsed="false">
      <c r="A220" s="171"/>
      <c r="B220" s="172"/>
      <c r="C220" s="173" t="s">
        <v>325</v>
      </c>
      <c r="D220" s="174"/>
      <c r="E220" s="175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70"/>
      <c r="Z220" s="170"/>
      <c r="AA220" s="170"/>
      <c r="AB220" s="170"/>
      <c r="AC220" s="170"/>
      <c r="AD220" s="170"/>
      <c r="AE220" s="170"/>
      <c r="AF220" s="170"/>
      <c r="AG220" s="170" t="s">
        <v>88</v>
      </c>
      <c r="AH220" s="170" t="n">
        <v>0</v>
      </c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</row>
    <row r="221" customFormat="false" ht="12.75" hidden="false" customHeight="false" outlineLevel="1" collapsed="false">
      <c r="A221" s="171"/>
      <c r="B221" s="172"/>
      <c r="C221" s="173" t="s">
        <v>105</v>
      </c>
      <c r="D221" s="174"/>
      <c r="E221" s="175" t="n">
        <v>2.38</v>
      </c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70"/>
      <c r="Z221" s="170"/>
      <c r="AA221" s="170"/>
      <c r="AB221" s="170"/>
      <c r="AC221" s="170"/>
      <c r="AD221" s="170"/>
      <c r="AE221" s="170"/>
      <c r="AF221" s="170"/>
      <c r="AG221" s="170" t="s">
        <v>88</v>
      </c>
      <c r="AH221" s="170" t="n">
        <v>0</v>
      </c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</row>
    <row r="222" customFormat="false" ht="12.75" hidden="false" customHeight="false" outlineLevel="1" collapsed="false">
      <c r="A222" s="171"/>
      <c r="B222" s="172"/>
      <c r="C222" s="173" t="s">
        <v>106</v>
      </c>
      <c r="D222" s="174"/>
      <c r="E222" s="175" t="n">
        <v>5.22</v>
      </c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  <c r="Y222" s="170"/>
      <c r="Z222" s="170"/>
      <c r="AA222" s="170"/>
      <c r="AB222" s="170"/>
      <c r="AC222" s="170"/>
      <c r="AD222" s="170"/>
      <c r="AE222" s="170"/>
      <c r="AF222" s="170"/>
      <c r="AG222" s="170" t="s">
        <v>88</v>
      </c>
      <c r="AH222" s="170" t="n">
        <v>0</v>
      </c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</row>
    <row r="223" customFormat="false" ht="12.75" hidden="false" customHeight="false" outlineLevel="1" collapsed="false">
      <c r="A223" s="171"/>
      <c r="B223" s="172"/>
      <c r="C223" s="173" t="s">
        <v>107</v>
      </c>
      <c r="D223" s="174"/>
      <c r="E223" s="175" t="n">
        <v>6.75</v>
      </c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70"/>
      <c r="Z223" s="170"/>
      <c r="AA223" s="170"/>
      <c r="AB223" s="170"/>
      <c r="AC223" s="170"/>
      <c r="AD223" s="170"/>
      <c r="AE223" s="170"/>
      <c r="AF223" s="170"/>
      <c r="AG223" s="170" t="s">
        <v>88</v>
      </c>
      <c r="AH223" s="170" t="n">
        <v>0</v>
      </c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</row>
    <row r="224" customFormat="false" ht="12.75" hidden="false" customHeight="false" outlineLevel="1" collapsed="false">
      <c r="A224" s="171"/>
      <c r="B224" s="172"/>
      <c r="C224" s="173" t="s">
        <v>108</v>
      </c>
      <c r="D224" s="174"/>
      <c r="E224" s="175" t="n">
        <v>15.99</v>
      </c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70"/>
      <c r="Z224" s="170"/>
      <c r="AA224" s="170"/>
      <c r="AB224" s="170"/>
      <c r="AC224" s="170"/>
      <c r="AD224" s="170"/>
      <c r="AE224" s="170"/>
      <c r="AF224" s="170"/>
      <c r="AG224" s="170" t="s">
        <v>88</v>
      </c>
      <c r="AH224" s="170" t="n">
        <v>0</v>
      </c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</row>
    <row r="225" customFormat="false" ht="12.75" hidden="false" customHeight="false" outlineLevel="1" collapsed="false">
      <c r="A225" s="171"/>
      <c r="B225" s="172"/>
      <c r="C225" s="173" t="s">
        <v>109</v>
      </c>
      <c r="D225" s="174"/>
      <c r="E225" s="175" t="n">
        <v>4.14</v>
      </c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70"/>
      <c r="Z225" s="170"/>
      <c r="AA225" s="170"/>
      <c r="AB225" s="170"/>
      <c r="AC225" s="170"/>
      <c r="AD225" s="170"/>
      <c r="AE225" s="170"/>
      <c r="AF225" s="170"/>
      <c r="AG225" s="170" t="s">
        <v>88</v>
      </c>
      <c r="AH225" s="170" t="n">
        <v>0</v>
      </c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</row>
    <row r="226" customFormat="false" ht="12.75" hidden="false" customHeight="false" outlineLevel="1" collapsed="false">
      <c r="A226" s="171"/>
      <c r="B226" s="172"/>
      <c r="C226" s="173" t="s">
        <v>326</v>
      </c>
      <c r="D226" s="174"/>
      <c r="E226" s="175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70"/>
      <c r="Z226" s="170"/>
      <c r="AA226" s="170"/>
      <c r="AB226" s="170"/>
      <c r="AC226" s="170"/>
      <c r="AD226" s="170"/>
      <c r="AE226" s="170"/>
      <c r="AF226" s="170"/>
      <c r="AG226" s="170" t="s">
        <v>88</v>
      </c>
      <c r="AH226" s="170" t="n">
        <v>0</v>
      </c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</row>
    <row r="227" customFormat="false" ht="12.75" hidden="false" customHeight="false" outlineLevel="1" collapsed="false">
      <c r="A227" s="171"/>
      <c r="B227" s="172"/>
      <c r="C227" s="173" t="s">
        <v>114</v>
      </c>
      <c r="D227" s="174"/>
      <c r="E227" s="175" t="n">
        <v>16.74</v>
      </c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70"/>
      <c r="Z227" s="170"/>
      <c r="AA227" s="170"/>
      <c r="AB227" s="170"/>
      <c r="AC227" s="170"/>
      <c r="AD227" s="170"/>
      <c r="AE227" s="170"/>
      <c r="AF227" s="170"/>
      <c r="AG227" s="170" t="s">
        <v>88</v>
      </c>
      <c r="AH227" s="170" t="n">
        <v>0</v>
      </c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</row>
    <row r="228" customFormat="false" ht="12.75" hidden="false" customHeight="false" outlineLevel="1" collapsed="false">
      <c r="A228" s="171"/>
      <c r="B228" s="172"/>
      <c r="C228" s="173" t="s">
        <v>116</v>
      </c>
      <c r="D228" s="174"/>
      <c r="E228" s="175" t="n">
        <v>25.38</v>
      </c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70"/>
      <c r="Z228" s="170"/>
      <c r="AA228" s="170"/>
      <c r="AB228" s="170"/>
      <c r="AC228" s="170"/>
      <c r="AD228" s="170"/>
      <c r="AE228" s="170"/>
      <c r="AF228" s="170"/>
      <c r="AG228" s="170" t="s">
        <v>88</v>
      </c>
      <c r="AH228" s="170" t="n">
        <v>0</v>
      </c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</row>
    <row r="229" customFormat="false" ht="12.75" hidden="false" customHeight="false" outlineLevel="1" collapsed="false">
      <c r="A229" s="171"/>
      <c r="B229" s="172"/>
      <c r="C229" s="173" t="s">
        <v>119</v>
      </c>
      <c r="D229" s="174"/>
      <c r="E229" s="175" t="n">
        <v>28.08</v>
      </c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70"/>
      <c r="Z229" s="170"/>
      <c r="AA229" s="170"/>
      <c r="AB229" s="170"/>
      <c r="AC229" s="170"/>
      <c r="AD229" s="170"/>
      <c r="AE229" s="170"/>
      <c r="AF229" s="170"/>
      <c r="AG229" s="170" t="s">
        <v>88</v>
      </c>
      <c r="AH229" s="170" t="n">
        <v>0</v>
      </c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</row>
    <row r="230" customFormat="false" ht="12.75" hidden="false" customHeight="false" outlineLevel="1" collapsed="false">
      <c r="A230" s="171"/>
      <c r="B230" s="172"/>
      <c r="C230" s="173" t="s">
        <v>121</v>
      </c>
      <c r="D230" s="174"/>
      <c r="E230" s="175" t="n">
        <v>43.2</v>
      </c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70"/>
      <c r="Z230" s="170"/>
      <c r="AA230" s="170"/>
      <c r="AB230" s="170"/>
      <c r="AC230" s="170"/>
      <c r="AD230" s="170"/>
      <c r="AE230" s="170"/>
      <c r="AF230" s="170"/>
      <c r="AG230" s="170" t="s">
        <v>88</v>
      </c>
      <c r="AH230" s="170" t="n">
        <v>0</v>
      </c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</row>
    <row r="231" customFormat="false" ht="12.75" hidden="false" customHeight="false" outlineLevel="1" collapsed="false">
      <c r="A231" s="171"/>
      <c r="B231" s="172"/>
      <c r="C231" s="173" t="s">
        <v>123</v>
      </c>
      <c r="D231" s="174"/>
      <c r="E231" s="175" t="n">
        <v>3.726</v>
      </c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70"/>
      <c r="Z231" s="170"/>
      <c r="AA231" s="170"/>
      <c r="AB231" s="170"/>
      <c r="AC231" s="170"/>
      <c r="AD231" s="170"/>
      <c r="AE231" s="170"/>
      <c r="AF231" s="170"/>
      <c r="AG231" s="170" t="s">
        <v>88</v>
      </c>
      <c r="AH231" s="170" t="n">
        <v>0</v>
      </c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</row>
    <row r="232" customFormat="false" ht="12.75" hidden="false" customHeight="false" outlineLevel="1" collapsed="false">
      <c r="A232" s="171"/>
      <c r="B232" s="172"/>
      <c r="C232" s="173" t="s">
        <v>327</v>
      </c>
      <c r="D232" s="174"/>
      <c r="E232" s="175" t="n">
        <v>-31.094</v>
      </c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70"/>
      <c r="Z232" s="170"/>
      <c r="AA232" s="170"/>
      <c r="AB232" s="170"/>
      <c r="AC232" s="170"/>
      <c r="AD232" s="170"/>
      <c r="AE232" s="170"/>
      <c r="AF232" s="170"/>
      <c r="AG232" s="170" t="s">
        <v>88</v>
      </c>
      <c r="AH232" s="170" t="n">
        <v>0</v>
      </c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</row>
    <row r="233" customFormat="false" ht="12.75" hidden="false" customHeight="false" outlineLevel="1" collapsed="false">
      <c r="A233" s="162" t="n">
        <v>70</v>
      </c>
      <c r="B233" s="163" t="s">
        <v>328</v>
      </c>
      <c r="C233" s="164" t="s">
        <v>329</v>
      </c>
      <c r="D233" s="165" t="s">
        <v>83</v>
      </c>
      <c r="E233" s="166" t="n">
        <v>151.606</v>
      </c>
      <c r="F233" s="167"/>
      <c r="G233" s="168" t="n">
        <f aca="false">ROUND(E233*F233,2)</f>
        <v>0</v>
      </c>
      <c r="H233" s="169" t="n">
        <v>4.16</v>
      </c>
      <c r="I233" s="169" t="n">
        <f aca="false">ROUND(E233*H233,2)</f>
        <v>630.68</v>
      </c>
      <c r="J233" s="169" t="n">
        <v>15.84</v>
      </c>
      <c r="K233" s="169" t="n">
        <f aca="false">ROUND(E233*J233,2)</f>
        <v>2401.44</v>
      </c>
      <c r="L233" s="169" t="n">
        <v>21</v>
      </c>
      <c r="M233" s="169" t="n">
        <f aca="false">G233*(1+L233/100)</f>
        <v>0</v>
      </c>
      <c r="N233" s="169" t="n">
        <v>7E-005</v>
      </c>
      <c r="O233" s="169" t="n">
        <f aca="false">ROUND(E233*N233,2)</f>
        <v>0.01</v>
      </c>
      <c r="P233" s="169" t="n">
        <v>0</v>
      </c>
      <c r="Q233" s="169" t="n">
        <f aca="false">ROUND(E233*P233,2)</f>
        <v>0</v>
      </c>
      <c r="R233" s="169"/>
      <c r="S233" s="169" t="s">
        <v>84</v>
      </c>
      <c r="T233" s="169" t="s">
        <v>100</v>
      </c>
      <c r="U233" s="169" t="n">
        <v>0.03248</v>
      </c>
      <c r="V233" s="169" t="n">
        <f aca="false">ROUND(E233*U233,2)</f>
        <v>4.92</v>
      </c>
      <c r="W233" s="169"/>
      <c r="X233" s="169" t="s">
        <v>85</v>
      </c>
      <c r="Y233" s="170"/>
      <c r="Z233" s="170"/>
      <c r="AA233" s="170"/>
      <c r="AB233" s="170"/>
      <c r="AC233" s="170"/>
      <c r="AD233" s="170"/>
      <c r="AE233" s="170"/>
      <c r="AF233" s="170"/>
      <c r="AG233" s="170" t="s">
        <v>86</v>
      </c>
      <c r="AH233" s="170"/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</row>
    <row r="234" customFormat="false" ht="12.75" hidden="false" customHeight="false" outlineLevel="1" collapsed="false">
      <c r="A234" s="171"/>
      <c r="B234" s="172"/>
      <c r="C234" s="173" t="s">
        <v>325</v>
      </c>
      <c r="D234" s="174"/>
      <c r="E234" s="175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  <c r="Y234" s="170"/>
      <c r="Z234" s="170"/>
      <c r="AA234" s="170"/>
      <c r="AB234" s="170"/>
      <c r="AC234" s="170"/>
      <c r="AD234" s="170"/>
      <c r="AE234" s="170"/>
      <c r="AF234" s="170"/>
      <c r="AG234" s="170" t="s">
        <v>88</v>
      </c>
      <c r="AH234" s="170" t="n">
        <v>0</v>
      </c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</row>
    <row r="235" customFormat="false" ht="12.75" hidden="false" customHeight="false" outlineLevel="1" collapsed="false">
      <c r="A235" s="171"/>
      <c r="B235" s="172"/>
      <c r="C235" s="173" t="s">
        <v>105</v>
      </c>
      <c r="D235" s="174"/>
      <c r="E235" s="175" t="n">
        <v>2.38</v>
      </c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70"/>
      <c r="Z235" s="170"/>
      <c r="AA235" s="170"/>
      <c r="AB235" s="170"/>
      <c r="AC235" s="170"/>
      <c r="AD235" s="170"/>
      <c r="AE235" s="170"/>
      <c r="AF235" s="170"/>
      <c r="AG235" s="170" t="s">
        <v>88</v>
      </c>
      <c r="AH235" s="170" t="n">
        <v>0</v>
      </c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</row>
    <row r="236" customFormat="false" ht="12.75" hidden="false" customHeight="false" outlineLevel="1" collapsed="false">
      <c r="A236" s="171"/>
      <c r="B236" s="172"/>
      <c r="C236" s="173" t="s">
        <v>106</v>
      </c>
      <c r="D236" s="174"/>
      <c r="E236" s="175" t="n">
        <v>5.22</v>
      </c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70"/>
      <c r="Z236" s="170"/>
      <c r="AA236" s="170"/>
      <c r="AB236" s="170"/>
      <c r="AC236" s="170"/>
      <c r="AD236" s="170"/>
      <c r="AE236" s="170"/>
      <c r="AF236" s="170"/>
      <c r="AG236" s="170" t="s">
        <v>88</v>
      </c>
      <c r="AH236" s="170" t="n">
        <v>0</v>
      </c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</row>
    <row r="237" customFormat="false" ht="12.75" hidden="false" customHeight="false" outlineLevel="1" collapsed="false">
      <c r="A237" s="171"/>
      <c r="B237" s="172"/>
      <c r="C237" s="173" t="s">
        <v>107</v>
      </c>
      <c r="D237" s="174"/>
      <c r="E237" s="175" t="n">
        <v>6.75</v>
      </c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  <c r="Y237" s="170"/>
      <c r="Z237" s="170"/>
      <c r="AA237" s="170"/>
      <c r="AB237" s="170"/>
      <c r="AC237" s="170"/>
      <c r="AD237" s="170"/>
      <c r="AE237" s="170"/>
      <c r="AF237" s="170"/>
      <c r="AG237" s="170" t="s">
        <v>88</v>
      </c>
      <c r="AH237" s="170" t="n">
        <v>0</v>
      </c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</row>
    <row r="238" customFormat="false" ht="12.75" hidden="false" customHeight="false" outlineLevel="1" collapsed="false">
      <c r="A238" s="171"/>
      <c r="B238" s="172"/>
      <c r="C238" s="173" t="s">
        <v>108</v>
      </c>
      <c r="D238" s="174"/>
      <c r="E238" s="175" t="n">
        <v>15.99</v>
      </c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69"/>
      <c r="Y238" s="170"/>
      <c r="Z238" s="170"/>
      <c r="AA238" s="170"/>
      <c r="AB238" s="170"/>
      <c r="AC238" s="170"/>
      <c r="AD238" s="170"/>
      <c r="AE238" s="170"/>
      <c r="AF238" s="170"/>
      <c r="AG238" s="170" t="s">
        <v>88</v>
      </c>
      <c r="AH238" s="170" t="n">
        <v>0</v>
      </c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</row>
    <row r="239" customFormat="false" ht="12.75" hidden="false" customHeight="false" outlineLevel="1" collapsed="false">
      <c r="A239" s="171"/>
      <c r="B239" s="172"/>
      <c r="C239" s="173" t="s">
        <v>109</v>
      </c>
      <c r="D239" s="174"/>
      <c r="E239" s="175" t="n">
        <v>4.14</v>
      </c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70"/>
      <c r="Z239" s="170"/>
      <c r="AA239" s="170"/>
      <c r="AB239" s="170"/>
      <c r="AC239" s="170"/>
      <c r="AD239" s="170"/>
      <c r="AE239" s="170"/>
      <c r="AF239" s="170"/>
      <c r="AG239" s="170" t="s">
        <v>88</v>
      </c>
      <c r="AH239" s="170" t="n">
        <v>0</v>
      </c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</row>
    <row r="240" customFormat="false" ht="12.75" hidden="false" customHeight="false" outlineLevel="1" collapsed="false">
      <c r="A240" s="171"/>
      <c r="B240" s="172"/>
      <c r="C240" s="173" t="s">
        <v>326</v>
      </c>
      <c r="D240" s="174"/>
      <c r="E240" s="175"/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70"/>
      <c r="Z240" s="170"/>
      <c r="AA240" s="170"/>
      <c r="AB240" s="170"/>
      <c r="AC240" s="170"/>
      <c r="AD240" s="170"/>
      <c r="AE240" s="170"/>
      <c r="AF240" s="170"/>
      <c r="AG240" s="170" t="s">
        <v>88</v>
      </c>
      <c r="AH240" s="170" t="n">
        <v>0</v>
      </c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</row>
    <row r="241" customFormat="false" ht="12.75" hidden="false" customHeight="false" outlineLevel="1" collapsed="false">
      <c r="A241" s="171"/>
      <c r="B241" s="172"/>
      <c r="C241" s="173" t="s">
        <v>114</v>
      </c>
      <c r="D241" s="174"/>
      <c r="E241" s="175" t="n">
        <v>16.74</v>
      </c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69"/>
      <c r="Y241" s="170"/>
      <c r="Z241" s="170"/>
      <c r="AA241" s="170"/>
      <c r="AB241" s="170"/>
      <c r="AC241" s="170"/>
      <c r="AD241" s="170"/>
      <c r="AE241" s="170"/>
      <c r="AF241" s="170"/>
      <c r="AG241" s="170" t="s">
        <v>88</v>
      </c>
      <c r="AH241" s="170" t="n">
        <v>0</v>
      </c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</row>
    <row r="242" customFormat="false" ht="12.75" hidden="false" customHeight="false" outlineLevel="1" collapsed="false">
      <c r="A242" s="171"/>
      <c r="B242" s="172"/>
      <c r="C242" s="173" t="s">
        <v>116</v>
      </c>
      <c r="D242" s="174"/>
      <c r="E242" s="175" t="n">
        <v>25.38</v>
      </c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70"/>
      <c r="Z242" s="170"/>
      <c r="AA242" s="170"/>
      <c r="AB242" s="170"/>
      <c r="AC242" s="170"/>
      <c r="AD242" s="170"/>
      <c r="AE242" s="170"/>
      <c r="AF242" s="170"/>
      <c r="AG242" s="170" t="s">
        <v>88</v>
      </c>
      <c r="AH242" s="170" t="n">
        <v>0</v>
      </c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</row>
    <row r="243" customFormat="false" ht="12.75" hidden="false" customHeight="false" outlineLevel="1" collapsed="false">
      <c r="A243" s="171"/>
      <c r="B243" s="172"/>
      <c r="C243" s="173" t="s">
        <v>119</v>
      </c>
      <c r="D243" s="174"/>
      <c r="E243" s="175" t="n">
        <v>28.08</v>
      </c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70"/>
      <c r="Z243" s="170"/>
      <c r="AA243" s="170"/>
      <c r="AB243" s="170"/>
      <c r="AC243" s="170"/>
      <c r="AD243" s="170"/>
      <c r="AE243" s="170"/>
      <c r="AF243" s="170"/>
      <c r="AG243" s="170" t="s">
        <v>88</v>
      </c>
      <c r="AH243" s="170" t="n">
        <v>0</v>
      </c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</row>
    <row r="244" customFormat="false" ht="12.75" hidden="false" customHeight="false" outlineLevel="1" collapsed="false">
      <c r="A244" s="171"/>
      <c r="B244" s="172"/>
      <c r="C244" s="173" t="s">
        <v>121</v>
      </c>
      <c r="D244" s="174"/>
      <c r="E244" s="175" t="n">
        <v>43.2</v>
      </c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70"/>
      <c r="Z244" s="170"/>
      <c r="AA244" s="170"/>
      <c r="AB244" s="170"/>
      <c r="AC244" s="170"/>
      <c r="AD244" s="170"/>
      <c r="AE244" s="170"/>
      <c r="AF244" s="170"/>
      <c r="AG244" s="170" t="s">
        <v>88</v>
      </c>
      <c r="AH244" s="170" t="n">
        <v>0</v>
      </c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</row>
    <row r="245" customFormat="false" ht="12.75" hidden="false" customHeight="false" outlineLevel="1" collapsed="false">
      <c r="A245" s="171"/>
      <c r="B245" s="172"/>
      <c r="C245" s="173" t="s">
        <v>123</v>
      </c>
      <c r="D245" s="174"/>
      <c r="E245" s="175" t="n">
        <v>3.726</v>
      </c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70"/>
      <c r="Z245" s="170"/>
      <c r="AA245" s="170"/>
      <c r="AB245" s="170"/>
      <c r="AC245" s="170"/>
      <c r="AD245" s="170"/>
      <c r="AE245" s="170"/>
      <c r="AF245" s="170"/>
      <c r="AG245" s="170" t="s">
        <v>88</v>
      </c>
      <c r="AH245" s="170" t="n">
        <v>0</v>
      </c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</row>
    <row r="246" customFormat="false" ht="12.75" hidden="false" customHeight="false" outlineLevel="1" collapsed="false">
      <c r="A246" s="162" t="n">
        <v>71</v>
      </c>
      <c r="B246" s="163" t="s">
        <v>330</v>
      </c>
      <c r="C246" s="164" t="s">
        <v>331</v>
      </c>
      <c r="D246" s="165" t="s">
        <v>83</v>
      </c>
      <c r="E246" s="166" t="n">
        <v>151.606</v>
      </c>
      <c r="F246" s="167"/>
      <c r="G246" s="168" t="n">
        <f aca="false">ROUND(E246*F246,2)</f>
        <v>0</v>
      </c>
      <c r="H246" s="169" t="n">
        <v>3.79</v>
      </c>
      <c r="I246" s="169" t="n">
        <f aca="false">ROUND(E246*H246,2)</f>
        <v>574.59</v>
      </c>
      <c r="J246" s="169" t="n">
        <v>49.61</v>
      </c>
      <c r="K246" s="169" t="n">
        <f aca="false">ROUND(E246*J246,2)</f>
        <v>7521.17</v>
      </c>
      <c r="L246" s="169" t="n">
        <v>21</v>
      </c>
      <c r="M246" s="169" t="n">
        <f aca="false">G246*(1+L246/100)</f>
        <v>0</v>
      </c>
      <c r="N246" s="169" t="n">
        <v>0.00014</v>
      </c>
      <c r="O246" s="169" t="n">
        <f aca="false">ROUND(E246*N246,2)</f>
        <v>0.02</v>
      </c>
      <c r="P246" s="169" t="n">
        <v>0</v>
      </c>
      <c r="Q246" s="169" t="n">
        <f aca="false">ROUND(E246*P246,2)</f>
        <v>0</v>
      </c>
      <c r="R246" s="169"/>
      <c r="S246" s="169" t="s">
        <v>84</v>
      </c>
      <c r="T246" s="169" t="s">
        <v>100</v>
      </c>
      <c r="U246" s="169" t="n">
        <v>0.10191</v>
      </c>
      <c r="V246" s="169" t="n">
        <f aca="false">ROUND(E246*U246,2)</f>
        <v>15.45</v>
      </c>
      <c r="W246" s="169"/>
      <c r="X246" s="169" t="s">
        <v>85</v>
      </c>
      <c r="Y246" s="170"/>
      <c r="Z246" s="170"/>
      <c r="AA246" s="170"/>
      <c r="AB246" s="170"/>
      <c r="AC246" s="170"/>
      <c r="AD246" s="170"/>
      <c r="AE246" s="170"/>
      <c r="AF246" s="170"/>
      <c r="AG246" s="170" t="s">
        <v>86</v>
      </c>
      <c r="AH246" s="170"/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</row>
    <row r="247" customFormat="false" ht="12.75" hidden="false" customHeight="false" outlineLevel="1" collapsed="false">
      <c r="A247" s="171"/>
      <c r="B247" s="172"/>
      <c r="C247" s="173" t="s">
        <v>325</v>
      </c>
      <c r="D247" s="174"/>
      <c r="E247" s="175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70"/>
      <c r="Z247" s="170"/>
      <c r="AA247" s="170"/>
      <c r="AB247" s="170"/>
      <c r="AC247" s="170"/>
      <c r="AD247" s="170"/>
      <c r="AE247" s="170"/>
      <c r="AF247" s="170"/>
      <c r="AG247" s="170" t="s">
        <v>88</v>
      </c>
      <c r="AH247" s="170" t="n">
        <v>0</v>
      </c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</row>
    <row r="248" customFormat="false" ht="12.75" hidden="false" customHeight="false" outlineLevel="1" collapsed="false">
      <c r="A248" s="171"/>
      <c r="B248" s="172"/>
      <c r="C248" s="173" t="s">
        <v>105</v>
      </c>
      <c r="D248" s="174"/>
      <c r="E248" s="175" t="n">
        <v>2.38</v>
      </c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70"/>
      <c r="Z248" s="170"/>
      <c r="AA248" s="170"/>
      <c r="AB248" s="170"/>
      <c r="AC248" s="170"/>
      <c r="AD248" s="170"/>
      <c r="AE248" s="170"/>
      <c r="AF248" s="170"/>
      <c r="AG248" s="170" t="s">
        <v>88</v>
      </c>
      <c r="AH248" s="170" t="n">
        <v>0</v>
      </c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</row>
    <row r="249" customFormat="false" ht="12.75" hidden="false" customHeight="false" outlineLevel="1" collapsed="false">
      <c r="A249" s="171"/>
      <c r="B249" s="172"/>
      <c r="C249" s="173" t="s">
        <v>106</v>
      </c>
      <c r="D249" s="174"/>
      <c r="E249" s="175" t="n">
        <v>5.22</v>
      </c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70"/>
      <c r="Z249" s="170"/>
      <c r="AA249" s="170"/>
      <c r="AB249" s="170"/>
      <c r="AC249" s="170"/>
      <c r="AD249" s="170"/>
      <c r="AE249" s="170"/>
      <c r="AF249" s="170"/>
      <c r="AG249" s="170" t="s">
        <v>88</v>
      </c>
      <c r="AH249" s="170" t="n">
        <v>0</v>
      </c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</row>
    <row r="250" customFormat="false" ht="12.75" hidden="false" customHeight="false" outlineLevel="1" collapsed="false">
      <c r="A250" s="171"/>
      <c r="B250" s="172"/>
      <c r="C250" s="173" t="s">
        <v>107</v>
      </c>
      <c r="D250" s="174"/>
      <c r="E250" s="175" t="n">
        <v>6.75</v>
      </c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70"/>
      <c r="Z250" s="170"/>
      <c r="AA250" s="170"/>
      <c r="AB250" s="170"/>
      <c r="AC250" s="170"/>
      <c r="AD250" s="170"/>
      <c r="AE250" s="170"/>
      <c r="AF250" s="170"/>
      <c r="AG250" s="170" t="s">
        <v>88</v>
      </c>
      <c r="AH250" s="170" t="n">
        <v>0</v>
      </c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</row>
    <row r="251" customFormat="false" ht="12.75" hidden="false" customHeight="false" outlineLevel="1" collapsed="false">
      <c r="A251" s="171"/>
      <c r="B251" s="172"/>
      <c r="C251" s="173" t="s">
        <v>108</v>
      </c>
      <c r="D251" s="174"/>
      <c r="E251" s="175" t="n">
        <v>15.99</v>
      </c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70"/>
      <c r="Z251" s="170"/>
      <c r="AA251" s="170"/>
      <c r="AB251" s="170"/>
      <c r="AC251" s="170"/>
      <c r="AD251" s="170"/>
      <c r="AE251" s="170"/>
      <c r="AF251" s="170"/>
      <c r="AG251" s="170" t="s">
        <v>88</v>
      </c>
      <c r="AH251" s="170" t="n">
        <v>0</v>
      </c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</row>
    <row r="252" customFormat="false" ht="12.75" hidden="false" customHeight="false" outlineLevel="1" collapsed="false">
      <c r="A252" s="171"/>
      <c r="B252" s="172"/>
      <c r="C252" s="173" t="s">
        <v>109</v>
      </c>
      <c r="D252" s="174"/>
      <c r="E252" s="175" t="n">
        <v>4.14</v>
      </c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70"/>
      <c r="Z252" s="170"/>
      <c r="AA252" s="170"/>
      <c r="AB252" s="170"/>
      <c r="AC252" s="170"/>
      <c r="AD252" s="170"/>
      <c r="AE252" s="170"/>
      <c r="AF252" s="170"/>
      <c r="AG252" s="170" t="s">
        <v>88</v>
      </c>
      <c r="AH252" s="170" t="n">
        <v>0</v>
      </c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</row>
    <row r="253" customFormat="false" ht="12.75" hidden="false" customHeight="false" outlineLevel="1" collapsed="false">
      <c r="A253" s="171"/>
      <c r="B253" s="172"/>
      <c r="C253" s="173" t="s">
        <v>326</v>
      </c>
      <c r="D253" s="174"/>
      <c r="E253" s="175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70"/>
      <c r="Z253" s="170"/>
      <c r="AA253" s="170"/>
      <c r="AB253" s="170"/>
      <c r="AC253" s="170"/>
      <c r="AD253" s="170"/>
      <c r="AE253" s="170"/>
      <c r="AF253" s="170"/>
      <c r="AG253" s="170" t="s">
        <v>88</v>
      </c>
      <c r="AH253" s="170" t="n">
        <v>0</v>
      </c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</row>
    <row r="254" customFormat="false" ht="12.75" hidden="false" customHeight="false" outlineLevel="1" collapsed="false">
      <c r="A254" s="171"/>
      <c r="B254" s="172"/>
      <c r="C254" s="173" t="s">
        <v>114</v>
      </c>
      <c r="D254" s="174"/>
      <c r="E254" s="175" t="n">
        <v>16.74</v>
      </c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70"/>
      <c r="Z254" s="170"/>
      <c r="AA254" s="170"/>
      <c r="AB254" s="170"/>
      <c r="AC254" s="170"/>
      <c r="AD254" s="170"/>
      <c r="AE254" s="170"/>
      <c r="AF254" s="170"/>
      <c r="AG254" s="170" t="s">
        <v>88</v>
      </c>
      <c r="AH254" s="170" t="n">
        <v>0</v>
      </c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</row>
    <row r="255" customFormat="false" ht="12.75" hidden="false" customHeight="false" outlineLevel="1" collapsed="false">
      <c r="A255" s="171"/>
      <c r="B255" s="172"/>
      <c r="C255" s="173" t="s">
        <v>116</v>
      </c>
      <c r="D255" s="174"/>
      <c r="E255" s="175" t="n">
        <v>25.38</v>
      </c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70"/>
      <c r="Z255" s="170"/>
      <c r="AA255" s="170"/>
      <c r="AB255" s="170"/>
      <c r="AC255" s="170"/>
      <c r="AD255" s="170"/>
      <c r="AE255" s="170"/>
      <c r="AF255" s="170"/>
      <c r="AG255" s="170" t="s">
        <v>88</v>
      </c>
      <c r="AH255" s="170" t="n">
        <v>0</v>
      </c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</row>
    <row r="256" customFormat="false" ht="12.75" hidden="false" customHeight="false" outlineLevel="1" collapsed="false">
      <c r="A256" s="171"/>
      <c r="B256" s="172"/>
      <c r="C256" s="173" t="s">
        <v>119</v>
      </c>
      <c r="D256" s="174"/>
      <c r="E256" s="175" t="n">
        <v>28.08</v>
      </c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70"/>
      <c r="Z256" s="170"/>
      <c r="AA256" s="170"/>
      <c r="AB256" s="170"/>
      <c r="AC256" s="170"/>
      <c r="AD256" s="170"/>
      <c r="AE256" s="170"/>
      <c r="AF256" s="170"/>
      <c r="AG256" s="170" t="s">
        <v>88</v>
      </c>
      <c r="AH256" s="170" t="n">
        <v>0</v>
      </c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</row>
    <row r="257" customFormat="false" ht="12.75" hidden="false" customHeight="false" outlineLevel="1" collapsed="false">
      <c r="A257" s="171"/>
      <c r="B257" s="172"/>
      <c r="C257" s="173" t="s">
        <v>121</v>
      </c>
      <c r="D257" s="174"/>
      <c r="E257" s="175" t="n">
        <v>43.2</v>
      </c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70"/>
      <c r="Z257" s="170"/>
      <c r="AA257" s="170"/>
      <c r="AB257" s="170"/>
      <c r="AC257" s="170"/>
      <c r="AD257" s="170"/>
      <c r="AE257" s="170"/>
      <c r="AF257" s="170"/>
      <c r="AG257" s="170" t="s">
        <v>88</v>
      </c>
      <c r="AH257" s="170" t="n">
        <v>0</v>
      </c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</row>
    <row r="258" customFormat="false" ht="12.75" hidden="false" customHeight="false" outlineLevel="1" collapsed="false">
      <c r="A258" s="171"/>
      <c r="B258" s="172"/>
      <c r="C258" s="173" t="s">
        <v>123</v>
      </c>
      <c r="D258" s="174"/>
      <c r="E258" s="175" t="n">
        <v>3.726</v>
      </c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70"/>
      <c r="Z258" s="170"/>
      <c r="AA258" s="170"/>
      <c r="AB258" s="170"/>
      <c r="AC258" s="170"/>
      <c r="AD258" s="170"/>
      <c r="AE258" s="170"/>
      <c r="AF258" s="170"/>
      <c r="AG258" s="170" t="s">
        <v>88</v>
      </c>
      <c r="AH258" s="170" t="n">
        <v>0</v>
      </c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</row>
    <row r="259" customFormat="false" ht="12.75" hidden="false" customHeight="false" outlineLevel="1" collapsed="false">
      <c r="A259" s="162" t="n">
        <v>72</v>
      </c>
      <c r="B259" s="163" t="s">
        <v>332</v>
      </c>
      <c r="C259" s="164" t="s">
        <v>333</v>
      </c>
      <c r="D259" s="165" t="s">
        <v>83</v>
      </c>
      <c r="E259" s="166" t="n">
        <v>151.606</v>
      </c>
      <c r="F259" s="167"/>
      <c r="G259" s="168" t="n">
        <f aca="false">ROUND(E259*F259,2)</f>
        <v>0</v>
      </c>
      <c r="H259" s="169" t="n">
        <v>0</v>
      </c>
      <c r="I259" s="169" t="n">
        <f aca="false">ROUND(E259*H259,2)</f>
        <v>0</v>
      </c>
      <c r="J259" s="169" t="n">
        <v>3.3</v>
      </c>
      <c r="K259" s="169" t="n">
        <f aca="false">ROUND(E259*J259,2)</f>
        <v>500.3</v>
      </c>
      <c r="L259" s="169" t="n">
        <v>21</v>
      </c>
      <c r="M259" s="169" t="n">
        <f aca="false">G259*(1+L259/100)</f>
        <v>0</v>
      </c>
      <c r="N259" s="169" t="n">
        <v>0</v>
      </c>
      <c r="O259" s="169" t="n">
        <f aca="false">ROUND(E259*N259,2)</f>
        <v>0</v>
      </c>
      <c r="P259" s="169" t="n">
        <v>0</v>
      </c>
      <c r="Q259" s="169" t="n">
        <f aca="false">ROUND(E259*P259,2)</f>
        <v>0</v>
      </c>
      <c r="R259" s="169"/>
      <c r="S259" s="169" t="s">
        <v>84</v>
      </c>
      <c r="T259" s="169" t="s">
        <v>100</v>
      </c>
      <c r="U259" s="169" t="n">
        <v>0.007</v>
      </c>
      <c r="V259" s="169" t="n">
        <f aca="false">ROUND(E259*U259,2)</f>
        <v>1.06</v>
      </c>
      <c r="W259" s="169"/>
      <c r="X259" s="169" t="s">
        <v>85</v>
      </c>
      <c r="Y259" s="170"/>
      <c r="Z259" s="170"/>
      <c r="AA259" s="170"/>
      <c r="AB259" s="170"/>
      <c r="AC259" s="170"/>
      <c r="AD259" s="170"/>
      <c r="AE259" s="170"/>
      <c r="AF259" s="170"/>
      <c r="AG259" s="170" t="s">
        <v>86</v>
      </c>
      <c r="AH259" s="170"/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</row>
    <row r="260" customFormat="false" ht="12.75" hidden="false" customHeight="false" outlineLevel="1" collapsed="false">
      <c r="A260" s="171"/>
      <c r="B260" s="172"/>
      <c r="C260" s="173" t="s">
        <v>325</v>
      </c>
      <c r="D260" s="174"/>
      <c r="E260" s="175"/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70"/>
      <c r="Z260" s="170"/>
      <c r="AA260" s="170"/>
      <c r="AB260" s="170"/>
      <c r="AC260" s="170"/>
      <c r="AD260" s="170"/>
      <c r="AE260" s="170"/>
      <c r="AF260" s="170"/>
      <c r="AG260" s="170" t="s">
        <v>88</v>
      </c>
      <c r="AH260" s="170" t="n">
        <v>0</v>
      </c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</row>
    <row r="261" customFormat="false" ht="12.75" hidden="false" customHeight="false" outlineLevel="1" collapsed="false">
      <c r="A261" s="171"/>
      <c r="B261" s="172"/>
      <c r="C261" s="173" t="s">
        <v>105</v>
      </c>
      <c r="D261" s="174"/>
      <c r="E261" s="175" t="n">
        <v>2.38</v>
      </c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69"/>
      <c r="Y261" s="170"/>
      <c r="Z261" s="170"/>
      <c r="AA261" s="170"/>
      <c r="AB261" s="170"/>
      <c r="AC261" s="170"/>
      <c r="AD261" s="170"/>
      <c r="AE261" s="170"/>
      <c r="AF261" s="170"/>
      <c r="AG261" s="170" t="s">
        <v>88</v>
      </c>
      <c r="AH261" s="170" t="n">
        <v>0</v>
      </c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</row>
    <row r="262" customFormat="false" ht="12.75" hidden="false" customHeight="false" outlineLevel="1" collapsed="false">
      <c r="A262" s="171"/>
      <c r="B262" s="172"/>
      <c r="C262" s="173" t="s">
        <v>106</v>
      </c>
      <c r="D262" s="174"/>
      <c r="E262" s="175" t="n">
        <v>5.22</v>
      </c>
      <c r="F262" s="169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  <c r="X262" s="169"/>
      <c r="Y262" s="170"/>
      <c r="Z262" s="170"/>
      <c r="AA262" s="170"/>
      <c r="AB262" s="170"/>
      <c r="AC262" s="170"/>
      <c r="AD262" s="170"/>
      <c r="AE262" s="170"/>
      <c r="AF262" s="170"/>
      <c r="AG262" s="170" t="s">
        <v>88</v>
      </c>
      <c r="AH262" s="170" t="n">
        <v>0</v>
      </c>
      <c r="AI262" s="170"/>
      <c r="AJ262" s="170"/>
      <c r="AK262" s="170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70"/>
      <c r="BA262" s="170"/>
      <c r="BB262" s="170"/>
      <c r="BC262" s="170"/>
      <c r="BD262" s="170"/>
      <c r="BE262" s="170"/>
      <c r="BF262" s="170"/>
      <c r="BG262" s="170"/>
      <c r="BH262" s="170"/>
    </row>
    <row r="263" customFormat="false" ht="12.75" hidden="false" customHeight="false" outlineLevel="1" collapsed="false">
      <c r="A263" s="171"/>
      <c r="B263" s="172"/>
      <c r="C263" s="173" t="s">
        <v>107</v>
      </c>
      <c r="D263" s="174"/>
      <c r="E263" s="175" t="n">
        <v>6.75</v>
      </c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  <c r="X263" s="169"/>
      <c r="Y263" s="170"/>
      <c r="Z263" s="170"/>
      <c r="AA263" s="170"/>
      <c r="AB263" s="170"/>
      <c r="AC263" s="170"/>
      <c r="AD263" s="170"/>
      <c r="AE263" s="170"/>
      <c r="AF263" s="170"/>
      <c r="AG263" s="170" t="s">
        <v>88</v>
      </c>
      <c r="AH263" s="170" t="n">
        <v>0</v>
      </c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</row>
    <row r="264" customFormat="false" ht="12.75" hidden="false" customHeight="false" outlineLevel="1" collapsed="false">
      <c r="A264" s="171"/>
      <c r="B264" s="172"/>
      <c r="C264" s="173" t="s">
        <v>108</v>
      </c>
      <c r="D264" s="174"/>
      <c r="E264" s="175" t="n">
        <v>15.99</v>
      </c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70"/>
      <c r="Z264" s="170"/>
      <c r="AA264" s="170"/>
      <c r="AB264" s="170"/>
      <c r="AC264" s="170"/>
      <c r="AD264" s="170"/>
      <c r="AE264" s="170"/>
      <c r="AF264" s="170"/>
      <c r="AG264" s="170" t="s">
        <v>88</v>
      </c>
      <c r="AH264" s="170" t="n">
        <v>0</v>
      </c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</row>
    <row r="265" customFormat="false" ht="12.75" hidden="false" customHeight="false" outlineLevel="1" collapsed="false">
      <c r="A265" s="171"/>
      <c r="B265" s="172"/>
      <c r="C265" s="173" t="s">
        <v>109</v>
      </c>
      <c r="D265" s="174"/>
      <c r="E265" s="175" t="n">
        <v>4.14</v>
      </c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70"/>
      <c r="Z265" s="170"/>
      <c r="AA265" s="170"/>
      <c r="AB265" s="170"/>
      <c r="AC265" s="170"/>
      <c r="AD265" s="170"/>
      <c r="AE265" s="170"/>
      <c r="AF265" s="170"/>
      <c r="AG265" s="170" t="s">
        <v>88</v>
      </c>
      <c r="AH265" s="170" t="n">
        <v>0</v>
      </c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</row>
    <row r="266" customFormat="false" ht="12.75" hidden="false" customHeight="false" outlineLevel="1" collapsed="false">
      <c r="A266" s="171"/>
      <c r="B266" s="172"/>
      <c r="C266" s="173" t="s">
        <v>326</v>
      </c>
      <c r="D266" s="174"/>
      <c r="E266" s="175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70"/>
      <c r="Z266" s="170"/>
      <c r="AA266" s="170"/>
      <c r="AB266" s="170"/>
      <c r="AC266" s="170"/>
      <c r="AD266" s="170"/>
      <c r="AE266" s="170"/>
      <c r="AF266" s="170"/>
      <c r="AG266" s="170" t="s">
        <v>88</v>
      </c>
      <c r="AH266" s="170" t="n">
        <v>0</v>
      </c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</row>
    <row r="267" customFormat="false" ht="12.75" hidden="false" customHeight="false" outlineLevel="1" collapsed="false">
      <c r="A267" s="171"/>
      <c r="B267" s="172"/>
      <c r="C267" s="173" t="s">
        <v>114</v>
      </c>
      <c r="D267" s="174"/>
      <c r="E267" s="175" t="n">
        <v>16.74</v>
      </c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70"/>
      <c r="Z267" s="170"/>
      <c r="AA267" s="170"/>
      <c r="AB267" s="170"/>
      <c r="AC267" s="170"/>
      <c r="AD267" s="170"/>
      <c r="AE267" s="170"/>
      <c r="AF267" s="170"/>
      <c r="AG267" s="170" t="s">
        <v>88</v>
      </c>
      <c r="AH267" s="170" t="n">
        <v>0</v>
      </c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</row>
    <row r="268" customFormat="false" ht="12.75" hidden="false" customHeight="false" outlineLevel="1" collapsed="false">
      <c r="A268" s="171"/>
      <c r="B268" s="172"/>
      <c r="C268" s="173" t="s">
        <v>116</v>
      </c>
      <c r="D268" s="174"/>
      <c r="E268" s="175" t="n">
        <v>25.38</v>
      </c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70"/>
      <c r="Z268" s="170"/>
      <c r="AA268" s="170"/>
      <c r="AB268" s="170"/>
      <c r="AC268" s="170"/>
      <c r="AD268" s="170"/>
      <c r="AE268" s="170"/>
      <c r="AF268" s="170"/>
      <c r="AG268" s="170" t="s">
        <v>88</v>
      </c>
      <c r="AH268" s="170" t="n">
        <v>0</v>
      </c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</row>
    <row r="269" customFormat="false" ht="12.75" hidden="false" customHeight="false" outlineLevel="1" collapsed="false">
      <c r="A269" s="171"/>
      <c r="B269" s="172"/>
      <c r="C269" s="173" t="s">
        <v>119</v>
      </c>
      <c r="D269" s="174"/>
      <c r="E269" s="175" t="n">
        <v>28.08</v>
      </c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  <c r="X269" s="169"/>
      <c r="Y269" s="170"/>
      <c r="Z269" s="170"/>
      <c r="AA269" s="170"/>
      <c r="AB269" s="170"/>
      <c r="AC269" s="170"/>
      <c r="AD269" s="170"/>
      <c r="AE269" s="170"/>
      <c r="AF269" s="170"/>
      <c r="AG269" s="170" t="s">
        <v>88</v>
      </c>
      <c r="AH269" s="170" t="n">
        <v>0</v>
      </c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</row>
    <row r="270" customFormat="false" ht="12.75" hidden="false" customHeight="false" outlineLevel="1" collapsed="false">
      <c r="A270" s="171"/>
      <c r="B270" s="172"/>
      <c r="C270" s="173" t="s">
        <v>121</v>
      </c>
      <c r="D270" s="174"/>
      <c r="E270" s="175" t="n">
        <v>43.2</v>
      </c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  <c r="Y270" s="170"/>
      <c r="Z270" s="170"/>
      <c r="AA270" s="170"/>
      <c r="AB270" s="170"/>
      <c r="AC270" s="170"/>
      <c r="AD270" s="170"/>
      <c r="AE270" s="170"/>
      <c r="AF270" s="170"/>
      <c r="AG270" s="170" t="s">
        <v>88</v>
      </c>
      <c r="AH270" s="170" t="n">
        <v>0</v>
      </c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</row>
    <row r="271" customFormat="false" ht="12.75" hidden="false" customHeight="false" outlineLevel="1" collapsed="false">
      <c r="A271" s="171"/>
      <c r="B271" s="172"/>
      <c r="C271" s="173" t="s">
        <v>123</v>
      </c>
      <c r="D271" s="174"/>
      <c r="E271" s="175" t="n">
        <v>3.726</v>
      </c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69"/>
      <c r="Y271" s="170"/>
      <c r="Z271" s="170"/>
      <c r="AA271" s="170"/>
      <c r="AB271" s="170"/>
      <c r="AC271" s="170"/>
      <c r="AD271" s="170"/>
      <c r="AE271" s="170"/>
      <c r="AF271" s="170"/>
      <c r="AG271" s="170" t="s">
        <v>88</v>
      </c>
      <c r="AH271" s="170" t="n">
        <v>0</v>
      </c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</row>
    <row r="272" customFormat="false" ht="12.75" hidden="false" customHeight="false" outlineLevel="1" collapsed="false">
      <c r="A272" s="162" t="n">
        <v>73</v>
      </c>
      <c r="B272" s="163" t="s">
        <v>334</v>
      </c>
      <c r="C272" s="164" t="s">
        <v>335</v>
      </c>
      <c r="D272" s="165" t="s">
        <v>83</v>
      </c>
      <c r="E272" s="166" t="n">
        <v>34.48</v>
      </c>
      <c r="F272" s="167"/>
      <c r="G272" s="168" t="n">
        <f aca="false">ROUND(E272*F272,2)</f>
        <v>0</v>
      </c>
      <c r="H272" s="169" t="n">
        <v>9.27</v>
      </c>
      <c r="I272" s="169" t="n">
        <f aca="false">ROUND(E272*H272,2)</f>
        <v>319.63</v>
      </c>
      <c r="J272" s="169" t="n">
        <v>6.33</v>
      </c>
      <c r="K272" s="169" t="n">
        <f aca="false">ROUND(E272*J272,2)</f>
        <v>218.26</v>
      </c>
      <c r="L272" s="169" t="n">
        <v>21</v>
      </c>
      <c r="M272" s="169" t="n">
        <f aca="false">G272*(1+L272/100)</f>
        <v>0</v>
      </c>
      <c r="N272" s="169" t="n">
        <v>0.00035</v>
      </c>
      <c r="O272" s="169" t="n">
        <f aca="false">ROUND(E272*N272,2)</f>
        <v>0.01</v>
      </c>
      <c r="P272" s="169" t="n">
        <v>0</v>
      </c>
      <c r="Q272" s="169" t="n">
        <f aca="false">ROUND(E272*P272,2)</f>
        <v>0</v>
      </c>
      <c r="R272" s="169"/>
      <c r="S272" s="169" t="s">
        <v>84</v>
      </c>
      <c r="T272" s="169" t="s">
        <v>100</v>
      </c>
      <c r="U272" s="169" t="n">
        <v>0.0135</v>
      </c>
      <c r="V272" s="169" t="n">
        <f aca="false">ROUND(E272*U272,2)</f>
        <v>0.47</v>
      </c>
      <c r="W272" s="169"/>
      <c r="X272" s="169" t="s">
        <v>85</v>
      </c>
      <c r="Y272" s="170"/>
      <c r="Z272" s="170"/>
      <c r="AA272" s="170"/>
      <c r="AB272" s="170"/>
      <c r="AC272" s="170"/>
      <c r="AD272" s="170"/>
      <c r="AE272" s="170"/>
      <c r="AF272" s="170"/>
      <c r="AG272" s="170" t="s">
        <v>86</v>
      </c>
      <c r="AH272" s="170"/>
      <c r="AI272" s="170"/>
      <c r="AJ272" s="170"/>
      <c r="AK272" s="170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</row>
    <row r="273" customFormat="false" ht="12.75" hidden="false" customHeight="false" outlineLevel="1" collapsed="false">
      <c r="A273" s="171"/>
      <c r="B273" s="172"/>
      <c r="C273" s="173" t="s">
        <v>105</v>
      </c>
      <c r="D273" s="174"/>
      <c r="E273" s="175" t="n">
        <v>2.38</v>
      </c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  <c r="Y273" s="170"/>
      <c r="Z273" s="170"/>
      <c r="AA273" s="170"/>
      <c r="AB273" s="170"/>
      <c r="AC273" s="170"/>
      <c r="AD273" s="170"/>
      <c r="AE273" s="170"/>
      <c r="AF273" s="170"/>
      <c r="AG273" s="170" t="s">
        <v>88</v>
      </c>
      <c r="AH273" s="170" t="n">
        <v>0</v>
      </c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</row>
    <row r="274" customFormat="false" ht="12.75" hidden="false" customHeight="false" outlineLevel="1" collapsed="false">
      <c r="A274" s="171"/>
      <c r="B274" s="172"/>
      <c r="C274" s="173" t="s">
        <v>106</v>
      </c>
      <c r="D274" s="174"/>
      <c r="E274" s="175" t="n">
        <v>5.22</v>
      </c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  <c r="Y274" s="170"/>
      <c r="Z274" s="170"/>
      <c r="AA274" s="170"/>
      <c r="AB274" s="170"/>
      <c r="AC274" s="170"/>
      <c r="AD274" s="170"/>
      <c r="AE274" s="170"/>
      <c r="AF274" s="170"/>
      <c r="AG274" s="170" t="s">
        <v>88</v>
      </c>
      <c r="AH274" s="170" t="n">
        <v>0</v>
      </c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</row>
    <row r="275" customFormat="false" ht="12.75" hidden="false" customHeight="false" outlineLevel="1" collapsed="false">
      <c r="A275" s="171"/>
      <c r="B275" s="172"/>
      <c r="C275" s="173" t="s">
        <v>107</v>
      </c>
      <c r="D275" s="174"/>
      <c r="E275" s="175" t="n">
        <v>6.75</v>
      </c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  <c r="X275" s="169"/>
      <c r="Y275" s="170"/>
      <c r="Z275" s="170"/>
      <c r="AA275" s="170"/>
      <c r="AB275" s="170"/>
      <c r="AC275" s="170"/>
      <c r="AD275" s="170"/>
      <c r="AE275" s="170"/>
      <c r="AF275" s="170"/>
      <c r="AG275" s="170" t="s">
        <v>88</v>
      </c>
      <c r="AH275" s="170" t="n">
        <v>0</v>
      </c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</row>
    <row r="276" customFormat="false" ht="12.75" hidden="false" customHeight="false" outlineLevel="1" collapsed="false">
      <c r="A276" s="171"/>
      <c r="B276" s="172"/>
      <c r="C276" s="173" t="s">
        <v>108</v>
      </c>
      <c r="D276" s="174"/>
      <c r="E276" s="175" t="n">
        <v>15.99</v>
      </c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70"/>
      <c r="Z276" s="170"/>
      <c r="AA276" s="170"/>
      <c r="AB276" s="170"/>
      <c r="AC276" s="170"/>
      <c r="AD276" s="170"/>
      <c r="AE276" s="170"/>
      <c r="AF276" s="170"/>
      <c r="AG276" s="170" t="s">
        <v>88</v>
      </c>
      <c r="AH276" s="170" t="n">
        <v>0</v>
      </c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</row>
    <row r="277" customFormat="false" ht="12.75" hidden="false" customHeight="false" outlineLevel="1" collapsed="false">
      <c r="A277" s="171"/>
      <c r="B277" s="172"/>
      <c r="C277" s="173" t="s">
        <v>109</v>
      </c>
      <c r="D277" s="174"/>
      <c r="E277" s="175" t="n">
        <v>4.14</v>
      </c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70"/>
      <c r="Z277" s="170"/>
      <c r="AA277" s="170"/>
      <c r="AB277" s="170"/>
      <c r="AC277" s="170"/>
      <c r="AD277" s="170"/>
      <c r="AE277" s="170"/>
      <c r="AF277" s="170"/>
      <c r="AG277" s="170" t="s">
        <v>88</v>
      </c>
      <c r="AH277" s="170" t="n">
        <v>0</v>
      </c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</row>
    <row r="278" customFormat="false" ht="12.75" hidden="false" customHeight="false" outlineLevel="0" collapsed="false">
      <c r="A278" s="154" t="s">
        <v>77</v>
      </c>
      <c r="B278" s="155" t="s">
        <v>336</v>
      </c>
      <c r="C278" s="156" t="s">
        <v>337</v>
      </c>
      <c r="D278" s="157"/>
      <c r="E278" s="158"/>
      <c r="F278" s="159"/>
      <c r="G278" s="160" t="n">
        <f aca="false">SUMIF(AG279:AG310,"&lt;&gt;NOR",G279:G310)</f>
        <v>0</v>
      </c>
      <c r="H278" s="161"/>
      <c r="I278" s="161" t="n">
        <f aca="false">SUM(I279:I310)</f>
        <v>18689.63</v>
      </c>
      <c r="J278" s="161"/>
      <c r="K278" s="161" t="n">
        <f aca="false">SUM(K279:K310)</f>
        <v>29949.87</v>
      </c>
      <c r="L278" s="161"/>
      <c r="M278" s="161" t="n">
        <f aca="false">SUM(M279:M310)</f>
        <v>0</v>
      </c>
      <c r="N278" s="161"/>
      <c r="O278" s="161" t="n">
        <f aca="false">SUM(O279:O310)</f>
        <v>30.08</v>
      </c>
      <c r="P278" s="161"/>
      <c r="Q278" s="161" t="n">
        <f aca="false">SUM(Q279:Q310)</f>
        <v>0</v>
      </c>
      <c r="R278" s="161"/>
      <c r="S278" s="161"/>
      <c r="T278" s="161"/>
      <c r="U278" s="161"/>
      <c r="V278" s="161" t="n">
        <f aca="false">SUM(V279:V310)</f>
        <v>37.78</v>
      </c>
      <c r="W278" s="161"/>
      <c r="X278" s="161"/>
      <c r="AG278" s="0" t="s">
        <v>80</v>
      </c>
    </row>
    <row r="279" customFormat="false" ht="12.75" hidden="false" customHeight="false" outlineLevel="1" collapsed="false">
      <c r="A279" s="176" t="n">
        <v>74</v>
      </c>
      <c r="B279" s="177" t="s">
        <v>338</v>
      </c>
      <c r="C279" s="178" t="s">
        <v>339</v>
      </c>
      <c r="D279" s="179" t="s">
        <v>146</v>
      </c>
      <c r="E279" s="180" t="n">
        <v>6</v>
      </c>
      <c r="F279" s="181"/>
      <c r="G279" s="182" t="n">
        <f aca="false">ROUND(E279*F279,2)</f>
        <v>0</v>
      </c>
      <c r="H279" s="169" t="n">
        <v>0</v>
      </c>
      <c r="I279" s="169" t="n">
        <f aca="false">ROUND(E279*H279,2)</f>
        <v>0</v>
      </c>
      <c r="J279" s="169" t="n">
        <v>28</v>
      </c>
      <c r="K279" s="169" t="n">
        <f aca="false">ROUND(E279*J279,2)</f>
        <v>168</v>
      </c>
      <c r="L279" s="169" t="n">
        <v>21</v>
      </c>
      <c r="M279" s="169" t="n">
        <f aca="false">G279*(1+L279/100)</f>
        <v>0</v>
      </c>
      <c r="N279" s="169" t="n">
        <v>0</v>
      </c>
      <c r="O279" s="169" t="n">
        <f aca="false">ROUND(E279*N279,2)</f>
        <v>0</v>
      </c>
      <c r="P279" s="169" t="n">
        <v>0</v>
      </c>
      <c r="Q279" s="169" t="n">
        <f aca="false">ROUND(E279*P279,2)</f>
        <v>0</v>
      </c>
      <c r="R279" s="169"/>
      <c r="S279" s="169" t="s">
        <v>84</v>
      </c>
      <c r="T279" s="169" t="s">
        <v>139</v>
      </c>
      <c r="U279" s="169" t="n">
        <v>0.0505</v>
      </c>
      <c r="V279" s="169" t="n">
        <f aca="false">ROUND(E279*U279,2)</f>
        <v>0.3</v>
      </c>
      <c r="W279" s="169"/>
      <c r="X279" s="169" t="s">
        <v>85</v>
      </c>
      <c r="Y279" s="170"/>
      <c r="Z279" s="170"/>
      <c r="AA279" s="170"/>
      <c r="AB279" s="170"/>
      <c r="AC279" s="170"/>
      <c r="AD279" s="170"/>
      <c r="AE279" s="170"/>
      <c r="AF279" s="170"/>
      <c r="AG279" s="170" t="s">
        <v>86</v>
      </c>
      <c r="AH279" s="170"/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</row>
    <row r="280" customFormat="false" ht="12.75" hidden="false" customHeight="false" outlineLevel="1" collapsed="false">
      <c r="A280" s="176" t="n">
        <v>75</v>
      </c>
      <c r="B280" s="177" t="s">
        <v>340</v>
      </c>
      <c r="C280" s="178" t="s">
        <v>341</v>
      </c>
      <c r="D280" s="179" t="s">
        <v>146</v>
      </c>
      <c r="E280" s="180" t="n">
        <v>1</v>
      </c>
      <c r="F280" s="181"/>
      <c r="G280" s="182" t="n">
        <f aca="false">ROUND(E280*F280,2)</f>
        <v>0</v>
      </c>
      <c r="H280" s="169" t="n">
        <v>0</v>
      </c>
      <c r="I280" s="169" t="n">
        <f aca="false">ROUND(E280*H280,2)</f>
        <v>0</v>
      </c>
      <c r="J280" s="169" t="n">
        <v>33</v>
      </c>
      <c r="K280" s="169" t="n">
        <f aca="false">ROUND(E280*J280,2)</f>
        <v>33</v>
      </c>
      <c r="L280" s="169" t="n">
        <v>21</v>
      </c>
      <c r="M280" s="169" t="n">
        <f aca="false">G280*(1+L280/100)</f>
        <v>0</v>
      </c>
      <c r="N280" s="169" t="n">
        <v>0</v>
      </c>
      <c r="O280" s="169" t="n">
        <f aca="false">ROUND(E280*N280,2)</f>
        <v>0</v>
      </c>
      <c r="P280" s="169" t="n">
        <v>0</v>
      </c>
      <c r="Q280" s="169" t="n">
        <f aca="false">ROUND(E280*P280,2)</f>
        <v>0</v>
      </c>
      <c r="R280" s="169"/>
      <c r="S280" s="169" t="s">
        <v>84</v>
      </c>
      <c r="T280" s="169" t="s">
        <v>139</v>
      </c>
      <c r="U280" s="169" t="n">
        <v>0.06</v>
      </c>
      <c r="V280" s="169" t="n">
        <f aca="false">ROUND(E280*U280,2)</f>
        <v>0.06</v>
      </c>
      <c r="W280" s="169"/>
      <c r="X280" s="169" t="s">
        <v>85</v>
      </c>
      <c r="Y280" s="170"/>
      <c r="Z280" s="170"/>
      <c r="AA280" s="170"/>
      <c r="AB280" s="170"/>
      <c r="AC280" s="170"/>
      <c r="AD280" s="170"/>
      <c r="AE280" s="170"/>
      <c r="AF280" s="170"/>
      <c r="AG280" s="170" t="s">
        <v>86</v>
      </c>
      <c r="AH280" s="170"/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</row>
    <row r="281" customFormat="false" ht="12.75" hidden="false" customHeight="false" outlineLevel="1" collapsed="false">
      <c r="A281" s="176" t="n">
        <v>76</v>
      </c>
      <c r="B281" s="177" t="s">
        <v>342</v>
      </c>
      <c r="C281" s="178" t="s">
        <v>343</v>
      </c>
      <c r="D281" s="179" t="s">
        <v>146</v>
      </c>
      <c r="E281" s="180" t="n">
        <v>6</v>
      </c>
      <c r="F281" s="181"/>
      <c r="G281" s="182" t="n">
        <f aca="false">ROUND(E281*F281,2)</f>
        <v>0</v>
      </c>
      <c r="H281" s="169" t="n">
        <v>0</v>
      </c>
      <c r="I281" s="169" t="n">
        <f aca="false">ROUND(E281*H281,2)</f>
        <v>0</v>
      </c>
      <c r="J281" s="169" t="n">
        <v>167</v>
      </c>
      <c r="K281" s="169" t="n">
        <f aca="false">ROUND(E281*J281,2)</f>
        <v>1002</v>
      </c>
      <c r="L281" s="169" t="n">
        <v>21</v>
      </c>
      <c r="M281" s="169" t="n">
        <f aca="false">G281*(1+L281/100)</f>
        <v>0</v>
      </c>
      <c r="N281" s="169" t="n">
        <v>0</v>
      </c>
      <c r="O281" s="169" t="n">
        <f aca="false">ROUND(E281*N281,2)</f>
        <v>0</v>
      </c>
      <c r="P281" s="169" t="n">
        <v>0</v>
      </c>
      <c r="Q281" s="169" t="n">
        <f aca="false">ROUND(E281*P281,2)</f>
        <v>0</v>
      </c>
      <c r="R281" s="169"/>
      <c r="S281" s="169" t="s">
        <v>84</v>
      </c>
      <c r="T281" s="169" t="s">
        <v>139</v>
      </c>
      <c r="U281" s="169" t="n">
        <v>0.30567</v>
      </c>
      <c r="V281" s="169" t="n">
        <f aca="false">ROUND(E281*U281,2)</f>
        <v>1.83</v>
      </c>
      <c r="W281" s="169"/>
      <c r="X281" s="169" t="s">
        <v>85</v>
      </c>
      <c r="Y281" s="170"/>
      <c r="Z281" s="170"/>
      <c r="AA281" s="170"/>
      <c r="AB281" s="170"/>
      <c r="AC281" s="170"/>
      <c r="AD281" s="170"/>
      <c r="AE281" s="170"/>
      <c r="AF281" s="170"/>
      <c r="AG281" s="170" t="s">
        <v>86</v>
      </c>
      <c r="AH281" s="170"/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</row>
    <row r="282" customFormat="false" ht="22.5" hidden="false" customHeight="false" outlineLevel="1" collapsed="false">
      <c r="A282" s="176" t="n">
        <v>77</v>
      </c>
      <c r="B282" s="177" t="s">
        <v>344</v>
      </c>
      <c r="C282" s="178" t="s">
        <v>345</v>
      </c>
      <c r="D282" s="179" t="s">
        <v>146</v>
      </c>
      <c r="E282" s="180" t="n">
        <v>8</v>
      </c>
      <c r="F282" s="181"/>
      <c r="G282" s="182" t="n">
        <f aca="false">ROUND(E282*F282,2)</f>
        <v>0</v>
      </c>
      <c r="H282" s="169" t="n">
        <v>200.76</v>
      </c>
      <c r="I282" s="169" t="n">
        <f aca="false">ROUND(E282*H282,2)</f>
        <v>1606.08</v>
      </c>
      <c r="J282" s="169" t="n">
        <v>149.24</v>
      </c>
      <c r="K282" s="169" t="n">
        <f aca="false">ROUND(E282*J282,2)</f>
        <v>1193.92</v>
      </c>
      <c r="L282" s="169" t="n">
        <v>21</v>
      </c>
      <c r="M282" s="169" t="n">
        <f aca="false">G282*(1+L282/100)</f>
        <v>0</v>
      </c>
      <c r="N282" s="169" t="n">
        <v>9E-005</v>
      </c>
      <c r="O282" s="169" t="n">
        <f aca="false">ROUND(E282*N282,2)</f>
        <v>0</v>
      </c>
      <c r="P282" s="169" t="n">
        <v>0</v>
      </c>
      <c r="Q282" s="169" t="n">
        <f aca="false">ROUND(E282*P282,2)</f>
        <v>0</v>
      </c>
      <c r="R282" s="169"/>
      <c r="S282" s="169" t="s">
        <v>84</v>
      </c>
      <c r="T282" s="169" t="s">
        <v>139</v>
      </c>
      <c r="U282" s="169" t="n">
        <v>0.2475</v>
      </c>
      <c r="V282" s="169" t="n">
        <f aca="false">ROUND(E282*U282,2)</f>
        <v>1.98</v>
      </c>
      <c r="W282" s="169"/>
      <c r="X282" s="169" t="s">
        <v>85</v>
      </c>
      <c r="Y282" s="170"/>
      <c r="Z282" s="170"/>
      <c r="AA282" s="170"/>
      <c r="AB282" s="170"/>
      <c r="AC282" s="170"/>
      <c r="AD282" s="170"/>
      <c r="AE282" s="170"/>
      <c r="AF282" s="170"/>
      <c r="AG282" s="170" t="s">
        <v>86</v>
      </c>
      <c r="AH282" s="170"/>
      <c r="AI282" s="170"/>
      <c r="AJ282" s="170"/>
      <c r="AK282" s="170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</row>
    <row r="283" customFormat="false" ht="33.75" hidden="false" customHeight="false" outlineLevel="1" collapsed="false">
      <c r="A283" s="176" t="n">
        <v>78</v>
      </c>
      <c r="B283" s="177" t="s">
        <v>346</v>
      </c>
      <c r="C283" s="178" t="s">
        <v>347</v>
      </c>
      <c r="D283" s="179" t="s">
        <v>146</v>
      </c>
      <c r="E283" s="180" t="n">
        <v>5</v>
      </c>
      <c r="F283" s="181"/>
      <c r="G283" s="182" t="n">
        <f aca="false">ROUND(E283*F283,2)</f>
        <v>0</v>
      </c>
      <c r="H283" s="169" t="n">
        <v>256.45</v>
      </c>
      <c r="I283" s="169" t="n">
        <f aca="false">ROUND(E283*H283,2)</f>
        <v>1282.25</v>
      </c>
      <c r="J283" s="169" t="n">
        <v>151.55</v>
      </c>
      <c r="K283" s="169" t="n">
        <f aca="false">ROUND(E283*J283,2)</f>
        <v>757.75</v>
      </c>
      <c r="L283" s="169" t="n">
        <v>21</v>
      </c>
      <c r="M283" s="169" t="n">
        <f aca="false">G283*(1+L283/100)</f>
        <v>0</v>
      </c>
      <c r="N283" s="169" t="n">
        <v>0.0001</v>
      </c>
      <c r="O283" s="169" t="n">
        <f aca="false">ROUND(E283*N283,2)</f>
        <v>0</v>
      </c>
      <c r="P283" s="169" t="n">
        <v>0</v>
      </c>
      <c r="Q283" s="169" t="n">
        <f aca="false">ROUND(E283*P283,2)</f>
        <v>0</v>
      </c>
      <c r="R283" s="169"/>
      <c r="S283" s="169" t="s">
        <v>84</v>
      </c>
      <c r="T283" s="169" t="s">
        <v>139</v>
      </c>
      <c r="U283" s="169" t="n">
        <v>0.249</v>
      </c>
      <c r="V283" s="169" t="n">
        <f aca="false">ROUND(E283*U283,2)</f>
        <v>1.25</v>
      </c>
      <c r="W283" s="169"/>
      <c r="X283" s="169" t="s">
        <v>85</v>
      </c>
      <c r="Y283" s="170"/>
      <c r="Z283" s="170"/>
      <c r="AA283" s="170"/>
      <c r="AB283" s="170"/>
      <c r="AC283" s="170"/>
      <c r="AD283" s="170"/>
      <c r="AE283" s="170"/>
      <c r="AF283" s="170"/>
      <c r="AG283" s="170" t="s">
        <v>86</v>
      </c>
      <c r="AH283" s="170"/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</row>
    <row r="284" customFormat="false" ht="12.75" hidden="false" customHeight="false" outlineLevel="1" collapsed="false">
      <c r="A284" s="176" t="n">
        <v>79</v>
      </c>
      <c r="B284" s="177" t="s">
        <v>348</v>
      </c>
      <c r="C284" s="178" t="s">
        <v>349</v>
      </c>
      <c r="D284" s="179" t="s">
        <v>146</v>
      </c>
      <c r="E284" s="180" t="n">
        <v>7</v>
      </c>
      <c r="F284" s="181"/>
      <c r="G284" s="182" t="n">
        <f aca="false">ROUND(E284*F284,2)</f>
        <v>0</v>
      </c>
      <c r="H284" s="169" t="n">
        <v>0</v>
      </c>
      <c r="I284" s="169" t="n">
        <f aca="false">ROUND(E284*H284,2)</f>
        <v>0</v>
      </c>
      <c r="J284" s="169" t="n">
        <v>186</v>
      </c>
      <c r="K284" s="169" t="n">
        <f aca="false">ROUND(E284*J284,2)</f>
        <v>1302</v>
      </c>
      <c r="L284" s="169" t="n">
        <v>21</v>
      </c>
      <c r="M284" s="169" t="n">
        <f aca="false">G284*(1+L284/100)</f>
        <v>0</v>
      </c>
      <c r="N284" s="169" t="n">
        <v>0</v>
      </c>
      <c r="O284" s="169" t="n">
        <f aca="false">ROUND(E284*N284,2)</f>
        <v>0</v>
      </c>
      <c r="P284" s="169" t="n">
        <v>0</v>
      </c>
      <c r="Q284" s="169" t="n">
        <f aca="false">ROUND(E284*P284,2)</f>
        <v>0</v>
      </c>
      <c r="R284" s="169"/>
      <c r="S284" s="169" t="s">
        <v>84</v>
      </c>
      <c r="T284" s="169" t="s">
        <v>139</v>
      </c>
      <c r="U284" s="169" t="n">
        <v>0.34</v>
      </c>
      <c r="V284" s="169" t="n">
        <f aca="false">ROUND(E284*U284,2)</f>
        <v>2.38</v>
      </c>
      <c r="W284" s="169"/>
      <c r="X284" s="169" t="s">
        <v>85</v>
      </c>
      <c r="Y284" s="170"/>
      <c r="Z284" s="170"/>
      <c r="AA284" s="170"/>
      <c r="AB284" s="170"/>
      <c r="AC284" s="170"/>
      <c r="AD284" s="170"/>
      <c r="AE284" s="170"/>
      <c r="AF284" s="170"/>
      <c r="AG284" s="170" t="s">
        <v>86</v>
      </c>
      <c r="AH284" s="170"/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</row>
    <row r="285" customFormat="false" ht="22.5" hidden="false" customHeight="false" outlineLevel="1" collapsed="false">
      <c r="A285" s="176" t="n">
        <v>80</v>
      </c>
      <c r="B285" s="177" t="s">
        <v>350</v>
      </c>
      <c r="C285" s="178" t="s">
        <v>351</v>
      </c>
      <c r="D285" s="179" t="s">
        <v>146</v>
      </c>
      <c r="E285" s="180" t="n">
        <v>1</v>
      </c>
      <c r="F285" s="181"/>
      <c r="G285" s="182" t="n">
        <f aca="false">ROUND(E285*F285,2)</f>
        <v>0</v>
      </c>
      <c r="H285" s="169" t="n">
        <v>0</v>
      </c>
      <c r="I285" s="169" t="n">
        <f aca="false">ROUND(E285*H285,2)</f>
        <v>0</v>
      </c>
      <c r="J285" s="169" t="n">
        <v>198</v>
      </c>
      <c r="K285" s="169" t="n">
        <f aca="false">ROUND(E285*J285,2)</f>
        <v>198</v>
      </c>
      <c r="L285" s="169" t="n">
        <v>21</v>
      </c>
      <c r="M285" s="169" t="n">
        <f aca="false">G285*(1+L285/100)</f>
        <v>0</v>
      </c>
      <c r="N285" s="169" t="n">
        <v>0</v>
      </c>
      <c r="O285" s="169" t="n">
        <f aca="false">ROUND(E285*N285,2)</f>
        <v>0</v>
      </c>
      <c r="P285" s="169" t="n">
        <v>0</v>
      </c>
      <c r="Q285" s="169" t="n">
        <f aca="false">ROUND(E285*P285,2)</f>
        <v>0</v>
      </c>
      <c r="R285" s="169"/>
      <c r="S285" s="169" t="s">
        <v>84</v>
      </c>
      <c r="T285" s="169" t="s">
        <v>139</v>
      </c>
      <c r="U285" s="169" t="n">
        <v>0.362</v>
      </c>
      <c r="V285" s="169" t="n">
        <f aca="false">ROUND(E285*U285,2)</f>
        <v>0.36</v>
      </c>
      <c r="W285" s="169"/>
      <c r="X285" s="169" t="s">
        <v>85</v>
      </c>
      <c r="Y285" s="170"/>
      <c r="Z285" s="170"/>
      <c r="AA285" s="170"/>
      <c r="AB285" s="170"/>
      <c r="AC285" s="170"/>
      <c r="AD285" s="170"/>
      <c r="AE285" s="170"/>
      <c r="AF285" s="170"/>
      <c r="AG285" s="170" t="s">
        <v>86</v>
      </c>
      <c r="AH285" s="170"/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</row>
    <row r="286" customFormat="false" ht="12.75" hidden="false" customHeight="false" outlineLevel="1" collapsed="false">
      <c r="A286" s="176" t="n">
        <v>81</v>
      </c>
      <c r="B286" s="177" t="s">
        <v>352</v>
      </c>
      <c r="C286" s="178" t="s">
        <v>353</v>
      </c>
      <c r="D286" s="179" t="s">
        <v>146</v>
      </c>
      <c r="E286" s="180" t="n">
        <v>5</v>
      </c>
      <c r="F286" s="181"/>
      <c r="G286" s="182" t="n">
        <f aca="false">ROUND(E286*F286,2)</f>
        <v>0</v>
      </c>
      <c r="H286" s="169" t="n">
        <v>0</v>
      </c>
      <c r="I286" s="169" t="n">
        <f aca="false">ROUND(E286*H286,2)</f>
        <v>0</v>
      </c>
      <c r="J286" s="169" t="n">
        <v>246</v>
      </c>
      <c r="K286" s="169" t="n">
        <f aca="false">ROUND(E286*J286,2)</f>
        <v>1230</v>
      </c>
      <c r="L286" s="169" t="n">
        <v>21</v>
      </c>
      <c r="M286" s="169" t="n">
        <f aca="false">G286*(1+L286/100)</f>
        <v>0</v>
      </c>
      <c r="N286" s="169" t="n">
        <v>0</v>
      </c>
      <c r="O286" s="169" t="n">
        <f aca="false">ROUND(E286*N286,2)</f>
        <v>0</v>
      </c>
      <c r="P286" s="169" t="n">
        <v>0</v>
      </c>
      <c r="Q286" s="169" t="n">
        <f aca="false">ROUND(E286*P286,2)</f>
        <v>0</v>
      </c>
      <c r="R286" s="169"/>
      <c r="S286" s="169" t="s">
        <v>84</v>
      </c>
      <c r="T286" s="169" t="s">
        <v>139</v>
      </c>
      <c r="U286" s="169" t="n">
        <v>0.45</v>
      </c>
      <c r="V286" s="169" t="n">
        <f aca="false">ROUND(E286*U286,2)</f>
        <v>2.25</v>
      </c>
      <c r="W286" s="169"/>
      <c r="X286" s="169" t="s">
        <v>85</v>
      </c>
      <c r="Y286" s="170"/>
      <c r="Z286" s="170"/>
      <c r="AA286" s="170"/>
      <c r="AB286" s="170"/>
      <c r="AC286" s="170"/>
      <c r="AD286" s="170"/>
      <c r="AE286" s="170"/>
      <c r="AF286" s="170"/>
      <c r="AG286" s="170" t="s">
        <v>86</v>
      </c>
      <c r="AH286" s="170"/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</row>
    <row r="287" customFormat="false" ht="12.75" hidden="false" customHeight="false" outlineLevel="1" collapsed="false">
      <c r="A287" s="176" t="n">
        <v>82</v>
      </c>
      <c r="B287" s="177" t="s">
        <v>354</v>
      </c>
      <c r="C287" s="178" t="s">
        <v>355</v>
      </c>
      <c r="D287" s="179" t="s">
        <v>149</v>
      </c>
      <c r="E287" s="180" t="n">
        <v>18</v>
      </c>
      <c r="F287" s="181"/>
      <c r="G287" s="182" t="n">
        <f aca="false">ROUND(E287*F287,2)</f>
        <v>0</v>
      </c>
      <c r="H287" s="169" t="n">
        <v>0</v>
      </c>
      <c r="I287" s="169" t="n">
        <f aca="false">ROUND(E287*H287,2)</f>
        <v>0</v>
      </c>
      <c r="J287" s="169" t="n">
        <v>35</v>
      </c>
      <c r="K287" s="169" t="n">
        <f aca="false">ROUND(E287*J287,2)</f>
        <v>630</v>
      </c>
      <c r="L287" s="169" t="n">
        <v>21</v>
      </c>
      <c r="M287" s="169" t="n">
        <f aca="false">G287*(1+L287/100)</f>
        <v>0</v>
      </c>
      <c r="N287" s="169" t="n">
        <v>0</v>
      </c>
      <c r="O287" s="169" t="n">
        <f aca="false">ROUND(E287*N287,2)</f>
        <v>0</v>
      </c>
      <c r="P287" s="169" t="n">
        <v>0</v>
      </c>
      <c r="Q287" s="169" t="n">
        <f aca="false">ROUND(E287*P287,2)</f>
        <v>0</v>
      </c>
      <c r="R287" s="169"/>
      <c r="S287" s="169" t="s">
        <v>84</v>
      </c>
      <c r="T287" s="169" t="s">
        <v>139</v>
      </c>
      <c r="U287" s="169" t="n">
        <v>0.06415</v>
      </c>
      <c r="V287" s="169" t="n">
        <f aca="false">ROUND(E287*U287,2)</f>
        <v>1.15</v>
      </c>
      <c r="W287" s="169"/>
      <c r="X287" s="169" t="s">
        <v>85</v>
      </c>
      <c r="Y287" s="170"/>
      <c r="Z287" s="170"/>
      <c r="AA287" s="170"/>
      <c r="AB287" s="170"/>
      <c r="AC287" s="170"/>
      <c r="AD287" s="170"/>
      <c r="AE287" s="170"/>
      <c r="AF287" s="170"/>
      <c r="AG287" s="170" t="s">
        <v>86</v>
      </c>
      <c r="AH287" s="170"/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</row>
    <row r="288" customFormat="false" ht="12.75" hidden="false" customHeight="false" outlineLevel="1" collapsed="false">
      <c r="A288" s="176" t="n">
        <v>83</v>
      </c>
      <c r="B288" s="177" t="s">
        <v>356</v>
      </c>
      <c r="C288" s="178" t="s">
        <v>357</v>
      </c>
      <c r="D288" s="179" t="s">
        <v>149</v>
      </c>
      <c r="E288" s="180" t="n">
        <v>2</v>
      </c>
      <c r="F288" s="181"/>
      <c r="G288" s="182" t="n">
        <f aca="false">ROUND(E288*F288,2)</f>
        <v>0</v>
      </c>
      <c r="H288" s="169" t="n">
        <v>0</v>
      </c>
      <c r="I288" s="169" t="n">
        <f aca="false">ROUND(E288*H288,2)</f>
        <v>0</v>
      </c>
      <c r="J288" s="169" t="n">
        <v>81</v>
      </c>
      <c r="K288" s="169" t="n">
        <f aca="false">ROUND(E288*J288,2)</f>
        <v>162</v>
      </c>
      <c r="L288" s="169" t="n">
        <v>21</v>
      </c>
      <c r="M288" s="169" t="n">
        <f aca="false">G288*(1+L288/100)</f>
        <v>0</v>
      </c>
      <c r="N288" s="169" t="n">
        <v>0</v>
      </c>
      <c r="O288" s="169" t="n">
        <f aca="false">ROUND(E288*N288,2)</f>
        <v>0</v>
      </c>
      <c r="P288" s="169" t="n">
        <v>0</v>
      </c>
      <c r="Q288" s="169" t="n">
        <f aca="false">ROUND(E288*P288,2)</f>
        <v>0</v>
      </c>
      <c r="R288" s="169"/>
      <c r="S288" s="169" t="s">
        <v>84</v>
      </c>
      <c r="T288" s="169" t="s">
        <v>139</v>
      </c>
      <c r="U288" s="169" t="n">
        <v>0.14868</v>
      </c>
      <c r="V288" s="169" t="n">
        <f aca="false">ROUND(E288*U288,2)</f>
        <v>0.3</v>
      </c>
      <c r="W288" s="169"/>
      <c r="X288" s="169" t="s">
        <v>85</v>
      </c>
      <c r="Y288" s="170"/>
      <c r="Z288" s="170"/>
      <c r="AA288" s="170"/>
      <c r="AB288" s="170"/>
      <c r="AC288" s="170"/>
      <c r="AD288" s="170"/>
      <c r="AE288" s="170"/>
      <c r="AF288" s="170"/>
      <c r="AG288" s="170" t="s">
        <v>86</v>
      </c>
      <c r="AH288" s="170"/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</row>
    <row r="289" customFormat="false" ht="22.5" hidden="false" customHeight="false" outlineLevel="1" collapsed="false">
      <c r="A289" s="176" t="n">
        <v>84</v>
      </c>
      <c r="B289" s="177" t="s">
        <v>358</v>
      </c>
      <c r="C289" s="178" t="s">
        <v>359</v>
      </c>
      <c r="D289" s="179" t="s">
        <v>149</v>
      </c>
      <c r="E289" s="180" t="n">
        <v>190</v>
      </c>
      <c r="F289" s="181"/>
      <c r="G289" s="182" t="n">
        <f aca="false">ROUND(E289*F289,2)</f>
        <v>0</v>
      </c>
      <c r="H289" s="169" t="n">
        <v>15.04</v>
      </c>
      <c r="I289" s="169" t="n">
        <f aca="false">ROUND(E289*H289,2)</f>
        <v>2857.6</v>
      </c>
      <c r="J289" s="169" t="n">
        <v>39.96</v>
      </c>
      <c r="K289" s="169" t="n">
        <f aca="false">ROUND(E289*J289,2)</f>
        <v>7592.4</v>
      </c>
      <c r="L289" s="169" t="n">
        <v>21</v>
      </c>
      <c r="M289" s="169" t="n">
        <f aca="false">G289*(1+L289/100)</f>
        <v>0</v>
      </c>
      <c r="N289" s="169" t="n">
        <v>0.00016</v>
      </c>
      <c r="O289" s="169" t="n">
        <f aca="false">ROUND(E289*N289,2)</f>
        <v>0.03</v>
      </c>
      <c r="P289" s="169" t="n">
        <v>0</v>
      </c>
      <c r="Q289" s="169" t="n">
        <f aca="false">ROUND(E289*P289,2)</f>
        <v>0</v>
      </c>
      <c r="R289" s="169"/>
      <c r="S289" s="169" t="s">
        <v>84</v>
      </c>
      <c r="T289" s="169" t="s">
        <v>139</v>
      </c>
      <c r="U289" s="169" t="n">
        <v>0.07</v>
      </c>
      <c r="V289" s="169" t="n">
        <f aca="false">ROUND(E289*U289,2)</f>
        <v>13.3</v>
      </c>
      <c r="W289" s="169"/>
      <c r="X289" s="169" t="s">
        <v>85</v>
      </c>
      <c r="Y289" s="170"/>
      <c r="Z289" s="170"/>
      <c r="AA289" s="170"/>
      <c r="AB289" s="170"/>
      <c r="AC289" s="170"/>
      <c r="AD289" s="170"/>
      <c r="AE289" s="170"/>
      <c r="AF289" s="170"/>
      <c r="AG289" s="170" t="s">
        <v>86</v>
      </c>
      <c r="AH289" s="170"/>
      <c r="AI289" s="170"/>
      <c r="AJ289" s="170"/>
      <c r="AK289" s="170"/>
      <c r="AL289" s="170"/>
      <c r="AM289" s="170"/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</row>
    <row r="290" customFormat="false" ht="22.5" hidden="false" customHeight="false" outlineLevel="1" collapsed="false">
      <c r="A290" s="176" t="n">
        <v>85</v>
      </c>
      <c r="B290" s="177" t="s">
        <v>360</v>
      </c>
      <c r="C290" s="178" t="s">
        <v>361</v>
      </c>
      <c r="D290" s="179" t="s">
        <v>149</v>
      </c>
      <c r="E290" s="180" t="n">
        <v>70</v>
      </c>
      <c r="F290" s="181"/>
      <c r="G290" s="182" t="n">
        <f aca="false">ROUND(E290*F290,2)</f>
        <v>0</v>
      </c>
      <c r="H290" s="169" t="n">
        <v>24.99</v>
      </c>
      <c r="I290" s="169" t="n">
        <f aca="false">ROUND(E290*H290,2)</f>
        <v>1749.3</v>
      </c>
      <c r="J290" s="169" t="n">
        <v>41.01</v>
      </c>
      <c r="K290" s="169" t="n">
        <f aca="false">ROUND(E290*J290,2)</f>
        <v>2870.7</v>
      </c>
      <c r="L290" s="169" t="n">
        <v>21</v>
      </c>
      <c r="M290" s="169" t="n">
        <f aca="false">G290*(1+L290/100)</f>
        <v>0</v>
      </c>
      <c r="N290" s="169" t="n">
        <v>0.00021</v>
      </c>
      <c r="O290" s="169" t="n">
        <f aca="false">ROUND(E290*N290,2)</f>
        <v>0.01</v>
      </c>
      <c r="P290" s="169" t="n">
        <v>0</v>
      </c>
      <c r="Q290" s="169" t="n">
        <f aca="false">ROUND(E290*P290,2)</f>
        <v>0</v>
      </c>
      <c r="R290" s="169"/>
      <c r="S290" s="169" t="s">
        <v>84</v>
      </c>
      <c r="T290" s="169" t="s">
        <v>139</v>
      </c>
      <c r="U290" s="169" t="n">
        <v>0.07</v>
      </c>
      <c r="V290" s="169" t="n">
        <f aca="false">ROUND(E290*U290,2)</f>
        <v>4.9</v>
      </c>
      <c r="W290" s="169"/>
      <c r="X290" s="169" t="s">
        <v>85</v>
      </c>
      <c r="Y290" s="170"/>
      <c r="Z290" s="170"/>
      <c r="AA290" s="170"/>
      <c r="AB290" s="170"/>
      <c r="AC290" s="170"/>
      <c r="AD290" s="170"/>
      <c r="AE290" s="170"/>
      <c r="AF290" s="170"/>
      <c r="AG290" s="170" t="s">
        <v>86</v>
      </c>
      <c r="AH290" s="170"/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</row>
    <row r="291" customFormat="false" ht="22.5" hidden="false" customHeight="false" outlineLevel="1" collapsed="false">
      <c r="A291" s="176" t="n">
        <v>86</v>
      </c>
      <c r="B291" s="177" t="s">
        <v>362</v>
      </c>
      <c r="C291" s="178" t="s">
        <v>363</v>
      </c>
      <c r="D291" s="179" t="s">
        <v>149</v>
      </c>
      <c r="E291" s="180" t="n">
        <v>15</v>
      </c>
      <c r="F291" s="181"/>
      <c r="G291" s="182" t="n">
        <f aca="false">ROUND(E291*F291,2)</f>
        <v>0</v>
      </c>
      <c r="H291" s="169" t="n">
        <v>45.56</v>
      </c>
      <c r="I291" s="169" t="n">
        <f aca="false">ROUND(E291*H291,2)</f>
        <v>683.4</v>
      </c>
      <c r="J291" s="169" t="n">
        <v>35.74</v>
      </c>
      <c r="K291" s="169" t="n">
        <f aca="false">ROUND(E291*J291,2)</f>
        <v>536.1</v>
      </c>
      <c r="L291" s="169" t="n">
        <v>21</v>
      </c>
      <c r="M291" s="169" t="n">
        <f aca="false">G291*(1+L291/100)</f>
        <v>0</v>
      </c>
      <c r="N291" s="169" t="n">
        <v>0.00032</v>
      </c>
      <c r="O291" s="169" t="n">
        <f aca="false">ROUND(E291*N291,2)</f>
        <v>0</v>
      </c>
      <c r="P291" s="169" t="n">
        <v>0</v>
      </c>
      <c r="Q291" s="169" t="n">
        <f aca="false">ROUND(E291*P291,2)</f>
        <v>0</v>
      </c>
      <c r="R291" s="169"/>
      <c r="S291" s="169" t="s">
        <v>84</v>
      </c>
      <c r="T291" s="169" t="s">
        <v>84</v>
      </c>
      <c r="U291" s="169" t="n">
        <v>0.07246</v>
      </c>
      <c r="V291" s="169" t="n">
        <f aca="false">ROUND(E291*U291,2)</f>
        <v>1.09</v>
      </c>
      <c r="W291" s="169"/>
      <c r="X291" s="169" t="s">
        <v>85</v>
      </c>
      <c r="Y291" s="170"/>
      <c r="Z291" s="170"/>
      <c r="AA291" s="170"/>
      <c r="AB291" s="170"/>
      <c r="AC291" s="170"/>
      <c r="AD291" s="170"/>
      <c r="AE291" s="170"/>
      <c r="AF291" s="170"/>
      <c r="AG291" s="170" t="s">
        <v>86</v>
      </c>
      <c r="AH291" s="170"/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</row>
    <row r="292" customFormat="false" ht="12.75" hidden="false" customHeight="false" outlineLevel="1" collapsed="false">
      <c r="A292" s="176" t="n">
        <v>87</v>
      </c>
      <c r="B292" s="177" t="s">
        <v>364</v>
      </c>
      <c r="C292" s="178" t="s">
        <v>365</v>
      </c>
      <c r="D292" s="179" t="s">
        <v>146</v>
      </c>
      <c r="E292" s="180" t="n">
        <v>19</v>
      </c>
      <c r="F292" s="181"/>
      <c r="G292" s="182" t="n">
        <f aca="false">ROUND(E292*F292,2)</f>
        <v>0</v>
      </c>
      <c r="H292" s="169" t="n">
        <v>0</v>
      </c>
      <c r="I292" s="169" t="n">
        <f aca="false">ROUND(E292*H292,2)</f>
        <v>0</v>
      </c>
      <c r="J292" s="169" t="n">
        <v>181</v>
      </c>
      <c r="K292" s="169" t="n">
        <f aca="false">ROUND(E292*J292,2)</f>
        <v>3439</v>
      </c>
      <c r="L292" s="169" t="n">
        <v>21</v>
      </c>
      <c r="M292" s="169" t="n">
        <f aca="false">G292*(1+L292/100)</f>
        <v>0</v>
      </c>
      <c r="N292" s="169" t="n">
        <v>0</v>
      </c>
      <c r="O292" s="169" t="n">
        <f aca="false">ROUND(E292*N292,2)</f>
        <v>0</v>
      </c>
      <c r="P292" s="169" t="n">
        <v>0</v>
      </c>
      <c r="Q292" s="169" t="n">
        <f aca="false">ROUND(E292*P292,2)</f>
        <v>0</v>
      </c>
      <c r="R292" s="169"/>
      <c r="S292" s="169" t="s">
        <v>84</v>
      </c>
      <c r="T292" s="169" t="s">
        <v>139</v>
      </c>
      <c r="U292" s="169" t="n">
        <v>0.3305</v>
      </c>
      <c r="V292" s="169" t="n">
        <f aca="false">ROUND(E292*U292,2)</f>
        <v>6.28</v>
      </c>
      <c r="W292" s="169"/>
      <c r="X292" s="169" t="s">
        <v>85</v>
      </c>
      <c r="Y292" s="170"/>
      <c r="Z292" s="170"/>
      <c r="AA292" s="170"/>
      <c r="AB292" s="170"/>
      <c r="AC292" s="170"/>
      <c r="AD292" s="170"/>
      <c r="AE292" s="170"/>
      <c r="AF292" s="170"/>
      <c r="AG292" s="170" t="s">
        <v>86</v>
      </c>
      <c r="AH292" s="170"/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</row>
    <row r="293" customFormat="false" ht="12.75" hidden="false" customHeight="false" outlineLevel="1" collapsed="false">
      <c r="A293" s="176" t="n">
        <v>88</v>
      </c>
      <c r="B293" s="177" t="s">
        <v>366</v>
      </c>
      <c r="C293" s="178" t="s">
        <v>367</v>
      </c>
      <c r="D293" s="179" t="s">
        <v>146</v>
      </c>
      <c r="E293" s="180" t="n">
        <v>1</v>
      </c>
      <c r="F293" s="181"/>
      <c r="G293" s="182" t="n">
        <f aca="false">ROUND(E293*F293,2)</f>
        <v>0</v>
      </c>
      <c r="H293" s="169" t="n">
        <v>0</v>
      </c>
      <c r="I293" s="169" t="n">
        <f aca="false">ROUND(E293*H293,2)</f>
        <v>0</v>
      </c>
      <c r="J293" s="169" t="n">
        <v>191</v>
      </c>
      <c r="K293" s="169" t="n">
        <f aca="false">ROUND(E293*J293,2)</f>
        <v>191</v>
      </c>
      <c r="L293" s="169" t="n">
        <v>21</v>
      </c>
      <c r="M293" s="169" t="n">
        <f aca="false">G293*(1+L293/100)</f>
        <v>0</v>
      </c>
      <c r="N293" s="169" t="n">
        <v>0</v>
      </c>
      <c r="O293" s="169" t="n">
        <f aca="false">ROUND(E293*N293,2)</f>
        <v>0</v>
      </c>
      <c r="P293" s="169" t="n">
        <v>0</v>
      </c>
      <c r="Q293" s="169" t="n">
        <f aca="false">ROUND(E293*P293,2)</f>
        <v>0</v>
      </c>
      <c r="R293" s="169"/>
      <c r="S293" s="169" t="s">
        <v>84</v>
      </c>
      <c r="T293" s="169" t="s">
        <v>139</v>
      </c>
      <c r="U293" s="169" t="n">
        <v>0.35</v>
      </c>
      <c r="V293" s="169" t="n">
        <f aca="false">ROUND(E293*U293,2)</f>
        <v>0.35</v>
      </c>
      <c r="W293" s="169"/>
      <c r="X293" s="169" t="s">
        <v>85</v>
      </c>
      <c r="Y293" s="170"/>
      <c r="Z293" s="170"/>
      <c r="AA293" s="170"/>
      <c r="AB293" s="170"/>
      <c r="AC293" s="170"/>
      <c r="AD293" s="170"/>
      <c r="AE293" s="170"/>
      <c r="AF293" s="170"/>
      <c r="AG293" s="170" t="s">
        <v>86</v>
      </c>
      <c r="AH293" s="170"/>
      <c r="AI293" s="170"/>
      <c r="AJ293" s="170"/>
      <c r="AK293" s="170"/>
      <c r="AL293" s="170"/>
      <c r="AM293" s="170"/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</row>
    <row r="294" customFormat="false" ht="12.75" hidden="false" customHeight="false" outlineLevel="1" collapsed="false">
      <c r="A294" s="176" t="n">
        <v>89</v>
      </c>
      <c r="B294" s="177" t="s">
        <v>368</v>
      </c>
      <c r="C294" s="178" t="s">
        <v>369</v>
      </c>
      <c r="D294" s="179" t="s">
        <v>137</v>
      </c>
      <c r="E294" s="180" t="n">
        <v>8</v>
      </c>
      <c r="F294" s="181"/>
      <c r="G294" s="182" t="n">
        <f aca="false">ROUND(E294*F294,2)</f>
        <v>0</v>
      </c>
      <c r="H294" s="169" t="n">
        <v>0</v>
      </c>
      <c r="I294" s="169" t="n">
        <f aca="false">ROUND(E294*H294,2)</f>
        <v>0</v>
      </c>
      <c r="J294" s="169" t="n">
        <v>518</v>
      </c>
      <c r="K294" s="169" t="n">
        <f aca="false">ROUND(E294*J294,2)</f>
        <v>4144</v>
      </c>
      <c r="L294" s="169" t="n">
        <v>21</v>
      </c>
      <c r="M294" s="169" t="n">
        <f aca="false">G294*(1+L294/100)</f>
        <v>0</v>
      </c>
      <c r="N294" s="169" t="n">
        <v>0</v>
      </c>
      <c r="O294" s="169" t="n">
        <f aca="false">ROUND(E294*N294,2)</f>
        <v>0</v>
      </c>
      <c r="P294" s="169" t="n">
        <v>0</v>
      </c>
      <c r="Q294" s="169" t="n">
        <f aca="false">ROUND(E294*P294,2)</f>
        <v>0</v>
      </c>
      <c r="R294" s="169"/>
      <c r="S294" s="169" t="s">
        <v>138</v>
      </c>
      <c r="T294" s="169" t="s">
        <v>139</v>
      </c>
      <c r="U294" s="169" t="n">
        <v>0</v>
      </c>
      <c r="V294" s="169" t="n">
        <f aca="false">ROUND(E294*U294,2)</f>
        <v>0</v>
      </c>
      <c r="W294" s="169"/>
      <c r="X294" s="169" t="s">
        <v>85</v>
      </c>
      <c r="Y294" s="170"/>
      <c r="Z294" s="170"/>
      <c r="AA294" s="170"/>
      <c r="AB294" s="170"/>
      <c r="AC294" s="170"/>
      <c r="AD294" s="170"/>
      <c r="AE294" s="170"/>
      <c r="AF294" s="170"/>
      <c r="AG294" s="170" t="s">
        <v>86</v>
      </c>
      <c r="AH294" s="170"/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</row>
    <row r="295" customFormat="false" ht="12.75" hidden="false" customHeight="false" outlineLevel="1" collapsed="false">
      <c r="A295" s="176" t="n">
        <v>90</v>
      </c>
      <c r="B295" s="177" t="s">
        <v>370</v>
      </c>
      <c r="C295" s="178" t="s">
        <v>371</v>
      </c>
      <c r="D295" s="179" t="s">
        <v>171</v>
      </c>
      <c r="E295" s="180" t="n">
        <v>1</v>
      </c>
      <c r="F295" s="181"/>
      <c r="G295" s="182" t="n">
        <f aca="false">ROUND(E295*F295,2)</f>
        <v>0</v>
      </c>
      <c r="H295" s="169" t="n">
        <v>0</v>
      </c>
      <c r="I295" s="169" t="n">
        <f aca="false">ROUND(E295*H295,2)</f>
        <v>0</v>
      </c>
      <c r="J295" s="169" t="n">
        <v>4500</v>
      </c>
      <c r="K295" s="169" t="n">
        <f aca="false">ROUND(E295*J295,2)</f>
        <v>4500</v>
      </c>
      <c r="L295" s="169" t="n">
        <v>21</v>
      </c>
      <c r="M295" s="169" t="n">
        <f aca="false">G295*(1+L295/100)</f>
        <v>0</v>
      </c>
      <c r="N295" s="169" t="n">
        <v>0</v>
      </c>
      <c r="O295" s="169" t="n">
        <f aca="false">ROUND(E295*N295,2)</f>
        <v>0</v>
      </c>
      <c r="P295" s="169" t="n">
        <v>0</v>
      </c>
      <c r="Q295" s="169" t="n">
        <f aca="false">ROUND(E295*P295,2)</f>
        <v>0</v>
      </c>
      <c r="R295" s="169"/>
      <c r="S295" s="169" t="s">
        <v>138</v>
      </c>
      <c r="T295" s="169" t="s">
        <v>139</v>
      </c>
      <c r="U295" s="169" t="n">
        <v>0</v>
      </c>
      <c r="V295" s="169" t="n">
        <f aca="false">ROUND(E295*U295,2)</f>
        <v>0</v>
      </c>
      <c r="W295" s="169"/>
      <c r="X295" s="169" t="s">
        <v>85</v>
      </c>
      <c r="Y295" s="170"/>
      <c r="Z295" s="170"/>
      <c r="AA295" s="170"/>
      <c r="AB295" s="170"/>
      <c r="AC295" s="170"/>
      <c r="AD295" s="170"/>
      <c r="AE295" s="170"/>
      <c r="AF295" s="170"/>
      <c r="AG295" s="170" t="s">
        <v>86</v>
      </c>
      <c r="AH295" s="170"/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</row>
    <row r="296" customFormat="false" ht="12.75" hidden="false" customHeight="false" outlineLevel="1" collapsed="false">
      <c r="A296" s="176" t="n">
        <v>91</v>
      </c>
      <c r="B296" s="177" t="s">
        <v>372</v>
      </c>
      <c r="C296" s="178" t="s">
        <v>373</v>
      </c>
      <c r="D296" s="179" t="s">
        <v>149</v>
      </c>
      <c r="E296" s="180" t="n">
        <v>18</v>
      </c>
      <c r="F296" s="181"/>
      <c r="G296" s="182" t="n">
        <f aca="false">ROUND(E296*F296,2)</f>
        <v>0</v>
      </c>
      <c r="H296" s="169" t="n">
        <v>16</v>
      </c>
      <c r="I296" s="169" t="n">
        <f aca="false">ROUND(E296*H296,2)</f>
        <v>288</v>
      </c>
      <c r="J296" s="169" t="n">
        <v>0</v>
      </c>
      <c r="K296" s="169" t="n">
        <f aca="false">ROUND(E296*J296,2)</f>
        <v>0</v>
      </c>
      <c r="L296" s="169" t="n">
        <v>21</v>
      </c>
      <c r="M296" s="169" t="n">
        <f aca="false">G296*(1+L296/100)</f>
        <v>0</v>
      </c>
      <c r="N296" s="169" t="n">
        <v>8E-005</v>
      </c>
      <c r="O296" s="169" t="n">
        <f aca="false">ROUND(E296*N296,2)</f>
        <v>0</v>
      </c>
      <c r="P296" s="169" t="n">
        <v>0</v>
      </c>
      <c r="Q296" s="169" t="n">
        <f aca="false">ROUND(E296*P296,2)</f>
        <v>0</v>
      </c>
      <c r="R296" s="169" t="s">
        <v>215</v>
      </c>
      <c r="S296" s="169" t="s">
        <v>84</v>
      </c>
      <c r="T296" s="169" t="s">
        <v>139</v>
      </c>
      <c r="U296" s="169" t="n">
        <v>0</v>
      </c>
      <c r="V296" s="169" t="n">
        <f aca="false">ROUND(E296*U296,2)</f>
        <v>0</v>
      </c>
      <c r="W296" s="169"/>
      <c r="X296" s="169" t="s">
        <v>216</v>
      </c>
      <c r="Y296" s="170"/>
      <c r="Z296" s="170"/>
      <c r="AA296" s="170"/>
      <c r="AB296" s="170"/>
      <c r="AC296" s="170"/>
      <c r="AD296" s="170"/>
      <c r="AE296" s="170"/>
      <c r="AF296" s="170"/>
      <c r="AG296" s="170" t="s">
        <v>217</v>
      </c>
      <c r="AH296" s="170"/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</row>
    <row r="297" customFormat="false" ht="12.75" hidden="false" customHeight="false" outlineLevel="1" collapsed="false">
      <c r="A297" s="176" t="n">
        <v>92</v>
      </c>
      <c r="B297" s="177" t="s">
        <v>374</v>
      </c>
      <c r="C297" s="178" t="s">
        <v>375</v>
      </c>
      <c r="D297" s="179" t="s">
        <v>149</v>
      </c>
      <c r="E297" s="180" t="n">
        <v>2</v>
      </c>
      <c r="F297" s="181"/>
      <c r="G297" s="182" t="n">
        <f aca="false">ROUND(E297*F297,2)</f>
        <v>0</v>
      </c>
      <c r="H297" s="169" t="n">
        <v>17</v>
      </c>
      <c r="I297" s="169" t="n">
        <f aca="false">ROUND(E297*H297,2)</f>
        <v>34</v>
      </c>
      <c r="J297" s="169" t="n">
        <v>0</v>
      </c>
      <c r="K297" s="169" t="n">
        <f aca="false">ROUND(E297*J297,2)</f>
        <v>0</v>
      </c>
      <c r="L297" s="169" t="n">
        <v>21</v>
      </c>
      <c r="M297" s="169" t="n">
        <f aca="false">G297*(1+L297/100)</f>
        <v>0</v>
      </c>
      <c r="N297" s="169" t="n">
        <v>6E-005</v>
      </c>
      <c r="O297" s="169" t="n">
        <f aca="false">ROUND(E297*N297,2)</f>
        <v>0</v>
      </c>
      <c r="P297" s="169" t="n">
        <v>0</v>
      </c>
      <c r="Q297" s="169" t="n">
        <f aca="false">ROUND(E297*P297,2)</f>
        <v>0</v>
      </c>
      <c r="R297" s="169" t="s">
        <v>215</v>
      </c>
      <c r="S297" s="169" t="s">
        <v>84</v>
      </c>
      <c r="T297" s="169" t="s">
        <v>139</v>
      </c>
      <c r="U297" s="169" t="n">
        <v>0</v>
      </c>
      <c r="V297" s="169" t="n">
        <f aca="false">ROUND(E297*U297,2)</f>
        <v>0</v>
      </c>
      <c r="W297" s="169"/>
      <c r="X297" s="169" t="s">
        <v>216</v>
      </c>
      <c r="Y297" s="170"/>
      <c r="Z297" s="170"/>
      <c r="AA297" s="170"/>
      <c r="AB297" s="170"/>
      <c r="AC297" s="170"/>
      <c r="AD297" s="170"/>
      <c r="AE297" s="170"/>
      <c r="AF297" s="170"/>
      <c r="AG297" s="170" t="s">
        <v>217</v>
      </c>
      <c r="AH297" s="170"/>
      <c r="AI297" s="170"/>
      <c r="AJ297" s="170"/>
      <c r="AK297" s="170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</row>
    <row r="298" customFormat="false" ht="22.5" hidden="false" customHeight="false" outlineLevel="1" collapsed="false">
      <c r="A298" s="176" t="n">
        <v>93</v>
      </c>
      <c r="B298" s="177" t="s">
        <v>376</v>
      </c>
      <c r="C298" s="178" t="s">
        <v>377</v>
      </c>
      <c r="D298" s="179" t="s">
        <v>146</v>
      </c>
      <c r="E298" s="180" t="n">
        <v>6</v>
      </c>
      <c r="F298" s="181"/>
      <c r="G298" s="182" t="n">
        <f aca="false">ROUND(E298*F298,2)</f>
        <v>0</v>
      </c>
      <c r="H298" s="169" t="n">
        <v>152</v>
      </c>
      <c r="I298" s="169" t="n">
        <f aca="false">ROUND(E298*H298,2)</f>
        <v>912</v>
      </c>
      <c r="J298" s="169" t="n">
        <v>0</v>
      </c>
      <c r="K298" s="169" t="n">
        <f aca="false">ROUND(E298*J298,2)</f>
        <v>0</v>
      </c>
      <c r="L298" s="169" t="n">
        <v>21</v>
      </c>
      <c r="M298" s="169" t="n">
        <f aca="false">G298*(1+L298/100)</f>
        <v>0</v>
      </c>
      <c r="N298" s="169" t="n">
        <v>1E-005</v>
      </c>
      <c r="O298" s="169" t="n">
        <f aca="false">ROUND(E298*N298,2)</f>
        <v>0</v>
      </c>
      <c r="P298" s="169" t="n">
        <v>0</v>
      </c>
      <c r="Q298" s="169" t="n">
        <f aca="false">ROUND(E298*P298,2)</f>
        <v>0</v>
      </c>
      <c r="R298" s="169" t="s">
        <v>215</v>
      </c>
      <c r="S298" s="169" t="s">
        <v>84</v>
      </c>
      <c r="T298" s="169" t="s">
        <v>139</v>
      </c>
      <c r="U298" s="169" t="n">
        <v>0</v>
      </c>
      <c r="V298" s="169" t="n">
        <f aca="false">ROUND(E298*U298,2)</f>
        <v>0</v>
      </c>
      <c r="W298" s="169"/>
      <c r="X298" s="169" t="s">
        <v>216</v>
      </c>
      <c r="Y298" s="170"/>
      <c r="Z298" s="170"/>
      <c r="AA298" s="170"/>
      <c r="AB298" s="170"/>
      <c r="AC298" s="170"/>
      <c r="AD298" s="170"/>
      <c r="AE298" s="170"/>
      <c r="AF298" s="170"/>
      <c r="AG298" s="170" t="s">
        <v>217</v>
      </c>
      <c r="AH298" s="170"/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</row>
    <row r="299" customFormat="false" ht="12.75" hidden="false" customHeight="false" outlineLevel="1" collapsed="false">
      <c r="A299" s="176" t="n">
        <v>94</v>
      </c>
      <c r="B299" s="177" t="s">
        <v>378</v>
      </c>
      <c r="C299" s="178" t="s">
        <v>379</v>
      </c>
      <c r="D299" s="179" t="s">
        <v>146</v>
      </c>
      <c r="E299" s="180" t="n">
        <v>6</v>
      </c>
      <c r="F299" s="181"/>
      <c r="G299" s="182" t="n">
        <f aca="false">ROUND(E299*F299,2)</f>
        <v>0</v>
      </c>
      <c r="H299" s="169" t="n">
        <v>54</v>
      </c>
      <c r="I299" s="169" t="n">
        <f aca="false">ROUND(E299*H299,2)</f>
        <v>324</v>
      </c>
      <c r="J299" s="169" t="n">
        <v>0</v>
      </c>
      <c r="K299" s="169" t="n">
        <f aca="false">ROUND(E299*J299,2)</f>
        <v>0</v>
      </c>
      <c r="L299" s="169" t="n">
        <v>21</v>
      </c>
      <c r="M299" s="169" t="n">
        <f aca="false">G299*(1+L299/100)</f>
        <v>0</v>
      </c>
      <c r="N299" s="169" t="n">
        <v>1E-005</v>
      </c>
      <c r="O299" s="169" t="n">
        <f aca="false">ROUND(E299*N299,2)</f>
        <v>0</v>
      </c>
      <c r="P299" s="169" t="n">
        <v>0</v>
      </c>
      <c r="Q299" s="169" t="n">
        <f aca="false">ROUND(E299*P299,2)</f>
        <v>0</v>
      </c>
      <c r="R299" s="169" t="s">
        <v>215</v>
      </c>
      <c r="S299" s="169" t="s">
        <v>84</v>
      </c>
      <c r="T299" s="169" t="s">
        <v>139</v>
      </c>
      <c r="U299" s="169" t="n">
        <v>0</v>
      </c>
      <c r="V299" s="169" t="n">
        <f aca="false">ROUND(E299*U299,2)</f>
        <v>0</v>
      </c>
      <c r="W299" s="169"/>
      <c r="X299" s="169" t="s">
        <v>216</v>
      </c>
      <c r="Y299" s="170"/>
      <c r="Z299" s="170"/>
      <c r="AA299" s="170"/>
      <c r="AB299" s="170"/>
      <c r="AC299" s="170"/>
      <c r="AD299" s="170"/>
      <c r="AE299" s="170"/>
      <c r="AF299" s="170"/>
      <c r="AG299" s="170" t="s">
        <v>217</v>
      </c>
      <c r="AH299" s="170"/>
      <c r="AI299" s="170"/>
      <c r="AJ299" s="170"/>
      <c r="AK299" s="170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</row>
    <row r="300" customFormat="false" ht="12.75" hidden="false" customHeight="false" outlineLevel="1" collapsed="false">
      <c r="A300" s="176" t="n">
        <v>95</v>
      </c>
      <c r="B300" s="177" t="s">
        <v>380</v>
      </c>
      <c r="C300" s="178" t="s">
        <v>381</v>
      </c>
      <c r="D300" s="179" t="s">
        <v>146</v>
      </c>
      <c r="E300" s="180" t="n">
        <v>6</v>
      </c>
      <c r="F300" s="181"/>
      <c r="G300" s="182" t="n">
        <f aca="false">ROUND(E300*F300,2)</f>
        <v>0</v>
      </c>
      <c r="H300" s="169" t="n">
        <v>34</v>
      </c>
      <c r="I300" s="169" t="n">
        <f aca="false">ROUND(E300*H300,2)</f>
        <v>204</v>
      </c>
      <c r="J300" s="169" t="n">
        <v>0</v>
      </c>
      <c r="K300" s="169" t="n">
        <f aca="false">ROUND(E300*J300,2)</f>
        <v>0</v>
      </c>
      <c r="L300" s="169" t="n">
        <v>21</v>
      </c>
      <c r="M300" s="169" t="n">
        <f aca="false">G300*(1+L300/100)</f>
        <v>0</v>
      </c>
      <c r="N300" s="169" t="n">
        <v>5E-005</v>
      </c>
      <c r="O300" s="169" t="n">
        <f aca="false">ROUND(E300*N300,2)</f>
        <v>0</v>
      </c>
      <c r="P300" s="169" t="n">
        <v>0</v>
      </c>
      <c r="Q300" s="169" t="n">
        <f aca="false">ROUND(E300*P300,2)</f>
        <v>0</v>
      </c>
      <c r="R300" s="169" t="s">
        <v>215</v>
      </c>
      <c r="S300" s="169" t="s">
        <v>84</v>
      </c>
      <c r="T300" s="169" t="s">
        <v>139</v>
      </c>
      <c r="U300" s="169" t="n">
        <v>0</v>
      </c>
      <c r="V300" s="169" t="n">
        <f aca="false">ROUND(E300*U300,2)</f>
        <v>0</v>
      </c>
      <c r="W300" s="169"/>
      <c r="X300" s="169" t="s">
        <v>216</v>
      </c>
      <c r="Y300" s="170"/>
      <c r="Z300" s="170"/>
      <c r="AA300" s="170"/>
      <c r="AB300" s="170"/>
      <c r="AC300" s="170"/>
      <c r="AD300" s="170"/>
      <c r="AE300" s="170"/>
      <c r="AF300" s="170"/>
      <c r="AG300" s="170" t="s">
        <v>217</v>
      </c>
      <c r="AH300" s="170"/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</row>
    <row r="301" customFormat="false" ht="12.75" hidden="false" customHeight="false" outlineLevel="1" collapsed="false">
      <c r="A301" s="176" t="n">
        <v>96</v>
      </c>
      <c r="B301" s="177" t="s">
        <v>382</v>
      </c>
      <c r="C301" s="178" t="s">
        <v>383</v>
      </c>
      <c r="D301" s="179" t="s">
        <v>146</v>
      </c>
      <c r="E301" s="180" t="n">
        <v>2</v>
      </c>
      <c r="F301" s="181"/>
      <c r="G301" s="182" t="n">
        <f aca="false">ROUND(E301*F301,2)</f>
        <v>0</v>
      </c>
      <c r="H301" s="169" t="n">
        <v>45</v>
      </c>
      <c r="I301" s="169" t="n">
        <f aca="false">ROUND(E301*H301,2)</f>
        <v>90</v>
      </c>
      <c r="J301" s="169" t="n">
        <v>0</v>
      </c>
      <c r="K301" s="169" t="n">
        <f aca="false">ROUND(E301*J301,2)</f>
        <v>0</v>
      </c>
      <c r="L301" s="169" t="n">
        <v>21</v>
      </c>
      <c r="M301" s="169" t="n">
        <f aca="false">G301*(1+L301/100)</f>
        <v>0</v>
      </c>
      <c r="N301" s="169" t="n">
        <v>0</v>
      </c>
      <c r="O301" s="169" t="n">
        <f aca="false">ROUND(E301*N301,2)</f>
        <v>0</v>
      </c>
      <c r="P301" s="169" t="n">
        <v>0</v>
      </c>
      <c r="Q301" s="169" t="n">
        <f aca="false">ROUND(E301*P301,2)</f>
        <v>0</v>
      </c>
      <c r="R301" s="169" t="s">
        <v>215</v>
      </c>
      <c r="S301" s="169" t="s">
        <v>84</v>
      </c>
      <c r="T301" s="169" t="s">
        <v>139</v>
      </c>
      <c r="U301" s="169" t="n">
        <v>0</v>
      </c>
      <c r="V301" s="169" t="n">
        <f aca="false">ROUND(E301*U301,2)</f>
        <v>0</v>
      </c>
      <c r="W301" s="169"/>
      <c r="X301" s="169" t="s">
        <v>216</v>
      </c>
      <c r="Y301" s="170"/>
      <c r="Z301" s="170"/>
      <c r="AA301" s="170"/>
      <c r="AB301" s="170"/>
      <c r="AC301" s="170"/>
      <c r="AD301" s="170"/>
      <c r="AE301" s="170"/>
      <c r="AF301" s="170"/>
      <c r="AG301" s="170" t="s">
        <v>217</v>
      </c>
      <c r="AH301" s="170"/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</row>
    <row r="302" customFormat="false" ht="12.75" hidden="false" customHeight="false" outlineLevel="1" collapsed="false">
      <c r="A302" s="176" t="n">
        <v>97</v>
      </c>
      <c r="B302" s="177" t="s">
        <v>384</v>
      </c>
      <c r="C302" s="178" t="s">
        <v>385</v>
      </c>
      <c r="D302" s="179" t="s">
        <v>146</v>
      </c>
      <c r="E302" s="180" t="n">
        <v>19</v>
      </c>
      <c r="F302" s="181"/>
      <c r="G302" s="182" t="n">
        <f aca="false">ROUND(E302*F302,2)</f>
        <v>0</v>
      </c>
      <c r="H302" s="169" t="n">
        <v>14</v>
      </c>
      <c r="I302" s="169" t="n">
        <f aca="false">ROUND(E302*H302,2)</f>
        <v>266</v>
      </c>
      <c r="J302" s="169" t="n">
        <v>0</v>
      </c>
      <c r="K302" s="169" t="n">
        <f aca="false">ROUND(E302*J302,2)</f>
        <v>0</v>
      </c>
      <c r="L302" s="169" t="n">
        <v>21</v>
      </c>
      <c r="M302" s="169" t="n">
        <f aca="false">G302*(1+L302/100)</f>
        <v>0</v>
      </c>
      <c r="N302" s="169" t="n">
        <v>4E-005</v>
      </c>
      <c r="O302" s="169" t="n">
        <f aca="false">ROUND(E302*N302,2)</f>
        <v>0</v>
      </c>
      <c r="P302" s="169" t="n">
        <v>0</v>
      </c>
      <c r="Q302" s="169" t="n">
        <f aca="false">ROUND(E302*P302,2)</f>
        <v>0</v>
      </c>
      <c r="R302" s="169" t="s">
        <v>215</v>
      </c>
      <c r="S302" s="169" t="s">
        <v>84</v>
      </c>
      <c r="T302" s="169" t="s">
        <v>139</v>
      </c>
      <c r="U302" s="169" t="n">
        <v>0</v>
      </c>
      <c r="V302" s="169" t="n">
        <f aca="false">ROUND(E302*U302,2)</f>
        <v>0</v>
      </c>
      <c r="W302" s="169"/>
      <c r="X302" s="169" t="s">
        <v>216</v>
      </c>
      <c r="Y302" s="170"/>
      <c r="Z302" s="170"/>
      <c r="AA302" s="170"/>
      <c r="AB302" s="170"/>
      <c r="AC302" s="170"/>
      <c r="AD302" s="170"/>
      <c r="AE302" s="170"/>
      <c r="AF302" s="170"/>
      <c r="AG302" s="170" t="s">
        <v>217</v>
      </c>
      <c r="AH302" s="170"/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</row>
    <row r="303" customFormat="false" ht="12.75" hidden="false" customHeight="false" outlineLevel="1" collapsed="false">
      <c r="A303" s="176" t="n">
        <v>98</v>
      </c>
      <c r="B303" s="177" t="s">
        <v>386</v>
      </c>
      <c r="C303" s="178" t="s">
        <v>387</v>
      </c>
      <c r="D303" s="179" t="s">
        <v>146</v>
      </c>
      <c r="E303" s="180" t="n">
        <v>5</v>
      </c>
      <c r="F303" s="181"/>
      <c r="G303" s="182" t="n">
        <f aca="false">ROUND(E303*F303,2)</f>
        <v>0</v>
      </c>
      <c r="H303" s="169" t="n">
        <v>841</v>
      </c>
      <c r="I303" s="169" t="n">
        <f aca="false">ROUND(E303*H303,2)</f>
        <v>4205</v>
      </c>
      <c r="J303" s="169" t="n">
        <v>0</v>
      </c>
      <c r="K303" s="169" t="n">
        <f aca="false">ROUND(E303*J303,2)</f>
        <v>0</v>
      </c>
      <c r="L303" s="169" t="n">
        <v>21</v>
      </c>
      <c r="M303" s="169" t="n">
        <f aca="false">G303*(1+L303/100)</f>
        <v>0</v>
      </c>
      <c r="N303" s="169" t="n">
        <v>0.0016</v>
      </c>
      <c r="O303" s="169" t="n">
        <f aca="false">ROUND(E303*N303,2)</f>
        <v>0.01</v>
      </c>
      <c r="P303" s="169" t="n">
        <v>0</v>
      </c>
      <c r="Q303" s="169" t="n">
        <f aca="false">ROUND(E303*P303,2)</f>
        <v>0</v>
      </c>
      <c r="R303" s="169"/>
      <c r="S303" s="169" t="s">
        <v>138</v>
      </c>
      <c r="T303" s="169" t="s">
        <v>139</v>
      </c>
      <c r="U303" s="169" t="n">
        <v>0</v>
      </c>
      <c r="V303" s="169" t="n">
        <f aca="false">ROUND(E303*U303,2)</f>
        <v>0</v>
      </c>
      <c r="W303" s="169"/>
      <c r="X303" s="169" t="s">
        <v>216</v>
      </c>
      <c r="Y303" s="170"/>
      <c r="Z303" s="170"/>
      <c r="AA303" s="170"/>
      <c r="AB303" s="170"/>
      <c r="AC303" s="170"/>
      <c r="AD303" s="170"/>
      <c r="AE303" s="170"/>
      <c r="AF303" s="170"/>
      <c r="AG303" s="170" t="s">
        <v>217</v>
      </c>
      <c r="AH303" s="170"/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</row>
    <row r="304" customFormat="false" ht="12.75" hidden="false" customHeight="false" outlineLevel="1" collapsed="false">
      <c r="A304" s="176" t="n">
        <v>99</v>
      </c>
      <c r="B304" s="177" t="s">
        <v>388</v>
      </c>
      <c r="C304" s="178" t="s">
        <v>389</v>
      </c>
      <c r="D304" s="179" t="s">
        <v>146</v>
      </c>
      <c r="E304" s="180" t="n">
        <v>1</v>
      </c>
      <c r="F304" s="181"/>
      <c r="G304" s="182" t="n">
        <f aca="false">ROUND(E304*F304,2)</f>
        <v>0</v>
      </c>
      <c r="H304" s="169" t="n">
        <v>978</v>
      </c>
      <c r="I304" s="169" t="n">
        <f aca="false">ROUND(E304*H304,2)</f>
        <v>978</v>
      </c>
      <c r="J304" s="169" t="n">
        <v>0</v>
      </c>
      <c r="K304" s="169" t="n">
        <f aca="false">ROUND(E304*J304,2)</f>
        <v>0</v>
      </c>
      <c r="L304" s="169" t="n">
        <v>21</v>
      </c>
      <c r="M304" s="169" t="n">
        <f aca="false">G304*(1+L304/100)</f>
        <v>0</v>
      </c>
      <c r="N304" s="169" t="n">
        <v>0.0263</v>
      </c>
      <c r="O304" s="169" t="n">
        <f aca="false">ROUND(E304*N304,2)</f>
        <v>0.03</v>
      </c>
      <c r="P304" s="169" t="n">
        <v>0</v>
      </c>
      <c r="Q304" s="169" t="n">
        <f aca="false">ROUND(E304*P304,2)</f>
        <v>0</v>
      </c>
      <c r="R304" s="169"/>
      <c r="S304" s="169" t="s">
        <v>138</v>
      </c>
      <c r="T304" s="169" t="s">
        <v>139</v>
      </c>
      <c r="U304" s="169" t="n">
        <v>0</v>
      </c>
      <c r="V304" s="169" t="n">
        <f aca="false">ROUND(E304*U304,2)</f>
        <v>0</v>
      </c>
      <c r="W304" s="169"/>
      <c r="X304" s="169" t="s">
        <v>216</v>
      </c>
      <c r="Y304" s="170"/>
      <c r="Z304" s="170"/>
      <c r="AA304" s="170"/>
      <c r="AB304" s="170"/>
      <c r="AC304" s="170"/>
      <c r="AD304" s="170"/>
      <c r="AE304" s="170"/>
      <c r="AF304" s="170"/>
      <c r="AG304" s="170" t="s">
        <v>217</v>
      </c>
      <c r="AH304" s="170"/>
      <c r="AI304" s="170"/>
      <c r="AJ304" s="170"/>
      <c r="AK304" s="170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70"/>
      <c r="BB304" s="170"/>
      <c r="BC304" s="170"/>
      <c r="BD304" s="170"/>
      <c r="BE304" s="170"/>
      <c r="BF304" s="170"/>
      <c r="BG304" s="170"/>
      <c r="BH304" s="170"/>
    </row>
    <row r="305" customFormat="false" ht="12.75" hidden="false" customHeight="false" outlineLevel="1" collapsed="false">
      <c r="A305" s="176" t="n">
        <v>100</v>
      </c>
      <c r="B305" s="177" t="s">
        <v>390</v>
      </c>
      <c r="C305" s="178" t="s">
        <v>391</v>
      </c>
      <c r="D305" s="179" t="s">
        <v>146</v>
      </c>
      <c r="E305" s="180" t="n">
        <v>2</v>
      </c>
      <c r="F305" s="181"/>
      <c r="G305" s="182" t="n">
        <f aca="false">ROUND(E305*F305,2)</f>
        <v>0</v>
      </c>
      <c r="H305" s="169" t="n">
        <v>187</v>
      </c>
      <c r="I305" s="169" t="n">
        <f aca="false">ROUND(E305*H305,2)</f>
        <v>374</v>
      </c>
      <c r="J305" s="169" t="n">
        <v>0</v>
      </c>
      <c r="K305" s="169" t="n">
        <f aca="false">ROUND(E305*J305,2)</f>
        <v>0</v>
      </c>
      <c r="L305" s="169" t="n">
        <v>21</v>
      </c>
      <c r="M305" s="169" t="n">
        <f aca="false">G305*(1+L305/100)</f>
        <v>0</v>
      </c>
      <c r="N305" s="169" t="n">
        <v>0.00018</v>
      </c>
      <c r="O305" s="169" t="n">
        <f aca="false">ROUND(E305*N305,2)</f>
        <v>0</v>
      </c>
      <c r="P305" s="169" t="n">
        <v>0</v>
      </c>
      <c r="Q305" s="169" t="n">
        <f aca="false">ROUND(E305*P305,2)</f>
        <v>0</v>
      </c>
      <c r="R305" s="169" t="s">
        <v>215</v>
      </c>
      <c r="S305" s="169" t="s">
        <v>84</v>
      </c>
      <c r="T305" s="169" t="s">
        <v>139</v>
      </c>
      <c r="U305" s="169" t="n">
        <v>0</v>
      </c>
      <c r="V305" s="169" t="n">
        <f aca="false">ROUND(E305*U305,2)</f>
        <v>0</v>
      </c>
      <c r="W305" s="169"/>
      <c r="X305" s="169" t="s">
        <v>216</v>
      </c>
      <c r="Y305" s="170"/>
      <c r="Z305" s="170"/>
      <c r="AA305" s="170"/>
      <c r="AB305" s="170"/>
      <c r="AC305" s="170"/>
      <c r="AD305" s="170"/>
      <c r="AE305" s="170"/>
      <c r="AF305" s="170"/>
      <c r="AG305" s="170" t="s">
        <v>217</v>
      </c>
      <c r="AH305" s="170"/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</row>
    <row r="306" customFormat="false" ht="12.75" hidden="false" customHeight="false" outlineLevel="1" collapsed="false">
      <c r="A306" s="176" t="n">
        <v>101</v>
      </c>
      <c r="B306" s="177" t="s">
        <v>392</v>
      </c>
      <c r="C306" s="178" t="s">
        <v>393</v>
      </c>
      <c r="D306" s="179" t="s">
        <v>146</v>
      </c>
      <c r="E306" s="180" t="n">
        <v>3</v>
      </c>
      <c r="F306" s="181"/>
      <c r="G306" s="182" t="n">
        <f aca="false">ROUND(E306*F306,2)</f>
        <v>0</v>
      </c>
      <c r="H306" s="169" t="n">
        <v>223</v>
      </c>
      <c r="I306" s="169" t="n">
        <f aca="false">ROUND(E306*H306,2)</f>
        <v>669</v>
      </c>
      <c r="J306" s="169" t="n">
        <v>0</v>
      </c>
      <c r="K306" s="169" t="n">
        <f aca="false">ROUND(E306*J306,2)</f>
        <v>0</v>
      </c>
      <c r="L306" s="169" t="n">
        <v>21</v>
      </c>
      <c r="M306" s="169" t="n">
        <f aca="false">G306*(1+L306/100)</f>
        <v>0</v>
      </c>
      <c r="N306" s="169" t="n">
        <v>0.00018</v>
      </c>
      <c r="O306" s="169" t="n">
        <f aca="false">ROUND(E306*N306,2)</f>
        <v>0</v>
      </c>
      <c r="P306" s="169" t="n">
        <v>0</v>
      </c>
      <c r="Q306" s="169" t="n">
        <f aca="false">ROUND(E306*P306,2)</f>
        <v>0</v>
      </c>
      <c r="R306" s="169" t="s">
        <v>215</v>
      </c>
      <c r="S306" s="169" t="s">
        <v>84</v>
      </c>
      <c r="T306" s="169" t="s">
        <v>139</v>
      </c>
      <c r="U306" s="169" t="n">
        <v>0</v>
      </c>
      <c r="V306" s="169" t="n">
        <f aca="false">ROUND(E306*U306,2)</f>
        <v>0</v>
      </c>
      <c r="W306" s="169"/>
      <c r="X306" s="169" t="s">
        <v>216</v>
      </c>
      <c r="Y306" s="170"/>
      <c r="Z306" s="170"/>
      <c r="AA306" s="170"/>
      <c r="AB306" s="170"/>
      <c r="AC306" s="170"/>
      <c r="AD306" s="170"/>
      <c r="AE306" s="170"/>
      <c r="AF306" s="170"/>
      <c r="AG306" s="170" t="s">
        <v>217</v>
      </c>
      <c r="AH306" s="170"/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</row>
    <row r="307" customFormat="false" ht="12.75" hidden="false" customHeight="false" outlineLevel="1" collapsed="false">
      <c r="A307" s="176" t="n">
        <v>102</v>
      </c>
      <c r="B307" s="177" t="s">
        <v>394</v>
      </c>
      <c r="C307" s="178" t="s">
        <v>395</v>
      </c>
      <c r="D307" s="179" t="s">
        <v>146</v>
      </c>
      <c r="E307" s="180" t="n">
        <v>3</v>
      </c>
      <c r="F307" s="181"/>
      <c r="G307" s="182" t="n">
        <f aca="false">ROUND(E307*F307,2)</f>
        <v>0</v>
      </c>
      <c r="H307" s="169" t="n">
        <v>162</v>
      </c>
      <c r="I307" s="169" t="n">
        <f aca="false">ROUND(E307*H307,2)</f>
        <v>486</v>
      </c>
      <c r="J307" s="169" t="n">
        <v>0</v>
      </c>
      <c r="K307" s="169" t="n">
        <f aca="false">ROUND(E307*J307,2)</f>
        <v>0</v>
      </c>
      <c r="L307" s="169" t="n">
        <v>21</v>
      </c>
      <c r="M307" s="169" t="n">
        <f aca="false">G307*(1+L307/100)</f>
        <v>0</v>
      </c>
      <c r="N307" s="169" t="n">
        <v>0.00018</v>
      </c>
      <c r="O307" s="169" t="n">
        <f aca="false">ROUND(E307*N307,2)</f>
        <v>0</v>
      </c>
      <c r="P307" s="169" t="n">
        <v>0</v>
      </c>
      <c r="Q307" s="169" t="n">
        <f aca="false">ROUND(E307*P307,2)</f>
        <v>0</v>
      </c>
      <c r="R307" s="169" t="s">
        <v>215</v>
      </c>
      <c r="S307" s="169" t="s">
        <v>84</v>
      </c>
      <c r="T307" s="169" t="s">
        <v>139</v>
      </c>
      <c r="U307" s="169" t="n">
        <v>0</v>
      </c>
      <c r="V307" s="169" t="n">
        <f aca="false">ROUND(E307*U307,2)</f>
        <v>0</v>
      </c>
      <c r="W307" s="169"/>
      <c r="X307" s="169" t="s">
        <v>216</v>
      </c>
      <c r="Y307" s="170"/>
      <c r="Z307" s="170"/>
      <c r="AA307" s="170"/>
      <c r="AB307" s="170"/>
      <c r="AC307" s="170"/>
      <c r="AD307" s="170"/>
      <c r="AE307" s="170"/>
      <c r="AF307" s="170"/>
      <c r="AG307" s="170" t="s">
        <v>217</v>
      </c>
      <c r="AH307" s="170"/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</row>
    <row r="308" customFormat="false" ht="12.75" hidden="false" customHeight="false" outlineLevel="1" collapsed="false">
      <c r="A308" s="176" t="n">
        <v>103</v>
      </c>
      <c r="B308" s="177" t="s">
        <v>396</v>
      </c>
      <c r="C308" s="178" t="s">
        <v>397</v>
      </c>
      <c r="D308" s="179" t="s">
        <v>146</v>
      </c>
      <c r="E308" s="180" t="n">
        <v>1</v>
      </c>
      <c r="F308" s="181"/>
      <c r="G308" s="182" t="n">
        <f aca="false">ROUND(E308*F308,2)</f>
        <v>0</v>
      </c>
      <c r="H308" s="169" t="n">
        <v>378</v>
      </c>
      <c r="I308" s="169" t="n">
        <f aca="false">ROUND(E308*H308,2)</f>
        <v>378</v>
      </c>
      <c r="J308" s="169" t="n">
        <v>0</v>
      </c>
      <c r="K308" s="169" t="n">
        <f aca="false">ROUND(E308*J308,2)</f>
        <v>0</v>
      </c>
      <c r="L308" s="169" t="n">
        <v>21</v>
      </c>
      <c r="M308" s="169" t="n">
        <f aca="false">G308*(1+L308/100)</f>
        <v>0</v>
      </c>
      <c r="N308" s="169" t="n">
        <v>0.0004</v>
      </c>
      <c r="O308" s="169" t="n">
        <f aca="false">ROUND(E308*N308,2)</f>
        <v>0</v>
      </c>
      <c r="P308" s="169" t="n">
        <v>0</v>
      </c>
      <c r="Q308" s="169" t="n">
        <f aca="false">ROUND(E308*P308,2)</f>
        <v>0</v>
      </c>
      <c r="R308" s="169" t="s">
        <v>215</v>
      </c>
      <c r="S308" s="169" t="s">
        <v>84</v>
      </c>
      <c r="T308" s="169" t="s">
        <v>84</v>
      </c>
      <c r="U308" s="169" t="n">
        <v>0</v>
      </c>
      <c r="V308" s="169" t="n">
        <f aca="false">ROUND(E308*U308,2)</f>
        <v>0</v>
      </c>
      <c r="W308" s="169"/>
      <c r="X308" s="169" t="s">
        <v>216</v>
      </c>
      <c r="Y308" s="170"/>
      <c r="Z308" s="170"/>
      <c r="AA308" s="170"/>
      <c r="AB308" s="170"/>
      <c r="AC308" s="170"/>
      <c r="AD308" s="170"/>
      <c r="AE308" s="170"/>
      <c r="AF308" s="170"/>
      <c r="AG308" s="170" t="s">
        <v>217</v>
      </c>
      <c r="AH308" s="170"/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</row>
    <row r="309" customFormat="false" ht="12.75" hidden="false" customHeight="false" outlineLevel="1" collapsed="false">
      <c r="A309" s="176" t="n">
        <v>104</v>
      </c>
      <c r="B309" s="177" t="s">
        <v>398</v>
      </c>
      <c r="C309" s="178" t="s">
        <v>399</v>
      </c>
      <c r="D309" s="179" t="s">
        <v>146</v>
      </c>
      <c r="E309" s="180" t="n">
        <v>1</v>
      </c>
      <c r="F309" s="181"/>
      <c r="G309" s="182" t="n">
        <f aca="false">ROUND(E309*F309,2)</f>
        <v>0</v>
      </c>
      <c r="H309" s="169" t="n">
        <v>943</v>
      </c>
      <c r="I309" s="169" t="n">
        <f aca="false">ROUND(E309*H309,2)</f>
        <v>943</v>
      </c>
      <c r="J309" s="169" t="n">
        <v>0</v>
      </c>
      <c r="K309" s="169" t="n">
        <f aca="false">ROUND(E309*J309,2)</f>
        <v>0</v>
      </c>
      <c r="L309" s="169" t="n">
        <v>21</v>
      </c>
      <c r="M309" s="169" t="n">
        <f aca="false">G309*(1+L309/100)</f>
        <v>0</v>
      </c>
      <c r="N309" s="169" t="n">
        <v>0.0005</v>
      </c>
      <c r="O309" s="169" t="n">
        <f aca="false">ROUND(E309*N309,2)</f>
        <v>0</v>
      </c>
      <c r="P309" s="169" t="n">
        <v>0</v>
      </c>
      <c r="Q309" s="169" t="n">
        <f aca="false">ROUND(E309*P309,2)</f>
        <v>0</v>
      </c>
      <c r="R309" s="169" t="s">
        <v>215</v>
      </c>
      <c r="S309" s="169" t="s">
        <v>84</v>
      </c>
      <c r="T309" s="169" t="s">
        <v>139</v>
      </c>
      <c r="U309" s="169" t="n">
        <v>0</v>
      </c>
      <c r="V309" s="169" t="n">
        <f aca="false">ROUND(E309*U309,2)</f>
        <v>0</v>
      </c>
      <c r="W309" s="169"/>
      <c r="X309" s="169" t="s">
        <v>216</v>
      </c>
      <c r="Y309" s="170"/>
      <c r="Z309" s="170"/>
      <c r="AA309" s="170"/>
      <c r="AB309" s="170"/>
      <c r="AC309" s="170"/>
      <c r="AD309" s="170"/>
      <c r="AE309" s="170"/>
      <c r="AF309" s="170"/>
      <c r="AG309" s="170" t="s">
        <v>217</v>
      </c>
      <c r="AH309" s="170"/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</row>
    <row r="310" customFormat="false" ht="12.75" hidden="false" customHeight="false" outlineLevel="1" collapsed="false">
      <c r="A310" s="176" t="n">
        <v>105</v>
      </c>
      <c r="B310" s="177" t="s">
        <v>400</v>
      </c>
      <c r="C310" s="178" t="s">
        <v>401</v>
      </c>
      <c r="D310" s="179" t="s">
        <v>402</v>
      </c>
      <c r="E310" s="180" t="n">
        <v>30</v>
      </c>
      <c r="F310" s="181"/>
      <c r="G310" s="182" t="n">
        <f aca="false">ROUND(E310*F310,2)</f>
        <v>0</v>
      </c>
      <c r="H310" s="169" t="n">
        <v>12</v>
      </c>
      <c r="I310" s="169" t="n">
        <f aca="false">ROUND(E310*H310,2)</f>
        <v>360</v>
      </c>
      <c r="J310" s="169" t="n">
        <v>0</v>
      </c>
      <c r="K310" s="169" t="n">
        <f aca="false">ROUND(E310*J310,2)</f>
        <v>0</v>
      </c>
      <c r="L310" s="169" t="n">
        <v>21</v>
      </c>
      <c r="M310" s="169" t="n">
        <f aca="false">G310*(1+L310/100)</f>
        <v>0</v>
      </c>
      <c r="N310" s="169" t="n">
        <v>1</v>
      </c>
      <c r="O310" s="169" t="n">
        <f aca="false">ROUND(E310*N310,2)</f>
        <v>30</v>
      </c>
      <c r="P310" s="169" t="n">
        <v>0</v>
      </c>
      <c r="Q310" s="169" t="n">
        <f aca="false">ROUND(E310*P310,2)</f>
        <v>0</v>
      </c>
      <c r="R310" s="169" t="s">
        <v>215</v>
      </c>
      <c r="S310" s="169" t="s">
        <v>84</v>
      </c>
      <c r="T310" s="169" t="s">
        <v>139</v>
      </c>
      <c r="U310" s="169" t="n">
        <v>0</v>
      </c>
      <c r="V310" s="169" t="n">
        <f aca="false">ROUND(E310*U310,2)</f>
        <v>0</v>
      </c>
      <c r="W310" s="169"/>
      <c r="X310" s="169" t="s">
        <v>216</v>
      </c>
      <c r="Y310" s="170"/>
      <c r="Z310" s="170"/>
      <c r="AA310" s="170"/>
      <c r="AB310" s="170"/>
      <c r="AC310" s="170"/>
      <c r="AD310" s="170"/>
      <c r="AE310" s="170"/>
      <c r="AF310" s="170"/>
      <c r="AG310" s="170" t="s">
        <v>217</v>
      </c>
      <c r="AH310" s="170"/>
      <c r="AI310" s="170"/>
      <c r="AJ310" s="170"/>
      <c r="AK310" s="170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</row>
    <row r="311" customFormat="false" ht="12.75" hidden="false" customHeight="false" outlineLevel="0" collapsed="false">
      <c r="A311" s="154" t="s">
        <v>77</v>
      </c>
      <c r="B311" s="155" t="s">
        <v>403</v>
      </c>
      <c r="C311" s="156" t="s">
        <v>404</v>
      </c>
      <c r="D311" s="157"/>
      <c r="E311" s="158"/>
      <c r="F311" s="159"/>
      <c r="G311" s="160" t="n">
        <f aca="false">SUMIF(AG312:AG319,"&lt;&gt;NOR",G312:G319)</f>
        <v>0</v>
      </c>
      <c r="H311" s="161"/>
      <c r="I311" s="161" t="n">
        <f aca="false">SUM(I312:I319)</f>
        <v>0</v>
      </c>
      <c r="J311" s="161"/>
      <c r="K311" s="161" t="n">
        <f aca="false">SUM(K312:K319)</f>
        <v>17487.56</v>
      </c>
      <c r="L311" s="161"/>
      <c r="M311" s="161" t="n">
        <f aca="false">SUM(M312:M319)</f>
        <v>0</v>
      </c>
      <c r="N311" s="161"/>
      <c r="O311" s="161" t="n">
        <f aca="false">SUM(O312:O319)</f>
        <v>0</v>
      </c>
      <c r="P311" s="161"/>
      <c r="Q311" s="161" t="n">
        <f aca="false">SUM(Q312:Q319)</f>
        <v>0</v>
      </c>
      <c r="R311" s="161"/>
      <c r="S311" s="161"/>
      <c r="T311" s="161"/>
      <c r="U311" s="161"/>
      <c r="V311" s="161" t="n">
        <f aca="false">SUM(V312:V319)</f>
        <v>38.34</v>
      </c>
      <c r="W311" s="161"/>
      <c r="X311" s="161"/>
      <c r="AG311" s="0" t="s">
        <v>80</v>
      </c>
    </row>
    <row r="312" customFormat="false" ht="12.75" hidden="false" customHeight="false" outlineLevel="1" collapsed="false">
      <c r="A312" s="176" t="n">
        <v>106</v>
      </c>
      <c r="B312" s="177" t="s">
        <v>405</v>
      </c>
      <c r="C312" s="178" t="s">
        <v>406</v>
      </c>
      <c r="D312" s="179" t="s">
        <v>164</v>
      </c>
      <c r="E312" s="180" t="n">
        <v>5.73551</v>
      </c>
      <c r="F312" s="181"/>
      <c r="G312" s="182" t="n">
        <f aca="false">ROUND(E312*F312,2)</f>
        <v>0</v>
      </c>
      <c r="H312" s="169" t="n">
        <v>0</v>
      </c>
      <c r="I312" s="169" t="n">
        <f aca="false">ROUND(E312*H312,2)</f>
        <v>0</v>
      </c>
      <c r="J312" s="169" t="n">
        <v>164</v>
      </c>
      <c r="K312" s="169" t="n">
        <f aca="false">ROUND(E312*J312,2)</f>
        <v>940.62</v>
      </c>
      <c r="L312" s="169" t="n">
        <v>21</v>
      </c>
      <c r="M312" s="169" t="n">
        <f aca="false">G312*(1+L312/100)</f>
        <v>0</v>
      </c>
      <c r="N312" s="169" t="n">
        <v>0</v>
      </c>
      <c r="O312" s="169" t="n">
        <f aca="false">ROUND(E312*N312,2)</f>
        <v>0</v>
      </c>
      <c r="P312" s="169" t="n">
        <v>0</v>
      </c>
      <c r="Q312" s="169" t="n">
        <f aca="false">ROUND(E312*P312,2)</f>
        <v>0</v>
      </c>
      <c r="R312" s="169"/>
      <c r="S312" s="169" t="s">
        <v>84</v>
      </c>
      <c r="T312" s="169" t="s">
        <v>100</v>
      </c>
      <c r="U312" s="169" t="n">
        <v>0.277</v>
      </c>
      <c r="V312" s="169" t="n">
        <f aca="false">ROUND(E312*U312,2)</f>
        <v>1.59</v>
      </c>
      <c r="W312" s="169"/>
      <c r="X312" s="169" t="s">
        <v>407</v>
      </c>
      <c r="Y312" s="170"/>
      <c r="Z312" s="170"/>
      <c r="AA312" s="170"/>
      <c r="AB312" s="170"/>
      <c r="AC312" s="170"/>
      <c r="AD312" s="170"/>
      <c r="AE312" s="170"/>
      <c r="AF312" s="170"/>
      <c r="AG312" s="170" t="s">
        <v>408</v>
      </c>
      <c r="AH312" s="170"/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</row>
    <row r="313" customFormat="false" ht="12.75" hidden="false" customHeight="false" outlineLevel="1" collapsed="false">
      <c r="A313" s="176" t="n">
        <v>107</v>
      </c>
      <c r="B313" s="177" t="s">
        <v>409</v>
      </c>
      <c r="C313" s="178" t="s">
        <v>410</v>
      </c>
      <c r="D313" s="179" t="s">
        <v>164</v>
      </c>
      <c r="E313" s="180" t="n">
        <v>5.73551</v>
      </c>
      <c r="F313" s="181"/>
      <c r="G313" s="182" t="n">
        <f aca="false">ROUND(E313*F313,2)</f>
        <v>0</v>
      </c>
      <c r="H313" s="169" t="n">
        <v>0</v>
      </c>
      <c r="I313" s="169" t="n">
        <f aca="false">ROUND(E313*H313,2)</f>
        <v>0</v>
      </c>
      <c r="J313" s="169" t="n">
        <v>706</v>
      </c>
      <c r="K313" s="169" t="n">
        <f aca="false">ROUND(E313*J313,2)</f>
        <v>4049.27</v>
      </c>
      <c r="L313" s="169" t="n">
        <v>21</v>
      </c>
      <c r="M313" s="169" t="n">
        <f aca="false">G313*(1+L313/100)</f>
        <v>0</v>
      </c>
      <c r="N313" s="169" t="n">
        <v>0</v>
      </c>
      <c r="O313" s="169" t="n">
        <f aca="false">ROUND(E313*N313,2)</f>
        <v>0</v>
      </c>
      <c r="P313" s="169" t="n">
        <v>0</v>
      </c>
      <c r="Q313" s="169" t="n">
        <f aca="false">ROUND(E313*P313,2)</f>
        <v>0</v>
      </c>
      <c r="R313" s="169"/>
      <c r="S313" s="169" t="s">
        <v>84</v>
      </c>
      <c r="T313" s="169" t="s">
        <v>84</v>
      </c>
      <c r="U313" s="169" t="n">
        <v>2.009</v>
      </c>
      <c r="V313" s="169" t="n">
        <f aca="false">ROUND(E313*U313,2)</f>
        <v>11.52</v>
      </c>
      <c r="W313" s="169"/>
      <c r="X313" s="169" t="s">
        <v>407</v>
      </c>
      <c r="Y313" s="170"/>
      <c r="Z313" s="170"/>
      <c r="AA313" s="170"/>
      <c r="AB313" s="170"/>
      <c r="AC313" s="170"/>
      <c r="AD313" s="170"/>
      <c r="AE313" s="170"/>
      <c r="AF313" s="170"/>
      <c r="AG313" s="170" t="s">
        <v>408</v>
      </c>
      <c r="AH313" s="170"/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</row>
    <row r="314" customFormat="false" ht="12.75" hidden="false" customHeight="false" outlineLevel="1" collapsed="false">
      <c r="A314" s="176" t="n">
        <v>108</v>
      </c>
      <c r="B314" s="177" t="s">
        <v>411</v>
      </c>
      <c r="C314" s="178" t="s">
        <v>412</v>
      </c>
      <c r="D314" s="179" t="s">
        <v>164</v>
      </c>
      <c r="E314" s="180" t="n">
        <v>11.47102</v>
      </c>
      <c r="F314" s="181"/>
      <c r="G314" s="182" t="n">
        <f aca="false">ROUND(E314*F314,2)</f>
        <v>0</v>
      </c>
      <c r="H314" s="169" t="n">
        <v>0</v>
      </c>
      <c r="I314" s="169" t="n">
        <f aca="false">ROUND(E314*H314,2)</f>
        <v>0</v>
      </c>
      <c r="J314" s="169" t="n">
        <v>337</v>
      </c>
      <c r="K314" s="169" t="n">
        <f aca="false">ROUND(E314*J314,2)</f>
        <v>3865.73</v>
      </c>
      <c r="L314" s="169" t="n">
        <v>21</v>
      </c>
      <c r="M314" s="169" t="n">
        <f aca="false">G314*(1+L314/100)</f>
        <v>0</v>
      </c>
      <c r="N314" s="169" t="n">
        <v>0</v>
      </c>
      <c r="O314" s="169" t="n">
        <f aca="false">ROUND(E314*N314,2)</f>
        <v>0</v>
      </c>
      <c r="P314" s="169" t="n">
        <v>0</v>
      </c>
      <c r="Q314" s="169" t="n">
        <f aca="false">ROUND(E314*P314,2)</f>
        <v>0</v>
      </c>
      <c r="R314" s="169"/>
      <c r="S314" s="169" t="s">
        <v>84</v>
      </c>
      <c r="T314" s="169" t="s">
        <v>84</v>
      </c>
      <c r="U314" s="169" t="n">
        <v>0.959</v>
      </c>
      <c r="V314" s="169" t="n">
        <f aca="false">ROUND(E314*U314,2)</f>
        <v>11</v>
      </c>
      <c r="W314" s="169"/>
      <c r="X314" s="169" t="s">
        <v>407</v>
      </c>
      <c r="Y314" s="170"/>
      <c r="Z314" s="170"/>
      <c r="AA314" s="170"/>
      <c r="AB314" s="170"/>
      <c r="AC314" s="170"/>
      <c r="AD314" s="170"/>
      <c r="AE314" s="170"/>
      <c r="AF314" s="170"/>
      <c r="AG314" s="170" t="s">
        <v>408</v>
      </c>
      <c r="AH314" s="170"/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</row>
    <row r="315" customFormat="false" ht="12.75" hidden="false" customHeight="false" outlineLevel="1" collapsed="false">
      <c r="A315" s="176" t="n">
        <v>109</v>
      </c>
      <c r="B315" s="177" t="s">
        <v>413</v>
      </c>
      <c r="C315" s="178" t="s">
        <v>414</v>
      </c>
      <c r="D315" s="179" t="s">
        <v>164</v>
      </c>
      <c r="E315" s="180" t="n">
        <v>5.73551</v>
      </c>
      <c r="F315" s="181"/>
      <c r="G315" s="182" t="n">
        <f aca="false">ROUND(E315*F315,2)</f>
        <v>0</v>
      </c>
      <c r="H315" s="169" t="n">
        <v>0</v>
      </c>
      <c r="I315" s="169" t="n">
        <f aca="false">ROUND(E315*H315,2)</f>
        <v>0</v>
      </c>
      <c r="J315" s="169" t="n">
        <v>225</v>
      </c>
      <c r="K315" s="169" t="n">
        <f aca="false">ROUND(E315*J315,2)</f>
        <v>1290.49</v>
      </c>
      <c r="L315" s="169" t="n">
        <v>21</v>
      </c>
      <c r="M315" s="169" t="n">
        <f aca="false">G315*(1+L315/100)</f>
        <v>0</v>
      </c>
      <c r="N315" s="169" t="n">
        <v>0</v>
      </c>
      <c r="O315" s="169" t="n">
        <f aca="false">ROUND(E315*N315,2)</f>
        <v>0</v>
      </c>
      <c r="P315" s="169" t="n">
        <v>0</v>
      </c>
      <c r="Q315" s="169" t="n">
        <f aca="false">ROUND(E315*P315,2)</f>
        <v>0</v>
      </c>
      <c r="R315" s="169"/>
      <c r="S315" s="169" t="s">
        <v>84</v>
      </c>
      <c r="T315" s="169" t="s">
        <v>100</v>
      </c>
      <c r="U315" s="169" t="n">
        <v>0.49</v>
      </c>
      <c r="V315" s="169" t="n">
        <f aca="false">ROUND(E315*U315,2)</f>
        <v>2.81</v>
      </c>
      <c r="W315" s="169"/>
      <c r="X315" s="169" t="s">
        <v>407</v>
      </c>
      <c r="Y315" s="170"/>
      <c r="Z315" s="170"/>
      <c r="AA315" s="170"/>
      <c r="AB315" s="170"/>
      <c r="AC315" s="170"/>
      <c r="AD315" s="170"/>
      <c r="AE315" s="170"/>
      <c r="AF315" s="170"/>
      <c r="AG315" s="170" t="s">
        <v>408</v>
      </c>
      <c r="AH315" s="170"/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</row>
    <row r="316" customFormat="false" ht="12.75" hidden="false" customHeight="false" outlineLevel="1" collapsed="false">
      <c r="A316" s="176" t="n">
        <v>110</v>
      </c>
      <c r="B316" s="177" t="s">
        <v>415</v>
      </c>
      <c r="C316" s="178" t="s">
        <v>416</v>
      </c>
      <c r="D316" s="179" t="s">
        <v>164</v>
      </c>
      <c r="E316" s="180" t="n">
        <v>114.7102</v>
      </c>
      <c r="F316" s="181"/>
      <c r="G316" s="182" t="n">
        <f aca="false">ROUND(E316*F316,2)</f>
        <v>0</v>
      </c>
      <c r="H316" s="169" t="n">
        <v>0</v>
      </c>
      <c r="I316" s="169" t="n">
        <f aca="false">ROUND(E316*H316,2)</f>
        <v>0</v>
      </c>
      <c r="J316" s="169" t="n">
        <v>15.7</v>
      </c>
      <c r="K316" s="169" t="n">
        <f aca="false">ROUND(E316*J316,2)</f>
        <v>1800.95</v>
      </c>
      <c r="L316" s="169" t="n">
        <v>21</v>
      </c>
      <c r="M316" s="169" t="n">
        <f aca="false">G316*(1+L316/100)</f>
        <v>0</v>
      </c>
      <c r="N316" s="169" t="n">
        <v>0</v>
      </c>
      <c r="O316" s="169" t="n">
        <f aca="false">ROUND(E316*N316,2)</f>
        <v>0</v>
      </c>
      <c r="P316" s="169" t="n">
        <v>0</v>
      </c>
      <c r="Q316" s="169" t="n">
        <f aca="false">ROUND(E316*P316,2)</f>
        <v>0</v>
      </c>
      <c r="R316" s="169"/>
      <c r="S316" s="169" t="s">
        <v>84</v>
      </c>
      <c r="T316" s="169" t="s">
        <v>100</v>
      </c>
      <c r="U316" s="169" t="n">
        <v>0</v>
      </c>
      <c r="V316" s="169" t="n">
        <f aca="false">ROUND(E316*U316,2)</f>
        <v>0</v>
      </c>
      <c r="W316" s="169"/>
      <c r="X316" s="169" t="s">
        <v>407</v>
      </c>
      <c r="Y316" s="170"/>
      <c r="Z316" s="170"/>
      <c r="AA316" s="170"/>
      <c r="AB316" s="170"/>
      <c r="AC316" s="170"/>
      <c r="AD316" s="170"/>
      <c r="AE316" s="170"/>
      <c r="AF316" s="170"/>
      <c r="AG316" s="170" t="s">
        <v>408</v>
      </c>
      <c r="AH316" s="170"/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</row>
    <row r="317" customFormat="false" ht="12.75" hidden="false" customHeight="false" outlineLevel="1" collapsed="false">
      <c r="A317" s="176" t="n">
        <v>111</v>
      </c>
      <c r="B317" s="177" t="s">
        <v>417</v>
      </c>
      <c r="C317" s="178" t="s">
        <v>418</v>
      </c>
      <c r="D317" s="179" t="s">
        <v>164</v>
      </c>
      <c r="E317" s="180" t="n">
        <v>5.73551</v>
      </c>
      <c r="F317" s="181"/>
      <c r="G317" s="182" t="n">
        <f aca="false">ROUND(E317*F317,2)</f>
        <v>0</v>
      </c>
      <c r="H317" s="169" t="n">
        <v>0</v>
      </c>
      <c r="I317" s="169" t="n">
        <f aca="false">ROUND(E317*H317,2)</f>
        <v>0</v>
      </c>
      <c r="J317" s="169" t="n">
        <v>315</v>
      </c>
      <c r="K317" s="169" t="n">
        <f aca="false">ROUND(E317*J317,2)</f>
        <v>1806.69</v>
      </c>
      <c r="L317" s="169" t="n">
        <v>21</v>
      </c>
      <c r="M317" s="169" t="n">
        <f aca="false">G317*(1+L317/100)</f>
        <v>0</v>
      </c>
      <c r="N317" s="169" t="n">
        <v>0</v>
      </c>
      <c r="O317" s="169" t="n">
        <f aca="false">ROUND(E317*N317,2)</f>
        <v>0</v>
      </c>
      <c r="P317" s="169" t="n">
        <v>0</v>
      </c>
      <c r="Q317" s="169" t="n">
        <f aca="false">ROUND(E317*P317,2)</f>
        <v>0</v>
      </c>
      <c r="R317" s="169"/>
      <c r="S317" s="169" t="s">
        <v>84</v>
      </c>
      <c r="T317" s="169" t="s">
        <v>100</v>
      </c>
      <c r="U317" s="169" t="n">
        <v>0.942</v>
      </c>
      <c r="V317" s="169" t="n">
        <f aca="false">ROUND(E317*U317,2)</f>
        <v>5.4</v>
      </c>
      <c r="W317" s="169"/>
      <c r="X317" s="169" t="s">
        <v>407</v>
      </c>
      <c r="Y317" s="170"/>
      <c r="Z317" s="170"/>
      <c r="AA317" s="170"/>
      <c r="AB317" s="170"/>
      <c r="AC317" s="170"/>
      <c r="AD317" s="170"/>
      <c r="AE317" s="170"/>
      <c r="AF317" s="170"/>
      <c r="AG317" s="170" t="s">
        <v>408</v>
      </c>
      <c r="AH317" s="170"/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</row>
    <row r="318" customFormat="false" ht="12.75" hidden="false" customHeight="false" outlineLevel="1" collapsed="false">
      <c r="A318" s="176" t="n">
        <v>112</v>
      </c>
      <c r="B318" s="177" t="s">
        <v>419</v>
      </c>
      <c r="C318" s="178" t="s">
        <v>420</v>
      </c>
      <c r="D318" s="179" t="s">
        <v>164</v>
      </c>
      <c r="E318" s="180" t="n">
        <v>57.3551</v>
      </c>
      <c r="F318" s="181"/>
      <c r="G318" s="182" t="n">
        <f aca="false">ROUND(E318*F318,2)</f>
        <v>0</v>
      </c>
      <c r="H318" s="169" t="n">
        <v>0</v>
      </c>
      <c r="I318" s="169" t="n">
        <f aca="false">ROUND(E318*H318,2)</f>
        <v>0</v>
      </c>
      <c r="J318" s="169" t="n">
        <v>35.1</v>
      </c>
      <c r="K318" s="169" t="n">
        <f aca="false">ROUND(E318*J318,2)</f>
        <v>2013.16</v>
      </c>
      <c r="L318" s="169" t="n">
        <v>21</v>
      </c>
      <c r="M318" s="169" t="n">
        <f aca="false">G318*(1+L318/100)</f>
        <v>0</v>
      </c>
      <c r="N318" s="169" t="n">
        <v>0</v>
      </c>
      <c r="O318" s="169" t="n">
        <f aca="false">ROUND(E318*N318,2)</f>
        <v>0</v>
      </c>
      <c r="P318" s="169" t="n">
        <v>0</v>
      </c>
      <c r="Q318" s="169" t="n">
        <f aca="false">ROUND(E318*P318,2)</f>
        <v>0</v>
      </c>
      <c r="R318" s="169"/>
      <c r="S318" s="169" t="s">
        <v>84</v>
      </c>
      <c r="T318" s="169" t="s">
        <v>100</v>
      </c>
      <c r="U318" s="169" t="n">
        <v>0.105</v>
      </c>
      <c r="V318" s="169" t="n">
        <f aca="false">ROUND(E318*U318,2)</f>
        <v>6.02</v>
      </c>
      <c r="W318" s="169"/>
      <c r="X318" s="169" t="s">
        <v>407</v>
      </c>
      <c r="Y318" s="170"/>
      <c r="Z318" s="170"/>
      <c r="AA318" s="170"/>
      <c r="AB318" s="170"/>
      <c r="AC318" s="170"/>
      <c r="AD318" s="170"/>
      <c r="AE318" s="170"/>
      <c r="AF318" s="170"/>
      <c r="AG318" s="170" t="s">
        <v>408</v>
      </c>
      <c r="AH318" s="170"/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</row>
    <row r="319" customFormat="false" ht="12.75" hidden="false" customHeight="false" outlineLevel="1" collapsed="false">
      <c r="A319" s="176" t="n">
        <v>113</v>
      </c>
      <c r="B319" s="177" t="s">
        <v>421</v>
      </c>
      <c r="C319" s="178" t="s">
        <v>422</v>
      </c>
      <c r="D319" s="179" t="s">
        <v>164</v>
      </c>
      <c r="E319" s="180" t="n">
        <v>5.73551</v>
      </c>
      <c r="F319" s="181"/>
      <c r="G319" s="182" t="n">
        <f aca="false">ROUND(E319*F319,2)</f>
        <v>0</v>
      </c>
      <c r="H319" s="169" t="n">
        <v>0</v>
      </c>
      <c r="I319" s="169" t="n">
        <f aca="false">ROUND(E319*H319,2)</f>
        <v>0</v>
      </c>
      <c r="J319" s="169" t="n">
        <v>300</v>
      </c>
      <c r="K319" s="169" t="n">
        <f aca="false">ROUND(E319*J319,2)</f>
        <v>1720.65</v>
      </c>
      <c r="L319" s="169" t="n">
        <v>21</v>
      </c>
      <c r="M319" s="169" t="n">
        <f aca="false">G319*(1+L319/100)</f>
        <v>0</v>
      </c>
      <c r="N319" s="169" t="n">
        <v>0</v>
      </c>
      <c r="O319" s="169" t="n">
        <f aca="false">ROUND(E319*N319,2)</f>
        <v>0</v>
      </c>
      <c r="P319" s="169" t="n">
        <v>0</v>
      </c>
      <c r="Q319" s="169" t="n">
        <f aca="false">ROUND(E319*P319,2)</f>
        <v>0</v>
      </c>
      <c r="R319" s="169"/>
      <c r="S319" s="169" t="s">
        <v>423</v>
      </c>
      <c r="T319" s="169" t="s">
        <v>423</v>
      </c>
      <c r="U319" s="169" t="n">
        <v>0</v>
      </c>
      <c r="V319" s="169" t="n">
        <f aca="false">ROUND(E319*U319,2)</f>
        <v>0</v>
      </c>
      <c r="W319" s="169"/>
      <c r="X319" s="169" t="s">
        <v>407</v>
      </c>
      <c r="Y319" s="170"/>
      <c r="Z319" s="170"/>
      <c r="AA319" s="170"/>
      <c r="AB319" s="170"/>
      <c r="AC319" s="170"/>
      <c r="AD319" s="170"/>
      <c r="AE319" s="170"/>
      <c r="AF319" s="170"/>
      <c r="AG319" s="170" t="s">
        <v>408</v>
      </c>
      <c r="AH319" s="170"/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</row>
    <row r="320" customFormat="false" ht="12.75" hidden="false" customHeight="false" outlineLevel="0" collapsed="false">
      <c r="A320" s="154" t="s">
        <v>77</v>
      </c>
      <c r="B320" s="155" t="s">
        <v>424</v>
      </c>
      <c r="C320" s="156" t="s">
        <v>425</v>
      </c>
      <c r="D320" s="157"/>
      <c r="E320" s="158"/>
      <c r="F320" s="159"/>
      <c r="G320" s="160" t="n">
        <f aca="false">SUMIF(AG321:AG328,"&lt;&gt;NOR",G321:G328)</f>
        <v>0</v>
      </c>
      <c r="H320" s="161"/>
      <c r="I320" s="161" t="n">
        <f aca="false">SUM(I321:I328)</f>
        <v>0</v>
      </c>
      <c r="J320" s="161"/>
      <c r="K320" s="161" t="n">
        <f aca="false">SUM(K321:K328)</f>
        <v>17000</v>
      </c>
      <c r="L320" s="161"/>
      <c r="M320" s="161" t="n">
        <f aca="false">SUM(M321:M328)</f>
        <v>0</v>
      </c>
      <c r="N320" s="161"/>
      <c r="O320" s="161" t="n">
        <f aca="false">SUM(O321:O328)</f>
        <v>0</v>
      </c>
      <c r="P320" s="161"/>
      <c r="Q320" s="161" t="n">
        <f aca="false">SUM(Q321:Q328)</f>
        <v>0</v>
      </c>
      <c r="R320" s="161"/>
      <c r="S320" s="161"/>
      <c r="T320" s="161"/>
      <c r="U320" s="161"/>
      <c r="V320" s="161" t="n">
        <f aca="false">SUM(V321:V328)</f>
        <v>0</v>
      </c>
      <c r="W320" s="161"/>
      <c r="X320" s="161"/>
      <c r="AG320" s="0" t="s">
        <v>80</v>
      </c>
    </row>
    <row r="321" customFormat="false" ht="12.75" hidden="false" customHeight="false" outlineLevel="1" collapsed="false">
      <c r="A321" s="176" t="n">
        <v>114</v>
      </c>
      <c r="B321" s="177" t="s">
        <v>426</v>
      </c>
      <c r="C321" s="178" t="s">
        <v>427</v>
      </c>
      <c r="D321" s="179" t="s">
        <v>428</v>
      </c>
      <c r="E321" s="180" t="n">
        <v>1</v>
      </c>
      <c r="F321" s="181"/>
      <c r="G321" s="182" t="n">
        <f aca="false">ROUND(E321*F321,2)</f>
        <v>0</v>
      </c>
      <c r="H321" s="169" t="n">
        <v>0</v>
      </c>
      <c r="I321" s="169" t="n">
        <f aca="false">ROUND(E321*H321,2)</f>
        <v>0</v>
      </c>
      <c r="J321" s="169" t="n">
        <v>3000</v>
      </c>
      <c r="K321" s="169" t="n">
        <f aca="false">ROUND(E321*J321,2)</f>
        <v>3000</v>
      </c>
      <c r="L321" s="169" t="n">
        <v>21</v>
      </c>
      <c r="M321" s="169" t="n">
        <f aca="false">G321*(1+L321/100)</f>
        <v>0</v>
      </c>
      <c r="N321" s="169" t="n">
        <v>0</v>
      </c>
      <c r="O321" s="169" t="n">
        <f aca="false">ROUND(E321*N321,2)</f>
        <v>0</v>
      </c>
      <c r="P321" s="169" t="n">
        <v>0</v>
      </c>
      <c r="Q321" s="169" t="n">
        <f aca="false">ROUND(E321*P321,2)</f>
        <v>0</v>
      </c>
      <c r="R321" s="169"/>
      <c r="S321" s="169" t="s">
        <v>84</v>
      </c>
      <c r="T321" s="169" t="s">
        <v>139</v>
      </c>
      <c r="U321" s="169" t="n">
        <v>0</v>
      </c>
      <c r="V321" s="169" t="n">
        <f aca="false">ROUND(E321*U321,2)</f>
        <v>0</v>
      </c>
      <c r="W321" s="169"/>
      <c r="X321" s="169" t="s">
        <v>429</v>
      </c>
      <c r="Y321" s="170"/>
      <c r="Z321" s="170"/>
      <c r="AA321" s="170"/>
      <c r="AB321" s="170"/>
      <c r="AC321" s="170"/>
      <c r="AD321" s="170"/>
      <c r="AE321" s="170"/>
      <c r="AF321" s="170"/>
      <c r="AG321" s="170" t="s">
        <v>430</v>
      </c>
      <c r="AH321" s="170"/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70"/>
      <c r="BB321" s="170"/>
      <c r="BC321" s="170"/>
      <c r="BD321" s="170"/>
      <c r="BE321" s="170"/>
      <c r="BF321" s="170"/>
      <c r="BG321" s="170"/>
      <c r="BH321" s="170"/>
    </row>
    <row r="322" customFormat="false" ht="12.75" hidden="false" customHeight="false" outlineLevel="1" collapsed="false">
      <c r="A322" s="176" t="n">
        <v>115</v>
      </c>
      <c r="B322" s="177" t="s">
        <v>431</v>
      </c>
      <c r="C322" s="178" t="s">
        <v>432</v>
      </c>
      <c r="D322" s="179" t="s">
        <v>428</v>
      </c>
      <c r="E322" s="180" t="n">
        <v>1</v>
      </c>
      <c r="F322" s="181"/>
      <c r="G322" s="182" t="n">
        <f aca="false">ROUND(E322*F322,2)</f>
        <v>0</v>
      </c>
      <c r="H322" s="169" t="n">
        <v>0</v>
      </c>
      <c r="I322" s="169" t="n">
        <f aca="false">ROUND(E322*H322,2)</f>
        <v>0</v>
      </c>
      <c r="J322" s="169" t="n">
        <v>1500</v>
      </c>
      <c r="K322" s="169" t="n">
        <f aca="false">ROUND(E322*J322,2)</f>
        <v>1500</v>
      </c>
      <c r="L322" s="169" t="n">
        <v>21</v>
      </c>
      <c r="M322" s="169" t="n">
        <f aca="false">G322*(1+L322/100)</f>
        <v>0</v>
      </c>
      <c r="N322" s="169" t="n">
        <v>0</v>
      </c>
      <c r="O322" s="169" t="n">
        <f aca="false">ROUND(E322*N322,2)</f>
        <v>0</v>
      </c>
      <c r="P322" s="169" t="n">
        <v>0</v>
      </c>
      <c r="Q322" s="169" t="n">
        <f aca="false">ROUND(E322*P322,2)</f>
        <v>0</v>
      </c>
      <c r="R322" s="169"/>
      <c r="S322" s="169" t="s">
        <v>84</v>
      </c>
      <c r="T322" s="169" t="s">
        <v>139</v>
      </c>
      <c r="U322" s="169" t="n">
        <v>0</v>
      </c>
      <c r="V322" s="169" t="n">
        <f aca="false">ROUND(E322*U322,2)</f>
        <v>0</v>
      </c>
      <c r="W322" s="169"/>
      <c r="X322" s="169" t="s">
        <v>429</v>
      </c>
      <c r="Y322" s="170"/>
      <c r="Z322" s="170"/>
      <c r="AA322" s="170"/>
      <c r="AB322" s="170"/>
      <c r="AC322" s="170"/>
      <c r="AD322" s="170"/>
      <c r="AE322" s="170"/>
      <c r="AF322" s="170"/>
      <c r="AG322" s="170" t="s">
        <v>430</v>
      </c>
      <c r="AH322" s="170"/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</row>
    <row r="323" customFormat="false" ht="12.75" hidden="false" customHeight="false" outlineLevel="1" collapsed="false">
      <c r="A323" s="176" t="n">
        <v>116</v>
      </c>
      <c r="B323" s="177" t="s">
        <v>433</v>
      </c>
      <c r="C323" s="178" t="s">
        <v>434</v>
      </c>
      <c r="D323" s="179" t="s">
        <v>428</v>
      </c>
      <c r="E323" s="180" t="n">
        <v>1</v>
      </c>
      <c r="F323" s="181"/>
      <c r="G323" s="182" t="n">
        <f aca="false">ROUND(E323*F323,2)</f>
        <v>0</v>
      </c>
      <c r="H323" s="169" t="n">
        <v>0</v>
      </c>
      <c r="I323" s="169" t="n">
        <f aca="false">ROUND(E323*H323,2)</f>
        <v>0</v>
      </c>
      <c r="J323" s="169" t="n">
        <v>1500</v>
      </c>
      <c r="K323" s="169" t="n">
        <f aca="false">ROUND(E323*J323,2)</f>
        <v>1500</v>
      </c>
      <c r="L323" s="169" t="n">
        <v>21</v>
      </c>
      <c r="M323" s="169" t="n">
        <f aca="false">G323*(1+L323/100)</f>
        <v>0</v>
      </c>
      <c r="N323" s="169" t="n">
        <v>0</v>
      </c>
      <c r="O323" s="169" t="n">
        <f aca="false">ROUND(E323*N323,2)</f>
        <v>0</v>
      </c>
      <c r="P323" s="169" t="n">
        <v>0</v>
      </c>
      <c r="Q323" s="169" t="n">
        <f aca="false">ROUND(E323*P323,2)</f>
        <v>0</v>
      </c>
      <c r="R323" s="169"/>
      <c r="S323" s="169" t="s">
        <v>84</v>
      </c>
      <c r="T323" s="169" t="s">
        <v>139</v>
      </c>
      <c r="U323" s="169" t="n">
        <v>0</v>
      </c>
      <c r="V323" s="169" t="n">
        <f aca="false">ROUND(E323*U323,2)</f>
        <v>0</v>
      </c>
      <c r="W323" s="169"/>
      <c r="X323" s="169" t="s">
        <v>429</v>
      </c>
      <c r="Y323" s="170"/>
      <c r="Z323" s="170"/>
      <c r="AA323" s="170"/>
      <c r="AB323" s="170"/>
      <c r="AC323" s="170"/>
      <c r="AD323" s="170"/>
      <c r="AE323" s="170"/>
      <c r="AF323" s="170"/>
      <c r="AG323" s="170" t="s">
        <v>430</v>
      </c>
      <c r="AH323" s="170"/>
      <c r="AI323" s="170"/>
      <c r="AJ323" s="170"/>
      <c r="AK323" s="170"/>
      <c r="AL323" s="170"/>
      <c r="AM323" s="170"/>
      <c r="AN323" s="170"/>
      <c r="AO323" s="170"/>
      <c r="AP323" s="170"/>
      <c r="AQ323" s="170"/>
      <c r="AR323" s="170"/>
      <c r="AS323" s="170"/>
      <c r="AT323" s="170"/>
      <c r="AU323" s="170"/>
      <c r="AV323" s="170"/>
      <c r="AW323" s="170"/>
      <c r="AX323" s="170"/>
      <c r="AY323" s="170"/>
      <c r="AZ323" s="170"/>
      <c r="BA323" s="170"/>
      <c r="BB323" s="170"/>
      <c r="BC323" s="170"/>
      <c r="BD323" s="170"/>
      <c r="BE323" s="170"/>
      <c r="BF323" s="170"/>
      <c r="BG323" s="170"/>
      <c r="BH323" s="170"/>
    </row>
    <row r="324" customFormat="false" ht="12.75" hidden="false" customHeight="false" outlineLevel="1" collapsed="false">
      <c r="A324" s="176" t="n">
        <v>117</v>
      </c>
      <c r="B324" s="177" t="s">
        <v>435</v>
      </c>
      <c r="C324" s="178" t="s">
        <v>436</v>
      </c>
      <c r="D324" s="179" t="s">
        <v>428</v>
      </c>
      <c r="E324" s="180" t="n">
        <v>1</v>
      </c>
      <c r="F324" s="181"/>
      <c r="G324" s="182" t="n">
        <f aca="false">ROUND(E324*F324,2)</f>
        <v>0</v>
      </c>
      <c r="H324" s="169" t="n">
        <v>0</v>
      </c>
      <c r="I324" s="169" t="n">
        <f aca="false">ROUND(E324*H324,2)</f>
        <v>0</v>
      </c>
      <c r="J324" s="169" t="n">
        <v>2000</v>
      </c>
      <c r="K324" s="169" t="n">
        <f aca="false">ROUND(E324*J324,2)</f>
        <v>2000</v>
      </c>
      <c r="L324" s="169" t="n">
        <v>21</v>
      </c>
      <c r="M324" s="169" t="n">
        <f aca="false">G324*(1+L324/100)</f>
        <v>0</v>
      </c>
      <c r="N324" s="169" t="n">
        <v>0</v>
      </c>
      <c r="O324" s="169" t="n">
        <f aca="false">ROUND(E324*N324,2)</f>
        <v>0</v>
      </c>
      <c r="P324" s="169" t="n">
        <v>0</v>
      </c>
      <c r="Q324" s="169" t="n">
        <f aca="false">ROUND(E324*P324,2)</f>
        <v>0</v>
      </c>
      <c r="R324" s="169"/>
      <c r="S324" s="169" t="s">
        <v>84</v>
      </c>
      <c r="T324" s="169" t="s">
        <v>139</v>
      </c>
      <c r="U324" s="169" t="n">
        <v>0</v>
      </c>
      <c r="V324" s="169" t="n">
        <f aca="false">ROUND(E324*U324,2)</f>
        <v>0</v>
      </c>
      <c r="W324" s="169"/>
      <c r="X324" s="169" t="s">
        <v>429</v>
      </c>
      <c r="Y324" s="170"/>
      <c r="Z324" s="170"/>
      <c r="AA324" s="170"/>
      <c r="AB324" s="170"/>
      <c r="AC324" s="170"/>
      <c r="AD324" s="170"/>
      <c r="AE324" s="170"/>
      <c r="AF324" s="170"/>
      <c r="AG324" s="170" t="s">
        <v>430</v>
      </c>
      <c r="AH324" s="170"/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</row>
    <row r="325" customFormat="false" ht="12.75" hidden="false" customHeight="false" outlineLevel="1" collapsed="false">
      <c r="A325" s="176" t="n">
        <v>118</v>
      </c>
      <c r="B325" s="177" t="s">
        <v>437</v>
      </c>
      <c r="C325" s="178" t="s">
        <v>438</v>
      </c>
      <c r="D325" s="179" t="s">
        <v>428</v>
      </c>
      <c r="E325" s="180" t="n">
        <v>1</v>
      </c>
      <c r="F325" s="181"/>
      <c r="G325" s="182" t="n">
        <f aca="false">ROUND(E325*F325,2)</f>
        <v>0</v>
      </c>
      <c r="H325" s="169" t="n">
        <v>0</v>
      </c>
      <c r="I325" s="169" t="n">
        <f aca="false">ROUND(E325*H325,2)</f>
        <v>0</v>
      </c>
      <c r="J325" s="169" t="n">
        <v>500</v>
      </c>
      <c r="K325" s="169" t="n">
        <f aca="false">ROUND(E325*J325,2)</f>
        <v>500</v>
      </c>
      <c r="L325" s="169" t="n">
        <v>21</v>
      </c>
      <c r="M325" s="169" t="n">
        <f aca="false">G325*(1+L325/100)</f>
        <v>0</v>
      </c>
      <c r="N325" s="169" t="n">
        <v>0</v>
      </c>
      <c r="O325" s="169" t="n">
        <f aca="false">ROUND(E325*N325,2)</f>
        <v>0</v>
      </c>
      <c r="P325" s="169" t="n">
        <v>0</v>
      </c>
      <c r="Q325" s="169" t="n">
        <f aca="false">ROUND(E325*P325,2)</f>
        <v>0</v>
      </c>
      <c r="R325" s="169"/>
      <c r="S325" s="169" t="s">
        <v>138</v>
      </c>
      <c r="T325" s="169" t="s">
        <v>139</v>
      </c>
      <c r="U325" s="169" t="n">
        <v>0</v>
      </c>
      <c r="V325" s="169" t="n">
        <f aca="false">ROUND(E325*U325,2)</f>
        <v>0</v>
      </c>
      <c r="W325" s="169"/>
      <c r="X325" s="169" t="s">
        <v>429</v>
      </c>
      <c r="Y325" s="170"/>
      <c r="Z325" s="170"/>
      <c r="AA325" s="170"/>
      <c r="AB325" s="170"/>
      <c r="AC325" s="170"/>
      <c r="AD325" s="170"/>
      <c r="AE325" s="170"/>
      <c r="AF325" s="170"/>
      <c r="AG325" s="170" t="s">
        <v>430</v>
      </c>
      <c r="AH325" s="170"/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</row>
    <row r="326" customFormat="false" ht="12.75" hidden="false" customHeight="false" outlineLevel="1" collapsed="false">
      <c r="A326" s="176" t="n">
        <v>119</v>
      </c>
      <c r="B326" s="177" t="s">
        <v>439</v>
      </c>
      <c r="C326" s="178" t="s">
        <v>440</v>
      </c>
      <c r="D326" s="179" t="s">
        <v>428</v>
      </c>
      <c r="E326" s="180" t="n">
        <v>1</v>
      </c>
      <c r="F326" s="181"/>
      <c r="G326" s="182" t="n">
        <f aca="false">ROUND(E326*F326,2)</f>
        <v>0</v>
      </c>
      <c r="H326" s="169" t="n">
        <v>0</v>
      </c>
      <c r="I326" s="169" t="n">
        <f aca="false">ROUND(E326*H326,2)</f>
        <v>0</v>
      </c>
      <c r="J326" s="169" t="n">
        <v>2000</v>
      </c>
      <c r="K326" s="169" t="n">
        <f aca="false">ROUND(E326*J326,2)</f>
        <v>2000</v>
      </c>
      <c r="L326" s="169" t="n">
        <v>21</v>
      </c>
      <c r="M326" s="169" t="n">
        <f aca="false">G326*(1+L326/100)</f>
        <v>0</v>
      </c>
      <c r="N326" s="169" t="n">
        <v>0</v>
      </c>
      <c r="O326" s="169" t="n">
        <f aca="false">ROUND(E326*N326,2)</f>
        <v>0</v>
      </c>
      <c r="P326" s="169" t="n">
        <v>0</v>
      </c>
      <c r="Q326" s="169" t="n">
        <f aca="false">ROUND(E326*P326,2)</f>
        <v>0</v>
      </c>
      <c r="R326" s="169"/>
      <c r="S326" s="169" t="s">
        <v>138</v>
      </c>
      <c r="T326" s="169" t="s">
        <v>139</v>
      </c>
      <c r="U326" s="169" t="n">
        <v>0</v>
      </c>
      <c r="V326" s="169" t="n">
        <f aca="false">ROUND(E326*U326,2)</f>
        <v>0</v>
      </c>
      <c r="W326" s="169"/>
      <c r="X326" s="169" t="s">
        <v>429</v>
      </c>
      <c r="Y326" s="170"/>
      <c r="Z326" s="170"/>
      <c r="AA326" s="170"/>
      <c r="AB326" s="170"/>
      <c r="AC326" s="170"/>
      <c r="AD326" s="170"/>
      <c r="AE326" s="170"/>
      <c r="AF326" s="170"/>
      <c r="AG326" s="170" t="s">
        <v>430</v>
      </c>
      <c r="AH326" s="170"/>
      <c r="AI326" s="170"/>
      <c r="AJ326" s="170"/>
      <c r="AK326" s="170"/>
      <c r="AL326" s="170"/>
      <c r="AM326" s="170"/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</row>
    <row r="327" customFormat="false" ht="12.75" hidden="false" customHeight="false" outlineLevel="1" collapsed="false">
      <c r="A327" s="176" t="n">
        <v>120</v>
      </c>
      <c r="B327" s="177" t="s">
        <v>441</v>
      </c>
      <c r="C327" s="178" t="s">
        <v>442</v>
      </c>
      <c r="D327" s="179" t="s">
        <v>428</v>
      </c>
      <c r="E327" s="180" t="n">
        <v>1</v>
      </c>
      <c r="F327" s="181"/>
      <c r="G327" s="182" t="n">
        <f aca="false">ROUND(E327*F327,2)</f>
        <v>0</v>
      </c>
      <c r="H327" s="169" t="n">
        <v>0</v>
      </c>
      <c r="I327" s="169" t="n">
        <f aca="false">ROUND(E327*H327,2)</f>
        <v>0</v>
      </c>
      <c r="J327" s="169" t="n">
        <v>6000</v>
      </c>
      <c r="K327" s="169" t="n">
        <f aca="false">ROUND(E327*J327,2)</f>
        <v>6000</v>
      </c>
      <c r="L327" s="169" t="n">
        <v>21</v>
      </c>
      <c r="M327" s="169" t="n">
        <f aca="false">G327*(1+L327/100)</f>
        <v>0</v>
      </c>
      <c r="N327" s="169" t="n">
        <v>0</v>
      </c>
      <c r="O327" s="169" t="n">
        <f aca="false">ROUND(E327*N327,2)</f>
        <v>0</v>
      </c>
      <c r="P327" s="169" t="n">
        <v>0</v>
      </c>
      <c r="Q327" s="169" t="n">
        <f aca="false">ROUND(E327*P327,2)</f>
        <v>0</v>
      </c>
      <c r="R327" s="169"/>
      <c r="S327" s="169" t="s">
        <v>138</v>
      </c>
      <c r="T327" s="169" t="s">
        <v>139</v>
      </c>
      <c r="U327" s="169" t="n">
        <v>0</v>
      </c>
      <c r="V327" s="169" t="n">
        <f aca="false">ROUND(E327*U327,2)</f>
        <v>0</v>
      </c>
      <c r="W327" s="169"/>
      <c r="X327" s="169" t="s">
        <v>429</v>
      </c>
      <c r="Y327" s="170"/>
      <c r="Z327" s="170"/>
      <c r="AA327" s="170"/>
      <c r="AB327" s="170"/>
      <c r="AC327" s="170"/>
      <c r="AD327" s="170"/>
      <c r="AE327" s="170"/>
      <c r="AF327" s="170"/>
      <c r="AG327" s="170" t="s">
        <v>430</v>
      </c>
      <c r="AH327" s="170"/>
      <c r="AI327" s="170"/>
      <c r="AJ327" s="170"/>
      <c r="AK327" s="170"/>
      <c r="AL327" s="170"/>
      <c r="AM327" s="170"/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</row>
    <row r="328" customFormat="false" ht="12.75" hidden="false" customHeight="false" outlineLevel="1" collapsed="false">
      <c r="A328" s="162" t="n">
        <v>121</v>
      </c>
      <c r="B328" s="163" t="s">
        <v>443</v>
      </c>
      <c r="C328" s="164" t="s">
        <v>444</v>
      </c>
      <c r="D328" s="165" t="s">
        <v>428</v>
      </c>
      <c r="E328" s="166" t="n">
        <v>1</v>
      </c>
      <c r="F328" s="167"/>
      <c r="G328" s="168" t="n">
        <f aca="false">ROUND(E328*F328,2)</f>
        <v>0</v>
      </c>
      <c r="H328" s="169" t="n">
        <v>0</v>
      </c>
      <c r="I328" s="169" t="n">
        <f aca="false">ROUND(E328*H328,2)</f>
        <v>0</v>
      </c>
      <c r="J328" s="169" t="n">
        <v>500</v>
      </c>
      <c r="K328" s="169" t="n">
        <f aca="false">ROUND(E328*J328,2)</f>
        <v>500</v>
      </c>
      <c r="L328" s="169" t="n">
        <v>21</v>
      </c>
      <c r="M328" s="169" t="n">
        <f aca="false">G328*(1+L328/100)</f>
        <v>0</v>
      </c>
      <c r="N328" s="169" t="n">
        <v>0</v>
      </c>
      <c r="O328" s="169" t="n">
        <f aca="false">ROUND(E328*N328,2)</f>
        <v>0</v>
      </c>
      <c r="P328" s="169" t="n">
        <v>0</v>
      </c>
      <c r="Q328" s="169" t="n">
        <f aca="false">ROUND(E328*P328,2)</f>
        <v>0</v>
      </c>
      <c r="R328" s="169"/>
      <c r="S328" s="169" t="s">
        <v>138</v>
      </c>
      <c r="T328" s="169" t="s">
        <v>139</v>
      </c>
      <c r="U328" s="169" t="n">
        <v>0</v>
      </c>
      <c r="V328" s="169" t="n">
        <f aca="false">ROUND(E328*U328,2)</f>
        <v>0</v>
      </c>
      <c r="W328" s="169"/>
      <c r="X328" s="169" t="s">
        <v>429</v>
      </c>
      <c r="Y328" s="170"/>
      <c r="Z328" s="170"/>
      <c r="AA328" s="170"/>
      <c r="AB328" s="170"/>
      <c r="AC328" s="170"/>
      <c r="AD328" s="170"/>
      <c r="AE328" s="170"/>
      <c r="AF328" s="170"/>
      <c r="AG328" s="170" t="s">
        <v>430</v>
      </c>
      <c r="AH328" s="170"/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</row>
    <row r="329" customFormat="false" ht="12.75" hidden="false" customHeight="false" outlineLevel="0" collapsed="false">
      <c r="A329" s="131"/>
      <c r="B329" s="137"/>
      <c r="C329" s="186"/>
      <c r="D329" s="139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AE329" s="0" t="n">
        <v>15</v>
      </c>
      <c r="AF329" s="0" t="n">
        <v>21</v>
      </c>
      <c r="AG329" s="0" t="s">
        <v>64</v>
      </c>
    </row>
    <row r="330" customFormat="false" ht="12.75" hidden="false" customHeight="false" outlineLevel="0" collapsed="false">
      <c r="C330" s="187"/>
      <c r="D330" s="99"/>
      <c r="AG330" s="0" t="s">
        <v>445</v>
      </c>
    </row>
    <row r="331" customFormat="false" ht="12.75" hidden="false" customHeight="false" outlineLevel="0" collapsed="false">
      <c r="D331" s="99"/>
    </row>
    <row r="332" customFormat="false" ht="12.75" hidden="false" customHeight="false" outlineLevel="0" collapsed="false">
      <c r="D332" s="99"/>
    </row>
    <row r="333" customFormat="false" ht="12.75" hidden="false" customHeight="false" outlineLevel="0" collapsed="false">
      <c r="D333" s="99"/>
    </row>
    <row r="334" customFormat="false" ht="12.75" hidden="false" customHeight="false" outlineLevel="0" collapsed="false">
      <c r="D334" s="99"/>
    </row>
    <row r="335" customFormat="false" ht="12.75" hidden="false" customHeight="false" outlineLevel="0" collapsed="false">
      <c r="D335" s="99"/>
    </row>
    <row r="336" customFormat="false" ht="12.75" hidden="false" customHeight="false" outlineLevel="0" collapsed="false">
      <c r="D336" s="99"/>
    </row>
    <row r="337" customFormat="false" ht="12.75" hidden="false" customHeight="false" outlineLevel="0" collapsed="false">
      <c r="D337" s="99"/>
    </row>
    <row r="338" customFormat="false" ht="12.75" hidden="false" customHeight="false" outlineLevel="0" collapsed="false">
      <c r="D338" s="99"/>
    </row>
    <row r="339" customFormat="false" ht="12.75" hidden="false" customHeight="false" outlineLevel="0" collapsed="false">
      <c r="D339" s="99"/>
    </row>
    <row r="340" customFormat="false" ht="12.75" hidden="false" customHeight="false" outlineLevel="0" collapsed="false">
      <c r="D340" s="99"/>
    </row>
    <row r="341" customFormat="false" ht="12.75" hidden="false" customHeight="false" outlineLevel="0" collapsed="false">
      <c r="D341" s="99"/>
    </row>
    <row r="342" customFormat="false" ht="12.75" hidden="false" customHeight="false" outlineLevel="0" collapsed="false">
      <c r="D342" s="99"/>
    </row>
    <row r="343" customFormat="false" ht="12.75" hidden="false" customHeight="false" outlineLevel="0" collapsed="false">
      <c r="D343" s="99"/>
    </row>
    <row r="344" customFormat="false" ht="12.75" hidden="false" customHeight="false" outlineLevel="0" collapsed="false">
      <c r="D344" s="99"/>
    </row>
    <row r="345" customFormat="false" ht="12.75" hidden="false" customHeight="false" outlineLevel="0" collapsed="false">
      <c r="D345" s="99"/>
    </row>
    <row r="346" customFormat="false" ht="12.75" hidden="false" customHeight="false" outlineLevel="0" collapsed="false">
      <c r="D346" s="99"/>
    </row>
    <row r="347" customFormat="false" ht="12.75" hidden="false" customHeight="false" outlineLevel="0" collapsed="false">
      <c r="D347" s="99"/>
    </row>
    <row r="348" customFormat="false" ht="12.75" hidden="false" customHeight="false" outlineLevel="0" collapsed="false">
      <c r="D348" s="99"/>
    </row>
    <row r="349" customFormat="false" ht="12.75" hidden="false" customHeight="false" outlineLevel="0" collapsed="false">
      <c r="D349" s="99"/>
    </row>
    <row r="350" customFormat="false" ht="12.75" hidden="false" customHeight="false" outlineLevel="0" collapsed="false">
      <c r="D350" s="99"/>
    </row>
    <row r="351" customFormat="false" ht="12.75" hidden="false" customHeight="false" outlineLevel="0" collapsed="false">
      <c r="D351" s="99"/>
    </row>
    <row r="352" customFormat="false" ht="12.75" hidden="false" customHeight="false" outlineLevel="0" collapsed="false">
      <c r="D352" s="99"/>
    </row>
    <row r="353" customFormat="false" ht="12.75" hidden="false" customHeight="false" outlineLevel="0" collapsed="false">
      <c r="D353" s="99"/>
    </row>
    <row r="354" customFormat="false" ht="12.75" hidden="false" customHeight="false" outlineLevel="0" collapsed="false">
      <c r="D354" s="99"/>
    </row>
    <row r="355" customFormat="false" ht="12.75" hidden="false" customHeight="false" outlineLevel="0" collapsed="false">
      <c r="D355" s="99"/>
    </row>
    <row r="356" customFormat="false" ht="12.75" hidden="false" customHeight="false" outlineLevel="0" collapsed="false">
      <c r="D356" s="99"/>
    </row>
    <row r="357" customFormat="false" ht="12.75" hidden="false" customHeight="false" outlineLevel="0" collapsed="false">
      <c r="D357" s="99"/>
    </row>
    <row r="358" customFormat="false" ht="12.75" hidden="false" customHeight="false" outlineLevel="0" collapsed="false">
      <c r="D358" s="99"/>
    </row>
    <row r="359" customFormat="false" ht="12.75" hidden="false" customHeight="false" outlineLevel="0" collapsed="false">
      <c r="D359" s="99"/>
    </row>
    <row r="360" customFormat="false" ht="12.75" hidden="false" customHeight="false" outlineLevel="0" collapsed="false">
      <c r="D360" s="99"/>
    </row>
    <row r="361" customFormat="false" ht="12.75" hidden="false" customHeight="false" outlineLevel="0" collapsed="false">
      <c r="D361" s="99"/>
    </row>
    <row r="362" customFormat="false" ht="12.75" hidden="false" customHeight="false" outlineLevel="0" collapsed="false">
      <c r="D362" s="99"/>
    </row>
    <row r="363" customFormat="false" ht="12.75" hidden="false" customHeight="false" outlineLevel="0" collapsed="false">
      <c r="D363" s="99"/>
    </row>
    <row r="364" customFormat="false" ht="12.75" hidden="false" customHeight="false" outlineLevel="0" collapsed="false">
      <c r="D364" s="99"/>
    </row>
    <row r="365" customFormat="false" ht="12.75" hidden="false" customHeight="false" outlineLevel="0" collapsed="false">
      <c r="D365" s="99"/>
    </row>
    <row r="366" customFormat="false" ht="12.75" hidden="false" customHeight="false" outlineLevel="0" collapsed="false">
      <c r="D366" s="99"/>
    </row>
    <row r="367" customFormat="false" ht="12.75" hidden="false" customHeight="false" outlineLevel="0" collapsed="false">
      <c r="D367" s="99"/>
    </row>
    <row r="368" customFormat="false" ht="12.75" hidden="false" customHeight="false" outlineLevel="0" collapsed="false">
      <c r="D368" s="99"/>
    </row>
    <row r="369" customFormat="false" ht="12.75" hidden="false" customHeight="false" outlineLevel="0" collapsed="false">
      <c r="D369" s="99"/>
    </row>
    <row r="370" customFormat="false" ht="12.75" hidden="false" customHeight="false" outlineLevel="0" collapsed="false">
      <c r="D370" s="99"/>
    </row>
    <row r="371" customFormat="false" ht="12.75" hidden="false" customHeight="false" outlineLevel="0" collapsed="false">
      <c r="D371" s="99"/>
    </row>
    <row r="372" customFormat="false" ht="12.75" hidden="false" customHeight="false" outlineLevel="0" collapsed="false">
      <c r="D372" s="99"/>
    </row>
    <row r="373" customFormat="false" ht="12.75" hidden="false" customHeight="false" outlineLevel="0" collapsed="false">
      <c r="D373" s="99"/>
    </row>
    <row r="374" customFormat="false" ht="12.75" hidden="false" customHeight="false" outlineLevel="0" collapsed="false">
      <c r="D374" s="99"/>
    </row>
    <row r="375" customFormat="false" ht="12.75" hidden="false" customHeight="false" outlineLevel="0" collapsed="false">
      <c r="D375" s="99"/>
    </row>
    <row r="376" customFormat="false" ht="12.75" hidden="false" customHeight="false" outlineLevel="0" collapsed="false">
      <c r="D376" s="99"/>
    </row>
    <row r="377" customFormat="false" ht="12.75" hidden="false" customHeight="false" outlineLevel="0" collapsed="false">
      <c r="D377" s="99"/>
    </row>
    <row r="378" customFormat="false" ht="12.75" hidden="false" customHeight="false" outlineLevel="0" collapsed="false">
      <c r="D378" s="99"/>
    </row>
    <row r="379" customFormat="false" ht="12.75" hidden="false" customHeight="false" outlineLevel="0" collapsed="false">
      <c r="D379" s="99"/>
    </row>
    <row r="380" customFormat="false" ht="12.75" hidden="false" customHeight="false" outlineLevel="0" collapsed="false">
      <c r="D380" s="99"/>
    </row>
    <row r="381" customFormat="false" ht="12.75" hidden="false" customHeight="false" outlineLevel="0" collapsed="false">
      <c r="D381" s="99"/>
    </row>
    <row r="382" customFormat="false" ht="12.75" hidden="false" customHeight="false" outlineLevel="0" collapsed="false">
      <c r="D382" s="99"/>
    </row>
    <row r="383" customFormat="false" ht="12.75" hidden="false" customHeight="false" outlineLevel="0" collapsed="false">
      <c r="D383" s="99"/>
    </row>
    <row r="384" customFormat="false" ht="12.75" hidden="false" customHeight="false" outlineLevel="0" collapsed="false">
      <c r="D384" s="99"/>
    </row>
    <row r="385" customFormat="false" ht="12.75" hidden="false" customHeight="false" outlineLevel="0" collapsed="false">
      <c r="D385" s="99"/>
    </row>
    <row r="386" customFormat="false" ht="12.75" hidden="false" customHeight="false" outlineLevel="0" collapsed="false">
      <c r="D386" s="99"/>
    </row>
    <row r="387" customFormat="false" ht="12.75" hidden="false" customHeight="false" outlineLevel="0" collapsed="false">
      <c r="D387" s="99"/>
    </row>
    <row r="388" customFormat="false" ht="12.75" hidden="false" customHeight="false" outlineLevel="0" collapsed="false">
      <c r="D388" s="99"/>
    </row>
    <row r="389" customFormat="false" ht="12.75" hidden="false" customHeight="false" outlineLevel="0" collapsed="false">
      <c r="D389" s="99"/>
    </row>
    <row r="390" customFormat="false" ht="12.75" hidden="false" customHeight="false" outlineLevel="0" collapsed="false">
      <c r="D390" s="99"/>
    </row>
    <row r="391" customFormat="false" ht="12.75" hidden="false" customHeight="false" outlineLevel="0" collapsed="false">
      <c r="D391" s="99"/>
    </row>
    <row r="392" customFormat="false" ht="12.75" hidden="false" customHeight="false" outlineLevel="0" collapsed="false">
      <c r="D392" s="99"/>
    </row>
    <row r="393" customFormat="false" ht="12.75" hidden="false" customHeight="false" outlineLevel="0" collapsed="false">
      <c r="D393" s="99"/>
    </row>
    <row r="394" customFormat="false" ht="12.75" hidden="false" customHeight="false" outlineLevel="0" collapsed="false">
      <c r="D394" s="99"/>
    </row>
    <row r="395" customFormat="false" ht="12.75" hidden="false" customHeight="false" outlineLevel="0" collapsed="false">
      <c r="D395" s="99"/>
    </row>
    <row r="396" customFormat="false" ht="12.75" hidden="false" customHeight="false" outlineLevel="0" collapsed="false">
      <c r="D396" s="99"/>
    </row>
    <row r="397" customFormat="false" ht="12.75" hidden="false" customHeight="false" outlineLevel="0" collapsed="false">
      <c r="D397" s="99"/>
    </row>
    <row r="398" customFormat="false" ht="12.75" hidden="false" customHeight="false" outlineLevel="0" collapsed="false">
      <c r="D398" s="99"/>
    </row>
    <row r="399" customFormat="false" ht="12.75" hidden="false" customHeight="false" outlineLevel="0" collapsed="false">
      <c r="D399" s="99"/>
    </row>
    <row r="400" customFormat="false" ht="12.75" hidden="false" customHeight="false" outlineLevel="0" collapsed="false">
      <c r="D400" s="99"/>
    </row>
    <row r="401" customFormat="false" ht="12.75" hidden="false" customHeight="false" outlineLevel="0" collapsed="false">
      <c r="D401" s="99"/>
    </row>
    <row r="402" customFormat="false" ht="12.75" hidden="false" customHeight="false" outlineLevel="0" collapsed="false">
      <c r="D402" s="99"/>
    </row>
    <row r="403" customFormat="false" ht="12.75" hidden="false" customHeight="false" outlineLevel="0" collapsed="false">
      <c r="D403" s="99"/>
    </row>
    <row r="404" customFormat="false" ht="12.75" hidden="false" customHeight="false" outlineLevel="0" collapsed="false">
      <c r="D404" s="99"/>
    </row>
    <row r="405" customFormat="false" ht="12.75" hidden="false" customHeight="false" outlineLevel="0" collapsed="false">
      <c r="D405" s="99"/>
    </row>
    <row r="406" customFormat="false" ht="12.75" hidden="false" customHeight="false" outlineLevel="0" collapsed="false">
      <c r="D406" s="99"/>
    </row>
    <row r="407" customFormat="false" ht="12.75" hidden="false" customHeight="false" outlineLevel="0" collapsed="false">
      <c r="D407" s="99"/>
    </row>
    <row r="408" customFormat="false" ht="12.75" hidden="false" customHeight="false" outlineLevel="0" collapsed="false">
      <c r="D408" s="99"/>
    </row>
    <row r="409" customFormat="false" ht="12.75" hidden="false" customHeight="false" outlineLevel="0" collapsed="false">
      <c r="D409" s="99"/>
    </row>
    <row r="410" customFormat="false" ht="12.75" hidden="false" customHeight="false" outlineLevel="0" collapsed="false">
      <c r="D410" s="99"/>
    </row>
    <row r="411" customFormat="false" ht="12.75" hidden="false" customHeight="false" outlineLevel="0" collapsed="false">
      <c r="D411" s="99"/>
    </row>
    <row r="412" customFormat="false" ht="12.75" hidden="false" customHeight="false" outlineLevel="0" collapsed="false">
      <c r="D412" s="99"/>
    </row>
    <row r="413" customFormat="false" ht="12.75" hidden="false" customHeight="false" outlineLevel="0" collapsed="false">
      <c r="D413" s="99"/>
    </row>
    <row r="414" customFormat="false" ht="12.75" hidden="false" customHeight="false" outlineLevel="0" collapsed="false">
      <c r="D414" s="99"/>
    </row>
    <row r="415" customFormat="false" ht="12.75" hidden="false" customHeight="false" outlineLevel="0" collapsed="false">
      <c r="D415" s="99"/>
    </row>
    <row r="416" customFormat="false" ht="12.75" hidden="false" customHeight="false" outlineLevel="0" collapsed="false">
      <c r="D416" s="99"/>
    </row>
    <row r="417" customFormat="false" ht="12.75" hidden="false" customHeight="false" outlineLevel="0" collapsed="false">
      <c r="D417" s="99"/>
    </row>
    <row r="418" customFormat="false" ht="12.75" hidden="false" customHeight="false" outlineLevel="0" collapsed="false">
      <c r="D418" s="99"/>
    </row>
    <row r="419" customFormat="false" ht="12.75" hidden="false" customHeight="false" outlineLevel="0" collapsed="false">
      <c r="D419" s="99"/>
    </row>
    <row r="420" customFormat="false" ht="12.75" hidden="false" customHeight="false" outlineLevel="0" collapsed="false">
      <c r="D420" s="99"/>
    </row>
    <row r="421" customFormat="false" ht="12.75" hidden="false" customHeight="false" outlineLevel="0" collapsed="false">
      <c r="D421" s="99"/>
    </row>
    <row r="422" customFormat="false" ht="12.75" hidden="false" customHeight="false" outlineLevel="0" collapsed="false">
      <c r="D422" s="99"/>
    </row>
    <row r="423" customFormat="false" ht="12.75" hidden="false" customHeight="false" outlineLevel="0" collapsed="false">
      <c r="D423" s="99"/>
    </row>
    <row r="424" customFormat="false" ht="12.75" hidden="false" customHeight="false" outlineLevel="0" collapsed="false">
      <c r="D424" s="99"/>
    </row>
    <row r="425" customFormat="false" ht="12.75" hidden="false" customHeight="false" outlineLevel="0" collapsed="false">
      <c r="D425" s="99"/>
    </row>
    <row r="426" customFormat="false" ht="12.75" hidden="false" customHeight="false" outlineLevel="0" collapsed="false">
      <c r="D426" s="99"/>
    </row>
    <row r="427" customFormat="false" ht="12.75" hidden="false" customHeight="false" outlineLevel="0" collapsed="false">
      <c r="D427" s="99"/>
    </row>
    <row r="428" customFormat="false" ht="12.75" hidden="false" customHeight="false" outlineLevel="0" collapsed="false">
      <c r="D428" s="99"/>
    </row>
    <row r="429" customFormat="false" ht="12.75" hidden="false" customHeight="false" outlineLevel="0" collapsed="false">
      <c r="D429" s="99"/>
    </row>
    <row r="430" customFormat="false" ht="12.75" hidden="false" customHeight="false" outlineLevel="0" collapsed="false">
      <c r="D430" s="99"/>
    </row>
    <row r="431" customFormat="false" ht="12.75" hidden="false" customHeight="false" outlineLevel="0" collapsed="false">
      <c r="D431" s="99"/>
    </row>
    <row r="432" customFormat="false" ht="12.75" hidden="false" customHeight="false" outlineLevel="0" collapsed="false">
      <c r="D432" s="99"/>
    </row>
    <row r="433" customFormat="false" ht="12.75" hidden="false" customHeight="false" outlineLevel="0" collapsed="false">
      <c r="D433" s="99"/>
    </row>
    <row r="434" customFormat="false" ht="12.75" hidden="false" customHeight="false" outlineLevel="0" collapsed="false">
      <c r="D434" s="99"/>
    </row>
    <row r="435" customFormat="false" ht="12.75" hidden="false" customHeight="false" outlineLevel="0" collapsed="false">
      <c r="D435" s="99"/>
    </row>
    <row r="436" customFormat="false" ht="12.75" hidden="false" customHeight="false" outlineLevel="0" collapsed="false">
      <c r="D436" s="99"/>
    </row>
    <row r="437" customFormat="false" ht="12.75" hidden="false" customHeight="false" outlineLevel="0" collapsed="false">
      <c r="D437" s="99"/>
    </row>
    <row r="438" customFormat="false" ht="12.75" hidden="false" customHeight="false" outlineLevel="0" collapsed="false">
      <c r="D438" s="99"/>
    </row>
    <row r="439" customFormat="false" ht="12.75" hidden="false" customHeight="false" outlineLevel="0" collapsed="false">
      <c r="D439" s="99"/>
    </row>
    <row r="440" customFormat="false" ht="12.75" hidden="false" customHeight="false" outlineLevel="0" collapsed="false">
      <c r="D440" s="99"/>
    </row>
    <row r="441" customFormat="false" ht="12.75" hidden="false" customHeight="false" outlineLevel="0" collapsed="false">
      <c r="D441" s="99"/>
    </row>
    <row r="442" customFormat="false" ht="12.75" hidden="false" customHeight="false" outlineLevel="0" collapsed="false">
      <c r="D442" s="99"/>
    </row>
    <row r="443" customFormat="false" ht="12.75" hidden="false" customHeight="false" outlineLevel="0" collapsed="false">
      <c r="D443" s="99"/>
    </row>
    <row r="444" customFormat="false" ht="12.75" hidden="false" customHeight="false" outlineLevel="0" collapsed="false">
      <c r="D444" s="99"/>
    </row>
    <row r="445" customFormat="false" ht="12.75" hidden="false" customHeight="false" outlineLevel="0" collapsed="false">
      <c r="D445" s="99"/>
    </row>
    <row r="446" customFormat="false" ht="12.75" hidden="false" customHeight="false" outlineLevel="0" collapsed="false">
      <c r="D446" s="99"/>
    </row>
    <row r="447" customFormat="false" ht="12.75" hidden="false" customHeight="false" outlineLevel="0" collapsed="false">
      <c r="D447" s="99"/>
    </row>
    <row r="448" customFormat="false" ht="12.75" hidden="false" customHeight="false" outlineLevel="0" collapsed="false">
      <c r="D448" s="99"/>
    </row>
    <row r="449" customFormat="false" ht="12.75" hidden="false" customHeight="false" outlineLevel="0" collapsed="false">
      <c r="D449" s="99"/>
    </row>
    <row r="450" customFormat="false" ht="12.75" hidden="false" customHeight="false" outlineLevel="0" collapsed="false">
      <c r="D450" s="99"/>
    </row>
    <row r="451" customFormat="false" ht="12.75" hidden="false" customHeight="false" outlineLevel="0" collapsed="false">
      <c r="D451" s="99"/>
    </row>
    <row r="452" customFormat="false" ht="12.75" hidden="false" customHeight="false" outlineLevel="0" collapsed="false">
      <c r="D452" s="99"/>
    </row>
    <row r="453" customFormat="false" ht="12.75" hidden="false" customHeight="false" outlineLevel="0" collapsed="false">
      <c r="D453" s="99"/>
    </row>
    <row r="454" customFormat="false" ht="12.75" hidden="false" customHeight="false" outlineLevel="0" collapsed="false">
      <c r="D454" s="99"/>
    </row>
    <row r="455" customFormat="false" ht="12.75" hidden="false" customHeight="false" outlineLevel="0" collapsed="false">
      <c r="D455" s="99"/>
    </row>
    <row r="456" customFormat="false" ht="12.75" hidden="false" customHeight="false" outlineLevel="0" collapsed="false">
      <c r="D456" s="99"/>
    </row>
    <row r="457" customFormat="false" ht="12.75" hidden="false" customHeight="false" outlineLevel="0" collapsed="false">
      <c r="D457" s="99"/>
    </row>
    <row r="458" customFormat="false" ht="12.75" hidden="false" customHeight="false" outlineLevel="0" collapsed="false">
      <c r="D458" s="99"/>
    </row>
    <row r="459" customFormat="false" ht="12.75" hidden="false" customHeight="false" outlineLevel="0" collapsed="false">
      <c r="D459" s="99"/>
    </row>
    <row r="460" customFormat="false" ht="12.75" hidden="false" customHeight="false" outlineLevel="0" collapsed="false">
      <c r="D460" s="99"/>
    </row>
    <row r="461" customFormat="false" ht="12.75" hidden="false" customHeight="false" outlineLevel="0" collapsed="false">
      <c r="D461" s="99"/>
    </row>
    <row r="462" customFormat="false" ht="12.75" hidden="false" customHeight="false" outlineLevel="0" collapsed="false">
      <c r="D462" s="99"/>
    </row>
    <row r="463" customFormat="false" ht="12.75" hidden="false" customHeight="false" outlineLevel="0" collapsed="false">
      <c r="D463" s="99"/>
    </row>
    <row r="464" customFormat="false" ht="12.75" hidden="false" customHeight="false" outlineLevel="0" collapsed="false">
      <c r="D464" s="99"/>
    </row>
    <row r="465" customFormat="false" ht="12.75" hidden="false" customHeight="false" outlineLevel="0" collapsed="false">
      <c r="D465" s="99"/>
    </row>
    <row r="466" customFormat="false" ht="12.75" hidden="false" customHeight="false" outlineLevel="0" collapsed="false">
      <c r="D466" s="99"/>
    </row>
    <row r="467" customFormat="false" ht="12.75" hidden="false" customHeight="false" outlineLevel="0" collapsed="false">
      <c r="D467" s="99"/>
    </row>
    <row r="468" customFormat="false" ht="12.75" hidden="false" customHeight="false" outlineLevel="0" collapsed="false">
      <c r="D468" s="99"/>
    </row>
    <row r="469" customFormat="false" ht="12.75" hidden="false" customHeight="false" outlineLevel="0" collapsed="false">
      <c r="D469" s="99"/>
    </row>
    <row r="470" customFormat="false" ht="12.75" hidden="false" customHeight="false" outlineLevel="0" collapsed="false">
      <c r="D470" s="99"/>
    </row>
    <row r="471" customFormat="false" ht="12.75" hidden="false" customHeight="false" outlineLevel="0" collapsed="false">
      <c r="D471" s="99"/>
    </row>
    <row r="472" customFormat="false" ht="12.75" hidden="false" customHeight="false" outlineLevel="0" collapsed="false">
      <c r="D472" s="99"/>
    </row>
    <row r="473" customFormat="false" ht="12.75" hidden="false" customHeight="false" outlineLevel="0" collapsed="false">
      <c r="D473" s="99"/>
    </row>
    <row r="474" customFormat="false" ht="12.75" hidden="false" customHeight="false" outlineLevel="0" collapsed="false">
      <c r="D474" s="99"/>
    </row>
    <row r="475" customFormat="false" ht="12.75" hidden="false" customHeight="false" outlineLevel="0" collapsed="false">
      <c r="D475" s="99"/>
    </row>
    <row r="476" customFormat="false" ht="12.75" hidden="false" customHeight="false" outlineLevel="0" collapsed="false">
      <c r="D476" s="99"/>
    </row>
    <row r="477" customFormat="false" ht="12.75" hidden="false" customHeight="false" outlineLevel="0" collapsed="false">
      <c r="D477" s="99"/>
    </row>
    <row r="478" customFormat="false" ht="12.75" hidden="false" customHeight="false" outlineLevel="0" collapsed="false">
      <c r="D478" s="99"/>
    </row>
    <row r="479" customFormat="false" ht="12.75" hidden="false" customHeight="false" outlineLevel="0" collapsed="false">
      <c r="D479" s="99"/>
    </row>
    <row r="480" customFormat="false" ht="12.75" hidden="false" customHeight="false" outlineLevel="0" collapsed="false">
      <c r="D480" s="99"/>
    </row>
    <row r="481" customFormat="false" ht="12.75" hidden="false" customHeight="false" outlineLevel="0" collapsed="false">
      <c r="D481" s="99"/>
    </row>
    <row r="482" customFormat="false" ht="12.75" hidden="false" customHeight="false" outlineLevel="0" collapsed="false">
      <c r="D482" s="99"/>
    </row>
    <row r="483" customFormat="false" ht="12.75" hidden="false" customHeight="false" outlineLevel="0" collapsed="false">
      <c r="D483" s="99"/>
    </row>
    <row r="484" customFormat="false" ht="12.75" hidden="false" customHeight="false" outlineLevel="0" collapsed="false">
      <c r="D484" s="99"/>
    </row>
    <row r="485" customFormat="false" ht="12.75" hidden="false" customHeight="false" outlineLevel="0" collapsed="false">
      <c r="D485" s="99"/>
    </row>
    <row r="486" customFormat="false" ht="12.75" hidden="false" customHeight="false" outlineLevel="0" collapsed="false">
      <c r="D486" s="99"/>
    </row>
    <row r="487" customFormat="false" ht="12.75" hidden="false" customHeight="false" outlineLevel="0" collapsed="false">
      <c r="D487" s="99"/>
    </row>
    <row r="488" customFormat="false" ht="12.75" hidden="false" customHeight="false" outlineLevel="0" collapsed="false">
      <c r="D488" s="99"/>
    </row>
    <row r="489" customFormat="false" ht="12.75" hidden="false" customHeight="false" outlineLevel="0" collapsed="false">
      <c r="D489" s="99"/>
    </row>
    <row r="490" customFormat="false" ht="12.75" hidden="false" customHeight="false" outlineLevel="0" collapsed="false">
      <c r="D490" s="99"/>
    </row>
    <row r="491" customFormat="false" ht="12.75" hidden="false" customHeight="false" outlineLevel="0" collapsed="false">
      <c r="D491" s="99"/>
    </row>
    <row r="492" customFormat="false" ht="12.75" hidden="false" customHeight="false" outlineLevel="0" collapsed="false">
      <c r="D492" s="99"/>
    </row>
    <row r="493" customFormat="false" ht="12.75" hidden="false" customHeight="false" outlineLevel="0" collapsed="false">
      <c r="D493" s="99"/>
    </row>
    <row r="494" customFormat="false" ht="12.75" hidden="false" customHeight="false" outlineLevel="0" collapsed="false">
      <c r="D494" s="99"/>
    </row>
    <row r="495" customFormat="false" ht="12.75" hidden="false" customHeight="false" outlineLevel="0" collapsed="false">
      <c r="D495" s="99"/>
    </row>
    <row r="496" customFormat="false" ht="12.75" hidden="false" customHeight="false" outlineLevel="0" collapsed="false">
      <c r="D496" s="99"/>
    </row>
    <row r="497" customFormat="false" ht="12.75" hidden="false" customHeight="false" outlineLevel="0" collapsed="false">
      <c r="D497" s="99"/>
    </row>
    <row r="498" customFormat="false" ht="12.75" hidden="false" customHeight="false" outlineLevel="0" collapsed="false">
      <c r="D498" s="99"/>
    </row>
    <row r="499" customFormat="false" ht="12.75" hidden="false" customHeight="false" outlineLevel="0" collapsed="false">
      <c r="D499" s="99"/>
    </row>
    <row r="500" customFormat="false" ht="12.75" hidden="false" customHeight="false" outlineLevel="0" collapsed="false">
      <c r="D500" s="99"/>
    </row>
    <row r="501" customFormat="false" ht="12.75" hidden="false" customHeight="false" outlineLevel="0" collapsed="false">
      <c r="D501" s="99"/>
    </row>
    <row r="502" customFormat="false" ht="12.75" hidden="false" customHeight="false" outlineLevel="0" collapsed="false">
      <c r="D502" s="99"/>
    </row>
    <row r="503" customFormat="false" ht="12.75" hidden="false" customHeight="false" outlineLevel="0" collapsed="false">
      <c r="D503" s="99"/>
    </row>
    <row r="504" customFormat="false" ht="12.75" hidden="false" customHeight="false" outlineLevel="0" collapsed="false">
      <c r="D504" s="99"/>
    </row>
    <row r="505" customFormat="false" ht="12.75" hidden="false" customHeight="false" outlineLevel="0" collapsed="false">
      <c r="D505" s="99"/>
    </row>
    <row r="506" customFormat="false" ht="12.75" hidden="false" customHeight="false" outlineLevel="0" collapsed="false">
      <c r="D506" s="99"/>
    </row>
    <row r="507" customFormat="false" ht="12.75" hidden="false" customHeight="false" outlineLevel="0" collapsed="false">
      <c r="D507" s="99"/>
    </row>
    <row r="508" customFormat="false" ht="12.75" hidden="false" customHeight="false" outlineLevel="0" collapsed="false">
      <c r="D508" s="99"/>
    </row>
    <row r="509" customFormat="false" ht="12.75" hidden="false" customHeight="false" outlineLevel="0" collapsed="false">
      <c r="D509" s="99"/>
    </row>
    <row r="510" customFormat="false" ht="12.75" hidden="false" customHeight="false" outlineLevel="0" collapsed="false">
      <c r="D510" s="99"/>
    </row>
    <row r="511" customFormat="false" ht="12.75" hidden="false" customHeight="false" outlineLevel="0" collapsed="false">
      <c r="D511" s="99"/>
    </row>
    <row r="512" customFormat="false" ht="12.75" hidden="false" customHeight="false" outlineLevel="0" collapsed="false">
      <c r="D512" s="99"/>
    </row>
    <row r="513" customFormat="false" ht="12.75" hidden="false" customHeight="false" outlineLevel="0" collapsed="false">
      <c r="D513" s="99"/>
    </row>
    <row r="514" customFormat="false" ht="12.75" hidden="false" customHeight="false" outlineLevel="0" collapsed="false">
      <c r="D514" s="99"/>
    </row>
    <row r="515" customFormat="false" ht="12.75" hidden="false" customHeight="false" outlineLevel="0" collapsed="false">
      <c r="D515" s="99"/>
    </row>
    <row r="516" customFormat="false" ht="12.75" hidden="false" customHeight="false" outlineLevel="0" collapsed="false">
      <c r="D516" s="99"/>
    </row>
    <row r="517" customFormat="false" ht="12.75" hidden="false" customHeight="false" outlineLevel="0" collapsed="false">
      <c r="D517" s="99"/>
    </row>
    <row r="518" customFormat="false" ht="12.75" hidden="false" customHeight="false" outlineLevel="0" collapsed="false">
      <c r="D518" s="99"/>
    </row>
    <row r="519" customFormat="false" ht="12.75" hidden="false" customHeight="false" outlineLevel="0" collapsed="false">
      <c r="D519" s="99"/>
    </row>
    <row r="520" customFormat="false" ht="12.75" hidden="false" customHeight="false" outlineLevel="0" collapsed="false">
      <c r="D520" s="99"/>
    </row>
    <row r="521" customFormat="false" ht="12.75" hidden="false" customHeight="false" outlineLevel="0" collapsed="false">
      <c r="D521" s="99"/>
    </row>
    <row r="522" customFormat="false" ht="12.75" hidden="false" customHeight="false" outlineLevel="0" collapsed="false">
      <c r="D522" s="99"/>
    </row>
    <row r="523" customFormat="false" ht="12.75" hidden="false" customHeight="false" outlineLevel="0" collapsed="false">
      <c r="D523" s="99"/>
    </row>
    <row r="524" customFormat="false" ht="12.75" hidden="false" customHeight="false" outlineLevel="0" collapsed="false">
      <c r="D524" s="99"/>
    </row>
    <row r="525" customFormat="false" ht="12.75" hidden="false" customHeight="false" outlineLevel="0" collapsed="false">
      <c r="D525" s="99"/>
    </row>
    <row r="526" customFormat="false" ht="12.75" hidden="false" customHeight="false" outlineLevel="0" collapsed="false">
      <c r="D526" s="99"/>
    </row>
    <row r="527" customFormat="false" ht="12.75" hidden="false" customHeight="false" outlineLevel="0" collapsed="false">
      <c r="D527" s="99"/>
    </row>
    <row r="528" customFormat="false" ht="12.75" hidden="false" customHeight="false" outlineLevel="0" collapsed="false">
      <c r="D528" s="99"/>
    </row>
    <row r="529" customFormat="false" ht="12.75" hidden="false" customHeight="false" outlineLevel="0" collapsed="false">
      <c r="D529" s="99"/>
    </row>
    <row r="530" customFormat="false" ht="12.75" hidden="false" customHeight="false" outlineLevel="0" collapsed="false">
      <c r="D530" s="99"/>
    </row>
    <row r="531" customFormat="false" ht="12.75" hidden="false" customHeight="false" outlineLevel="0" collapsed="false">
      <c r="D531" s="99"/>
    </row>
    <row r="532" customFormat="false" ht="12.75" hidden="false" customHeight="false" outlineLevel="0" collapsed="false">
      <c r="D532" s="99"/>
    </row>
    <row r="533" customFormat="false" ht="12.75" hidden="false" customHeight="false" outlineLevel="0" collapsed="false">
      <c r="D533" s="99"/>
    </row>
    <row r="534" customFormat="false" ht="12.75" hidden="false" customHeight="false" outlineLevel="0" collapsed="false">
      <c r="D534" s="99"/>
    </row>
    <row r="535" customFormat="false" ht="12.75" hidden="false" customHeight="false" outlineLevel="0" collapsed="false">
      <c r="D535" s="99"/>
    </row>
    <row r="536" customFormat="false" ht="12.75" hidden="false" customHeight="false" outlineLevel="0" collapsed="false">
      <c r="D536" s="99"/>
    </row>
    <row r="537" customFormat="false" ht="12.75" hidden="false" customHeight="false" outlineLevel="0" collapsed="false">
      <c r="D537" s="99"/>
    </row>
    <row r="538" customFormat="false" ht="12.75" hidden="false" customHeight="false" outlineLevel="0" collapsed="false">
      <c r="D538" s="99"/>
    </row>
    <row r="539" customFormat="false" ht="12.75" hidden="false" customHeight="false" outlineLevel="0" collapsed="false">
      <c r="D539" s="99"/>
    </row>
    <row r="540" customFormat="false" ht="12.75" hidden="false" customHeight="false" outlineLevel="0" collapsed="false">
      <c r="D540" s="99"/>
    </row>
    <row r="541" customFormat="false" ht="12.75" hidden="false" customHeight="false" outlineLevel="0" collapsed="false">
      <c r="D541" s="99"/>
    </row>
    <row r="542" customFormat="false" ht="12.75" hidden="false" customHeight="false" outlineLevel="0" collapsed="false">
      <c r="D542" s="99"/>
    </row>
    <row r="543" customFormat="false" ht="12.75" hidden="false" customHeight="false" outlineLevel="0" collapsed="false">
      <c r="D543" s="99"/>
    </row>
    <row r="544" customFormat="false" ht="12.75" hidden="false" customHeight="false" outlineLevel="0" collapsed="false">
      <c r="D544" s="99"/>
    </row>
    <row r="545" customFormat="false" ht="12.75" hidden="false" customHeight="false" outlineLevel="0" collapsed="false">
      <c r="D545" s="99"/>
    </row>
    <row r="546" customFormat="false" ht="12.75" hidden="false" customHeight="false" outlineLevel="0" collapsed="false">
      <c r="D546" s="99"/>
    </row>
    <row r="547" customFormat="false" ht="12.75" hidden="false" customHeight="false" outlineLevel="0" collapsed="false">
      <c r="D547" s="99"/>
    </row>
    <row r="548" customFormat="false" ht="12.75" hidden="false" customHeight="false" outlineLevel="0" collapsed="false">
      <c r="D548" s="99"/>
    </row>
    <row r="549" customFormat="false" ht="12.75" hidden="false" customHeight="false" outlineLevel="0" collapsed="false">
      <c r="D549" s="99"/>
    </row>
    <row r="550" customFormat="false" ht="12.75" hidden="false" customHeight="false" outlineLevel="0" collapsed="false">
      <c r="D550" s="99"/>
    </row>
    <row r="551" customFormat="false" ht="12.75" hidden="false" customHeight="false" outlineLevel="0" collapsed="false">
      <c r="D551" s="99"/>
    </row>
    <row r="552" customFormat="false" ht="12.75" hidden="false" customHeight="false" outlineLevel="0" collapsed="false">
      <c r="D552" s="99"/>
    </row>
    <row r="553" customFormat="false" ht="12.75" hidden="false" customHeight="false" outlineLevel="0" collapsed="false">
      <c r="D553" s="99"/>
    </row>
    <row r="554" customFormat="false" ht="12.75" hidden="false" customHeight="false" outlineLevel="0" collapsed="false">
      <c r="D554" s="99"/>
    </row>
    <row r="555" customFormat="false" ht="12.75" hidden="false" customHeight="false" outlineLevel="0" collapsed="false">
      <c r="D555" s="99"/>
    </row>
    <row r="556" customFormat="false" ht="12.75" hidden="false" customHeight="false" outlineLevel="0" collapsed="false">
      <c r="D556" s="99"/>
    </row>
    <row r="557" customFormat="false" ht="12.75" hidden="false" customHeight="false" outlineLevel="0" collapsed="false">
      <c r="D557" s="99"/>
    </row>
    <row r="558" customFormat="false" ht="12.75" hidden="false" customHeight="false" outlineLevel="0" collapsed="false">
      <c r="D558" s="99"/>
    </row>
    <row r="559" customFormat="false" ht="12.75" hidden="false" customHeight="false" outlineLevel="0" collapsed="false">
      <c r="D559" s="99"/>
    </row>
    <row r="560" customFormat="false" ht="12.75" hidden="false" customHeight="false" outlineLevel="0" collapsed="false">
      <c r="D560" s="99"/>
    </row>
    <row r="561" customFormat="false" ht="12.75" hidden="false" customHeight="false" outlineLevel="0" collapsed="false">
      <c r="D561" s="99"/>
    </row>
    <row r="562" customFormat="false" ht="12.75" hidden="false" customHeight="false" outlineLevel="0" collapsed="false">
      <c r="D562" s="99"/>
    </row>
    <row r="563" customFormat="false" ht="12.75" hidden="false" customHeight="false" outlineLevel="0" collapsed="false">
      <c r="D563" s="99"/>
    </row>
    <row r="564" customFormat="false" ht="12.75" hidden="false" customHeight="false" outlineLevel="0" collapsed="false">
      <c r="D564" s="99"/>
    </row>
    <row r="565" customFormat="false" ht="12.75" hidden="false" customHeight="false" outlineLevel="0" collapsed="false">
      <c r="D565" s="99"/>
    </row>
    <row r="566" customFormat="false" ht="12.75" hidden="false" customHeight="false" outlineLevel="0" collapsed="false">
      <c r="D566" s="99"/>
    </row>
    <row r="567" customFormat="false" ht="12.75" hidden="false" customHeight="false" outlineLevel="0" collapsed="false">
      <c r="D567" s="99"/>
    </row>
    <row r="568" customFormat="false" ht="12.75" hidden="false" customHeight="false" outlineLevel="0" collapsed="false">
      <c r="D568" s="99"/>
    </row>
    <row r="569" customFormat="false" ht="12.75" hidden="false" customHeight="false" outlineLevel="0" collapsed="false">
      <c r="D569" s="99"/>
    </row>
    <row r="570" customFormat="false" ht="12.75" hidden="false" customHeight="false" outlineLevel="0" collapsed="false">
      <c r="D570" s="99"/>
    </row>
    <row r="571" customFormat="false" ht="12.75" hidden="false" customHeight="false" outlineLevel="0" collapsed="false">
      <c r="D571" s="99"/>
    </row>
    <row r="572" customFormat="false" ht="12.75" hidden="false" customHeight="false" outlineLevel="0" collapsed="false">
      <c r="D572" s="99"/>
    </row>
    <row r="573" customFormat="false" ht="12.75" hidden="false" customHeight="false" outlineLevel="0" collapsed="false">
      <c r="D573" s="99"/>
    </row>
    <row r="574" customFormat="false" ht="12.75" hidden="false" customHeight="false" outlineLevel="0" collapsed="false">
      <c r="D574" s="99"/>
    </row>
    <row r="575" customFormat="false" ht="12.75" hidden="false" customHeight="false" outlineLevel="0" collapsed="false">
      <c r="D575" s="99"/>
    </row>
    <row r="576" customFormat="false" ht="12.75" hidden="false" customHeight="false" outlineLevel="0" collapsed="false">
      <c r="D576" s="99"/>
    </row>
    <row r="577" customFormat="false" ht="12.75" hidden="false" customHeight="false" outlineLevel="0" collapsed="false">
      <c r="D577" s="99"/>
    </row>
    <row r="578" customFormat="false" ht="12.75" hidden="false" customHeight="false" outlineLevel="0" collapsed="false">
      <c r="D578" s="99"/>
    </row>
    <row r="579" customFormat="false" ht="12.75" hidden="false" customHeight="false" outlineLevel="0" collapsed="false">
      <c r="D579" s="99"/>
    </row>
    <row r="580" customFormat="false" ht="12.75" hidden="false" customHeight="false" outlineLevel="0" collapsed="false">
      <c r="D580" s="99"/>
    </row>
    <row r="581" customFormat="false" ht="12.75" hidden="false" customHeight="false" outlineLevel="0" collapsed="false">
      <c r="D581" s="99"/>
    </row>
    <row r="582" customFormat="false" ht="12.75" hidden="false" customHeight="false" outlineLevel="0" collapsed="false">
      <c r="D582" s="99"/>
    </row>
    <row r="583" customFormat="false" ht="12.75" hidden="false" customHeight="false" outlineLevel="0" collapsed="false">
      <c r="D583" s="99"/>
    </row>
    <row r="584" customFormat="false" ht="12.75" hidden="false" customHeight="false" outlineLevel="0" collapsed="false">
      <c r="D584" s="99"/>
    </row>
    <row r="585" customFormat="false" ht="12.75" hidden="false" customHeight="false" outlineLevel="0" collapsed="false">
      <c r="D585" s="99"/>
    </row>
    <row r="586" customFormat="false" ht="12.75" hidden="false" customHeight="false" outlineLevel="0" collapsed="false">
      <c r="D586" s="99"/>
    </row>
    <row r="587" customFormat="false" ht="12.75" hidden="false" customHeight="false" outlineLevel="0" collapsed="false">
      <c r="D587" s="99"/>
    </row>
    <row r="588" customFormat="false" ht="12.75" hidden="false" customHeight="false" outlineLevel="0" collapsed="false">
      <c r="D588" s="99"/>
    </row>
    <row r="589" customFormat="false" ht="12.75" hidden="false" customHeight="false" outlineLevel="0" collapsed="false">
      <c r="D589" s="99"/>
    </row>
    <row r="590" customFormat="false" ht="12.75" hidden="false" customHeight="false" outlineLevel="0" collapsed="false">
      <c r="D590" s="99"/>
    </row>
    <row r="591" customFormat="false" ht="12.75" hidden="false" customHeight="false" outlineLevel="0" collapsed="false">
      <c r="D591" s="99"/>
    </row>
    <row r="592" customFormat="false" ht="12.75" hidden="false" customHeight="false" outlineLevel="0" collapsed="false">
      <c r="D592" s="99"/>
    </row>
    <row r="593" customFormat="false" ht="12.75" hidden="false" customHeight="false" outlineLevel="0" collapsed="false">
      <c r="D593" s="99"/>
    </row>
    <row r="594" customFormat="false" ht="12.75" hidden="false" customHeight="false" outlineLevel="0" collapsed="false">
      <c r="D594" s="99"/>
    </row>
    <row r="595" customFormat="false" ht="12.75" hidden="false" customHeight="false" outlineLevel="0" collapsed="false">
      <c r="D595" s="99"/>
    </row>
    <row r="596" customFormat="false" ht="12.75" hidden="false" customHeight="false" outlineLevel="0" collapsed="false">
      <c r="D596" s="99"/>
    </row>
    <row r="597" customFormat="false" ht="12.75" hidden="false" customHeight="false" outlineLevel="0" collapsed="false">
      <c r="D597" s="99"/>
    </row>
    <row r="598" customFormat="false" ht="12.75" hidden="false" customHeight="false" outlineLevel="0" collapsed="false">
      <c r="D598" s="99"/>
    </row>
    <row r="599" customFormat="false" ht="12.75" hidden="false" customHeight="false" outlineLevel="0" collapsed="false">
      <c r="D599" s="99"/>
    </row>
    <row r="600" customFormat="false" ht="12.75" hidden="false" customHeight="false" outlineLevel="0" collapsed="false">
      <c r="D600" s="99"/>
    </row>
    <row r="601" customFormat="false" ht="12.75" hidden="false" customHeight="false" outlineLevel="0" collapsed="false">
      <c r="D601" s="99"/>
    </row>
    <row r="602" customFormat="false" ht="12.75" hidden="false" customHeight="false" outlineLevel="0" collapsed="false">
      <c r="D602" s="99"/>
    </row>
    <row r="603" customFormat="false" ht="12.75" hidden="false" customHeight="false" outlineLevel="0" collapsed="false">
      <c r="D603" s="99"/>
    </row>
    <row r="604" customFormat="false" ht="12.75" hidden="false" customHeight="false" outlineLevel="0" collapsed="false">
      <c r="D604" s="99"/>
    </row>
    <row r="605" customFormat="false" ht="12.75" hidden="false" customHeight="false" outlineLevel="0" collapsed="false">
      <c r="D605" s="99"/>
    </row>
    <row r="606" customFormat="false" ht="12.75" hidden="false" customHeight="false" outlineLevel="0" collapsed="false">
      <c r="D606" s="99"/>
    </row>
    <row r="607" customFormat="false" ht="12.75" hidden="false" customHeight="false" outlineLevel="0" collapsed="false">
      <c r="D607" s="99"/>
    </row>
    <row r="608" customFormat="false" ht="12.75" hidden="false" customHeight="false" outlineLevel="0" collapsed="false">
      <c r="D608" s="99"/>
    </row>
    <row r="609" customFormat="false" ht="12.75" hidden="false" customHeight="false" outlineLevel="0" collapsed="false">
      <c r="D609" s="99"/>
    </row>
    <row r="610" customFormat="false" ht="12.75" hidden="false" customHeight="false" outlineLevel="0" collapsed="false">
      <c r="D610" s="99"/>
    </row>
    <row r="611" customFormat="false" ht="12.75" hidden="false" customHeight="false" outlineLevel="0" collapsed="false">
      <c r="D611" s="99"/>
    </row>
    <row r="612" customFormat="false" ht="12.75" hidden="false" customHeight="false" outlineLevel="0" collapsed="false">
      <c r="D612" s="99"/>
    </row>
    <row r="613" customFormat="false" ht="12.75" hidden="false" customHeight="false" outlineLevel="0" collapsed="false">
      <c r="D613" s="99"/>
    </row>
    <row r="614" customFormat="false" ht="12.75" hidden="false" customHeight="false" outlineLevel="0" collapsed="false">
      <c r="D614" s="99"/>
    </row>
    <row r="615" customFormat="false" ht="12.75" hidden="false" customHeight="false" outlineLevel="0" collapsed="false">
      <c r="D615" s="99"/>
    </row>
    <row r="616" customFormat="false" ht="12.75" hidden="false" customHeight="false" outlineLevel="0" collapsed="false">
      <c r="D616" s="99"/>
    </row>
    <row r="617" customFormat="false" ht="12.75" hidden="false" customHeight="false" outlineLevel="0" collapsed="false">
      <c r="D617" s="99"/>
    </row>
    <row r="618" customFormat="false" ht="12.75" hidden="false" customHeight="false" outlineLevel="0" collapsed="false">
      <c r="D618" s="99"/>
    </row>
    <row r="619" customFormat="false" ht="12.75" hidden="false" customHeight="false" outlineLevel="0" collapsed="false">
      <c r="D619" s="99"/>
    </row>
    <row r="620" customFormat="false" ht="12.75" hidden="false" customHeight="false" outlineLevel="0" collapsed="false">
      <c r="D620" s="99"/>
    </row>
    <row r="621" customFormat="false" ht="12.75" hidden="false" customHeight="false" outlineLevel="0" collapsed="false">
      <c r="D621" s="99"/>
    </row>
    <row r="622" customFormat="false" ht="12.75" hidden="false" customHeight="false" outlineLevel="0" collapsed="false">
      <c r="D622" s="99"/>
    </row>
    <row r="623" customFormat="false" ht="12.75" hidden="false" customHeight="false" outlineLevel="0" collapsed="false">
      <c r="D623" s="99"/>
    </row>
    <row r="624" customFormat="false" ht="12.75" hidden="false" customHeight="false" outlineLevel="0" collapsed="false">
      <c r="D624" s="99"/>
    </row>
    <row r="625" customFormat="false" ht="12.75" hidden="false" customHeight="false" outlineLevel="0" collapsed="false">
      <c r="D625" s="99"/>
    </row>
    <row r="626" customFormat="false" ht="12.75" hidden="false" customHeight="false" outlineLevel="0" collapsed="false">
      <c r="D626" s="99"/>
    </row>
    <row r="627" customFormat="false" ht="12.75" hidden="false" customHeight="false" outlineLevel="0" collapsed="false">
      <c r="D627" s="99"/>
    </row>
    <row r="628" customFormat="false" ht="12.75" hidden="false" customHeight="false" outlineLevel="0" collapsed="false">
      <c r="D628" s="99"/>
    </row>
    <row r="629" customFormat="false" ht="12.75" hidden="false" customHeight="false" outlineLevel="0" collapsed="false">
      <c r="D629" s="99"/>
    </row>
    <row r="630" customFormat="false" ht="12.75" hidden="false" customHeight="false" outlineLevel="0" collapsed="false">
      <c r="D630" s="99"/>
    </row>
    <row r="631" customFormat="false" ht="12.75" hidden="false" customHeight="false" outlineLevel="0" collapsed="false">
      <c r="D631" s="99"/>
    </row>
    <row r="632" customFormat="false" ht="12.75" hidden="false" customHeight="false" outlineLevel="0" collapsed="false">
      <c r="D632" s="99"/>
    </row>
    <row r="633" customFormat="false" ht="12.75" hidden="false" customHeight="false" outlineLevel="0" collapsed="false">
      <c r="D633" s="99"/>
    </row>
    <row r="634" customFormat="false" ht="12.75" hidden="false" customHeight="false" outlineLevel="0" collapsed="false">
      <c r="D634" s="99"/>
    </row>
    <row r="635" customFormat="false" ht="12.75" hidden="false" customHeight="false" outlineLevel="0" collapsed="false">
      <c r="D635" s="99"/>
    </row>
    <row r="636" customFormat="false" ht="12.75" hidden="false" customHeight="false" outlineLevel="0" collapsed="false">
      <c r="D636" s="99"/>
    </row>
    <row r="637" customFormat="false" ht="12.75" hidden="false" customHeight="false" outlineLevel="0" collapsed="false">
      <c r="D637" s="99"/>
    </row>
    <row r="638" customFormat="false" ht="12.75" hidden="false" customHeight="false" outlineLevel="0" collapsed="false">
      <c r="D638" s="99"/>
    </row>
    <row r="639" customFormat="false" ht="12.75" hidden="false" customHeight="false" outlineLevel="0" collapsed="false">
      <c r="D639" s="99"/>
    </row>
    <row r="640" customFormat="false" ht="12.75" hidden="false" customHeight="false" outlineLevel="0" collapsed="false">
      <c r="D640" s="99"/>
    </row>
    <row r="641" customFormat="false" ht="12.75" hidden="false" customHeight="false" outlineLevel="0" collapsed="false">
      <c r="D641" s="99"/>
    </row>
    <row r="642" customFormat="false" ht="12.75" hidden="false" customHeight="false" outlineLevel="0" collapsed="false">
      <c r="D642" s="99"/>
    </row>
    <row r="643" customFormat="false" ht="12.75" hidden="false" customHeight="false" outlineLevel="0" collapsed="false">
      <c r="D643" s="99"/>
    </row>
    <row r="644" customFormat="false" ht="12.75" hidden="false" customHeight="false" outlineLevel="0" collapsed="false">
      <c r="D644" s="99"/>
    </row>
    <row r="645" customFormat="false" ht="12.75" hidden="false" customHeight="false" outlineLevel="0" collapsed="false">
      <c r="D645" s="99"/>
    </row>
    <row r="646" customFormat="false" ht="12.75" hidden="false" customHeight="false" outlineLevel="0" collapsed="false">
      <c r="D646" s="99"/>
    </row>
    <row r="647" customFormat="false" ht="12.75" hidden="false" customHeight="false" outlineLevel="0" collapsed="false">
      <c r="D647" s="99"/>
    </row>
    <row r="648" customFormat="false" ht="12.75" hidden="false" customHeight="false" outlineLevel="0" collapsed="false">
      <c r="D648" s="99"/>
    </row>
    <row r="649" customFormat="false" ht="12.75" hidden="false" customHeight="false" outlineLevel="0" collapsed="false">
      <c r="D649" s="99"/>
    </row>
    <row r="650" customFormat="false" ht="12.75" hidden="false" customHeight="false" outlineLevel="0" collapsed="false">
      <c r="D650" s="99"/>
    </row>
    <row r="651" customFormat="false" ht="12.75" hidden="false" customHeight="false" outlineLevel="0" collapsed="false">
      <c r="D651" s="99"/>
    </row>
    <row r="652" customFormat="false" ht="12.75" hidden="false" customHeight="false" outlineLevel="0" collapsed="false">
      <c r="D652" s="99"/>
    </row>
    <row r="653" customFormat="false" ht="12.75" hidden="false" customHeight="false" outlineLevel="0" collapsed="false">
      <c r="D653" s="99"/>
    </row>
    <row r="654" customFormat="false" ht="12.75" hidden="false" customHeight="false" outlineLevel="0" collapsed="false">
      <c r="D654" s="99"/>
    </row>
    <row r="655" customFormat="false" ht="12.75" hidden="false" customHeight="false" outlineLevel="0" collapsed="false">
      <c r="D655" s="99"/>
    </row>
    <row r="656" customFormat="false" ht="12.75" hidden="false" customHeight="false" outlineLevel="0" collapsed="false">
      <c r="D656" s="99"/>
    </row>
    <row r="657" customFormat="false" ht="12.75" hidden="false" customHeight="false" outlineLevel="0" collapsed="false">
      <c r="D657" s="99"/>
    </row>
    <row r="658" customFormat="false" ht="12.75" hidden="false" customHeight="false" outlineLevel="0" collapsed="false">
      <c r="D658" s="99"/>
    </row>
    <row r="659" customFormat="false" ht="12.75" hidden="false" customHeight="false" outlineLevel="0" collapsed="false">
      <c r="D659" s="99"/>
    </row>
    <row r="660" customFormat="false" ht="12.75" hidden="false" customHeight="false" outlineLevel="0" collapsed="false">
      <c r="D660" s="99"/>
    </row>
    <row r="661" customFormat="false" ht="12.75" hidden="false" customHeight="false" outlineLevel="0" collapsed="false">
      <c r="D661" s="99"/>
    </row>
    <row r="662" customFormat="false" ht="12.75" hidden="false" customHeight="false" outlineLevel="0" collapsed="false">
      <c r="D662" s="99"/>
    </row>
    <row r="663" customFormat="false" ht="12.75" hidden="false" customHeight="false" outlineLevel="0" collapsed="false">
      <c r="D663" s="99"/>
    </row>
    <row r="664" customFormat="false" ht="12.75" hidden="false" customHeight="false" outlineLevel="0" collapsed="false">
      <c r="D664" s="99"/>
    </row>
    <row r="665" customFormat="false" ht="12.75" hidden="false" customHeight="false" outlineLevel="0" collapsed="false">
      <c r="D665" s="99"/>
    </row>
    <row r="666" customFormat="false" ht="12.75" hidden="false" customHeight="false" outlineLevel="0" collapsed="false">
      <c r="D666" s="99"/>
    </row>
    <row r="667" customFormat="false" ht="12.75" hidden="false" customHeight="false" outlineLevel="0" collapsed="false">
      <c r="D667" s="99"/>
    </row>
    <row r="668" customFormat="false" ht="12.75" hidden="false" customHeight="false" outlineLevel="0" collapsed="false">
      <c r="D668" s="99"/>
    </row>
    <row r="669" customFormat="false" ht="12.75" hidden="false" customHeight="false" outlineLevel="0" collapsed="false">
      <c r="D669" s="99"/>
    </row>
    <row r="670" customFormat="false" ht="12.75" hidden="false" customHeight="false" outlineLevel="0" collapsed="false">
      <c r="D670" s="99"/>
    </row>
    <row r="671" customFormat="false" ht="12.75" hidden="false" customHeight="false" outlineLevel="0" collapsed="false">
      <c r="D671" s="99"/>
    </row>
    <row r="672" customFormat="false" ht="12.75" hidden="false" customHeight="false" outlineLevel="0" collapsed="false">
      <c r="D672" s="99"/>
    </row>
    <row r="673" customFormat="false" ht="12.75" hidden="false" customHeight="false" outlineLevel="0" collapsed="false">
      <c r="D673" s="99"/>
    </row>
    <row r="674" customFormat="false" ht="12.75" hidden="false" customHeight="false" outlineLevel="0" collapsed="false">
      <c r="D674" s="99"/>
    </row>
    <row r="675" customFormat="false" ht="12.75" hidden="false" customHeight="false" outlineLevel="0" collapsed="false">
      <c r="D675" s="99"/>
    </row>
    <row r="676" customFormat="false" ht="12.75" hidden="false" customHeight="false" outlineLevel="0" collapsed="false">
      <c r="D676" s="99"/>
    </row>
    <row r="677" customFormat="false" ht="12.75" hidden="false" customHeight="false" outlineLevel="0" collapsed="false">
      <c r="D677" s="99"/>
    </row>
    <row r="678" customFormat="false" ht="12.75" hidden="false" customHeight="false" outlineLevel="0" collapsed="false">
      <c r="D678" s="99"/>
    </row>
    <row r="679" customFormat="false" ht="12.75" hidden="false" customHeight="false" outlineLevel="0" collapsed="false">
      <c r="D679" s="99"/>
    </row>
    <row r="680" customFormat="false" ht="12.75" hidden="false" customHeight="false" outlineLevel="0" collapsed="false">
      <c r="D680" s="99"/>
    </row>
    <row r="681" customFormat="false" ht="12.75" hidden="false" customHeight="false" outlineLevel="0" collapsed="false">
      <c r="D681" s="99"/>
    </row>
    <row r="682" customFormat="false" ht="12.75" hidden="false" customHeight="false" outlineLevel="0" collapsed="false">
      <c r="D682" s="99"/>
    </row>
    <row r="683" customFormat="false" ht="12.75" hidden="false" customHeight="false" outlineLevel="0" collapsed="false">
      <c r="D683" s="99"/>
    </row>
    <row r="684" customFormat="false" ht="12.75" hidden="false" customHeight="false" outlineLevel="0" collapsed="false">
      <c r="D684" s="99"/>
    </row>
    <row r="685" customFormat="false" ht="12.75" hidden="false" customHeight="false" outlineLevel="0" collapsed="false">
      <c r="D685" s="99"/>
    </row>
    <row r="686" customFormat="false" ht="12.75" hidden="false" customHeight="false" outlineLevel="0" collapsed="false">
      <c r="D686" s="99"/>
    </row>
    <row r="687" customFormat="false" ht="12.75" hidden="false" customHeight="false" outlineLevel="0" collapsed="false">
      <c r="D687" s="99"/>
    </row>
    <row r="688" customFormat="false" ht="12.75" hidden="false" customHeight="false" outlineLevel="0" collapsed="false">
      <c r="D688" s="99"/>
    </row>
    <row r="689" customFormat="false" ht="12.75" hidden="false" customHeight="false" outlineLevel="0" collapsed="false">
      <c r="D689" s="99"/>
    </row>
    <row r="690" customFormat="false" ht="12.75" hidden="false" customHeight="false" outlineLevel="0" collapsed="false">
      <c r="D690" s="99"/>
    </row>
    <row r="691" customFormat="false" ht="12.75" hidden="false" customHeight="false" outlineLevel="0" collapsed="false">
      <c r="D691" s="99"/>
    </row>
    <row r="692" customFormat="false" ht="12.75" hidden="false" customHeight="false" outlineLevel="0" collapsed="false">
      <c r="D692" s="99"/>
    </row>
    <row r="693" customFormat="false" ht="12.75" hidden="false" customHeight="false" outlineLevel="0" collapsed="false">
      <c r="D693" s="99"/>
    </row>
    <row r="694" customFormat="false" ht="12.75" hidden="false" customHeight="false" outlineLevel="0" collapsed="false">
      <c r="D694" s="99"/>
    </row>
    <row r="695" customFormat="false" ht="12.75" hidden="false" customHeight="false" outlineLevel="0" collapsed="false">
      <c r="D695" s="99"/>
    </row>
    <row r="696" customFormat="false" ht="12.75" hidden="false" customHeight="false" outlineLevel="0" collapsed="false">
      <c r="D696" s="99"/>
    </row>
    <row r="697" customFormat="false" ht="12.75" hidden="false" customHeight="false" outlineLevel="0" collapsed="false">
      <c r="D697" s="99"/>
    </row>
    <row r="698" customFormat="false" ht="12.75" hidden="false" customHeight="false" outlineLevel="0" collapsed="false">
      <c r="D698" s="99"/>
    </row>
    <row r="699" customFormat="false" ht="12.75" hidden="false" customHeight="false" outlineLevel="0" collapsed="false">
      <c r="D699" s="99"/>
    </row>
    <row r="700" customFormat="false" ht="12.75" hidden="false" customHeight="false" outlineLevel="0" collapsed="false">
      <c r="D700" s="99"/>
    </row>
    <row r="701" customFormat="false" ht="12.75" hidden="false" customHeight="false" outlineLevel="0" collapsed="false">
      <c r="D701" s="99"/>
    </row>
    <row r="702" customFormat="false" ht="12.75" hidden="false" customHeight="false" outlineLevel="0" collapsed="false">
      <c r="D702" s="99"/>
    </row>
    <row r="703" customFormat="false" ht="12.75" hidden="false" customHeight="false" outlineLevel="0" collapsed="false">
      <c r="D703" s="99"/>
    </row>
    <row r="704" customFormat="false" ht="12.75" hidden="false" customHeight="false" outlineLevel="0" collapsed="false">
      <c r="D704" s="99"/>
    </row>
    <row r="705" customFormat="false" ht="12.75" hidden="false" customHeight="false" outlineLevel="0" collapsed="false">
      <c r="D705" s="99"/>
    </row>
    <row r="706" customFormat="false" ht="12.75" hidden="false" customHeight="false" outlineLevel="0" collapsed="false">
      <c r="D706" s="99"/>
    </row>
    <row r="707" customFormat="false" ht="12.75" hidden="false" customHeight="false" outlineLevel="0" collapsed="false">
      <c r="D707" s="99"/>
    </row>
    <row r="708" customFormat="false" ht="12.75" hidden="false" customHeight="false" outlineLevel="0" collapsed="false">
      <c r="D708" s="99"/>
    </row>
    <row r="709" customFormat="false" ht="12.75" hidden="false" customHeight="false" outlineLevel="0" collapsed="false">
      <c r="D709" s="99"/>
    </row>
    <row r="710" customFormat="false" ht="12.75" hidden="false" customHeight="false" outlineLevel="0" collapsed="false">
      <c r="D710" s="99"/>
    </row>
    <row r="711" customFormat="false" ht="12.75" hidden="false" customHeight="false" outlineLevel="0" collapsed="false">
      <c r="D711" s="99"/>
    </row>
    <row r="712" customFormat="false" ht="12.75" hidden="false" customHeight="false" outlineLevel="0" collapsed="false">
      <c r="D712" s="99"/>
    </row>
    <row r="713" customFormat="false" ht="12.75" hidden="false" customHeight="false" outlineLevel="0" collapsed="false">
      <c r="D713" s="99"/>
    </row>
    <row r="714" customFormat="false" ht="12.75" hidden="false" customHeight="false" outlineLevel="0" collapsed="false">
      <c r="D714" s="99"/>
    </row>
    <row r="715" customFormat="false" ht="12.75" hidden="false" customHeight="false" outlineLevel="0" collapsed="false">
      <c r="D715" s="99"/>
    </row>
    <row r="716" customFormat="false" ht="12.75" hidden="false" customHeight="false" outlineLevel="0" collapsed="false">
      <c r="D716" s="99"/>
    </row>
    <row r="717" customFormat="false" ht="12.75" hidden="false" customHeight="false" outlineLevel="0" collapsed="false">
      <c r="D717" s="99"/>
    </row>
    <row r="718" customFormat="false" ht="12.75" hidden="false" customHeight="false" outlineLevel="0" collapsed="false">
      <c r="D718" s="99"/>
    </row>
    <row r="719" customFormat="false" ht="12.75" hidden="false" customHeight="false" outlineLevel="0" collapsed="false">
      <c r="D719" s="99"/>
    </row>
    <row r="720" customFormat="false" ht="12.75" hidden="false" customHeight="false" outlineLevel="0" collapsed="false">
      <c r="D720" s="99"/>
    </row>
    <row r="721" customFormat="false" ht="12.75" hidden="false" customHeight="false" outlineLevel="0" collapsed="false">
      <c r="D721" s="99"/>
    </row>
    <row r="722" customFormat="false" ht="12.75" hidden="false" customHeight="false" outlineLevel="0" collapsed="false">
      <c r="D722" s="99"/>
    </row>
    <row r="723" customFormat="false" ht="12.75" hidden="false" customHeight="false" outlineLevel="0" collapsed="false">
      <c r="D723" s="99"/>
    </row>
    <row r="724" customFormat="false" ht="12.75" hidden="false" customHeight="false" outlineLevel="0" collapsed="false">
      <c r="D724" s="99"/>
    </row>
    <row r="725" customFormat="false" ht="12.75" hidden="false" customHeight="false" outlineLevel="0" collapsed="false">
      <c r="D725" s="99"/>
    </row>
    <row r="726" customFormat="false" ht="12.75" hidden="false" customHeight="false" outlineLevel="0" collapsed="false">
      <c r="D726" s="99"/>
    </row>
    <row r="727" customFormat="false" ht="12.75" hidden="false" customHeight="false" outlineLevel="0" collapsed="false">
      <c r="D727" s="99"/>
    </row>
    <row r="728" customFormat="false" ht="12.75" hidden="false" customHeight="false" outlineLevel="0" collapsed="false">
      <c r="D728" s="99"/>
    </row>
    <row r="729" customFormat="false" ht="12.75" hidden="false" customHeight="false" outlineLevel="0" collapsed="false">
      <c r="D729" s="99"/>
    </row>
    <row r="730" customFormat="false" ht="12.75" hidden="false" customHeight="false" outlineLevel="0" collapsed="false">
      <c r="D730" s="99"/>
    </row>
    <row r="731" customFormat="false" ht="12.75" hidden="false" customHeight="false" outlineLevel="0" collapsed="false">
      <c r="D731" s="99"/>
    </row>
    <row r="732" customFormat="false" ht="12.75" hidden="false" customHeight="false" outlineLevel="0" collapsed="false">
      <c r="D732" s="99"/>
    </row>
    <row r="733" customFormat="false" ht="12.75" hidden="false" customHeight="false" outlineLevel="0" collapsed="false">
      <c r="D733" s="99"/>
    </row>
    <row r="734" customFormat="false" ht="12.75" hidden="false" customHeight="false" outlineLevel="0" collapsed="false">
      <c r="D734" s="99"/>
    </row>
    <row r="735" customFormat="false" ht="12.75" hidden="false" customHeight="false" outlineLevel="0" collapsed="false">
      <c r="D735" s="99"/>
    </row>
    <row r="736" customFormat="false" ht="12.75" hidden="false" customHeight="false" outlineLevel="0" collapsed="false">
      <c r="D736" s="99"/>
    </row>
    <row r="737" customFormat="false" ht="12.75" hidden="false" customHeight="false" outlineLevel="0" collapsed="false">
      <c r="D737" s="99"/>
    </row>
    <row r="738" customFormat="false" ht="12.75" hidden="false" customHeight="false" outlineLevel="0" collapsed="false">
      <c r="D738" s="99"/>
    </row>
    <row r="739" customFormat="false" ht="12.75" hidden="false" customHeight="false" outlineLevel="0" collapsed="false">
      <c r="D739" s="99"/>
    </row>
    <row r="740" customFormat="false" ht="12.75" hidden="false" customHeight="false" outlineLevel="0" collapsed="false">
      <c r="D740" s="99"/>
    </row>
    <row r="741" customFormat="false" ht="12.75" hidden="false" customHeight="false" outlineLevel="0" collapsed="false">
      <c r="D741" s="99"/>
    </row>
    <row r="742" customFormat="false" ht="12.75" hidden="false" customHeight="false" outlineLevel="0" collapsed="false">
      <c r="D742" s="99"/>
    </row>
    <row r="743" customFormat="false" ht="12.75" hidden="false" customHeight="false" outlineLevel="0" collapsed="false">
      <c r="D743" s="99"/>
    </row>
    <row r="744" customFormat="false" ht="12.75" hidden="false" customHeight="false" outlineLevel="0" collapsed="false">
      <c r="D744" s="99"/>
    </row>
    <row r="745" customFormat="false" ht="12.75" hidden="false" customHeight="false" outlineLevel="0" collapsed="false">
      <c r="D745" s="99"/>
    </row>
    <row r="746" customFormat="false" ht="12.75" hidden="false" customHeight="false" outlineLevel="0" collapsed="false">
      <c r="D746" s="99"/>
    </row>
    <row r="747" customFormat="false" ht="12.75" hidden="false" customHeight="false" outlineLevel="0" collapsed="false">
      <c r="D747" s="99"/>
    </row>
    <row r="748" customFormat="false" ht="12.75" hidden="false" customHeight="false" outlineLevel="0" collapsed="false">
      <c r="D748" s="99"/>
    </row>
    <row r="749" customFormat="false" ht="12.75" hidden="false" customHeight="false" outlineLevel="0" collapsed="false">
      <c r="D749" s="99"/>
    </row>
    <row r="750" customFormat="false" ht="12.75" hidden="false" customHeight="false" outlineLevel="0" collapsed="false">
      <c r="D750" s="99"/>
    </row>
    <row r="751" customFormat="false" ht="12.75" hidden="false" customHeight="false" outlineLevel="0" collapsed="false">
      <c r="D751" s="99"/>
    </row>
    <row r="752" customFormat="false" ht="12.75" hidden="false" customHeight="false" outlineLevel="0" collapsed="false">
      <c r="D752" s="99"/>
    </row>
    <row r="753" customFormat="false" ht="12.75" hidden="false" customHeight="false" outlineLevel="0" collapsed="false">
      <c r="D753" s="99"/>
    </row>
    <row r="754" customFormat="false" ht="12.75" hidden="false" customHeight="false" outlineLevel="0" collapsed="false">
      <c r="D754" s="99"/>
    </row>
    <row r="755" customFormat="false" ht="12.75" hidden="false" customHeight="false" outlineLevel="0" collapsed="false">
      <c r="D755" s="99"/>
    </row>
    <row r="756" customFormat="false" ht="12.75" hidden="false" customHeight="false" outlineLevel="0" collapsed="false">
      <c r="D756" s="99"/>
    </row>
    <row r="757" customFormat="false" ht="12.75" hidden="false" customHeight="false" outlineLevel="0" collapsed="false">
      <c r="D757" s="99"/>
    </row>
    <row r="758" customFormat="false" ht="12.75" hidden="false" customHeight="false" outlineLevel="0" collapsed="false">
      <c r="D758" s="99"/>
    </row>
    <row r="759" customFormat="false" ht="12.75" hidden="false" customHeight="false" outlineLevel="0" collapsed="false">
      <c r="D759" s="99"/>
    </row>
    <row r="760" customFormat="false" ht="12.75" hidden="false" customHeight="false" outlineLevel="0" collapsed="false">
      <c r="D760" s="99"/>
    </row>
    <row r="761" customFormat="false" ht="12.75" hidden="false" customHeight="false" outlineLevel="0" collapsed="false">
      <c r="D761" s="99"/>
    </row>
    <row r="762" customFormat="false" ht="12.75" hidden="false" customHeight="false" outlineLevel="0" collapsed="false">
      <c r="D762" s="99"/>
    </row>
    <row r="763" customFormat="false" ht="12.75" hidden="false" customHeight="false" outlineLevel="0" collapsed="false">
      <c r="D763" s="99"/>
    </row>
    <row r="764" customFormat="false" ht="12.75" hidden="false" customHeight="false" outlineLevel="0" collapsed="false">
      <c r="D764" s="99"/>
    </row>
    <row r="765" customFormat="false" ht="12.75" hidden="false" customHeight="false" outlineLevel="0" collapsed="false">
      <c r="D765" s="99"/>
    </row>
    <row r="766" customFormat="false" ht="12.75" hidden="false" customHeight="false" outlineLevel="0" collapsed="false">
      <c r="D766" s="99"/>
    </row>
    <row r="767" customFormat="false" ht="12.75" hidden="false" customHeight="false" outlineLevel="0" collapsed="false">
      <c r="D767" s="99"/>
    </row>
    <row r="768" customFormat="false" ht="12.75" hidden="false" customHeight="false" outlineLevel="0" collapsed="false">
      <c r="D768" s="99"/>
    </row>
    <row r="769" customFormat="false" ht="12.75" hidden="false" customHeight="false" outlineLevel="0" collapsed="false">
      <c r="D769" s="99"/>
    </row>
    <row r="770" customFormat="false" ht="12.75" hidden="false" customHeight="false" outlineLevel="0" collapsed="false">
      <c r="D770" s="99"/>
    </row>
    <row r="771" customFormat="false" ht="12.75" hidden="false" customHeight="false" outlineLevel="0" collapsed="false">
      <c r="D771" s="99"/>
    </row>
    <row r="772" customFormat="false" ht="12.75" hidden="false" customHeight="false" outlineLevel="0" collapsed="false">
      <c r="D772" s="99"/>
    </row>
    <row r="773" customFormat="false" ht="12.75" hidden="false" customHeight="false" outlineLevel="0" collapsed="false">
      <c r="D773" s="99"/>
    </row>
    <row r="774" customFormat="false" ht="12.75" hidden="false" customHeight="false" outlineLevel="0" collapsed="false">
      <c r="D774" s="99"/>
    </row>
    <row r="775" customFormat="false" ht="12.75" hidden="false" customHeight="false" outlineLevel="0" collapsed="false">
      <c r="D775" s="99"/>
    </row>
    <row r="776" customFormat="false" ht="12.75" hidden="false" customHeight="false" outlineLevel="0" collapsed="false">
      <c r="D776" s="99"/>
    </row>
    <row r="777" customFormat="false" ht="12.75" hidden="false" customHeight="false" outlineLevel="0" collapsed="false">
      <c r="D777" s="99"/>
    </row>
    <row r="778" customFormat="false" ht="12.75" hidden="false" customHeight="false" outlineLevel="0" collapsed="false">
      <c r="D778" s="99"/>
    </row>
    <row r="779" customFormat="false" ht="12.75" hidden="false" customHeight="false" outlineLevel="0" collapsed="false">
      <c r="D779" s="99"/>
    </row>
    <row r="780" customFormat="false" ht="12.75" hidden="false" customHeight="false" outlineLevel="0" collapsed="false">
      <c r="D780" s="99"/>
    </row>
    <row r="781" customFormat="false" ht="12.75" hidden="false" customHeight="false" outlineLevel="0" collapsed="false">
      <c r="D781" s="99"/>
    </row>
    <row r="782" customFormat="false" ht="12.75" hidden="false" customHeight="false" outlineLevel="0" collapsed="false">
      <c r="D782" s="99"/>
    </row>
    <row r="783" customFormat="false" ht="12.75" hidden="false" customHeight="false" outlineLevel="0" collapsed="false">
      <c r="D783" s="99"/>
    </row>
    <row r="784" customFormat="false" ht="12.75" hidden="false" customHeight="false" outlineLevel="0" collapsed="false">
      <c r="D784" s="99"/>
    </row>
    <row r="785" customFormat="false" ht="12.75" hidden="false" customHeight="false" outlineLevel="0" collapsed="false">
      <c r="D785" s="99"/>
    </row>
    <row r="786" customFormat="false" ht="12.75" hidden="false" customHeight="false" outlineLevel="0" collapsed="false">
      <c r="D786" s="99"/>
    </row>
    <row r="787" customFormat="false" ht="12.75" hidden="false" customHeight="false" outlineLevel="0" collapsed="false">
      <c r="D787" s="99"/>
    </row>
    <row r="788" customFormat="false" ht="12.75" hidden="false" customHeight="false" outlineLevel="0" collapsed="false">
      <c r="D788" s="99"/>
    </row>
    <row r="789" customFormat="false" ht="12.75" hidden="false" customHeight="false" outlineLevel="0" collapsed="false">
      <c r="D789" s="99"/>
    </row>
    <row r="790" customFormat="false" ht="12.75" hidden="false" customHeight="false" outlineLevel="0" collapsed="false">
      <c r="D790" s="99"/>
    </row>
    <row r="791" customFormat="false" ht="12.75" hidden="false" customHeight="false" outlineLevel="0" collapsed="false">
      <c r="D791" s="99"/>
    </row>
    <row r="792" customFormat="false" ht="12.75" hidden="false" customHeight="false" outlineLevel="0" collapsed="false">
      <c r="D792" s="99"/>
    </row>
    <row r="793" customFormat="false" ht="12.75" hidden="false" customHeight="false" outlineLevel="0" collapsed="false">
      <c r="D793" s="99"/>
    </row>
    <row r="794" customFormat="false" ht="12.75" hidden="false" customHeight="false" outlineLevel="0" collapsed="false">
      <c r="D794" s="99"/>
    </row>
    <row r="795" customFormat="false" ht="12.75" hidden="false" customHeight="false" outlineLevel="0" collapsed="false">
      <c r="D795" s="99"/>
    </row>
    <row r="796" customFormat="false" ht="12.75" hidden="false" customHeight="false" outlineLevel="0" collapsed="false">
      <c r="D796" s="99"/>
    </row>
    <row r="797" customFormat="false" ht="12.75" hidden="false" customHeight="false" outlineLevel="0" collapsed="false">
      <c r="D797" s="99"/>
    </row>
    <row r="798" customFormat="false" ht="12.75" hidden="false" customHeight="false" outlineLevel="0" collapsed="false">
      <c r="D798" s="99"/>
    </row>
    <row r="799" customFormat="false" ht="12.75" hidden="false" customHeight="false" outlineLevel="0" collapsed="false">
      <c r="D799" s="99"/>
    </row>
    <row r="800" customFormat="false" ht="12.75" hidden="false" customHeight="false" outlineLevel="0" collapsed="false">
      <c r="D800" s="99"/>
    </row>
    <row r="801" customFormat="false" ht="12.75" hidden="false" customHeight="false" outlineLevel="0" collapsed="false">
      <c r="D801" s="99"/>
    </row>
    <row r="802" customFormat="false" ht="12.75" hidden="false" customHeight="false" outlineLevel="0" collapsed="false">
      <c r="D802" s="99"/>
    </row>
    <row r="803" customFormat="false" ht="12.75" hidden="false" customHeight="false" outlineLevel="0" collapsed="false">
      <c r="D803" s="99"/>
    </row>
    <row r="804" customFormat="false" ht="12.75" hidden="false" customHeight="false" outlineLevel="0" collapsed="false">
      <c r="D804" s="99"/>
    </row>
    <row r="805" customFormat="false" ht="12.75" hidden="false" customHeight="false" outlineLevel="0" collapsed="false">
      <c r="D805" s="99"/>
    </row>
    <row r="806" customFormat="false" ht="12.75" hidden="false" customHeight="false" outlineLevel="0" collapsed="false">
      <c r="D806" s="99"/>
    </row>
    <row r="807" customFormat="false" ht="12.75" hidden="false" customHeight="false" outlineLevel="0" collapsed="false">
      <c r="D807" s="99"/>
    </row>
    <row r="808" customFormat="false" ht="12.75" hidden="false" customHeight="false" outlineLevel="0" collapsed="false">
      <c r="D808" s="99"/>
    </row>
    <row r="809" customFormat="false" ht="12.75" hidden="false" customHeight="false" outlineLevel="0" collapsed="false">
      <c r="D809" s="99"/>
    </row>
    <row r="810" customFormat="false" ht="12.75" hidden="false" customHeight="false" outlineLevel="0" collapsed="false">
      <c r="D810" s="99"/>
    </row>
    <row r="811" customFormat="false" ht="12.75" hidden="false" customHeight="false" outlineLevel="0" collapsed="false">
      <c r="D811" s="99"/>
    </row>
    <row r="812" customFormat="false" ht="12.75" hidden="false" customHeight="false" outlineLevel="0" collapsed="false">
      <c r="D812" s="99"/>
    </row>
    <row r="813" customFormat="false" ht="12.75" hidden="false" customHeight="false" outlineLevel="0" collapsed="false">
      <c r="D813" s="99"/>
    </row>
    <row r="814" customFormat="false" ht="12.75" hidden="false" customHeight="false" outlineLevel="0" collapsed="false">
      <c r="D814" s="99"/>
    </row>
    <row r="815" customFormat="false" ht="12.75" hidden="false" customHeight="false" outlineLevel="0" collapsed="false">
      <c r="D815" s="99"/>
    </row>
    <row r="816" customFormat="false" ht="12.75" hidden="false" customHeight="false" outlineLevel="0" collapsed="false">
      <c r="D816" s="99"/>
    </row>
    <row r="817" customFormat="false" ht="12.75" hidden="false" customHeight="false" outlineLevel="0" collapsed="false">
      <c r="D817" s="99"/>
    </row>
    <row r="818" customFormat="false" ht="12.75" hidden="false" customHeight="false" outlineLevel="0" collapsed="false">
      <c r="D818" s="99"/>
    </row>
    <row r="819" customFormat="false" ht="12.75" hidden="false" customHeight="false" outlineLevel="0" collapsed="false">
      <c r="D819" s="99"/>
    </row>
    <row r="820" customFormat="false" ht="12.75" hidden="false" customHeight="false" outlineLevel="0" collapsed="false">
      <c r="D820" s="99"/>
    </row>
    <row r="821" customFormat="false" ht="12.75" hidden="false" customHeight="false" outlineLevel="0" collapsed="false">
      <c r="D821" s="99"/>
    </row>
    <row r="822" customFormat="false" ht="12.75" hidden="false" customHeight="false" outlineLevel="0" collapsed="false">
      <c r="D822" s="99"/>
    </row>
    <row r="823" customFormat="false" ht="12.75" hidden="false" customHeight="false" outlineLevel="0" collapsed="false">
      <c r="D823" s="99"/>
    </row>
    <row r="824" customFormat="false" ht="12.75" hidden="false" customHeight="false" outlineLevel="0" collapsed="false">
      <c r="D824" s="99"/>
    </row>
    <row r="825" customFormat="false" ht="12.75" hidden="false" customHeight="false" outlineLevel="0" collapsed="false">
      <c r="D825" s="99"/>
    </row>
    <row r="826" customFormat="false" ht="12.75" hidden="false" customHeight="false" outlineLevel="0" collapsed="false">
      <c r="D826" s="99"/>
    </row>
    <row r="827" customFormat="false" ht="12.75" hidden="false" customHeight="false" outlineLevel="0" collapsed="false">
      <c r="D827" s="99"/>
    </row>
    <row r="828" customFormat="false" ht="12.75" hidden="false" customHeight="false" outlineLevel="0" collapsed="false">
      <c r="D828" s="99"/>
    </row>
    <row r="829" customFormat="false" ht="12.75" hidden="false" customHeight="false" outlineLevel="0" collapsed="false">
      <c r="D829" s="99"/>
    </row>
    <row r="830" customFormat="false" ht="12.75" hidden="false" customHeight="false" outlineLevel="0" collapsed="false">
      <c r="D830" s="99"/>
    </row>
    <row r="831" customFormat="false" ht="12.75" hidden="false" customHeight="false" outlineLevel="0" collapsed="false">
      <c r="D831" s="99"/>
    </row>
    <row r="832" customFormat="false" ht="12.75" hidden="false" customHeight="false" outlineLevel="0" collapsed="false">
      <c r="D832" s="99"/>
    </row>
    <row r="833" customFormat="false" ht="12.75" hidden="false" customHeight="false" outlineLevel="0" collapsed="false">
      <c r="D833" s="99"/>
    </row>
    <row r="834" customFormat="false" ht="12.75" hidden="false" customHeight="false" outlineLevel="0" collapsed="false">
      <c r="D834" s="99"/>
    </row>
    <row r="835" customFormat="false" ht="12.75" hidden="false" customHeight="false" outlineLevel="0" collapsed="false">
      <c r="D835" s="99"/>
    </row>
    <row r="836" customFormat="false" ht="12.75" hidden="false" customHeight="false" outlineLevel="0" collapsed="false">
      <c r="D836" s="99"/>
    </row>
    <row r="837" customFormat="false" ht="12.75" hidden="false" customHeight="false" outlineLevel="0" collapsed="false">
      <c r="D837" s="99"/>
    </row>
    <row r="838" customFormat="false" ht="12.75" hidden="false" customHeight="false" outlineLevel="0" collapsed="false">
      <c r="D838" s="99"/>
    </row>
    <row r="839" customFormat="false" ht="12.75" hidden="false" customHeight="false" outlineLevel="0" collapsed="false">
      <c r="D839" s="99"/>
    </row>
    <row r="840" customFormat="false" ht="12.75" hidden="false" customHeight="false" outlineLevel="0" collapsed="false">
      <c r="D840" s="99"/>
    </row>
    <row r="841" customFormat="false" ht="12.75" hidden="false" customHeight="false" outlineLevel="0" collapsed="false">
      <c r="D841" s="99"/>
    </row>
    <row r="842" customFormat="false" ht="12.75" hidden="false" customHeight="false" outlineLevel="0" collapsed="false">
      <c r="D842" s="99"/>
    </row>
    <row r="843" customFormat="false" ht="12.75" hidden="false" customHeight="false" outlineLevel="0" collapsed="false">
      <c r="D843" s="99"/>
    </row>
    <row r="844" customFormat="false" ht="12.75" hidden="false" customHeight="false" outlineLevel="0" collapsed="false">
      <c r="D844" s="99"/>
    </row>
    <row r="845" customFormat="false" ht="12.75" hidden="false" customHeight="false" outlineLevel="0" collapsed="false">
      <c r="D845" s="99"/>
    </row>
    <row r="846" customFormat="false" ht="12.75" hidden="false" customHeight="false" outlineLevel="0" collapsed="false">
      <c r="D846" s="99"/>
    </row>
    <row r="847" customFormat="false" ht="12.75" hidden="false" customHeight="false" outlineLevel="0" collapsed="false">
      <c r="D847" s="99"/>
    </row>
    <row r="848" customFormat="false" ht="12.75" hidden="false" customHeight="false" outlineLevel="0" collapsed="false">
      <c r="D848" s="99"/>
    </row>
    <row r="849" customFormat="false" ht="12.75" hidden="false" customHeight="false" outlineLevel="0" collapsed="false">
      <c r="D849" s="99"/>
    </row>
    <row r="850" customFormat="false" ht="12.75" hidden="false" customHeight="false" outlineLevel="0" collapsed="false">
      <c r="D850" s="99"/>
    </row>
    <row r="851" customFormat="false" ht="12.75" hidden="false" customHeight="false" outlineLevel="0" collapsed="false">
      <c r="D851" s="99"/>
    </row>
    <row r="852" customFormat="false" ht="12.75" hidden="false" customHeight="false" outlineLevel="0" collapsed="false">
      <c r="D852" s="99"/>
    </row>
    <row r="853" customFormat="false" ht="12.75" hidden="false" customHeight="false" outlineLevel="0" collapsed="false">
      <c r="D853" s="99"/>
    </row>
    <row r="854" customFormat="false" ht="12.75" hidden="false" customHeight="false" outlineLevel="0" collapsed="false">
      <c r="D854" s="99"/>
    </row>
    <row r="855" customFormat="false" ht="12.75" hidden="false" customHeight="false" outlineLevel="0" collapsed="false">
      <c r="D855" s="99"/>
    </row>
    <row r="856" customFormat="false" ht="12.75" hidden="false" customHeight="false" outlineLevel="0" collapsed="false">
      <c r="D856" s="99"/>
    </row>
    <row r="857" customFormat="false" ht="12.75" hidden="false" customHeight="false" outlineLevel="0" collapsed="false">
      <c r="D857" s="99"/>
    </row>
    <row r="858" customFormat="false" ht="12.75" hidden="false" customHeight="false" outlineLevel="0" collapsed="false">
      <c r="D858" s="99"/>
    </row>
    <row r="859" customFormat="false" ht="12.75" hidden="false" customHeight="false" outlineLevel="0" collapsed="false">
      <c r="D859" s="99"/>
    </row>
    <row r="860" customFormat="false" ht="12.75" hidden="false" customHeight="false" outlineLevel="0" collapsed="false">
      <c r="D860" s="99"/>
    </row>
    <row r="861" customFormat="false" ht="12.75" hidden="false" customHeight="false" outlineLevel="0" collapsed="false">
      <c r="D861" s="99"/>
    </row>
    <row r="862" customFormat="false" ht="12.75" hidden="false" customHeight="false" outlineLevel="0" collapsed="false">
      <c r="D862" s="99"/>
    </row>
    <row r="863" customFormat="false" ht="12.75" hidden="false" customHeight="false" outlineLevel="0" collapsed="false">
      <c r="D863" s="99"/>
    </row>
    <row r="864" customFormat="false" ht="12.75" hidden="false" customHeight="false" outlineLevel="0" collapsed="false">
      <c r="D864" s="99"/>
    </row>
    <row r="865" customFormat="false" ht="12.75" hidden="false" customHeight="false" outlineLevel="0" collapsed="false">
      <c r="D865" s="99"/>
    </row>
    <row r="866" customFormat="false" ht="12.75" hidden="false" customHeight="false" outlineLevel="0" collapsed="false">
      <c r="D866" s="99"/>
    </row>
    <row r="867" customFormat="false" ht="12.75" hidden="false" customHeight="false" outlineLevel="0" collapsed="false">
      <c r="D867" s="99"/>
    </row>
    <row r="868" customFormat="false" ht="12.75" hidden="false" customHeight="false" outlineLevel="0" collapsed="false">
      <c r="D868" s="99"/>
    </row>
    <row r="869" customFormat="false" ht="12.75" hidden="false" customHeight="false" outlineLevel="0" collapsed="false">
      <c r="D869" s="99"/>
    </row>
    <row r="870" customFormat="false" ht="12.75" hidden="false" customHeight="false" outlineLevel="0" collapsed="false">
      <c r="D870" s="99"/>
    </row>
    <row r="871" customFormat="false" ht="12.75" hidden="false" customHeight="false" outlineLevel="0" collapsed="false">
      <c r="D871" s="99"/>
    </row>
    <row r="872" customFormat="false" ht="12.75" hidden="false" customHeight="false" outlineLevel="0" collapsed="false">
      <c r="D872" s="99"/>
    </row>
    <row r="873" customFormat="false" ht="12.75" hidden="false" customHeight="false" outlineLevel="0" collapsed="false">
      <c r="D873" s="99"/>
    </row>
    <row r="874" customFormat="false" ht="12.75" hidden="false" customHeight="false" outlineLevel="0" collapsed="false">
      <c r="D874" s="99"/>
    </row>
    <row r="875" customFormat="false" ht="12.75" hidden="false" customHeight="false" outlineLevel="0" collapsed="false">
      <c r="D875" s="99"/>
    </row>
    <row r="876" customFormat="false" ht="12.75" hidden="false" customHeight="false" outlineLevel="0" collapsed="false">
      <c r="D876" s="99"/>
    </row>
    <row r="877" customFormat="false" ht="12.75" hidden="false" customHeight="false" outlineLevel="0" collapsed="false">
      <c r="D877" s="99"/>
    </row>
    <row r="878" customFormat="false" ht="12.75" hidden="false" customHeight="false" outlineLevel="0" collapsed="false">
      <c r="D878" s="99"/>
    </row>
    <row r="879" customFormat="false" ht="12.75" hidden="false" customHeight="false" outlineLevel="0" collapsed="false">
      <c r="D879" s="99"/>
    </row>
    <row r="880" customFormat="false" ht="12.75" hidden="false" customHeight="false" outlineLevel="0" collapsed="false">
      <c r="D880" s="99"/>
    </row>
    <row r="881" customFormat="false" ht="12.75" hidden="false" customHeight="false" outlineLevel="0" collapsed="false">
      <c r="D881" s="99"/>
    </row>
    <row r="882" customFormat="false" ht="12.75" hidden="false" customHeight="false" outlineLevel="0" collapsed="false">
      <c r="D882" s="99"/>
    </row>
    <row r="883" customFormat="false" ht="12.75" hidden="false" customHeight="false" outlineLevel="0" collapsed="false">
      <c r="D883" s="99"/>
    </row>
    <row r="884" customFormat="false" ht="12.75" hidden="false" customHeight="false" outlineLevel="0" collapsed="false">
      <c r="D884" s="99"/>
    </row>
    <row r="885" customFormat="false" ht="12.75" hidden="false" customHeight="false" outlineLevel="0" collapsed="false">
      <c r="D885" s="99"/>
    </row>
    <row r="886" customFormat="false" ht="12.75" hidden="false" customHeight="false" outlineLevel="0" collapsed="false">
      <c r="D886" s="99"/>
    </row>
    <row r="887" customFormat="false" ht="12.75" hidden="false" customHeight="false" outlineLevel="0" collapsed="false">
      <c r="D887" s="99"/>
    </row>
    <row r="888" customFormat="false" ht="12.75" hidden="false" customHeight="false" outlineLevel="0" collapsed="false">
      <c r="D888" s="99"/>
    </row>
    <row r="889" customFormat="false" ht="12.75" hidden="false" customHeight="false" outlineLevel="0" collapsed="false">
      <c r="D889" s="99"/>
    </row>
    <row r="890" customFormat="false" ht="12.75" hidden="false" customHeight="false" outlineLevel="0" collapsed="false">
      <c r="D890" s="99"/>
    </row>
    <row r="891" customFormat="false" ht="12.75" hidden="false" customHeight="false" outlineLevel="0" collapsed="false">
      <c r="D891" s="99"/>
    </row>
    <row r="892" customFormat="false" ht="12.75" hidden="false" customHeight="false" outlineLevel="0" collapsed="false">
      <c r="D892" s="99"/>
    </row>
    <row r="893" customFormat="false" ht="12.75" hidden="false" customHeight="false" outlineLevel="0" collapsed="false">
      <c r="D893" s="99"/>
    </row>
    <row r="894" customFormat="false" ht="12.75" hidden="false" customHeight="false" outlineLevel="0" collapsed="false">
      <c r="D894" s="99"/>
    </row>
    <row r="895" customFormat="false" ht="12.75" hidden="false" customHeight="false" outlineLevel="0" collapsed="false">
      <c r="D895" s="99"/>
    </row>
    <row r="896" customFormat="false" ht="12.75" hidden="false" customHeight="false" outlineLevel="0" collapsed="false">
      <c r="D896" s="99"/>
    </row>
    <row r="897" customFormat="false" ht="12.75" hidden="false" customHeight="false" outlineLevel="0" collapsed="false">
      <c r="D897" s="99"/>
    </row>
    <row r="898" customFormat="false" ht="12.75" hidden="false" customHeight="false" outlineLevel="0" collapsed="false">
      <c r="D898" s="99"/>
    </row>
    <row r="899" customFormat="false" ht="12.75" hidden="false" customHeight="false" outlineLevel="0" collapsed="false">
      <c r="D899" s="99"/>
    </row>
    <row r="900" customFormat="false" ht="12.75" hidden="false" customHeight="false" outlineLevel="0" collapsed="false">
      <c r="D900" s="99"/>
    </row>
    <row r="901" customFormat="false" ht="12.75" hidden="false" customHeight="false" outlineLevel="0" collapsed="false">
      <c r="D901" s="99"/>
    </row>
    <row r="902" customFormat="false" ht="12.75" hidden="false" customHeight="false" outlineLevel="0" collapsed="false">
      <c r="D902" s="99"/>
    </row>
    <row r="903" customFormat="false" ht="12.75" hidden="false" customHeight="false" outlineLevel="0" collapsed="false">
      <c r="D903" s="99"/>
    </row>
    <row r="904" customFormat="false" ht="12.75" hidden="false" customHeight="false" outlineLevel="0" collapsed="false">
      <c r="D904" s="99"/>
    </row>
    <row r="905" customFormat="false" ht="12.75" hidden="false" customHeight="false" outlineLevel="0" collapsed="false">
      <c r="D905" s="99"/>
    </row>
    <row r="906" customFormat="false" ht="12.75" hidden="false" customHeight="false" outlineLevel="0" collapsed="false">
      <c r="D906" s="99"/>
    </row>
    <row r="907" customFormat="false" ht="12.75" hidden="false" customHeight="false" outlineLevel="0" collapsed="false">
      <c r="D907" s="99"/>
    </row>
    <row r="908" customFormat="false" ht="12.75" hidden="false" customHeight="false" outlineLevel="0" collapsed="false">
      <c r="D908" s="99"/>
    </row>
    <row r="909" customFormat="false" ht="12.75" hidden="false" customHeight="false" outlineLevel="0" collapsed="false">
      <c r="D909" s="99"/>
    </row>
    <row r="910" customFormat="false" ht="12.75" hidden="false" customHeight="false" outlineLevel="0" collapsed="false">
      <c r="D910" s="99"/>
    </row>
    <row r="911" customFormat="false" ht="12.75" hidden="false" customHeight="false" outlineLevel="0" collapsed="false">
      <c r="D911" s="99"/>
    </row>
    <row r="912" customFormat="false" ht="12.75" hidden="false" customHeight="false" outlineLevel="0" collapsed="false">
      <c r="D912" s="99"/>
    </row>
    <row r="913" customFormat="false" ht="12.75" hidden="false" customHeight="false" outlineLevel="0" collapsed="false">
      <c r="D913" s="99"/>
    </row>
    <row r="914" customFormat="false" ht="12.75" hidden="false" customHeight="false" outlineLevel="0" collapsed="false">
      <c r="D914" s="99"/>
    </row>
    <row r="915" customFormat="false" ht="12.75" hidden="false" customHeight="false" outlineLevel="0" collapsed="false">
      <c r="D915" s="99"/>
    </row>
    <row r="916" customFormat="false" ht="12.75" hidden="false" customHeight="false" outlineLevel="0" collapsed="false">
      <c r="D916" s="99"/>
    </row>
    <row r="917" customFormat="false" ht="12.75" hidden="false" customHeight="false" outlineLevel="0" collapsed="false">
      <c r="D917" s="99"/>
    </row>
    <row r="918" customFormat="false" ht="12.75" hidden="false" customHeight="false" outlineLevel="0" collapsed="false">
      <c r="D918" s="99"/>
    </row>
    <row r="919" customFormat="false" ht="12.75" hidden="false" customHeight="false" outlineLevel="0" collapsed="false">
      <c r="D919" s="99"/>
    </row>
    <row r="920" customFormat="false" ht="12.75" hidden="false" customHeight="false" outlineLevel="0" collapsed="false">
      <c r="D920" s="99"/>
    </row>
    <row r="921" customFormat="false" ht="12.75" hidden="false" customHeight="false" outlineLevel="0" collapsed="false">
      <c r="D921" s="99"/>
    </row>
    <row r="922" customFormat="false" ht="12.75" hidden="false" customHeight="false" outlineLevel="0" collapsed="false">
      <c r="D922" s="99"/>
    </row>
    <row r="923" customFormat="false" ht="12.75" hidden="false" customHeight="false" outlineLevel="0" collapsed="false">
      <c r="D923" s="99"/>
    </row>
    <row r="924" customFormat="false" ht="12.75" hidden="false" customHeight="false" outlineLevel="0" collapsed="false">
      <c r="D924" s="99"/>
    </row>
    <row r="925" customFormat="false" ht="12.75" hidden="false" customHeight="false" outlineLevel="0" collapsed="false">
      <c r="D925" s="99"/>
    </row>
    <row r="926" customFormat="false" ht="12.75" hidden="false" customHeight="false" outlineLevel="0" collapsed="false">
      <c r="D926" s="99"/>
    </row>
    <row r="927" customFormat="false" ht="12.75" hidden="false" customHeight="false" outlineLevel="0" collapsed="false">
      <c r="D927" s="99"/>
    </row>
    <row r="928" customFormat="false" ht="12.75" hidden="false" customHeight="false" outlineLevel="0" collapsed="false">
      <c r="D928" s="99"/>
    </row>
    <row r="929" customFormat="false" ht="12.75" hidden="false" customHeight="false" outlineLevel="0" collapsed="false">
      <c r="D929" s="99"/>
    </row>
    <row r="930" customFormat="false" ht="12.75" hidden="false" customHeight="false" outlineLevel="0" collapsed="false">
      <c r="D930" s="99"/>
    </row>
    <row r="931" customFormat="false" ht="12.75" hidden="false" customHeight="false" outlineLevel="0" collapsed="false">
      <c r="D931" s="99"/>
    </row>
    <row r="932" customFormat="false" ht="12.75" hidden="false" customHeight="false" outlineLevel="0" collapsed="false">
      <c r="D932" s="99"/>
    </row>
    <row r="933" customFormat="false" ht="12.75" hidden="false" customHeight="false" outlineLevel="0" collapsed="false">
      <c r="D933" s="99"/>
    </row>
    <row r="934" customFormat="false" ht="12.75" hidden="false" customHeight="false" outlineLevel="0" collapsed="false">
      <c r="D934" s="99"/>
    </row>
    <row r="935" customFormat="false" ht="12.75" hidden="false" customHeight="false" outlineLevel="0" collapsed="false">
      <c r="D935" s="99"/>
    </row>
    <row r="936" customFormat="false" ht="12.75" hidden="false" customHeight="false" outlineLevel="0" collapsed="false">
      <c r="D936" s="99"/>
    </row>
    <row r="937" customFormat="false" ht="12.75" hidden="false" customHeight="false" outlineLevel="0" collapsed="false">
      <c r="D937" s="99"/>
    </row>
    <row r="938" customFormat="false" ht="12.75" hidden="false" customHeight="false" outlineLevel="0" collapsed="false">
      <c r="D938" s="99"/>
    </row>
    <row r="939" customFormat="false" ht="12.75" hidden="false" customHeight="false" outlineLevel="0" collapsed="false">
      <c r="D939" s="99"/>
    </row>
    <row r="940" customFormat="false" ht="12.75" hidden="false" customHeight="false" outlineLevel="0" collapsed="false">
      <c r="D940" s="99"/>
    </row>
    <row r="941" customFormat="false" ht="12.75" hidden="false" customHeight="false" outlineLevel="0" collapsed="false">
      <c r="D941" s="99"/>
    </row>
    <row r="942" customFormat="false" ht="12.75" hidden="false" customHeight="false" outlineLevel="0" collapsed="false">
      <c r="D942" s="99"/>
    </row>
    <row r="943" customFormat="false" ht="12.75" hidden="false" customHeight="false" outlineLevel="0" collapsed="false">
      <c r="D943" s="99"/>
    </row>
    <row r="944" customFormat="false" ht="12.75" hidden="false" customHeight="false" outlineLevel="0" collapsed="false">
      <c r="D944" s="99"/>
    </row>
    <row r="945" customFormat="false" ht="12.75" hidden="false" customHeight="false" outlineLevel="0" collapsed="false">
      <c r="D945" s="99"/>
    </row>
    <row r="946" customFormat="false" ht="12.75" hidden="false" customHeight="false" outlineLevel="0" collapsed="false">
      <c r="D946" s="99"/>
    </row>
    <row r="947" customFormat="false" ht="12.75" hidden="false" customHeight="false" outlineLevel="0" collapsed="false">
      <c r="D947" s="99"/>
    </row>
    <row r="948" customFormat="false" ht="12.75" hidden="false" customHeight="false" outlineLevel="0" collapsed="false">
      <c r="D948" s="99"/>
    </row>
    <row r="949" customFormat="false" ht="12.75" hidden="false" customHeight="false" outlineLevel="0" collapsed="false">
      <c r="D949" s="99"/>
    </row>
    <row r="950" customFormat="false" ht="12.75" hidden="false" customHeight="false" outlineLevel="0" collapsed="false">
      <c r="D950" s="99"/>
    </row>
    <row r="951" customFormat="false" ht="12.75" hidden="false" customHeight="false" outlineLevel="0" collapsed="false">
      <c r="D951" s="99"/>
    </row>
    <row r="952" customFormat="false" ht="12.75" hidden="false" customHeight="false" outlineLevel="0" collapsed="false">
      <c r="D952" s="99"/>
    </row>
    <row r="953" customFormat="false" ht="12.75" hidden="false" customHeight="false" outlineLevel="0" collapsed="false">
      <c r="D953" s="99"/>
    </row>
    <row r="954" customFormat="false" ht="12.75" hidden="false" customHeight="false" outlineLevel="0" collapsed="false">
      <c r="D954" s="99"/>
    </row>
    <row r="955" customFormat="false" ht="12.75" hidden="false" customHeight="false" outlineLevel="0" collapsed="false">
      <c r="D955" s="99"/>
    </row>
    <row r="956" customFormat="false" ht="12.75" hidden="false" customHeight="false" outlineLevel="0" collapsed="false">
      <c r="D956" s="99"/>
    </row>
    <row r="957" customFormat="false" ht="12.75" hidden="false" customHeight="false" outlineLevel="0" collapsed="false">
      <c r="D957" s="99"/>
    </row>
    <row r="958" customFormat="false" ht="12.75" hidden="false" customHeight="false" outlineLevel="0" collapsed="false">
      <c r="D958" s="99"/>
    </row>
    <row r="959" customFormat="false" ht="12.75" hidden="false" customHeight="false" outlineLevel="0" collapsed="false">
      <c r="D959" s="99"/>
    </row>
    <row r="960" customFormat="false" ht="12.75" hidden="false" customHeight="false" outlineLevel="0" collapsed="false">
      <c r="D960" s="99"/>
    </row>
    <row r="961" customFormat="false" ht="12.75" hidden="false" customHeight="false" outlineLevel="0" collapsed="false">
      <c r="D961" s="99"/>
    </row>
    <row r="962" customFormat="false" ht="12.75" hidden="false" customHeight="false" outlineLevel="0" collapsed="false">
      <c r="D962" s="99"/>
    </row>
    <row r="963" customFormat="false" ht="12.75" hidden="false" customHeight="false" outlineLevel="0" collapsed="false">
      <c r="D963" s="99"/>
    </row>
    <row r="964" customFormat="false" ht="12.75" hidden="false" customHeight="false" outlineLevel="0" collapsed="false">
      <c r="D964" s="99"/>
    </row>
    <row r="965" customFormat="false" ht="12.75" hidden="false" customHeight="false" outlineLevel="0" collapsed="false">
      <c r="D965" s="99"/>
    </row>
    <row r="966" customFormat="false" ht="12.75" hidden="false" customHeight="false" outlineLevel="0" collapsed="false">
      <c r="D966" s="99"/>
    </row>
    <row r="967" customFormat="false" ht="12.75" hidden="false" customHeight="false" outlineLevel="0" collapsed="false">
      <c r="D967" s="99"/>
    </row>
    <row r="968" customFormat="false" ht="12.75" hidden="false" customHeight="false" outlineLevel="0" collapsed="false">
      <c r="D968" s="99"/>
    </row>
    <row r="969" customFormat="false" ht="12.75" hidden="false" customHeight="false" outlineLevel="0" collapsed="false">
      <c r="D969" s="99"/>
    </row>
    <row r="970" customFormat="false" ht="12.75" hidden="false" customHeight="false" outlineLevel="0" collapsed="false">
      <c r="D970" s="99"/>
    </row>
    <row r="971" customFormat="false" ht="12.75" hidden="false" customHeight="false" outlineLevel="0" collapsed="false">
      <c r="D971" s="99"/>
    </row>
    <row r="972" customFormat="false" ht="12.75" hidden="false" customHeight="false" outlineLevel="0" collapsed="false">
      <c r="D972" s="99"/>
    </row>
    <row r="973" customFormat="false" ht="12.75" hidden="false" customHeight="false" outlineLevel="0" collapsed="false">
      <c r="D973" s="99"/>
    </row>
    <row r="974" customFormat="false" ht="12.75" hidden="false" customHeight="false" outlineLevel="0" collapsed="false">
      <c r="D974" s="99"/>
    </row>
    <row r="975" customFormat="false" ht="12.75" hidden="false" customHeight="false" outlineLevel="0" collapsed="false">
      <c r="D975" s="99"/>
    </row>
    <row r="976" customFormat="false" ht="12.75" hidden="false" customHeight="false" outlineLevel="0" collapsed="false">
      <c r="D976" s="99"/>
    </row>
    <row r="977" customFormat="false" ht="12.75" hidden="false" customHeight="false" outlineLevel="0" collapsed="false">
      <c r="D977" s="99"/>
    </row>
    <row r="978" customFormat="false" ht="12.75" hidden="false" customHeight="false" outlineLevel="0" collapsed="false">
      <c r="D978" s="99"/>
    </row>
    <row r="979" customFormat="false" ht="12.75" hidden="false" customHeight="false" outlineLevel="0" collapsed="false">
      <c r="D979" s="99"/>
    </row>
    <row r="980" customFormat="false" ht="12.75" hidden="false" customHeight="false" outlineLevel="0" collapsed="false">
      <c r="D980" s="99"/>
    </row>
    <row r="981" customFormat="false" ht="12.75" hidden="false" customHeight="false" outlineLevel="0" collapsed="false">
      <c r="D981" s="99"/>
    </row>
    <row r="982" customFormat="false" ht="12.75" hidden="false" customHeight="false" outlineLevel="0" collapsed="false">
      <c r="D982" s="99"/>
    </row>
    <row r="983" customFormat="false" ht="12.75" hidden="false" customHeight="false" outlineLevel="0" collapsed="false">
      <c r="D983" s="99"/>
    </row>
    <row r="984" customFormat="false" ht="12.75" hidden="false" customHeight="false" outlineLevel="0" collapsed="false">
      <c r="D984" s="99"/>
    </row>
    <row r="985" customFormat="false" ht="12.75" hidden="false" customHeight="false" outlineLevel="0" collapsed="false">
      <c r="D985" s="99"/>
    </row>
    <row r="986" customFormat="false" ht="12.75" hidden="false" customHeight="false" outlineLevel="0" collapsed="false">
      <c r="D986" s="99"/>
    </row>
    <row r="987" customFormat="false" ht="12.75" hidden="false" customHeight="false" outlineLevel="0" collapsed="false">
      <c r="D987" s="99"/>
    </row>
    <row r="988" customFormat="false" ht="12.75" hidden="false" customHeight="false" outlineLevel="0" collapsed="false">
      <c r="D988" s="99"/>
    </row>
    <row r="989" customFormat="false" ht="12.75" hidden="false" customHeight="false" outlineLevel="0" collapsed="false">
      <c r="D989" s="99"/>
    </row>
    <row r="990" customFormat="false" ht="12.75" hidden="false" customHeight="false" outlineLevel="0" collapsed="false">
      <c r="D990" s="99"/>
    </row>
    <row r="991" customFormat="false" ht="12.75" hidden="false" customHeight="false" outlineLevel="0" collapsed="false">
      <c r="D991" s="99"/>
    </row>
    <row r="992" customFormat="false" ht="12.75" hidden="false" customHeight="false" outlineLevel="0" collapsed="false">
      <c r="D992" s="99"/>
    </row>
    <row r="993" customFormat="false" ht="12.75" hidden="false" customHeight="false" outlineLevel="0" collapsed="false">
      <c r="D993" s="99"/>
    </row>
    <row r="994" customFormat="false" ht="12.75" hidden="false" customHeight="false" outlineLevel="0" collapsed="false">
      <c r="D994" s="99"/>
    </row>
    <row r="995" customFormat="false" ht="12.75" hidden="false" customHeight="false" outlineLevel="0" collapsed="false">
      <c r="D995" s="99"/>
    </row>
    <row r="996" customFormat="false" ht="12.75" hidden="false" customHeight="false" outlineLevel="0" collapsed="false">
      <c r="D996" s="99"/>
    </row>
    <row r="997" customFormat="false" ht="12.75" hidden="false" customHeight="false" outlineLevel="0" collapsed="false">
      <c r="D997" s="99"/>
    </row>
    <row r="998" customFormat="false" ht="12.75" hidden="false" customHeight="false" outlineLevel="0" collapsed="false">
      <c r="D998" s="99"/>
    </row>
    <row r="999" customFormat="false" ht="12.75" hidden="false" customHeight="false" outlineLevel="0" collapsed="false">
      <c r="D999" s="99"/>
    </row>
    <row r="1000" customFormat="false" ht="12.75" hidden="false" customHeight="false" outlineLevel="0" collapsed="false">
      <c r="D1000" s="99"/>
    </row>
    <row r="1001" customFormat="false" ht="12.75" hidden="false" customHeight="false" outlineLevel="0" collapsed="false">
      <c r="D1001" s="99"/>
    </row>
    <row r="1002" customFormat="false" ht="12.75" hidden="false" customHeight="false" outlineLevel="0" collapsed="false">
      <c r="D1002" s="99"/>
    </row>
    <row r="1003" customFormat="false" ht="12.75" hidden="false" customHeight="false" outlineLevel="0" collapsed="false">
      <c r="D1003" s="99"/>
    </row>
    <row r="1004" customFormat="false" ht="12.75" hidden="false" customHeight="false" outlineLevel="0" collapsed="false">
      <c r="D1004" s="99"/>
    </row>
    <row r="1005" customFormat="false" ht="12.75" hidden="false" customHeight="false" outlineLevel="0" collapsed="false">
      <c r="D1005" s="99"/>
    </row>
    <row r="1006" customFormat="false" ht="12.75" hidden="false" customHeight="false" outlineLevel="0" collapsed="false">
      <c r="D1006" s="99"/>
    </row>
    <row r="1007" customFormat="false" ht="12.75" hidden="false" customHeight="false" outlineLevel="0" collapsed="false">
      <c r="D1007" s="99"/>
    </row>
    <row r="1008" customFormat="false" ht="12.75" hidden="false" customHeight="false" outlineLevel="0" collapsed="false">
      <c r="D1008" s="99"/>
    </row>
    <row r="1009" customFormat="false" ht="12.75" hidden="false" customHeight="false" outlineLevel="0" collapsed="false">
      <c r="D1009" s="99"/>
    </row>
    <row r="1010" customFormat="false" ht="12.75" hidden="false" customHeight="false" outlineLevel="0" collapsed="false">
      <c r="D1010" s="99"/>
    </row>
    <row r="1011" customFormat="false" ht="12.75" hidden="false" customHeight="false" outlineLevel="0" collapsed="false">
      <c r="D1011" s="99"/>
    </row>
    <row r="1012" customFormat="false" ht="12.75" hidden="false" customHeight="false" outlineLevel="0" collapsed="false">
      <c r="D1012" s="99"/>
    </row>
    <row r="1013" customFormat="false" ht="12.75" hidden="false" customHeight="false" outlineLevel="0" collapsed="false">
      <c r="D1013" s="99"/>
    </row>
    <row r="1014" customFormat="false" ht="12.75" hidden="false" customHeight="false" outlineLevel="0" collapsed="false">
      <c r="D1014" s="99"/>
    </row>
    <row r="1015" customFormat="false" ht="12.75" hidden="false" customHeight="false" outlineLevel="0" collapsed="false">
      <c r="D1015" s="99"/>
    </row>
    <row r="1016" customFormat="false" ht="12.75" hidden="false" customHeight="false" outlineLevel="0" collapsed="false">
      <c r="D1016" s="99"/>
    </row>
    <row r="1017" customFormat="false" ht="12.75" hidden="false" customHeight="false" outlineLevel="0" collapsed="false">
      <c r="D1017" s="99"/>
    </row>
    <row r="1018" customFormat="false" ht="12.75" hidden="false" customHeight="false" outlineLevel="0" collapsed="false">
      <c r="D1018" s="99"/>
    </row>
    <row r="1019" customFormat="false" ht="12.75" hidden="false" customHeight="false" outlineLevel="0" collapsed="false">
      <c r="D1019" s="99"/>
    </row>
    <row r="1020" customFormat="false" ht="12.75" hidden="false" customHeight="false" outlineLevel="0" collapsed="false">
      <c r="D1020" s="99"/>
    </row>
    <row r="1021" customFormat="false" ht="12.75" hidden="false" customHeight="false" outlineLevel="0" collapsed="false">
      <c r="D1021" s="99"/>
    </row>
    <row r="1022" customFormat="false" ht="12.75" hidden="false" customHeight="false" outlineLevel="0" collapsed="false">
      <c r="D1022" s="99"/>
    </row>
    <row r="1023" customFormat="false" ht="12.75" hidden="false" customHeight="false" outlineLevel="0" collapsed="false">
      <c r="D1023" s="99"/>
    </row>
    <row r="1024" customFormat="false" ht="12.75" hidden="false" customHeight="false" outlineLevel="0" collapsed="false">
      <c r="D1024" s="99"/>
    </row>
    <row r="1025" customFormat="false" ht="12.75" hidden="false" customHeight="false" outlineLevel="0" collapsed="false">
      <c r="D1025" s="99"/>
    </row>
    <row r="1026" customFormat="false" ht="12.75" hidden="false" customHeight="false" outlineLevel="0" collapsed="false">
      <c r="D1026" s="99"/>
    </row>
    <row r="1027" customFormat="false" ht="12.75" hidden="false" customHeight="false" outlineLevel="0" collapsed="false">
      <c r="D1027" s="99"/>
    </row>
    <row r="1028" customFormat="false" ht="12.75" hidden="false" customHeight="false" outlineLevel="0" collapsed="false">
      <c r="D1028" s="99"/>
    </row>
    <row r="1029" customFormat="false" ht="12.75" hidden="false" customHeight="false" outlineLevel="0" collapsed="false">
      <c r="D1029" s="99"/>
    </row>
    <row r="1030" customFormat="false" ht="12.75" hidden="false" customHeight="false" outlineLevel="0" collapsed="false">
      <c r="D1030" s="99"/>
    </row>
    <row r="1031" customFormat="false" ht="12.75" hidden="false" customHeight="false" outlineLevel="0" collapsed="false">
      <c r="D1031" s="99"/>
    </row>
    <row r="1032" customFormat="false" ht="12.75" hidden="false" customHeight="false" outlineLevel="0" collapsed="false">
      <c r="D1032" s="99"/>
    </row>
    <row r="1033" customFormat="false" ht="12.75" hidden="false" customHeight="false" outlineLevel="0" collapsed="false">
      <c r="D1033" s="99"/>
    </row>
    <row r="1034" customFormat="false" ht="12.75" hidden="false" customHeight="false" outlineLevel="0" collapsed="false">
      <c r="D1034" s="99"/>
    </row>
    <row r="1035" customFormat="false" ht="12.75" hidden="false" customHeight="false" outlineLevel="0" collapsed="false">
      <c r="D1035" s="99"/>
    </row>
    <row r="1036" customFormat="false" ht="12.75" hidden="false" customHeight="false" outlineLevel="0" collapsed="false">
      <c r="D1036" s="99"/>
    </row>
    <row r="1037" customFormat="false" ht="12.75" hidden="false" customHeight="false" outlineLevel="0" collapsed="false">
      <c r="D1037" s="99"/>
    </row>
    <row r="1038" customFormat="false" ht="12.75" hidden="false" customHeight="false" outlineLevel="0" collapsed="false">
      <c r="D1038" s="99"/>
    </row>
    <row r="1039" customFormat="false" ht="12.75" hidden="false" customHeight="false" outlineLevel="0" collapsed="false">
      <c r="D1039" s="99"/>
    </row>
    <row r="1040" customFormat="false" ht="12.75" hidden="false" customHeight="false" outlineLevel="0" collapsed="false">
      <c r="D1040" s="99"/>
    </row>
    <row r="1041" customFormat="false" ht="12.75" hidden="false" customHeight="false" outlineLevel="0" collapsed="false">
      <c r="D1041" s="99"/>
    </row>
    <row r="1042" customFormat="false" ht="12.75" hidden="false" customHeight="false" outlineLevel="0" collapsed="false">
      <c r="D1042" s="99"/>
    </row>
    <row r="1043" customFormat="false" ht="12.75" hidden="false" customHeight="false" outlineLevel="0" collapsed="false">
      <c r="D1043" s="99"/>
    </row>
    <row r="1044" customFormat="false" ht="12.75" hidden="false" customHeight="false" outlineLevel="0" collapsed="false">
      <c r="D1044" s="99"/>
    </row>
    <row r="1045" customFormat="false" ht="12.75" hidden="false" customHeight="false" outlineLevel="0" collapsed="false">
      <c r="D1045" s="99"/>
    </row>
    <row r="1046" customFormat="false" ht="12.75" hidden="false" customHeight="false" outlineLevel="0" collapsed="false">
      <c r="D1046" s="99"/>
    </row>
    <row r="1047" customFormat="false" ht="12.75" hidden="false" customHeight="false" outlineLevel="0" collapsed="false">
      <c r="D1047" s="99"/>
    </row>
    <row r="1048" customFormat="false" ht="12.75" hidden="false" customHeight="false" outlineLevel="0" collapsed="false">
      <c r="D1048" s="99"/>
    </row>
    <row r="1049" customFormat="false" ht="12.75" hidden="false" customHeight="false" outlineLevel="0" collapsed="false">
      <c r="D1049" s="99"/>
    </row>
    <row r="1050" customFormat="false" ht="12.75" hidden="false" customHeight="false" outlineLevel="0" collapsed="false">
      <c r="D1050" s="99"/>
    </row>
    <row r="1051" customFormat="false" ht="12.75" hidden="false" customHeight="false" outlineLevel="0" collapsed="false">
      <c r="D1051" s="99"/>
    </row>
    <row r="1052" customFormat="false" ht="12.75" hidden="false" customHeight="false" outlineLevel="0" collapsed="false">
      <c r="D1052" s="99"/>
    </row>
    <row r="1053" customFormat="false" ht="12.75" hidden="false" customHeight="false" outlineLevel="0" collapsed="false">
      <c r="D1053" s="99"/>
    </row>
    <row r="1054" customFormat="false" ht="12.75" hidden="false" customHeight="false" outlineLevel="0" collapsed="false">
      <c r="D1054" s="99"/>
    </row>
    <row r="1055" customFormat="false" ht="12.75" hidden="false" customHeight="false" outlineLevel="0" collapsed="false">
      <c r="D1055" s="99"/>
    </row>
    <row r="1056" customFormat="false" ht="12.75" hidden="false" customHeight="false" outlineLevel="0" collapsed="false">
      <c r="D1056" s="99"/>
    </row>
    <row r="1057" customFormat="false" ht="12.75" hidden="false" customHeight="false" outlineLevel="0" collapsed="false">
      <c r="D1057" s="99"/>
    </row>
    <row r="1058" customFormat="false" ht="12.75" hidden="false" customHeight="false" outlineLevel="0" collapsed="false">
      <c r="D1058" s="99"/>
    </row>
    <row r="1059" customFormat="false" ht="12.75" hidden="false" customHeight="false" outlineLevel="0" collapsed="false">
      <c r="D1059" s="99"/>
    </row>
    <row r="1060" customFormat="false" ht="12.75" hidden="false" customHeight="false" outlineLevel="0" collapsed="false">
      <c r="D1060" s="99"/>
    </row>
    <row r="1061" customFormat="false" ht="12.75" hidden="false" customHeight="false" outlineLevel="0" collapsed="false">
      <c r="D1061" s="99"/>
    </row>
    <row r="1062" customFormat="false" ht="12.75" hidden="false" customHeight="false" outlineLevel="0" collapsed="false">
      <c r="D1062" s="99"/>
    </row>
    <row r="1063" customFormat="false" ht="12.75" hidden="false" customHeight="false" outlineLevel="0" collapsed="false">
      <c r="D1063" s="99"/>
    </row>
    <row r="1064" customFormat="false" ht="12.75" hidden="false" customHeight="false" outlineLevel="0" collapsed="false">
      <c r="D1064" s="99"/>
    </row>
    <row r="1065" customFormat="false" ht="12.75" hidden="false" customHeight="false" outlineLevel="0" collapsed="false">
      <c r="D1065" s="99"/>
    </row>
    <row r="1066" customFormat="false" ht="12.75" hidden="false" customHeight="false" outlineLevel="0" collapsed="false">
      <c r="D1066" s="99"/>
    </row>
    <row r="1067" customFormat="false" ht="12.75" hidden="false" customHeight="false" outlineLevel="0" collapsed="false">
      <c r="D1067" s="99"/>
    </row>
    <row r="1068" customFormat="false" ht="12.75" hidden="false" customHeight="false" outlineLevel="0" collapsed="false">
      <c r="D1068" s="99"/>
    </row>
    <row r="1069" customFormat="false" ht="12.75" hidden="false" customHeight="false" outlineLevel="0" collapsed="false">
      <c r="D1069" s="99"/>
    </row>
    <row r="1070" customFormat="false" ht="12.75" hidden="false" customHeight="false" outlineLevel="0" collapsed="false">
      <c r="D1070" s="99"/>
    </row>
    <row r="1071" customFormat="false" ht="12.75" hidden="false" customHeight="false" outlineLevel="0" collapsed="false">
      <c r="D1071" s="99"/>
    </row>
    <row r="1072" customFormat="false" ht="12.75" hidden="false" customHeight="false" outlineLevel="0" collapsed="false">
      <c r="D1072" s="99"/>
    </row>
    <row r="1073" customFormat="false" ht="12.75" hidden="false" customHeight="false" outlineLevel="0" collapsed="false">
      <c r="D1073" s="99"/>
    </row>
    <row r="1074" customFormat="false" ht="12.75" hidden="false" customHeight="false" outlineLevel="0" collapsed="false">
      <c r="D1074" s="99"/>
    </row>
    <row r="1075" customFormat="false" ht="12.75" hidden="false" customHeight="false" outlineLevel="0" collapsed="false">
      <c r="D1075" s="99"/>
    </row>
    <row r="1076" customFormat="false" ht="12.75" hidden="false" customHeight="false" outlineLevel="0" collapsed="false">
      <c r="D1076" s="99"/>
    </row>
    <row r="1077" customFormat="false" ht="12.75" hidden="false" customHeight="false" outlineLevel="0" collapsed="false">
      <c r="D1077" s="99"/>
    </row>
    <row r="1078" customFormat="false" ht="12.75" hidden="false" customHeight="false" outlineLevel="0" collapsed="false">
      <c r="D1078" s="99"/>
    </row>
    <row r="1079" customFormat="false" ht="12.75" hidden="false" customHeight="false" outlineLevel="0" collapsed="false">
      <c r="D1079" s="99"/>
    </row>
    <row r="1080" customFormat="false" ht="12.75" hidden="false" customHeight="false" outlineLevel="0" collapsed="false">
      <c r="D1080" s="99"/>
    </row>
    <row r="1081" customFormat="false" ht="12.75" hidden="false" customHeight="false" outlineLevel="0" collapsed="false">
      <c r="D1081" s="99"/>
    </row>
    <row r="1082" customFormat="false" ht="12.75" hidden="false" customHeight="false" outlineLevel="0" collapsed="false">
      <c r="D1082" s="99"/>
    </row>
    <row r="1083" customFormat="false" ht="12.75" hidden="false" customHeight="false" outlineLevel="0" collapsed="false">
      <c r="D1083" s="99"/>
    </row>
    <row r="1084" customFormat="false" ht="12.75" hidden="false" customHeight="false" outlineLevel="0" collapsed="false">
      <c r="D1084" s="99"/>
    </row>
    <row r="1085" customFormat="false" ht="12.75" hidden="false" customHeight="false" outlineLevel="0" collapsed="false">
      <c r="D1085" s="99"/>
    </row>
    <row r="1086" customFormat="false" ht="12.75" hidden="false" customHeight="false" outlineLevel="0" collapsed="false">
      <c r="D1086" s="99"/>
    </row>
    <row r="1087" customFormat="false" ht="12.75" hidden="false" customHeight="false" outlineLevel="0" collapsed="false">
      <c r="D1087" s="99"/>
    </row>
    <row r="1088" customFormat="false" ht="12.75" hidden="false" customHeight="false" outlineLevel="0" collapsed="false">
      <c r="D1088" s="99"/>
    </row>
    <row r="1089" customFormat="false" ht="12.75" hidden="false" customHeight="false" outlineLevel="0" collapsed="false">
      <c r="D1089" s="99"/>
    </row>
    <row r="1090" customFormat="false" ht="12.75" hidden="false" customHeight="false" outlineLevel="0" collapsed="false">
      <c r="D1090" s="99"/>
    </row>
    <row r="1091" customFormat="false" ht="12.75" hidden="false" customHeight="false" outlineLevel="0" collapsed="false">
      <c r="D1091" s="99"/>
    </row>
    <row r="1092" customFormat="false" ht="12.75" hidden="false" customHeight="false" outlineLevel="0" collapsed="false">
      <c r="D1092" s="99"/>
    </row>
    <row r="1093" customFormat="false" ht="12.75" hidden="false" customHeight="false" outlineLevel="0" collapsed="false">
      <c r="D1093" s="99"/>
    </row>
    <row r="1094" customFormat="false" ht="12.75" hidden="false" customHeight="false" outlineLevel="0" collapsed="false">
      <c r="D1094" s="99"/>
    </row>
    <row r="1095" customFormat="false" ht="12.75" hidden="false" customHeight="false" outlineLevel="0" collapsed="false">
      <c r="D1095" s="99"/>
    </row>
    <row r="1096" customFormat="false" ht="12.75" hidden="false" customHeight="false" outlineLevel="0" collapsed="false">
      <c r="D1096" s="99"/>
    </row>
    <row r="1097" customFormat="false" ht="12.75" hidden="false" customHeight="false" outlineLevel="0" collapsed="false">
      <c r="D1097" s="99"/>
    </row>
    <row r="1098" customFormat="false" ht="12.75" hidden="false" customHeight="false" outlineLevel="0" collapsed="false">
      <c r="D1098" s="99"/>
    </row>
    <row r="1099" customFormat="false" ht="12.75" hidden="false" customHeight="false" outlineLevel="0" collapsed="false">
      <c r="D1099" s="99"/>
    </row>
    <row r="1100" customFormat="false" ht="12.75" hidden="false" customHeight="false" outlineLevel="0" collapsed="false">
      <c r="D1100" s="99"/>
    </row>
    <row r="1101" customFormat="false" ht="12.75" hidden="false" customHeight="false" outlineLevel="0" collapsed="false">
      <c r="D1101" s="99"/>
    </row>
    <row r="1102" customFormat="false" ht="12.75" hidden="false" customHeight="false" outlineLevel="0" collapsed="false">
      <c r="D1102" s="99"/>
    </row>
    <row r="1103" customFormat="false" ht="12.75" hidden="false" customHeight="false" outlineLevel="0" collapsed="false">
      <c r="D1103" s="99"/>
    </row>
    <row r="1104" customFormat="false" ht="12.75" hidden="false" customHeight="false" outlineLevel="0" collapsed="false">
      <c r="D1104" s="99"/>
    </row>
    <row r="1105" customFormat="false" ht="12.75" hidden="false" customHeight="false" outlineLevel="0" collapsed="false">
      <c r="D1105" s="99"/>
    </row>
    <row r="1106" customFormat="false" ht="12.75" hidden="false" customHeight="false" outlineLevel="0" collapsed="false">
      <c r="D1106" s="99"/>
    </row>
    <row r="1107" customFormat="false" ht="12.75" hidden="false" customHeight="false" outlineLevel="0" collapsed="false">
      <c r="D1107" s="99"/>
    </row>
    <row r="1108" customFormat="false" ht="12.75" hidden="false" customHeight="false" outlineLevel="0" collapsed="false">
      <c r="D1108" s="99"/>
    </row>
    <row r="1109" customFormat="false" ht="12.75" hidden="false" customHeight="false" outlineLevel="0" collapsed="false">
      <c r="D1109" s="99"/>
    </row>
    <row r="1110" customFormat="false" ht="12.75" hidden="false" customHeight="false" outlineLevel="0" collapsed="false">
      <c r="D1110" s="99"/>
    </row>
    <row r="1111" customFormat="false" ht="12.75" hidden="false" customHeight="false" outlineLevel="0" collapsed="false">
      <c r="D1111" s="99"/>
    </row>
    <row r="1112" customFormat="false" ht="12.75" hidden="false" customHeight="false" outlineLevel="0" collapsed="false">
      <c r="D1112" s="99"/>
    </row>
    <row r="1113" customFormat="false" ht="12.75" hidden="false" customHeight="false" outlineLevel="0" collapsed="false">
      <c r="D1113" s="99"/>
    </row>
    <row r="1114" customFormat="false" ht="12.75" hidden="false" customHeight="false" outlineLevel="0" collapsed="false">
      <c r="D1114" s="99"/>
    </row>
    <row r="1115" customFormat="false" ht="12.75" hidden="false" customHeight="false" outlineLevel="0" collapsed="false">
      <c r="D1115" s="99"/>
    </row>
    <row r="1116" customFormat="false" ht="12.75" hidden="false" customHeight="false" outlineLevel="0" collapsed="false">
      <c r="D1116" s="99"/>
    </row>
    <row r="1117" customFormat="false" ht="12.75" hidden="false" customHeight="false" outlineLevel="0" collapsed="false">
      <c r="D1117" s="99"/>
    </row>
    <row r="1118" customFormat="false" ht="12.75" hidden="false" customHeight="false" outlineLevel="0" collapsed="false">
      <c r="D1118" s="99"/>
    </row>
    <row r="1119" customFormat="false" ht="12.75" hidden="false" customHeight="false" outlineLevel="0" collapsed="false">
      <c r="D1119" s="99"/>
    </row>
    <row r="1120" customFormat="false" ht="12.75" hidden="false" customHeight="false" outlineLevel="0" collapsed="false">
      <c r="D1120" s="99"/>
    </row>
    <row r="1121" customFormat="false" ht="12.75" hidden="false" customHeight="false" outlineLevel="0" collapsed="false">
      <c r="D1121" s="99"/>
    </row>
    <row r="1122" customFormat="false" ht="12.75" hidden="false" customHeight="false" outlineLevel="0" collapsed="false">
      <c r="D1122" s="99"/>
    </row>
    <row r="1123" customFormat="false" ht="12.75" hidden="false" customHeight="false" outlineLevel="0" collapsed="false">
      <c r="D1123" s="99"/>
    </row>
    <row r="1124" customFormat="false" ht="12.75" hidden="false" customHeight="false" outlineLevel="0" collapsed="false">
      <c r="D1124" s="99"/>
    </row>
    <row r="1125" customFormat="false" ht="12.75" hidden="false" customHeight="false" outlineLevel="0" collapsed="false">
      <c r="D1125" s="99"/>
    </row>
    <row r="1126" customFormat="false" ht="12.75" hidden="false" customHeight="false" outlineLevel="0" collapsed="false">
      <c r="D1126" s="99"/>
    </row>
    <row r="1127" customFormat="false" ht="12.75" hidden="false" customHeight="false" outlineLevel="0" collapsed="false">
      <c r="D1127" s="99"/>
    </row>
    <row r="1128" customFormat="false" ht="12.75" hidden="false" customHeight="false" outlineLevel="0" collapsed="false">
      <c r="D1128" s="99"/>
    </row>
    <row r="1129" customFormat="false" ht="12.75" hidden="false" customHeight="false" outlineLevel="0" collapsed="false">
      <c r="D1129" s="99"/>
    </row>
    <row r="1130" customFormat="false" ht="12.75" hidden="false" customHeight="false" outlineLevel="0" collapsed="false">
      <c r="D1130" s="99"/>
    </row>
    <row r="1131" customFormat="false" ht="12.75" hidden="false" customHeight="false" outlineLevel="0" collapsed="false">
      <c r="D1131" s="99"/>
    </row>
    <row r="1132" customFormat="false" ht="12.75" hidden="false" customHeight="false" outlineLevel="0" collapsed="false">
      <c r="D1132" s="99"/>
    </row>
    <row r="1133" customFormat="false" ht="12.75" hidden="false" customHeight="false" outlineLevel="0" collapsed="false">
      <c r="D1133" s="99"/>
    </row>
    <row r="1134" customFormat="false" ht="12.75" hidden="false" customHeight="false" outlineLevel="0" collapsed="false">
      <c r="D1134" s="99"/>
    </row>
    <row r="1135" customFormat="false" ht="12.75" hidden="false" customHeight="false" outlineLevel="0" collapsed="false">
      <c r="D1135" s="99"/>
    </row>
    <row r="1136" customFormat="false" ht="12.75" hidden="false" customHeight="false" outlineLevel="0" collapsed="false">
      <c r="D1136" s="99"/>
    </row>
    <row r="1137" customFormat="false" ht="12.75" hidden="false" customHeight="false" outlineLevel="0" collapsed="false">
      <c r="D1137" s="99"/>
    </row>
    <row r="1138" customFormat="false" ht="12.75" hidden="false" customHeight="false" outlineLevel="0" collapsed="false">
      <c r="D1138" s="99"/>
    </row>
    <row r="1139" customFormat="false" ht="12.75" hidden="false" customHeight="false" outlineLevel="0" collapsed="false">
      <c r="D1139" s="99"/>
    </row>
    <row r="1140" customFormat="false" ht="12.75" hidden="false" customHeight="false" outlineLevel="0" collapsed="false">
      <c r="D1140" s="99"/>
    </row>
    <row r="1141" customFormat="false" ht="12.75" hidden="false" customHeight="false" outlineLevel="0" collapsed="false">
      <c r="D1141" s="99"/>
    </row>
    <row r="1142" customFormat="false" ht="12.75" hidden="false" customHeight="false" outlineLevel="0" collapsed="false">
      <c r="D1142" s="99"/>
    </row>
    <row r="1143" customFormat="false" ht="12.75" hidden="false" customHeight="false" outlineLevel="0" collapsed="false">
      <c r="D1143" s="99"/>
    </row>
    <row r="1144" customFormat="false" ht="12.75" hidden="false" customHeight="false" outlineLevel="0" collapsed="false">
      <c r="D1144" s="99"/>
    </row>
    <row r="1145" customFormat="false" ht="12.75" hidden="false" customHeight="false" outlineLevel="0" collapsed="false">
      <c r="D1145" s="99"/>
    </row>
    <row r="1146" customFormat="false" ht="12.75" hidden="false" customHeight="false" outlineLevel="0" collapsed="false">
      <c r="D1146" s="99"/>
    </row>
    <row r="1147" customFormat="false" ht="12.75" hidden="false" customHeight="false" outlineLevel="0" collapsed="false">
      <c r="D1147" s="99"/>
    </row>
    <row r="1148" customFormat="false" ht="12.75" hidden="false" customHeight="false" outlineLevel="0" collapsed="false">
      <c r="D1148" s="99"/>
    </row>
    <row r="1149" customFormat="false" ht="12.75" hidden="false" customHeight="false" outlineLevel="0" collapsed="false">
      <c r="D1149" s="99"/>
    </row>
    <row r="1150" customFormat="false" ht="12.75" hidden="false" customHeight="false" outlineLevel="0" collapsed="false">
      <c r="D1150" s="99"/>
    </row>
    <row r="1151" customFormat="false" ht="12.75" hidden="false" customHeight="false" outlineLevel="0" collapsed="false">
      <c r="D1151" s="99"/>
    </row>
    <row r="1152" customFormat="false" ht="12.75" hidden="false" customHeight="false" outlineLevel="0" collapsed="false">
      <c r="D1152" s="99"/>
    </row>
    <row r="1153" customFormat="false" ht="12.75" hidden="false" customHeight="false" outlineLevel="0" collapsed="false">
      <c r="D1153" s="99"/>
    </row>
    <row r="1154" customFormat="false" ht="12.75" hidden="false" customHeight="false" outlineLevel="0" collapsed="false">
      <c r="D1154" s="99"/>
    </row>
    <row r="1155" customFormat="false" ht="12.75" hidden="false" customHeight="false" outlineLevel="0" collapsed="false">
      <c r="D1155" s="99"/>
    </row>
    <row r="1156" customFormat="false" ht="12.75" hidden="false" customHeight="false" outlineLevel="0" collapsed="false">
      <c r="D1156" s="99"/>
    </row>
    <row r="1157" customFormat="false" ht="12.75" hidden="false" customHeight="false" outlineLevel="0" collapsed="false">
      <c r="D1157" s="99"/>
    </row>
    <row r="1158" customFormat="false" ht="12.75" hidden="false" customHeight="false" outlineLevel="0" collapsed="false">
      <c r="D1158" s="99"/>
    </row>
    <row r="1159" customFormat="false" ht="12.75" hidden="false" customHeight="false" outlineLevel="0" collapsed="false">
      <c r="D1159" s="99"/>
    </row>
    <row r="1160" customFormat="false" ht="12.75" hidden="false" customHeight="false" outlineLevel="0" collapsed="false">
      <c r="D1160" s="99"/>
    </row>
    <row r="1161" customFormat="false" ht="12.75" hidden="false" customHeight="false" outlineLevel="0" collapsed="false">
      <c r="D1161" s="99"/>
    </row>
    <row r="1162" customFormat="false" ht="12.75" hidden="false" customHeight="false" outlineLevel="0" collapsed="false">
      <c r="D1162" s="99"/>
    </row>
    <row r="1163" customFormat="false" ht="12.75" hidden="false" customHeight="false" outlineLevel="0" collapsed="false">
      <c r="D1163" s="99"/>
    </row>
    <row r="1164" customFormat="false" ht="12.75" hidden="false" customHeight="false" outlineLevel="0" collapsed="false">
      <c r="D1164" s="99"/>
    </row>
    <row r="1165" customFormat="false" ht="12.75" hidden="false" customHeight="false" outlineLevel="0" collapsed="false">
      <c r="D1165" s="99"/>
    </row>
    <row r="1166" customFormat="false" ht="12.75" hidden="false" customHeight="false" outlineLevel="0" collapsed="false">
      <c r="D1166" s="99"/>
    </row>
    <row r="1167" customFormat="false" ht="12.75" hidden="false" customHeight="false" outlineLevel="0" collapsed="false">
      <c r="D1167" s="99"/>
    </row>
    <row r="1168" customFormat="false" ht="12.75" hidden="false" customHeight="false" outlineLevel="0" collapsed="false">
      <c r="D1168" s="99"/>
    </row>
    <row r="1169" customFormat="false" ht="12.75" hidden="false" customHeight="false" outlineLevel="0" collapsed="false">
      <c r="D1169" s="99"/>
    </row>
    <row r="1170" customFormat="false" ht="12.75" hidden="false" customHeight="false" outlineLevel="0" collapsed="false">
      <c r="D1170" s="99"/>
    </row>
    <row r="1171" customFormat="false" ht="12.75" hidden="false" customHeight="false" outlineLevel="0" collapsed="false">
      <c r="D1171" s="99"/>
    </row>
    <row r="1172" customFormat="false" ht="12.75" hidden="false" customHeight="false" outlineLevel="0" collapsed="false">
      <c r="D1172" s="99"/>
    </row>
    <row r="1173" customFormat="false" ht="12.75" hidden="false" customHeight="false" outlineLevel="0" collapsed="false">
      <c r="D1173" s="99"/>
    </row>
    <row r="1174" customFormat="false" ht="12.75" hidden="false" customHeight="false" outlineLevel="0" collapsed="false">
      <c r="D1174" s="99"/>
    </row>
    <row r="1175" customFormat="false" ht="12.75" hidden="false" customHeight="false" outlineLevel="0" collapsed="false">
      <c r="D1175" s="99"/>
    </row>
    <row r="1176" customFormat="false" ht="12.75" hidden="false" customHeight="false" outlineLevel="0" collapsed="false">
      <c r="D1176" s="99"/>
    </row>
    <row r="1177" customFormat="false" ht="12.75" hidden="false" customHeight="false" outlineLevel="0" collapsed="false">
      <c r="D1177" s="99"/>
    </row>
    <row r="1178" customFormat="false" ht="12.75" hidden="false" customHeight="false" outlineLevel="0" collapsed="false">
      <c r="D1178" s="99"/>
    </row>
    <row r="1179" customFormat="false" ht="12.75" hidden="false" customHeight="false" outlineLevel="0" collapsed="false">
      <c r="D1179" s="99"/>
    </row>
    <row r="1180" customFormat="false" ht="12.75" hidden="false" customHeight="false" outlineLevel="0" collapsed="false">
      <c r="D1180" s="99"/>
    </row>
    <row r="1181" customFormat="false" ht="12.75" hidden="false" customHeight="false" outlineLevel="0" collapsed="false">
      <c r="D1181" s="99"/>
    </row>
    <row r="1182" customFormat="false" ht="12.75" hidden="false" customHeight="false" outlineLevel="0" collapsed="false">
      <c r="D1182" s="99"/>
    </row>
    <row r="1183" customFormat="false" ht="12.75" hidden="false" customHeight="false" outlineLevel="0" collapsed="false">
      <c r="D1183" s="99"/>
    </row>
    <row r="1184" customFormat="false" ht="12.75" hidden="false" customHeight="false" outlineLevel="0" collapsed="false">
      <c r="D1184" s="99"/>
    </row>
    <row r="1185" customFormat="false" ht="12.75" hidden="false" customHeight="false" outlineLevel="0" collapsed="false">
      <c r="D1185" s="99"/>
    </row>
    <row r="1186" customFormat="false" ht="12.75" hidden="false" customHeight="false" outlineLevel="0" collapsed="false">
      <c r="D1186" s="99"/>
    </row>
    <row r="1187" customFormat="false" ht="12.75" hidden="false" customHeight="false" outlineLevel="0" collapsed="false">
      <c r="D1187" s="99"/>
    </row>
    <row r="1188" customFormat="false" ht="12.75" hidden="false" customHeight="false" outlineLevel="0" collapsed="false">
      <c r="D1188" s="99"/>
    </row>
    <row r="1189" customFormat="false" ht="12.75" hidden="false" customHeight="false" outlineLevel="0" collapsed="false">
      <c r="D1189" s="99"/>
    </row>
    <row r="1190" customFormat="false" ht="12.75" hidden="false" customHeight="false" outlineLevel="0" collapsed="false">
      <c r="D1190" s="99"/>
    </row>
    <row r="1191" customFormat="false" ht="12.75" hidden="false" customHeight="false" outlineLevel="0" collapsed="false">
      <c r="D1191" s="99"/>
    </row>
    <row r="1192" customFormat="false" ht="12.75" hidden="false" customHeight="false" outlineLevel="0" collapsed="false">
      <c r="D1192" s="99"/>
    </row>
    <row r="1193" customFormat="false" ht="12.75" hidden="false" customHeight="false" outlineLevel="0" collapsed="false">
      <c r="D1193" s="99"/>
    </row>
    <row r="1194" customFormat="false" ht="12.75" hidden="false" customHeight="false" outlineLevel="0" collapsed="false">
      <c r="D1194" s="99"/>
    </row>
    <row r="1195" customFormat="false" ht="12.75" hidden="false" customHeight="false" outlineLevel="0" collapsed="false">
      <c r="D1195" s="99"/>
    </row>
    <row r="1196" customFormat="false" ht="12.75" hidden="false" customHeight="false" outlineLevel="0" collapsed="false">
      <c r="D1196" s="99"/>
    </row>
    <row r="1197" customFormat="false" ht="12.75" hidden="false" customHeight="false" outlineLevel="0" collapsed="false">
      <c r="D1197" s="99"/>
    </row>
    <row r="1198" customFormat="false" ht="12.75" hidden="false" customHeight="false" outlineLevel="0" collapsed="false">
      <c r="D1198" s="99"/>
    </row>
    <row r="1199" customFormat="false" ht="12.75" hidden="false" customHeight="false" outlineLevel="0" collapsed="false">
      <c r="D1199" s="99"/>
    </row>
    <row r="1200" customFormat="false" ht="12.75" hidden="false" customHeight="false" outlineLevel="0" collapsed="false">
      <c r="D1200" s="99"/>
    </row>
    <row r="1201" customFormat="false" ht="12.75" hidden="false" customHeight="false" outlineLevel="0" collapsed="false">
      <c r="D1201" s="99"/>
    </row>
    <row r="1202" customFormat="false" ht="12.75" hidden="false" customHeight="false" outlineLevel="0" collapsed="false">
      <c r="D1202" s="99"/>
    </row>
    <row r="1203" customFormat="false" ht="12.75" hidden="false" customHeight="false" outlineLevel="0" collapsed="false">
      <c r="D1203" s="99"/>
    </row>
    <row r="1204" customFormat="false" ht="12.75" hidden="false" customHeight="false" outlineLevel="0" collapsed="false">
      <c r="D1204" s="99"/>
    </row>
    <row r="1205" customFormat="false" ht="12.75" hidden="false" customHeight="false" outlineLevel="0" collapsed="false">
      <c r="D1205" s="99"/>
    </row>
    <row r="1206" customFormat="false" ht="12.75" hidden="false" customHeight="false" outlineLevel="0" collapsed="false">
      <c r="D1206" s="99"/>
    </row>
    <row r="1207" customFormat="false" ht="12.75" hidden="false" customHeight="false" outlineLevel="0" collapsed="false">
      <c r="D1207" s="99"/>
    </row>
    <row r="1208" customFormat="false" ht="12.75" hidden="false" customHeight="false" outlineLevel="0" collapsed="false">
      <c r="D1208" s="99"/>
    </row>
    <row r="1209" customFormat="false" ht="12.75" hidden="false" customHeight="false" outlineLevel="0" collapsed="false">
      <c r="D1209" s="99"/>
    </row>
    <row r="1210" customFormat="false" ht="12.75" hidden="false" customHeight="false" outlineLevel="0" collapsed="false">
      <c r="D1210" s="99"/>
    </row>
    <row r="1211" customFormat="false" ht="12.75" hidden="false" customHeight="false" outlineLevel="0" collapsed="false">
      <c r="D1211" s="99"/>
    </row>
    <row r="1212" customFormat="false" ht="12.75" hidden="false" customHeight="false" outlineLevel="0" collapsed="false">
      <c r="D1212" s="99"/>
    </row>
    <row r="1213" customFormat="false" ht="12.75" hidden="false" customHeight="false" outlineLevel="0" collapsed="false">
      <c r="D1213" s="99"/>
    </row>
    <row r="1214" customFormat="false" ht="12.75" hidden="false" customHeight="false" outlineLevel="0" collapsed="false">
      <c r="D1214" s="99"/>
    </row>
    <row r="1215" customFormat="false" ht="12.75" hidden="false" customHeight="false" outlineLevel="0" collapsed="false">
      <c r="D1215" s="99"/>
    </row>
    <row r="1216" customFormat="false" ht="12.75" hidden="false" customHeight="false" outlineLevel="0" collapsed="false">
      <c r="D1216" s="99"/>
    </row>
    <row r="1217" customFormat="false" ht="12.75" hidden="false" customHeight="false" outlineLevel="0" collapsed="false">
      <c r="D1217" s="99"/>
    </row>
    <row r="1218" customFormat="false" ht="12.75" hidden="false" customHeight="false" outlineLevel="0" collapsed="false">
      <c r="D1218" s="99"/>
    </row>
    <row r="1219" customFormat="false" ht="12.75" hidden="false" customHeight="false" outlineLevel="0" collapsed="false">
      <c r="D1219" s="99"/>
    </row>
    <row r="1220" customFormat="false" ht="12.75" hidden="false" customHeight="false" outlineLevel="0" collapsed="false">
      <c r="D1220" s="99"/>
    </row>
    <row r="1221" customFormat="false" ht="12.75" hidden="false" customHeight="false" outlineLevel="0" collapsed="false">
      <c r="D1221" s="99"/>
    </row>
    <row r="1222" customFormat="false" ht="12.75" hidden="false" customHeight="false" outlineLevel="0" collapsed="false">
      <c r="D1222" s="99"/>
    </row>
    <row r="1223" customFormat="false" ht="12.75" hidden="false" customHeight="false" outlineLevel="0" collapsed="false">
      <c r="D1223" s="99"/>
    </row>
    <row r="1224" customFormat="false" ht="12.75" hidden="false" customHeight="false" outlineLevel="0" collapsed="false">
      <c r="D1224" s="99"/>
    </row>
    <row r="1225" customFormat="false" ht="12.75" hidden="false" customHeight="false" outlineLevel="0" collapsed="false">
      <c r="D1225" s="99"/>
    </row>
    <row r="1226" customFormat="false" ht="12.75" hidden="false" customHeight="false" outlineLevel="0" collapsed="false">
      <c r="D1226" s="99"/>
    </row>
    <row r="1227" customFormat="false" ht="12.75" hidden="false" customHeight="false" outlineLevel="0" collapsed="false">
      <c r="D1227" s="99"/>
    </row>
    <row r="1228" customFormat="false" ht="12.75" hidden="false" customHeight="false" outlineLevel="0" collapsed="false">
      <c r="D1228" s="99"/>
    </row>
    <row r="1229" customFormat="false" ht="12.75" hidden="false" customHeight="false" outlineLevel="0" collapsed="false">
      <c r="D1229" s="99"/>
    </row>
    <row r="1230" customFormat="false" ht="12.75" hidden="false" customHeight="false" outlineLevel="0" collapsed="false">
      <c r="D1230" s="99"/>
    </row>
    <row r="1231" customFormat="false" ht="12.75" hidden="false" customHeight="false" outlineLevel="0" collapsed="false">
      <c r="D1231" s="99"/>
    </row>
    <row r="1232" customFormat="false" ht="12.75" hidden="false" customHeight="false" outlineLevel="0" collapsed="false">
      <c r="D1232" s="99"/>
    </row>
    <row r="1233" customFormat="false" ht="12.75" hidden="false" customHeight="false" outlineLevel="0" collapsed="false">
      <c r="D1233" s="99"/>
    </row>
    <row r="1234" customFormat="false" ht="12.75" hidden="false" customHeight="false" outlineLevel="0" collapsed="false">
      <c r="D1234" s="99"/>
    </row>
    <row r="1235" customFormat="false" ht="12.75" hidden="false" customHeight="false" outlineLevel="0" collapsed="false">
      <c r="D1235" s="99"/>
    </row>
    <row r="1236" customFormat="false" ht="12.75" hidden="false" customHeight="false" outlineLevel="0" collapsed="false">
      <c r="D1236" s="99"/>
    </row>
    <row r="1237" customFormat="false" ht="12.75" hidden="false" customHeight="false" outlineLevel="0" collapsed="false">
      <c r="D1237" s="99"/>
    </row>
    <row r="1238" customFormat="false" ht="12.75" hidden="false" customHeight="false" outlineLevel="0" collapsed="false">
      <c r="D1238" s="99"/>
    </row>
    <row r="1239" customFormat="false" ht="12.75" hidden="false" customHeight="false" outlineLevel="0" collapsed="false">
      <c r="D1239" s="99"/>
    </row>
    <row r="1240" customFormat="false" ht="12.75" hidden="false" customHeight="false" outlineLevel="0" collapsed="false">
      <c r="D1240" s="99"/>
    </row>
    <row r="1241" customFormat="false" ht="12.75" hidden="false" customHeight="false" outlineLevel="0" collapsed="false">
      <c r="D1241" s="99"/>
    </row>
    <row r="1242" customFormat="false" ht="12.75" hidden="false" customHeight="false" outlineLevel="0" collapsed="false">
      <c r="D1242" s="99"/>
    </row>
    <row r="1243" customFormat="false" ht="12.75" hidden="false" customHeight="false" outlineLevel="0" collapsed="false">
      <c r="D1243" s="99"/>
    </row>
    <row r="1244" customFormat="false" ht="12.75" hidden="false" customHeight="false" outlineLevel="0" collapsed="false">
      <c r="D1244" s="99"/>
    </row>
    <row r="1245" customFormat="false" ht="12.75" hidden="false" customHeight="false" outlineLevel="0" collapsed="false">
      <c r="D1245" s="99"/>
    </row>
    <row r="1246" customFormat="false" ht="12.75" hidden="false" customHeight="false" outlineLevel="0" collapsed="false">
      <c r="D1246" s="99"/>
    </row>
    <row r="1247" customFormat="false" ht="12.75" hidden="false" customHeight="false" outlineLevel="0" collapsed="false">
      <c r="D1247" s="99"/>
    </row>
    <row r="1248" customFormat="false" ht="12.75" hidden="false" customHeight="false" outlineLevel="0" collapsed="false">
      <c r="D1248" s="99"/>
    </row>
    <row r="1249" customFormat="false" ht="12.75" hidden="false" customHeight="false" outlineLevel="0" collapsed="false">
      <c r="D1249" s="99"/>
    </row>
    <row r="1250" customFormat="false" ht="12.75" hidden="false" customHeight="false" outlineLevel="0" collapsed="false">
      <c r="D1250" s="99"/>
    </row>
    <row r="1251" customFormat="false" ht="12.75" hidden="false" customHeight="false" outlineLevel="0" collapsed="false">
      <c r="D1251" s="99"/>
    </row>
    <row r="1252" customFormat="false" ht="12.75" hidden="false" customHeight="false" outlineLevel="0" collapsed="false">
      <c r="D1252" s="99"/>
    </row>
    <row r="1253" customFormat="false" ht="12.75" hidden="false" customHeight="false" outlineLevel="0" collapsed="false">
      <c r="D1253" s="99"/>
    </row>
    <row r="1254" customFormat="false" ht="12.75" hidden="false" customHeight="false" outlineLevel="0" collapsed="false">
      <c r="D1254" s="99"/>
    </row>
    <row r="1255" customFormat="false" ht="12.75" hidden="false" customHeight="false" outlineLevel="0" collapsed="false">
      <c r="D1255" s="99"/>
    </row>
    <row r="1256" customFormat="false" ht="12.75" hidden="false" customHeight="false" outlineLevel="0" collapsed="false">
      <c r="D1256" s="99"/>
    </row>
    <row r="1257" customFormat="false" ht="12.75" hidden="false" customHeight="false" outlineLevel="0" collapsed="false">
      <c r="D1257" s="99"/>
    </row>
    <row r="1258" customFormat="false" ht="12.75" hidden="false" customHeight="false" outlineLevel="0" collapsed="false">
      <c r="D1258" s="99"/>
    </row>
    <row r="1259" customFormat="false" ht="12.75" hidden="false" customHeight="false" outlineLevel="0" collapsed="false">
      <c r="D1259" s="99"/>
    </row>
    <row r="1260" customFormat="false" ht="12.75" hidden="false" customHeight="false" outlineLevel="0" collapsed="false">
      <c r="D1260" s="99"/>
    </row>
    <row r="1261" customFormat="false" ht="12.75" hidden="false" customHeight="false" outlineLevel="0" collapsed="false">
      <c r="D1261" s="99"/>
    </row>
    <row r="1262" customFormat="false" ht="12.75" hidden="false" customHeight="false" outlineLevel="0" collapsed="false">
      <c r="D1262" s="99"/>
    </row>
    <row r="1263" customFormat="false" ht="12.75" hidden="false" customHeight="false" outlineLevel="0" collapsed="false">
      <c r="D1263" s="99"/>
    </row>
    <row r="1264" customFormat="false" ht="12.75" hidden="false" customHeight="false" outlineLevel="0" collapsed="false">
      <c r="D1264" s="99"/>
    </row>
    <row r="1265" customFormat="false" ht="12.75" hidden="false" customHeight="false" outlineLevel="0" collapsed="false">
      <c r="D1265" s="99"/>
    </row>
    <row r="1266" customFormat="false" ht="12.75" hidden="false" customHeight="false" outlineLevel="0" collapsed="false">
      <c r="D1266" s="99"/>
    </row>
    <row r="1267" customFormat="false" ht="12.75" hidden="false" customHeight="false" outlineLevel="0" collapsed="false">
      <c r="D1267" s="99"/>
    </row>
    <row r="1268" customFormat="false" ht="12.75" hidden="false" customHeight="false" outlineLevel="0" collapsed="false">
      <c r="D1268" s="99"/>
    </row>
    <row r="1269" customFormat="false" ht="12.75" hidden="false" customHeight="false" outlineLevel="0" collapsed="false">
      <c r="D1269" s="99"/>
    </row>
    <row r="1270" customFormat="false" ht="12.75" hidden="false" customHeight="false" outlineLevel="0" collapsed="false">
      <c r="D1270" s="99"/>
    </row>
    <row r="1271" customFormat="false" ht="12.75" hidden="false" customHeight="false" outlineLevel="0" collapsed="false">
      <c r="D1271" s="99"/>
    </row>
    <row r="1272" customFormat="false" ht="12.75" hidden="false" customHeight="false" outlineLevel="0" collapsed="false">
      <c r="D1272" s="99"/>
    </row>
    <row r="1273" customFormat="false" ht="12.75" hidden="false" customHeight="false" outlineLevel="0" collapsed="false">
      <c r="D1273" s="99"/>
    </row>
    <row r="1274" customFormat="false" ht="12.75" hidden="false" customHeight="false" outlineLevel="0" collapsed="false">
      <c r="D1274" s="99"/>
    </row>
    <row r="1275" customFormat="false" ht="12.75" hidden="false" customHeight="false" outlineLevel="0" collapsed="false">
      <c r="D1275" s="99"/>
    </row>
    <row r="1276" customFormat="false" ht="12.75" hidden="false" customHeight="false" outlineLevel="0" collapsed="false">
      <c r="D1276" s="99"/>
    </row>
    <row r="1277" customFormat="false" ht="12.75" hidden="false" customHeight="false" outlineLevel="0" collapsed="false">
      <c r="D1277" s="99"/>
    </row>
    <row r="1278" customFormat="false" ht="12.75" hidden="false" customHeight="false" outlineLevel="0" collapsed="false">
      <c r="D1278" s="99"/>
    </row>
    <row r="1279" customFormat="false" ht="12.75" hidden="false" customHeight="false" outlineLevel="0" collapsed="false">
      <c r="D1279" s="99"/>
    </row>
    <row r="1280" customFormat="false" ht="12.75" hidden="false" customHeight="false" outlineLevel="0" collapsed="false">
      <c r="D1280" s="99"/>
    </row>
    <row r="1281" customFormat="false" ht="12.75" hidden="false" customHeight="false" outlineLevel="0" collapsed="false">
      <c r="D1281" s="99"/>
    </row>
    <row r="1282" customFormat="false" ht="12.75" hidden="false" customHeight="false" outlineLevel="0" collapsed="false">
      <c r="D1282" s="99"/>
    </row>
    <row r="1283" customFormat="false" ht="12.75" hidden="false" customHeight="false" outlineLevel="0" collapsed="false">
      <c r="D1283" s="99"/>
    </row>
    <row r="1284" customFormat="false" ht="12.75" hidden="false" customHeight="false" outlineLevel="0" collapsed="false">
      <c r="D1284" s="99"/>
    </row>
    <row r="1285" customFormat="false" ht="12.75" hidden="false" customHeight="false" outlineLevel="0" collapsed="false">
      <c r="D1285" s="99"/>
    </row>
    <row r="1286" customFormat="false" ht="12.75" hidden="false" customHeight="false" outlineLevel="0" collapsed="false">
      <c r="D1286" s="99"/>
    </row>
    <row r="1287" customFormat="false" ht="12.75" hidden="false" customHeight="false" outlineLevel="0" collapsed="false">
      <c r="D1287" s="99"/>
    </row>
    <row r="1288" customFormat="false" ht="12.75" hidden="false" customHeight="false" outlineLevel="0" collapsed="false">
      <c r="D1288" s="99"/>
    </row>
    <row r="1289" customFormat="false" ht="12.75" hidden="false" customHeight="false" outlineLevel="0" collapsed="false">
      <c r="D1289" s="99"/>
    </row>
    <row r="1290" customFormat="false" ht="12.75" hidden="false" customHeight="false" outlineLevel="0" collapsed="false">
      <c r="D1290" s="99"/>
    </row>
    <row r="1291" customFormat="false" ht="12.75" hidden="false" customHeight="false" outlineLevel="0" collapsed="false">
      <c r="D1291" s="99"/>
    </row>
    <row r="1292" customFormat="false" ht="12.75" hidden="false" customHeight="false" outlineLevel="0" collapsed="false">
      <c r="D1292" s="99"/>
    </row>
    <row r="1293" customFormat="false" ht="12.75" hidden="false" customHeight="false" outlineLevel="0" collapsed="false">
      <c r="D1293" s="99"/>
    </row>
    <row r="1294" customFormat="false" ht="12.75" hidden="false" customHeight="false" outlineLevel="0" collapsed="false">
      <c r="D1294" s="99"/>
    </row>
    <row r="1295" customFormat="false" ht="12.75" hidden="false" customHeight="false" outlineLevel="0" collapsed="false">
      <c r="D1295" s="99"/>
    </row>
    <row r="1296" customFormat="false" ht="12.75" hidden="false" customHeight="false" outlineLevel="0" collapsed="false">
      <c r="D1296" s="99"/>
    </row>
    <row r="1297" customFormat="false" ht="12.75" hidden="false" customHeight="false" outlineLevel="0" collapsed="false">
      <c r="D1297" s="99"/>
    </row>
    <row r="1298" customFormat="false" ht="12.75" hidden="false" customHeight="false" outlineLevel="0" collapsed="false">
      <c r="D1298" s="99"/>
    </row>
    <row r="1299" customFormat="false" ht="12.75" hidden="false" customHeight="false" outlineLevel="0" collapsed="false">
      <c r="D1299" s="99"/>
    </row>
    <row r="1300" customFormat="false" ht="12.75" hidden="false" customHeight="false" outlineLevel="0" collapsed="false">
      <c r="D1300" s="99"/>
    </row>
    <row r="1301" customFormat="false" ht="12.75" hidden="false" customHeight="false" outlineLevel="0" collapsed="false">
      <c r="D1301" s="99"/>
    </row>
    <row r="1302" customFormat="false" ht="12.75" hidden="false" customHeight="false" outlineLevel="0" collapsed="false">
      <c r="D1302" s="99"/>
    </row>
    <row r="1303" customFormat="false" ht="12.75" hidden="false" customHeight="false" outlineLevel="0" collapsed="false">
      <c r="D1303" s="99"/>
    </row>
    <row r="1304" customFormat="false" ht="12.75" hidden="false" customHeight="false" outlineLevel="0" collapsed="false">
      <c r="D1304" s="99"/>
    </row>
    <row r="1305" customFormat="false" ht="12.75" hidden="false" customHeight="false" outlineLevel="0" collapsed="false">
      <c r="D1305" s="99"/>
    </row>
    <row r="1306" customFormat="false" ht="12.75" hidden="false" customHeight="false" outlineLevel="0" collapsed="false">
      <c r="D1306" s="99"/>
    </row>
    <row r="1307" customFormat="false" ht="12.75" hidden="false" customHeight="false" outlineLevel="0" collapsed="false">
      <c r="D1307" s="99"/>
    </row>
    <row r="1308" customFormat="false" ht="12.75" hidden="false" customHeight="false" outlineLevel="0" collapsed="false">
      <c r="D1308" s="99"/>
    </row>
    <row r="1309" customFormat="false" ht="12.75" hidden="false" customHeight="false" outlineLevel="0" collapsed="false">
      <c r="D1309" s="99"/>
    </row>
    <row r="1310" customFormat="false" ht="12.75" hidden="false" customHeight="false" outlineLevel="0" collapsed="false">
      <c r="D1310" s="99"/>
    </row>
    <row r="1311" customFormat="false" ht="12.75" hidden="false" customHeight="false" outlineLevel="0" collapsed="false">
      <c r="D1311" s="99"/>
    </row>
    <row r="1312" customFormat="false" ht="12.75" hidden="false" customHeight="false" outlineLevel="0" collapsed="false">
      <c r="D1312" s="99"/>
    </row>
    <row r="1313" customFormat="false" ht="12.75" hidden="false" customHeight="false" outlineLevel="0" collapsed="false">
      <c r="D1313" s="99"/>
    </row>
    <row r="1314" customFormat="false" ht="12.75" hidden="false" customHeight="false" outlineLevel="0" collapsed="false">
      <c r="D1314" s="99"/>
    </row>
    <row r="1315" customFormat="false" ht="12.75" hidden="false" customHeight="false" outlineLevel="0" collapsed="false">
      <c r="D1315" s="99"/>
    </row>
    <row r="1316" customFormat="false" ht="12.75" hidden="false" customHeight="false" outlineLevel="0" collapsed="false">
      <c r="D1316" s="99"/>
    </row>
    <row r="1317" customFormat="false" ht="12.75" hidden="false" customHeight="false" outlineLevel="0" collapsed="false">
      <c r="D1317" s="99"/>
    </row>
    <row r="1318" customFormat="false" ht="12.75" hidden="false" customHeight="false" outlineLevel="0" collapsed="false">
      <c r="D1318" s="99"/>
    </row>
    <row r="1319" customFormat="false" ht="12.75" hidden="false" customHeight="false" outlineLevel="0" collapsed="false">
      <c r="D1319" s="99"/>
    </row>
    <row r="1320" customFormat="false" ht="12.75" hidden="false" customHeight="false" outlineLevel="0" collapsed="false">
      <c r="D1320" s="99"/>
    </row>
    <row r="1321" customFormat="false" ht="12.75" hidden="false" customHeight="false" outlineLevel="0" collapsed="false">
      <c r="D1321" s="99"/>
    </row>
    <row r="1322" customFormat="false" ht="12.75" hidden="false" customHeight="false" outlineLevel="0" collapsed="false">
      <c r="D1322" s="99"/>
    </row>
    <row r="1323" customFormat="false" ht="12.75" hidden="false" customHeight="false" outlineLevel="0" collapsed="false">
      <c r="D1323" s="99"/>
    </row>
    <row r="1324" customFormat="false" ht="12.75" hidden="false" customHeight="false" outlineLevel="0" collapsed="false">
      <c r="D1324" s="99"/>
    </row>
    <row r="1325" customFormat="false" ht="12.75" hidden="false" customHeight="false" outlineLevel="0" collapsed="false">
      <c r="D1325" s="99"/>
    </row>
    <row r="1326" customFormat="false" ht="12.75" hidden="false" customHeight="false" outlineLevel="0" collapsed="false">
      <c r="D1326" s="99"/>
    </row>
    <row r="1327" customFormat="false" ht="12.75" hidden="false" customHeight="false" outlineLevel="0" collapsed="false">
      <c r="D1327" s="99"/>
    </row>
    <row r="1328" customFormat="false" ht="12.75" hidden="false" customHeight="false" outlineLevel="0" collapsed="false">
      <c r="D1328" s="99"/>
    </row>
  </sheetData>
  <autoFilter ref="A9:V32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rubar Jan</dc:creator>
  <dc:description/>
  <dc:language>en-US</dc:language>
  <cp:lastModifiedBy>Srubar Jan</cp:lastModifiedBy>
  <cp:lastPrinted>2019-03-19T12:27:02Z</cp:lastPrinted>
  <dcterms:modified xsi:type="dcterms:W3CDTF">2022-01-06T07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