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5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8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5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ubčická 26 byt č.52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19201311</t>
  </si>
  <si>
    <t xml:space="preserve">Vyrovnání povrchu zdiva maltou tl.do 3 cm</t>
  </si>
  <si>
    <t xml:space="preserve">m2</t>
  </si>
  <si>
    <t xml:space="preserve">Koupelna : (2,3*2+1,8*2)*1,8</t>
  </si>
  <si>
    <t xml:space="preserve">-0,6*1,8</t>
  </si>
  <si>
    <t xml:space="preserve">-0,9*1,8</t>
  </si>
  <si>
    <t xml:space="preserve">Kuchyně : 2,3*(0,6+0,8)</t>
  </si>
  <si>
    <t xml:space="preserve">342263420</t>
  </si>
  <si>
    <t xml:space="preserve">Osazení revizních dvířek do SDK příček, do 0,50 m2</t>
  </si>
  <si>
    <t xml:space="preserve">kus</t>
  </si>
  <si>
    <t xml:space="preserve">RTS 21/ I</t>
  </si>
  <si>
    <t xml:space="preserve">342255024</t>
  </si>
  <si>
    <t xml:space="preserve">Příčky z desek Ytong tl. 10 cm desky P 2 - 500, 599 x 249 x 100 mm</t>
  </si>
  <si>
    <t xml:space="preserve">Sprcha : 0,4*2,1</t>
  </si>
  <si>
    <t xml:space="preserve">342948111</t>
  </si>
  <si>
    <t xml:space="preserve">Ukotvení příček k cihel.konstr. kotvami na hmožd.</t>
  </si>
  <si>
    <t xml:space="preserve">m</t>
  </si>
  <si>
    <t xml:space="preserve">347013111</t>
  </si>
  <si>
    <t xml:space="preserve">Předstěna SDK,tl.55mm,1xoc.kce CD,1xRB 12,5mm,izol bez dodávky izolace</t>
  </si>
  <si>
    <t xml:space="preserve">WC stoupačka : 0,9*2,7</t>
  </si>
  <si>
    <t xml:space="preserve">Revizní dvířka 60x60 bílá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1,5*1,5</t>
  </si>
  <si>
    <t xml:space="preserve">3,25*2,4</t>
  </si>
  <si>
    <t xml:space="preserve">1,2*1,5</t>
  </si>
  <si>
    <t xml:space="preserve">611421231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3,3*6,8</t>
  </si>
  <si>
    <t xml:space="preserve">Pokoj 2 : 4,1*3,9</t>
  </si>
  <si>
    <t xml:space="preserve">Koupelna : 1,8*2,3</t>
  </si>
  <si>
    <t xml:space="preserve">612421231</t>
  </si>
  <si>
    <t xml:space="preserve">Oprava vápen.omítek stěn do 10 % pl. - štukových po provedení rozvodů elektro</t>
  </si>
  <si>
    <t xml:space="preserve">Předsíň : (1,7*2+1,4*2)*2,7</t>
  </si>
  <si>
    <t xml:space="preserve">-0,8*1,97*2</t>
  </si>
  <si>
    <t xml:space="preserve">Chodba : (2,9*2+1,8*2)*2,7</t>
  </si>
  <si>
    <t xml:space="preserve">-0,8*1,97*4</t>
  </si>
  <si>
    <t xml:space="preserve">-0,6*1,97</t>
  </si>
  <si>
    <t xml:space="preserve">Kuchyň : (2,5*2+2,7*2)*2,7</t>
  </si>
  <si>
    <t xml:space="preserve">-0,8*1,97</t>
  </si>
  <si>
    <t xml:space="preserve">-1,2*1,5</t>
  </si>
  <si>
    <t xml:space="preserve">Pokoj 1 : (3,3*2+6,8*2)*2,7</t>
  </si>
  <si>
    <t xml:space="preserve">-3,25*2,4</t>
  </si>
  <si>
    <t xml:space="preserve">Pokoj 2 : (4,1*2+3,9*2)*2,7</t>
  </si>
  <si>
    <t xml:space="preserve">-1,5*1,5</t>
  </si>
  <si>
    <t xml:space="preserve">Koupelna : (1,8*2,3)*0,9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10152</t>
  </si>
  <si>
    <t xml:space="preserve">Zárubeň ocelová HSE "DZ" 125, 800x1970 L, P - pro dodatečnou montáž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7031132</t>
  </si>
  <si>
    <t xml:space="preserve">Přisekání rovných ostění cihelných na MVC</t>
  </si>
  <si>
    <t xml:space="preserve">1,97*0,1*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1,97*2</t>
  </si>
  <si>
    <t xml:space="preserve">1,1</t>
  </si>
  <si>
    <t xml:space="preserve">974031154</t>
  </si>
  <si>
    <t xml:space="preserve">Vysekání rýh ve zdi cihelné 10 x 15 cm</t>
  </si>
  <si>
    <t xml:space="preserve">1,5</t>
  </si>
  <si>
    <t xml:space="preserve">974042534</t>
  </si>
  <si>
    <t xml:space="preserve">Vysekání rýh v podlaze betonové, 5x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8*2+2,3*2-0,8)*0,1</t>
  </si>
  <si>
    <t xml:space="preserve">0,8*3*2,1</t>
  </si>
  <si>
    <t xml:space="preserve">711212601</t>
  </si>
  <si>
    <t xml:space="preserve">Těsnicí pás do spoje podlaha - stěna</t>
  </si>
  <si>
    <t xml:space="preserve">Koupelna : 2,1*2</t>
  </si>
  <si>
    <t xml:space="preserve">(1,8*2+2,3*2-0,8)</t>
  </si>
  <si>
    <t xml:space="preserve">711212602</t>
  </si>
  <si>
    <t xml:space="preserve">Těsnicí roh vnější, vnitřní do spoje podlaha-stěna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přechodky, prodloužení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7219915844</t>
  </si>
  <si>
    <t xml:space="preserve">Napojení na stávající kanalizaci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21</t>
  </si>
  <si>
    <t xml:space="preserve">Nástěnka 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29107</t>
  </si>
  <si>
    <t xml:space="preserve">Montáž vanových zástěn oboustranně upevněných</t>
  </si>
  <si>
    <t xml:space="preserve">725249102</t>
  </si>
  <si>
    <t xml:space="preserve">Montáž sprchových mís a vaniček</t>
  </si>
  <si>
    <t xml:space="preserve">725291112</t>
  </si>
  <si>
    <t xml:space="preserve">Madlo rovné bílé Novaservis dl. 400 mm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základní</t>
  </si>
  <si>
    <t xml:space="preserve">725849203</t>
  </si>
  <si>
    <t xml:space="preserve">Montáž baterií sprchových nást.difer.G 3/4xg1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22</t>
  </si>
  <si>
    <t xml:space="preserve">Sifon sprchový PP HL514SN, D 40/50 mm samočisticí, stavitelný odpad 6/4 ", krytka nerez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64701R00</t>
  </si>
  <si>
    <t xml:space="preserve">Demontáž těles žebříkových - koupelnových</t>
  </si>
  <si>
    <t xml:space="preserve">42377000R</t>
  </si>
  <si>
    <t xml:space="preserve">Háček plastový bíly</t>
  </si>
  <si>
    <t xml:space="preserve">55144163</t>
  </si>
  <si>
    <t xml:space="preserve">Sprchová sada M1 B9451 AA 1-funkční ruční sprcha d 100 mm</t>
  </si>
  <si>
    <t xml:space="preserve">55428111.A</t>
  </si>
  <si>
    <t xml:space="preserve">Sprchová zástěna křídlová 80x185 cm</t>
  </si>
  <si>
    <t xml:space="preserve">63465124</t>
  </si>
  <si>
    <t xml:space="preserve">Zrcadlo nemontované čiré tl. 4 mm</t>
  </si>
  <si>
    <t xml:space="preserve">64214330</t>
  </si>
  <si>
    <t xml:space="preserve">Umyvadlo LYRA Plus s otv. pro baterii 550x450 mm bílé</t>
  </si>
  <si>
    <t xml:space="preserve">64293835</t>
  </si>
  <si>
    <t xml:space="preserve">Vanička sprch. litý mramor 80x80 cm  výška 30mm bílá</t>
  </si>
  <si>
    <t xml:space="preserve">998725202</t>
  </si>
  <si>
    <t xml:space="preserve">Přesun hmot pro zařizovací předmět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6</t>
  </si>
  <si>
    <t xml:space="preserve">D+M Odsavač par bílý 630W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61160103</t>
  </si>
  <si>
    <t xml:space="preserve">Dveře vnitřní hladké plné 1kř. 80x197 bílé včetně kování</t>
  </si>
  <si>
    <t xml:space="preserve">766877115R00</t>
  </si>
  <si>
    <t xml:space="preserve">D+M Kuchyňské linky atyp DL=1800mm</t>
  </si>
  <si>
    <t xml:space="preserve">R-položka</t>
  </si>
  <si>
    <t xml:space="preserve">POL12_1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umakartových, roštu</t>
  </si>
  <si>
    <t xml:space="preserve">767137803</t>
  </si>
  <si>
    <t xml:space="preserve">Demontáž příček umakartových, desek do suti</t>
  </si>
  <si>
    <t xml:space="preserve">771</t>
  </si>
  <si>
    <t xml:space="preserve">Podlahy z dlaždic a obklady</t>
  </si>
  <si>
    <t xml:space="preserve">771575109</t>
  </si>
  <si>
    <t xml:space="preserve">Montáž podlah keram.,hladké, tmel, 30x30 cm</t>
  </si>
  <si>
    <t xml:space="preserve">-0,8*0,8</t>
  </si>
  <si>
    <t xml:space="preserve">771578011</t>
  </si>
  <si>
    <t xml:space="preserve">Spára podlaha - stěna, silikonem</t>
  </si>
  <si>
    <t xml:space="preserve">Koupelna : 1,8*2+2,3*2</t>
  </si>
  <si>
    <t xml:space="preserve">-0,8</t>
  </si>
  <si>
    <t xml:space="preserve">0,8*3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Koupelna : 1,8*2,3</t>
  </si>
  <si>
    <t xml:space="preserve">  -0,8*0,8</t>
  </si>
  <si>
    <t xml:space="preserve">Konec provozního součtu</t>
  </si>
  <si>
    <t xml:space="preserve">3,5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Předsíň : 1,7*2+1,4*2-0,8*2</t>
  </si>
  <si>
    <t xml:space="preserve">Chodba : 1,8*2+2,9*2-0,8*5</t>
  </si>
  <si>
    <t xml:space="preserve">Kuchyně : 2,5*2+2,7*2-0,8</t>
  </si>
  <si>
    <t xml:space="preserve">Pokoj 1 : 3,3*2+6,8*2-0,8</t>
  </si>
  <si>
    <t xml:space="preserve">Pokoj 2 : 4,1*2+3,9*2-0,8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  Předsíň : 1,7*1,4</t>
  </si>
  <si>
    <t xml:space="preserve">  Chodba : 1,8*2,9</t>
  </si>
  <si>
    <t xml:space="preserve">  Kuchyně : 2,5*2,7</t>
  </si>
  <si>
    <t xml:space="preserve">  Pokoj 1 : 3,3*6,8</t>
  </si>
  <si>
    <t xml:space="preserve">  Pokoj 2 : 4,1*3,9</t>
  </si>
  <si>
    <t xml:space="preserve">52,78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2,3*2+1,8*2)*2,1</t>
  </si>
  <si>
    <t xml:space="preserve">-0,9*1,97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1*2</t>
  </si>
  <si>
    <t xml:space="preserve">03</t>
  </si>
  <si>
    <t xml:space="preserve">Keramický obklad 30x30 - předpoklad ceny 450Kč/m2</t>
  </si>
  <si>
    <t xml:space="preserve">  Koupelna : (2,3*2+1,8*2)*2,1</t>
  </si>
  <si>
    <t xml:space="preserve">  -0,9*1,97</t>
  </si>
  <si>
    <t xml:space="preserve">  Kuchyně : 2,3*(0,6+0,8)</t>
  </si>
  <si>
    <t xml:space="preserve">18,667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</t>
  </si>
  <si>
    <t xml:space="preserve">0,4*0,6*2</t>
  </si>
  <si>
    <t xml:space="preserve">1,2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5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 x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31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5+'SO 01 Pol'!G53+'SO 01 Pol'!G68+'SO 01 Pol'!G71+'SO 01 Pol'!G80+'SO 01 Pol'!G131+'SO 01 Pol'!G133+'SO 01 Pol'!G143+'SO 01 Pol'!G145+'SO 01 Pol'!G155+'SO 01 Pol'!G161+'SO 01 Pol'!G197+'SO 01 Pol'!G218+'SO 01 Pol'!G223+'SO 01 Pol'!G244+'SO 01 Pol'!G299+'SO 01 Pol'!G323+'SO 01 Pol'!G331+'SO 01 Pol'!G403+'SO 01 Pol'!G436+'SO 01 Pol'!G445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431707.82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431707.82</v>
      </c>
      <c r="H32" s="118" t="n">
        <v>90658.64</v>
      </c>
      <c r="I32" s="118" t="n">
        <v>522366.46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431707.82</v>
      </c>
      <c r="H33" s="123" t="n">
        <v>90658.64</v>
      </c>
      <c r="I33" s="123" t="n">
        <v>522366.46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431707.82</v>
      </c>
      <c r="H34" s="118" t="n">
        <v>90658.64</v>
      </c>
      <c r="I34" s="118" t="n">
        <v>522366.46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431707.82</v>
      </c>
      <c r="H35" s="129" t="n">
        <f aca="false">SUMIF(A32:A34,"=1",H32:H34)</f>
        <v>90658.64</v>
      </c>
      <c r="I35" s="129" t="n">
        <f aca="false">SUMIF(A32:A34,"=1",I32:I34)</f>
        <v>522366.46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4,"&lt;&gt;NOR",G9:G24)</f>
        <v>0</v>
      </c>
      <c r="H8" s="161"/>
      <c r="I8" s="161" t="n">
        <f aca="false">SUM(I9:I24)</f>
        <v>3523.67</v>
      </c>
      <c r="J8" s="161"/>
      <c r="K8" s="161" t="n">
        <f aca="false">SUM(K9:K24)</f>
        <v>4905.8</v>
      </c>
      <c r="L8" s="161"/>
      <c r="M8" s="161" t="n">
        <f aca="false">SUM(M9:M24)</f>
        <v>0</v>
      </c>
      <c r="N8" s="161"/>
      <c r="O8" s="161" t="n">
        <f aca="false">SUM(O9:O24)</f>
        <v>0.69</v>
      </c>
      <c r="P8" s="161"/>
      <c r="Q8" s="161" t="n">
        <f aca="false">SUM(Q9:Q24)</f>
        <v>0</v>
      </c>
      <c r="R8" s="161"/>
      <c r="S8" s="161"/>
      <c r="T8" s="161"/>
      <c r="U8" s="161"/>
      <c r="V8" s="161" t="n">
        <f aca="false">SUM(V9:V24)</f>
        <v>10.42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0.00673</v>
      </c>
      <c r="F9" s="167" t="n">
        <v>0</v>
      </c>
      <c r="G9" s="168" t="n">
        <f aca="false">ROUND(E9*F9,2)</f>
        <v>0</v>
      </c>
      <c r="H9" s="169" t="n">
        <v>42724.55</v>
      </c>
      <c r="I9" s="169" t="n">
        <f aca="false">ROUND(E9*H9,2)</f>
        <v>287.54</v>
      </c>
      <c r="J9" s="169" t="n">
        <v>9555.45</v>
      </c>
      <c r="K9" s="169" t="n">
        <f aca="false">ROUND(E9*J9,2)</f>
        <v>64.31</v>
      </c>
      <c r="L9" s="169" t="n">
        <v>21</v>
      </c>
      <c r="M9" s="169" t="n">
        <f aca="false">G9*(1+L9/100)</f>
        <v>0</v>
      </c>
      <c r="N9" s="169" t="n">
        <v>1.09</v>
      </c>
      <c r="O9" s="169" t="n">
        <f aca="false">ROUND(E9*N9,2)</f>
        <v>0.01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20.6</v>
      </c>
      <c r="V9" s="169" t="n">
        <f aca="false">ROUND(E9*U9,2)</f>
        <v>0.14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0.00673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2" t="n">
        <v>2</v>
      </c>
      <c r="B11" s="163" t="s">
        <v>89</v>
      </c>
      <c r="C11" s="164" t="s">
        <v>90</v>
      </c>
      <c r="D11" s="165" t="s">
        <v>91</v>
      </c>
      <c r="E11" s="166" t="n">
        <v>15.28</v>
      </c>
      <c r="F11" s="167" t="n">
        <v>0</v>
      </c>
      <c r="G11" s="168" t="n">
        <f aca="false">ROUND(E11*F11,2)</f>
        <v>0</v>
      </c>
      <c r="H11" s="169" t="n">
        <v>40.29</v>
      </c>
      <c r="I11" s="169" t="n">
        <f aca="false">ROUND(E11*H11,2)</f>
        <v>615.63</v>
      </c>
      <c r="J11" s="169" t="n">
        <v>180.71</v>
      </c>
      <c r="K11" s="169" t="n">
        <f aca="false">ROUND(E11*J11,2)</f>
        <v>2761.25</v>
      </c>
      <c r="L11" s="169" t="n">
        <v>21</v>
      </c>
      <c r="M11" s="169" t="n">
        <f aca="false">G11*(1+L11/100)</f>
        <v>0</v>
      </c>
      <c r="N11" s="169" t="n">
        <v>0.03767</v>
      </c>
      <c r="O11" s="169" t="n">
        <f aca="false">ROUND(E11*N11,2)</f>
        <v>0.58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84</v>
      </c>
      <c r="U11" s="169" t="n">
        <v>0.41</v>
      </c>
      <c r="V11" s="169" t="n">
        <f aca="false">ROUND(E11*U11,2)</f>
        <v>6.26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2</v>
      </c>
      <c r="D12" s="174"/>
      <c r="E12" s="175" t="n">
        <v>14.76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8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1"/>
      <c r="B13" s="172"/>
      <c r="C13" s="173" t="s">
        <v>93</v>
      </c>
      <c r="D13" s="174"/>
      <c r="E13" s="175" t="n">
        <v>-1.08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88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4</v>
      </c>
      <c r="D14" s="174"/>
      <c r="E14" s="175" t="n">
        <v>-1.62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1"/>
      <c r="B15" s="172"/>
      <c r="C15" s="173" t="s">
        <v>95</v>
      </c>
      <c r="D15" s="174"/>
      <c r="E15" s="175" t="n">
        <v>3.22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88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6" t="n">
        <v>3</v>
      </c>
      <c r="B16" s="177" t="s">
        <v>96</v>
      </c>
      <c r="C16" s="178" t="s">
        <v>97</v>
      </c>
      <c r="D16" s="179" t="s">
        <v>98</v>
      </c>
      <c r="E16" s="180" t="n">
        <v>1</v>
      </c>
      <c r="F16" s="181" t="n">
        <v>0</v>
      </c>
      <c r="G16" s="182" t="n">
        <f aca="false">ROUND(E16*F16,2)</f>
        <v>0</v>
      </c>
      <c r="H16" s="169" t="n">
        <v>8.81</v>
      </c>
      <c r="I16" s="169" t="n">
        <f aca="false">ROUND(E16*H16,2)</f>
        <v>8.81</v>
      </c>
      <c r="J16" s="169" t="n">
        <v>511.19</v>
      </c>
      <c r="K16" s="169" t="n">
        <f aca="false">ROUND(E16*J16,2)</f>
        <v>511.19</v>
      </c>
      <c r="L16" s="169" t="n">
        <v>21</v>
      </c>
      <c r="M16" s="169" t="n">
        <f aca="false">G16*(1+L16/100)</f>
        <v>0</v>
      </c>
      <c r="N16" s="169" t="n">
        <v>0.00024</v>
      </c>
      <c r="O16" s="169" t="n">
        <f aca="false">ROUND(E16*N16,2)</f>
        <v>0</v>
      </c>
      <c r="P16" s="169" t="n">
        <v>0</v>
      </c>
      <c r="Q16" s="169" t="n">
        <f aca="false">ROUND(E16*P16,2)</f>
        <v>0</v>
      </c>
      <c r="R16" s="169"/>
      <c r="S16" s="169" t="s">
        <v>84</v>
      </c>
      <c r="T16" s="169" t="s">
        <v>99</v>
      </c>
      <c r="U16" s="169" t="n">
        <v>1.04</v>
      </c>
      <c r="V16" s="169" t="n">
        <f aca="false">ROUND(E16*U16,2)</f>
        <v>1.04</v>
      </c>
      <c r="W16" s="169"/>
      <c r="X16" s="169" t="s">
        <v>85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6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62" t="n">
        <v>4</v>
      </c>
      <c r="B17" s="163" t="s">
        <v>100</v>
      </c>
      <c r="C17" s="164" t="s">
        <v>101</v>
      </c>
      <c r="D17" s="165" t="s">
        <v>91</v>
      </c>
      <c r="E17" s="166" t="n">
        <v>0.84</v>
      </c>
      <c r="F17" s="167" t="n">
        <v>0</v>
      </c>
      <c r="G17" s="168" t="n">
        <f aca="false">ROUND(E17*F17,2)</f>
        <v>0</v>
      </c>
      <c r="H17" s="169" t="n">
        <v>494.06</v>
      </c>
      <c r="I17" s="169" t="n">
        <f aca="false">ROUND(E17*H17,2)</f>
        <v>415.01</v>
      </c>
      <c r="J17" s="169" t="n">
        <v>252.94</v>
      </c>
      <c r="K17" s="169" t="n">
        <f aca="false">ROUND(E17*J17,2)</f>
        <v>212.47</v>
      </c>
      <c r="L17" s="169" t="n">
        <v>21</v>
      </c>
      <c r="M17" s="169" t="n">
        <f aca="false">G17*(1+L17/100)</f>
        <v>0</v>
      </c>
      <c r="N17" s="169" t="n">
        <v>0.07471</v>
      </c>
      <c r="O17" s="169" t="n">
        <f aca="false">ROUND(E17*N17,2)</f>
        <v>0.06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52915</v>
      </c>
      <c r="V17" s="169" t="n">
        <f aca="false">ROUND(E17*U17,2)</f>
        <v>0.44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2</v>
      </c>
      <c r="D18" s="174"/>
      <c r="E18" s="175" t="n">
        <v>0.84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6" t="n">
        <v>5</v>
      </c>
      <c r="B19" s="177" t="s">
        <v>103</v>
      </c>
      <c r="C19" s="178" t="s">
        <v>104</v>
      </c>
      <c r="D19" s="179" t="s">
        <v>105</v>
      </c>
      <c r="E19" s="180" t="n">
        <v>2.1</v>
      </c>
      <c r="F19" s="181" t="n">
        <v>0</v>
      </c>
      <c r="G19" s="182" t="n">
        <f aca="false">ROUND(E19*F19,2)</f>
        <v>0</v>
      </c>
      <c r="H19" s="169" t="n">
        <v>24.99</v>
      </c>
      <c r="I19" s="169" t="n">
        <f aca="false">ROUND(E19*H19,2)</f>
        <v>52.48</v>
      </c>
      <c r="J19" s="169" t="n">
        <v>108.51</v>
      </c>
      <c r="K19" s="169" t="n">
        <f aca="false">ROUND(E19*J19,2)</f>
        <v>227.87</v>
      </c>
      <c r="L19" s="169" t="n">
        <v>21</v>
      </c>
      <c r="M19" s="169" t="n">
        <f aca="false">G19*(1+L19/100)</f>
        <v>0</v>
      </c>
      <c r="N19" s="169" t="n">
        <v>0.00102</v>
      </c>
      <c r="O19" s="169" t="n">
        <f aca="false">ROUND(E19*N19,2)</f>
        <v>0</v>
      </c>
      <c r="P19" s="169" t="n">
        <v>0</v>
      </c>
      <c r="Q19" s="169" t="n">
        <f aca="false">ROUND(E19*P19,2)</f>
        <v>0</v>
      </c>
      <c r="R19" s="169"/>
      <c r="S19" s="169" t="s">
        <v>84</v>
      </c>
      <c r="T19" s="169" t="s">
        <v>84</v>
      </c>
      <c r="U19" s="169" t="n">
        <v>0.223</v>
      </c>
      <c r="V19" s="169" t="n">
        <f aca="false">ROUND(E19*U19,2)</f>
        <v>0.47</v>
      </c>
      <c r="W19" s="169"/>
      <c r="X19" s="169" t="s">
        <v>85</v>
      </c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22.5" hidden="false" customHeight="false" outlineLevel="1" collapsed="false">
      <c r="A20" s="162" t="n">
        <v>6</v>
      </c>
      <c r="B20" s="163" t="s">
        <v>106</v>
      </c>
      <c r="C20" s="164" t="s">
        <v>107</v>
      </c>
      <c r="D20" s="165" t="s">
        <v>91</v>
      </c>
      <c r="E20" s="166" t="n">
        <v>2.43</v>
      </c>
      <c r="F20" s="167" t="n">
        <v>0</v>
      </c>
      <c r="G20" s="168" t="n">
        <f aca="false">ROUND(E20*F20,2)</f>
        <v>0</v>
      </c>
      <c r="H20" s="169" t="n">
        <v>227.51</v>
      </c>
      <c r="I20" s="169" t="n">
        <f aca="false">ROUND(E20*H20,2)</f>
        <v>552.85</v>
      </c>
      <c r="J20" s="169" t="n">
        <v>464.49</v>
      </c>
      <c r="K20" s="169" t="n">
        <f aca="false">ROUND(E20*J20,2)</f>
        <v>1128.71</v>
      </c>
      <c r="L20" s="169" t="n">
        <v>21</v>
      </c>
      <c r="M20" s="169" t="n">
        <f aca="false">G20*(1+L20/100)</f>
        <v>0</v>
      </c>
      <c r="N20" s="169" t="n">
        <v>0.01147</v>
      </c>
      <c r="O20" s="169" t="n">
        <f aca="false">ROUND(E20*N20,2)</f>
        <v>0.03</v>
      </c>
      <c r="P20" s="169" t="n">
        <v>0</v>
      </c>
      <c r="Q20" s="169" t="n">
        <f aca="false">ROUND(E20*P20,2)</f>
        <v>0</v>
      </c>
      <c r="R20" s="169"/>
      <c r="S20" s="169" t="s">
        <v>84</v>
      </c>
      <c r="T20" s="169" t="s">
        <v>84</v>
      </c>
      <c r="U20" s="169" t="n">
        <v>0.85</v>
      </c>
      <c r="V20" s="169" t="n">
        <f aca="false">ROUND(E20*U20,2)</f>
        <v>2.07</v>
      </c>
      <c r="W20" s="169"/>
      <c r="X20" s="169" t="s">
        <v>85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86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1"/>
      <c r="B21" s="172"/>
      <c r="C21" s="173" t="s">
        <v>108</v>
      </c>
      <c r="D21" s="174"/>
      <c r="E21" s="175" t="n">
        <v>2.43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0"/>
      <c r="Z21" s="170"/>
      <c r="AA21" s="170"/>
      <c r="AB21" s="170"/>
      <c r="AC21" s="170"/>
      <c r="AD21" s="170"/>
      <c r="AE21" s="170"/>
      <c r="AF21" s="170"/>
      <c r="AG21" s="170" t="s">
        <v>88</v>
      </c>
      <c r="AH21" s="170" t="n">
        <v>0</v>
      </c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6" t="n">
        <v>7</v>
      </c>
      <c r="B22" s="177" t="s">
        <v>43</v>
      </c>
      <c r="C22" s="178" t="s">
        <v>109</v>
      </c>
      <c r="D22" s="179" t="s">
        <v>110</v>
      </c>
      <c r="E22" s="180" t="n">
        <v>1</v>
      </c>
      <c r="F22" s="181" t="n">
        <v>0</v>
      </c>
      <c r="G22" s="182" t="n">
        <f aca="false">ROUND(E22*F22,2)</f>
        <v>0</v>
      </c>
      <c r="H22" s="169" t="n">
        <v>1320</v>
      </c>
      <c r="I22" s="169" t="n">
        <f aca="false">ROUND(E22*H22,2)</f>
        <v>1320</v>
      </c>
      <c r="J22" s="169" t="n">
        <v>0</v>
      </c>
      <c r="K22" s="169" t="n">
        <f aca="false">ROUND(E22*J22,2)</f>
        <v>0</v>
      </c>
      <c r="L22" s="169" t="n">
        <v>21</v>
      </c>
      <c r="M22" s="169" t="n">
        <f aca="false">G22*(1+L22/100)</f>
        <v>0</v>
      </c>
      <c r="N22" s="169" t="n">
        <v>0</v>
      </c>
      <c r="O22" s="169" t="n">
        <f aca="false">ROUND(E22*N22,2)</f>
        <v>0</v>
      </c>
      <c r="P22" s="169" t="n">
        <v>0</v>
      </c>
      <c r="Q22" s="169" t="n">
        <f aca="false">ROUND(E22*P22,2)</f>
        <v>0</v>
      </c>
      <c r="R22" s="169"/>
      <c r="S22" s="169" t="s">
        <v>111</v>
      </c>
      <c r="T22" s="169" t="s">
        <v>112</v>
      </c>
      <c r="U22" s="169" t="n">
        <v>0</v>
      </c>
      <c r="V22" s="169" t="n">
        <f aca="false">ROUND(E22*U22,2)</f>
        <v>0</v>
      </c>
      <c r="W22" s="169"/>
      <c r="X22" s="169" t="s">
        <v>113</v>
      </c>
      <c r="Y22" s="170"/>
      <c r="Z22" s="170"/>
      <c r="AA22" s="170"/>
      <c r="AB22" s="170"/>
      <c r="AC22" s="170"/>
      <c r="AD22" s="170"/>
      <c r="AE22" s="170"/>
      <c r="AF22" s="170"/>
      <c r="AG22" s="170" t="s">
        <v>114</v>
      </c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2" t="n">
        <v>8</v>
      </c>
      <c r="B23" s="163" t="s">
        <v>115</v>
      </c>
      <c r="C23" s="164" t="s">
        <v>116</v>
      </c>
      <c r="D23" s="165" t="s">
        <v>83</v>
      </c>
      <c r="E23" s="166" t="n">
        <v>0.00673</v>
      </c>
      <c r="F23" s="167" t="n">
        <v>0</v>
      </c>
      <c r="G23" s="168" t="n">
        <f aca="false">ROUND(E23*F23,2)</f>
        <v>0</v>
      </c>
      <c r="H23" s="169" t="n">
        <v>40320</v>
      </c>
      <c r="I23" s="169" t="n">
        <f aca="false">ROUND(E23*H23,2)</f>
        <v>271.35</v>
      </c>
      <c r="J23" s="169" t="n">
        <v>0</v>
      </c>
      <c r="K23" s="169" t="n">
        <f aca="false">ROUND(E23*J23,2)</f>
        <v>0</v>
      </c>
      <c r="L23" s="169" t="n">
        <v>21</v>
      </c>
      <c r="M23" s="169" t="n">
        <f aca="false">G23*(1+L23/100)</f>
        <v>0</v>
      </c>
      <c r="N23" s="169" t="n">
        <v>1</v>
      </c>
      <c r="O23" s="169" t="n">
        <f aca="false">ROUND(E23*N23,2)</f>
        <v>0.01</v>
      </c>
      <c r="P23" s="169" t="n">
        <v>0</v>
      </c>
      <c r="Q23" s="169" t="n">
        <f aca="false">ROUND(E23*P23,2)</f>
        <v>0</v>
      </c>
      <c r="R23" s="169" t="s">
        <v>117</v>
      </c>
      <c r="S23" s="169" t="s">
        <v>84</v>
      </c>
      <c r="T23" s="169" t="s">
        <v>84</v>
      </c>
      <c r="U23" s="169" t="n">
        <v>0</v>
      </c>
      <c r="V23" s="169" t="n">
        <f aca="false">ROUND(E23*U23,2)</f>
        <v>0</v>
      </c>
      <c r="W23" s="169"/>
      <c r="X23" s="169" t="s">
        <v>113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114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87</v>
      </c>
      <c r="D24" s="174"/>
      <c r="E24" s="175" t="n">
        <v>0.00673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4" t="s">
        <v>77</v>
      </c>
      <c r="B25" s="155" t="s">
        <v>118</v>
      </c>
      <c r="C25" s="156" t="s">
        <v>119</v>
      </c>
      <c r="D25" s="157"/>
      <c r="E25" s="158"/>
      <c r="F25" s="159"/>
      <c r="G25" s="160" t="n">
        <f aca="false">SUMIF(AG26:AG52,"&lt;&gt;NOR",G26:G52)</f>
        <v>0</v>
      </c>
      <c r="H25" s="161"/>
      <c r="I25" s="161" t="n">
        <f aca="false">SUM(I26:I52)</f>
        <v>4010.57</v>
      </c>
      <c r="J25" s="161"/>
      <c r="K25" s="161" t="n">
        <f aca="false">SUM(K26:K52)</f>
        <v>18550.3</v>
      </c>
      <c r="L25" s="161"/>
      <c r="M25" s="161" t="n">
        <f aca="false">SUM(M26:M52)</f>
        <v>0</v>
      </c>
      <c r="N25" s="161"/>
      <c r="O25" s="161" t="n">
        <f aca="false">SUM(O26:O52)</f>
        <v>0.74</v>
      </c>
      <c r="P25" s="161"/>
      <c r="Q25" s="161" t="n">
        <f aca="false">SUM(Q26:Q52)</f>
        <v>0</v>
      </c>
      <c r="R25" s="161"/>
      <c r="S25" s="161"/>
      <c r="T25" s="161"/>
      <c r="U25" s="161"/>
      <c r="V25" s="161" t="n">
        <f aca="false">SUM(V26:V52)</f>
        <v>36.51</v>
      </c>
      <c r="W25" s="161"/>
      <c r="X25" s="161"/>
      <c r="AG25" s="0" t="s">
        <v>80</v>
      </c>
    </row>
    <row r="26" customFormat="false" ht="12.75" hidden="false" customHeight="false" outlineLevel="1" collapsed="false">
      <c r="A26" s="162" t="n">
        <v>9</v>
      </c>
      <c r="B26" s="163" t="s">
        <v>120</v>
      </c>
      <c r="C26" s="164" t="s">
        <v>121</v>
      </c>
      <c r="D26" s="165" t="s">
        <v>91</v>
      </c>
      <c r="E26" s="166" t="n">
        <v>11.85</v>
      </c>
      <c r="F26" s="167" t="n">
        <v>0</v>
      </c>
      <c r="G26" s="168" t="n">
        <f aca="false">ROUND(E26*F26,2)</f>
        <v>0</v>
      </c>
      <c r="H26" s="169" t="n">
        <v>13.56</v>
      </c>
      <c r="I26" s="169" t="n">
        <f aca="false">ROUND(E26*H26,2)</f>
        <v>160.69</v>
      </c>
      <c r="J26" s="169" t="n">
        <v>33.04</v>
      </c>
      <c r="K26" s="169" t="n">
        <f aca="false">ROUND(E26*J26,2)</f>
        <v>391.52</v>
      </c>
      <c r="L26" s="169" t="n">
        <v>21</v>
      </c>
      <c r="M26" s="169" t="n">
        <f aca="false">G26*(1+L26/100)</f>
        <v>0</v>
      </c>
      <c r="N26" s="169" t="n">
        <v>4E-005</v>
      </c>
      <c r="O26" s="169" t="n">
        <f aca="false">ROUND(E26*N26,2)</f>
        <v>0</v>
      </c>
      <c r="P26" s="169" t="n">
        <v>0</v>
      </c>
      <c r="Q26" s="169" t="n">
        <f aca="false">ROUND(E26*P26,2)</f>
        <v>0</v>
      </c>
      <c r="R26" s="169"/>
      <c r="S26" s="169" t="s">
        <v>84</v>
      </c>
      <c r="T26" s="169" t="s">
        <v>122</v>
      </c>
      <c r="U26" s="169" t="n">
        <v>0.078</v>
      </c>
      <c r="V26" s="169" t="n">
        <f aca="false">ROUND(E26*U26,2)</f>
        <v>0.92</v>
      </c>
      <c r="W26" s="169"/>
      <c r="X26" s="169" t="s">
        <v>85</v>
      </c>
      <c r="Y26" s="170"/>
      <c r="Z26" s="170"/>
      <c r="AA26" s="170"/>
      <c r="AB26" s="170"/>
      <c r="AC26" s="170"/>
      <c r="AD26" s="170"/>
      <c r="AE26" s="170"/>
      <c r="AF26" s="170"/>
      <c r="AG26" s="170" t="s">
        <v>86</v>
      </c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71"/>
      <c r="B27" s="172"/>
      <c r="C27" s="173" t="s">
        <v>123</v>
      </c>
      <c r="D27" s="174"/>
      <c r="E27" s="175" t="n">
        <v>2.25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70"/>
      <c r="Z27" s="170"/>
      <c r="AA27" s="170"/>
      <c r="AB27" s="170"/>
      <c r="AC27" s="170"/>
      <c r="AD27" s="170"/>
      <c r="AE27" s="170"/>
      <c r="AF27" s="170"/>
      <c r="AG27" s="170" t="s">
        <v>88</v>
      </c>
      <c r="AH27" s="170" t="n">
        <v>0</v>
      </c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1"/>
      <c r="B28" s="172"/>
      <c r="C28" s="173" t="s">
        <v>124</v>
      </c>
      <c r="D28" s="174"/>
      <c r="E28" s="175" t="n">
        <v>7.8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88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25</v>
      </c>
      <c r="D29" s="174"/>
      <c r="E29" s="175" t="n">
        <v>1.8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8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false" outlineLevel="1" collapsed="false">
      <c r="A30" s="162" t="n">
        <v>10</v>
      </c>
      <c r="B30" s="163" t="s">
        <v>126</v>
      </c>
      <c r="C30" s="164" t="s">
        <v>127</v>
      </c>
      <c r="D30" s="165" t="s">
        <v>91</v>
      </c>
      <c r="E30" s="166" t="n">
        <v>56.92</v>
      </c>
      <c r="F30" s="167" t="n">
        <v>0</v>
      </c>
      <c r="G30" s="168" t="n">
        <f aca="false">ROUND(E30*F30,2)</f>
        <v>0</v>
      </c>
      <c r="H30" s="169" t="n">
        <v>27.21</v>
      </c>
      <c r="I30" s="169" t="n">
        <f aca="false">ROUND(E30*H30,2)</f>
        <v>1548.79</v>
      </c>
      <c r="J30" s="169" t="n">
        <v>96.79</v>
      </c>
      <c r="K30" s="169" t="n">
        <f aca="false">ROUND(E30*J30,2)</f>
        <v>5509.29</v>
      </c>
      <c r="L30" s="169" t="n">
        <v>21</v>
      </c>
      <c r="M30" s="169" t="n">
        <f aca="false">G30*(1+L30/100)</f>
        <v>0</v>
      </c>
      <c r="N30" s="169" t="n">
        <v>0.00412</v>
      </c>
      <c r="O30" s="169" t="n">
        <f aca="false">ROUND(E30*N30,2)</f>
        <v>0.23</v>
      </c>
      <c r="P30" s="169" t="n">
        <v>0</v>
      </c>
      <c r="Q30" s="169" t="n">
        <f aca="false">ROUND(E30*P30,2)</f>
        <v>0</v>
      </c>
      <c r="R30" s="169"/>
      <c r="S30" s="169" t="s">
        <v>84</v>
      </c>
      <c r="T30" s="169" t="s">
        <v>84</v>
      </c>
      <c r="U30" s="169" t="n">
        <v>0.19351</v>
      </c>
      <c r="V30" s="169" t="n">
        <f aca="false">ROUND(E30*U30,2)</f>
        <v>11.01</v>
      </c>
      <c r="W30" s="169"/>
      <c r="X30" s="169" t="s">
        <v>85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6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8</v>
      </c>
      <c r="D31" s="174"/>
      <c r="E31" s="175" t="n">
        <v>2.38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8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1"/>
      <c r="B32" s="172"/>
      <c r="C32" s="173" t="s">
        <v>129</v>
      </c>
      <c r="D32" s="174"/>
      <c r="E32" s="175" t="n">
        <v>5.2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88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1"/>
      <c r="B33" s="172"/>
      <c r="C33" s="173" t="s">
        <v>130</v>
      </c>
      <c r="D33" s="174"/>
      <c r="E33" s="175" t="n">
        <v>6.75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8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1"/>
      <c r="B34" s="172"/>
      <c r="C34" s="173" t="s">
        <v>131</v>
      </c>
      <c r="D34" s="174"/>
      <c r="E34" s="175" t="n">
        <v>22.44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8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32</v>
      </c>
      <c r="D35" s="174"/>
      <c r="E35" s="175" t="n">
        <v>15.99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33</v>
      </c>
      <c r="D36" s="174"/>
      <c r="E36" s="175" t="n">
        <v>4.1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22.5" hidden="false" customHeight="false" outlineLevel="1" collapsed="false">
      <c r="A37" s="162" t="n">
        <v>11</v>
      </c>
      <c r="B37" s="163" t="s">
        <v>134</v>
      </c>
      <c r="C37" s="164" t="s">
        <v>135</v>
      </c>
      <c r="D37" s="165" t="s">
        <v>91</v>
      </c>
      <c r="E37" s="166" t="n">
        <v>144.45</v>
      </c>
      <c r="F37" s="167" t="n">
        <v>0</v>
      </c>
      <c r="G37" s="168" t="n">
        <f aca="false">ROUND(E37*F37,2)</f>
        <v>0</v>
      </c>
      <c r="H37" s="169" t="n">
        <v>15.93</v>
      </c>
      <c r="I37" s="169" t="n">
        <f aca="false">ROUND(E37*H37,2)</f>
        <v>2301.09</v>
      </c>
      <c r="J37" s="169" t="n">
        <v>87.57</v>
      </c>
      <c r="K37" s="169" t="n">
        <f aca="false">ROUND(E37*J37,2)</f>
        <v>12649.49</v>
      </c>
      <c r="L37" s="169" t="n">
        <v>21</v>
      </c>
      <c r="M37" s="169" t="n">
        <f aca="false">G37*(1+L37/100)</f>
        <v>0</v>
      </c>
      <c r="N37" s="169" t="n">
        <v>0.00355</v>
      </c>
      <c r="O37" s="169" t="n">
        <f aca="false">ROUND(E37*N37,2)</f>
        <v>0.51</v>
      </c>
      <c r="P37" s="169" t="n">
        <v>0</v>
      </c>
      <c r="Q37" s="169" t="n">
        <f aca="false">ROUND(E37*P37,2)</f>
        <v>0</v>
      </c>
      <c r="R37" s="169"/>
      <c r="S37" s="169" t="s">
        <v>84</v>
      </c>
      <c r="T37" s="169" t="s">
        <v>84</v>
      </c>
      <c r="U37" s="169" t="n">
        <v>0.17016</v>
      </c>
      <c r="V37" s="169" t="n">
        <f aca="false">ROUND(E37*U37,2)</f>
        <v>24.58</v>
      </c>
      <c r="W37" s="169"/>
      <c r="X37" s="169" t="s">
        <v>85</v>
      </c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6</v>
      </c>
      <c r="D38" s="174"/>
      <c r="E38" s="175" t="n">
        <v>16.74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7</v>
      </c>
      <c r="D39" s="174"/>
      <c r="E39" s="175" t="n">
        <v>-3.152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138</v>
      </c>
      <c r="D40" s="174"/>
      <c r="E40" s="175" t="n">
        <v>25.38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8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39</v>
      </c>
      <c r="D41" s="174"/>
      <c r="E41" s="175" t="n">
        <v>-6.304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8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40</v>
      </c>
      <c r="D42" s="174"/>
      <c r="E42" s="175" t="n">
        <v>-1.182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8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41</v>
      </c>
      <c r="D43" s="174"/>
      <c r="E43" s="175" t="n">
        <v>28.08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8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42</v>
      </c>
      <c r="D44" s="174"/>
      <c r="E44" s="175" t="n">
        <v>-1.576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8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43</v>
      </c>
      <c r="D45" s="174"/>
      <c r="E45" s="175" t="n">
        <v>-1.8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/>
      <c r="B46" s="172"/>
      <c r="C46" s="173" t="s">
        <v>144</v>
      </c>
      <c r="D46" s="174"/>
      <c r="E46" s="175" t="n">
        <v>54.5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8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42</v>
      </c>
      <c r="D47" s="174"/>
      <c r="E47" s="175" t="n">
        <v>-1.576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45</v>
      </c>
      <c r="D48" s="174"/>
      <c r="E48" s="175" t="n">
        <v>-7.8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46</v>
      </c>
      <c r="D49" s="174"/>
      <c r="E49" s="175" t="n">
        <v>43.2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8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47</v>
      </c>
      <c r="D50" s="174"/>
      <c r="E50" s="175" t="n">
        <v>-2.2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42</v>
      </c>
      <c r="D51" s="174"/>
      <c r="E51" s="175" t="n">
        <v>-1.576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8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1"/>
      <c r="B52" s="172"/>
      <c r="C52" s="173" t="s">
        <v>148</v>
      </c>
      <c r="D52" s="174"/>
      <c r="E52" s="175" t="n">
        <v>3.726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8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0" collapsed="false">
      <c r="A53" s="154" t="s">
        <v>77</v>
      </c>
      <c r="B53" s="155" t="s">
        <v>149</v>
      </c>
      <c r="C53" s="156" t="s">
        <v>150</v>
      </c>
      <c r="D53" s="157"/>
      <c r="E53" s="158"/>
      <c r="F53" s="159"/>
      <c r="G53" s="160" t="n">
        <f aca="false">SUMIF(AG54:AG67,"&lt;&gt;NOR",G54:G67)</f>
        <v>0</v>
      </c>
      <c r="H53" s="161"/>
      <c r="I53" s="161" t="n">
        <f aca="false">SUM(I54:I67)</f>
        <v>9857.4</v>
      </c>
      <c r="J53" s="161"/>
      <c r="K53" s="161" t="n">
        <f aca="false">SUM(K54:K67)</f>
        <v>9307.56</v>
      </c>
      <c r="L53" s="161"/>
      <c r="M53" s="161" t="n">
        <f aca="false">SUM(M54:M67)</f>
        <v>0</v>
      </c>
      <c r="N53" s="161"/>
      <c r="O53" s="161" t="n">
        <f aca="false">SUM(O54:O67)</f>
        <v>0.41</v>
      </c>
      <c r="P53" s="161"/>
      <c r="Q53" s="161" t="n">
        <f aca="false">SUM(Q54:Q67)</f>
        <v>0</v>
      </c>
      <c r="R53" s="161"/>
      <c r="S53" s="161"/>
      <c r="T53" s="161"/>
      <c r="U53" s="161"/>
      <c r="V53" s="161" t="n">
        <f aca="false">SUM(V54:V67)</f>
        <v>19.58</v>
      </c>
      <c r="W53" s="161"/>
      <c r="X53" s="161"/>
      <c r="AG53" s="0" t="s">
        <v>80</v>
      </c>
    </row>
    <row r="54" customFormat="false" ht="12.75" hidden="false" customHeight="false" outlineLevel="1" collapsed="false">
      <c r="A54" s="162" t="n">
        <v>12</v>
      </c>
      <c r="B54" s="163" t="s">
        <v>151</v>
      </c>
      <c r="C54" s="164" t="s">
        <v>152</v>
      </c>
      <c r="D54" s="165" t="s">
        <v>91</v>
      </c>
      <c r="E54" s="166" t="n">
        <v>56.92</v>
      </c>
      <c r="F54" s="167" t="n">
        <v>0</v>
      </c>
      <c r="G54" s="168" t="n">
        <f aca="false">ROUND(E54*F54,2)</f>
        <v>0</v>
      </c>
      <c r="H54" s="169" t="n">
        <v>131.35</v>
      </c>
      <c r="I54" s="169" t="n">
        <f aca="false">ROUND(E54*H54,2)</f>
        <v>7476.44</v>
      </c>
      <c r="J54" s="169" t="n">
        <v>122.15</v>
      </c>
      <c r="K54" s="169" t="n">
        <f aca="false">ROUND(E54*J54,2)</f>
        <v>6952.78</v>
      </c>
      <c r="L54" s="169" t="n">
        <v>21</v>
      </c>
      <c r="M54" s="169" t="n">
        <f aca="false">G54*(1+L54/100)</f>
        <v>0</v>
      </c>
      <c r="N54" s="169" t="n">
        <v>0.007</v>
      </c>
      <c r="O54" s="169" t="n">
        <f aca="false">ROUND(E54*N54,2)</f>
        <v>0.4</v>
      </c>
      <c r="P54" s="169" t="n">
        <v>0</v>
      </c>
      <c r="Q54" s="169" t="n">
        <f aca="false">ROUND(E54*P54,2)</f>
        <v>0</v>
      </c>
      <c r="R54" s="169"/>
      <c r="S54" s="169" t="s">
        <v>84</v>
      </c>
      <c r="T54" s="169" t="s">
        <v>84</v>
      </c>
      <c r="U54" s="169" t="n">
        <v>0.254</v>
      </c>
      <c r="V54" s="169" t="n">
        <f aca="false">ROUND(E54*U54,2)</f>
        <v>14.46</v>
      </c>
      <c r="W54" s="169"/>
      <c r="X54" s="169" t="s">
        <v>85</v>
      </c>
      <c r="Y54" s="170"/>
      <c r="Z54" s="170"/>
      <c r="AA54" s="170"/>
      <c r="AB54" s="170"/>
      <c r="AC54" s="170"/>
      <c r="AD54" s="170"/>
      <c r="AE54" s="170"/>
      <c r="AF54" s="170"/>
      <c r="AG54" s="170" t="s">
        <v>86</v>
      </c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1"/>
      <c r="B55" s="172"/>
      <c r="C55" s="173" t="s">
        <v>128</v>
      </c>
      <c r="D55" s="174"/>
      <c r="E55" s="175" t="n">
        <v>2.3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88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29</v>
      </c>
      <c r="D56" s="174"/>
      <c r="E56" s="175" t="n">
        <v>5.2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30</v>
      </c>
      <c r="D57" s="174"/>
      <c r="E57" s="175" t="n">
        <v>6.75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31</v>
      </c>
      <c r="D58" s="174"/>
      <c r="E58" s="175" t="n">
        <v>22.44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32</v>
      </c>
      <c r="D59" s="174"/>
      <c r="E59" s="175" t="n">
        <v>15.99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1"/>
      <c r="B60" s="172"/>
      <c r="C60" s="173" t="s">
        <v>133</v>
      </c>
      <c r="D60" s="174"/>
      <c r="E60" s="175" t="n">
        <v>4.14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8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2" t="n">
        <v>13</v>
      </c>
      <c r="B61" s="163" t="s">
        <v>153</v>
      </c>
      <c r="C61" s="164" t="s">
        <v>154</v>
      </c>
      <c r="D61" s="165" t="s">
        <v>91</v>
      </c>
      <c r="E61" s="166" t="n">
        <v>56.92</v>
      </c>
      <c r="F61" s="167" t="n">
        <v>0</v>
      </c>
      <c r="G61" s="168" t="n">
        <f aca="false">ROUND(E61*F61,2)</f>
        <v>0</v>
      </c>
      <c r="H61" s="169" t="n">
        <v>41.83</v>
      </c>
      <c r="I61" s="169" t="n">
        <f aca="false">ROUND(E61*H61,2)</f>
        <v>2380.96</v>
      </c>
      <c r="J61" s="169" t="n">
        <v>41.37</v>
      </c>
      <c r="K61" s="169" t="n">
        <f aca="false">ROUND(E61*J61,2)</f>
        <v>2354.78</v>
      </c>
      <c r="L61" s="169" t="n">
        <v>21</v>
      </c>
      <c r="M61" s="169" t="n">
        <f aca="false">G61*(1+L61/100)</f>
        <v>0</v>
      </c>
      <c r="N61" s="169" t="n">
        <v>0.00026</v>
      </c>
      <c r="O61" s="169" t="n">
        <f aca="false">ROUND(E61*N61,2)</f>
        <v>0.01</v>
      </c>
      <c r="P61" s="169" t="n">
        <v>0</v>
      </c>
      <c r="Q61" s="169" t="n">
        <f aca="false">ROUND(E61*P61,2)</f>
        <v>0</v>
      </c>
      <c r="R61" s="169"/>
      <c r="S61" s="169" t="s">
        <v>84</v>
      </c>
      <c r="T61" s="169" t="s">
        <v>84</v>
      </c>
      <c r="U61" s="169" t="n">
        <v>0.09</v>
      </c>
      <c r="V61" s="169" t="n">
        <f aca="false">ROUND(E61*U61,2)</f>
        <v>5.12</v>
      </c>
      <c r="W61" s="169"/>
      <c r="X61" s="169" t="s">
        <v>85</v>
      </c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1"/>
      <c r="B62" s="172"/>
      <c r="C62" s="173" t="s">
        <v>128</v>
      </c>
      <c r="D62" s="174"/>
      <c r="E62" s="175" t="n">
        <v>2.38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8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1"/>
      <c r="B63" s="172"/>
      <c r="C63" s="173" t="s">
        <v>129</v>
      </c>
      <c r="D63" s="174"/>
      <c r="E63" s="175" t="n">
        <v>5.22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88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30</v>
      </c>
      <c r="D64" s="174"/>
      <c r="E64" s="175" t="n">
        <v>6.75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8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31</v>
      </c>
      <c r="D65" s="174"/>
      <c r="E65" s="175" t="n">
        <v>22.44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8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32</v>
      </c>
      <c r="D66" s="174"/>
      <c r="E66" s="175" t="n">
        <v>15.99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33</v>
      </c>
      <c r="D67" s="174"/>
      <c r="E67" s="175" t="n">
        <v>4.14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0" collapsed="false">
      <c r="A68" s="154" t="s">
        <v>77</v>
      </c>
      <c r="B68" s="155" t="s">
        <v>155</v>
      </c>
      <c r="C68" s="156" t="s">
        <v>156</v>
      </c>
      <c r="D68" s="157"/>
      <c r="E68" s="158"/>
      <c r="F68" s="159"/>
      <c r="G68" s="160" t="n">
        <f aca="false">SUMIF(AG69:AG70,"&lt;&gt;NOR",G69:G70)</f>
        <v>0</v>
      </c>
      <c r="H68" s="161"/>
      <c r="I68" s="161" t="n">
        <f aca="false">SUM(I69:I70)</f>
        <v>4013.65</v>
      </c>
      <c r="J68" s="161"/>
      <c r="K68" s="161" t="n">
        <f aca="false">SUM(K69:K70)</f>
        <v>871.35</v>
      </c>
      <c r="L68" s="161"/>
      <c r="M68" s="161" t="n">
        <f aca="false">SUM(M69:M70)</f>
        <v>0</v>
      </c>
      <c r="N68" s="161"/>
      <c r="O68" s="161" t="n">
        <f aca="false">SUM(O69:O70)</f>
        <v>0.04</v>
      </c>
      <c r="P68" s="161"/>
      <c r="Q68" s="161" t="n">
        <f aca="false">SUM(Q69:Q70)</f>
        <v>0</v>
      </c>
      <c r="R68" s="161"/>
      <c r="S68" s="161"/>
      <c r="T68" s="161"/>
      <c r="U68" s="161"/>
      <c r="V68" s="161" t="n">
        <f aca="false">SUM(V69:V70)</f>
        <v>1.86</v>
      </c>
      <c r="W68" s="161"/>
      <c r="X68" s="161"/>
      <c r="AG68" s="0" t="s">
        <v>80</v>
      </c>
    </row>
    <row r="69" customFormat="false" ht="12.75" hidden="false" customHeight="false" outlineLevel="1" collapsed="false">
      <c r="A69" s="176" t="n">
        <v>14</v>
      </c>
      <c r="B69" s="177" t="s">
        <v>157</v>
      </c>
      <c r="C69" s="178" t="s">
        <v>158</v>
      </c>
      <c r="D69" s="179" t="s">
        <v>98</v>
      </c>
      <c r="E69" s="180" t="n">
        <v>1</v>
      </c>
      <c r="F69" s="181" t="n">
        <v>0</v>
      </c>
      <c r="G69" s="182" t="n">
        <f aca="false">ROUND(E69*F69,2)</f>
        <v>0</v>
      </c>
      <c r="H69" s="169" t="n">
        <v>18.65</v>
      </c>
      <c r="I69" s="169" t="n">
        <f aca="false">ROUND(E69*H69,2)</f>
        <v>18.65</v>
      </c>
      <c r="J69" s="169" t="n">
        <v>871.35</v>
      </c>
      <c r="K69" s="169" t="n">
        <f aca="false">ROUND(E69*J69,2)</f>
        <v>871.35</v>
      </c>
      <c r="L69" s="169" t="n">
        <v>21</v>
      </c>
      <c r="M69" s="169" t="n">
        <f aca="false">G69*(1+L69/100)</f>
        <v>0</v>
      </c>
      <c r="N69" s="169" t="n">
        <v>0.01897</v>
      </c>
      <c r="O69" s="169" t="n">
        <f aca="false">ROUND(E69*N69,2)</f>
        <v>0.02</v>
      </c>
      <c r="P69" s="169" t="n">
        <v>0</v>
      </c>
      <c r="Q69" s="169" t="n">
        <f aca="false">ROUND(E69*P69,2)</f>
        <v>0</v>
      </c>
      <c r="R69" s="169"/>
      <c r="S69" s="169" t="s">
        <v>84</v>
      </c>
      <c r="T69" s="169" t="s">
        <v>99</v>
      </c>
      <c r="U69" s="169" t="n">
        <v>1.86</v>
      </c>
      <c r="V69" s="169" t="n">
        <f aca="false">ROUND(E69*U69,2)</f>
        <v>1.86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22.5" hidden="false" customHeight="false" outlineLevel="1" collapsed="false">
      <c r="A70" s="176" t="n">
        <v>15</v>
      </c>
      <c r="B70" s="177" t="s">
        <v>159</v>
      </c>
      <c r="C70" s="178" t="s">
        <v>160</v>
      </c>
      <c r="D70" s="179" t="s">
        <v>98</v>
      </c>
      <c r="E70" s="180" t="n">
        <v>1</v>
      </c>
      <c r="F70" s="181" t="n">
        <v>0</v>
      </c>
      <c r="G70" s="182" t="n">
        <f aca="false">ROUND(E70*F70,2)</f>
        <v>0</v>
      </c>
      <c r="H70" s="169" t="n">
        <v>3995</v>
      </c>
      <c r="I70" s="169" t="n">
        <f aca="false">ROUND(E70*H70,2)</f>
        <v>3995</v>
      </c>
      <c r="J70" s="169" t="n">
        <v>0</v>
      </c>
      <c r="K70" s="169" t="n">
        <f aca="false">ROUND(E70*J70,2)</f>
        <v>0</v>
      </c>
      <c r="L70" s="169" t="n">
        <v>21</v>
      </c>
      <c r="M70" s="169" t="n">
        <f aca="false">G70*(1+L70/100)</f>
        <v>0</v>
      </c>
      <c r="N70" s="169" t="n">
        <v>0.018</v>
      </c>
      <c r="O70" s="169" t="n">
        <f aca="false">ROUND(E70*N70,2)</f>
        <v>0.02</v>
      </c>
      <c r="P70" s="169" t="n">
        <v>0</v>
      </c>
      <c r="Q70" s="169" t="n">
        <f aca="false">ROUND(E70*P70,2)</f>
        <v>0</v>
      </c>
      <c r="R70" s="169" t="s">
        <v>117</v>
      </c>
      <c r="S70" s="169" t="s">
        <v>84</v>
      </c>
      <c r="T70" s="169" t="s">
        <v>84</v>
      </c>
      <c r="U70" s="169" t="n">
        <v>0</v>
      </c>
      <c r="V70" s="169" t="n">
        <f aca="false">ROUND(E70*U70,2)</f>
        <v>0</v>
      </c>
      <c r="W70" s="169"/>
      <c r="X70" s="169" t="s">
        <v>113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114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5.5" hidden="false" customHeight="false" outlineLevel="0" collapsed="false">
      <c r="A71" s="154" t="s">
        <v>77</v>
      </c>
      <c r="B71" s="155" t="s">
        <v>161</v>
      </c>
      <c r="C71" s="156" t="s">
        <v>162</v>
      </c>
      <c r="D71" s="157"/>
      <c r="E71" s="158"/>
      <c r="F71" s="159"/>
      <c r="G71" s="160" t="n">
        <f aca="false">SUMIF(AG72:AG79,"&lt;&gt;NOR",G72:G79)</f>
        <v>0</v>
      </c>
      <c r="H71" s="161"/>
      <c r="I71" s="161" t="n">
        <f aca="false">SUM(I72:I79)</f>
        <v>438.36</v>
      </c>
      <c r="J71" s="161"/>
      <c r="K71" s="161" t="n">
        <f aca="false">SUM(K72:K79)</f>
        <v>9306.66</v>
      </c>
      <c r="L71" s="161"/>
      <c r="M71" s="161" t="n">
        <f aca="false">SUM(M72:M79)</f>
        <v>0</v>
      </c>
      <c r="N71" s="161"/>
      <c r="O71" s="161" t="n">
        <f aca="false">SUM(O72:O79)</f>
        <v>0</v>
      </c>
      <c r="P71" s="161"/>
      <c r="Q71" s="161" t="n">
        <f aca="false">SUM(Q72:Q79)</f>
        <v>0</v>
      </c>
      <c r="R71" s="161"/>
      <c r="S71" s="161"/>
      <c r="T71" s="161"/>
      <c r="U71" s="161"/>
      <c r="V71" s="161" t="n">
        <f aca="false">SUM(V72:V79)</f>
        <v>19.25</v>
      </c>
      <c r="W71" s="161"/>
      <c r="X71" s="161"/>
      <c r="AG71" s="0" t="s">
        <v>80</v>
      </c>
    </row>
    <row r="72" customFormat="false" ht="12.75" hidden="false" customHeight="false" outlineLevel="1" collapsed="false">
      <c r="A72" s="162" t="n">
        <v>16</v>
      </c>
      <c r="B72" s="163" t="s">
        <v>163</v>
      </c>
      <c r="C72" s="164" t="s">
        <v>164</v>
      </c>
      <c r="D72" s="165" t="s">
        <v>91</v>
      </c>
      <c r="E72" s="166" t="n">
        <v>56.92</v>
      </c>
      <c r="F72" s="167" t="n">
        <v>0</v>
      </c>
      <c r="G72" s="168" t="n">
        <f aca="false">ROUND(E72*F72,2)</f>
        <v>0</v>
      </c>
      <c r="H72" s="169" t="n">
        <v>1.44</v>
      </c>
      <c r="I72" s="169" t="n">
        <f aca="false">ROUND(E72*H72,2)</f>
        <v>81.96</v>
      </c>
      <c r="J72" s="169" t="n">
        <v>117.06</v>
      </c>
      <c r="K72" s="169" t="n">
        <f aca="false">ROUND(E72*J72,2)</f>
        <v>6663.06</v>
      </c>
      <c r="L72" s="169" t="n">
        <v>21</v>
      </c>
      <c r="M72" s="169" t="n">
        <f aca="false">G72*(1+L72/100)</f>
        <v>0</v>
      </c>
      <c r="N72" s="169" t="n">
        <v>4E-005</v>
      </c>
      <c r="O72" s="169" t="n">
        <f aca="false">ROUND(E72*N72,2)</f>
        <v>0</v>
      </c>
      <c r="P72" s="169" t="n">
        <v>0</v>
      </c>
      <c r="Q72" s="169" t="n">
        <f aca="false">ROUND(E72*P72,2)</f>
        <v>0</v>
      </c>
      <c r="R72" s="169"/>
      <c r="S72" s="169" t="s">
        <v>84</v>
      </c>
      <c r="T72" s="169" t="s">
        <v>122</v>
      </c>
      <c r="U72" s="169" t="n">
        <v>0.308</v>
      </c>
      <c r="V72" s="169" t="n">
        <f aca="false">ROUND(E72*U72,2)</f>
        <v>17.53</v>
      </c>
      <c r="W72" s="169"/>
      <c r="X72" s="169" t="s">
        <v>85</v>
      </c>
      <c r="Y72" s="170"/>
      <c r="Z72" s="170"/>
      <c r="AA72" s="170"/>
      <c r="AB72" s="170"/>
      <c r="AC72" s="170"/>
      <c r="AD72" s="170"/>
      <c r="AE72" s="170"/>
      <c r="AF72" s="170"/>
      <c r="AG72" s="170" t="s">
        <v>86</v>
      </c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/>
      <c r="B73" s="172"/>
      <c r="C73" s="173" t="s">
        <v>128</v>
      </c>
      <c r="D73" s="174"/>
      <c r="E73" s="175" t="n">
        <v>2.38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8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1"/>
      <c r="B74" s="172"/>
      <c r="C74" s="173" t="s">
        <v>129</v>
      </c>
      <c r="D74" s="174"/>
      <c r="E74" s="175" t="n">
        <v>5.22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88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30</v>
      </c>
      <c r="D75" s="174"/>
      <c r="E75" s="175" t="n">
        <v>6.75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8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31</v>
      </c>
      <c r="D76" s="174"/>
      <c r="E76" s="175" t="n">
        <v>22.44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8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32</v>
      </c>
      <c r="D77" s="174"/>
      <c r="E77" s="175" t="n">
        <v>15.99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8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33</v>
      </c>
      <c r="D78" s="174"/>
      <c r="E78" s="175" t="n">
        <v>4.14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6" t="n">
        <v>17</v>
      </c>
      <c r="B79" s="177" t="s">
        <v>165</v>
      </c>
      <c r="C79" s="178" t="s">
        <v>166</v>
      </c>
      <c r="D79" s="179" t="s">
        <v>167</v>
      </c>
      <c r="E79" s="180" t="n">
        <v>20</v>
      </c>
      <c r="F79" s="181" t="n">
        <v>0</v>
      </c>
      <c r="G79" s="182" t="n">
        <f aca="false">ROUND(E79*F79,2)</f>
        <v>0</v>
      </c>
      <c r="H79" s="169" t="n">
        <v>17.82</v>
      </c>
      <c r="I79" s="169" t="n">
        <f aca="false">ROUND(E79*H79,2)</f>
        <v>356.4</v>
      </c>
      <c r="J79" s="169" t="n">
        <v>132.18</v>
      </c>
      <c r="K79" s="169" t="n">
        <f aca="false">ROUND(E79*J79,2)</f>
        <v>2643.6</v>
      </c>
      <c r="L79" s="169" t="n">
        <v>21</v>
      </c>
      <c r="M79" s="169" t="n">
        <f aca="false">G79*(1+L79/100)</f>
        <v>0</v>
      </c>
      <c r="N79" s="169" t="n">
        <v>0.0002</v>
      </c>
      <c r="O79" s="169" t="n">
        <f aca="false">ROUND(E79*N79,2)</f>
        <v>0</v>
      </c>
      <c r="P79" s="169" t="n">
        <v>0</v>
      </c>
      <c r="Q79" s="169" t="n">
        <f aca="false">ROUND(E79*P79,2)</f>
        <v>0</v>
      </c>
      <c r="R79" s="169"/>
      <c r="S79" s="169" t="s">
        <v>111</v>
      </c>
      <c r="T79" s="169" t="s">
        <v>112</v>
      </c>
      <c r="U79" s="169" t="n">
        <v>0.086</v>
      </c>
      <c r="V79" s="169" t="n">
        <f aca="false">ROUND(E79*U79,2)</f>
        <v>1.72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0" collapsed="false">
      <c r="A80" s="154" t="s">
        <v>77</v>
      </c>
      <c r="B80" s="155" t="s">
        <v>168</v>
      </c>
      <c r="C80" s="156" t="s">
        <v>169</v>
      </c>
      <c r="D80" s="157"/>
      <c r="E80" s="158"/>
      <c r="F80" s="159"/>
      <c r="G80" s="160" t="n">
        <f aca="false">SUMIF(AG81:AG130,"&lt;&gt;NOR",G81:G130)</f>
        <v>0</v>
      </c>
      <c r="H80" s="161"/>
      <c r="I80" s="161" t="n">
        <f aca="false">SUM(I81:I130)</f>
        <v>1448.7</v>
      </c>
      <c r="J80" s="161"/>
      <c r="K80" s="161" t="n">
        <f aca="false">SUM(K81:K130)</f>
        <v>35773</v>
      </c>
      <c r="L80" s="161"/>
      <c r="M80" s="161" t="n">
        <f aca="false">SUM(M81:M130)</f>
        <v>0</v>
      </c>
      <c r="N80" s="161"/>
      <c r="O80" s="161" t="n">
        <f aca="false">SUM(O81:O130)</f>
        <v>0.02</v>
      </c>
      <c r="P80" s="161"/>
      <c r="Q80" s="161" t="n">
        <f aca="false">SUM(Q81:Q130)</f>
        <v>2.92</v>
      </c>
      <c r="R80" s="161"/>
      <c r="S80" s="161"/>
      <c r="T80" s="161"/>
      <c r="U80" s="161"/>
      <c r="V80" s="161" t="n">
        <f aca="false">SUM(V81:V130)</f>
        <v>66.32</v>
      </c>
      <c r="W80" s="161"/>
      <c r="X80" s="161"/>
      <c r="AG80" s="0" t="s">
        <v>80</v>
      </c>
    </row>
    <row r="81" customFormat="false" ht="12.75" hidden="false" customHeight="false" outlineLevel="1" collapsed="false">
      <c r="A81" s="162" t="n">
        <v>18</v>
      </c>
      <c r="B81" s="163" t="s">
        <v>170</v>
      </c>
      <c r="C81" s="164" t="s">
        <v>171</v>
      </c>
      <c r="D81" s="165" t="s">
        <v>91</v>
      </c>
      <c r="E81" s="166" t="n">
        <v>4.14</v>
      </c>
      <c r="F81" s="167" t="n">
        <v>0</v>
      </c>
      <c r="G81" s="168" t="n">
        <f aca="false">ROUND(E81*F81,2)</f>
        <v>0</v>
      </c>
      <c r="H81" s="169" t="n">
        <v>0</v>
      </c>
      <c r="I81" s="169" t="n">
        <f aca="false">ROUND(E81*H81,2)</f>
        <v>0</v>
      </c>
      <c r="J81" s="169" t="n">
        <v>59.5</v>
      </c>
      <c r="K81" s="169" t="n">
        <f aca="false">ROUND(E81*J81,2)</f>
        <v>246.33</v>
      </c>
      <c r="L81" s="169" t="n">
        <v>21</v>
      </c>
      <c r="M81" s="169" t="n">
        <f aca="false">G81*(1+L81/100)</f>
        <v>0</v>
      </c>
      <c r="N81" s="169" t="n">
        <v>0</v>
      </c>
      <c r="O81" s="169" t="n">
        <f aca="false">ROUND(E81*N81,2)</f>
        <v>0</v>
      </c>
      <c r="P81" s="169" t="n">
        <v>0.00175</v>
      </c>
      <c r="Q81" s="169" t="n">
        <f aca="false">ROUND(E81*P81,2)</f>
        <v>0.01</v>
      </c>
      <c r="R81" s="169"/>
      <c r="S81" s="169" t="s">
        <v>84</v>
      </c>
      <c r="T81" s="169" t="s">
        <v>84</v>
      </c>
      <c r="U81" s="169" t="n">
        <v>0.165</v>
      </c>
      <c r="V81" s="169" t="n">
        <f aca="false">ROUND(E81*U81,2)</f>
        <v>0.68</v>
      </c>
      <c r="W81" s="169"/>
      <c r="X81" s="169" t="s">
        <v>85</v>
      </c>
      <c r="Y81" s="170"/>
      <c r="Z81" s="170"/>
      <c r="AA81" s="170"/>
      <c r="AB81" s="170"/>
      <c r="AC81" s="170"/>
      <c r="AD81" s="170"/>
      <c r="AE81" s="170"/>
      <c r="AF81" s="170"/>
      <c r="AG81" s="170" t="s">
        <v>86</v>
      </c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33</v>
      </c>
      <c r="D82" s="174"/>
      <c r="E82" s="175" t="n">
        <v>4.14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8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2" t="n">
        <v>19</v>
      </c>
      <c r="B83" s="163" t="s">
        <v>172</v>
      </c>
      <c r="C83" s="164" t="s">
        <v>173</v>
      </c>
      <c r="D83" s="165" t="s">
        <v>91</v>
      </c>
      <c r="E83" s="166" t="n">
        <v>56.92</v>
      </c>
      <c r="F83" s="167" t="n">
        <v>0</v>
      </c>
      <c r="G83" s="168" t="n">
        <f aca="false">ROUND(E83*F83,2)</f>
        <v>0</v>
      </c>
      <c r="H83" s="169" t="n">
        <v>0</v>
      </c>
      <c r="I83" s="169" t="n">
        <f aca="false">ROUND(E83*H83,2)</f>
        <v>0</v>
      </c>
      <c r="J83" s="169" t="n">
        <v>310</v>
      </c>
      <c r="K83" s="169" t="n">
        <f aca="false">ROUND(E83*J83,2)</f>
        <v>17645.2</v>
      </c>
      <c r="L83" s="169" t="n">
        <v>21</v>
      </c>
      <c r="M83" s="169" t="n">
        <f aca="false">G83*(1+L83/100)</f>
        <v>0</v>
      </c>
      <c r="N83" s="169" t="n">
        <v>0</v>
      </c>
      <c r="O83" s="169" t="n">
        <f aca="false">ROUND(E83*N83,2)</f>
        <v>0</v>
      </c>
      <c r="P83" s="169" t="n">
        <v>0.0126</v>
      </c>
      <c r="Q83" s="169" t="n">
        <f aca="false">ROUND(E83*P83,2)</f>
        <v>0.72</v>
      </c>
      <c r="R83" s="169"/>
      <c r="S83" s="169" t="s">
        <v>84</v>
      </c>
      <c r="T83" s="169" t="s">
        <v>122</v>
      </c>
      <c r="U83" s="169" t="n">
        <v>0.33</v>
      </c>
      <c r="V83" s="169" t="n">
        <f aca="false">ROUND(E83*U83,2)</f>
        <v>18.78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28</v>
      </c>
      <c r="D84" s="174"/>
      <c r="E84" s="175" t="n">
        <v>2.38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29</v>
      </c>
      <c r="D85" s="174"/>
      <c r="E85" s="175" t="n">
        <v>5.22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8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30</v>
      </c>
      <c r="D86" s="174"/>
      <c r="E86" s="175" t="n">
        <v>6.7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131</v>
      </c>
      <c r="D87" s="174"/>
      <c r="E87" s="175" t="n">
        <v>22.44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8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32</v>
      </c>
      <c r="D88" s="174"/>
      <c r="E88" s="175" t="n">
        <v>15.99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8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1"/>
      <c r="B89" s="172"/>
      <c r="C89" s="173" t="s">
        <v>133</v>
      </c>
      <c r="D89" s="174"/>
      <c r="E89" s="175" t="n">
        <v>4.14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88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2" t="n">
        <v>20</v>
      </c>
      <c r="B90" s="163" t="s">
        <v>174</v>
      </c>
      <c r="C90" s="164" t="s">
        <v>175</v>
      </c>
      <c r="D90" s="165" t="s">
        <v>91</v>
      </c>
      <c r="E90" s="166" t="n">
        <v>0.394</v>
      </c>
      <c r="F90" s="167" t="n">
        <v>0</v>
      </c>
      <c r="G90" s="168" t="n">
        <f aca="false">ROUND(E90*F90,2)</f>
        <v>0</v>
      </c>
      <c r="H90" s="169" t="n">
        <v>0</v>
      </c>
      <c r="I90" s="169" t="n">
        <f aca="false">ROUND(E90*H90,2)</f>
        <v>0</v>
      </c>
      <c r="J90" s="169" t="n">
        <v>149.5</v>
      </c>
      <c r="K90" s="169" t="n">
        <f aca="false">ROUND(E90*J90,2)</f>
        <v>58.9</v>
      </c>
      <c r="L90" s="169" t="n">
        <v>21</v>
      </c>
      <c r="M90" s="169" t="n">
        <f aca="false">G90*(1+L90/100)</f>
        <v>0</v>
      </c>
      <c r="N90" s="169" t="n">
        <v>0</v>
      </c>
      <c r="O90" s="169" t="n">
        <f aca="false">ROUND(E90*N90,2)</f>
        <v>0</v>
      </c>
      <c r="P90" s="169" t="n">
        <v>0.055</v>
      </c>
      <c r="Q90" s="169" t="n">
        <f aca="false">ROUND(E90*P90,2)</f>
        <v>0.02</v>
      </c>
      <c r="R90" s="169"/>
      <c r="S90" s="169" t="s">
        <v>84</v>
      </c>
      <c r="T90" s="169" t="s">
        <v>84</v>
      </c>
      <c r="U90" s="169" t="n">
        <v>0.425</v>
      </c>
      <c r="V90" s="169" t="n">
        <f aca="false">ROUND(E90*U90,2)</f>
        <v>0.17</v>
      </c>
      <c r="W90" s="169"/>
      <c r="X90" s="169" t="s">
        <v>85</v>
      </c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1"/>
      <c r="B91" s="172"/>
      <c r="C91" s="173" t="s">
        <v>176</v>
      </c>
      <c r="D91" s="174"/>
      <c r="E91" s="175" t="n">
        <v>0.394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8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6" t="n">
        <v>21</v>
      </c>
      <c r="B92" s="177" t="s">
        <v>177</v>
      </c>
      <c r="C92" s="178" t="s">
        <v>178</v>
      </c>
      <c r="D92" s="179" t="s">
        <v>98</v>
      </c>
      <c r="E92" s="180" t="n">
        <v>4</v>
      </c>
      <c r="F92" s="181" t="n">
        <v>0</v>
      </c>
      <c r="G92" s="182" t="n">
        <f aca="false">ROUND(E92*F92,2)</f>
        <v>0</v>
      </c>
      <c r="H92" s="169" t="n">
        <v>0</v>
      </c>
      <c r="I92" s="169" t="n">
        <f aca="false">ROUND(E92*H92,2)</f>
        <v>0</v>
      </c>
      <c r="J92" s="169" t="n">
        <v>16.7</v>
      </c>
      <c r="K92" s="169" t="n">
        <f aca="false">ROUND(E92*J92,2)</f>
        <v>66.8</v>
      </c>
      <c r="L92" s="169" t="n">
        <v>21</v>
      </c>
      <c r="M92" s="169" t="n">
        <f aca="false">G92*(1+L92/100)</f>
        <v>0</v>
      </c>
      <c r="N92" s="169" t="n">
        <v>0</v>
      </c>
      <c r="O92" s="169" t="n">
        <f aca="false">ROUND(E92*N92,2)</f>
        <v>0</v>
      </c>
      <c r="P92" s="169" t="n">
        <v>0</v>
      </c>
      <c r="Q92" s="169" t="n">
        <f aca="false">ROUND(E92*P92,2)</f>
        <v>0</v>
      </c>
      <c r="R92" s="169"/>
      <c r="S92" s="169" t="s">
        <v>84</v>
      </c>
      <c r="T92" s="169" t="s">
        <v>122</v>
      </c>
      <c r="U92" s="169" t="n">
        <v>0.05</v>
      </c>
      <c r="V92" s="169" t="n">
        <f aca="false">ROUND(E92*U92,2)</f>
        <v>0.2</v>
      </c>
      <c r="W92" s="169"/>
      <c r="X92" s="169" t="s">
        <v>85</v>
      </c>
      <c r="Y92" s="170"/>
      <c r="Z92" s="170"/>
      <c r="AA92" s="170"/>
      <c r="AB92" s="170"/>
      <c r="AC92" s="170"/>
      <c r="AD92" s="170"/>
      <c r="AE92" s="170"/>
      <c r="AF92" s="170"/>
      <c r="AG92" s="170" t="s">
        <v>86</v>
      </c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2" t="n">
        <v>22</v>
      </c>
      <c r="B93" s="163" t="s">
        <v>179</v>
      </c>
      <c r="C93" s="164" t="s">
        <v>180</v>
      </c>
      <c r="D93" s="165" t="s">
        <v>91</v>
      </c>
      <c r="E93" s="166" t="n">
        <v>1.182</v>
      </c>
      <c r="F93" s="167" t="n">
        <v>0</v>
      </c>
      <c r="G93" s="168" t="n">
        <f aca="false">ROUND(E93*F93,2)</f>
        <v>0</v>
      </c>
      <c r="H93" s="169" t="n">
        <v>26.9</v>
      </c>
      <c r="I93" s="169" t="n">
        <f aca="false">ROUND(E93*H93,2)</f>
        <v>31.8</v>
      </c>
      <c r="J93" s="169" t="n">
        <v>349.6</v>
      </c>
      <c r="K93" s="169" t="n">
        <f aca="false">ROUND(E93*J93,2)</f>
        <v>413.23</v>
      </c>
      <c r="L93" s="169" t="n">
        <v>21</v>
      </c>
      <c r="M93" s="169" t="n">
        <f aca="false">G93*(1+L93/100)</f>
        <v>0</v>
      </c>
      <c r="N93" s="169" t="n">
        <v>0.00117</v>
      </c>
      <c r="O93" s="169" t="n">
        <f aca="false">ROUND(E93*N93,2)</f>
        <v>0</v>
      </c>
      <c r="P93" s="169" t="n">
        <v>0.076</v>
      </c>
      <c r="Q93" s="169" t="n">
        <f aca="false">ROUND(E93*P93,2)</f>
        <v>0.09</v>
      </c>
      <c r="R93" s="169"/>
      <c r="S93" s="169" t="s">
        <v>84</v>
      </c>
      <c r="T93" s="169" t="s">
        <v>122</v>
      </c>
      <c r="U93" s="169" t="n">
        <v>0.939</v>
      </c>
      <c r="V93" s="169" t="n">
        <f aca="false">ROUND(E93*U93,2)</f>
        <v>1.11</v>
      </c>
      <c r="W93" s="169"/>
      <c r="X93" s="169" t="s">
        <v>85</v>
      </c>
      <c r="Y93" s="170"/>
      <c r="Z93" s="170"/>
      <c r="AA93" s="170"/>
      <c r="AB93" s="170"/>
      <c r="AC93" s="170"/>
      <c r="AD93" s="170"/>
      <c r="AE93" s="170"/>
      <c r="AF93" s="170"/>
      <c r="AG93" s="170" t="s">
        <v>86</v>
      </c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81</v>
      </c>
      <c r="D94" s="174"/>
      <c r="E94" s="175" t="n">
        <v>1.182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2" t="n">
        <v>23</v>
      </c>
      <c r="B95" s="163" t="s">
        <v>182</v>
      </c>
      <c r="C95" s="164" t="s">
        <v>183</v>
      </c>
      <c r="D95" s="165" t="s">
        <v>105</v>
      </c>
      <c r="E95" s="166" t="n">
        <v>5.04</v>
      </c>
      <c r="F95" s="167" t="n">
        <v>0</v>
      </c>
      <c r="G95" s="168" t="n">
        <f aca="false">ROUND(E95*F95,2)</f>
        <v>0</v>
      </c>
      <c r="H95" s="169" t="n">
        <v>66.38</v>
      </c>
      <c r="I95" s="169" t="n">
        <f aca="false">ROUND(E95*H95,2)</f>
        <v>334.56</v>
      </c>
      <c r="J95" s="169" t="n">
        <v>436.62</v>
      </c>
      <c r="K95" s="169" t="n">
        <f aca="false">ROUND(E95*J95,2)</f>
        <v>2200.56</v>
      </c>
      <c r="L95" s="169" t="n">
        <v>21</v>
      </c>
      <c r="M95" s="169" t="n">
        <f aca="false">G95*(1+L95/100)</f>
        <v>0</v>
      </c>
      <c r="N95" s="169" t="n">
        <v>0</v>
      </c>
      <c r="O95" s="169" t="n">
        <f aca="false">ROUND(E95*N95,2)</f>
        <v>0</v>
      </c>
      <c r="P95" s="169" t="n">
        <v>0.00046</v>
      </c>
      <c r="Q95" s="169" t="n">
        <f aca="false">ROUND(E95*P95,2)</f>
        <v>0</v>
      </c>
      <c r="R95" s="169"/>
      <c r="S95" s="169" t="s">
        <v>84</v>
      </c>
      <c r="T95" s="169" t="s">
        <v>84</v>
      </c>
      <c r="U95" s="169" t="n">
        <v>0.81</v>
      </c>
      <c r="V95" s="169" t="n">
        <f aca="false">ROUND(E95*U95,2)</f>
        <v>4.08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1"/>
      <c r="B96" s="172"/>
      <c r="C96" s="173" t="s">
        <v>184</v>
      </c>
      <c r="D96" s="174"/>
      <c r="E96" s="175" t="n">
        <v>3.94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8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85</v>
      </c>
      <c r="D97" s="174"/>
      <c r="E97" s="175" t="n">
        <v>1.1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8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2" t="n">
        <v>24</v>
      </c>
      <c r="B98" s="163" t="s">
        <v>186</v>
      </c>
      <c r="C98" s="164" t="s">
        <v>187</v>
      </c>
      <c r="D98" s="165" t="s">
        <v>105</v>
      </c>
      <c r="E98" s="166" t="n">
        <v>1.5</v>
      </c>
      <c r="F98" s="167" t="n">
        <v>0</v>
      </c>
      <c r="G98" s="168" t="n">
        <f aca="false">ROUND(E98*F98,2)</f>
        <v>0</v>
      </c>
      <c r="H98" s="169" t="n">
        <v>13.06</v>
      </c>
      <c r="I98" s="169" t="n">
        <f aca="false">ROUND(E98*H98,2)</f>
        <v>19.59</v>
      </c>
      <c r="J98" s="169" t="n">
        <v>151.94</v>
      </c>
      <c r="K98" s="169" t="n">
        <f aca="false">ROUND(E98*J98,2)</f>
        <v>227.91</v>
      </c>
      <c r="L98" s="169" t="n">
        <v>21</v>
      </c>
      <c r="M98" s="169" t="n">
        <f aca="false">G98*(1+L98/100)</f>
        <v>0</v>
      </c>
      <c r="N98" s="169" t="n">
        <v>0.00049</v>
      </c>
      <c r="O98" s="169" t="n">
        <f aca="false">ROUND(E98*N98,2)</f>
        <v>0</v>
      </c>
      <c r="P98" s="169" t="n">
        <v>0.027</v>
      </c>
      <c r="Q98" s="169" t="n">
        <f aca="false">ROUND(E98*P98,2)</f>
        <v>0.04</v>
      </c>
      <c r="R98" s="169"/>
      <c r="S98" s="169" t="s">
        <v>84</v>
      </c>
      <c r="T98" s="169" t="s">
        <v>84</v>
      </c>
      <c r="U98" s="169" t="n">
        <v>0.422</v>
      </c>
      <c r="V98" s="169" t="n">
        <f aca="false">ROUND(E98*U98,2)</f>
        <v>0.63</v>
      </c>
      <c r="W98" s="169"/>
      <c r="X98" s="169" t="s">
        <v>85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86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1"/>
      <c r="B99" s="172"/>
      <c r="C99" s="173" t="s">
        <v>188</v>
      </c>
      <c r="D99" s="174"/>
      <c r="E99" s="175" t="n">
        <v>1.5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88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6" t="n">
        <v>25</v>
      </c>
      <c r="B100" s="177" t="s">
        <v>189</v>
      </c>
      <c r="C100" s="178" t="s">
        <v>190</v>
      </c>
      <c r="D100" s="179" t="s">
        <v>105</v>
      </c>
      <c r="E100" s="180" t="n">
        <v>1</v>
      </c>
      <c r="F100" s="181" t="n">
        <v>0</v>
      </c>
      <c r="G100" s="182" t="n">
        <f aca="false">ROUND(E100*F100,2)</f>
        <v>0</v>
      </c>
      <c r="H100" s="169" t="n">
        <v>0</v>
      </c>
      <c r="I100" s="169" t="n">
        <f aca="false">ROUND(E100*H100,2)</f>
        <v>0</v>
      </c>
      <c r="J100" s="169" t="n">
        <v>252</v>
      </c>
      <c r="K100" s="169" t="n">
        <f aca="false">ROUND(E100*J100,2)</f>
        <v>252</v>
      </c>
      <c r="L100" s="169" t="n">
        <v>21</v>
      </c>
      <c r="M100" s="169" t="n">
        <f aca="false">G100*(1+L100/100)</f>
        <v>0</v>
      </c>
      <c r="N100" s="169" t="n">
        <v>0</v>
      </c>
      <c r="O100" s="169" t="n">
        <f aca="false">ROUND(E100*N100,2)</f>
        <v>0</v>
      </c>
      <c r="P100" s="169" t="n">
        <v>0.016</v>
      </c>
      <c r="Q100" s="169" t="n">
        <f aca="false">ROUND(E100*P100,2)</f>
        <v>0.02</v>
      </c>
      <c r="R100" s="169"/>
      <c r="S100" s="169" t="s">
        <v>84</v>
      </c>
      <c r="T100" s="169" t="s">
        <v>84</v>
      </c>
      <c r="U100" s="169" t="n">
        <v>0.717</v>
      </c>
      <c r="V100" s="169" t="n">
        <f aca="false">ROUND(E100*U100,2)</f>
        <v>0.72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6" t="n">
        <v>26</v>
      </c>
      <c r="B101" s="177" t="s">
        <v>191</v>
      </c>
      <c r="C101" s="178" t="s">
        <v>192</v>
      </c>
      <c r="D101" s="179" t="s">
        <v>105</v>
      </c>
      <c r="E101" s="180" t="n">
        <v>80</v>
      </c>
      <c r="F101" s="181" t="n">
        <v>0</v>
      </c>
      <c r="G101" s="182" t="n">
        <f aca="false">ROUND(E101*F101,2)</f>
        <v>0</v>
      </c>
      <c r="H101" s="169" t="n">
        <v>13.02</v>
      </c>
      <c r="I101" s="169" t="n">
        <f aca="false">ROUND(E101*H101,2)</f>
        <v>1041.6</v>
      </c>
      <c r="J101" s="169" t="n">
        <v>97.48</v>
      </c>
      <c r="K101" s="169" t="n">
        <f aca="false">ROUND(E101*J101,2)</f>
        <v>7798.4</v>
      </c>
      <c r="L101" s="169" t="n">
        <v>21</v>
      </c>
      <c r="M101" s="169" t="n">
        <f aca="false">G101*(1+L101/100)</f>
        <v>0</v>
      </c>
      <c r="N101" s="169" t="n">
        <v>0</v>
      </c>
      <c r="O101" s="169" t="n">
        <f aca="false">ROUND(E101*N101,2)</f>
        <v>0</v>
      </c>
      <c r="P101" s="169" t="n">
        <v>0.00216</v>
      </c>
      <c r="Q101" s="169" t="n">
        <f aca="false">ROUND(E101*P101,2)</f>
        <v>0.17</v>
      </c>
      <c r="R101" s="169"/>
      <c r="S101" s="169" t="s">
        <v>84</v>
      </c>
      <c r="T101" s="169" t="s">
        <v>122</v>
      </c>
      <c r="U101" s="169" t="n">
        <v>0.265</v>
      </c>
      <c r="V101" s="169" t="n">
        <f aca="false">ROUND(E101*U101,2)</f>
        <v>21.2</v>
      </c>
      <c r="W101" s="169"/>
      <c r="X101" s="169" t="s">
        <v>85</v>
      </c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2" t="n">
        <v>27</v>
      </c>
      <c r="B102" s="163" t="s">
        <v>193</v>
      </c>
      <c r="C102" s="164" t="s">
        <v>194</v>
      </c>
      <c r="D102" s="165" t="s">
        <v>91</v>
      </c>
      <c r="E102" s="166" t="n">
        <v>56.92</v>
      </c>
      <c r="F102" s="167" t="n">
        <v>0</v>
      </c>
      <c r="G102" s="168" t="n">
        <f aca="false">ROUND(E102*F102,2)</f>
        <v>0</v>
      </c>
      <c r="H102" s="169" t="n">
        <v>0</v>
      </c>
      <c r="I102" s="169" t="n">
        <f aca="false">ROUND(E102*H102,2)</f>
        <v>0</v>
      </c>
      <c r="J102" s="169" t="n">
        <v>10</v>
      </c>
      <c r="K102" s="169" t="n">
        <f aca="false">ROUND(E102*J102,2)</f>
        <v>569.2</v>
      </c>
      <c r="L102" s="169" t="n">
        <v>21</v>
      </c>
      <c r="M102" s="169" t="n">
        <f aca="false">G102*(1+L102/100)</f>
        <v>0</v>
      </c>
      <c r="N102" s="169" t="n">
        <v>0</v>
      </c>
      <c r="O102" s="169" t="n">
        <f aca="false">ROUND(E102*N102,2)</f>
        <v>0</v>
      </c>
      <c r="P102" s="169" t="n">
        <v>0.004</v>
      </c>
      <c r="Q102" s="169" t="n">
        <f aca="false">ROUND(E102*P102,2)</f>
        <v>0.23</v>
      </c>
      <c r="R102" s="169"/>
      <c r="S102" s="169" t="s">
        <v>84</v>
      </c>
      <c r="T102" s="169" t="s">
        <v>122</v>
      </c>
      <c r="U102" s="169" t="n">
        <v>0.03</v>
      </c>
      <c r="V102" s="169" t="n">
        <f aca="false">ROUND(E102*U102,2)</f>
        <v>1.71</v>
      </c>
      <c r="W102" s="169"/>
      <c r="X102" s="169" t="s">
        <v>85</v>
      </c>
      <c r="Y102" s="170"/>
      <c r="Z102" s="170"/>
      <c r="AA102" s="170"/>
      <c r="AB102" s="170"/>
      <c r="AC102" s="170"/>
      <c r="AD102" s="170"/>
      <c r="AE102" s="170"/>
      <c r="AF102" s="170"/>
      <c r="AG102" s="170" t="s">
        <v>86</v>
      </c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71"/>
      <c r="B103" s="172"/>
      <c r="C103" s="173" t="s">
        <v>128</v>
      </c>
      <c r="D103" s="174"/>
      <c r="E103" s="175" t="n">
        <v>2.38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70"/>
      <c r="Z103" s="170"/>
      <c r="AA103" s="170"/>
      <c r="AB103" s="170"/>
      <c r="AC103" s="170"/>
      <c r="AD103" s="170"/>
      <c r="AE103" s="170"/>
      <c r="AF103" s="170"/>
      <c r="AG103" s="170" t="s">
        <v>88</v>
      </c>
      <c r="AH103" s="170" t="n">
        <v>0</v>
      </c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129</v>
      </c>
      <c r="D104" s="174"/>
      <c r="E104" s="175" t="n">
        <v>5.22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8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130</v>
      </c>
      <c r="D105" s="174"/>
      <c r="E105" s="175" t="n">
        <v>6.75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8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1"/>
      <c r="B106" s="172"/>
      <c r="C106" s="173" t="s">
        <v>131</v>
      </c>
      <c r="D106" s="174"/>
      <c r="E106" s="175" t="n">
        <v>22.44</v>
      </c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70"/>
      <c r="Z106" s="170"/>
      <c r="AA106" s="170"/>
      <c r="AB106" s="170"/>
      <c r="AC106" s="170"/>
      <c r="AD106" s="170"/>
      <c r="AE106" s="170"/>
      <c r="AF106" s="170"/>
      <c r="AG106" s="170" t="s">
        <v>88</v>
      </c>
      <c r="AH106" s="170" t="n">
        <v>0</v>
      </c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1"/>
      <c r="B107" s="172"/>
      <c r="C107" s="173" t="s">
        <v>132</v>
      </c>
      <c r="D107" s="174"/>
      <c r="E107" s="175" t="n">
        <v>15.99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88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/>
      <c r="B108" s="172"/>
      <c r="C108" s="173" t="s">
        <v>133</v>
      </c>
      <c r="D108" s="174"/>
      <c r="E108" s="175" t="n">
        <v>4.14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/>
      <c r="Z108" s="170"/>
      <c r="AA108" s="170"/>
      <c r="AB108" s="170"/>
      <c r="AC108" s="170"/>
      <c r="AD108" s="170"/>
      <c r="AE108" s="170"/>
      <c r="AF108" s="170"/>
      <c r="AG108" s="170" t="s">
        <v>88</v>
      </c>
      <c r="AH108" s="170" t="n">
        <v>0</v>
      </c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2" t="n">
        <v>28</v>
      </c>
      <c r="B109" s="163" t="s">
        <v>195</v>
      </c>
      <c r="C109" s="164" t="s">
        <v>196</v>
      </c>
      <c r="D109" s="165" t="s">
        <v>91</v>
      </c>
      <c r="E109" s="166" t="n">
        <v>144.45</v>
      </c>
      <c r="F109" s="167" t="n">
        <v>0</v>
      </c>
      <c r="G109" s="168" t="n">
        <f aca="false">ROUND(E109*F109,2)</f>
        <v>0</v>
      </c>
      <c r="H109" s="169" t="n">
        <v>0</v>
      </c>
      <c r="I109" s="169" t="n">
        <f aca="false">ROUND(E109*H109,2)</f>
        <v>0</v>
      </c>
      <c r="J109" s="169" t="n">
        <v>10</v>
      </c>
      <c r="K109" s="169" t="n">
        <f aca="false">ROUND(E109*J109,2)</f>
        <v>1444.5</v>
      </c>
      <c r="L109" s="169" t="n">
        <v>21</v>
      </c>
      <c r="M109" s="169" t="n">
        <f aca="false">G109*(1+L109/100)</f>
        <v>0</v>
      </c>
      <c r="N109" s="169" t="n">
        <v>0</v>
      </c>
      <c r="O109" s="169" t="n">
        <f aca="false">ROUND(E109*N109,2)</f>
        <v>0</v>
      </c>
      <c r="P109" s="169" t="n">
        <v>0.004</v>
      </c>
      <c r="Q109" s="169" t="n">
        <f aca="false">ROUND(E109*P109,2)</f>
        <v>0.58</v>
      </c>
      <c r="R109" s="169"/>
      <c r="S109" s="169" t="s">
        <v>84</v>
      </c>
      <c r="T109" s="169" t="s">
        <v>122</v>
      </c>
      <c r="U109" s="169" t="n">
        <v>0.03</v>
      </c>
      <c r="V109" s="169" t="n">
        <f aca="false">ROUND(E109*U109,2)</f>
        <v>4.33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1"/>
      <c r="B110" s="172"/>
      <c r="C110" s="173" t="s">
        <v>136</v>
      </c>
      <c r="D110" s="174"/>
      <c r="E110" s="175" t="n">
        <v>16.74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88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1"/>
      <c r="B111" s="172"/>
      <c r="C111" s="173" t="s">
        <v>137</v>
      </c>
      <c r="D111" s="174"/>
      <c r="E111" s="175" t="n">
        <v>-3.152</v>
      </c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70"/>
      <c r="Z111" s="170"/>
      <c r="AA111" s="170"/>
      <c r="AB111" s="170"/>
      <c r="AC111" s="170"/>
      <c r="AD111" s="170"/>
      <c r="AE111" s="170"/>
      <c r="AF111" s="170"/>
      <c r="AG111" s="170" t="s">
        <v>88</v>
      </c>
      <c r="AH111" s="170" t="n">
        <v>0</v>
      </c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1"/>
      <c r="B112" s="172"/>
      <c r="C112" s="173" t="s">
        <v>138</v>
      </c>
      <c r="D112" s="174"/>
      <c r="E112" s="175" t="n">
        <v>25.38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88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1"/>
      <c r="B113" s="172"/>
      <c r="C113" s="173" t="s">
        <v>139</v>
      </c>
      <c r="D113" s="174"/>
      <c r="E113" s="175" t="n">
        <v>-6.304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88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/>
      <c r="B114" s="172"/>
      <c r="C114" s="173" t="s">
        <v>140</v>
      </c>
      <c r="D114" s="174"/>
      <c r="E114" s="175" t="n">
        <v>-1.182</v>
      </c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70"/>
      <c r="Z114" s="170"/>
      <c r="AA114" s="170"/>
      <c r="AB114" s="170"/>
      <c r="AC114" s="170"/>
      <c r="AD114" s="170"/>
      <c r="AE114" s="170"/>
      <c r="AF114" s="170"/>
      <c r="AG114" s="170" t="s">
        <v>88</v>
      </c>
      <c r="AH114" s="170" t="n">
        <v>0</v>
      </c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1"/>
      <c r="B115" s="172"/>
      <c r="C115" s="173" t="s">
        <v>141</v>
      </c>
      <c r="D115" s="174"/>
      <c r="E115" s="175" t="n">
        <v>28.08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88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1"/>
      <c r="B116" s="172"/>
      <c r="C116" s="173" t="s">
        <v>142</v>
      </c>
      <c r="D116" s="174"/>
      <c r="E116" s="175" t="n">
        <v>-1.576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88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1"/>
      <c r="B117" s="172"/>
      <c r="C117" s="173" t="s">
        <v>143</v>
      </c>
      <c r="D117" s="174"/>
      <c r="E117" s="175" t="n">
        <v>-1.8</v>
      </c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70"/>
      <c r="Z117" s="170"/>
      <c r="AA117" s="170"/>
      <c r="AB117" s="170"/>
      <c r="AC117" s="170"/>
      <c r="AD117" s="170"/>
      <c r="AE117" s="170"/>
      <c r="AF117" s="170"/>
      <c r="AG117" s="170" t="s">
        <v>88</v>
      </c>
      <c r="AH117" s="170" t="n">
        <v>0</v>
      </c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/>
      <c r="B118" s="172"/>
      <c r="C118" s="173" t="s">
        <v>144</v>
      </c>
      <c r="D118" s="174"/>
      <c r="E118" s="175" t="n">
        <v>54.54</v>
      </c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70"/>
      <c r="Z118" s="170"/>
      <c r="AA118" s="170"/>
      <c r="AB118" s="170"/>
      <c r="AC118" s="170"/>
      <c r="AD118" s="170"/>
      <c r="AE118" s="170"/>
      <c r="AF118" s="170"/>
      <c r="AG118" s="170" t="s">
        <v>88</v>
      </c>
      <c r="AH118" s="170" t="n">
        <v>0</v>
      </c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1"/>
      <c r="B119" s="172"/>
      <c r="C119" s="173" t="s">
        <v>142</v>
      </c>
      <c r="D119" s="174"/>
      <c r="E119" s="175" t="n">
        <v>-1.576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70"/>
      <c r="Z119" s="170"/>
      <c r="AA119" s="170"/>
      <c r="AB119" s="170"/>
      <c r="AC119" s="170"/>
      <c r="AD119" s="170"/>
      <c r="AE119" s="170"/>
      <c r="AF119" s="170"/>
      <c r="AG119" s="170" t="s">
        <v>88</v>
      </c>
      <c r="AH119" s="170" t="n">
        <v>0</v>
      </c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1"/>
      <c r="B120" s="172"/>
      <c r="C120" s="173" t="s">
        <v>145</v>
      </c>
      <c r="D120" s="174"/>
      <c r="E120" s="175" t="n">
        <v>-7.8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88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1"/>
      <c r="B121" s="172"/>
      <c r="C121" s="173" t="s">
        <v>146</v>
      </c>
      <c r="D121" s="174"/>
      <c r="E121" s="175" t="n">
        <v>43.2</v>
      </c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70"/>
      <c r="Z121" s="170"/>
      <c r="AA121" s="170"/>
      <c r="AB121" s="170"/>
      <c r="AC121" s="170"/>
      <c r="AD121" s="170"/>
      <c r="AE121" s="170"/>
      <c r="AF121" s="170"/>
      <c r="AG121" s="170" t="s">
        <v>88</v>
      </c>
      <c r="AH121" s="170" t="n">
        <v>0</v>
      </c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1"/>
      <c r="B122" s="172"/>
      <c r="C122" s="173" t="s">
        <v>147</v>
      </c>
      <c r="D122" s="174"/>
      <c r="E122" s="175" t="n">
        <v>-2.25</v>
      </c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70"/>
      <c r="Z122" s="170"/>
      <c r="AA122" s="170"/>
      <c r="AB122" s="170"/>
      <c r="AC122" s="170"/>
      <c r="AD122" s="170"/>
      <c r="AE122" s="170"/>
      <c r="AF122" s="170"/>
      <c r="AG122" s="170" t="s">
        <v>88</v>
      </c>
      <c r="AH122" s="170" t="n">
        <v>0</v>
      </c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1"/>
      <c r="B123" s="172"/>
      <c r="C123" s="173" t="s">
        <v>142</v>
      </c>
      <c r="D123" s="174"/>
      <c r="E123" s="175" t="n">
        <v>-1.576</v>
      </c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70"/>
      <c r="Z123" s="170"/>
      <c r="AA123" s="170"/>
      <c r="AB123" s="170"/>
      <c r="AC123" s="170"/>
      <c r="AD123" s="170"/>
      <c r="AE123" s="170"/>
      <c r="AF123" s="170"/>
      <c r="AG123" s="170" t="s">
        <v>88</v>
      </c>
      <c r="AH123" s="170" t="n">
        <v>0</v>
      </c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/>
      <c r="B124" s="172"/>
      <c r="C124" s="173" t="s">
        <v>148</v>
      </c>
      <c r="D124" s="174"/>
      <c r="E124" s="175" t="n">
        <v>3.726</v>
      </c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70"/>
      <c r="Z124" s="170"/>
      <c r="AA124" s="170"/>
      <c r="AB124" s="170"/>
      <c r="AC124" s="170"/>
      <c r="AD124" s="170"/>
      <c r="AE124" s="170"/>
      <c r="AF124" s="170"/>
      <c r="AG124" s="170" t="s">
        <v>88</v>
      </c>
      <c r="AH124" s="170" t="n">
        <v>0</v>
      </c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2" t="n">
        <v>29</v>
      </c>
      <c r="B125" s="163" t="s">
        <v>197</v>
      </c>
      <c r="C125" s="164" t="s">
        <v>198</v>
      </c>
      <c r="D125" s="165" t="s">
        <v>91</v>
      </c>
      <c r="E125" s="166" t="n">
        <v>15.28</v>
      </c>
      <c r="F125" s="167" t="n">
        <v>0</v>
      </c>
      <c r="G125" s="168" t="n">
        <f aca="false">ROUND(E125*F125,2)</f>
        <v>0</v>
      </c>
      <c r="H125" s="169" t="n">
        <v>0</v>
      </c>
      <c r="I125" s="169" t="n">
        <f aca="false">ROUND(E125*H125,2)</f>
        <v>0</v>
      </c>
      <c r="J125" s="169" t="n">
        <v>254</v>
      </c>
      <c r="K125" s="169" t="n">
        <f aca="false">ROUND(E125*J125,2)</f>
        <v>3881.12</v>
      </c>
      <c r="L125" s="169" t="n">
        <v>21</v>
      </c>
      <c r="M125" s="169" t="n">
        <f aca="false">G125*(1+L125/100)</f>
        <v>0</v>
      </c>
      <c r="N125" s="169" t="n">
        <v>0</v>
      </c>
      <c r="O125" s="169" t="n">
        <f aca="false">ROUND(E125*N125,2)</f>
        <v>0</v>
      </c>
      <c r="P125" s="169" t="n">
        <v>0.068</v>
      </c>
      <c r="Q125" s="169" t="n">
        <f aca="false">ROUND(E125*P125,2)</f>
        <v>1.04</v>
      </c>
      <c r="R125" s="169"/>
      <c r="S125" s="169" t="s">
        <v>84</v>
      </c>
      <c r="T125" s="169" t="s">
        <v>122</v>
      </c>
      <c r="U125" s="169" t="n">
        <v>0.69</v>
      </c>
      <c r="V125" s="169" t="n">
        <f aca="false">ROUND(E125*U125,2)</f>
        <v>10.54</v>
      </c>
      <c r="W125" s="169"/>
      <c r="X125" s="169" t="s">
        <v>85</v>
      </c>
      <c r="Y125" s="170"/>
      <c r="Z125" s="170"/>
      <c r="AA125" s="170"/>
      <c r="AB125" s="170"/>
      <c r="AC125" s="170"/>
      <c r="AD125" s="170"/>
      <c r="AE125" s="170"/>
      <c r="AF125" s="170"/>
      <c r="AG125" s="170" t="s">
        <v>86</v>
      </c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1"/>
      <c r="B126" s="172"/>
      <c r="C126" s="173" t="s">
        <v>92</v>
      </c>
      <c r="D126" s="174"/>
      <c r="E126" s="175" t="n">
        <v>14.76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88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1"/>
      <c r="B127" s="172"/>
      <c r="C127" s="173" t="s">
        <v>93</v>
      </c>
      <c r="D127" s="174"/>
      <c r="E127" s="175" t="n">
        <v>-1.08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88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1"/>
      <c r="B128" s="172"/>
      <c r="C128" s="173" t="s">
        <v>94</v>
      </c>
      <c r="D128" s="174"/>
      <c r="E128" s="175" t="n">
        <v>-1.62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88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1"/>
      <c r="B129" s="172"/>
      <c r="C129" s="173" t="s">
        <v>95</v>
      </c>
      <c r="D129" s="174"/>
      <c r="E129" s="175" t="n">
        <v>3.22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88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22.5" hidden="false" customHeight="false" outlineLevel="1" collapsed="false">
      <c r="A130" s="176" t="n">
        <v>30</v>
      </c>
      <c r="B130" s="177" t="s">
        <v>199</v>
      </c>
      <c r="C130" s="178" t="s">
        <v>200</v>
      </c>
      <c r="D130" s="179" t="s">
        <v>98</v>
      </c>
      <c r="E130" s="180" t="n">
        <v>5</v>
      </c>
      <c r="F130" s="181" t="n">
        <v>0</v>
      </c>
      <c r="G130" s="182" t="n">
        <f aca="false">ROUND(E130*F130,2)</f>
        <v>0</v>
      </c>
      <c r="H130" s="169" t="n">
        <v>4.23</v>
      </c>
      <c r="I130" s="169" t="n">
        <f aca="false">ROUND(E130*H130,2)</f>
        <v>21.15</v>
      </c>
      <c r="J130" s="169" t="n">
        <v>193.77</v>
      </c>
      <c r="K130" s="169" t="n">
        <f aca="false">ROUND(E130*J130,2)</f>
        <v>968.85</v>
      </c>
      <c r="L130" s="169" t="n">
        <v>21</v>
      </c>
      <c r="M130" s="169" t="n">
        <f aca="false">G130*(1+L130/100)</f>
        <v>0</v>
      </c>
      <c r="N130" s="169" t="n">
        <v>0.00367</v>
      </c>
      <c r="O130" s="169" t="n">
        <f aca="false">ROUND(E130*N130,2)</f>
        <v>0.02</v>
      </c>
      <c r="P130" s="169" t="n">
        <v>0</v>
      </c>
      <c r="Q130" s="169" t="n">
        <f aca="false">ROUND(E130*P130,2)</f>
        <v>0</v>
      </c>
      <c r="R130" s="169"/>
      <c r="S130" s="169" t="s">
        <v>84</v>
      </c>
      <c r="T130" s="169" t="s">
        <v>84</v>
      </c>
      <c r="U130" s="169" t="n">
        <v>0.433</v>
      </c>
      <c r="V130" s="169" t="n">
        <f aca="false">ROUND(E130*U130,2)</f>
        <v>2.17</v>
      </c>
      <c r="W130" s="169"/>
      <c r="X130" s="169" t="s">
        <v>85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0" collapsed="false">
      <c r="A131" s="154" t="s">
        <v>77</v>
      </c>
      <c r="B131" s="155" t="s">
        <v>201</v>
      </c>
      <c r="C131" s="156" t="s">
        <v>202</v>
      </c>
      <c r="D131" s="157"/>
      <c r="E131" s="158"/>
      <c r="F131" s="159"/>
      <c r="G131" s="160" t="n">
        <f aca="false">SUMIF(AG132:AG132,"&lt;&gt;NOR",G132:G132)</f>
        <v>0</v>
      </c>
      <c r="H131" s="161"/>
      <c r="I131" s="161" t="n">
        <f aca="false">SUM(I132:I132)</f>
        <v>0</v>
      </c>
      <c r="J131" s="161"/>
      <c r="K131" s="161" t="n">
        <f aca="false">SUM(K132:K132)</f>
        <v>2155.37</v>
      </c>
      <c r="L131" s="161"/>
      <c r="M131" s="161" t="n">
        <f aca="false">SUM(M132:M132)</f>
        <v>0</v>
      </c>
      <c r="N131" s="161"/>
      <c r="O131" s="161" t="n">
        <f aca="false">SUM(O132:O132)</f>
        <v>0</v>
      </c>
      <c r="P131" s="161"/>
      <c r="Q131" s="161" t="n">
        <f aca="false">SUM(Q132:Q132)</f>
        <v>0</v>
      </c>
      <c r="R131" s="161"/>
      <c r="S131" s="161"/>
      <c r="T131" s="161"/>
      <c r="U131" s="161"/>
      <c r="V131" s="161" t="n">
        <f aca="false">SUM(V132:V132)</f>
        <v>4.92</v>
      </c>
      <c r="W131" s="161"/>
      <c r="X131" s="161"/>
      <c r="AG131" s="0" t="s">
        <v>80</v>
      </c>
    </row>
    <row r="132" customFormat="false" ht="12.75" hidden="false" customHeight="false" outlineLevel="1" collapsed="false">
      <c r="A132" s="176" t="n">
        <v>31</v>
      </c>
      <c r="B132" s="177" t="s">
        <v>203</v>
      </c>
      <c r="C132" s="178" t="s">
        <v>204</v>
      </c>
      <c r="D132" s="179" t="s">
        <v>83</v>
      </c>
      <c r="E132" s="180" t="n">
        <v>1.90741</v>
      </c>
      <c r="F132" s="181" t="n">
        <v>0</v>
      </c>
      <c r="G132" s="182" t="n">
        <f aca="false">ROUND(E132*F132,2)</f>
        <v>0</v>
      </c>
      <c r="H132" s="169" t="n">
        <v>0</v>
      </c>
      <c r="I132" s="169" t="n">
        <f aca="false">ROUND(E132*H132,2)</f>
        <v>0</v>
      </c>
      <c r="J132" s="169" t="n">
        <v>1130</v>
      </c>
      <c r="K132" s="169" t="n">
        <f aca="false">ROUND(E132*J132,2)</f>
        <v>2155.37</v>
      </c>
      <c r="L132" s="169" t="n">
        <v>21</v>
      </c>
      <c r="M132" s="169" t="n">
        <f aca="false">G132*(1+L132/100)</f>
        <v>0</v>
      </c>
      <c r="N132" s="169" t="n">
        <v>0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4</v>
      </c>
      <c r="T132" s="169" t="s">
        <v>122</v>
      </c>
      <c r="U132" s="169" t="n">
        <v>2.577</v>
      </c>
      <c r="V132" s="169" t="n">
        <f aca="false">ROUND(E132*U132,2)</f>
        <v>4.92</v>
      </c>
      <c r="W132" s="169"/>
      <c r="X132" s="169" t="s">
        <v>205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206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0" collapsed="false">
      <c r="A133" s="154" t="s">
        <v>77</v>
      </c>
      <c r="B133" s="155" t="s">
        <v>207</v>
      </c>
      <c r="C133" s="156" t="s">
        <v>208</v>
      </c>
      <c r="D133" s="157"/>
      <c r="E133" s="158"/>
      <c r="F133" s="159"/>
      <c r="G133" s="160" t="n">
        <f aca="false">SUMIF(AG134:AG142,"&lt;&gt;NOR",G134:G142)</f>
        <v>0</v>
      </c>
      <c r="H133" s="161"/>
      <c r="I133" s="161" t="n">
        <f aca="false">SUM(I134:I142)</f>
        <v>5111.57</v>
      </c>
      <c r="J133" s="161"/>
      <c r="K133" s="161" t="n">
        <f aca="false">SUM(K134:K142)</f>
        <v>3062.61</v>
      </c>
      <c r="L133" s="161"/>
      <c r="M133" s="161" t="n">
        <f aca="false">SUM(M134:M142)</f>
        <v>0</v>
      </c>
      <c r="N133" s="161"/>
      <c r="O133" s="161" t="n">
        <f aca="false">SUM(O134:O142)</f>
        <v>0.04</v>
      </c>
      <c r="P133" s="161"/>
      <c r="Q133" s="161" t="n">
        <f aca="false">SUM(Q134:Q142)</f>
        <v>0</v>
      </c>
      <c r="R133" s="161"/>
      <c r="S133" s="161"/>
      <c r="T133" s="161"/>
      <c r="U133" s="161"/>
      <c r="V133" s="161" t="n">
        <f aca="false">SUM(V134:V142)</f>
        <v>5.64</v>
      </c>
      <c r="W133" s="161"/>
      <c r="X133" s="161"/>
      <c r="AG133" s="0" t="s">
        <v>80</v>
      </c>
    </row>
    <row r="134" customFormat="false" ht="12.75" hidden="false" customHeight="false" outlineLevel="1" collapsed="false">
      <c r="A134" s="162" t="n">
        <v>32</v>
      </c>
      <c r="B134" s="163" t="s">
        <v>209</v>
      </c>
      <c r="C134" s="164" t="s">
        <v>210</v>
      </c>
      <c r="D134" s="165" t="s">
        <v>91</v>
      </c>
      <c r="E134" s="166" t="n">
        <v>9.92</v>
      </c>
      <c r="F134" s="167" t="n">
        <v>0</v>
      </c>
      <c r="G134" s="168" t="n">
        <f aca="false">ROUND(E134*F134,2)</f>
        <v>0</v>
      </c>
      <c r="H134" s="169" t="n">
        <v>302.12</v>
      </c>
      <c r="I134" s="169" t="n">
        <f aca="false">ROUND(E134*H134,2)</f>
        <v>2997.03</v>
      </c>
      <c r="J134" s="169" t="n">
        <v>187.38</v>
      </c>
      <c r="K134" s="169" t="n">
        <f aca="false">ROUND(E134*J134,2)</f>
        <v>1858.81</v>
      </c>
      <c r="L134" s="169" t="n">
        <v>21</v>
      </c>
      <c r="M134" s="169" t="n">
        <f aca="false">G134*(1+L134/100)</f>
        <v>0</v>
      </c>
      <c r="N134" s="169" t="n">
        <v>0.00368</v>
      </c>
      <c r="O134" s="169" t="n">
        <f aca="false">ROUND(E134*N134,2)</f>
        <v>0.04</v>
      </c>
      <c r="P134" s="169" t="n">
        <v>0</v>
      </c>
      <c r="Q134" s="169" t="n">
        <f aca="false">ROUND(E134*P134,2)</f>
        <v>0</v>
      </c>
      <c r="R134" s="169"/>
      <c r="S134" s="169" t="s">
        <v>84</v>
      </c>
      <c r="T134" s="169" t="s">
        <v>122</v>
      </c>
      <c r="U134" s="169" t="n">
        <v>0.385</v>
      </c>
      <c r="V134" s="169" t="n">
        <f aca="false">ROUND(E134*U134,2)</f>
        <v>3.82</v>
      </c>
      <c r="W134" s="169"/>
      <c r="X134" s="169" t="s">
        <v>85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1"/>
      <c r="B135" s="172"/>
      <c r="C135" s="173" t="s">
        <v>133</v>
      </c>
      <c r="D135" s="174"/>
      <c r="E135" s="175" t="n">
        <v>4.14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88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1"/>
      <c r="B136" s="172"/>
      <c r="C136" s="173" t="s">
        <v>211</v>
      </c>
      <c r="D136" s="174"/>
      <c r="E136" s="175" t="n">
        <v>0.74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88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1"/>
      <c r="B137" s="172"/>
      <c r="C137" s="173" t="s">
        <v>212</v>
      </c>
      <c r="D137" s="174"/>
      <c r="E137" s="175" t="n">
        <v>5.04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8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2" t="n">
        <v>33</v>
      </c>
      <c r="B138" s="163" t="s">
        <v>213</v>
      </c>
      <c r="C138" s="164" t="s">
        <v>214</v>
      </c>
      <c r="D138" s="165" t="s">
        <v>105</v>
      </c>
      <c r="E138" s="166" t="n">
        <v>11.6</v>
      </c>
      <c r="F138" s="167" t="n">
        <v>0</v>
      </c>
      <c r="G138" s="168" t="n">
        <f aca="false">ROUND(E138*F138,2)</f>
        <v>0</v>
      </c>
      <c r="H138" s="169" t="n">
        <v>85.46</v>
      </c>
      <c r="I138" s="169" t="n">
        <f aca="false">ROUND(E138*H138,2)</f>
        <v>991.34</v>
      </c>
      <c r="J138" s="169" t="n">
        <v>53.54</v>
      </c>
      <c r="K138" s="169" t="n">
        <f aca="false">ROUND(E138*J138,2)</f>
        <v>621.06</v>
      </c>
      <c r="L138" s="169" t="n">
        <v>21</v>
      </c>
      <c r="M138" s="169" t="n">
        <f aca="false">G138*(1+L138/100)</f>
        <v>0</v>
      </c>
      <c r="N138" s="169" t="n">
        <v>0.00032</v>
      </c>
      <c r="O138" s="169" t="n">
        <f aca="false">ROUND(E138*N138,2)</f>
        <v>0</v>
      </c>
      <c r="P138" s="169" t="n">
        <v>0</v>
      </c>
      <c r="Q138" s="169" t="n">
        <f aca="false">ROUND(E138*P138,2)</f>
        <v>0</v>
      </c>
      <c r="R138" s="169"/>
      <c r="S138" s="169" t="s">
        <v>84</v>
      </c>
      <c r="T138" s="169" t="s">
        <v>122</v>
      </c>
      <c r="U138" s="169" t="n">
        <v>0.11</v>
      </c>
      <c r="V138" s="169" t="n">
        <f aca="false">ROUND(E138*U138,2)</f>
        <v>1.28</v>
      </c>
      <c r="W138" s="169"/>
      <c r="X138" s="169" t="s">
        <v>85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1"/>
      <c r="B139" s="172"/>
      <c r="C139" s="173" t="s">
        <v>215</v>
      </c>
      <c r="D139" s="174"/>
      <c r="E139" s="175" t="n">
        <v>4.2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88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1"/>
      <c r="B140" s="172"/>
      <c r="C140" s="173" t="s">
        <v>216</v>
      </c>
      <c r="D140" s="174"/>
      <c r="E140" s="175" t="n">
        <v>7.4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88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6" t="n">
        <v>34</v>
      </c>
      <c r="B141" s="177" t="s">
        <v>217</v>
      </c>
      <c r="C141" s="178" t="s">
        <v>218</v>
      </c>
      <c r="D141" s="179" t="s">
        <v>98</v>
      </c>
      <c r="E141" s="180" t="n">
        <v>8</v>
      </c>
      <c r="F141" s="181" t="n">
        <v>0</v>
      </c>
      <c r="G141" s="182" t="n">
        <f aca="false">ROUND(E141*F141,2)</f>
        <v>0</v>
      </c>
      <c r="H141" s="169" t="n">
        <v>140.4</v>
      </c>
      <c r="I141" s="169" t="n">
        <f aca="false">ROUND(E141*H141,2)</f>
        <v>1123.2</v>
      </c>
      <c r="J141" s="169" t="n">
        <v>32.6</v>
      </c>
      <c r="K141" s="169" t="n">
        <f aca="false">ROUND(E141*J141,2)</f>
        <v>260.8</v>
      </c>
      <c r="L141" s="169" t="n">
        <v>21</v>
      </c>
      <c r="M141" s="169" t="n">
        <f aca="false">G141*(1+L141/100)</f>
        <v>0</v>
      </c>
      <c r="N141" s="169" t="n">
        <v>0.00043</v>
      </c>
      <c r="O141" s="169" t="n">
        <f aca="false">ROUND(E141*N141,2)</f>
        <v>0</v>
      </c>
      <c r="P141" s="169" t="n">
        <v>0</v>
      </c>
      <c r="Q141" s="169" t="n">
        <f aca="false">ROUND(E141*P141,2)</f>
        <v>0</v>
      </c>
      <c r="R141" s="169"/>
      <c r="S141" s="169" t="s">
        <v>84</v>
      </c>
      <c r="T141" s="169" t="s">
        <v>122</v>
      </c>
      <c r="U141" s="169" t="n">
        <v>0.067</v>
      </c>
      <c r="V141" s="169" t="n">
        <f aca="false">ROUND(E141*U141,2)</f>
        <v>0.54</v>
      </c>
      <c r="W141" s="169"/>
      <c r="X141" s="169" t="s">
        <v>85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35</v>
      </c>
      <c r="B142" s="177" t="s">
        <v>219</v>
      </c>
      <c r="C142" s="178" t="s">
        <v>220</v>
      </c>
      <c r="D142" s="179" t="s">
        <v>23</v>
      </c>
      <c r="E142" s="180" t="n">
        <v>78.5224</v>
      </c>
      <c r="F142" s="181" t="n">
        <v>0</v>
      </c>
      <c r="G142" s="182" t="n">
        <f aca="false">ROUND(E142*F142,2)</f>
        <v>0</v>
      </c>
      <c r="H142" s="169" t="n">
        <v>0</v>
      </c>
      <c r="I142" s="169" t="n">
        <f aca="false">ROUND(E142*H142,2)</f>
        <v>0</v>
      </c>
      <c r="J142" s="169" t="n">
        <v>4.1</v>
      </c>
      <c r="K142" s="169" t="n">
        <f aca="false">ROUND(E142*J142,2)</f>
        <v>321.94</v>
      </c>
      <c r="L142" s="169" t="n">
        <v>21</v>
      </c>
      <c r="M142" s="169" t="n">
        <f aca="false">G142*(1+L142/100)</f>
        <v>0</v>
      </c>
      <c r="N142" s="169" t="n">
        <v>0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122</v>
      </c>
      <c r="U142" s="169" t="n">
        <v>0</v>
      </c>
      <c r="V142" s="169" t="n">
        <f aca="false">ROUND(E142*U142,2)</f>
        <v>0</v>
      </c>
      <c r="W142" s="169"/>
      <c r="X142" s="169" t="s">
        <v>20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20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0" collapsed="false">
      <c r="A143" s="154" t="s">
        <v>77</v>
      </c>
      <c r="B143" s="155" t="s">
        <v>221</v>
      </c>
      <c r="C143" s="156" t="s">
        <v>222</v>
      </c>
      <c r="D143" s="157"/>
      <c r="E143" s="158"/>
      <c r="F143" s="159"/>
      <c r="G143" s="160" t="n">
        <f aca="false">SUMIF(AG144:AG144,"&lt;&gt;NOR",G144:G144)</f>
        <v>0</v>
      </c>
      <c r="H143" s="161"/>
      <c r="I143" s="161" t="n">
        <f aca="false">SUM(I144:I144)</f>
        <v>0</v>
      </c>
      <c r="J143" s="161"/>
      <c r="K143" s="161" t="n">
        <f aca="false">SUM(K144:K144)</f>
        <v>3000</v>
      </c>
      <c r="L143" s="161"/>
      <c r="M143" s="161" t="n">
        <f aca="false">SUM(M144:M144)</f>
        <v>0</v>
      </c>
      <c r="N143" s="161"/>
      <c r="O143" s="161" t="n">
        <f aca="false">SUM(O144:O144)</f>
        <v>0</v>
      </c>
      <c r="P143" s="161"/>
      <c r="Q143" s="161" t="n">
        <f aca="false">SUM(Q144:Q144)</f>
        <v>0</v>
      </c>
      <c r="R143" s="161"/>
      <c r="S143" s="161"/>
      <c r="T143" s="161"/>
      <c r="U143" s="161"/>
      <c r="V143" s="161" t="n">
        <f aca="false">SUM(V144:V144)</f>
        <v>0.16</v>
      </c>
      <c r="W143" s="161"/>
      <c r="X143" s="161"/>
      <c r="AG143" s="0" t="s">
        <v>80</v>
      </c>
    </row>
    <row r="144" customFormat="false" ht="22.5" hidden="false" customHeight="false" outlineLevel="1" collapsed="false">
      <c r="A144" s="176" t="n">
        <v>36</v>
      </c>
      <c r="B144" s="177" t="s">
        <v>223</v>
      </c>
      <c r="C144" s="178" t="s">
        <v>224</v>
      </c>
      <c r="D144" s="179" t="s">
        <v>225</v>
      </c>
      <c r="E144" s="180" t="n">
        <v>1</v>
      </c>
      <c r="F144" s="181" t="n">
        <v>0</v>
      </c>
      <c r="G144" s="182" t="n">
        <f aca="false">ROUND(E144*F144,2)</f>
        <v>0</v>
      </c>
      <c r="H144" s="169" t="n">
        <v>0</v>
      </c>
      <c r="I144" s="169" t="n">
        <f aca="false">ROUND(E144*H144,2)</f>
        <v>0</v>
      </c>
      <c r="J144" s="169" t="n">
        <v>3000</v>
      </c>
      <c r="K144" s="169" t="n">
        <f aca="false">ROUND(E144*J144,2)</f>
        <v>3000</v>
      </c>
      <c r="L144" s="169" t="n">
        <v>21</v>
      </c>
      <c r="M144" s="169" t="n">
        <f aca="false">G144*(1+L144/100)</f>
        <v>0</v>
      </c>
      <c r="N144" s="169" t="n">
        <v>0</v>
      </c>
      <c r="O144" s="169" t="n">
        <f aca="false">ROUND(E144*N144,2)</f>
        <v>0</v>
      </c>
      <c r="P144" s="169" t="n">
        <v>0</v>
      </c>
      <c r="Q144" s="169" t="n">
        <f aca="false">ROUND(E144*P144,2)</f>
        <v>0</v>
      </c>
      <c r="R144" s="169"/>
      <c r="S144" s="169" t="s">
        <v>111</v>
      </c>
      <c r="T144" s="169" t="s">
        <v>112</v>
      </c>
      <c r="U144" s="169" t="n">
        <v>0.157</v>
      </c>
      <c r="V144" s="169" t="n">
        <f aca="false">ROUND(E144*U144,2)</f>
        <v>0.16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0" collapsed="false">
      <c r="A145" s="154" t="s">
        <v>77</v>
      </c>
      <c r="B145" s="155" t="s">
        <v>226</v>
      </c>
      <c r="C145" s="156" t="s">
        <v>227</v>
      </c>
      <c r="D145" s="157"/>
      <c r="E145" s="158"/>
      <c r="F145" s="159"/>
      <c r="G145" s="160" t="n">
        <f aca="false">SUMIF(AG146:AG154,"&lt;&gt;NOR",G146:G154)</f>
        <v>0</v>
      </c>
      <c r="H145" s="161"/>
      <c r="I145" s="161" t="n">
        <f aca="false">SUM(I146:I154)</f>
        <v>660.09</v>
      </c>
      <c r="J145" s="161"/>
      <c r="K145" s="161" t="n">
        <f aca="false">SUM(K146:K154)</f>
        <v>4748.86</v>
      </c>
      <c r="L145" s="161"/>
      <c r="M145" s="161" t="n">
        <f aca="false">SUM(M146:M154)</f>
        <v>0</v>
      </c>
      <c r="N145" s="161"/>
      <c r="O145" s="161" t="n">
        <f aca="false">SUM(O146:O154)</f>
        <v>0</v>
      </c>
      <c r="P145" s="161"/>
      <c r="Q145" s="161" t="n">
        <f aca="false">SUM(Q146:Q154)</f>
        <v>0</v>
      </c>
      <c r="R145" s="161"/>
      <c r="S145" s="161"/>
      <c r="T145" s="161"/>
      <c r="U145" s="161"/>
      <c r="V145" s="161" t="n">
        <f aca="false">SUM(V146:V154)</f>
        <v>2.88</v>
      </c>
      <c r="W145" s="161"/>
      <c r="X145" s="161"/>
      <c r="AG145" s="0" t="s">
        <v>80</v>
      </c>
    </row>
    <row r="146" customFormat="false" ht="12.75" hidden="false" customHeight="false" outlineLevel="1" collapsed="false">
      <c r="A146" s="176" t="n">
        <v>37</v>
      </c>
      <c r="B146" s="177" t="s">
        <v>228</v>
      </c>
      <c r="C146" s="178" t="s">
        <v>229</v>
      </c>
      <c r="D146" s="179" t="s">
        <v>105</v>
      </c>
      <c r="E146" s="180" t="n">
        <v>1.5</v>
      </c>
      <c r="F146" s="181" t="n">
        <v>0</v>
      </c>
      <c r="G146" s="182" t="n">
        <f aca="false">ROUND(E146*F146,2)</f>
        <v>0</v>
      </c>
      <c r="H146" s="169" t="n">
        <v>101.76</v>
      </c>
      <c r="I146" s="169" t="n">
        <f aca="false">ROUND(E146*H146,2)</f>
        <v>152.64</v>
      </c>
      <c r="J146" s="169" t="n">
        <v>155.74</v>
      </c>
      <c r="K146" s="169" t="n">
        <f aca="false">ROUND(E146*J146,2)</f>
        <v>233.61</v>
      </c>
      <c r="L146" s="169" t="n">
        <v>21</v>
      </c>
      <c r="M146" s="169" t="n">
        <f aca="false">G146*(1+L146/100)</f>
        <v>0</v>
      </c>
      <c r="N146" s="169" t="n">
        <v>0.00034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84</v>
      </c>
      <c r="T146" s="169" t="s">
        <v>122</v>
      </c>
      <c r="U146" s="169" t="n">
        <v>0.32</v>
      </c>
      <c r="V146" s="169" t="n">
        <f aca="false">ROUND(E146*U146,2)</f>
        <v>0.48</v>
      </c>
      <c r="W146" s="169"/>
      <c r="X146" s="169" t="s">
        <v>85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6" t="n">
        <v>38</v>
      </c>
      <c r="B147" s="177" t="s">
        <v>230</v>
      </c>
      <c r="C147" s="178" t="s">
        <v>231</v>
      </c>
      <c r="D147" s="179" t="s">
        <v>105</v>
      </c>
      <c r="E147" s="180" t="n">
        <v>3</v>
      </c>
      <c r="F147" s="181" t="n">
        <v>0</v>
      </c>
      <c r="G147" s="182" t="n">
        <f aca="false">ROUND(E147*F147,2)</f>
        <v>0</v>
      </c>
      <c r="H147" s="169" t="n">
        <v>168.13</v>
      </c>
      <c r="I147" s="169" t="n">
        <f aca="false">ROUND(E147*H147,2)</f>
        <v>504.39</v>
      </c>
      <c r="J147" s="169" t="n">
        <v>256.87</v>
      </c>
      <c r="K147" s="169" t="n">
        <f aca="false">ROUND(E147*J147,2)</f>
        <v>770.61</v>
      </c>
      <c r="L147" s="169" t="n">
        <v>21</v>
      </c>
      <c r="M147" s="169" t="n">
        <f aca="false">G147*(1+L147/100)</f>
        <v>0</v>
      </c>
      <c r="N147" s="169" t="n">
        <v>0.00052</v>
      </c>
      <c r="O147" s="169" t="n">
        <f aca="false">ROUND(E147*N147,2)</f>
        <v>0</v>
      </c>
      <c r="P147" s="169" t="n">
        <v>0</v>
      </c>
      <c r="Q147" s="169" t="n">
        <f aca="false">ROUND(E147*P147,2)</f>
        <v>0</v>
      </c>
      <c r="R147" s="169"/>
      <c r="S147" s="169" t="s">
        <v>84</v>
      </c>
      <c r="T147" s="169" t="s">
        <v>122</v>
      </c>
      <c r="U147" s="169" t="n">
        <v>0.529</v>
      </c>
      <c r="V147" s="169" t="n">
        <f aca="false">ROUND(E147*U147,2)</f>
        <v>1.59</v>
      </c>
      <c r="W147" s="169"/>
      <c r="X147" s="169" t="s">
        <v>85</v>
      </c>
      <c r="Y147" s="170"/>
      <c r="Z147" s="170"/>
      <c r="AA147" s="170"/>
      <c r="AB147" s="170"/>
      <c r="AC147" s="170"/>
      <c r="AD147" s="170"/>
      <c r="AE147" s="170"/>
      <c r="AF147" s="170"/>
      <c r="AG147" s="170" t="s">
        <v>86</v>
      </c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6" t="n">
        <v>39</v>
      </c>
      <c r="B148" s="177" t="s">
        <v>232</v>
      </c>
      <c r="C148" s="178" t="s">
        <v>233</v>
      </c>
      <c r="D148" s="179" t="s">
        <v>98</v>
      </c>
      <c r="E148" s="180" t="n">
        <v>1</v>
      </c>
      <c r="F148" s="181" t="n">
        <v>0</v>
      </c>
      <c r="G148" s="182" t="n">
        <f aca="false">ROUND(E148*F148,2)</f>
        <v>0</v>
      </c>
      <c r="H148" s="169" t="n">
        <v>0</v>
      </c>
      <c r="I148" s="169" t="n">
        <f aca="false">ROUND(E148*H148,2)</f>
        <v>0</v>
      </c>
      <c r="J148" s="169" t="n">
        <v>79.2</v>
      </c>
      <c r="K148" s="169" t="n">
        <f aca="false">ROUND(E148*J148,2)</f>
        <v>79.2</v>
      </c>
      <c r="L148" s="169" t="n">
        <v>21</v>
      </c>
      <c r="M148" s="169" t="n">
        <f aca="false">G148*(1+L148/100)</f>
        <v>0</v>
      </c>
      <c r="N148" s="169" t="n">
        <v>0</v>
      </c>
      <c r="O148" s="169" t="n">
        <f aca="false">ROUND(E148*N148,2)</f>
        <v>0</v>
      </c>
      <c r="P148" s="169" t="n">
        <v>0</v>
      </c>
      <c r="Q148" s="169" t="n">
        <f aca="false">ROUND(E148*P148,2)</f>
        <v>0</v>
      </c>
      <c r="R148" s="169"/>
      <c r="S148" s="169" t="s">
        <v>84</v>
      </c>
      <c r="T148" s="169" t="s">
        <v>84</v>
      </c>
      <c r="U148" s="169" t="n">
        <v>0.157</v>
      </c>
      <c r="V148" s="169" t="n">
        <f aca="false">ROUND(E148*U148,2)</f>
        <v>0.16</v>
      </c>
      <c r="W148" s="169"/>
      <c r="X148" s="169" t="s">
        <v>85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6" t="n">
        <v>40</v>
      </c>
      <c r="B149" s="177" t="s">
        <v>234</v>
      </c>
      <c r="C149" s="178" t="s">
        <v>235</v>
      </c>
      <c r="D149" s="179" t="s">
        <v>98</v>
      </c>
      <c r="E149" s="180" t="n">
        <v>1</v>
      </c>
      <c r="F149" s="181" t="n">
        <v>0</v>
      </c>
      <c r="G149" s="182" t="n">
        <f aca="false">ROUND(E149*F149,2)</f>
        <v>0</v>
      </c>
      <c r="H149" s="169" t="n">
        <v>0</v>
      </c>
      <c r="I149" s="169" t="n">
        <f aca="false">ROUND(E149*H149,2)</f>
        <v>0</v>
      </c>
      <c r="J149" s="169" t="n">
        <v>87.7</v>
      </c>
      <c r="K149" s="169" t="n">
        <f aca="false">ROUND(E149*J149,2)</f>
        <v>87.7</v>
      </c>
      <c r="L149" s="169" t="n">
        <v>21</v>
      </c>
      <c r="M149" s="169" t="n">
        <f aca="false">G149*(1+L149/100)</f>
        <v>0</v>
      </c>
      <c r="N149" s="169" t="n">
        <v>0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84</v>
      </c>
      <c r="T149" s="169" t="s">
        <v>84</v>
      </c>
      <c r="U149" s="169" t="n">
        <v>0.174</v>
      </c>
      <c r="V149" s="169" t="n">
        <f aca="false">ROUND(E149*U149,2)</f>
        <v>0.17</v>
      </c>
      <c r="W149" s="169"/>
      <c r="X149" s="169" t="s">
        <v>85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86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6" t="n">
        <v>41</v>
      </c>
      <c r="B150" s="177" t="s">
        <v>236</v>
      </c>
      <c r="C150" s="178" t="s">
        <v>237</v>
      </c>
      <c r="D150" s="179" t="s">
        <v>98</v>
      </c>
      <c r="E150" s="180" t="n">
        <v>1</v>
      </c>
      <c r="F150" s="181" t="n">
        <v>0</v>
      </c>
      <c r="G150" s="182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130.5</v>
      </c>
      <c r="K150" s="169" t="n">
        <f aca="false">ROUND(E150*J150,2)</f>
        <v>130.5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84</v>
      </c>
      <c r="T150" s="169" t="s">
        <v>84</v>
      </c>
      <c r="U150" s="169" t="n">
        <v>0.259</v>
      </c>
      <c r="V150" s="169" t="n">
        <f aca="false">ROUND(E150*U150,2)</f>
        <v>0.26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6" t="n">
        <v>42</v>
      </c>
      <c r="B151" s="177" t="s">
        <v>238</v>
      </c>
      <c r="C151" s="178" t="s">
        <v>239</v>
      </c>
      <c r="D151" s="179" t="s">
        <v>105</v>
      </c>
      <c r="E151" s="180" t="n">
        <v>4.5</v>
      </c>
      <c r="F151" s="181" t="n">
        <v>0</v>
      </c>
      <c r="G151" s="182" t="n">
        <f aca="false">ROUND(E151*F151,2)</f>
        <v>0</v>
      </c>
      <c r="H151" s="169" t="n">
        <v>0.68</v>
      </c>
      <c r="I151" s="169" t="n">
        <f aca="false">ROUND(E151*H151,2)</f>
        <v>3.06</v>
      </c>
      <c r="J151" s="169" t="n">
        <v>24.22</v>
      </c>
      <c r="K151" s="169" t="n">
        <f aca="false">ROUND(E151*J151,2)</f>
        <v>108.99</v>
      </c>
      <c r="L151" s="169" t="n">
        <v>21</v>
      </c>
      <c r="M151" s="169" t="n">
        <f aca="false">G151*(1+L151/100)</f>
        <v>0</v>
      </c>
      <c r="N151" s="169" t="n">
        <v>0</v>
      </c>
      <c r="O151" s="169" t="n">
        <f aca="false">ROUND(E151*N151,2)</f>
        <v>0</v>
      </c>
      <c r="P151" s="169" t="n">
        <v>0</v>
      </c>
      <c r="Q151" s="169" t="n">
        <f aca="false">ROUND(E151*P151,2)</f>
        <v>0</v>
      </c>
      <c r="R151" s="169"/>
      <c r="S151" s="169" t="s">
        <v>84</v>
      </c>
      <c r="T151" s="169" t="s">
        <v>84</v>
      </c>
      <c r="U151" s="169" t="n">
        <v>0.048</v>
      </c>
      <c r="V151" s="169" t="n">
        <f aca="false">ROUND(E151*U151,2)</f>
        <v>0.22</v>
      </c>
      <c r="W151" s="169"/>
      <c r="X151" s="169" t="s">
        <v>85</v>
      </c>
      <c r="Y151" s="170"/>
      <c r="Z151" s="170"/>
      <c r="AA151" s="170"/>
      <c r="AB151" s="170"/>
      <c r="AC151" s="170"/>
      <c r="AD151" s="170"/>
      <c r="AE151" s="170"/>
      <c r="AF151" s="170"/>
      <c r="AG151" s="170" t="s">
        <v>86</v>
      </c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22.5" hidden="false" customHeight="false" outlineLevel="1" collapsed="false">
      <c r="A152" s="176" t="n">
        <v>43</v>
      </c>
      <c r="B152" s="177" t="s">
        <v>240</v>
      </c>
      <c r="C152" s="178" t="s">
        <v>241</v>
      </c>
      <c r="D152" s="179" t="s">
        <v>167</v>
      </c>
      <c r="E152" s="180" t="n">
        <v>5</v>
      </c>
      <c r="F152" s="181" t="n">
        <v>0</v>
      </c>
      <c r="G152" s="182" t="n">
        <f aca="false">ROUND(E152*F152,2)</f>
        <v>0</v>
      </c>
      <c r="H152" s="169" t="n">
        <v>0</v>
      </c>
      <c r="I152" s="169" t="n">
        <f aca="false">ROUND(E152*H152,2)</f>
        <v>0</v>
      </c>
      <c r="J152" s="169" t="n">
        <v>550</v>
      </c>
      <c r="K152" s="169" t="n">
        <f aca="false">ROUND(E152*J152,2)</f>
        <v>2750</v>
      </c>
      <c r="L152" s="169" t="n">
        <v>21</v>
      </c>
      <c r="M152" s="169" t="n">
        <f aca="false">G152*(1+L152/100)</f>
        <v>0</v>
      </c>
      <c r="N152" s="169" t="n">
        <v>0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/>
      <c r="S152" s="169" t="s">
        <v>111</v>
      </c>
      <c r="T152" s="169" t="s">
        <v>112</v>
      </c>
      <c r="U152" s="169" t="n">
        <v>0</v>
      </c>
      <c r="V152" s="169" t="n">
        <f aca="false">ROUND(E152*U152,2)</f>
        <v>0</v>
      </c>
      <c r="W152" s="169"/>
      <c r="X152" s="169" t="s">
        <v>85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86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6" t="n">
        <v>44</v>
      </c>
      <c r="B153" s="177" t="s">
        <v>242</v>
      </c>
      <c r="C153" s="178" t="s">
        <v>243</v>
      </c>
      <c r="D153" s="179" t="s">
        <v>110</v>
      </c>
      <c r="E153" s="180" t="n">
        <v>2</v>
      </c>
      <c r="F153" s="181" t="n">
        <v>0</v>
      </c>
      <c r="G153" s="182" t="n">
        <f aca="false">ROUND(E153*F153,2)</f>
        <v>0</v>
      </c>
      <c r="H153" s="169" t="n">
        <v>0</v>
      </c>
      <c r="I153" s="169" t="n">
        <f aca="false">ROUND(E153*H153,2)</f>
        <v>0</v>
      </c>
      <c r="J153" s="169" t="n">
        <v>245</v>
      </c>
      <c r="K153" s="169" t="n">
        <f aca="false">ROUND(E153*J153,2)</f>
        <v>490</v>
      </c>
      <c r="L153" s="169" t="n">
        <v>21</v>
      </c>
      <c r="M153" s="169" t="n">
        <f aca="false">G153*(1+L153/100)</f>
        <v>0</v>
      </c>
      <c r="N153" s="169" t="n">
        <v>0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/>
      <c r="S153" s="169" t="s">
        <v>111</v>
      </c>
      <c r="T153" s="169" t="s">
        <v>112</v>
      </c>
      <c r="U153" s="169" t="n">
        <v>0</v>
      </c>
      <c r="V153" s="169" t="n">
        <f aca="false">ROUND(E153*U153,2)</f>
        <v>0</v>
      </c>
      <c r="W153" s="169"/>
      <c r="X153" s="169" t="s">
        <v>85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86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6" t="n">
        <v>45</v>
      </c>
      <c r="B154" s="177" t="s">
        <v>244</v>
      </c>
      <c r="C154" s="178" t="s">
        <v>245</v>
      </c>
      <c r="D154" s="179" t="s">
        <v>23</v>
      </c>
      <c r="E154" s="180" t="n">
        <v>53.107</v>
      </c>
      <c r="F154" s="181" t="n">
        <v>0</v>
      </c>
      <c r="G154" s="182" t="n">
        <f aca="false">ROUND(E154*F154,2)</f>
        <v>0</v>
      </c>
      <c r="H154" s="169" t="n">
        <v>0</v>
      </c>
      <c r="I154" s="169" t="n">
        <f aca="false">ROUND(E154*H154,2)</f>
        <v>0</v>
      </c>
      <c r="J154" s="169" t="n">
        <v>1.85</v>
      </c>
      <c r="K154" s="169" t="n">
        <f aca="false">ROUND(E154*J154,2)</f>
        <v>98.25</v>
      </c>
      <c r="L154" s="169" t="n">
        <v>21</v>
      </c>
      <c r="M154" s="169" t="n">
        <f aca="false">G154*(1+L154/100)</f>
        <v>0</v>
      </c>
      <c r="N154" s="169" t="n">
        <v>0</v>
      </c>
      <c r="O154" s="169" t="n">
        <f aca="false">ROUND(E154*N154,2)</f>
        <v>0</v>
      </c>
      <c r="P154" s="169" t="n">
        <v>0</v>
      </c>
      <c r="Q154" s="169" t="n">
        <f aca="false">ROUND(E154*P154,2)</f>
        <v>0</v>
      </c>
      <c r="R154" s="169"/>
      <c r="S154" s="169" t="s">
        <v>84</v>
      </c>
      <c r="T154" s="169" t="s">
        <v>122</v>
      </c>
      <c r="U154" s="169" t="n">
        <v>0</v>
      </c>
      <c r="V154" s="169" t="n">
        <f aca="false">ROUND(E154*U154,2)</f>
        <v>0</v>
      </c>
      <c r="W154" s="169"/>
      <c r="X154" s="169" t="s">
        <v>205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206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0" collapsed="false">
      <c r="A155" s="154" t="s">
        <v>77</v>
      </c>
      <c r="B155" s="155" t="s">
        <v>246</v>
      </c>
      <c r="C155" s="156" t="s">
        <v>247</v>
      </c>
      <c r="D155" s="157"/>
      <c r="E155" s="158"/>
      <c r="F155" s="159"/>
      <c r="G155" s="160" t="n">
        <f aca="false">SUMIF(AG156:AG160,"&lt;&gt;NOR",G156:G160)</f>
        <v>0</v>
      </c>
      <c r="H155" s="161"/>
      <c r="I155" s="161" t="n">
        <f aca="false">SUM(I156:I160)</f>
        <v>1233.6</v>
      </c>
      <c r="J155" s="161"/>
      <c r="K155" s="161" t="n">
        <f aca="false">SUM(K156:K160)</f>
        <v>3065.17</v>
      </c>
      <c r="L155" s="161"/>
      <c r="M155" s="161" t="n">
        <f aca="false">SUM(M156:M160)</f>
        <v>0</v>
      </c>
      <c r="N155" s="161"/>
      <c r="O155" s="161" t="n">
        <f aca="false">SUM(O156:O160)</f>
        <v>0.03</v>
      </c>
      <c r="P155" s="161"/>
      <c r="Q155" s="161" t="n">
        <f aca="false">SUM(Q156:Q160)</f>
        <v>0</v>
      </c>
      <c r="R155" s="161"/>
      <c r="S155" s="161"/>
      <c r="T155" s="161"/>
      <c r="U155" s="161"/>
      <c r="V155" s="161" t="n">
        <f aca="false">SUM(V156:V160)</f>
        <v>6.62</v>
      </c>
      <c r="W155" s="161"/>
      <c r="X155" s="161"/>
      <c r="AG155" s="0" t="s">
        <v>80</v>
      </c>
    </row>
    <row r="156" customFormat="false" ht="12.75" hidden="false" customHeight="false" outlineLevel="1" collapsed="false">
      <c r="A156" s="176" t="n">
        <v>46</v>
      </c>
      <c r="B156" s="177" t="s">
        <v>248</v>
      </c>
      <c r="C156" s="178" t="s">
        <v>249</v>
      </c>
      <c r="D156" s="179" t="s">
        <v>105</v>
      </c>
      <c r="E156" s="180" t="n">
        <v>8</v>
      </c>
      <c r="F156" s="181" t="n">
        <v>0</v>
      </c>
      <c r="G156" s="182" t="n">
        <f aca="false">ROUND(E156*F156,2)</f>
        <v>0</v>
      </c>
      <c r="H156" s="169" t="n">
        <v>69.02</v>
      </c>
      <c r="I156" s="169" t="n">
        <f aca="false">ROUND(E156*H156,2)</f>
        <v>552.16</v>
      </c>
      <c r="J156" s="169" t="n">
        <v>247.98</v>
      </c>
      <c r="K156" s="169" t="n">
        <f aca="false">ROUND(E156*J156,2)</f>
        <v>1983.84</v>
      </c>
      <c r="L156" s="169" t="n">
        <v>21</v>
      </c>
      <c r="M156" s="169" t="n">
        <f aca="false">G156*(1+L156/100)</f>
        <v>0</v>
      </c>
      <c r="N156" s="169" t="n">
        <v>0.00399</v>
      </c>
      <c r="O156" s="169" t="n">
        <f aca="false">ROUND(E156*N156,2)</f>
        <v>0.03</v>
      </c>
      <c r="P156" s="169" t="n">
        <v>0</v>
      </c>
      <c r="Q156" s="169" t="n">
        <f aca="false">ROUND(E156*P156,2)</f>
        <v>0</v>
      </c>
      <c r="R156" s="169"/>
      <c r="S156" s="169" t="s">
        <v>84</v>
      </c>
      <c r="T156" s="169" t="s">
        <v>122</v>
      </c>
      <c r="U156" s="169" t="n">
        <v>0.5429</v>
      </c>
      <c r="V156" s="169" t="n">
        <f aca="false">ROUND(E156*U156,2)</f>
        <v>4.34</v>
      </c>
      <c r="W156" s="169"/>
      <c r="X156" s="169" t="s">
        <v>85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86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22.5" hidden="false" customHeight="false" outlineLevel="1" collapsed="false">
      <c r="A157" s="176" t="n">
        <v>47</v>
      </c>
      <c r="B157" s="177" t="s">
        <v>250</v>
      </c>
      <c r="C157" s="178" t="s">
        <v>251</v>
      </c>
      <c r="D157" s="179" t="s">
        <v>105</v>
      </c>
      <c r="E157" s="180" t="n">
        <v>8</v>
      </c>
      <c r="F157" s="181" t="n">
        <v>0</v>
      </c>
      <c r="G157" s="182" t="n">
        <f aca="false">ROUND(E157*F157,2)</f>
        <v>0</v>
      </c>
      <c r="H157" s="169" t="n">
        <v>27.39</v>
      </c>
      <c r="I157" s="169" t="n">
        <f aca="false">ROUND(E157*H157,2)</f>
        <v>219.12</v>
      </c>
      <c r="J157" s="169" t="n">
        <v>59.31</v>
      </c>
      <c r="K157" s="169" t="n">
        <f aca="false">ROUND(E157*J157,2)</f>
        <v>474.48</v>
      </c>
      <c r="L157" s="169" t="n">
        <v>21</v>
      </c>
      <c r="M157" s="169" t="n">
        <f aca="false">G157*(1+L157/100)</f>
        <v>0</v>
      </c>
      <c r="N157" s="169" t="n">
        <v>4E-005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4</v>
      </c>
      <c r="T157" s="169" t="s">
        <v>84</v>
      </c>
      <c r="U157" s="169" t="n">
        <v>0.129</v>
      </c>
      <c r="V157" s="169" t="n">
        <f aca="false">ROUND(E157*U157,2)</f>
        <v>1.03</v>
      </c>
      <c r="W157" s="169"/>
      <c r="X157" s="169" t="s">
        <v>85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86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6" t="n">
        <v>48</v>
      </c>
      <c r="B158" s="177" t="s">
        <v>252</v>
      </c>
      <c r="C158" s="178" t="s">
        <v>253</v>
      </c>
      <c r="D158" s="179" t="s">
        <v>254</v>
      </c>
      <c r="E158" s="180" t="n">
        <v>2</v>
      </c>
      <c r="F158" s="181" t="n">
        <v>0</v>
      </c>
      <c r="G158" s="182" t="n">
        <f aca="false">ROUND(E158*F158,2)</f>
        <v>0</v>
      </c>
      <c r="H158" s="169" t="n">
        <v>230.12</v>
      </c>
      <c r="I158" s="169" t="n">
        <f aca="false">ROUND(E158*H158,2)</f>
        <v>460.24</v>
      </c>
      <c r="J158" s="169" t="n">
        <v>235.38</v>
      </c>
      <c r="K158" s="169" t="n">
        <f aca="false">ROUND(E158*J158,2)</f>
        <v>470.76</v>
      </c>
      <c r="L158" s="169" t="n">
        <v>21</v>
      </c>
      <c r="M158" s="169" t="n">
        <f aca="false">G158*(1+L158/100)</f>
        <v>0</v>
      </c>
      <c r="N158" s="169" t="n">
        <v>0.00148</v>
      </c>
      <c r="O158" s="169" t="n">
        <f aca="false">ROUND(E158*N158,2)</f>
        <v>0</v>
      </c>
      <c r="P158" s="169" t="n">
        <v>0</v>
      </c>
      <c r="Q158" s="169" t="n">
        <f aca="false">ROUND(E158*P158,2)</f>
        <v>0</v>
      </c>
      <c r="R158" s="169"/>
      <c r="S158" s="169" t="s">
        <v>84</v>
      </c>
      <c r="T158" s="169" t="s">
        <v>84</v>
      </c>
      <c r="U158" s="169" t="n">
        <v>0.54</v>
      </c>
      <c r="V158" s="169" t="n">
        <f aca="false">ROUND(E158*U158,2)</f>
        <v>1.08</v>
      </c>
      <c r="W158" s="169"/>
      <c r="X158" s="169" t="s">
        <v>85</v>
      </c>
      <c r="Y158" s="170"/>
      <c r="Z158" s="170"/>
      <c r="AA158" s="170"/>
      <c r="AB158" s="170"/>
      <c r="AC158" s="170"/>
      <c r="AD158" s="170"/>
      <c r="AE158" s="170"/>
      <c r="AF158" s="170"/>
      <c r="AG158" s="170" t="s">
        <v>86</v>
      </c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6" t="n">
        <v>49</v>
      </c>
      <c r="B159" s="177" t="s">
        <v>255</v>
      </c>
      <c r="C159" s="178" t="s">
        <v>256</v>
      </c>
      <c r="D159" s="179" t="s">
        <v>105</v>
      </c>
      <c r="E159" s="180" t="n">
        <v>8</v>
      </c>
      <c r="F159" s="181" t="n">
        <v>0</v>
      </c>
      <c r="G159" s="182" t="n">
        <f aca="false">ROUND(E159*F159,2)</f>
        <v>0</v>
      </c>
      <c r="H159" s="169" t="n">
        <v>0.26</v>
      </c>
      <c r="I159" s="169" t="n">
        <f aca="false">ROUND(E159*H159,2)</f>
        <v>2.08</v>
      </c>
      <c r="J159" s="169" t="n">
        <v>10.64</v>
      </c>
      <c r="K159" s="169" t="n">
        <f aca="false">ROUND(E159*J159,2)</f>
        <v>85.12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84</v>
      </c>
      <c r="U159" s="169" t="n">
        <v>0.021</v>
      </c>
      <c r="V159" s="169" t="n">
        <f aca="false">ROUND(E159*U159,2)</f>
        <v>0.17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50</v>
      </c>
      <c r="B160" s="177" t="s">
        <v>257</v>
      </c>
      <c r="C160" s="178" t="s">
        <v>258</v>
      </c>
      <c r="D160" s="179" t="s">
        <v>23</v>
      </c>
      <c r="E160" s="180" t="n">
        <v>42.478</v>
      </c>
      <c r="F160" s="181" t="n">
        <v>0</v>
      </c>
      <c r="G160" s="182" t="n">
        <f aca="false">ROUND(E160*F160,2)</f>
        <v>0</v>
      </c>
      <c r="H160" s="169" t="n">
        <v>0</v>
      </c>
      <c r="I160" s="169" t="n">
        <f aca="false">ROUND(E160*H160,2)</f>
        <v>0</v>
      </c>
      <c r="J160" s="169" t="n">
        <v>1.2</v>
      </c>
      <c r="K160" s="169" t="n">
        <f aca="false">ROUND(E160*J160,2)</f>
        <v>50.97</v>
      </c>
      <c r="L160" s="169" t="n">
        <v>21</v>
      </c>
      <c r="M160" s="169" t="n">
        <f aca="false">G160*(1+L160/100)</f>
        <v>0</v>
      </c>
      <c r="N160" s="169" t="n">
        <v>0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/>
      <c r="S160" s="169" t="s">
        <v>84</v>
      </c>
      <c r="T160" s="169" t="s">
        <v>122</v>
      </c>
      <c r="U160" s="169" t="n">
        <v>0</v>
      </c>
      <c r="V160" s="169" t="n">
        <f aca="false">ROUND(E160*U160,2)</f>
        <v>0</v>
      </c>
      <c r="W160" s="169"/>
      <c r="X160" s="169" t="s">
        <v>20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206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0" collapsed="false">
      <c r="A161" s="154" t="s">
        <v>77</v>
      </c>
      <c r="B161" s="155" t="s">
        <v>259</v>
      </c>
      <c r="C161" s="156" t="s">
        <v>260</v>
      </c>
      <c r="D161" s="157"/>
      <c r="E161" s="158"/>
      <c r="F161" s="159"/>
      <c r="G161" s="160" t="n">
        <f aca="false">SUMIF(AG162:AG196,"&lt;&gt;NOR",G162:G196)</f>
        <v>0</v>
      </c>
      <c r="H161" s="161"/>
      <c r="I161" s="161" t="n">
        <f aca="false">SUM(I162:I196)</f>
        <v>27150.32</v>
      </c>
      <c r="J161" s="161"/>
      <c r="K161" s="161" t="n">
        <f aca="false">SUM(K162:K196)</f>
        <v>11245</v>
      </c>
      <c r="L161" s="161"/>
      <c r="M161" s="161" t="n">
        <f aca="false">SUM(M162:M196)</f>
        <v>0</v>
      </c>
      <c r="N161" s="161"/>
      <c r="O161" s="161" t="n">
        <f aca="false">SUM(O162:O196)</f>
        <v>0.09</v>
      </c>
      <c r="P161" s="161"/>
      <c r="Q161" s="161" t="n">
        <f aca="false">SUM(Q162:Q196)</f>
        <v>0.17</v>
      </c>
      <c r="R161" s="161"/>
      <c r="S161" s="161"/>
      <c r="T161" s="161"/>
      <c r="U161" s="161"/>
      <c r="V161" s="161" t="n">
        <f aca="false">SUM(V162:V196)</f>
        <v>22.96</v>
      </c>
      <c r="W161" s="161"/>
      <c r="X161" s="161"/>
      <c r="AG161" s="0" t="s">
        <v>80</v>
      </c>
    </row>
    <row r="162" customFormat="false" ht="12.75" hidden="false" customHeight="false" outlineLevel="1" collapsed="false">
      <c r="A162" s="176" t="n">
        <v>51</v>
      </c>
      <c r="B162" s="177" t="s">
        <v>261</v>
      </c>
      <c r="C162" s="178" t="s">
        <v>262</v>
      </c>
      <c r="D162" s="179" t="s">
        <v>263</v>
      </c>
      <c r="E162" s="180" t="n">
        <v>1</v>
      </c>
      <c r="F162" s="181" t="n">
        <v>0</v>
      </c>
      <c r="G162" s="182" t="n">
        <f aca="false">ROUND(E162*F162,2)</f>
        <v>0</v>
      </c>
      <c r="H162" s="169" t="n">
        <v>0</v>
      </c>
      <c r="I162" s="169" t="n">
        <f aca="false">ROUND(E162*H162,2)</f>
        <v>0</v>
      </c>
      <c r="J162" s="169" t="n">
        <v>233.5</v>
      </c>
      <c r="K162" s="169" t="n">
        <f aca="false">ROUND(E162*J162,2)</f>
        <v>233.5</v>
      </c>
      <c r="L162" s="169" t="n">
        <v>21</v>
      </c>
      <c r="M162" s="169" t="n">
        <f aca="false">G162*(1+L162/100)</f>
        <v>0</v>
      </c>
      <c r="N162" s="169" t="n">
        <v>0</v>
      </c>
      <c r="O162" s="169" t="n">
        <f aca="false">ROUND(E162*N162,2)</f>
        <v>0</v>
      </c>
      <c r="P162" s="169" t="n">
        <v>0.01933</v>
      </c>
      <c r="Q162" s="169" t="n">
        <f aca="false">ROUND(E162*P162,2)</f>
        <v>0.02</v>
      </c>
      <c r="R162" s="169"/>
      <c r="S162" s="169" t="s">
        <v>84</v>
      </c>
      <c r="T162" s="169" t="s">
        <v>84</v>
      </c>
      <c r="U162" s="169" t="n">
        <v>0.59</v>
      </c>
      <c r="V162" s="169" t="n">
        <f aca="false">ROUND(E162*U162,2)</f>
        <v>0.59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76" t="n">
        <v>52</v>
      </c>
      <c r="B163" s="177" t="s">
        <v>264</v>
      </c>
      <c r="C163" s="178" t="s">
        <v>265</v>
      </c>
      <c r="D163" s="179" t="s">
        <v>263</v>
      </c>
      <c r="E163" s="180" t="n">
        <v>1</v>
      </c>
      <c r="F163" s="181" t="n">
        <v>0</v>
      </c>
      <c r="G163" s="182" t="n">
        <f aca="false">ROUND(E163*F163,2)</f>
        <v>0</v>
      </c>
      <c r="H163" s="169" t="n">
        <v>5750.34</v>
      </c>
      <c r="I163" s="169" t="n">
        <f aca="false">ROUND(E163*H163,2)</f>
        <v>5750.34</v>
      </c>
      <c r="J163" s="169" t="n">
        <v>794.66</v>
      </c>
      <c r="K163" s="169" t="n">
        <f aca="false">ROUND(E163*J163,2)</f>
        <v>794.66</v>
      </c>
      <c r="L163" s="169" t="n">
        <v>21</v>
      </c>
      <c r="M163" s="169" t="n">
        <f aca="false">G163*(1+L163/100)</f>
        <v>0</v>
      </c>
      <c r="N163" s="169" t="n">
        <v>0.02872</v>
      </c>
      <c r="O163" s="169" t="n">
        <f aca="false">ROUND(E163*N163,2)</f>
        <v>0.03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122</v>
      </c>
      <c r="U163" s="169" t="n">
        <v>1.5</v>
      </c>
      <c r="V163" s="169" t="n">
        <f aca="false">ROUND(E163*U163,2)</f>
        <v>1.5</v>
      </c>
      <c r="W163" s="169"/>
      <c r="X163" s="169" t="s">
        <v>8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8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76" t="n">
        <v>53</v>
      </c>
      <c r="B164" s="177" t="s">
        <v>266</v>
      </c>
      <c r="C164" s="178" t="s">
        <v>267</v>
      </c>
      <c r="D164" s="179" t="s">
        <v>263</v>
      </c>
      <c r="E164" s="180" t="n">
        <v>1</v>
      </c>
      <c r="F164" s="181" t="n">
        <v>0</v>
      </c>
      <c r="G164" s="182" t="n">
        <f aca="false">ROUND(E164*F164,2)</f>
        <v>0</v>
      </c>
      <c r="H164" s="169" t="n">
        <v>420.75</v>
      </c>
      <c r="I164" s="169" t="n">
        <f aca="false">ROUND(E164*H164,2)</f>
        <v>420.75</v>
      </c>
      <c r="J164" s="169" t="n">
        <v>649.25</v>
      </c>
      <c r="K164" s="169" t="n">
        <f aca="false">ROUND(E164*J164,2)</f>
        <v>649.25</v>
      </c>
      <c r="L164" s="169" t="n">
        <v>21</v>
      </c>
      <c r="M164" s="169" t="n">
        <f aca="false">G164*(1+L164/100)</f>
        <v>0</v>
      </c>
      <c r="N164" s="169" t="n">
        <v>0.00186</v>
      </c>
      <c r="O164" s="169" t="n">
        <f aca="false">ROUND(E164*N164,2)</f>
        <v>0</v>
      </c>
      <c r="P164" s="169" t="n">
        <v>0</v>
      </c>
      <c r="Q164" s="169" t="n">
        <f aca="false">ROUND(E164*P164,2)</f>
        <v>0</v>
      </c>
      <c r="R164" s="169"/>
      <c r="S164" s="169" t="s">
        <v>84</v>
      </c>
      <c r="T164" s="169" t="s">
        <v>122</v>
      </c>
      <c r="U164" s="169" t="n">
        <v>1.334</v>
      </c>
      <c r="V164" s="169" t="n">
        <f aca="false">ROUND(E164*U164,2)</f>
        <v>1.33</v>
      </c>
      <c r="W164" s="169"/>
      <c r="X164" s="169" t="s">
        <v>85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6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76" t="n">
        <v>54</v>
      </c>
      <c r="B165" s="177" t="s">
        <v>268</v>
      </c>
      <c r="C165" s="178" t="s">
        <v>269</v>
      </c>
      <c r="D165" s="179" t="s">
        <v>263</v>
      </c>
      <c r="E165" s="180" t="n">
        <v>1</v>
      </c>
      <c r="F165" s="181" t="n">
        <v>0</v>
      </c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151.5</v>
      </c>
      <c r="K165" s="169" t="n">
        <f aca="false">ROUND(E165*J165,2)</f>
        <v>151.5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.01946</v>
      </c>
      <c r="Q165" s="169" t="n">
        <f aca="false">ROUND(E165*P165,2)</f>
        <v>0.02</v>
      </c>
      <c r="R165" s="169"/>
      <c r="S165" s="169" t="s">
        <v>84</v>
      </c>
      <c r="T165" s="169" t="s">
        <v>84</v>
      </c>
      <c r="U165" s="169" t="n">
        <v>0.382</v>
      </c>
      <c r="V165" s="169" t="n">
        <f aca="false">ROUND(E165*U165,2)</f>
        <v>0.38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6" t="n">
        <v>55</v>
      </c>
      <c r="B166" s="177" t="s">
        <v>270</v>
      </c>
      <c r="C166" s="178" t="s">
        <v>271</v>
      </c>
      <c r="D166" s="179" t="s">
        <v>263</v>
      </c>
      <c r="E166" s="180" t="n">
        <v>1</v>
      </c>
      <c r="F166" s="181" t="n">
        <v>0</v>
      </c>
      <c r="G166" s="182" t="n">
        <f aca="false">ROUND(E166*F166,2)</f>
        <v>0</v>
      </c>
      <c r="H166" s="169" t="n">
        <v>99.75</v>
      </c>
      <c r="I166" s="169" t="n">
        <f aca="false">ROUND(E166*H166,2)</f>
        <v>99.75</v>
      </c>
      <c r="J166" s="169" t="n">
        <v>759.25</v>
      </c>
      <c r="K166" s="169" t="n">
        <f aca="false">ROUND(E166*J166,2)</f>
        <v>759.25</v>
      </c>
      <c r="L166" s="169" t="n">
        <v>21</v>
      </c>
      <c r="M166" s="169" t="n">
        <f aca="false">G166*(1+L166/100)</f>
        <v>0</v>
      </c>
      <c r="N166" s="169" t="n">
        <v>0.00141</v>
      </c>
      <c r="O166" s="169" t="n">
        <f aca="false">ROUND(E166*N166,2)</f>
        <v>0</v>
      </c>
      <c r="P166" s="169" t="n">
        <v>0</v>
      </c>
      <c r="Q166" s="169" t="n">
        <f aca="false">ROUND(E166*P166,2)</f>
        <v>0</v>
      </c>
      <c r="R166" s="169"/>
      <c r="S166" s="169" t="s">
        <v>84</v>
      </c>
      <c r="T166" s="169" t="s">
        <v>84</v>
      </c>
      <c r="U166" s="169" t="n">
        <v>1.575</v>
      </c>
      <c r="V166" s="169" t="n">
        <f aca="false">ROUND(E166*U166,2)</f>
        <v>1.58</v>
      </c>
      <c r="W166" s="169"/>
      <c r="X166" s="169" t="s">
        <v>85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6" t="n">
        <v>56</v>
      </c>
      <c r="B167" s="177" t="s">
        <v>272</v>
      </c>
      <c r="C167" s="178" t="s">
        <v>273</v>
      </c>
      <c r="D167" s="179" t="s">
        <v>263</v>
      </c>
      <c r="E167" s="180" t="n">
        <v>1</v>
      </c>
      <c r="F167" s="181" t="n">
        <v>0</v>
      </c>
      <c r="G167" s="182" t="n">
        <f aca="false">ROUND(E167*F167,2)</f>
        <v>0</v>
      </c>
      <c r="H167" s="169" t="n">
        <v>0</v>
      </c>
      <c r="I167" s="169" t="n">
        <f aca="false">ROUND(E167*H167,2)</f>
        <v>0</v>
      </c>
      <c r="J167" s="169" t="n">
        <v>164.5</v>
      </c>
      <c r="K167" s="169" t="n">
        <f aca="false">ROUND(E167*J167,2)</f>
        <v>164.5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.0329</v>
      </c>
      <c r="Q167" s="169" t="n">
        <f aca="false">ROUND(E167*P167,2)</f>
        <v>0.03</v>
      </c>
      <c r="R167" s="169"/>
      <c r="S167" s="169" t="s">
        <v>84</v>
      </c>
      <c r="T167" s="169" t="s">
        <v>122</v>
      </c>
      <c r="U167" s="169" t="n">
        <v>0.432</v>
      </c>
      <c r="V167" s="169" t="n">
        <f aca="false">ROUND(E167*U167,2)</f>
        <v>0.43</v>
      </c>
      <c r="W167" s="169"/>
      <c r="X167" s="169" t="s">
        <v>85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6" t="n">
        <v>57</v>
      </c>
      <c r="B168" s="177" t="s">
        <v>274</v>
      </c>
      <c r="C168" s="178" t="s">
        <v>275</v>
      </c>
      <c r="D168" s="179" t="s">
        <v>263</v>
      </c>
      <c r="E168" s="180" t="n">
        <v>1</v>
      </c>
      <c r="F168" s="181" t="n">
        <v>0</v>
      </c>
      <c r="G168" s="182" t="n">
        <f aca="false">ROUND(E168*F168,2)</f>
        <v>0</v>
      </c>
      <c r="H168" s="169" t="n">
        <v>90.92</v>
      </c>
      <c r="I168" s="169" t="n">
        <f aca="false">ROUND(E168*H168,2)</f>
        <v>90.92</v>
      </c>
      <c r="J168" s="169" t="n">
        <v>2269.08</v>
      </c>
      <c r="K168" s="169" t="n">
        <f aca="false">ROUND(E168*J168,2)</f>
        <v>2269.08</v>
      </c>
      <c r="L168" s="169" t="n">
        <v>21</v>
      </c>
      <c r="M168" s="169" t="n">
        <f aca="false">G168*(1+L168/100)</f>
        <v>0</v>
      </c>
      <c r="N168" s="169" t="n">
        <v>0.0002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84</v>
      </c>
      <c r="T168" s="169" t="s">
        <v>84</v>
      </c>
      <c r="U168" s="169" t="n">
        <v>4.5</v>
      </c>
      <c r="V168" s="169" t="n">
        <f aca="false">ROUND(E168*U168,2)</f>
        <v>4.5</v>
      </c>
      <c r="W168" s="169"/>
      <c r="X168" s="169" t="s">
        <v>85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6" t="n">
        <v>58</v>
      </c>
      <c r="B169" s="177" t="s">
        <v>276</v>
      </c>
      <c r="C169" s="178" t="s">
        <v>277</v>
      </c>
      <c r="D169" s="179" t="s">
        <v>263</v>
      </c>
      <c r="E169" s="180" t="n">
        <v>1</v>
      </c>
      <c r="F169" s="181" t="n">
        <v>0</v>
      </c>
      <c r="G169" s="182" t="n">
        <f aca="false">ROUND(E169*F169,2)</f>
        <v>0</v>
      </c>
      <c r="H169" s="169" t="n">
        <v>587.94</v>
      </c>
      <c r="I169" s="169" t="n">
        <f aca="false">ROUND(E169*H169,2)</f>
        <v>587.94</v>
      </c>
      <c r="J169" s="169" t="n">
        <v>1311.06</v>
      </c>
      <c r="K169" s="169" t="n">
        <f aca="false">ROUND(E169*J169,2)</f>
        <v>1311.06</v>
      </c>
      <c r="L169" s="169" t="n">
        <v>21</v>
      </c>
      <c r="M169" s="169" t="n">
        <f aca="false">G169*(1+L169/100)</f>
        <v>0</v>
      </c>
      <c r="N169" s="169" t="n">
        <v>0.00062</v>
      </c>
      <c r="O169" s="169" t="n">
        <f aca="false">ROUND(E169*N169,2)</f>
        <v>0</v>
      </c>
      <c r="P169" s="169" t="n">
        <v>0</v>
      </c>
      <c r="Q169" s="169" t="n">
        <f aca="false">ROUND(E169*P169,2)</f>
        <v>0</v>
      </c>
      <c r="R169" s="169"/>
      <c r="S169" s="169" t="s">
        <v>84</v>
      </c>
      <c r="T169" s="169" t="s">
        <v>84</v>
      </c>
      <c r="U169" s="169" t="n">
        <v>2.6</v>
      </c>
      <c r="V169" s="169" t="n">
        <f aca="false">ROUND(E169*U169,2)</f>
        <v>2.6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6" t="n">
        <v>59</v>
      </c>
      <c r="B170" s="177" t="s">
        <v>278</v>
      </c>
      <c r="C170" s="178" t="s">
        <v>279</v>
      </c>
      <c r="D170" s="179" t="s">
        <v>263</v>
      </c>
      <c r="E170" s="180" t="n">
        <v>1</v>
      </c>
      <c r="F170" s="181" t="n">
        <v>0</v>
      </c>
      <c r="G170" s="182" t="n">
        <f aca="false">ROUND(E170*F170,2)</f>
        <v>0</v>
      </c>
      <c r="H170" s="169" t="n">
        <v>515.65</v>
      </c>
      <c r="I170" s="169" t="n">
        <f aca="false">ROUND(E170*H170,2)</f>
        <v>515.65</v>
      </c>
      <c r="J170" s="169" t="n">
        <v>166.35</v>
      </c>
      <c r="K170" s="169" t="n">
        <f aca="false">ROUND(E170*J170,2)</f>
        <v>166.35</v>
      </c>
      <c r="L170" s="169" t="n">
        <v>21</v>
      </c>
      <c r="M170" s="169" t="n">
        <f aca="false">G170*(1+L170/100)</f>
        <v>0</v>
      </c>
      <c r="N170" s="169" t="n">
        <v>0.0009</v>
      </c>
      <c r="O170" s="169" t="n">
        <f aca="false">ROUND(E170*N170,2)</f>
        <v>0</v>
      </c>
      <c r="P170" s="169" t="n">
        <v>0</v>
      </c>
      <c r="Q170" s="169" t="n">
        <f aca="false">ROUND(E170*P170,2)</f>
        <v>0</v>
      </c>
      <c r="R170" s="169"/>
      <c r="S170" s="169" t="s">
        <v>84</v>
      </c>
      <c r="T170" s="169" t="s">
        <v>84</v>
      </c>
      <c r="U170" s="169" t="n">
        <v>0.33</v>
      </c>
      <c r="V170" s="169" t="n">
        <f aca="false">ROUND(E170*U170,2)</f>
        <v>0.33</v>
      </c>
      <c r="W170" s="169"/>
      <c r="X170" s="169" t="s">
        <v>85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76" t="n">
        <v>60</v>
      </c>
      <c r="B171" s="177" t="s">
        <v>280</v>
      </c>
      <c r="C171" s="178" t="s">
        <v>281</v>
      </c>
      <c r="D171" s="179" t="s">
        <v>263</v>
      </c>
      <c r="E171" s="180" t="n">
        <v>3</v>
      </c>
      <c r="F171" s="181" t="n">
        <v>0</v>
      </c>
      <c r="G171" s="182" t="n">
        <f aca="false">ROUND(E171*F171,2)</f>
        <v>0</v>
      </c>
      <c r="H171" s="169" t="n">
        <v>18.07</v>
      </c>
      <c r="I171" s="169" t="n">
        <f aca="false">ROUND(E171*H171,2)</f>
        <v>54.21</v>
      </c>
      <c r="J171" s="169" t="n">
        <v>160.43</v>
      </c>
      <c r="K171" s="169" t="n">
        <f aca="false">ROUND(E171*J171,2)</f>
        <v>481.29</v>
      </c>
      <c r="L171" s="169" t="n">
        <v>21</v>
      </c>
      <c r="M171" s="169" t="n">
        <f aca="false">G171*(1+L171/100)</f>
        <v>0</v>
      </c>
      <c r="N171" s="169" t="n">
        <v>3E-005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122</v>
      </c>
      <c r="U171" s="169" t="n">
        <v>0.33</v>
      </c>
      <c r="V171" s="169" t="n">
        <f aca="false">ROUND(E171*U171,2)</f>
        <v>0.99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6" t="n">
        <v>61</v>
      </c>
      <c r="B172" s="177" t="s">
        <v>282</v>
      </c>
      <c r="C172" s="178" t="s">
        <v>283</v>
      </c>
      <c r="D172" s="179" t="s">
        <v>263</v>
      </c>
      <c r="E172" s="180" t="n">
        <v>7</v>
      </c>
      <c r="F172" s="181" t="n">
        <v>0</v>
      </c>
      <c r="G172" s="182" t="n">
        <f aca="false">ROUND(E172*F172,2)</f>
        <v>0</v>
      </c>
      <c r="H172" s="169" t="n">
        <v>129.06</v>
      </c>
      <c r="I172" s="169" t="n">
        <f aca="false">ROUND(E172*H172,2)</f>
        <v>903.42</v>
      </c>
      <c r="J172" s="169" t="n">
        <v>114.44</v>
      </c>
      <c r="K172" s="169" t="n">
        <f aca="false">ROUND(E172*J172,2)</f>
        <v>801.08</v>
      </c>
      <c r="L172" s="169" t="n">
        <v>21</v>
      </c>
      <c r="M172" s="169" t="n">
        <f aca="false">G172*(1+L172/100)</f>
        <v>0</v>
      </c>
      <c r="N172" s="169" t="n">
        <v>0.00017</v>
      </c>
      <c r="O172" s="169" t="n">
        <f aca="false">ROUND(E172*N172,2)</f>
        <v>0</v>
      </c>
      <c r="P172" s="169" t="n">
        <v>0</v>
      </c>
      <c r="Q172" s="169" t="n">
        <f aca="false">ROUND(E172*P172,2)</f>
        <v>0</v>
      </c>
      <c r="R172" s="169"/>
      <c r="S172" s="169" t="s">
        <v>84</v>
      </c>
      <c r="T172" s="169" t="s">
        <v>84</v>
      </c>
      <c r="U172" s="169" t="n">
        <v>0.227</v>
      </c>
      <c r="V172" s="169" t="n">
        <f aca="false">ROUND(E172*U172,2)</f>
        <v>1.59</v>
      </c>
      <c r="W172" s="169"/>
      <c r="X172" s="169" t="s">
        <v>85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86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2.5" hidden="false" customHeight="false" outlineLevel="1" collapsed="false">
      <c r="A173" s="176" t="n">
        <v>62</v>
      </c>
      <c r="B173" s="177" t="s">
        <v>284</v>
      </c>
      <c r="C173" s="178" t="s">
        <v>285</v>
      </c>
      <c r="D173" s="179" t="s">
        <v>263</v>
      </c>
      <c r="E173" s="180" t="n">
        <v>1</v>
      </c>
      <c r="F173" s="181" t="n">
        <v>0</v>
      </c>
      <c r="G173" s="182" t="n">
        <f aca="false">ROUND(E173*F173,2)</f>
        <v>0</v>
      </c>
      <c r="H173" s="169" t="n">
        <v>196.5</v>
      </c>
      <c r="I173" s="169" t="n">
        <f aca="false">ROUND(E173*H173,2)</f>
        <v>196.5</v>
      </c>
      <c r="J173" s="169" t="n">
        <v>62.5</v>
      </c>
      <c r="K173" s="169" t="n">
        <f aca="false">ROUND(E173*J173,2)</f>
        <v>62.5</v>
      </c>
      <c r="L173" s="169" t="n">
        <v>21</v>
      </c>
      <c r="M173" s="169" t="n">
        <f aca="false">G173*(1+L173/100)</f>
        <v>0</v>
      </c>
      <c r="N173" s="169" t="n">
        <v>0.00024</v>
      </c>
      <c r="O173" s="169" t="n">
        <f aca="false">ROUND(E173*N173,2)</f>
        <v>0</v>
      </c>
      <c r="P173" s="169" t="n">
        <v>0</v>
      </c>
      <c r="Q173" s="169" t="n">
        <f aca="false">ROUND(E173*P173,2)</f>
        <v>0</v>
      </c>
      <c r="R173" s="169"/>
      <c r="S173" s="169" t="s">
        <v>84</v>
      </c>
      <c r="T173" s="169" t="s">
        <v>84</v>
      </c>
      <c r="U173" s="169" t="n">
        <v>0.124</v>
      </c>
      <c r="V173" s="169" t="n">
        <f aca="false">ROUND(E173*U173,2)</f>
        <v>0.12</v>
      </c>
      <c r="W173" s="169"/>
      <c r="X173" s="169" t="s">
        <v>85</v>
      </c>
      <c r="Y173" s="170"/>
      <c r="Z173" s="170"/>
      <c r="AA173" s="170"/>
      <c r="AB173" s="170"/>
      <c r="AC173" s="170"/>
      <c r="AD173" s="170"/>
      <c r="AE173" s="170"/>
      <c r="AF173" s="170"/>
      <c r="AG173" s="170" t="s">
        <v>86</v>
      </c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22.5" hidden="false" customHeight="false" outlineLevel="1" collapsed="false">
      <c r="A174" s="176" t="n">
        <v>63</v>
      </c>
      <c r="B174" s="177" t="s">
        <v>286</v>
      </c>
      <c r="C174" s="178" t="s">
        <v>287</v>
      </c>
      <c r="D174" s="179" t="s">
        <v>98</v>
      </c>
      <c r="E174" s="180" t="n">
        <v>1</v>
      </c>
      <c r="F174" s="181" t="n">
        <v>0</v>
      </c>
      <c r="G174" s="182" t="n">
        <f aca="false">ROUND(E174*F174,2)</f>
        <v>0</v>
      </c>
      <c r="H174" s="169" t="n">
        <v>1800.68</v>
      </c>
      <c r="I174" s="169" t="n">
        <f aca="false">ROUND(E174*H174,2)</f>
        <v>1800.68</v>
      </c>
      <c r="J174" s="169" t="n">
        <v>224.32</v>
      </c>
      <c r="K174" s="169" t="n">
        <f aca="false">ROUND(E174*J174,2)</f>
        <v>224.32</v>
      </c>
      <c r="L174" s="169" t="n">
        <v>21</v>
      </c>
      <c r="M174" s="169" t="n">
        <f aca="false">G174*(1+L174/100)</f>
        <v>0</v>
      </c>
      <c r="N174" s="169" t="n">
        <v>0.00164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4</v>
      </c>
      <c r="T174" s="169" t="s">
        <v>84</v>
      </c>
      <c r="U174" s="169" t="n">
        <v>0.445</v>
      </c>
      <c r="V174" s="169" t="n">
        <f aca="false">ROUND(E174*U174,2)</f>
        <v>0.45</v>
      </c>
      <c r="W174" s="169"/>
      <c r="X174" s="169" t="s">
        <v>8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8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76" t="n">
        <v>64</v>
      </c>
      <c r="B175" s="177" t="s">
        <v>288</v>
      </c>
      <c r="C175" s="178" t="s">
        <v>289</v>
      </c>
      <c r="D175" s="179" t="s">
        <v>98</v>
      </c>
      <c r="E175" s="180" t="n">
        <v>1</v>
      </c>
      <c r="F175" s="181" t="n">
        <v>0</v>
      </c>
      <c r="G175" s="182" t="n">
        <f aca="false">ROUND(E175*F175,2)</f>
        <v>0</v>
      </c>
      <c r="H175" s="169" t="n">
        <v>2038.95</v>
      </c>
      <c r="I175" s="169" t="n">
        <f aca="false">ROUND(E175*H175,2)</f>
        <v>2038.95</v>
      </c>
      <c r="J175" s="169" t="n">
        <v>236.05</v>
      </c>
      <c r="K175" s="169" t="n">
        <f aca="false">ROUND(E175*J175,2)</f>
        <v>236.05</v>
      </c>
      <c r="L175" s="169" t="n">
        <v>21</v>
      </c>
      <c r="M175" s="169" t="n">
        <f aca="false">G175*(1+L175/100)</f>
        <v>0</v>
      </c>
      <c r="N175" s="169" t="n">
        <v>0.00085</v>
      </c>
      <c r="O175" s="169" t="n">
        <f aca="false">ROUND(E175*N175,2)</f>
        <v>0</v>
      </c>
      <c r="P175" s="169" t="n">
        <v>0</v>
      </c>
      <c r="Q175" s="169" t="n">
        <f aca="false">ROUND(E175*P175,2)</f>
        <v>0</v>
      </c>
      <c r="R175" s="169"/>
      <c r="S175" s="169" t="s">
        <v>84</v>
      </c>
      <c r="T175" s="169" t="s">
        <v>122</v>
      </c>
      <c r="U175" s="169" t="n">
        <v>0.485</v>
      </c>
      <c r="V175" s="169" t="n">
        <f aca="false">ROUND(E175*U175,2)</f>
        <v>0.49</v>
      </c>
      <c r="W175" s="169"/>
      <c r="X175" s="169" t="s">
        <v>85</v>
      </c>
      <c r="Y175" s="170"/>
      <c r="Z175" s="170"/>
      <c r="AA175" s="170"/>
      <c r="AB175" s="170"/>
      <c r="AC175" s="170"/>
      <c r="AD175" s="170"/>
      <c r="AE175" s="170"/>
      <c r="AF175" s="170"/>
      <c r="AG175" s="170" t="s">
        <v>86</v>
      </c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6" t="n">
        <v>65</v>
      </c>
      <c r="B176" s="177" t="s">
        <v>290</v>
      </c>
      <c r="C176" s="178" t="s">
        <v>291</v>
      </c>
      <c r="D176" s="179" t="s">
        <v>98</v>
      </c>
      <c r="E176" s="180" t="n">
        <v>1</v>
      </c>
      <c r="F176" s="181" t="n">
        <v>0</v>
      </c>
      <c r="G176" s="182" t="n">
        <f aca="false">ROUND(E176*F176,2)</f>
        <v>0</v>
      </c>
      <c r="H176" s="169" t="n">
        <v>5.95</v>
      </c>
      <c r="I176" s="169" t="n">
        <f aca="false">ROUND(E176*H176,2)</f>
        <v>5.95</v>
      </c>
      <c r="J176" s="169" t="n">
        <v>216.55</v>
      </c>
      <c r="K176" s="169" t="n">
        <f aca="false">ROUND(E176*J176,2)</f>
        <v>216.55</v>
      </c>
      <c r="L176" s="169" t="n">
        <v>21</v>
      </c>
      <c r="M176" s="169" t="n">
        <f aca="false">G176*(1+L176/100)</f>
        <v>0</v>
      </c>
      <c r="N176" s="169" t="n">
        <v>4E-005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84</v>
      </c>
      <c r="T176" s="169" t="s">
        <v>122</v>
      </c>
      <c r="U176" s="169" t="n">
        <v>0.445</v>
      </c>
      <c r="V176" s="169" t="n">
        <f aca="false">ROUND(E176*U176,2)</f>
        <v>0.45</v>
      </c>
      <c r="W176" s="169"/>
      <c r="X176" s="169" t="s">
        <v>85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76" t="n">
        <v>66</v>
      </c>
      <c r="B177" s="177" t="s">
        <v>292</v>
      </c>
      <c r="C177" s="178" t="s">
        <v>293</v>
      </c>
      <c r="D177" s="179" t="s">
        <v>98</v>
      </c>
      <c r="E177" s="180" t="n">
        <v>1</v>
      </c>
      <c r="F177" s="181" t="n">
        <v>0</v>
      </c>
      <c r="G177" s="182" t="n">
        <f aca="false">ROUND(E177*F177,2)</f>
        <v>0</v>
      </c>
      <c r="H177" s="169" t="n">
        <v>907.08</v>
      </c>
      <c r="I177" s="169" t="n">
        <f aca="false">ROUND(E177*H177,2)</f>
        <v>907.08</v>
      </c>
      <c r="J177" s="169" t="n">
        <v>295.92</v>
      </c>
      <c r="K177" s="169" t="n">
        <f aca="false">ROUND(E177*J177,2)</f>
        <v>295.92</v>
      </c>
      <c r="L177" s="169" t="n">
        <v>21</v>
      </c>
      <c r="M177" s="169" t="n">
        <f aca="false">G177*(1+L177/100)</f>
        <v>0</v>
      </c>
      <c r="N177" s="169" t="n">
        <v>0.00092</v>
      </c>
      <c r="O177" s="169" t="n">
        <f aca="false">ROUND(E177*N177,2)</f>
        <v>0</v>
      </c>
      <c r="P177" s="169" t="n">
        <v>0</v>
      </c>
      <c r="Q177" s="169" t="n">
        <f aca="false">ROUND(E177*P177,2)</f>
        <v>0</v>
      </c>
      <c r="R177" s="169"/>
      <c r="S177" s="169" t="s">
        <v>84</v>
      </c>
      <c r="T177" s="169" t="s">
        <v>84</v>
      </c>
      <c r="U177" s="169" t="n">
        <v>0.587</v>
      </c>
      <c r="V177" s="169" t="n">
        <f aca="false">ROUND(E177*U177,2)</f>
        <v>0.59</v>
      </c>
      <c r="W177" s="169"/>
      <c r="X177" s="169" t="s">
        <v>85</v>
      </c>
      <c r="Y177" s="170"/>
      <c r="Z177" s="170"/>
      <c r="AA177" s="170"/>
      <c r="AB177" s="170"/>
      <c r="AC177" s="170"/>
      <c r="AD177" s="170"/>
      <c r="AE177" s="170"/>
      <c r="AF177" s="170"/>
      <c r="AG177" s="170" t="s">
        <v>86</v>
      </c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76" t="n">
        <v>67</v>
      </c>
      <c r="B178" s="177" t="s">
        <v>294</v>
      </c>
      <c r="C178" s="178" t="s">
        <v>295</v>
      </c>
      <c r="D178" s="179" t="s">
        <v>98</v>
      </c>
      <c r="E178" s="180" t="n">
        <v>1</v>
      </c>
      <c r="F178" s="181" t="n">
        <v>0</v>
      </c>
      <c r="G178" s="182" t="n">
        <f aca="false">ROUND(E178*F178,2)</f>
        <v>0</v>
      </c>
      <c r="H178" s="169" t="n">
        <v>112.47</v>
      </c>
      <c r="I178" s="169" t="n">
        <f aca="false">ROUND(E178*H178,2)</f>
        <v>112.47</v>
      </c>
      <c r="J178" s="169" t="n">
        <v>263.03</v>
      </c>
      <c r="K178" s="169" t="n">
        <f aca="false">ROUND(E178*J178,2)</f>
        <v>263.03</v>
      </c>
      <c r="L178" s="169" t="n">
        <v>21</v>
      </c>
      <c r="M178" s="169" t="n">
        <f aca="false">G178*(1+L178/100)</f>
        <v>0</v>
      </c>
      <c r="N178" s="169" t="n">
        <v>0.00018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4</v>
      </c>
      <c r="T178" s="169" t="s">
        <v>84</v>
      </c>
      <c r="U178" s="169" t="n">
        <v>0.522</v>
      </c>
      <c r="V178" s="169" t="n">
        <f aca="false">ROUND(E178*U178,2)</f>
        <v>0.52</v>
      </c>
      <c r="W178" s="169"/>
      <c r="X178" s="169" t="s">
        <v>85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22.5" hidden="false" customHeight="false" outlineLevel="1" collapsed="false">
      <c r="A179" s="176" t="n">
        <v>68</v>
      </c>
      <c r="B179" s="177" t="s">
        <v>296</v>
      </c>
      <c r="C179" s="178" t="s">
        <v>297</v>
      </c>
      <c r="D179" s="179" t="s">
        <v>98</v>
      </c>
      <c r="E179" s="180" t="n">
        <v>2</v>
      </c>
      <c r="F179" s="181" t="n">
        <v>0</v>
      </c>
      <c r="G179" s="182" t="n">
        <f aca="false">ROUND(E179*F179,2)</f>
        <v>0</v>
      </c>
      <c r="H179" s="169" t="n">
        <v>125.99</v>
      </c>
      <c r="I179" s="169" t="n">
        <f aca="false">ROUND(E179*H179,2)</f>
        <v>251.98</v>
      </c>
      <c r="J179" s="169" t="n">
        <v>124.01</v>
      </c>
      <c r="K179" s="169" t="n">
        <f aca="false">ROUND(E179*J179,2)</f>
        <v>248.02</v>
      </c>
      <c r="L179" s="169" t="n">
        <v>21</v>
      </c>
      <c r="M179" s="169" t="n">
        <f aca="false">G179*(1+L179/100)</f>
        <v>0</v>
      </c>
      <c r="N179" s="169" t="n">
        <v>0.00042</v>
      </c>
      <c r="O179" s="169" t="n">
        <f aca="false">ROUND(E179*N179,2)</f>
        <v>0</v>
      </c>
      <c r="P179" s="169" t="n">
        <v>0</v>
      </c>
      <c r="Q179" s="169" t="n">
        <f aca="false">ROUND(E179*P179,2)</f>
        <v>0</v>
      </c>
      <c r="R179" s="169"/>
      <c r="S179" s="169" t="s">
        <v>84</v>
      </c>
      <c r="T179" s="169" t="s">
        <v>84</v>
      </c>
      <c r="U179" s="169" t="n">
        <v>0.246</v>
      </c>
      <c r="V179" s="169" t="n">
        <f aca="false">ROUND(E179*U179,2)</f>
        <v>0.49</v>
      </c>
      <c r="W179" s="169"/>
      <c r="X179" s="169" t="s">
        <v>85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2.5" hidden="false" customHeight="false" outlineLevel="1" collapsed="false">
      <c r="A180" s="176" t="n">
        <v>69</v>
      </c>
      <c r="B180" s="177" t="s">
        <v>298</v>
      </c>
      <c r="C180" s="178" t="s">
        <v>299</v>
      </c>
      <c r="D180" s="179" t="s">
        <v>98</v>
      </c>
      <c r="E180" s="180" t="n">
        <v>1</v>
      </c>
      <c r="F180" s="181" t="n">
        <v>0</v>
      </c>
      <c r="G180" s="182" t="n">
        <f aca="false">ROUND(E180*F180,2)</f>
        <v>0</v>
      </c>
      <c r="H180" s="169" t="n">
        <v>435.99</v>
      </c>
      <c r="I180" s="169" t="n">
        <f aca="false">ROUND(E180*H180,2)</f>
        <v>435.99</v>
      </c>
      <c r="J180" s="169" t="n">
        <v>124.01</v>
      </c>
      <c r="K180" s="169" t="n">
        <f aca="false">ROUND(E180*J180,2)</f>
        <v>124.01</v>
      </c>
      <c r="L180" s="169" t="n">
        <v>21</v>
      </c>
      <c r="M180" s="169" t="n">
        <f aca="false">G180*(1+L180/100)</f>
        <v>0</v>
      </c>
      <c r="N180" s="169" t="n">
        <v>0.0002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4</v>
      </c>
      <c r="T180" s="169" t="s">
        <v>84</v>
      </c>
      <c r="U180" s="169" t="n">
        <v>0.246</v>
      </c>
      <c r="V180" s="169" t="n">
        <f aca="false">ROUND(E180*U180,2)</f>
        <v>0.25</v>
      </c>
      <c r="W180" s="169"/>
      <c r="X180" s="169" t="s">
        <v>85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6" t="n">
        <v>70</v>
      </c>
      <c r="B181" s="177" t="s">
        <v>300</v>
      </c>
      <c r="C181" s="178" t="s">
        <v>301</v>
      </c>
      <c r="D181" s="179" t="s">
        <v>98</v>
      </c>
      <c r="E181" s="180" t="n">
        <v>1</v>
      </c>
      <c r="F181" s="181" t="n">
        <v>0</v>
      </c>
      <c r="G181" s="182" t="n">
        <f aca="false">ROUND(E181*F181,2)</f>
        <v>0</v>
      </c>
      <c r="H181" s="169" t="n">
        <v>347.76</v>
      </c>
      <c r="I181" s="169" t="n">
        <f aca="false">ROUND(E181*H181,2)</f>
        <v>347.76</v>
      </c>
      <c r="J181" s="169" t="n">
        <v>119.74</v>
      </c>
      <c r="K181" s="169" t="n">
        <f aca="false">ROUND(E181*J181,2)</f>
        <v>119.74</v>
      </c>
      <c r="L181" s="169" t="n">
        <v>21</v>
      </c>
      <c r="M181" s="169" t="n">
        <f aca="false">G181*(1+L181/100)</f>
        <v>0</v>
      </c>
      <c r="N181" s="169" t="n">
        <v>0.00026</v>
      </c>
      <c r="O181" s="169" t="n">
        <f aca="false">ROUND(E181*N181,2)</f>
        <v>0</v>
      </c>
      <c r="P181" s="169" t="n">
        <v>0</v>
      </c>
      <c r="Q181" s="169" t="n">
        <f aca="false">ROUND(E181*P181,2)</f>
        <v>0</v>
      </c>
      <c r="R181" s="169"/>
      <c r="S181" s="169" t="s">
        <v>84</v>
      </c>
      <c r="T181" s="169" t="s">
        <v>122</v>
      </c>
      <c r="U181" s="169" t="n">
        <v>0.246</v>
      </c>
      <c r="V181" s="169" t="n">
        <f aca="false">ROUND(E181*U181,2)</f>
        <v>0.25</v>
      </c>
      <c r="W181" s="169"/>
      <c r="X181" s="169" t="s">
        <v>85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false" outlineLevel="1" collapsed="false">
      <c r="A182" s="176" t="n">
        <v>71</v>
      </c>
      <c r="B182" s="177" t="s">
        <v>302</v>
      </c>
      <c r="C182" s="178" t="s">
        <v>303</v>
      </c>
      <c r="D182" s="179" t="s">
        <v>98</v>
      </c>
      <c r="E182" s="180" t="n">
        <v>1</v>
      </c>
      <c r="F182" s="181" t="n">
        <v>0</v>
      </c>
      <c r="G182" s="182" t="n">
        <f aca="false">ROUND(E182*F182,2)</f>
        <v>0</v>
      </c>
      <c r="H182" s="169" t="n">
        <v>572.99</v>
      </c>
      <c r="I182" s="169" t="n">
        <f aca="false">ROUND(E182*H182,2)</f>
        <v>572.99</v>
      </c>
      <c r="J182" s="169" t="n">
        <v>124.01</v>
      </c>
      <c r="K182" s="169" t="n">
        <f aca="false">ROUND(E182*J182,2)</f>
        <v>124.01</v>
      </c>
      <c r="L182" s="169" t="n">
        <v>21</v>
      </c>
      <c r="M182" s="169" t="n">
        <f aca="false">G182*(1+L182/100)</f>
        <v>0</v>
      </c>
      <c r="N182" s="169" t="n">
        <v>0.00033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4</v>
      </c>
      <c r="T182" s="169" t="s">
        <v>84</v>
      </c>
      <c r="U182" s="169" t="n">
        <v>0.246</v>
      </c>
      <c r="V182" s="169" t="n">
        <f aca="false">ROUND(E182*U182,2)</f>
        <v>0.25</v>
      </c>
      <c r="W182" s="169"/>
      <c r="X182" s="169" t="s">
        <v>85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6" t="n">
        <v>72</v>
      </c>
      <c r="B183" s="177" t="s">
        <v>304</v>
      </c>
      <c r="C183" s="178" t="s">
        <v>305</v>
      </c>
      <c r="D183" s="179" t="s">
        <v>98</v>
      </c>
      <c r="E183" s="180" t="n">
        <v>1</v>
      </c>
      <c r="F183" s="181" t="n">
        <v>0</v>
      </c>
      <c r="G183" s="182" t="n">
        <f aca="false">ROUND(E183*F183,2)</f>
        <v>0</v>
      </c>
      <c r="H183" s="169" t="n">
        <v>107.39</v>
      </c>
      <c r="I183" s="169" t="n">
        <f aca="false">ROUND(E183*H183,2)</f>
        <v>107.39</v>
      </c>
      <c r="J183" s="169" t="n">
        <v>50.61</v>
      </c>
      <c r="K183" s="169" t="n">
        <f aca="false">ROUND(E183*J183,2)</f>
        <v>50.61</v>
      </c>
      <c r="L183" s="169" t="n">
        <v>21</v>
      </c>
      <c r="M183" s="169" t="n">
        <f aca="false">G183*(1+L183/100)</f>
        <v>0</v>
      </c>
      <c r="N183" s="169" t="n">
        <v>2E-005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122</v>
      </c>
      <c r="U183" s="169" t="n">
        <v>0.104</v>
      </c>
      <c r="V183" s="169" t="n">
        <f aca="false">ROUND(E183*U183,2)</f>
        <v>0.1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76" t="n">
        <v>73</v>
      </c>
      <c r="B184" s="177" t="s">
        <v>306</v>
      </c>
      <c r="C184" s="178" t="s">
        <v>307</v>
      </c>
      <c r="D184" s="179" t="s">
        <v>98</v>
      </c>
      <c r="E184" s="180" t="n">
        <v>3</v>
      </c>
      <c r="F184" s="181" t="n">
        <v>0</v>
      </c>
      <c r="G184" s="182" t="n">
        <f aca="false">ROUND(E184*F184,2)</f>
        <v>0</v>
      </c>
      <c r="H184" s="169" t="n">
        <v>0</v>
      </c>
      <c r="I184" s="169" t="n">
        <f aca="false">ROUND(E184*H184,2)</f>
        <v>0</v>
      </c>
      <c r="J184" s="169" t="n">
        <v>238.5</v>
      </c>
      <c r="K184" s="169" t="n">
        <f aca="false">ROUND(E184*J184,2)</f>
        <v>715.5</v>
      </c>
      <c r="L184" s="169" t="n">
        <v>21</v>
      </c>
      <c r="M184" s="169" t="n">
        <f aca="false">G184*(1+L184/100)</f>
        <v>0</v>
      </c>
      <c r="N184" s="169" t="n">
        <v>0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4</v>
      </c>
      <c r="T184" s="169" t="s">
        <v>122</v>
      </c>
      <c r="U184" s="169" t="n">
        <v>0.45</v>
      </c>
      <c r="V184" s="169" t="n">
        <f aca="false">ROUND(E184*U184,2)</f>
        <v>1.35</v>
      </c>
      <c r="W184" s="169"/>
      <c r="X184" s="169" t="s">
        <v>85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2" t="n">
        <v>74</v>
      </c>
      <c r="B185" s="163" t="s">
        <v>308</v>
      </c>
      <c r="C185" s="164" t="s">
        <v>309</v>
      </c>
      <c r="D185" s="165" t="s">
        <v>91</v>
      </c>
      <c r="E185" s="166" t="n">
        <v>0.24</v>
      </c>
      <c r="F185" s="167" t="n">
        <v>0</v>
      </c>
      <c r="G185" s="168" t="n">
        <f aca="false">ROUND(E185*F185,2)</f>
        <v>0</v>
      </c>
      <c r="H185" s="169" t="n">
        <v>29.88</v>
      </c>
      <c r="I185" s="169" t="n">
        <f aca="false">ROUND(E185*H185,2)</f>
        <v>7.17</v>
      </c>
      <c r="J185" s="169" t="n">
        <v>1039.12</v>
      </c>
      <c r="K185" s="169" t="n">
        <f aca="false">ROUND(E185*J185,2)</f>
        <v>249.39</v>
      </c>
      <c r="L185" s="169" t="n">
        <v>21</v>
      </c>
      <c r="M185" s="169" t="n">
        <f aca="false">G185*(1+L185/100)</f>
        <v>0</v>
      </c>
      <c r="N185" s="169" t="n">
        <v>8E-005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84</v>
      </c>
      <c r="T185" s="169" t="s">
        <v>122</v>
      </c>
      <c r="U185" s="169" t="n">
        <v>2.1</v>
      </c>
      <c r="V185" s="169" t="n">
        <f aca="false">ROUND(E185*U185,2)</f>
        <v>0.5</v>
      </c>
      <c r="W185" s="169"/>
      <c r="X185" s="169" t="s">
        <v>85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71"/>
      <c r="B186" s="172"/>
      <c r="C186" s="173" t="s">
        <v>310</v>
      </c>
      <c r="D186" s="174"/>
      <c r="E186" s="175" t="n">
        <v>0.24</v>
      </c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70"/>
      <c r="Z186" s="170"/>
      <c r="AA186" s="170"/>
      <c r="AB186" s="170"/>
      <c r="AC186" s="170"/>
      <c r="AD186" s="170"/>
      <c r="AE186" s="170"/>
      <c r="AF186" s="170"/>
      <c r="AG186" s="170" t="s">
        <v>88</v>
      </c>
      <c r="AH186" s="170" t="n">
        <v>0</v>
      </c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22.5" hidden="false" customHeight="false" outlineLevel="1" collapsed="false">
      <c r="A187" s="176" t="n">
        <v>75</v>
      </c>
      <c r="B187" s="177" t="s">
        <v>311</v>
      </c>
      <c r="C187" s="178" t="s">
        <v>312</v>
      </c>
      <c r="D187" s="179" t="s">
        <v>263</v>
      </c>
      <c r="E187" s="180" t="n">
        <v>3</v>
      </c>
      <c r="F187" s="181" t="n">
        <v>0</v>
      </c>
      <c r="G187" s="182" t="n">
        <f aca="false">ROUND(E187*F187,2)</f>
        <v>0</v>
      </c>
      <c r="H187" s="169" t="n">
        <v>4.61</v>
      </c>
      <c r="I187" s="169" t="n">
        <f aca="false">ROUND(E187*H187,2)</f>
        <v>13.83</v>
      </c>
      <c r="J187" s="169" t="n">
        <v>43.39</v>
      </c>
      <c r="K187" s="169" t="n">
        <f aca="false">ROUND(E187*J187,2)</f>
        <v>130.17</v>
      </c>
      <c r="L187" s="169" t="n">
        <v>21</v>
      </c>
      <c r="M187" s="169" t="n">
        <f aca="false">G187*(1+L187/100)</f>
        <v>0</v>
      </c>
      <c r="N187" s="169" t="n">
        <v>3E-005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111</v>
      </c>
      <c r="T187" s="169" t="s">
        <v>112</v>
      </c>
      <c r="U187" s="169" t="n">
        <v>0.33</v>
      </c>
      <c r="V187" s="169" t="n">
        <f aca="false">ROUND(E187*U187,2)</f>
        <v>0.99</v>
      </c>
      <c r="W187" s="169"/>
      <c r="X187" s="169" t="s">
        <v>85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86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76</v>
      </c>
      <c r="B188" s="177" t="s">
        <v>313</v>
      </c>
      <c r="C188" s="178" t="s">
        <v>314</v>
      </c>
      <c r="D188" s="179" t="s">
        <v>263</v>
      </c>
      <c r="E188" s="180" t="n">
        <v>1</v>
      </c>
      <c r="F188" s="181" t="n">
        <v>0</v>
      </c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285</v>
      </c>
      <c r="K188" s="169" t="n">
        <f aca="false">ROUND(E188*J188,2)</f>
        <v>285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.1</v>
      </c>
      <c r="Q188" s="169" t="n">
        <f aca="false">ROUND(E188*P188,2)</f>
        <v>0.1</v>
      </c>
      <c r="R188" s="169"/>
      <c r="S188" s="169" t="s">
        <v>111</v>
      </c>
      <c r="T188" s="169" t="s">
        <v>112</v>
      </c>
      <c r="U188" s="169" t="n">
        <v>0.341</v>
      </c>
      <c r="V188" s="169" t="n">
        <f aca="false">ROUND(E188*U188,2)</f>
        <v>0.34</v>
      </c>
      <c r="W188" s="169"/>
      <c r="X188" s="169" t="s">
        <v>85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76" t="n">
        <v>77</v>
      </c>
      <c r="B189" s="177" t="s">
        <v>315</v>
      </c>
      <c r="C189" s="178" t="s">
        <v>316</v>
      </c>
      <c r="D189" s="179" t="s">
        <v>98</v>
      </c>
      <c r="E189" s="180" t="n">
        <v>2</v>
      </c>
      <c r="F189" s="181" t="n">
        <v>0</v>
      </c>
      <c r="G189" s="182" t="n">
        <f aca="false">ROUND(E189*F189,2)</f>
        <v>0</v>
      </c>
      <c r="H189" s="169" t="n">
        <v>75</v>
      </c>
      <c r="I189" s="169" t="n">
        <f aca="false">ROUND(E189*H189,2)</f>
        <v>150</v>
      </c>
      <c r="J189" s="169" t="n">
        <v>0</v>
      </c>
      <c r="K189" s="169" t="n">
        <f aca="false">ROUND(E189*J189,2)</f>
        <v>0</v>
      </c>
      <c r="L189" s="169" t="n">
        <v>21</v>
      </c>
      <c r="M189" s="169" t="n">
        <f aca="false">G189*(1+L189/100)</f>
        <v>0</v>
      </c>
      <c r="N189" s="169" t="n">
        <v>0.0009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111</v>
      </c>
      <c r="T189" s="169" t="s">
        <v>112</v>
      </c>
      <c r="U189" s="169" t="n">
        <v>0</v>
      </c>
      <c r="V189" s="169" t="n">
        <f aca="false">ROUND(E189*U189,2)</f>
        <v>0</v>
      </c>
      <c r="W189" s="169"/>
      <c r="X189" s="169" t="s">
        <v>113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114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22.5" hidden="false" customHeight="false" outlineLevel="1" collapsed="false">
      <c r="A190" s="176" t="n">
        <v>78</v>
      </c>
      <c r="B190" s="177" t="s">
        <v>317</v>
      </c>
      <c r="C190" s="178" t="s">
        <v>318</v>
      </c>
      <c r="D190" s="179" t="s">
        <v>98</v>
      </c>
      <c r="E190" s="180" t="n">
        <v>1</v>
      </c>
      <c r="F190" s="181" t="n">
        <v>0</v>
      </c>
      <c r="G190" s="182" t="n">
        <f aca="false">ROUND(E190*F190,2)</f>
        <v>0</v>
      </c>
      <c r="H190" s="169" t="n">
        <v>1191</v>
      </c>
      <c r="I190" s="169" t="n">
        <f aca="false">ROUND(E190*H190,2)</f>
        <v>1191</v>
      </c>
      <c r="J190" s="169" t="n">
        <v>0</v>
      </c>
      <c r="K190" s="169" t="n">
        <f aca="false">ROUND(E190*J190,2)</f>
        <v>0</v>
      </c>
      <c r="L190" s="169" t="n">
        <v>21</v>
      </c>
      <c r="M190" s="169" t="n">
        <f aca="false">G190*(1+L190/100)</f>
        <v>0</v>
      </c>
      <c r="N190" s="169" t="n">
        <v>0.0007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 t="s">
        <v>117</v>
      </c>
      <c r="S190" s="169" t="s">
        <v>84</v>
      </c>
      <c r="T190" s="169" t="s">
        <v>84</v>
      </c>
      <c r="U190" s="169" t="n">
        <v>0</v>
      </c>
      <c r="V190" s="169" t="n">
        <f aca="false">ROUND(E190*U190,2)</f>
        <v>0</v>
      </c>
      <c r="W190" s="169"/>
      <c r="X190" s="169" t="s">
        <v>113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114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6" t="n">
        <v>79</v>
      </c>
      <c r="B191" s="177" t="s">
        <v>319</v>
      </c>
      <c r="C191" s="178" t="s">
        <v>320</v>
      </c>
      <c r="D191" s="179" t="s">
        <v>98</v>
      </c>
      <c r="E191" s="180" t="n">
        <v>1</v>
      </c>
      <c r="F191" s="181" t="n">
        <v>0</v>
      </c>
      <c r="G191" s="182" t="n">
        <f aca="false">ROUND(E191*F191,2)</f>
        <v>0</v>
      </c>
      <c r="H191" s="169" t="n">
        <v>4095</v>
      </c>
      <c r="I191" s="169" t="n">
        <f aca="false">ROUND(E191*H191,2)</f>
        <v>4095</v>
      </c>
      <c r="J191" s="169" t="n">
        <v>0</v>
      </c>
      <c r="K191" s="169" t="n">
        <f aca="false">ROUND(E191*J191,2)</f>
        <v>0</v>
      </c>
      <c r="L191" s="169" t="n">
        <v>21</v>
      </c>
      <c r="M191" s="169" t="n">
        <f aca="false">G191*(1+L191/100)</f>
        <v>0</v>
      </c>
      <c r="N191" s="169" t="n">
        <v>0.016</v>
      </c>
      <c r="O191" s="169" t="n">
        <f aca="false">ROUND(E191*N191,2)</f>
        <v>0.02</v>
      </c>
      <c r="P191" s="169" t="n">
        <v>0</v>
      </c>
      <c r="Q191" s="169" t="n">
        <f aca="false">ROUND(E191*P191,2)</f>
        <v>0</v>
      </c>
      <c r="R191" s="169" t="s">
        <v>117</v>
      </c>
      <c r="S191" s="169" t="s">
        <v>84</v>
      </c>
      <c r="T191" s="169" t="s">
        <v>84</v>
      </c>
      <c r="U191" s="169" t="n">
        <v>0</v>
      </c>
      <c r="V191" s="169" t="n">
        <f aca="false">ROUND(E191*U191,2)</f>
        <v>0</v>
      </c>
      <c r="W191" s="169"/>
      <c r="X191" s="169" t="s">
        <v>113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114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80</v>
      </c>
      <c r="B192" s="163" t="s">
        <v>321</v>
      </c>
      <c r="C192" s="164" t="s">
        <v>322</v>
      </c>
      <c r="D192" s="165" t="s">
        <v>91</v>
      </c>
      <c r="E192" s="166" t="n">
        <v>0.24</v>
      </c>
      <c r="F192" s="167" t="n">
        <v>0</v>
      </c>
      <c r="G192" s="168" t="n">
        <f aca="false">ROUND(E192*F192,2)</f>
        <v>0</v>
      </c>
      <c r="H192" s="169" t="n">
        <v>352.5</v>
      </c>
      <c r="I192" s="169" t="n">
        <f aca="false">ROUND(E192*H192,2)</f>
        <v>84.6</v>
      </c>
      <c r="J192" s="169" t="n">
        <v>0</v>
      </c>
      <c r="K192" s="169" t="n">
        <f aca="false">ROUND(E192*J192,2)</f>
        <v>0</v>
      </c>
      <c r="L192" s="169" t="n">
        <v>21</v>
      </c>
      <c r="M192" s="169" t="n">
        <f aca="false">G192*(1+L192/100)</f>
        <v>0</v>
      </c>
      <c r="N192" s="169" t="n">
        <v>0.01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 t="s">
        <v>117</v>
      </c>
      <c r="S192" s="169" t="s">
        <v>84</v>
      </c>
      <c r="T192" s="169" t="s">
        <v>122</v>
      </c>
      <c r="U192" s="169" t="n">
        <v>0</v>
      </c>
      <c r="V192" s="169" t="n">
        <f aca="false">ROUND(E192*U192,2)</f>
        <v>0</v>
      </c>
      <c r="W192" s="169"/>
      <c r="X192" s="169" t="s">
        <v>113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114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1"/>
      <c r="B193" s="172"/>
      <c r="C193" s="173" t="s">
        <v>310</v>
      </c>
      <c r="D193" s="174"/>
      <c r="E193" s="175" t="n">
        <v>0.24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8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22.5" hidden="false" customHeight="false" outlineLevel="1" collapsed="false">
      <c r="A194" s="176" t="n">
        <v>81</v>
      </c>
      <c r="B194" s="177" t="s">
        <v>323</v>
      </c>
      <c r="C194" s="178" t="s">
        <v>324</v>
      </c>
      <c r="D194" s="179" t="s">
        <v>98</v>
      </c>
      <c r="E194" s="180" t="n">
        <v>1</v>
      </c>
      <c r="F194" s="181" t="n">
        <v>0</v>
      </c>
      <c r="G194" s="182" t="n">
        <f aca="false">ROUND(E194*F194,2)</f>
        <v>0</v>
      </c>
      <c r="H194" s="169" t="n">
        <v>1073</v>
      </c>
      <c r="I194" s="169" t="n">
        <f aca="false">ROUND(E194*H194,2)</f>
        <v>1073</v>
      </c>
      <c r="J194" s="169" t="n">
        <v>0</v>
      </c>
      <c r="K194" s="169" t="n">
        <f aca="false">ROUND(E194*J194,2)</f>
        <v>0</v>
      </c>
      <c r="L194" s="169" t="n">
        <v>21</v>
      </c>
      <c r="M194" s="169" t="n">
        <f aca="false">G194*(1+L194/100)</f>
        <v>0</v>
      </c>
      <c r="N194" s="169" t="n">
        <v>0.013</v>
      </c>
      <c r="O194" s="169" t="n">
        <f aca="false">ROUND(E194*N194,2)</f>
        <v>0.01</v>
      </c>
      <c r="P194" s="169" t="n">
        <v>0</v>
      </c>
      <c r="Q194" s="169" t="n">
        <f aca="false">ROUND(E194*P194,2)</f>
        <v>0</v>
      </c>
      <c r="R194" s="169" t="s">
        <v>117</v>
      </c>
      <c r="S194" s="169" t="s">
        <v>84</v>
      </c>
      <c r="T194" s="169" t="s">
        <v>84</v>
      </c>
      <c r="U194" s="169" t="n">
        <v>0</v>
      </c>
      <c r="V194" s="169" t="n">
        <f aca="false">ROUND(E194*U194,2)</f>
        <v>0</v>
      </c>
      <c r="W194" s="169"/>
      <c r="X194" s="169" t="s">
        <v>113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114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22.5" hidden="false" customHeight="false" outlineLevel="1" collapsed="false">
      <c r="A195" s="176" t="n">
        <v>82</v>
      </c>
      <c r="B195" s="177" t="s">
        <v>325</v>
      </c>
      <c r="C195" s="178" t="s">
        <v>326</v>
      </c>
      <c r="D195" s="179" t="s">
        <v>98</v>
      </c>
      <c r="E195" s="180" t="n">
        <v>1</v>
      </c>
      <c r="F195" s="181" t="n">
        <v>0</v>
      </c>
      <c r="G195" s="182" t="n">
        <f aca="false">ROUND(E195*F195,2)</f>
        <v>0</v>
      </c>
      <c r="H195" s="169" t="n">
        <v>5335</v>
      </c>
      <c r="I195" s="169" t="n">
        <f aca="false">ROUND(E195*H195,2)</f>
        <v>5335</v>
      </c>
      <c r="J195" s="169" t="n">
        <v>0</v>
      </c>
      <c r="K195" s="169" t="n">
        <f aca="false">ROUND(E195*J195,2)</f>
        <v>0</v>
      </c>
      <c r="L195" s="169" t="n">
        <v>21</v>
      </c>
      <c r="M195" s="169" t="n">
        <f aca="false">G195*(1+L195/100)</f>
        <v>0</v>
      </c>
      <c r="N195" s="169" t="n">
        <v>0.03</v>
      </c>
      <c r="O195" s="169" t="n">
        <f aca="false">ROUND(E195*N195,2)</f>
        <v>0.03</v>
      </c>
      <c r="P195" s="169" t="n">
        <v>0</v>
      </c>
      <c r="Q195" s="169" t="n">
        <f aca="false">ROUND(E195*P195,2)</f>
        <v>0</v>
      </c>
      <c r="R195" s="169" t="s">
        <v>117</v>
      </c>
      <c r="S195" s="169" t="s">
        <v>84</v>
      </c>
      <c r="T195" s="169" t="s">
        <v>84</v>
      </c>
      <c r="U195" s="169" t="n">
        <v>0</v>
      </c>
      <c r="V195" s="169" t="n">
        <f aca="false">ROUND(E195*U195,2)</f>
        <v>0</v>
      </c>
      <c r="W195" s="169"/>
      <c r="X195" s="169" t="s">
        <v>113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114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22.5" hidden="false" customHeight="false" outlineLevel="1" collapsed="false">
      <c r="A196" s="176" t="n">
        <v>83</v>
      </c>
      <c r="B196" s="177" t="s">
        <v>327</v>
      </c>
      <c r="C196" s="178" t="s">
        <v>328</v>
      </c>
      <c r="D196" s="179" t="s">
        <v>23</v>
      </c>
      <c r="E196" s="180" t="n">
        <v>382.7666</v>
      </c>
      <c r="F196" s="181" t="n">
        <v>0</v>
      </c>
      <c r="G196" s="182" t="n">
        <f aca="false">ROUND(E196*F196,2)</f>
        <v>0</v>
      </c>
      <c r="H196" s="169" t="n">
        <v>0</v>
      </c>
      <c r="I196" s="169" t="n">
        <f aca="false">ROUND(E196*H196,2)</f>
        <v>0</v>
      </c>
      <c r="J196" s="169" t="n">
        <v>0.31</v>
      </c>
      <c r="K196" s="169" t="n">
        <f aca="false">ROUND(E196*J196,2)</f>
        <v>118.66</v>
      </c>
      <c r="L196" s="169" t="n">
        <v>21</v>
      </c>
      <c r="M196" s="169" t="n">
        <f aca="false">G196*(1+L196/100)</f>
        <v>0</v>
      </c>
      <c r="N196" s="169" t="n">
        <v>0</v>
      </c>
      <c r="O196" s="169" t="n">
        <f aca="false">ROUND(E196*N196,2)</f>
        <v>0</v>
      </c>
      <c r="P196" s="169" t="n">
        <v>0</v>
      </c>
      <c r="Q196" s="169" t="n">
        <f aca="false">ROUND(E196*P196,2)</f>
        <v>0</v>
      </c>
      <c r="R196" s="169"/>
      <c r="S196" s="169" t="s">
        <v>84</v>
      </c>
      <c r="T196" s="169" t="s">
        <v>122</v>
      </c>
      <c r="U196" s="169" t="n">
        <v>0</v>
      </c>
      <c r="V196" s="169" t="n">
        <f aca="false">ROUND(E196*U196,2)</f>
        <v>0</v>
      </c>
      <c r="W196" s="169"/>
      <c r="X196" s="169" t="s">
        <v>205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206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0" collapsed="false">
      <c r="A197" s="154" t="s">
        <v>77</v>
      </c>
      <c r="B197" s="155" t="s">
        <v>329</v>
      </c>
      <c r="C197" s="156" t="s">
        <v>330</v>
      </c>
      <c r="D197" s="157"/>
      <c r="E197" s="158"/>
      <c r="F197" s="159"/>
      <c r="G197" s="160" t="n">
        <f aca="false">SUMIF(AG198:AG217,"&lt;&gt;NOR",G198:G217)</f>
        <v>0</v>
      </c>
      <c r="H197" s="161"/>
      <c r="I197" s="161" t="n">
        <f aca="false">SUM(I198:I217)</f>
        <v>9490</v>
      </c>
      <c r="J197" s="161"/>
      <c r="K197" s="161" t="n">
        <f aca="false">SUM(K198:K217)</f>
        <v>63574.64</v>
      </c>
      <c r="L197" s="161"/>
      <c r="M197" s="161" t="n">
        <f aca="false">SUM(M198:M217)</f>
        <v>0</v>
      </c>
      <c r="N197" s="161"/>
      <c r="O197" s="161" t="n">
        <f aca="false">SUM(O198:O217)</f>
        <v>0.08</v>
      </c>
      <c r="P197" s="161"/>
      <c r="Q197" s="161" t="n">
        <f aca="false">SUM(Q198:Q217)</f>
        <v>3.13</v>
      </c>
      <c r="R197" s="161"/>
      <c r="S197" s="161"/>
      <c r="T197" s="161"/>
      <c r="U197" s="161"/>
      <c r="V197" s="161" t="n">
        <f aca="false">SUM(V198:V217)</f>
        <v>24.35</v>
      </c>
      <c r="W197" s="161"/>
      <c r="X197" s="161"/>
      <c r="AG197" s="0" t="s">
        <v>80</v>
      </c>
    </row>
    <row r="198" customFormat="false" ht="12.75" hidden="false" customHeight="false" outlineLevel="1" collapsed="false">
      <c r="A198" s="176" t="n">
        <v>84</v>
      </c>
      <c r="B198" s="177" t="s">
        <v>331</v>
      </c>
      <c r="C198" s="178" t="s">
        <v>332</v>
      </c>
      <c r="D198" s="179" t="s">
        <v>98</v>
      </c>
      <c r="E198" s="180" t="n">
        <v>5</v>
      </c>
      <c r="F198" s="181" t="n">
        <v>0</v>
      </c>
      <c r="G198" s="182" t="n">
        <f aca="false">ROUND(E198*F198,2)</f>
        <v>0</v>
      </c>
      <c r="H198" s="169" t="n">
        <v>0</v>
      </c>
      <c r="I198" s="169" t="n">
        <f aca="false">ROUND(E198*H198,2)</f>
        <v>0</v>
      </c>
      <c r="J198" s="169" t="n">
        <v>739</v>
      </c>
      <c r="K198" s="169" t="n">
        <f aca="false">ROUND(E198*J198,2)</f>
        <v>3695</v>
      </c>
      <c r="L198" s="169" t="n">
        <v>21</v>
      </c>
      <c r="M198" s="169" t="n">
        <f aca="false">G198*(1+L198/100)</f>
        <v>0</v>
      </c>
      <c r="N198" s="169" t="n">
        <v>0</v>
      </c>
      <c r="O198" s="169" t="n">
        <f aca="false">ROUND(E198*N198,2)</f>
        <v>0</v>
      </c>
      <c r="P198" s="169" t="n">
        <v>0</v>
      </c>
      <c r="Q198" s="169" t="n">
        <f aca="false">ROUND(E198*P198,2)</f>
        <v>0</v>
      </c>
      <c r="R198" s="169"/>
      <c r="S198" s="169" t="s">
        <v>84</v>
      </c>
      <c r="T198" s="169" t="s">
        <v>112</v>
      </c>
      <c r="U198" s="169" t="n">
        <v>1.45</v>
      </c>
      <c r="V198" s="169" t="n">
        <f aca="false">ROUND(E198*U198,2)</f>
        <v>7.25</v>
      </c>
      <c r="W198" s="169"/>
      <c r="X198" s="169" t="s">
        <v>85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22.5" hidden="false" customHeight="false" outlineLevel="1" collapsed="false">
      <c r="A199" s="176" t="n">
        <v>85</v>
      </c>
      <c r="B199" s="177" t="s">
        <v>333</v>
      </c>
      <c r="C199" s="178" t="s">
        <v>334</v>
      </c>
      <c r="D199" s="179" t="s">
        <v>98</v>
      </c>
      <c r="E199" s="180" t="n">
        <v>16</v>
      </c>
      <c r="F199" s="181" t="n">
        <v>0</v>
      </c>
      <c r="G199" s="182" t="n">
        <f aca="false">ROUND(E199*F199,2)</f>
        <v>0</v>
      </c>
      <c r="H199" s="169" t="n">
        <v>0</v>
      </c>
      <c r="I199" s="169" t="n">
        <f aca="false">ROUND(E199*H199,2)</f>
        <v>0</v>
      </c>
      <c r="J199" s="169" t="n">
        <v>250</v>
      </c>
      <c r="K199" s="169" t="n">
        <f aca="false">ROUND(E199*J199,2)</f>
        <v>4000</v>
      </c>
      <c r="L199" s="169" t="n">
        <v>21</v>
      </c>
      <c r="M199" s="169" t="n">
        <f aca="false">G199*(1+L199/100)</f>
        <v>0</v>
      </c>
      <c r="N199" s="169" t="n">
        <v>0</v>
      </c>
      <c r="O199" s="169" t="n">
        <f aca="false">ROUND(E199*N199,2)</f>
        <v>0</v>
      </c>
      <c r="P199" s="169" t="n">
        <v>0.174</v>
      </c>
      <c r="Q199" s="169" t="n">
        <f aca="false">ROUND(E199*P199,2)</f>
        <v>2.78</v>
      </c>
      <c r="R199" s="169"/>
      <c r="S199" s="169" t="s">
        <v>84</v>
      </c>
      <c r="T199" s="169" t="s">
        <v>112</v>
      </c>
      <c r="U199" s="169" t="n">
        <v>0.95</v>
      </c>
      <c r="V199" s="169" t="n">
        <f aca="false">ROUND(E199*U199,2)</f>
        <v>15.2</v>
      </c>
      <c r="W199" s="169"/>
      <c r="X199" s="169" t="s">
        <v>85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6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76" t="n">
        <v>86</v>
      </c>
      <c r="B200" s="177" t="s">
        <v>335</v>
      </c>
      <c r="C200" s="178" t="s">
        <v>336</v>
      </c>
      <c r="D200" s="179" t="s">
        <v>98</v>
      </c>
      <c r="E200" s="180" t="n">
        <v>1</v>
      </c>
      <c r="F200" s="181" t="n">
        <v>0</v>
      </c>
      <c r="G200" s="182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2500</v>
      </c>
      <c r="K200" s="169" t="n">
        <f aca="false">ROUND(E200*J200,2)</f>
        <v>2500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111</v>
      </c>
      <c r="T200" s="169" t="s">
        <v>112</v>
      </c>
      <c r="U200" s="169" t="n">
        <v>0</v>
      </c>
      <c r="V200" s="169" t="n">
        <f aca="false">ROUND(E200*U200,2)</f>
        <v>0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22.5" hidden="false" customHeight="false" outlineLevel="1" collapsed="false">
      <c r="A201" s="176" t="n">
        <v>87</v>
      </c>
      <c r="B201" s="177" t="s">
        <v>337</v>
      </c>
      <c r="C201" s="178" t="s">
        <v>338</v>
      </c>
      <c r="D201" s="179" t="s">
        <v>225</v>
      </c>
      <c r="E201" s="180" t="n">
        <v>1</v>
      </c>
      <c r="F201" s="181" t="n">
        <v>0</v>
      </c>
      <c r="G201" s="182" t="n">
        <f aca="false">ROUND(E201*F201,2)</f>
        <v>0</v>
      </c>
      <c r="H201" s="169" t="n">
        <v>0</v>
      </c>
      <c r="I201" s="169" t="n">
        <f aca="false">ROUND(E201*H201,2)</f>
        <v>0</v>
      </c>
      <c r="J201" s="169" t="n">
        <v>4000</v>
      </c>
      <c r="K201" s="169" t="n">
        <f aca="false">ROUND(E201*J201,2)</f>
        <v>4000</v>
      </c>
      <c r="L201" s="169" t="n">
        <v>21</v>
      </c>
      <c r="M201" s="169" t="n">
        <f aca="false">G201*(1+L201/100)</f>
        <v>0</v>
      </c>
      <c r="N201" s="169" t="n">
        <v>0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111</v>
      </c>
      <c r="T201" s="169" t="s">
        <v>112</v>
      </c>
      <c r="U201" s="169" t="n">
        <v>0</v>
      </c>
      <c r="V201" s="169" t="n">
        <f aca="false">ROUND(E201*U201,2)</f>
        <v>0</v>
      </c>
      <c r="W201" s="169"/>
      <c r="X201" s="169" t="s">
        <v>85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22.5" hidden="false" customHeight="false" outlineLevel="1" collapsed="false">
      <c r="A202" s="176" t="n">
        <v>88</v>
      </c>
      <c r="B202" s="177" t="s">
        <v>339</v>
      </c>
      <c r="C202" s="178" t="s">
        <v>340</v>
      </c>
      <c r="D202" s="179" t="s">
        <v>98</v>
      </c>
      <c r="E202" s="180" t="n">
        <v>2</v>
      </c>
      <c r="F202" s="181" t="n">
        <v>0</v>
      </c>
      <c r="G202" s="182" t="n">
        <f aca="false">ROUND(E202*F202,2)</f>
        <v>0</v>
      </c>
      <c r="H202" s="169" t="n">
        <v>0</v>
      </c>
      <c r="I202" s="169" t="n">
        <f aca="false">ROUND(E202*H202,2)</f>
        <v>0</v>
      </c>
      <c r="J202" s="169" t="n">
        <v>1100</v>
      </c>
      <c r="K202" s="169" t="n">
        <f aca="false">ROUND(E202*J202,2)</f>
        <v>2200</v>
      </c>
      <c r="L202" s="169" t="n">
        <v>21</v>
      </c>
      <c r="M202" s="169" t="n">
        <f aca="false">G202*(1+L202/100)</f>
        <v>0</v>
      </c>
      <c r="N202" s="169" t="n">
        <v>0</v>
      </c>
      <c r="O202" s="169" t="n">
        <f aca="false">ROUND(E202*N202,2)</f>
        <v>0</v>
      </c>
      <c r="P202" s="169" t="n">
        <v>0.174</v>
      </c>
      <c r="Q202" s="169" t="n">
        <f aca="false">ROUND(E202*P202,2)</f>
        <v>0.35</v>
      </c>
      <c r="R202" s="169"/>
      <c r="S202" s="169" t="s">
        <v>111</v>
      </c>
      <c r="T202" s="169" t="s">
        <v>112</v>
      </c>
      <c r="U202" s="169" t="n">
        <v>0.95</v>
      </c>
      <c r="V202" s="169" t="n">
        <f aca="false">ROUND(E202*U202,2)</f>
        <v>1.9</v>
      </c>
      <c r="W202" s="169"/>
      <c r="X202" s="169" t="s">
        <v>85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6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22.5" hidden="false" customHeight="false" outlineLevel="1" collapsed="false">
      <c r="A203" s="176" t="n">
        <v>89</v>
      </c>
      <c r="B203" s="177" t="s">
        <v>341</v>
      </c>
      <c r="C203" s="178" t="s">
        <v>342</v>
      </c>
      <c r="D203" s="179" t="s">
        <v>98</v>
      </c>
      <c r="E203" s="180" t="n">
        <v>5</v>
      </c>
      <c r="F203" s="181" t="n">
        <v>0</v>
      </c>
      <c r="G203" s="182" t="n">
        <f aca="false">ROUND(E203*F203,2)</f>
        <v>0</v>
      </c>
      <c r="H203" s="169" t="n">
        <v>1898</v>
      </c>
      <c r="I203" s="169" t="n">
        <f aca="false">ROUND(E203*H203,2)</f>
        <v>9490</v>
      </c>
      <c r="J203" s="169" t="n">
        <v>0</v>
      </c>
      <c r="K203" s="169" t="n">
        <f aca="false">ROUND(E203*J203,2)</f>
        <v>0</v>
      </c>
      <c r="L203" s="169" t="n">
        <v>21</v>
      </c>
      <c r="M203" s="169" t="n">
        <f aca="false">G203*(1+L203/100)</f>
        <v>0</v>
      </c>
      <c r="N203" s="169" t="n">
        <v>0.016</v>
      </c>
      <c r="O203" s="169" t="n">
        <f aca="false">ROUND(E203*N203,2)</f>
        <v>0.08</v>
      </c>
      <c r="P203" s="169" t="n">
        <v>0</v>
      </c>
      <c r="Q203" s="169" t="n">
        <f aca="false">ROUND(E203*P203,2)</f>
        <v>0</v>
      </c>
      <c r="R203" s="169" t="s">
        <v>117</v>
      </c>
      <c r="S203" s="169" t="s">
        <v>84</v>
      </c>
      <c r="T203" s="169" t="s">
        <v>112</v>
      </c>
      <c r="U203" s="169" t="n">
        <v>0</v>
      </c>
      <c r="V203" s="169" t="n">
        <f aca="false">ROUND(E203*U203,2)</f>
        <v>0</v>
      </c>
      <c r="W203" s="169"/>
      <c r="X203" s="169" t="s">
        <v>113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114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90</v>
      </c>
      <c r="B204" s="163" t="s">
        <v>343</v>
      </c>
      <c r="C204" s="164" t="s">
        <v>344</v>
      </c>
      <c r="D204" s="165" t="s">
        <v>105</v>
      </c>
      <c r="E204" s="166" t="n">
        <v>1.8</v>
      </c>
      <c r="F204" s="167" t="n">
        <v>0</v>
      </c>
      <c r="G204" s="168" t="n">
        <f aca="false">ROUND(E204*F204,2)</f>
        <v>0</v>
      </c>
      <c r="H204" s="169" t="n">
        <v>0</v>
      </c>
      <c r="I204" s="169" t="n">
        <f aca="false">ROUND(E204*H204,2)</f>
        <v>0</v>
      </c>
      <c r="J204" s="169" t="n">
        <v>25415</v>
      </c>
      <c r="K204" s="169" t="n">
        <f aca="false">ROUND(E204*J204,2)</f>
        <v>45747</v>
      </c>
      <c r="L204" s="169" t="n">
        <v>21</v>
      </c>
      <c r="M204" s="169" t="n">
        <f aca="false">G204*(1+L204/100)</f>
        <v>0</v>
      </c>
      <c r="N204" s="169" t="n">
        <v>0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111</v>
      </c>
      <c r="T204" s="169" t="s">
        <v>112</v>
      </c>
      <c r="U204" s="169" t="n">
        <v>0</v>
      </c>
      <c r="V204" s="169" t="n">
        <f aca="false">ROUND(E204*U204,2)</f>
        <v>0</v>
      </c>
      <c r="W204" s="169"/>
      <c r="X204" s="169" t="s">
        <v>345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346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22.5" hidden="false" customHeight="false" outlineLevel="1" collapsed="false">
      <c r="A205" s="171"/>
      <c r="B205" s="172"/>
      <c r="C205" s="173" t="s">
        <v>347</v>
      </c>
      <c r="D205" s="174"/>
      <c r="E205" s="175" t="n">
        <v>1.8</v>
      </c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70"/>
      <c r="Z205" s="170"/>
      <c r="AA205" s="170"/>
      <c r="AB205" s="170"/>
      <c r="AC205" s="170"/>
      <c r="AD205" s="170"/>
      <c r="AE205" s="170"/>
      <c r="AF205" s="170"/>
      <c r="AG205" s="170" t="s">
        <v>88</v>
      </c>
      <c r="AH205" s="170" t="n">
        <v>0</v>
      </c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73" t="s">
        <v>348</v>
      </c>
      <c r="D206" s="174"/>
      <c r="E206" s="175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8</v>
      </c>
      <c r="AH206" s="170" t="n">
        <v>0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73" t="s">
        <v>349</v>
      </c>
      <c r="D207" s="174"/>
      <c r="E207" s="175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8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22.5" hidden="false" customHeight="false" outlineLevel="1" collapsed="false">
      <c r="A208" s="171"/>
      <c r="B208" s="172"/>
      <c r="C208" s="173" t="s">
        <v>350</v>
      </c>
      <c r="D208" s="174"/>
      <c r="E208" s="175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70"/>
      <c r="Z208" s="170"/>
      <c r="AA208" s="170"/>
      <c r="AB208" s="170"/>
      <c r="AC208" s="170"/>
      <c r="AD208" s="170"/>
      <c r="AE208" s="170"/>
      <c r="AF208" s="170"/>
      <c r="AG208" s="170" t="s">
        <v>88</v>
      </c>
      <c r="AH208" s="170" t="n">
        <v>0</v>
      </c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1"/>
      <c r="B209" s="172"/>
      <c r="C209" s="173" t="s">
        <v>351</v>
      </c>
      <c r="D209" s="174"/>
      <c r="E209" s="175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70"/>
      <c r="Z209" s="170"/>
      <c r="AA209" s="170"/>
      <c r="AB209" s="170"/>
      <c r="AC209" s="170"/>
      <c r="AD209" s="170"/>
      <c r="AE209" s="170"/>
      <c r="AF209" s="170"/>
      <c r="AG209" s="170" t="s">
        <v>88</v>
      </c>
      <c r="AH209" s="170" t="n">
        <v>0</v>
      </c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22.5" hidden="false" customHeight="false" outlineLevel="1" collapsed="false">
      <c r="A210" s="171"/>
      <c r="B210" s="172"/>
      <c r="C210" s="173" t="s">
        <v>352</v>
      </c>
      <c r="D210" s="174"/>
      <c r="E210" s="175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70"/>
      <c r="Z210" s="170"/>
      <c r="AA210" s="170"/>
      <c r="AB210" s="170"/>
      <c r="AC210" s="170"/>
      <c r="AD210" s="170"/>
      <c r="AE210" s="170"/>
      <c r="AF210" s="170"/>
      <c r="AG210" s="170" t="s">
        <v>88</v>
      </c>
      <c r="AH210" s="170" t="n">
        <v>0</v>
      </c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22.5" hidden="false" customHeight="false" outlineLevel="1" collapsed="false">
      <c r="A211" s="171"/>
      <c r="B211" s="172"/>
      <c r="C211" s="173" t="s">
        <v>353</v>
      </c>
      <c r="D211" s="174"/>
      <c r="E211" s="175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70"/>
      <c r="Z211" s="170"/>
      <c r="AA211" s="170"/>
      <c r="AB211" s="170"/>
      <c r="AC211" s="170"/>
      <c r="AD211" s="170"/>
      <c r="AE211" s="170"/>
      <c r="AF211" s="170"/>
      <c r="AG211" s="170" t="s">
        <v>88</v>
      </c>
      <c r="AH211" s="170" t="n">
        <v>0</v>
      </c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71"/>
      <c r="B212" s="172"/>
      <c r="C212" s="173" t="s">
        <v>354</v>
      </c>
      <c r="D212" s="174"/>
      <c r="E212" s="175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70"/>
      <c r="Z212" s="170"/>
      <c r="AA212" s="170"/>
      <c r="AB212" s="170"/>
      <c r="AC212" s="170"/>
      <c r="AD212" s="170"/>
      <c r="AE212" s="170"/>
      <c r="AF212" s="170"/>
      <c r="AG212" s="170" t="s">
        <v>88</v>
      </c>
      <c r="AH212" s="170" t="n">
        <v>0</v>
      </c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55</v>
      </c>
      <c r="D213" s="174"/>
      <c r="E213" s="175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22.5" hidden="false" customHeight="false" outlineLevel="1" collapsed="false">
      <c r="A214" s="171"/>
      <c r="B214" s="172"/>
      <c r="C214" s="173" t="s">
        <v>356</v>
      </c>
      <c r="D214" s="174"/>
      <c r="E214" s="175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70"/>
      <c r="Z214" s="170"/>
      <c r="AA214" s="170"/>
      <c r="AB214" s="170"/>
      <c r="AC214" s="170"/>
      <c r="AD214" s="170"/>
      <c r="AE214" s="170"/>
      <c r="AF214" s="170"/>
      <c r="AG214" s="170" t="s">
        <v>88</v>
      </c>
      <c r="AH214" s="170" t="n">
        <v>0</v>
      </c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22.5" hidden="false" customHeight="false" outlineLevel="1" collapsed="false">
      <c r="A215" s="171"/>
      <c r="B215" s="172"/>
      <c r="C215" s="173" t="s">
        <v>357</v>
      </c>
      <c r="D215" s="174"/>
      <c r="E215" s="175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70"/>
      <c r="Z215" s="170"/>
      <c r="AA215" s="170"/>
      <c r="AB215" s="170"/>
      <c r="AC215" s="170"/>
      <c r="AD215" s="170"/>
      <c r="AE215" s="170"/>
      <c r="AF215" s="170"/>
      <c r="AG215" s="170" t="s">
        <v>88</v>
      </c>
      <c r="AH215" s="170" t="n">
        <v>0</v>
      </c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71"/>
      <c r="B216" s="172"/>
      <c r="C216" s="173" t="s">
        <v>358</v>
      </c>
      <c r="D216" s="174"/>
      <c r="E216" s="175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70"/>
      <c r="Z216" s="170"/>
      <c r="AA216" s="170"/>
      <c r="AB216" s="170"/>
      <c r="AC216" s="170"/>
      <c r="AD216" s="170"/>
      <c r="AE216" s="170"/>
      <c r="AF216" s="170"/>
      <c r="AG216" s="170" t="s">
        <v>88</v>
      </c>
      <c r="AH216" s="170" t="n">
        <v>0</v>
      </c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6" t="n">
        <v>91</v>
      </c>
      <c r="B217" s="177" t="s">
        <v>359</v>
      </c>
      <c r="C217" s="178" t="s">
        <v>360</v>
      </c>
      <c r="D217" s="179" t="s">
        <v>23</v>
      </c>
      <c r="E217" s="180" t="n">
        <v>716.32</v>
      </c>
      <c r="F217" s="181" t="n">
        <v>0</v>
      </c>
      <c r="G217" s="182" t="n">
        <f aca="false">ROUND(E217*F217,2)</f>
        <v>0</v>
      </c>
      <c r="H217" s="169" t="n">
        <v>0</v>
      </c>
      <c r="I217" s="169" t="n">
        <f aca="false">ROUND(E217*H217,2)</f>
        <v>0</v>
      </c>
      <c r="J217" s="169" t="n">
        <v>2</v>
      </c>
      <c r="K217" s="169" t="n">
        <f aca="false">ROUND(E217*J217,2)</f>
        <v>1432.64</v>
      </c>
      <c r="L217" s="169" t="n">
        <v>21</v>
      </c>
      <c r="M217" s="169" t="n">
        <f aca="false">G217*(1+L217/100)</f>
        <v>0</v>
      </c>
      <c r="N217" s="169" t="n">
        <v>0</v>
      </c>
      <c r="O217" s="169" t="n">
        <f aca="false">ROUND(E217*N217,2)</f>
        <v>0</v>
      </c>
      <c r="P217" s="169" t="n">
        <v>0</v>
      </c>
      <c r="Q217" s="169" t="n">
        <f aca="false">ROUND(E217*P217,2)</f>
        <v>0</v>
      </c>
      <c r="R217" s="169"/>
      <c r="S217" s="169" t="s">
        <v>84</v>
      </c>
      <c r="T217" s="169" t="s">
        <v>112</v>
      </c>
      <c r="U217" s="169" t="n">
        <v>0</v>
      </c>
      <c r="V217" s="169" t="n">
        <f aca="false">ROUND(E217*U217,2)</f>
        <v>0</v>
      </c>
      <c r="W217" s="169"/>
      <c r="X217" s="169" t="s">
        <v>205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206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0" collapsed="false">
      <c r="A218" s="154" t="s">
        <v>77</v>
      </c>
      <c r="B218" s="155" t="s">
        <v>361</v>
      </c>
      <c r="C218" s="156" t="s">
        <v>362</v>
      </c>
      <c r="D218" s="157"/>
      <c r="E218" s="158"/>
      <c r="F218" s="159"/>
      <c r="G218" s="160" t="n">
        <f aca="false">SUMIF(AG219:AG222,"&lt;&gt;NOR",G219:G222)</f>
        <v>0</v>
      </c>
      <c r="H218" s="161"/>
      <c r="I218" s="161" t="n">
        <f aca="false">SUM(I219:I222)</f>
        <v>0</v>
      </c>
      <c r="J218" s="161"/>
      <c r="K218" s="161" t="n">
        <f aca="false">SUM(K219:K222)</f>
        <v>357.21</v>
      </c>
      <c r="L218" s="161"/>
      <c r="M218" s="161" t="n">
        <f aca="false">SUM(M219:M222)</f>
        <v>0</v>
      </c>
      <c r="N218" s="161"/>
      <c r="O218" s="161" t="n">
        <f aca="false">SUM(O219:O222)</f>
        <v>0</v>
      </c>
      <c r="P218" s="161"/>
      <c r="Q218" s="161" t="n">
        <f aca="false">SUM(Q219:Q222)</f>
        <v>0.03</v>
      </c>
      <c r="R218" s="161"/>
      <c r="S218" s="161"/>
      <c r="T218" s="161"/>
      <c r="U218" s="161"/>
      <c r="V218" s="161" t="n">
        <f aca="false">SUM(V219:V222)</f>
        <v>0.64</v>
      </c>
      <c r="W218" s="161"/>
      <c r="X218" s="161"/>
      <c r="AG218" s="0" t="s">
        <v>80</v>
      </c>
    </row>
    <row r="219" customFormat="false" ht="12.75" hidden="false" customHeight="false" outlineLevel="1" collapsed="false">
      <c r="A219" s="162" t="n">
        <v>92</v>
      </c>
      <c r="B219" s="163" t="s">
        <v>363</v>
      </c>
      <c r="C219" s="164" t="s">
        <v>364</v>
      </c>
      <c r="D219" s="165" t="s">
        <v>91</v>
      </c>
      <c r="E219" s="166" t="n">
        <v>2.43</v>
      </c>
      <c r="F219" s="167" t="n">
        <v>0</v>
      </c>
      <c r="G219" s="168" t="n">
        <f aca="false">ROUND(E219*F219,2)</f>
        <v>0</v>
      </c>
      <c r="H219" s="169" t="n">
        <v>0</v>
      </c>
      <c r="I219" s="169" t="n">
        <f aca="false">ROUND(E219*H219,2)</f>
        <v>0</v>
      </c>
      <c r="J219" s="169" t="n">
        <v>72</v>
      </c>
      <c r="K219" s="169" t="n">
        <f aca="false">ROUND(E219*J219,2)</f>
        <v>174.96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.002</v>
      </c>
      <c r="Q219" s="169" t="n">
        <f aca="false">ROUND(E219*P219,2)</f>
        <v>0</v>
      </c>
      <c r="R219" s="169"/>
      <c r="S219" s="169" t="s">
        <v>84</v>
      </c>
      <c r="T219" s="169" t="s">
        <v>112</v>
      </c>
      <c r="U219" s="169" t="n">
        <v>0.13</v>
      </c>
      <c r="V219" s="169" t="n">
        <f aca="false">ROUND(E219*U219,2)</f>
        <v>0.32</v>
      </c>
      <c r="W219" s="169"/>
      <c r="X219" s="169" t="s">
        <v>85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108</v>
      </c>
      <c r="D220" s="174"/>
      <c r="E220" s="175" t="n">
        <v>2.43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62" t="n">
        <v>93</v>
      </c>
      <c r="B221" s="163" t="s">
        <v>365</v>
      </c>
      <c r="C221" s="164" t="s">
        <v>366</v>
      </c>
      <c r="D221" s="165" t="s">
        <v>91</v>
      </c>
      <c r="E221" s="166" t="n">
        <v>2.43</v>
      </c>
      <c r="F221" s="167" t="n">
        <v>0</v>
      </c>
      <c r="G221" s="168" t="n">
        <f aca="false">ROUND(E221*F221,2)</f>
        <v>0</v>
      </c>
      <c r="H221" s="169" t="n">
        <v>0</v>
      </c>
      <c r="I221" s="169" t="n">
        <f aca="false">ROUND(E221*H221,2)</f>
        <v>0</v>
      </c>
      <c r="J221" s="169" t="n">
        <v>75</v>
      </c>
      <c r="K221" s="169" t="n">
        <f aca="false">ROUND(E221*J221,2)</f>
        <v>182.25</v>
      </c>
      <c r="L221" s="169" t="n">
        <v>21</v>
      </c>
      <c r="M221" s="169" t="n">
        <f aca="false">G221*(1+L221/100)</f>
        <v>0</v>
      </c>
      <c r="N221" s="169" t="n">
        <v>0</v>
      </c>
      <c r="O221" s="169" t="n">
        <f aca="false">ROUND(E221*N221,2)</f>
        <v>0</v>
      </c>
      <c r="P221" s="169" t="n">
        <v>0.012</v>
      </c>
      <c r="Q221" s="169" t="n">
        <f aca="false">ROUND(E221*P221,2)</f>
        <v>0.03</v>
      </c>
      <c r="R221" s="169"/>
      <c r="S221" s="169" t="s">
        <v>84</v>
      </c>
      <c r="T221" s="169" t="s">
        <v>112</v>
      </c>
      <c r="U221" s="169" t="n">
        <v>0.13</v>
      </c>
      <c r="V221" s="169" t="n">
        <f aca="false">ROUND(E221*U221,2)</f>
        <v>0.32</v>
      </c>
      <c r="W221" s="169"/>
      <c r="X221" s="169" t="s">
        <v>85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86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71"/>
      <c r="B222" s="172"/>
      <c r="C222" s="173" t="s">
        <v>108</v>
      </c>
      <c r="D222" s="174"/>
      <c r="E222" s="175" t="n">
        <v>2.43</v>
      </c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70"/>
      <c r="Z222" s="170"/>
      <c r="AA222" s="170"/>
      <c r="AB222" s="170"/>
      <c r="AC222" s="170"/>
      <c r="AD222" s="170"/>
      <c r="AE222" s="170"/>
      <c r="AF222" s="170"/>
      <c r="AG222" s="170" t="s">
        <v>88</v>
      </c>
      <c r="AH222" s="170" t="n">
        <v>0</v>
      </c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0" collapsed="false">
      <c r="A223" s="154" t="s">
        <v>77</v>
      </c>
      <c r="B223" s="155" t="s">
        <v>367</v>
      </c>
      <c r="C223" s="156" t="s">
        <v>368</v>
      </c>
      <c r="D223" s="157"/>
      <c r="E223" s="158"/>
      <c r="F223" s="159"/>
      <c r="G223" s="160" t="n">
        <f aca="false">SUMIF(AG224:AG243,"&lt;&gt;NOR",G224:G243)</f>
        <v>0</v>
      </c>
      <c r="H223" s="161"/>
      <c r="I223" s="161" t="n">
        <f aca="false">SUM(I224:I243)</f>
        <v>2826.47</v>
      </c>
      <c r="J223" s="161"/>
      <c r="K223" s="161" t="n">
        <f aca="false">SUM(K224:K243)</f>
        <v>2389.99</v>
      </c>
      <c r="L223" s="161"/>
      <c r="M223" s="161" t="n">
        <f aca="false">SUM(M224:M243)</f>
        <v>0</v>
      </c>
      <c r="N223" s="161"/>
      <c r="O223" s="161" t="n">
        <f aca="false">SUM(O224:O243)</f>
        <v>0.02</v>
      </c>
      <c r="P223" s="161"/>
      <c r="Q223" s="161" t="n">
        <f aca="false">SUM(Q224:Q243)</f>
        <v>0</v>
      </c>
      <c r="R223" s="161"/>
      <c r="S223" s="161"/>
      <c r="T223" s="161"/>
      <c r="U223" s="161"/>
      <c r="V223" s="161" t="n">
        <f aca="false">SUM(V224:V243)</f>
        <v>4.22</v>
      </c>
      <c r="W223" s="161"/>
      <c r="X223" s="161"/>
      <c r="AG223" s="0" t="s">
        <v>80</v>
      </c>
    </row>
    <row r="224" customFormat="false" ht="12.75" hidden="false" customHeight="false" outlineLevel="1" collapsed="false">
      <c r="A224" s="162" t="n">
        <v>94</v>
      </c>
      <c r="B224" s="163" t="s">
        <v>369</v>
      </c>
      <c r="C224" s="164" t="s">
        <v>370</v>
      </c>
      <c r="D224" s="165" t="s">
        <v>91</v>
      </c>
      <c r="E224" s="166" t="n">
        <v>3.5</v>
      </c>
      <c r="F224" s="167" t="n">
        <v>0</v>
      </c>
      <c r="G224" s="168" t="n">
        <f aca="false">ROUND(E224*F224,2)</f>
        <v>0</v>
      </c>
      <c r="H224" s="169" t="n">
        <v>105.52</v>
      </c>
      <c r="I224" s="169" t="n">
        <f aca="false">ROUND(E224*H224,2)</f>
        <v>369.32</v>
      </c>
      <c r="J224" s="169" t="n">
        <v>480.48</v>
      </c>
      <c r="K224" s="169" t="n">
        <f aca="false">ROUND(E224*J224,2)</f>
        <v>1681.68</v>
      </c>
      <c r="L224" s="169" t="n">
        <v>21</v>
      </c>
      <c r="M224" s="169" t="n">
        <f aca="false">G224*(1+L224/100)</f>
        <v>0</v>
      </c>
      <c r="N224" s="169" t="n">
        <v>0.00504</v>
      </c>
      <c r="O224" s="169" t="n">
        <f aca="false">ROUND(E224*N224,2)</f>
        <v>0.02</v>
      </c>
      <c r="P224" s="169" t="n">
        <v>0</v>
      </c>
      <c r="Q224" s="169" t="n">
        <f aca="false">ROUND(E224*P224,2)</f>
        <v>0</v>
      </c>
      <c r="R224" s="169"/>
      <c r="S224" s="169" t="s">
        <v>84</v>
      </c>
      <c r="T224" s="169" t="s">
        <v>122</v>
      </c>
      <c r="U224" s="169" t="n">
        <v>0.978</v>
      </c>
      <c r="V224" s="169" t="n">
        <f aca="false">ROUND(E224*U224,2)</f>
        <v>3.42</v>
      </c>
      <c r="W224" s="169"/>
      <c r="X224" s="169" t="s">
        <v>85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86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1"/>
      <c r="B225" s="172"/>
      <c r="C225" s="173" t="s">
        <v>133</v>
      </c>
      <c r="D225" s="174"/>
      <c r="E225" s="175" t="n">
        <v>4.14</v>
      </c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8</v>
      </c>
      <c r="AH225" s="170" t="n">
        <v>0</v>
      </c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71"/>
      <c r="B226" s="172"/>
      <c r="C226" s="173" t="s">
        <v>371</v>
      </c>
      <c r="D226" s="174"/>
      <c r="E226" s="175" t="n">
        <v>-0.64</v>
      </c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70"/>
      <c r="Z226" s="170"/>
      <c r="AA226" s="170"/>
      <c r="AB226" s="170"/>
      <c r="AC226" s="170"/>
      <c r="AD226" s="170"/>
      <c r="AE226" s="170"/>
      <c r="AF226" s="170"/>
      <c r="AG226" s="170" t="s">
        <v>88</v>
      </c>
      <c r="AH226" s="170" t="n">
        <v>0</v>
      </c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62" t="n">
        <v>95</v>
      </c>
      <c r="B227" s="163" t="s">
        <v>372</v>
      </c>
      <c r="C227" s="164" t="s">
        <v>373</v>
      </c>
      <c r="D227" s="165" t="s">
        <v>105</v>
      </c>
      <c r="E227" s="166" t="n">
        <v>9.8</v>
      </c>
      <c r="F227" s="167" t="n">
        <v>0</v>
      </c>
      <c r="G227" s="168" t="n">
        <f aca="false">ROUND(E227*F227,2)</f>
        <v>0</v>
      </c>
      <c r="H227" s="169" t="n">
        <v>20.73</v>
      </c>
      <c r="I227" s="169" t="n">
        <f aca="false">ROUND(E227*H227,2)</f>
        <v>203.15</v>
      </c>
      <c r="J227" s="169" t="n">
        <v>34.07</v>
      </c>
      <c r="K227" s="169" t="n">
        <f aca="false">ROUND(E227*J227,2)</f>
        <v>333.89</v>
      </c>
      <c r="L227" s="169" t="n">
        <v>21</v>
      </c>
      <c r="M227" s="169" t="n">
        <f aca="false">G227*(1+L227/100)</f>
        <v>0</v>
      </c>
      <c r="N227" s="169" t="n">
        <v>4E-005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4</v>
      </c>
      <c r="T227" s="169" t="s">
        <v>122</v>
      </c>
      <c r="U227" s="169" t="n">
        <v>0.07</v>
      </c>
      <c r="V227" s="169" t="n">
        <f aca="false">ROUND(E227*U227,2)</f>
        <v>0.69</v>
      </c>
      <c r="W227" s="169"/>
      <c r="X227" s="169" t="s">
        <v>85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86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1"/>
      <c r="B228" s="172"/>
      <c r="C228" s="173" t="s">
        <v>374</v>
      </c>
      <c r="D228" s="174"/>
      <c r="E228" s="175" t="n">
        <v>8.2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8</v>
      </c>
      <c r="AH228" s="170" t="n">
        <v>0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1"/>
      <c r="B229" s="172"/>
      <c r="C229" s="173" t="s">
        <v>375</v>
      </c>
      <c r="D229" s="174"/>
      <c r="E229" s="175" t="n">
        <v>-0.8</v>
      </c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70"/>
      <c r="Z229" s="170"/>
      <c r="AA229" s="170"/>
      <c r="AB229" s="170"/>
      <c r="AC229" s="170"/>
      <c r="AD229" s="170"/>
      <c r="AE229" s="170"/>
      <c r="AF229" s="170"/>
      <c r="AG229" s="170" t="s">
        <v>88</v>
      </c>
      <c r="AH229" s="170" t="n">
        <v>0</v>
      </c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376</v>
      </c>
      <c r="D230" s="174"/>
      <c r="E230" s="175" t="n">
        <v>2.4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96</v>
      </c>
      <c r="B231" s="163" t="s">
        <v>377</v>
      </c>
      <c r="C231" s="164" t="s">
        <v>378</v>
      </c>
      <c r="D231" s="165" t="s">
        <v>91</v>
      </c>
      <c r="E231" s="166" t="n">
        <v>3.5</v>
      </c>
      <c r="F231" s="167" t="n">
        <v>0</v>
      </c>
      <c r="G231" s="168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14.7</v>
      </c>
      <c r="K231" s="169" t="n">
        <f aca="false">ROUND(E231*J231,2)</f>
        <v>51.45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4</v>
      </c>
      <c r="T231" s="169" t="s">
        <v>122</v>
      </c>
      <c r="U231" s="169" t="n">
        <v>0.03</v>
      </c>
      <c r="V231" s="169" t="n">
        <f aca="false">ROUND(E231*U231,2)</f>
        <v>0.11</v>
      </c>
      <c r="W231" s="169"/>
      <c r="X231" s="169" t="s">
        <v>85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86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133</v>
      </c>
      <c r="D232" s="174"/>
      <c r="E232" s="175" t="n">
        <v>4.14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1"/>
      <c r="B233" s="172"/>
      <c r="C233" s="173" t="s">
        <v>371</v>
      </c>
      <c r="D233" s="174"/>
      <c r="E233" s="175" t="n">
        <v>-0.64</v>
      </c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70"/>
      <c r="Z233" s="170"/>
      <c r="AA233" s="170"/>
      <c r="AB233" s="170"/>
      <c r="AC233" s="170"/>
      <c r="AD233" s="170"/>
      <c r="AE233" s="170"/>
      <c r="AF233" s="170"/>
      <c r="AG233" s="170" t="s">
        <v>88</v>
      </c>
      <c r="AH233" s="170" t="n">
        <v>0</v>
      </c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62" t="n">
        <v>97</v>
      </c>
      <c r="B234" s="163" t="s">
        <v>379</v>
      </c>
      <c r="C234" s="164" t="s">
        <v>380</v>
      </c>
      <c r="D234" s="165" t="s">
        <v>91</v>
      </c>
      <c r="E234" s="166" t="n">
        <v>3.5</v>
      </c>
      <c r="F234" s="167" t="n">
        <v>0</v>
      </c>
      <c r="G234" s="168" t="n">
        <f aca="false">ROUND(E234*F234,2)</f>
        <v>0</v>
      </c>
      <c r="H234" s="169" t="n">
        <v>11.5</v>
      </c>
      <c r="I234" s="169" t="n">
        <f aca="false">ROUND(E234*H234,2)</f>
        <v>40.25</v>
      </c>
      <c r="J234" s="169" t="n">
        <v>0</v>
      </c>
      <c r="K234" s="169" t="n">
        <f aca="false">ROUND(E234*J234,2)</f>
        <v>0</v>
      </c>
      <c r="L234" s="169" t="n">
        <v>21</v>
      </c>
      <c r="M234" s="169" t="n">
        <f aca="false">G234*(1+L234/100)</f>
        <v>0</v>
      </c>
      <c r="N234" s="169" t="n">
        <v>0.0012</v>
      </c>
      <c r="O234" s="169" t="n">
        <f aca="false">ROUND(E234*N234,2)</f>
        <v>0</v>
      </c>
      <c r="P234" s="169" t="n">
        <v>0</v>
      </c>
      <c r="Q234" s="169" t="n">
        <f aca="false">ROUND(E234*P234,2)</f>
        <v>0</v>
      </c>
      <c r="R234" s="169"/>
      <c r="S234" s="169" t="s">
        <v>84</v>
      </c>
      <c r="T234" s="169" t="s">
        <v>122</v>
      </c>
      <c r="U234" s="169" t="n">
        <v>0</v>
      </c>
      <c r="V234" s="169" t="n">
        <f aca="false">ROUND(E234*U234,2)</f>
        <v>0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33</v>
      </c>
      <c r="D235" s="174"/>
      <c r="E235" s="175" t="n">
        <v>4.14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371</v>
      </c>
      <c r="D236" s="174"/>
      <c r="E236" s="175" t="n">
        <v>-0.64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22.5" hidden="false" customHeight="false" outlineLevel="1" collapsed="false">
      <c r="A237" s="162" t="n">
        <v>98</v>
      </c>
      <c r="B237" s="163" t="s">
        <v>381</v>
      </c>
      <c r="C237" s="164" t="s">
        <v>382</v>
      </c>
      <c r="D237" s="165" t="s">
        <v>91</v>
      </c>
      <c r="E237" s="166" t="n">
        <v>4.025</v>
      </c>
      <c r="F237" s="167" t="n">
        <v>0</v>
      </c>
      <c r="G237" s="168" t="n">
        <f aca="false">ROUND(E237*F237,2)</f>
        <v>0</v>
      </c>
      <c r="H237" s="169" t="n">
        <v>550</v>
      </c>
      <c r="I237" s="169" t="n">
        <f aca="false">ROUND(E237*H237,2)</f>
        <v>2213.75</v>
      </c>
      <c r="J237" s="169" t="n">
        <v>0</v>
      </c>
      <c r="K237" s="169" t="n">
        <f aca="false">ROUND(E237*J237,2)</f>
        <v>0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111</v>
      </c>
      <c r="T237" s="169" t="s">
        <v>112</v>
      </c>
      <c r="U237" s="169" t="n">
        <v>0</v>
      </c>
      <c r="V237" s="169" t="n">
        <f aca="false">ROUND(E237*U237,2)</f>
        <v>0</v>
      </c>
      <c r="W237" s="169"/>
      <c r="X237" s="169" t="s">
        <v>113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114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71"/>
      <c r="B238" s="172"/>
      <c r="C238" s="183" t="s">
        <v>383</v>
      </c>
      <c r="D238" s="184"/>
      <c r="E238" s="185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70"/>
      <c r="Z238" s="170"/>
      <c r="AA238" s="170"/>
      <c r="AB238" s="170"/>
      <c r="AC238" s="170"/>
      <c r="AD238" s="170"/>
      <c r="AE238" s="170"/>
      <c r="AF238" s="170"/>
      <c r="AG238" s="170" t="s">
        <v>88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1"/>
      <c r="B239" s="172"/>
      <c r="C239" s="183" t="s">
        <v>384</v>
      </c>
      <c r="D239" s="184"/>
      <c r="E239" s="185" t="n">
        <v>4.14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8</v>
      </c>
      <c r="AH239" s="170" t="n">
        <v>2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83" t="s">
        <v>385</v>
      </c>
      <c r="D240" s="184"/>
      <c r="E240" s="185" t="n">
        <v>-0.64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2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71"/>
      <c r="B241" s="172"/>
      <c r="C241" s="183" t="s">
        <v>386</v>
      </c>
      <c r="D241" s="184"/>
      <c r="E241" s="185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70"/>
      <c r="Z241" s="170"/>
      <c r="AA241" s="170"/>
      <c r="AB241" s="170"/>
      <c r="AC241" s="170"/>
      <c r="AD241" s="170"/>
      <c r="AE241" s="170"/>
      <c r="AF241" s="170"/>
      <c r="AG241" s="170" t="s">
        <v>88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387</v>
      </c>
      <c r="D242" s="174"/>
      <c r="E242" s="175" t="n">
        <v>4.025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6" t="n">
        <v>99</v>
      </c>
      <c r="B243" s="177" t="s">
        <v>388</v>
      </c>
      <c r="C243" s="178" t="s">
        <v>389</v>
      </c>
      <c r="D243" s="179" t="s">
        <v>23</v>
      </c>
      <c r="E243" s="180" t="n">
        <v>48.9349</v>
      </c>
      <c r="F243" s="181" t="n">
        <v>0</v>
      </c>
      <c r="G243" s="182" t="n">
        <f aca="false">ROUND(E243*F243,2)</f>
        <v>0</v>
      </c>
      <c r="H243" s="169" t="n">
        <v>0</v>
      </c>
      <c r="I243" s="169" t="n">
        <f aca="false">ROUND(E243*H243,2)</f>
        <v>0</v>
      </c>
      <c r="J243" s="169" t="n">
        <v>6.6</v>
      </c>
      <c r="K243" s="169" t="n">
        <f aca="false">ROUND(E243*J243,2)</f>
        <v>322.97</v>
      </c>
      <c r="L243" s="169" t="n">
        <v>21</v>
      </c>
      <c r="M243" s="169" t="n">
        <f aca="false">G243*(1+L243/100)</f>
        <v>0</v>
      </c>
      <c r="N243" s="169" t="n">
        <v>0</v>
      </c>
      <c r="O243" s="169" t="n">
        <f aca="false">ROUND(E243*N243,2)</f>
        <v>0</v>
      </c>
      <c r="P243" s="169" t="n">
        <v>0</v>
      </c>
      <c r="Q243" s="169" t="n">
        <f aca="false">ROUND(E243*P243,2)</f>
        <v>0</v>
      </c>
      <c r="R243" s="169"/>
      <c r="S243" s="169" t="s">
        <v>84</v>
      </c>
      <c r="T243" s="169" t="s">
        <v>122</v>
      </c>
      <c r="U243" s="169" t="n">
        <v>0</v>
      </c>
      <c r="V243" s="169" t="n">
        <f aca="false">ROUND(E243*U243,2)</f>
        <v>0</v>
      </c>
      <c r="W243" s="169"/>
      <c r="X243" s="169" t="s">
        <v>205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206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0" collapsed="false">
      <c r="A244" s="154" t="s">
        <v>77</v>
      </c>
      <c r="B244" s="155" t="s">
        <v>390</v>
      </c>
      <c r="C244" s="156" t="s">
        <v>391</v>
      </c>
      <c r="D244" s="157"/>
      <c r="E244" s="158"/>
      <c r="F244" s="159"/>
      <c r="G244" s="160" t="n">
        <f aca="false">SUMIF(AG245:AG298,"&lt;&gt;NOR",G245:G298)</f>
        <v>0</v>
      </c>
      <c r="H244" s="161"/>
      <c r="I244" s="161" t="n">
        <f aca="false">SUM(I245:I298)</f>
        <v>21289.35</v>
      </c>
      <c r="J244" s="161"/>
      <c r="K244" s="161" t="n">
        <f aca="false">SUM(K245:K298)</f>
        <v>23519.85</v>
      </c>
      <c r="L244" s="161"/>
      <c r="M244" s="161" t="n">
        <f aca="false">SUM(M245:M298)</f>
        <v>0</v>
      </c>
      <c r="N244" s="161"/>
      <c r="O244" s="161" t="n">
        <f aca="false">SUM(O245:O298)</f>
        <v>0.19</v>
      </c>
      <c r="P244" s="161"/>
      <c r="Q244" s="161" t="n">
        <f aca="false">SUM(Q245:Q298)</f>
        <v>0.05</v>
      </c>
      <c r="R244" s="161"/>
      <c r="S244" s="161"/>
      <c r="T244" s="161"/>
      <c r="U244" s="161"/>
      <c r="V244" s="161" t="n">
        <f aca="false">SUM(V245:V298)</f>
        <v>51.48</v>
      </c>
      <c r="W244" s="161"/>
      <c r="X244" s="161"/>
      <c r="AG244" s="0" t="s">
        <v>80</v>
      </c>
    </row>
    <row r="245" customFormat="false" ht="22.5" hidden="false" customHeight="false" outlineLevel="1" collapsed="false">
      <c r="A245" s="162" t="n">
        <v>100</v>
      </c>
      <c r="B245" s="163" t="s">
        <v>392</v>
      </c>
      <c r="C245" s="164" t="s">
        <v>393</v>
      </c>
      <c r="D245" s="165" t="s">
        <v>91</v>
      </c>
      <c r="E245" s="166" t="n">
        <v>52.78</v>
      </c>
      <c r="F245" s="167" t="n">
        <v>0</v>
      </c>
      <c r="G245" s="168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6.8</v>
      </c>
      <c r="K245" s="169" t="n">
        <f aca="false">ROUND(E245*J245,2)</f>
        <v>358.9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</v>
      </c>
      <c r="Q245" s="169" t="n">
        <f aca="false">ROUND(E245*P245,2)</f>
        <v>0</v>
      </c>
      <c r="R245" s="169"/>
      <c r="S245" s="169" t="s">
        <v>84</v>
      </c>
      <c r="T245" s="169" t="s">
        <v>122</v>
      </c>
      <c r="U245" s="169" t="n">
        <v>0.016</v>
      </c>
      <c r="V245" s="169" t="n">
        <f aca="false">ROUND(E245*U245,2)</f>
        <v>0.84</v>
      </c>
      <c r="W245" s="169"/>
      <c r="X245" s="169" t="s">
        <v>85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86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1"/>
      <c r="B246" s="172"/>
      <c r="C246" s="173" t="s">
        <v>128</v>
      </c>
      <c r="D246" s="174"/>
      <c r="E246" s="175" t="n">
        <v>2.38</v>
      </c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70"/>
      <c r="Z246" s="170"/>
      <c r="AA246" s="170"/>
      <c r="AB246" s="170"/>
      <c r="AC246" s="170"/>
      <c r="AD246" s="170"/>
      <c r="AE246" s="170"/>
      <c r="AF246" s="170"/>
      <c r="AG246" s="170" t="s">
        <v>88</v>
      </c>
      <c r="AH246" s="170" t="n">
        <v>0</v>
      </c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71"/>
      <c r="B247" s="172"/>
      <c r="C247" s="173" t="s">
        <v>129</v>
      </c>
      <c r="D247" s="174"/>
      <c r="E247" s="175" t="n">
        <v>5.22</v>
      </c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88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1"/>
      <c r="B248" s="172"/>
      <c r="C248" s="173" t="s">
        <v>130</v>
      </c>
      <c r="D248" s="174"/>
      <c r="E248" s="175" t="n">
        <v>6.75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131</v>
      </c>
      <c r="D249" s="174"/>
      <c r="E249" s="175" t="n">
        <v>22.44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132</v>
      </c>
      <c r="D250" s="174"/>
      <c r="E250" s="175" t="n">
        <v>15.99</v>
      </c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8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2" t="n">
        <v>101</v>
      </c>
      <c r="B251" s="163" t="s">
        <v>394</v>
      </c>
      <c r="C251" s="164" t="s">
        <v>395</v>
      </c>
      <c r="D251" s="165" t="s">
        <v>91</v>
      </c>
      <c r="E251" s="166" t="n">
        <v>52.78</v>
      </c>
      <c r="F251" s="167" t="n">
        <v>0</v>
      </c>
      <c r="G251" s="168" t="n">
        <f aca="false">ROUND(E251*F251,2)</f>
        <v>0</v>
      </c>
      <c r="H251" s="169" t="n">
        <v>0</v>
      </c>
      <c r="I251" s="169" t="n">
        <f aca="false">ROUND(E251*H251,2)</f>
        <v>0</v>
      </c>
      <c r="J251" s="169" t="n">
        <v>22.4</v>
      </c>
      <c r="K251" s="169" t="n">
        <f aca="false">ROUND(E251*J251,2)</f>
        <v>1182.27</v>
      </c>
      <c r="L251" s="169" t="n">
        <v>21</v>
      </c>
      <c r="M251" s="169" t="n">
        <f aca="false">G251*(1+L251/100)</f>
        <v>0</v>
      </c>
      <c r="N251" s="169" t="n">
        <v>0</v>
      </c>
      <c r="O251" s="169" t="n">
        <f aca="false">ROUND(E251*N251,2)</f>
        <v>0</v>
      </c>
      <c r="P251" s="169" t="n">
        <v>0</v>
      </c>
      <c r="Q251" s="169" t="n">
        <f aca="false">ROUND(E251*P251,2)</f>
        <v>0</v>
      </c>
      <c r="R251" s="169"/>
      <c r="S251" s="169" t="s">
        <v>84</v>
      </c>
      <c r="T251" s="169" t="s">
        <v>122</v>
      </c>
      <c r="U251" s="169" t="n">
        <v>0.046</v>
      </c>
      <c r="V251" s="169" t="n">
        <f aca="false">ROUND(E251*U251,2)</f>
        <v>2.43</v>
      </c>
      <c r="W251" s="169"/>
      <c r="X251" s="169" t="s">
        <v>85</v>
      </c>
      <c r="Y251" s="170"/>
      <c r="Z251" s="170"/>
      <c r="AA251" s="170"/>
      <c r="AB251" s="170"/>
      <c r="AC251" s="170"/>
      <c r="AD251" s="170"/>
      <c r="AE251" s="170"/>
      <c r="AF251" s="170"/>
      <c r="AG251" s="170" t="s">
        <v>86</v>
      </c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1"/>
      <c r="B252" s="172"/>
      <c r="C252" s="173" t="s">
        <v>128</v>
      </c>
      <c r="D252" s="174"/>
      <c r="E252" s="175" t="n">
        <v>2.38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129</v>
      </c>
      <c r="D253" s="174"/>
      <c r="E253" s="175" t="n">
        <v>5.22</v>
      </c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1"/>
      <c r="B254" s="172"/>
      <c r="C254" s="173" t="s">
        <v>130</v>
      </c>
      <c r="D254" s="174"/>
      <c r="E254" s="175" t="n">
        <v>6.75</v>
      </c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8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1"/>
      <c r="B255" s="172"/>
      <c r="C255" s="173" t="s">
        <v>131</v>
      </c>
      <c r="D255" s="174"/>
      <c r="E255" s="175" t="n">
        <v>22.44</v>
      </c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88</v>
      </c>
      <c r="AH255" s="170" t="n">
        <v>0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1"/>
      <c r="B256" s="172"/>
      <c r="C256" s="173" t="s">
        <v>132</v>
      </c>
      <c r="D256" s="174"/>
      <c r="E256" s="175" t="n">
        <v>15.99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22.5" hidden="false" customHeight="false" outlineLevel="1" collapsed="false">
      <c r="A257" s="162" t="n">
        <v>102</v>
      </c>
      <c r="B257" s="163" t="s">
        <v>396</v>
      </c>
      <c r="C257" s="164" t="s">
        <v>397</v>
      </c>
      <c r="D257" s="165" t="s">
        <v>105</v>
      </c>
      <c r="E257" s="166" t="n">
        <v>54.2</v>
      </c>
      <c r="F257" s="167" t="n">
        <v>0</v>
      </c>
      <c r="G257" s="168" t="n">
        <f aca="false">ROUND(E257*F257,2)</f>
        <v>0</v>
      </c>
      <c r="H257" s="169" t="n">
        <v>0</v>
      </c>
      <c r="I257" s="169" t="n">
        <f aca="false">ROUND(E257*H257,2)</f>
        <v>0</v>
      </c>
      <c r="J257" s="169" t="n">
        <v>13.2</v>
      </c>
      <c r="K257" s="169" t="n">
        <f aca="false">ROUND(E257*J257,2)</f>
        <v>715.44</v>
      </c>
      <c r="L257" s="169" t="n">
        <v>21</v>
      </c>
      <c r="M257" s="169" t="n">
        <f aca="false">G257*(1+L257/100)</f>
        <v>0</v>
      </c>
      <c r="N257" s="169" t="n">
        <v>0</v>
      </c>
      <c r="O257" s="169" t="n">
        <f aca="false">ROUND(E257*N257,2)</f>
        <v>0</v>
      </c>
      <c r="P257" s="169" t="n">
        <v>8E-005</v>
      </c>
      <c r="Q257" s="169" t="n">
        <f aca="false">ROUND(E257*P257,2)</f>
        <v>0</v>
      </c>
      <c r="R257" s="169"/>
      <c r="S257" s="169" t="s">
        <v>84</v>
      </c>
      <c r="T257" s="169" t="s">
        <v>122</v>
      </c>
      <c r="U257" s="169" t="n">
        <v>0.035</v>
      </c>
      <c r="V257" s="169" t="n">
        <f aca="false">ROUND(E257*U257,2)</f>
        <v>1.9</v>
      </c>
      <c r="W257" s="169"/>
      <c r="X257" s="169" t="s">
        <v>85</v>
      </c>
      <c r="Y257" s="170"/>
      <c r="Z257" s="170"/>
      <c r="AA257" s="170"/>
      <c r="AB257" s="170"/>
      <c r="AC257" s="170"/>
      <c r="AD257" s="170"/>
      <c r="AE257" s="170"/>
      <c r="AF257" s="170"/>
      <c r="AG257" s="170" t="s">
        <v>86</v>
      </c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73" t="s">
        <v>398</v>
      </c>
      <c r="D258" s="174"/>
      <c r="E258" s="175" t="n">
        <v>4.6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1"/>
      <c r="B259" s="172"/>
      <c r="C259" s="173" t="s">
        <v>399</v>
      </c>
      <c r="D259" s="174"/>
      <c r="E259" s="175" t="n">
        <v>5.4</v>
      </c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88</v>
      </c>
      <c r="AH259" s="170" t="n">
        <v>0</v>
      </c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00</v>
      </c>
      <c r="D260" s="174"/>
      <c r="E260" s="175" t="n">
        <v>9.6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1"/>
      <c r="B261" s="172"/>
      <c r="C261" s="173" t="s">
        <v>401</v>
      </c>
      <c r="D261" s="174"/>
      <c r="E261" s="175" t="n">
        <v>19.4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88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71"/>
      <c r="B262" s="172"/>
      <c r="C262" s="173" t="s">
        <v>402</v>
      </c>
      <c r="D262" s="174"/>
      <c r="E262" s="175" t="n">
        <v>15.2</v>
      </c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70"/>
      <c r="Z262" s="170"/>
      <c r="AA262" s="170"/>
      <c r="AB262" s="170"/>
      <c r="AC262" s="170"/>
      <c r="AD262" s="170"/>
      <c r="AE262" s="170"/>
      <c r="AF262" s="170"/>
      <c r="AG262" s="170" t="s">
        <v>88</v>
      </c>
      <c r="AH262" s="170" t="n">
        <v>0</v>
      </c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22.5" hidden="false" customHeight="false" outlineLevel="1" collapsed="false">
      <c r="A263" s="162" t="n">
        <v>103</v>
      </c>
      <c r="B263" s="163" t="s">
        <v>403</v>
      </c>
      <c r="C263" s="164" t="s">
        <v>404</v>
      </c>
      <c r="D263" s="165" t="s">
        <v>105</v>
      </c>
      <c r="E263" s="166" t="n">
        <v>54.2</v>
      </c>
      <c r="F263" s="167" t="n">
        <v>0</v>
      </c>
      <c r="G263" s="168" t="n">
        <f aca="false">ROUND(E263*F263,2)</f>
        <v>0</v>
      </c>
      <c r="H263" s="169" t="n">
        <v>31.22</v>
      </c>
      <c r="I263" s="169" t="n">
        <f aca="false">ROUND(E263*H263,2)</f>
        <v>1692.12</v>
      </c>
      <c r="J263" s="169" t="n">
        <v>66.78</v>
      </c>
      <c r="K263" s="169" t="n">
        <f aca="false">ROUND(E263*J263,2)</f>
        <v>3619.48</v>
      </c>
      <c r="L263" s="169" t="n">
        <v>21</v>
      </c>
      <c r="M263" s="169" t="n">
        <f aca="false">G263*(1+L263/100)</f>
        <v>0</v>
      </c>
      <c r="N263" s="169" t="n">
        <v>8E-005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4</v>
      </c>
      <c r="T263" s="169" t="s">
        <v>122</v>
      </c>
      <c r="U263" s="169" t="n">
        <v>0.1372</v>
      </c>
      <c r="V263" s="169" t="n">
        <f aca="false">ROUND(E263*U263,2)</f>
        <v>7.44</v>
      </c>
      <c r="W263" s="169"/>
      <c r="X263" s="169" t="s">
        <v>85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86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1"/>
      <c r="B264" s="172"/>
      <c r="C264" s="173" t="s">
        <v>398</v>
      </c>
      <c r="D264" s="174"/>
      <c r="E264" s="175" t="n">
        <v>4.6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73" t="s">
        <v>399</v>
      </c>
      <c r="D265" s="174"/>
      <c r="E265" s="175" t="n">
        <v>5.4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/>
      <c r="B266" s="172"/>
      <c r="C266" s="173" t="s">
        <v>400</v>
      </c>
      <c r="D266" s="174"/>
      <c r="E266" s="175" t="n">
        <v>9.6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8</v>
      </c>
      <c r="AH266" s="170" t="n">
        <v>0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73" t="s">
        <v>401</v>
      </c>
      <c r="D267" s="174"/>
      <c r="E267" s="175" t="n">
        <v>19.4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402</v>
      </c>
      <c r="D268" s="174"/>
      <c r="E268" s="175" t="n">
        <v>15.2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62" t="n">
        <v>104</v>
      </c>
      <c r="B269" s="163" t="s">
        <v>405</v>
      </c>
      <c r="C269" s="164" t="s">
        <v>406</v>
      </c>
      <c r="D269" s="165" t="s">
        <v>91</v>
      </c>
      <c r="E269" s="166" t="n">
        <v>52.78</v>
      </c>
      <c r="F269" s="167" t="n">
        <v>0</v>
      </c>
      <c r="G269" s="168" t="n">
        <f aca="false">ROUND(E269*F269,2)</f>
        <v>0</v>
      </c>
      <c r="H269" s="169" t="n">
        <v>0</v>
      </c>
      <c r="I269" s="169" t="n">
        <f aca="false">ROUND(E269*H269,2)</f>
        <v>0</v>
      </c>
      <c r="J269" s="169" t="n">
        <v>96.1</v>
      </c>
      <c r="K269" s="169" t="n">
        <f aca="false">ROUND(E269*J269,2)</f>
        <v>5072.16</v>
      </c>
      <c r="L269" s="169" t="n">
        <v>21</v>
      </c>
      <c r="M269" s="169" t="n">
        <f aca="false">G269*(1+L269/100)</f>
        <v>0</v>
      </c>
      <c r="N269" s="169" t="n">
        <v>0</v>
      </c>
      <c r="O269" s="169" t="n">
        <f aca="false">ROUND(E269*N269,2)</f>
        <v>0</v>
      </c>
      <c r="P269" s="169" t="n">
        <v>0.001</v>
      </c>
      <c r="Q269" s="169" t="n">
        <f aca="false">ROUND(E269*P269,2)</f>
        <v>0.05</v>
      </c>
      <c r="R269" s="169"/>
      <c r="S269" s="169" t="s">
        <v>84</v>
      </c>
      <c r="T269" s="169" t="s">
        <v>122</v>
      </c>
      <c r="U269" s="169" t="n">
        <v>0.255</v>
      </c>
      <c r="V269" s="169" t="n">
        <f aca="false">ROUND(E269*U269,2)</f>
        <v>13.46</v>
      </c>
      <c r="W269" s="169"/>
      <c r="X269" s="169" t="s">
        <v>85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6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1"/>
      <c r="B270" s="172"/>
      <c r="C270" s="173" t="s">
        <v>128</v>
      </c>
      <c r="D270" s="174"/>
      <c r="E270" s="175" t="n">
        <v>2.38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88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1"/>
      <c r="B271" s="172"/>
      <c r="C271" s="173" t="s">
        <v>129</v>
      </c>
      <c r="D271" s="174"/>
      <c r="E271" s="175" t="n">
        <v>5.22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70"/>
      <c r="Z271" s="170"/>
      <c r="AA271" s="170"/>
      <c r="AB271" s="170"/>
      <c r="AC271" s="170"/>
      <c r="AD271" s="170"/>
      <c r="AE271" s="170"/>
      <c r="AF271" s="170"/>
      <c r="AG271" s="170" t="s">
        <v>88</v>
      </c>
      <c r="AH271" s="170" t="n">
        <v>0</v>
      </c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1"/>
      <c r="B272" s="172"/>
      <c r="C272" s="173" t="s">
        <v>130</v>
      </c>
      <c r="D272" s="174"/>
      <c r="E272" s="175" t="n">
        <v>6.75</v>
      </c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70"/>
      <c r="Z272" s="170"/>
      <c r="AA272" s="170"/>
      <c r="AB272" s="170"/>
      <c r="AC272" s="170"/>
      <c r="AD272" s="170"/>
      <c r="AE272" s="170"/>
      <c r="AF272" s="170"/>
      <c r="AG272" s="170" t="s">
        <v>88</v>
      </c>
      <c r="AH272" s="170" t="n">
        <v>0</v>
      </c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131</v>
      </c>
      <c r="D273" s="174"/>
      <c r="E273" s="175" t="n">
        <v>22.44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1"/>
      <c r="B274" s="172"/>
      <c r="C274" s="173" t="s">
        <v>132</v>
      </c>
      <c r="D274" s="174"/>
      <c r="E274" s="175" t="n">
        <v>15.99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88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2.5" hidden="false" customHeight="false" outlineLevel="1" collapsed="false">
      <c r="A275" s="162" t="n">
        <v>105</v>
      </c>
      <c r="B275" s="163" t="s">
        <v>407</v>
      </c>
      <c r="C275" s="164" t="s">
        <v>408</v>
      </c>
      <c r="D275" s="165" t="s">
        <v>91</v>
      </c>
      <c r="E275" s="166" t="n">
        <v>52.78</v>
      </c>
      <c r="F275" s="167" t="n">
        <v>0</v>
      </c>
      <c r="G275" s="168" t="n">
        <f aca="false">ROUND(E275*F275,2)</f>
        <v>0</v>
      </c>
      <c r="H275" s="169" t="n">
        <v>356.05</v>
      </c>
      <c r="I275" s="169" t="n">
        <f aca="false">ROUND(E275*H275,2)</f>
        <v>18792.32</v>
      </c>
      <c r="J275" s="169" t="n">
        <v>184.95</v>
      </c>
      <c r="K275" s="169" t="n">
        <f aca="false">ROUND(E275*J275,2)</f>
        <v>9761.66</v>
      </c>
      <c r="L275" s="169" t="n">
        <v>21</v>
      </c>
      <c r="M275" s="169" t="n">
        <f aca="false">G275*(1+L275/100)</f>
        <v>0</v>
      </c>
      <c r="N275" s="169" t="n">
        <v>0.00363</v>
      </c>
      <c r="O275" s="169" t="n">
        <f aca="false">ROUND(E275*N275,2)</f>
        <v>0.19</v>
      </c>
      <c r="P275" s="169" t="n">
        <v>0</v>
      </c>
      <c r="Q275" s="169" t="n">
        <f aca="false">ROUND(E275*P275,2)</f>
        <v>0</v>
      </c>
      <c r="R275" s="169"/>
      <c r="S275" s="169" t="s">
        <v>84</v>
      </c>
      <c r="T275" s="169" t="s">
        <v>122</v>
      </c>
      <c r="U275" s="169" t="n">
        <v>0.38</v>
      </c>
      <c r="V275" s="169" t="n">
        <f aca="false">ROUND(E275*U275,2)</f>
        <v>20.06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128</v>
      </c>
      <c r="D276" s="174"/>
      <c r="E276" s="175" t="n">
        <v>2.38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129</v>
      </c>
      <c r="D277" s="174"/>
      <c r="E277" s="175" t="n">
        <v>5.22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/>
      <c r="B278" s="172"/>
      <c r="C278" s="173" t="s">
        <v>130</v>
      </c>
      <c r="D278" s="174"/>
      <c r="E278" s="175" t="n">
        <v>6.75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8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/>
      <c r="B279" s="172"/>
      <c r="C279" s="173" t="s">
        <v>131</v>
      </c>
      <c r="D279" s="174"/>
      <c r="E279" s="175" t="n">
        <v>22.44</v>
      </c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8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1"/>
      <c r="B280" s="172"/>
      <c r="C280" s="173" t="s">
        <v>132</v>
      </c>
      <c r="D280" s="174"/>
      <c r="E280" s="175" t="n">
        <v>15.99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8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6" t="n">
        <v>106</v>
      </c>
      <c r="B281" s="177" t="s">
        <v>409</v>
      </c>
      <c r="C281" s="178" t="s">
        <v>410</v>
      </c>
      <c r="D281" s="179" t="s">
        <v>105</v>
      </c>
      <c r="E281" s="180" t="n">
        <v>0.8</v>
      </c>
      <c r="F281" s="181" t="n">
        <v>0</v>
      </c>
      <c r="G281" s="182" t="n">
        <f aca="false">ROUND(E281*F281,2)</f>
        <v>0</v>
      </c>
      <c r="H281" s="169" t="n">
        <v>0</v>
      </c>
      <c r="I281" s="169" t="n">
        <f aca="false">ROUND(E281*H281,2)</f>
        <v>0</v>
      </c>
      <c r="J281" s="169" t="n">
        <v>74</v>
      </c>
      <c r="K281" s="169" t="n">
        <f aca="false">ROUND(E281*J281,2)</f>
        <v>59.2</v>
      </c>
      <c r="L281" s="169" t="n">
        <v>21</v>
      </c>
      <c r="M281" s="169" t="n">
        <f aca="false">G281*(1+L281/100)</f>
        <v>0</v>
      </c>
      <c r="N281" s="169" t="n">
        <v>0</v>
      </c>
      <c r="O281" s="169" t="n">
        <f aca="false">ROUND(E281*N281,2)</f>
        <v>0</v>
      </c>
      <c r="P281" s="169" t="n">
        <v>0</v>
      </c>
      <c r="Q281" s="169" t="n">
        <f aca="false">ROUND(E281*P281,2)</f>
        <v>0</v>
      </c>
      <c r="R281" s="169"/>
      <c r="S281" s="169" t="s">
        <v>84</v>
      </c>
      <c r="T281" s="169" t="s">
        <v>122</v>
      </c>
      <c r="U281" s="169" t="n">
        <v>0.152</v>
      </c>
      <c r="V281" s="169" t="n">
        <f aca="false">ROUND(E281*U281,2)</f>
        <v>0.12</v>
      </c>
      <c r="W281" s="169"/>
      <c r="X281" s="169" t="s">
        <v>85</v>
      </c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22.5" hidden="false" customHeight="false" outlineLevel="1" collapsed="false">
      <c r="A282" s="162" t="n">
        <v>107</v>
      </c>
      <c r="B282" s="163" t="s">
        <v>411</v>
      </c>
      <c r="C282" s="164" t="s">
        <v>412</v>
      </c>
      <c r="D282" s="165" t="s">
        <v>105</v>
      </c>
      <c r="E282" s="166" t="n">
        <v>26.39</v>
      </c>
      <c r="F282" s="167" t="n">
        <v>0</v>
      </c>
      <c r="G282" s="168" t="n">
        <f aca="false">ROUND(E282*F282,2)</f>
        <v>0</v>
      </c>
      <c r="H282" s="169" t="n">
        <v>10.42</v>
      </c>
      <c r="I282" s="169" t="n">
        <f aca="false">ROUND(E282*H282,2)</f>
        <v>274.98</v>
      </c>
      <c r="J282" s="169" t="n">
        <v>38.08</v>
      </c>
      <c r="K282" s="169" t="n">
        <f aca="false">ROUND(E282*J282,2)</f>
        <v>1004.93</v>
      </c>
      <c r="L282" s="169" t="n">
        <v>21</v>
      </c>
      <c r="M282" s="169" t="n">
        <f aca="false">G282*(1+L282/100)</f>
        <v>0</v>
      </c>
      <c r="N282" s="169" t="n">
        <v>4E-005</v>
      </c>
      <c r="O282" s="169" t="n">
        <f aca="false">ROUND(E282*N282,2)</f>
        <v>0</v>
      </c>
      <c r="P282" s="169" t="n">
        <v>0</v>
      </c>
      <c r="Q282" s="169" t="n">
        <f aca="false">ROUND(E282*P282,2)</f>
        <v>0</v>
      </c>
      <c r="R282" s="169"/>
      <c r="S282" s="169" t="s">
        <v>84</v>
      </c>
      <c r="T282" s="169" t="s">
        <v>122</v>
      </c>
      <c r="U282" s="169" t="n">
        <v>0.0782</v>
      </c>
      <c r="V282" s="169" t="n">
        <f aca="false">ROUND(E282*U282,2)</f>
        <v>2.06</v>
      </c>
      <c r="W282" s="169"/>
      <c r="X282" s="169" t="s">
        <v>85</v>
      </c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83" t="s">
        <v>383</v>
      </c>
      <c r="D283" s="184"/>
      <c r="E283" s="18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8</v>
      </c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83" t="s">
        <v>413</v>
      </c>
      <c r="D284" s="184"/>
      <c r="E284" s="185" t="n">
        <v>2.38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8</v>
      </c>
      <c r="AH284" s="170" t="n">
        <v>2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83" t="s">
        <v>414</v>
      </c>
      <c r="D285" s="184"/>
      <c r="E285" s="185" t="n">
        <v>5.22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8</v>
      </c>
      <c r="AH285" s="170" t="n">
        <v>2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1"/>
      <c r="B286" s="172"/>
      <c r="C286" s="183" t="s">
        <v>415</v>
      </c>
      <c r="D286" s="184"/>
      <c r="E286" s="185" t="n">
        <v>6.75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8</v>
      </c>
      <c r="AH286" s="170" t="n">
        <v>2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1"/>
      <c r="B287" s="172"/>
      <c r="C287" s="183" t="s">
        <v>416</v>
      </c>
      <c r="D287" s="184"/>
      <c r="E287" s="185" t="n">
        <v>22.44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8</v>
      </c>
      <c r="AH287" s="170" t="n">
        <v>2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83" t="s">
        <v>417</v>
      </c>
      <c r="D288" s="184"/>
      <c r="E288" s="185" t="n">
        <v>15.99</v>
      </c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8</v>
      </c>
      <c r="AH288" s="170" t="n">
        <v>2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1"/>
      <c r="B289" s="172"/>
      <c r="C289" s="183" t="s">
        <v>386</v>
      </c>
      <c r="D289" s="184"/>
      <c r="E289" s="185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8</v>
      </c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73" t="s">
        <v>418</v>
      </c>
      <c r="D290" s="174"/>
      <c r="E290" s="175" t="n">
        <v>26.39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8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62" t="n">
        <v>108</v>
      </c>
      <c r="B291" s="163" t="s">
        <v>419</v>
      </c>
      <c r="C291" s="164" t="s">
        <v>420</v>
      </c>
      <c r="D291" s="165" t="s">
        <v>91</v>
      </c>
      <c r="E291" s="166" t="n">
        <v>52.78</v>
      </c>
      <c r="F291" s="167" t="n">
        <v>0</v>
      </c>
      <c r="G291" s="168" t="n">
        <f aca="false">ROUND(E291*F291,2)</f>
        <v>0</v>
      </c>
      <c r="H291" s="169" t="n">
        <v>7.71</v>
      </c>
      <c r="I291" s="169" t="n">
        <f aca="false">ROUND(E291*H291,2)</f>
        <v>406.93</v>
      </c>
      <c r="J291" s="169" t="n">
        <v>26.59</v>
      </c>
      <c r="K291" s="169" t="n">
        <f aca="false">ROUND(E291*J291,2)</f>
        <v>1403.42</v>
      </c>
      <c r="L291" s="169" t="n">
        <v>21</v>
      </c>
      <c r="M291" s="169" t="n">
        <f aca="false">G291*(1+L291/100)</f>
        <v>0</v>
      </c>
      <c r="N291" s="169" t="n">
        <v>3E-005</v>
      </c>
      <c r="O291" s="169" t="n">
        <f aca="false">ROUND(E291*N291,2)</f>
        <v>0</v>
      </c>
      <c r="P291" s="169" t="n">
        <v>0</v>
      </c>
      <c r="Q291" s="169" t="n">
        <f aca="false">ROUND(E291*P291,2)</f>
        <v>0</v>
      </c>
      <c r="R291" s="169"/>
      <c r="S291" s="169" t="s">
        <v>84</v>
      </c>
      <c r="T291" s="169" t="s">
        <v>122</v>
      </c>
      <c r="U291" s="169" t="n">
        <v>0.06</v>
      </c>
      <c r="V291" s="169" t="n">
        <f aca="false">ROUND(E291*U291,2)</f>
        <v>3.17</v>
      </c>
      <c r="W291" s="169"/>
      <c r="X291" s="169" t="s">
        <v>85</v>
      </c>
      <c r="Y291" s="170"/>
      <c r="Z291" s="170"/>
      <c r="AA291" s="170"/>
      <c r="AB291" s="170"/>
      <c r="AC291" s="170"/>
      <c r="AD291" s="170"/>
      <c r="AE291" s="170"/>
      <c r="AF291" s="170"/>
      <c r="AG291" s="170" t="s">
        <v>86</v>
      </c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73" t="s">
        <v>128</v>
      </c>
      <c r="D292" s="174"/>
      <c r="E292" s="175" t="n">
        <v>2.38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8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1"/>
      <c r="B293" s="172"/>
      <c r="C293" s="173" t="s">
        <v>129</v>
      </c>
      <c r="D293" s="174"/>
      <c r="E293" s="175" t="n">
        <v>5.22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8</v>
      </c>
      <c r="AH293" s="170" t="n">
        <v>0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73" t="s">
        <v>130</v>
      </c>
      <c r="D294" s="174"/>
      <c r="E294" s="175" t="n">
        <v>6.75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8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131</v>
      </c>
      <c r="D295" s="174"/>
      <c r="E295" s="175" t="n">
        <v>22.44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8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132</v>
      </c>
      <c r="D296" s="174"/>
      <c r="E296" s="175" t="n">
        <v>15.99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8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22.5" hidden="false" customHeight="false" outlineLevel="1" collapsed="false">
      <c r="A297" s="176" t="n">
        <v>109</v>
      </c>
      <c r="B297" s="177" t="s">
        <v>421</v>
      </c>
      <c r="C297" s="178" t="s">
        <v>422</v>
      </c>
      <c r="D297" s="179" t="s">
        <v>98</v>
      </c>
      <c r="E297" s="180" t="n">
        <v>1</v>
      </c>
      <c r="F297" s="181" t="n">
        <v>0</v>
      </c>
      <c r="G297" s="182" t="n">
        <f aca="false">ROUND(E297*F297,2)</f>
        <v>0</v>
      </c>
      <c r="H297" s="169" t="n">
        <v>123</v>
      </c>
      <c r="I297" s="169" t="n">
        <f aca="false">ROUND(E297*H297,2)</f>
        <v>123</v>
      </c>
      <c r="J297" s="169" t="n">
        <v>0</v>
      </c>
      <c r="K297" s="169" t="n">
        <f aca="false">ROUND(E297*J297,2)</f>
        <v>0</v>
      </c>
      <c r="L297" s="169" t="n">
        <v>21</v>
      </c>
      <c r="M297" s="169" t="n">
        <f aca="false">G297*(1+L297/100)</f>
        <v>0</v>
      </c>
      <c r="N297" s="169" t="n">
        <v>0.00014</v>
      </c>
      <c r="O297" s="169" t="n">
        <f aca="false">ROUND(E297*N297,2)</f>
        <v>0</v>
      </c>
      <c r="P297" s="169" t="n">
        <v>0</v>
      </c>
      <c r="Q297" s="169" t="n">
        <f aca="false">ROUND(E297*P297,2)</f>
        <v>0</v>
      </c>
      <c r="R297" s="169" t="s">
        <v>117</v>
      </c>
      <c r="S297" s="169" t="s">
        <v>84</v>
      </c>
      <c r="T297" s="169" t="s">
        <v>122</v>
      </c>
      <c r="U297" s="169" t="n">
        <v>0</v>
      </c>
      <c r="V297" s="169" t="n">
        <f aca="false">ROUND(E297*U297,2)</f>
        <v>0</v>
      </c>
      <c r="W297" s="169"/>
      <c r="X297" s="169" t="s">
        <v>113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114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6" t="n">
        <v>110</v>
      </c>
      <c r="B298" s="177" t="s">
        <v>423</v>
      </c>
      <c r="C298" s="178" t="s">
        <v>424</v>
      </c>
      <c r="D298" s="179" t="s">
        <v>23</v>
      </c>
      <c r="E298" s="180" t="n">
        <v>444.6682</v>
      </c>
      <c r="F298" s="181" t="n">
        <v>0</v>
      </c>
      <c r="G298" s="182" t="n">
        <f aca="false">ROUND(E298*F298,2)</f>
        <v>0</v>
      </c>
      <c r="H298" s="169" t="n">
        <v>0</v>
      </c>
      <c r="I298" s="169" t="n">
        <f aca="false">ROUND(E298*H298,2)</f>
        <v>0</v>
      </c>
      <c r="J298" s="169" t="n">
        <v>0.77</v>
      </c>
      <c r="K298" s="169" t="n">
        <f aca="false">ROUND(E298*J298,2)</f>
        <v>342.39</v>
      </c>
      <c r="L298" s="169" t="n">
        <v>21</v>
      </c>
      <c r="M298" s="169" t="n">
        <f aca="false">G298*(1+L298/100)</f>
        <v>0</v>
      </c>
      <c r="N298" s="169" t="n">
        <v>0</v>
      </c>
      <c r="O298" s="169" t="n">
        <f aca="false">ROUND(E298*N298,2)</f>
        <v>0</v>
      </c>
      <c r="P298" s="169" t="n">
        <v>0</v>
      </c>
      <c r="Q298" s="169" t="n">
        <f aca="false">ROUND(E298*P298,2)</f>
        <v>0</v>
      </c>
      <c r="R298" s="169"/>
      <c r="S298" s="169" t="s">
        <v>84</v>
      </c>
      <c r="T298" s="169" t="s">
        <v>122</v>
      </c>
      <c r="U298" s="169" t="n">
        <v>0</v>
      </c>
      <c r="V298" s="169" t="n">
        <f aca="false">ROUND(E298*U298,2)</f>
        <v>0</v>
      </c>
      <c r="W298" s="169"/>
      <c r="X298" s="169" t="s">
        <v>205</v>
      </c>
      <c r="Y298" s="170"/>
      <c r="Z298" s="170"/>
      <c r="AA298" s="170"/>
      <c r="AB298" s="170"/>
      <c r="AC298" s="170"/>
      <c r="AD298" s="170"/>
      <c r="AE298" s="170"/>
      <c r="AF298" s="170"/>
      <c r="AG298" s="170" t="s">
        <v>206</v>
      </c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0" collapsed="false">
      <c r="A299" s="154" t="s">
        <v>77</v>
      </c>
      <c r="B299" s="155" t="s">
        <v>425</v>
      </c>
      <c r="C299" s="156" t="s">
        <v>426</v>
      </c>
      <c r="D299" s="157"/>
      <c r="E299" s="158"/>
      <c r="F299" s="159"/>
      <c r="G299" s="160" t="n">
        <f aca="false">SUMIF(AG300:AG322,"&lt;&gt;NOR",G300:G322)</f>
        <v>0</v>
      </c>
      <c r="H299" s="161"/>
      <c r="I299" s="161" t="n">
        <f aca="false">SUM(I300:I322)</f>
        <v>12303.55</v>
      </c>
      <c r="J299" s="161"/>
      <c r="K299" s="161" t="n">
        <f aca="false">SUM(K300:K322)</f>
        <v>10804.55</v>
      </c>
      <c r="L299" s="161"/>
      <c r="M299" s="161" t="n">
        <f aca="false">SUM(M300:M322)</f>
        <v>0</v>
      </c>
      <c r="N299" s="161"/>
      <c r="O299" s="161" t="n">
        <f aca="false">SUM(O300:O322)</f>
        <v>0.12</v>
      </c>
      <c r="P299" s="161"/>
      <c r="Q299" s="161" t="n">
        <f aca="false">SUM(Q300:Q322)</f>
        <v>0</v>
      </c>
      <c r="R299" s="161"/>
      <c r="S299" s="161"/>
      <c r="T299" s="161"/>
      <c r="U299" s="161"/>
      <c r="V299" s="161" t="n">
        <f aca="false">SUM(V300:V322)</f>
        <v>20.26</v>
      </c>
      <c r="W299" s="161"/>
      <c r="X299" s="161"/>
      <c r="AG299" s="0" t="s">
        <v>80</v>
      </c>
    </row>
    <row r="300" customFormat="false" ht="12.75" hidden="false" customHeight="false" outlineLevel="1" collapsed="false">
      <c r="A300" s="162" t="n">
        <v>111</v>
      </c>
      <c r="B300" s="163" t="s">
        <v>427</v>
      </c>
      <c r="C300" s="164" t="s">
        <v>428</v>
      </c>
      <c r="D300" s="165" t="s">
        <v>91</v>
      </c>
      <c r="E300" s="166" t="n">
        <v>18.667</v>
      </c>
      <c r="F300" s="167" t="n">
        <v>0</v>
      </c>
      <c r="G300" s="168" t="n">
        <f aca="false">ROUND(E300*F300,2)</f>
        <v>0</v>
      </c>
      <c r="H300" s="169" t="n">
        <v>0</v>
      </c>
      <c r="I300" s="169" t="n">
        <f aca="false">ROUND(E300*H300,2)</f>
        <v>0</v>
      </c>
      <c r="J300" s="169" t="n">
        <v>49.1</v>
      </c>
      <c r="K300" s="169" t="n">
        <f aca="false">ROUND(E300*J300,2)</f>
        <v>916.55</v>
      </c>
      <c r="L300" s="169" t="n">
        <v>21</v>
      </c>
      <c r="M300" s="169" t="n">
        <f aca="false">G300*(1+L300/100)</f>
        <v>0</v>
      </c>
      <c r="N300" s="169" t="n">
        <v>0</v>
      </c>
      <c r="O300" s="169" t="n">
        <f aca="false">ROUND(E300*N300,2)</f>
        <v>0</v>
      </c>
      <c r="P300" s="169" t="n">
        <v>0</v>
      </c>
      <c r="Q300" s="169" t="n">
        <f aca="false">ROUND(E300*P300,2)</f>
        <v>0</v>
      </c>
      <c r="R300" s="169"/>
      <c r="S300" s="169" t="s">
        <v>84</v>
      </c>
      <c r="T300" s="169" t="s">
        <v>122</v>
      </c>
      <c r="U300" s="169" t="n">
        <v>0.1</v>
      </c>
      <c r="V300" s="169" t="n">
        <f aca="false">ROUND(E300*U300,2)</f>
        <v>1.87</v>
      </c>
      <c r="W300" s="169"/>
      <c r="X300" s="169" t="s">
        <v>85</v>
      </c>
      <c r="Y300" s="170"/>
      <c r="Z300" s="170"/>
      <c r="AA300" s="170"/>
      <c r="AB300" s="170"/>
      <c r="AC300" s="170"/>
      <c r="AD300" s="170"/>
      <c r="AE300" s="170"/>
      <c r="AF300" s="170"/>
      <c r="AG300" s="170" t="s">
        <v>86</v>
      </c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1"/>
      <c r="B301" s="172"/>
      <c r="C301" s="173" t="s">
        <v>429</v>
      </c>
      <c r="D301" s="174"/>
      <c r="E301" s="175" t="n">
        <v>17.22</v>
      </c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8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430</v>
      </c>
      <c r="D302" s="174"/>
      <c r="E302" s="175" t="n">
        <v>-1.773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8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95</v>
      </c>
      <c r="D303" s="174"/>
      <c r="E303" s="175" t="n">
        <v>3.22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8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22.5" hidden="false" customHeight="false" outlineLevel="1" collapsed="false">
      <c r="A304" s="162" t="n">
        <v>112</v>
      </c>
      <c r="B304" s="163" t="s">
        <v>431</v>
      </c>
      <c r="C304" s="164" t="s">
        <v>432</v>
      </c>
      <c r="D304" s="165" t="s">
        <v>91</v>
      </c>
      <c r="E304" s="166" t="n">
        <v>18.667</v>
      </c>
      <c r="F304" s="167" t="n">
        <v>0</v>
      </c>
      <c r="G304" s="168" t="n">
        <f aca="false">ROUND(E304*F304,2)</f>
        <v>0</v>
      </c>
      <c r="H304" s="169" t="n">
        <v>110.14</v>
      </c>
      <c r="I304" s="169" t="n">
        <f aca="false">ROUND(E304*H304,2)</f>
        <v>2055.98</v>
      </c>
      <c r="J304" s="169" t="n">
        <v>472.86</v>
      </c>
      <c r="K304" s="169" t="n">
        <f aca="false">ROUND(E304*J304,2)</f>
        <v>8826.88</v>
      </c>
      <c r="L304" s="169" t="n">
        <v>21</v>
      </c>
      <c r="M304" s="169" t="n">
        <f aca="false">G304*(1+L304/100)</f>
        <v>0</v>
      </c>
      <c r="N304" s="169" t="n">
        <v>0.00524</v>
      </c>
      <c r="O304" s="169" t="n">
        <f aca="false">ROUND(E304*N304,2)</f>
        <v>0.1</v>
      </c>
      <c r="P304" s="169" t="n">
        <v>0</v>
      </c>
      <c r="Q304" s="169" t="n">
        <f aca="false">ROUND(E304*P304,2)</f>
        <v>0</v>
      </c>
      <c r="R304" s="169"/>
      <c r="S304" s="169" t="s">
        <v>122</v>
      </c>
      <c r="T304" s="169" t="s">
        <v>122</v>
      </c>
      <c r="U304" s="169" t="n">
        <v>0.9584</v>
      </c>
      <c r="V304" s="169" t="n">
        <f aca="false">ROUND(E304*U304,2)</f>
        <v>17.89</v>
      </c>
      <c r="W304" s="169"/>
      <c r="X304" s="169" t="s">
        <v>85</v>
      </c>
      <c r="Y304" s="170"/>
      <c r="Z304" s="170"/>
      <c r="AA304" s="170"/>
      <c r="AB304" s="170"/>
      <c r="AC304" s="170"/>
      <c r="AD304" s="170"/>
      <c r="AE304" s="170"/>
      <c r="AF304" s="170"/>
      <c r="AG304" s="170" t="s">
        <v>86</v>
      </c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429</v>
      </c>
      <c r="D305" s="174"/>
      <c r="E305" s="175" t="n">
        <v>17.22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8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430</v>
      </c>
      <c r="D306" s="174"/>
      <c r="E306" s="175" t="n">
        <v>-1.773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8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/>
      <c r="B307" s="172"/>
      <c r="C307" s="173" t="s">
        <v>95</v>
      </c>
      <c r="D307" s="174"/>
      <c r="E307" s="175" t="n">
        <v>3.22</v>
      </c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70"/>
      <c r="Z307" s="170"/>
      <c r="AA307" s="170"/>
      <c r="AB307" s="170"/>
      <c r="AC307" s="170"/>
      <c r="AD307" s="170"/>
      <c r="AE307" s="170"/>
      <c r="AF307" s="170"/>
      <c r="AG307" s="170" t="s">
        <v>88</v>
      </c>
      <c r="AH307" s="170" t="n">
        <v>0</v>
      </c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62" t="n">
        <v>113</v>
      </c>
      <c r="B308" s="163" t="s">
        <v>433</v>
      </c>
      <c r="C308" s="164" t="s">
        <v>434</v>
      </c>
      <c r="D308" s="165" t="s">
        <v>91</v>
      </c>
      <c r="E308" s="166" t="n">
        <v>18.667</v>
      </c>
      <c r="F308" s="167" t="n">
        <v>0</v>
      </c>
      <c r="G308" s="168" t="n">
        <f aca="false">ROUND(E308*F308,2)</f>
        <v>0</v>
      </c>
      <c r="H308" s="169" t="n">
        <v>8.7</v>
      </c>
      <c r="I308" s="169" t="n">
        <f aca="false">ROUND(E308*H308,2)</f>
        <v>162.4</v>
      </c>
      <c r="J308" s="169" t="n">
        <v>0</v>
      </c>
      <c r="K308" s="169" t="n">
        <f aca="false">ROUND(E308*J308,2)</f>
        <v>0</v>
      </c>
      <c r="L308" s="169" t="n">
        <v>21</v>
      </c>
      <c r="M308" s="169" t="n">
        <f aca="false">G308*(1+L308/100)</f>
        <v>0</v>
      </c>
      <c r="N308" s="169" t="n">
        <v>0.0009</v>
      </c>
      <c r="O308" s="169" t="n">
        <f aca="false">ROUND(E308*N308,2)</f>
        <v>0.02</v>
      </c>
      <c r="P308" s="169" t="n">
        <v>0</v>
      </c>
      <c r="Q308" s="169" t="n">
        <f aca="false">ROUND(E308*P308,2)</f>
        <v>0</v>
      </c>
      <c r="R308" s="169"/>
      <c r="S308" s="169" t="s">
        <v>84</v>
      </c>
      <c r="T308" s="169" t="s">
        <v>122</v>
      </c>
      <c r="U308" s="169" t="n">
        <v>0</v>
      </c>
      <c r="V308" s="169" t="n">
        <f aca="false">ROUND(E308*U308,2)</f>
        <v>0</v>
      </c>
      <c r="W308" s="169"/>
      <c r="X308" s="169" t="s">
        <v>85</v>
      </c>
      <c r="Y308" s="170"/>
      <c r="Z308" s="170"/>
      <c r="AA308" s="170"/>
      <c r="AB308" s="170"/>
      <c r="AC308" s="170"/>
      <c r="AD308" s="170"/>
      <c r="AE308" s="170"/>
      <c r="AF308" s="170"/>
      <c r="AG308" s="170" t="s">
        <v>86</v>
      </c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429</v>
      </c>
      <c r="D309" s="174"/>
      <c r="E309" s="175" t="n">
        <v>17.22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8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430</v>
      </c>
      <c r="D310" s="174"/>
      <c r="E310" s="175" t="n">
        <v>-1.773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8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95</v>
      </c>
      <c r="D311" s="174"/>
      <c r="E311" s="175" t="n">
        <v>3.22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8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22.5" hidden="false" customHeight="false" outlineLevel="1" collapsed="false">
      <c r="A312" s="162" t="n">
        <v>114</v>
      </c>
      <c r="B312" s="163" t="s">
        <v>435</v>
      </c>
      <c r="C312" s="164" t="s">
        <v>436</v>
      </c>
      <c r="D312" s="165" t="s">
        <v>105</v>
      </c>
      <c r="E312" s="166" t="n">
        <v>4.2</v>
      </c>
      <c r="F312" s="167" t="n">
        <v>0</v>
      </c>
      <c r="G312" s="168" t="n">
        <f aca="false">ROUND(E312*F312,2)</f>
        <v>0</v>
      </c>
      <c r="H312" s="169" t="n">
        <v>0</v>
      </c>
      <c r="I312" s="169" t="n">
        <f aca="false">ROUND(E312*H312,2)</f>
        <v>0</v>
      </c>
      <c r="J312" s="169" t="n">
        <v>58.9</v>
      </c>
      <c r="K312" s="169" t="n">
        <f aca="false">ROUND(E312*J312,2)</f>
        <v>247.38</v>
      </c>
      <c r="L312" s="169" t="n">
        <v>21</v>
      </c>
      <c r="M312" s="169" t="n">
        <f aca="false">G312*(1+L312/100)</f>
        <v>0</v>
      </c>
      <c r="N312" s="169" t="n">
        <v>0</v>
      </c>
      <c r="O312" s="169" t="n">
        <f aca="false">ROUND(E312*N312,2)</f>
        <v>0</v>
      </c>
      <c r="P312" s="169" t="n">
        <v>0</v>
      </c>
      <c r="Q312" s="169" t="n">
        <f aca="false">ROUND(E312*P312,2)</f>
        <v>0</v>
      </c>
      <c r="R312" s="169"/>
      <c r="S312" s="169" t="s">
        <v>84</v>
      </c>
      <c r="T312" s="169" t="s">
        <v>122</v>
      </c>
      <c r="U312" s="169" t="n">
        <v>0.12</v>
      </c>
      <c r="V312" s="169" t="n">
        <f aca="false">ROUND(E312*U312,2)</f>
        <v>0.5</v>
      </c>
      <c r="W312" s="169"/>
      <c r="X312" s="169" t="s">
        <v>85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86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437</v>
      </c>
      <c r="D313" s="174"/>
      <c r="E313" s="175" t="n">
        <v>4.2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8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22.5" hidden="false" customHeight="false" outlineLevel="1" collapsed="false">
      <c r="A314" s="162" t="n">
        <v>115</v>
      </c>
      <c r="B314" s="163" t="s">
        <v>438</v>
      </c>
      <c r="C314" s="164" t="s">
        <v>439</v>
      </c>
      <c r="D314" s="165" t="s">
        <v>91</v>
      </c>
      <c r="E314" s="166" t="n">
        <v>21.46705</v>
      </c>
      <c r="F314" s="167" t="n">
        <v>0</v>
      </c>
      <c r="G314" s="168" t="n">
        <f aca="false">ROUND(E314*F314,2)</f>
        <v>0</v>
      </c>
      <c r="H314" s="169" t="n">
        <v>450</v>
      </c>
      <c r="I314" s="169" t="n">
        <f aca="false">ROUND(E314*H314,2)</f>
        <v>9660.17</v>
      </c>
      <c r="J314" s="169" t="n">
        <v>0</v>
      </c>
      <c r="K314" s="169" t="n">
        <f aca="false">ROUND(E314*J314,2)</f>
        <v>0</v>
      </c>
      <c r="L314" s="169" t="n">
        <v>21</v>
      </c>
      <c r="M314" s="169" t="n">
        <f aca="false">G314*(1+L314/100)</f>
        <v>0</v>
      </c>
      <c r="N314" s="169" t="n">
        <v>0</v>
      </c>
      <c r="O314" s="169" t="n">
        <f aca="false">ROUND(E314*N314,2)</f>
        <v>0</v>
      </c>
      <c r="P314" s="169" t="n">
        <v>0</v>
      </c>
      <c r="Q314" s="169" t="n">
        <f aca="false">ROUND(E314*P314,2)</f>
        <v>0</v>
      </c>
      <c r="R314" s="169"/>
      <c r="S314" s="169" t="s">
        <v>111</v>
      </c>
      <c r="T314" s="169" t="s">
        <v>112</v>
      </c>
      <c r="U314" s="169" t="n">
        <v>0</v>
      </c>
      <c r="V314" s="169" t="n">
        <f aca="false">ROUND(E314*U314,2)</f>
        <v>0</v>
      </c>
      <c r="W314" s="169"/>
      <c r="X314" s="169" t="s">
        <v>113</v>
      </c>
      <c r="Y314" s="170"/>
      <c r="Z314" s="170"/>
      <c r="AA314" s="170"/>
      <c r="AB314" s="170"/>
      <c r="AC314" s="170"/>
      <c r="AD314" s="170"/>
      <c r="AE314" s="170"/>
      <c r="AF314" s="170"/>
      <c r="AG314" s="170" t="s">
        <v>114</v>
      </c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83" t="s">
        <v>383</v>
      </c>
      <c r="D315" s="184"/>
      <c r="E315" s="185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8</v>
      </c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83" t="s">
        <v>440</v>
      </c>
      <c r="D316" s="184"/>
      <c r="E316" s="185" t="n">
        <v>17.22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8</v>
      </c>
      <c r="AH316" s="170" t="n">
        <v>2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1"/>
      <c r="B317" s="172"/>
      <c r="C317" s="183" t="s">
        <v>441</v>
      </c>
      <c r="D317" s="184"/>
      <c r="E317" s="185" t="n">
        <v>-1.773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88</v>
      </c>
      <c r="AH317" s="170" t="n">
        <v>2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83" t="s">
        <v>442</v>
      </c>
      <c r="D318" s="184"/>
      <c r="E318" s="185" t="n">
        <v>3.22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8</v>
      </c>
      <c r="AH318" s="170" t="n">
        <v>2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83" t="s">
        <v>386</v>
      </c>
      <c r="D319" s="184"/>
      <c r="E319" s="185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8</v>
      </c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73" t="s">
        <v>443</v>
      </c>
      <c r="D320" s="174"/>
      <c r="E320" s="175" t="n">
        <v>21.46705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8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6" t="n">
        <v>116</v>
      </c>
      <c r="B321" s="177" t="s">
        <v>444</v>
      </c>
      <c r="C321" s="178" t="s">
        <v>445</v>
      </c>
      <c r="D321" s="179" t="s">
        <v>105</v>
      </c>
      <c r="E321" s="180" t="n">
        <v>5</v>
      </c>
      <c r="F321" s="181" t="n">
        <v>0</v>
      </c>
      <c r="G321" s="182" t="n">
        <f aca="false">ROUND(E321*F321,2)</f>
        <v>0</v>
      </c>
      <c r="H321" s="169" t="n">
        <v>85</v>
      </c>
      <c r="I321" s="169" t="n">
        <f aca="false">ROUND(E321*H321,2)</f>
        <v>425</v>
      </c>
      <c r="J321" s="169" t="n">
        <v>0</v>
      </c>
      <c r="K321" s="169" t="n">
        <f aca="false">ROUND(E321*J321,2)</f>
        <v>0</v>
      </c>
      <c r="L321" s="169" t="n">
        <v>21</v>
      </c>
      <c r="M321" s="169" t="n">
        <f aca="false">G321*(1+L321/100)</f>
        <v>0</v>
      </c>
      <c r="N321" s="169" t="n">
        <v>0.00022</v>
      </c>
      <c r="O321" s="169" t="n">
        <f aca="false">ROUND(E321*N321,2)</f>
        <v>0</v>
      </c>
      <c r="P321" s="169" t="n">
        <v>0</v>
      </c>
      <c r="Q321" s="169" t="n">
        <f aca="false">ROUND(E321*P321,2)</f>
        <v>0</v>
      </c>
      <c r="R321" s="169"/>
      <c r="S321" s="169" t="s">
        <v>111</v>
      </c>
      <c r="T321" s="169" t="s">
        <v>112</v>
      </c>
      <c r="U321" s="169" t="n">
        <v>0</v>
      </c>
      <c r="V321" s="169" t="n">
        <f aca="false">ROUND(E321*U321,2)</f>
        <v>0</v>
      </c>
      <c r="W321" s="169"/>
      <c r="X321" s="169" t="s">
        <v>113</v>
      </c>
      <c r="Y321" s="170"/>
      <c r="Z321" s="170"/>
      <c r="AA321" s="170"/>
      <c r="AB321" s="170"/>
      <c r="AC321" s="170"/>
      <c r="AD321" s="170"/>
      <c r="AE321" s="170"/>
      <c r="AF321" s="170"/>
      <c r="AG321" s="170" t="s">
        <v>114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6" t="n">
        <v>117</v>
      </c>
      <c r="B322" s="177" t="s">
        <v>446</v>
      </c>
      <c r="C322" s="178" t="s">
        <v>447</v>
      </c>
      <c r="D322" s="179" t="s">
        <v>23</v>
      </c>
      <c r="E322" s="180" t="n">
        <v>222.9436</v>
      </c>
      <c r="F322" s="181" t="n">
        <v>0</v>
      </c>
      <c r="G322" s="182" t="n">
        <f aca="false">ROUND(E322*F322,2)</f>
        <v>0</v>
      </c>
      <c r="H322" s="169" t="n">
        <v>0</v>
      </c>
      <c r="I322" s="169" t="n">
        <f aca="false">ROUND(E322*H322,2)</f>
        <v>0</v>
      </c>
      <c r="J322" s="169" t="n">
        <v>3.65</v>
      </c>
      <c r="K322" s="169" t="n">
        <f aca="false">ROUND(E322*J322,2)</f>
        <v>813.74</v>
      </c>
      <c r="L322" s="169" t="n">
        <v>21</v>
      </c>
      <c r="M322" s="169" t="n">
        <f aca="false">G322*(1+L322/100)</f>
        <v>0</v>
      </c>
      <c r="N322" s="169" t="n">
        <v>0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/>
      <c r="S322" s="169" t="s">
        <v>84</v>
      </c>
      <c r="T322" s="169" t="s">
        <v>122</v>
      </c>
      <c r="U322" s="169" t="n">
        <v>0</v>
      </c>
      <c r="V322" s="169" t="n">
        <f aca="false">ROUND(E322*U322,2)</f>
        <v>0</v>
      </c>
      <c r="W322" s="169"/>
      <c r="X322" s="169" t="s">
        <v>205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206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0" collapsed="false">
      <c r="A323" s="154" t="s">
        <v>77</v>
      </c>
      <c r="B323" s="155" t="s">
        <v>448</v>
      </c>
      <c r="C323" s="156" t="s">
        <v>449</v>
      </c>
      <c r="D323" s="157"/>
      <c r="E323" s="158"/>
      <c r="F323" s="159"/>
      <c r="G323" s="160" t="n">
        <f aca="false">SUMIF(AG324:AG330,"&lt;&gt;NOR",G324:G330)</f>
        <v>0</v>
      </c>
      <c r="H323" s="161"/>
      <c r="I323" s="161" t="n">
        <f aca="false">SUM(I324:I330)</f>
        <v>581.79</v>
      </c>
      <c r="J323" s="161"/>
      <c r="K323" s="161" t="n">
        <f aca="false">SUM(K324:K330)</f>
        <v>1753.32</v>
      </c>
      <c r="L323" s="161"/>
      <c r="M323" s="161" t="n">
        <f aca="false">SUM(M324:M330)</f>
        <v>0</v>
      </c>
      <c r="N323" s="161"/>
      <c r="O323" s="161" t="n">
        <f aca="false">SUM(O324:O330)</f>
        <v>0</v>
      </c>
      <c r="P323" s="161"/>
      <c r="Q323" s="161" t="n">
        <f aca="false">SUM(Q324:Q330)</f>
        <v>0</v>
      </c>
      <c r="R323" s="161"/>
      <c r="S323" s="161"/>
      <c r="T323" s="161"/>
      <c r="U323" s="161"/>
      <c r="V323" s="161" t="n">
        <f aca="false">SUM(V324:V330)</f>
        <v>3.65</v>
      </c>
      <c r="W323" s="161"/>
      <c r="X323" s="161"/>
      <c r="AG323" s="0" t="s">
        <v>80</v>
      </c>
    </row>
    <row r="324" customFormat="false" ht="12.75" hidden="false" customHeight="false" outlineLevel="1" collapsed="false">
      <c r="A324" s="162" t="n">
        <v>118</v>
      </c>
      <c r="B324" s="163" t="s">
        <v>450</v>
      </c>
      <c r="C324" s="164" t="s">
        <v>451</v>
      </c>
      <c r="D324" s="165" t="s">
        <v>91</v>
      </c>
      <c r="E324" s="166" t="n">
        <v>2.64</v>
      </c>
      <c r="F324" s="167" t="n">
        <v>0</v>
      </c>
      <c r="G324" s="168" t="n">
        <f aca="false">ROUND(E324*F324,2)</f>
        <v>0</v>
      </c>
      <c r="H324" s="169" t="n">
        <v>70.86</v>
      </c>
      <c r="I324" s="169" t="n">
        <f aca="false">ROUND(E324*H324,2)</f>
        <v>187.07</v>
      </c>
      <c r="J324" s="169" t="n">
        <v>67.64</v>
      </c>
      <c r="K324" s="169" t="n">
        <f aca="false">ROUND(E324*J324,2)</f>
        <v>178.57</v>
      </c>
      <c r="L324" s="169" t="n">
        <v>21</v>
      </c>
      <c r="M324" s="169" t="n">
        <f aca="false">G324*(1+L324/100)</f>
        <v>0</v>
      </c>
      <c r="N324" s="169" t="n">
        <v>0.00037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4</v>
      </c>
      <c r="T324" s="169" t="s">
        <v>122</v>
      </c>
      <c r="U324" s="169" t="n">
        <v>0.139</v>
      </c>
      <c r="V324" s="169" t="n">
        <f aca="false">ROUND(E324*U324,2)</f>
        <v>0.37</v>
      </c>
      <c r="W324" s="169"/>
      <c r="X324" s="169" t="s">
        <v>85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6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1"/>
      <c r="B325" s="172"/>
      <c r="C325" s="173" t="s">
        <v>452</v>
      </c>
      <c r="D325" s="174"/>
      <c r="E325" s="175" t="n">
        <v>0.72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88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1"/>
      <c r="B326" s="172"/>
      <c r="C326" s="173" t="s">
        <v>453</v>
      </c>
      <c r="D326" s="174"/>
      <c r="E326" s="175" t="n">
        <v>0.48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88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1"/>
      <c r="B327" s="172"/>
      <c r="C327" s="173" t="s">
        <v>454</v>
      </c>
      <c r="D327" s="174"/>
      <c r="E327" s="175" t="n">
        <v>1.44</v>
      </c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70"/>
      <c r="Z327" s="170"/>
      <c r="AA327" s="170"/>
      <c r="AB327" s="170"/>
      <c r="AC327" s="170"/>
      <c r="AD327" s="170"/>
      <c r="AE327" s="170"/>
      <c r="AF327" s="170"/>
      <c r="AG327" s="170" t="s">
        <v>88</v>
      </c>
      <c r="AH327" s="170" t="n">
        <v>0</v>
      </c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6" t="n">
        <v>119</v>
      </c>
      <c r="B328" s="177" t="s">
        <v>455</v>
      </c>
      <c r="C328" s="178" t="s">
        <v>456</v>
      </c>
      <c r="D328" s="179" t="s">
        <v>105</v>
      </c>
      <c r="E328" s="180" t="n">
        <v>6</v>
      </c>
      <c r="F328" s="181" t="n">
        <v>0</v>
      </c>
      <c r="G328" s="182" t="n">
        <f aca="false">ROUND(E328*F328,2)</f>
        <v>0</v>
      </c>
      <c r="H328" s="169" t="n">
        <v>16.11</v>
      </c>
      <c r="I328" s="169" t="n">
        <f aca="false">ROUND(E328*H328,2)</f>
        <v>96.66</v>
      </c>
      <c r="J328" s="169" t="n">
        <v>58.49</v>
      </c>
      <c r="K328" s="169" t="n">
        <f aca="false">ROUND(E328*J328,2)</f>
        <v>350.94</v>
      </c>
      <c r="L328" s="169" t="n">
        <v>21</v>
      </c>
      <c r="M328" s="169" t="n">
        <f aca="false">G328*(1+L328/100)</f>
        <v>0</v>
      </c>
      <c r="N328" s="169" t="n">
        <v>9E-005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84</v>
      </c>
      <c r="T328" s="169" t="s">
        <v>84</v>
      </c>
      <c r="U328" s="169" t="n">
        <v>0.116</v>
      </c>
      <c r="V328" s="169" t="n">
        <f aca="false">ROUND(E328*U328,2)</f>
        <v>0.7</v>
      </c>
      <c r="W328" s="169"/>
      <c r="X328" s="169" t="s">
        <v>85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62" t="n">
        <v>120</v>
      </c>
      <c r="B329" s="163" t="s">
        <v>457</v>
      </c>
      <c r="C329" s="164" t="s">
        <v>458</v>
      </c>
      <c r="D329" s="165" t="s">
        <v>91</v>
      </c>
      <c r="E329" s="166" t="n">
        <v>6.25</v>
      </c>
      <c r="F329" s="167" t="n">
        <v>0</v>
      </c>
      <c r="G329" s="168" t="n">
        <f aca="false">ROUND(E329*F329,2)</f>
        <v>0</v>
      </c>
      <c r="H329" s="169" t="n">
        <v>47.69</v>
      </c>
      <c r="I329" s="169" t="n">
        <f aca="false">ROUND(E329*H329,2)</f>
        <v>298.06</v>
      </c>
      <c r="J329" s="169" t="n">
        <v>195.81</v>
      </c>
      <c r="K329" s="169" t="n">
        <f aca="false">ROUND(E329*J329,2)</f>
        <v>1223.81</v>
      </c>
      <c r="L329" s="169" t="n">
        <v>21</v>
      </c>
      <c r="M329" s="169" t="n">
        <f aca="false">G329*(1+L329/100)</f>
        <v>0</v>
      </c>
      <c r="N329" s="169" t="n">
        <v>0.00036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111</v>
      </c>
      <c r="T329" s="169" t="s">
        <v>112</v>
      </c>
      <c r="U329" s="169" t="n">
        <v>0.413</v>
      </c>
      <c r="V329" s="169" t="n">
        <f aca="false">ROUND(E329*U329,2)</f>
        <v>2.58</v>
      </c>
      <c r="W329" s="169"/>
      <c r="X329" s="169" t="s">
        <v>85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71"/>
      <c r="B330" s="172"/>
      <c r="C330" s="173" t="s">
        <v>459</v>
      </c>
      <c r="D330" s="174"/>
      <c r="E330" s="175" t="n">
        <v>6.25</v>
      </c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70"/>
      <c r="Z330" s="170"/>
      <c r="AA330" s="170"/>
      <c r="AB330" s="170"/>
      <c r="AC330" s="170"/>
      <c r="AD330" s="170"/>
      <c r="AE330" s="170"/>
      <c r="AF330" s="170"/>
      <c r="AG330" s="170" t="s">
        <v>88</v>
      </c>
      <c r="AH330" s="170" t="n">
        <v>0</v>
      </c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0" collapsed="false">
      <c r="A331" s="154" t="s">
        <v>77</v>
      </c>
      <c r="B331" s="155" t="s">
        <v>460</v>
      </c>
      <c r="C331" s="156" t="s">
        <v>461</v>
      </c>
      <c r="D331" s="157"/>
      <c r="E331" s="158"/>
      <c r="F331" s="159"/>
      <c r="G331" s="160" t="n">
        <f aca="false">SUMIF(AG332:AG402,"&lt;&gt;NOR",G332:G402)</f>
        <v>0</v>
      </c>
      <c r="H331" s="161"/>
      <c r="I331" s="161" t="n">
        <f aca="false">SUM(I332:I402)</f>
        <v>2302.77</v>
      </c>
      <c r="J331" s="161"/>
      <c r="K331" s="161" t="n">
        <f aca="false">SUM(K332:K402)</f>
        <v>20023.49</v>
      </c>
      <c r="L331" s="161"/>
      <c r="M331" s="161" t="n">
        <f aca="false">SUM(M332:M402)</f>
        <v>0</v>
      </c>
      <c r="N331" s="161"/>
      <c r="O331" s="161" t="n">
        <f aca="false">SUM(O332:O402)</f>
        <v>0.07</v>
      </c>
      <c r="P331" s="161"/>
      <c r="Q331" s="161" t="n">
        <f aca="false">SUM(Q332:Q402)</f>
        <v>0</v>
      </c>
      <c r="R331" s="161"/>
      <c r="S331" s="161"/>
      <c r="T331" s="161"/>
      <c r="U331" s="161"/>
      <c r="V331" s="161" t="n">
        <f aca="false">SUM(V332:V402)</f>
        <v>41.53</v>
      </c>
      <c r="W331" s="161"/>
      <c r="X331" s="161"/>
      <c r="AG331" s="0" t="s">
        <v>80</v>
      </c>
    </row>
    <row r="332" customFormat="false" ht="12.75" hidden="false" customHeight="false" outlineLevel="1" collapsed="false">
      <c r="A332" s="162" t="n">
        <v>121</v>
      </c>
      <c r="B332" s="163" t="s">
        <v>462</v>
      </c>
      <c r="C332" s="164" t="s">
        <v>463</v>
      </c>
      <c r="D332" s="165" t="s">
        <v>91</v>
      </c>
      <c r="E332" s="166" t="n">
        <v>220.786</v>
      </c>
      <c r="F332" s="167" t="n">
        <v>0</v>
      </c>
      <c r="G332" s="168" t="n">
        <f aca="false">ROUND(E332*F332,2)</f>
        <v>0</v>
      </c>
      <c r="H332" s="169" t="n">
        <v>0.09</v>
      </c>
      <c r="I332" s="169" t="n">
        <f aca="false">ROUND(E332*H332,2)</f>
        <v>19.87</v>
      </c>
      <c r="J332" s="169" t="n">
        <v>20.31</v>
      </c>
      <c r="K332" s="169" t="n">
        <f aca="false">ROUND(E332*J332,2)</f>
        <v>4484.16</v>
      </c>
      <c r="L332" s="169" t="n">
        <v>21</v>
      </c>
      <c r="M332" s="169" t="n">
        <f aca="false">G332*(1+L332/100)</f>
        <v>0</v>
      </c>
      <c r="N332" s="169" t="n">
        <v>0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4</v>
      </c>
      <c r="T332" s="169" t="s">
        <v>122</v>
      </c>
      <c r="U332" s="169" t="n">
        <v>0.04322</v>
      </c>
      <c r="V332" s="169" t="n">
        <f aca="false">ROUND(E332*U332,2)</f>
        <v>9.54</v>
      </c>
      <c r="W332" s="169"/>
      <c r="X332" s="169" t="s">
        <v>85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1"/>
      <c r="B333" s="172"/>
      <c r="C333" s="173" t="s">
        <v>464</v>
      </c>
      <c r="D333" s="174"/>
      <c r="E333" s="175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88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1"/>
      <c r="B334" s="172"/>
      <c r="C334" s="173" t="s">
        <v>128</v>
      </c>
      <c r="D334" s="174"/>
      <c r="E334" s="175" t="n">
        <v>2.38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88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1"/>
      <c r="B335" s="172"/>
      <c r="C335" s="173" t="s">
        <v>129</v>
      </c>
      <c r="D335" s="174"/>
      <c r="E335" s="175" t="n">
        <v>5.22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88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1"/>
      <c r="B336" s="172"/>
      <c r="C336" s="173" t="s">
        <v>130</v>
      </c>
      <c r="D336" s="174"/>
      <c r="E336" s="175" t="n">
        <v>6.75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88</v>
      </c>
      <c r="AH336" s="170" t="n">
        <v>0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/>
      <c r="B337" s="172"/>
      <c r="C337" s="173" t="s">
        <v>131</v>
      </c>
      <c r="D337" s="174"/>
      <c r="E337" s="175" t="n">
        <v>22.44</v>
      </c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70"/>
      <c r="Z337" s="170"/>
      <c r="AA337" s="170"/>
      <c r="AB337" s="170"/>
      <c r="AC337" s="170"/>
      <c r="AD337" s="170"/>
      <c r="AE337" s="170"/>
      <c r="AF337" s="170"/>
      <c r="AG337" s="170" t="s">
        <v>88</v>
      </c>
      <c r="AH337" s="170" t="n">
        <v>0</v>
      </c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1"/>
      <c r="B338" s="172"/>
      <c r="C338" s="173" t="s">
        <v>132</v>
      </c>
      <c r="D338" s="174"/>
      <c r="E338" s="175" t="n">
        <v>15.99</v>
      </c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88</v>
      </c>
      <c r="AH338" s="170" t="n">
        <v>0</v>
      </c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1"/>
      <c r="B339" s="172"/>
      <c r="C339" s="173" t="s">
        <v>133</v>
      </c>
      <c r="D339" s="174"/>
      <c r="E339" s="175" t="n">
        <v>4.14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88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1"/>
      <c r="B340" s="172"/>
      <c r="C340" s="173" t="s">
        <v>465</v>
      </c>
      <c r="D340" s="174"/>
      <c r="E340" s="175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70"/>
      <c r="Z340" s="170"/>
      <c r="AA340" s="170"/>
      <c r="AB340" s="170"/>
      <c r="AC340" s="170"/>
      <c r="AD340" s="170"/>
      <c r="AE340" s="170"/>
      <c r="AF340" s="170"/>
      <c r="AG340" s="170" t="s">
        <v>88</v>
      </c>
      <c r="AH340" s="170" t="n">
        <v>0</v>
      </c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1"/>
      <c r="B341" s="172"/>
      <c r="C341" s="173" t="s">
        <v>136</v>
      </c>
      <c r="D341" s="174"/>
      <c r="E341" s="175" t="n">
        <v>16.74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88</v>
      </c>
      <c r="AH341" s="170" t="n">
        <v>0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1"/>
      <c r="B342" s="172"/>
      <c r="C342" s="173" t="s">
        <v>138</v>
      </c>
      <c r="D342" s="174"/>
      <c r="E342" s="175" t="n">
        <v>25.38</v>
      </c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70"/>
      <c r="Z342" s="170"/>
      <c r="AA342" s="170"/>
      <c r="AB342" s="170"/>
      <c r="AC342" s="170"/>
      <c r="AD342" s="170"/>
      <c r="AE342" s="170"/>
      <c r="AF342" s="170"/>
      <c r="AG342" s="170" t="s">
        <v>88</v>
      </c>
      <c r="AH342" s="170" t="n">
        <v>0</v>
      </c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1"/>
      <c r="B343" s="172"/>
      <c r="C343" s="173" t="s">
        <v>141</v>
      </c>
      <c r="D343" s="174"/>
      <c r="E343" s="175" t="n">
        <v>28.08</v>
      </c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70"/>
      <c r="Z343" s="170"/>
      <c r="AA343" s="170"/>
      <c r="AB343" s="170"/>
      <c r="AC343" s="170"/>
      <c r="AD343" s="170"/>
      <c r="AE343" s="170"/>
      <c r="AF343" s="170"/>
      <c r="AG343" s="170" t="s">
        <v>88</v>
      </c>
      <c r="AH343" s="170" t="n">
        <v>0</v>
      </c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1"/>
      <c r="B344" s="172"/>
      <c r="C344" s="173" t="s">
        <v>144</v>
      </c>
      <c r="D344" s="174"/>
      <c r="E344" s="175" t="n">
        <v>54.54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88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1"/>
      <c r="B345" s="172"/>
      <c r="C345" s="173" t="s">
        <v>145</v>
      </c>
      <c r="D345" s="174"/>
      <c r="E345" s="175" t="n">
        <v>-7.8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88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1"/>
      <c r="B346" s="172"/>
      <c r="C346" s="173" t="s">
        <v>146</v>
      </c>
      <c r="D346" s="174"/>
      <c r="E346" s="175" t="n">
        <v>43.2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88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1"/>
      <c r="B347" s="172"/>
      <c r="C347" s="173" t="s">
        <v>148</v>
      </c>
      <c r="D347" s="174"/>
      <c r="E347" s="175" t="n">
        <v>3.726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88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2" t="n">
        <v>122</v>
      </c>
      <c r="B348" s="163" t="s">
        <v>466</v>
      </c>
      <c r="C348" s="164" t="s">
        <v>467</v>
      </c>
      <c r="D348" s="165" t="s">
        <v>91</v>
      </c>
      <c r="E348" s="166" t="n">
        <v>220.786</v>
      </c>
      <c r="F348" s="167" t="n">
        <v>0</v>
      </c>
      <c r="G348" s="168" t="n">
        <f aca="false">ROUND(E348*F348,2)</f>
        <v>0</v>
      </c>
      <c r="H348" s="169" t="n">
        <v>4.16</v>
      </c>
      <c r="I348" s="169" t="n">
        <f aca="false">ROUND(E348*H348,2)</f>
        <v>918.47</v>
      </c>
      <c r="J348" s="169" t="n">
        <v>15.84</v>
      </c>
      <c r="K348" s="169" t="n">
        <f aca="false">ROUND(E348*J348,2)</f>
        <v>3497.25</v>
      </c>
      <c r="L348" s="169" t="n">
        <v>21</v>
      </c>
      <c r="M348" s="169" t="n">
        <f aca="false">G348*(1+L348/100)</f>
        <v>0</v>
      </c>
      <c r="N348" s="169" t="n">
        <v>7E-005</v>
      </c>
      <c r="O348" s="169" t="n">
        <f aca="false">ROUND(E348*N348,2)</f>
        <v>0.02</v>
      </c>
      <c r="P348" s="169" t="n">
        <v>0</v>
      </c>
      <c r="Q348" s="169" t="n">
        <f aca="false">ROUND(E348*P348,2)</f>
        <v>0</v>
      </c>
      <c r="R348" s="169"/>
      <c r="S348" s="169" t="s">
        <v>84</v>
      </c>
      <c r="T348" s="169" t="s">
        <v>122</v>
      </c>
      <c r="U348" s="169" t="n">
        <v>0.03248</v>
      </c>
      <c r="V348" s="169" t="n">
        <f aca="false">ROUND(E348*U348,2)</f>
        <v>7.17</v>
      </c>
      <c r="W348" s="169"/>
      <c r="X348" s="169" t="s">
        <v>85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86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1"/>
      <c r="B349" s="172"/>
      <c r="C349" s="173" t="s">
        <v>464</v>
      </c>
      <c r="D349" s="174"/>
      <c r="E349" s="175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70"/>
      <c r="Z349" s="170"/>
      <c r="AA349" s="170"/>
      <c r="AB349" s="170"/>
      <c r="AC349" s="170"/>
      <c r="AD349" s="170"/>
      <c r="AE349" s="170"/>
      <c r="AF349" s="170"/>
      <c r="AG349" s="170" t="s">
        <v>88</v>
      </c>
      <c r="AH349" s="170" t="n">
        <v>0</v>
      </c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1"/>
      <c r="B350" s="172"/>
      <c r="C350" s="173" t="s">
        <v>128</v>
      </c>
      <c r="D350" s="174"/>
      <c r="E350" s="175" t="n">
        <v>2.38</v>
      </c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70"/>
      <c r="Z350" s="170"/>
      <c r="AA350" s="170"/>
      <c r="AB350" s="170"/>
      <c r="AC350" s="170"/>
      <c r="AD350" s="170"/>
      <c r="AE350" s="170"/>
      <c r="AF350" s="170"/>
      <c r="AG350" s="170" t="s">
        <v>88</v>
      </c>
      <c r="AH350" s="170" t="n">
        <v>0</v>
      </c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1"/>
      <c r="B351" s="172"/>
      <c r="C351" s="173" t="s">
        <v>129</v>
      </c>
      <c r="D351" s="174"/>
      <c r="E351" s="175" t="n">
        <v>5.22</v>
      </c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88</v>
      </c>
      <c r="AH351" s="170" t="n">
        <v>0</v>
      </c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1"/>
      <c r="B352" s="172"/>
      <c r="C352" s="173" t="s">
        <v>130</v>
      </c>
      <c r="D352" s="174"/>
      <c r="E352" s="175" t="n">
        <v>6.75</v>
      </c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88</v>
      </c>
      <c r="AH352" s="170" t="n">
        <v>0</v>
      </c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1"/>
      <c r="B353" s="172"/>
      <c r="C353" s="173" t="s">
        <v>131</v>
      </c>
      <c r="D353" s="174"/>
      <c r="E353" s="175" t="n">
        <v>22.44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88</v>
      </c>
      <c r="AH353" s="170" t="n">
        <v>0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1"/>
      <c r="B354" s="172"/>
      <c r="C354" s="173" t="s">
        <v>132</v>
      </c>
      <c r="D354" s="174"/>
      <c r="E354" s="175" t="n">
        <v>15.99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88</v>
      </c>
      <c r="AH354" s="170" t="n">
        <v>0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1"/>
      <c r="B355" s="172"/>
      <c r="C355" s="173" t="s">
        <v>133</v>
      </c>
      <c r="D355" s="174"/>
      <c r="E355" s="175" t="n">
        <v>4.14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88</v>
      </c>
      <c r="AH355" s="170" t="n">
        <v>0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1"/>
      <c r="B356" s="172"/>
      <c r="C356" s="173" t="s">
        <v>465</v>
      </c>
      <c r="D356" s="174"/>
      <c r="E356" s="175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88</v>
      </c>
      <c r="AH356" s="170" t="n">
        <v>0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1"/>
      <c r="B357" s="172"/>
      <c r="C357" s="173" t="s">
        <v>136</v>
      </c>
      <c r="D357" s="174"/>
      <c r="E357" s="175" t="n">
        <v>16.74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88</v>
      </c>
      <c r="AH357" s="170" t="n">
        <v>0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1"/>
      <c r="B358" s="172"/>
      <c r="C358" s="173" t="s">
        <v>138</v>
      </c>
      <c r="D358" s="174"/>
      <c r="E358" s="175" t="n">
        <v>25.38</v>
      </c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88</v>
      </c>
      <c r="AH358" s="170" t="n">
        <v>0</v>
      </c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/>
      <c r="B359" s="172"/>
      <c r="C359" s="173" t="s">
        <v>141</v>
      </c>
      <c r="D359" s="174"/>
      <c r="E359" s="175" t="n">
        <v>28.08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88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/>
      <c r="B360" s="172"/>
      <c r="C360" s="173" t="s">
        <v>144</v>
      </c>
      <c r="D360" s="174"/>
      <c r="E360" s="175" t="n">
        <v>54.54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88</v>
      </c>
      <c r="AH360" s="170" t="n">
        <v>0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1"/>
      <c r="B361" s="172"/>
      <c r="C361" s="173" t="s">
        <v>145</v>
      </c>
      <c r="D361" s="174"/>
      <c r="E361" s="175" t="n">
        <v>-7.8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88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1"/>
      <c r="B362" s="172"/>
      <c r="C362" s="173" t="s">
        <v>146</v>
      </c>
      <c r="D362" s="174"/>
      <c r="E362" s="175" t="n">
        <v>43.2</v>
      </c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88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1"/>
      <c r="B363" s="172"/>
      <c r="C363" s="173" t="s">
        <v>148</v>
      </c>
      <c r="D363" s="174"/>
      <c r="E363" s="175" t="n">
        <v>3.726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88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2" t="n">
        <v>123</v>
      </c>
      <c r="B364" s="163" t="s">
        <v>468</v>
      </c>
      <c r="C364" s="164" t="s">
        <v>469</v>
      </c>
      <c r="D364" s="165" t="s">
        <v>91</v>
      </c>
      <c r="E364" s="166" t="n">
        <v>220.786</v>
      </c>
      <c r="F364" s="167" t="n">
        <v>0</v>
      </c>
      <c r="G364" s="168" t="n">
        <f aca="false">ROUND(E364*F364,2)</f>
        <v>0</v>
      </c>
      <c r="H364" s="169" t="n">
        <v>3.79</v>
      </c>
      <c r="I364" s="169" t="n">
        <f aca="false">ROUND(E364*H364,2)</f>
        <v>836.78</v>
      </c>
      <c r="J364" s="169" t="n">
        <v>49.61</v>
      </c>
      <c r="K364" s="169" t="n">
        <f aca="false">ROUND(E364*J364,2)</f>
        <v>10953.19</v>
      </c>
      <c r="L364" s="169" t="n">
        <v>21</v>
      </c>
      <c r="M364" s="169" t="n">
        <f aca="false">G364*(1+L364/100)</f>
        <v>0</v>
      </c>
      <c r="N364" s="169" t="n">
        <v>0.00014</v>
      </c>
      <c r="O364" s="169" t="n">
        <f aca="false">ROUND(E364*N364,2)</f>
        <v>0.03</v>
      </c>
      <c r="P364" s="169" t="n">
        <v>0</v>
      </c>
      <c r="Q364" s="169" t="n">
        <f aca="false">ROUND(E364*P364,2)</f>
        <v>0</v>
      </c>
      <c r="R364" s="169"/>
      <c r="S364" s="169" t="s">
        <v>84</v>
      </c>
      <c r="T364" s="169" t="s">
        <v>122</v>
      </c>
      <c r="U364" s="169" t="n">
        <v>0.10191</v>
      </c>
      <c r="V364" s="169" t="n">
        <f aca="false">ROUND(E364*U364,2)</f>
        <v>22.5</v>
      </c>
      <c r="W364" s="169"/>
      <c r="X364" s="169" t="s">
        <v>85</v>
      </c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1"/>
      <c r="B365" s="172"/>
      <c r="C365" s="173" t="s">
        <v>464</v>
      </c>
      <c r="D365" s="174"/>
      <c r="E365" s="175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88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1"/>
      <c r="B366" s="172"/>
      <c r="C366" s="173" t="s">
        <v>128</v>
      </c>
      <c r="D366" s="174"/>
      <c r="E366" s="175" t="n">
        <v>2.38</v>
      </c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70"/>
      <c r="Z366" s="170"/>
      <c r="AA366" s="170"/>
      <c r="AB366" s="170"/>
      <c r="AC366" s="170"/>
      <c r="AD366" s="170"/>
      <c r="AE366" s="170"/>
      <c r="AF366" s="170"/>
      <c r="AG366" s="170" t="s">
        <v>88</v>
      </c>
      <c r="AH366" s="170" t="n">
        <v>0</v>
      </c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1"/>
      <c r="B367" s="172"/>
      <c r="C367" s="173" t="s">
        <v>129</v>
      </c>
      <c r="D367" s="174"/>
      <c r="E367" s="175" t="n">
        <v>5.22</v>
      </c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70"/>
      <c r="Z367" s="170"/>
      <c r="AA367" s="170"/>
      <c r="AB367" s="170"/>
      <c r="AC367" s="170"/>
      <c r="AD367" s="170"/>
      <c r="AE367" s="170"/>
      <c r="AF367" s="170"/>
      <c r="AG367" s="170" t="s">
        <v>88</v>
      </c>
      <c r="AH367" s="170" t="n">
        <v>0</v>
      </c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1"/>
      <c r="B368" s="172"/>
      <c r="C368" s="173" t="s">
        <v>130</v>
      </c>
      <c r="D368" s="174"/>
      <c r="E368" s="175" t="n">
        <v>6.75</v>
      </c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70"/>
      <c r="Z368" s="170"/>
      <c r="AA368" s="170"/>
      <c r="AB368" s="170"/>
      <c r="AC368" s="170"/>
      <c r="AD368" s="170"/>
      <c r="AE368" s="170"/>
      <c r="AF368" s="170"/>
      <c r="AG368" s="170" t="s">
        <v>88</v>
      </c>
      <c r="AH368" s="170" t="n">
        <v>0</v>
      </c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71"/>
      <c r="B369" s="172"/>
      <c r="C369" s="173" t="s">
        <v>131</v>
      </c>
      <c r="D369" s="174"/>
      <c r="E369" s="175" t="n">
        <v>22.44</v>
      </c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70"/>
      <c r="Z369" s="170"/>
      <c r="AA369" s="170"/>
      <c r="AB369" s="170"/>
      <c r="AC369" s="170"/>
      <c r="AD369" s="170"/>
      <c r="AE369" s="170"/>
      <c r="AF369" s="170"/>
      <c r="AG369" s="170" t="s">
        <v>88</v>
      </c>
      <c r="AH369" s="170" t="n">
        <v>0</v>
      </c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1"/>
      <c r="B370" s="172"/>
      <c r="C370" s="173" t="s">
        <v>132</v>
      </c>
      <c r="D370" s="174"/>
      <c r="E370" s="175" t="n">
        <v>15.99</v>
      </c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88</v>
      </c>
      <c r="AH370" s="170" t="n">
        <v>0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1"/>
      <c r="B371" s="172"/>
      <c r="C371" s="173" t="s">
        <v>133</v>
      </c>
      <c r="D371" s="174"/>
      <c r="E371" s="175" t="n">
        <v>4.14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88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/>
      <c r="B372" s="172"/>
      <c r="C372" s="173" t="s">
        <v>465</v>
      </c>
      <c r="D372" s="174"/>
      <c r="E372" s="175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88</v>
      </c>
      <c r="AH372" s="170" t="n">
        <v>0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/>
      <c r="B373" s="172"/>
      <c r="C373" s="173" t="s">
        <v>136</v>
      </c>
      <c r="D373" s="174"/>
      <c r="E373" s="175" t="n">
        <v>16.74</v>
      </c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70"/>
      <c r="Z373" s="170"/>
      <c r="AA373" s="170"/>
      <c r="AB373" s="170"/>
      <c r="AC373" s="170"/>
      <c r="AD373" s="170"/>
      <c r="AE373" s="170"/>
      <c r="AF373" s="170"/>
      <c r="AG373" s="170" t="s">
        <v>88</v>
      </c>
      <c r="AH373" s="170" t="n">
        <v>0</v>
      </c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1"/>
      <c r="B374" s="172"/>
      <c r="C374" s="173" t="s">
        <v>138</v>
      </c>
      <c r="D374" s="174"/>
      <c r="E374" s="175" t="n">
        <v>25.38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88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1"/>
      <c r="B375" s="172"/>
      <c r="C375" s="173" t="s">
        <v>141</v>
      </c>
      <c r="D375" s="174"/>
      <c r="E375" s="175" t="n">
        <v>28.08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88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1"/>
      <c r="B376" s="172"/>
      <c r="C376" s="173" t="s">
        <v>144</v>
      </c>
      <c r="D376" s="174"/>
      <c r="E376" s="175" t="n">
        <v>54.54</v>
      </c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70"/>
      <c r="Z376" s="170"/>
      <c r="AA376" s="170"/>
      <c r="AB376" s="170"/>
      <c r="AC376" s="170"/>
      <c r="AD376" s="170"/>
      <c r="AE376" s="170"/>
      <c r="AF376" s="170"/>
      <c r="AG376" s="170" t="s">
        <v>88</v>
      </c>
      <c r="AH376" s="170" t="n">
        <v>0</v>
      </c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1"/>
      <c r="B377" s="172"/>
      <c r="C377" s="173" t="s">
        <v>145</v>
      </c>
      <c r="D377" s="174"/>
      <c r="E377" s="175" t="n">
        <v>-7.8</v>
      </c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70"/>
      <c r="Z377" s="170"/>
      <c r="AA377" s="170"/>
      <c r="AB377" s="170"/>
      <c r="AC377" s="170"/>
      <c r="AD377" s="170"/>
      <c r="AE377" s="170"/>
      <c r="AF377" s="170"/>
      <c r="AG377" s="170" t="s">
        <v>88</v>
      </c>
      <c r="AH377" s="170" t="n">
        <v>0</v>
      </c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1"/>
      <c r="B378" s="172"/>
      <c r="C378" s="173" t="s">
        <v>146</v>
      </c>
      <c r="D378" s="174"/>
      <c r="E378" s="175" t="n">
        <v>43.2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88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1"/>
      <c r="B379" s="172"/>
      <c r="C379" s="173" t="s">
        <v>148</v>
      </c>
      <c r="D379" s="174"/>
      <c r="E379" s="175" t="n">
        <v>3.726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88</v>
      </c>
      <c r="AH379" s="170" t="n">
        <v>0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62" t="n">
        <v>124</v>
      </c>
      <c r="B380" s="163" t="s">
        <v>470</v>
      </c>
      <c r="C380" s="164" t="s">
        <v>471</v>
      </c>
      <c r="D380" s="165" t="s">
        <v>91</v>
      </c>
      <c r="E380" s="166" t="n">
        <v>220.786</v>
      </c>
      <c r="F380" s="167" t="n">
        <v>0</v>
      </c>
      <c r="G380" s="168" t="n">
        <f aca="false">ROUND(E380*F380,2)</f>
        <v>0</v>
      </c>
      <c r="H380" s="169" t="n">
        <v>0</v>
      </c>
      <c r="I380" s="169" t="n">
        <f aca="false">ROUND(E380*H380,2)</f>
        <v>0</v>
      </c>
      <c r="J380" s="169" t="n">
        <v>3.3</v>
      </c>
      <c r="K380" s="169" t="n">
        <f aca="false">ROUND(E380*J380,2)</f>
        <v>728.59</v>
      </c>
      <c r="L380" s="169" t="n">
        <v>21</v>
      </c>
      <c r="M380" s="169" t="n">
        <f aca="false">G380*(1+L380/100)</f>
        <v>0</v>
      </c>
      <c r="N380" s="169" t="n">
        <v>0</v>
      </c>
      <c r="O380" s="169" t="n">
        <f aca="false">ROUND(E380*N380,2)</f>
        <v>0</v>
      </c>
      <c r="P380" s="169" t="n">
        <v>0</v>
      </c>
      <c r="Q380" s="169" t="n">
        <f aca="false">ROUND(E380*P380,2)</f>
        <v>0</v>
      </c>
      <c r="R380" s="169"/>
      <c r="S380" s="169" t="s">
        <v>84</v>
      </c>
      <c r="T380" s="169" t="s">
        <v>122</v>
      </c>
      <c r="U380" s="169" t="n">
        <v>0.007</v>
      </c>
      <c r="V380" s="169" t="n">
        <f aca="false">ROUND(E380*U380,2)</f>
        <v>1.55</v>
      </c>
      <c r="W380" s="169"/>
      <c r="X380" s="169" t="s">
        <v>85</v>
      </c>
      <c r="Y380" s="170"/>
      <c r="Z380" s="170"/>
      <c r="AA380" s="170"/>
      <c r="AB380" s="170"/>
      <c r="AC380" s="170"/>
      <c r="AD380" s="170"/>
      <c r="AE380" s="170"/>
      <c r="AF380" s="170"/>
      <c r="AG380" s="170" t="s">
        <v>86</v>
      </c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1"/>
      <c r="B381" s="172"/>
      <c r="C381" s="173" t="s">
        <v>464</v>
      </c>
      <c r="D381" s="174"/>
      <c r="E381" s="175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70"/>
      <c r="Z381" s="170"/>
      <c r="AA381" s="170"/>
      <c r="AB381" s="170"/>
      <c r="AC381" s="170"/>
      <c r="AD381" s="170"/>
      <c r="AE381" s="170"/>
      <c r="AF381" s="170"/>
      <c r="AG381" s="170" t="s">
        <v>88</v>
      </c>
      <c r="AH381" s="170" t="n">
        <v>0</v>
      </c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1"/>
      <c r="B382" s="172"/>
      <c r="C382" s="173" t="s">
        <v>128</v>
      </c>
      <c r="D382" s="174"/>
      <c r="E382" s="175" t="n">
        <v>2.38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88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1"/>
      <c r="B383" s="172"/>
      <c r="C383" s="173" t="s">
        <v>129</v>
      </c>
      <c r="D383" s="174"/>
      <c r="E383" s="175" t="n">
        <v>5.22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88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1"/>
      <c r="B384" s="172"/>
      <c r="C384" s="173" t="s">
        <v>130</v>
      </c>
      <c r="D384" s="174"/>
      <c r="E384" s="175" t="n">
        <v>6.75</v>
      </c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88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71"/>
      <c r="B385" s="172"/>
      <c r="C385" s="173" t="s">
        <v>131</v>
      </c>
      <c r="D385" s="174"/>
      <c r="E385" s="175" t="n">
        <v>22.44</v>
      </c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70"/>
      <c r="Z385" s="170"/>
      <c r="AA385" s="170"/>
      <c r="AB385" s="170"/>
      <c r="AC385" s="170"/>
      <c r="AD385" s="170"/>
      <c r="AE385" s="170"/>
      <c r="AF385" s="170"/>
      <c r="AG385" s="170" t="s">
        <v>88</v>
      </c>
      <c r="AH385" s="170" t="n">
        <v>0</v>
      </c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1"/>
      <c r="B386" s="172"/>
      <c r="C386" s="173" t="s">
        <v>132</v>
      </c>
      <c r="D386" s="174"/>
      <c r="E386" s="175" t="n">
        <v>15.99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88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/>
      <c r="B387" s="172"/>
      <c r="C387" s="173" t="s">
        <v>133</v>
      </c>
      <c r="D387" s="174"/>
      <c r="E387" s="175" t="n">
        <v>4.14</v>
      </c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88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1"/>
      <c r="B388" s="172"/>
      <c r="C388" s="173" t="s">
        <v>465</v>
      </c>
      <c r="D388" s="174"/>
      <c r="E388" s="175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88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71"/>
      <c r="B389" s="172"/>
      <c r="C389" s="173" t="s">
        <v>136</v>
      </c>
      <c r="D389" s="174"/>
      <c r="E389" s="175" t="n">
        <v>16.74</v>
      </c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70"/>
      <c r="Z389" s="170"/>
      <c r="AA389" s="170"/>
      <c r="AB389" s="170"/>
      <c r="AC389" s="170"/>
      <c r="AD389" s="170"/>
      <c r="AE389" s="170"/>
      <c r="AF389" s="170"/>
      <c r="AG389" s="170" t="s">
        <v>88</v>
      </c>
      <c r="AH389" s="170" t="n">
        <v>0</v>
      </c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1"/>
      <c r="B390" s="172"/>
      <c r="C390" s="173" t="s">
        <v>138</v>
      </c>
      <c r="D390" s="174"/>
      <c r="E390" s="175" t="n">
        <v>25.38</v>
      </c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88</v>
      </c>
      <c r="AH390" s="170" t="n">
        <v>0</v>
      </c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1"/>
      <c r="B391" s="172"/>
      <c r="C391" s="173" t="s">
        <v>141</v>
      </c>
      <c r="D391" s="174"/>
      <c r="E391" s="175" t="n">
        <v>28.08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88</v>
      </c>
      <c r="AH391" s="170" t="n">
        <v>0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1"/>
      <c r="B392" s="172"/>
      <c r="C392" s="173" t="s">
        <v>144</v>
      </c>
      <c r="D392" s="174"/>
      <c r="E392" s="175" t="n">
        <v>54.54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88</v>
      </c>
      <c r="AH392" s="170" t="n">
        <v>0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1"/>
      <c r="B393" s="172"/>
      <c r="C393" s="173" t="s">
        <v>145</v>
      </c>
      <c r="D393" s="174"/>
      <c r="E393" s="175" t="n">
        <v>-7.8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88</v>
      </c>
      <c r="AH393" s="170" t="n">
        <v>0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1"/>
      <c r="B394" s="172"/>
      <c r="C394" s="173" t="s">
        <v>146</v>
      </c>
      <c r="D394" s="174"/>
      <c r="E394" s="175" t="n">
        <v>43.2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88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1"/>
      <c r="B395" s="172"/>
      <c r="C395" s="173" t="s">
        <v>148</v>
      </c>
      <c r="D395" s="174"/>
      <c r="E395" s="175" t="n">
        <v>3.726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88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2" t="n">
        <v>125</v>
      </c>
      <c r="B396" s="163" t="s">
        <v>472</v>
      </c>
      <c r="C396" s="164" t="s">
        <v>473</v>
      </c>
      <c r="D396" s="165" t="s">
        <v>91</v>
      </c>
      <c r="E396" s="166" t="n">
        <v>56.92</v>
      </c>
      <c r="F396" s="167" t="n">
        <v>0</v>
      </c>
      <c r="G396" s="168" t="n">
        <f aca="false">ROUND(E396*F396,2)</f>
        <v>0</v>
      </c>
      <c r="H396" s="169" t="n">
        <v>9.27</v>
      </c>
      <c r="I396" s="169" t="n">
        <f aca="false">ROUND(E396*H396,2)</f>
        <v>527.65</v>
      </c>
      <c r="J396" s="169" t="n">
        <v>6.33</v>
      </c>
      <c r="K396" s="169" t="n">
        <f aca="false">ROUND(E396*J396,2)</f>
        <v>360.3</v>
      </c>
      <c r="L396" s="169" t="n">
        <v>21</v>
      </c>
      <c r="M396" s="169" t="n">
        <f aca="false">G396*(1+L396/100)</f>
        <v>0</v>
      </c>
      <c r="N396" s="169" t="n">
        <v>0.00035</v>
      </c>
      <c r="O396" s="169" t="n">
        <f aca="false">ROUND(E396*N396,2)</f>
        <v>0.02</v>
      </c>
      <c r="P396" s="169" t="n">
        <v>0</v>
      </c>
      <c r="Q396" s="169" t="n">
        <f aca="false">ROUND(E396*P396,2)</f>
        <v>0</v>
      </c>
      <c r="R396" s="169"/>
      <c r="S396" s="169" t="s">
        <v>84</v>
      </c>
      <c r="T396" s="169" t="s">
        <v>122</v>
      </c>
      <c r="U396" s="169" t="n">
        <v>0.0135</v>
      </c>
      <c r="V396" s="169" t="n">
        <f aca="false">ROUND(E396*U396,2)</f>
        <v>0.77</v>
      </c>
      <c r="W396" s="169"/>
      <c r="X396" s="169" t="s">
        <v>85</v>
      </c>
      <c r="Y396" s="170"/>
      <c r="Z396" s="170"/>
      <c r="AA396" s="170"/>
      <c r="AB396" s="170"/>
      <c r="AC396" s="170"/>
      <c r="AD396" s="170"/>
      <c r="AE396" s="170"/>
      <c r="AF396" s="170"/>
      <c r="AG396" s="170" t="s">
        <v>86</v>
      </c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71"/>
      <c r="B397" s="172"/>
      <c r="C397" s="173" t="s">
        <v>128</v>
      </c>
      <c r="D397" s="174"/>
      <c r="E397" s="175" t="n">
        <v>2.38</v>
      </c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70"/>
      <c r="Z397" s="170"/>
      <c r="AA397" s="170"/>
      <c r="AB397" s="170"/>
      <c r="AC397" s="170"/>
      <c r="AD397" s="170"/>
      <c r="AE397" s="170"/>
      <c r="AF397" s="170"/>
      <c r="AG397" s="170" t="s">
        <v>88</v>
      </c>
      <c r="AH397" s="170" t="n">
        <v>0</v>
      </c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71"/>
      <c r="B398" s="172"/>
      <c r="C398" s="173" t="s">
        <v>129</v>
      </c>
      <c r="D398" s="174"/>
      <c r="E398" s="175" t="n">
        <v>5.22</v>
      </c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70"/>
      <c r="Z398" s="170"/>
      <c r="AA398" s="170"/>
      <c r="AB398" s="170"/>
      <c r="AC398" s="170"/>
      <c r="AD398" s="170"/>
      <c r="AE398" s="170"/>
      <c r="AF398" s="170"/>
      <c r="AG398" s="170" t="s">
        <v>88</v>
      </c>
      <c r="AH398" s="170" t="n">
        <v>0</v>
      </c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1"/>
      <c r="B399" s="172"/>
      <c r="C399" s="173" t="s">
        <v>130</v>
      </c>
      <c r="D399" s="174"/>
      <c r="E399" s="175" t="n">
        <v>6.75</v>
      </c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88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71"/>
      <c r="B400" s="172"/>
      <c r="C400" s="173" t="s">
        <v>131</v>
      </c>
      <c r="D400" s="174"/>
      <c r="E400" s="175" t="n">
        <v>22.44</v>
      </c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70"/>
      <c r="Z400" s="170"/>
      <c r="AA400" s="170"/>
      <c r="AB400" s="170"/>
      <c r="AC400" s="170"/>
      <c r="AD400" s="170"/>
      <c r="AE400" s="170"/>
      <c r="AF400" s="170"/>
      <c r="AG400" s="170" t="s">
        <v>88</v>
      </c>
      <c r="AH400" s="170" t="n">
        <v>0</v>
      </c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1"/>
      <c r="B401" s="172"/>
      <c r="C401" s="173" t="s">
        <v>132</v>
      </c>
      <c r="D401" s="174"/>
      <c r="E401" s="175" t="n">
        <v>15.99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88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/>
      <c r="B402" s="172"/>
      <c r="C402" s="173" t="s">
        <v>133</v>
      </c>
      <c r="D402" s="174"/>
      <c r="E402" s="175" t="n">
        <v>4.14</v>
      </c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70"/>
      <c r="Z402" s="170"/>
      <c r="AA402" s="170"/>
      <c r="AB402" s="170"/>
      <c r="AC402" s="170"/>
      <c r="AD402" s="170"/>
      <c r="AE402" s="170"/>
      <c r="AF402" s="170"/>
      <c r="AG402" s="170" t="s">
        <v>88</v>
      </c>
      <c r="AH402" s="170" t="n">
        <v>0</v>
      </c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0" collapsed="false">
      <c r="A403" s="154" t="s">
        <v>77</v>
      </c>
      <c r="B403" s="155" t="s">
        <v>474</v>
      </c>
      <c r="C403" s="156" t="s">
        <v>475</v>
      </c>
      <c r="D403" s="157"/>
      <c r="E403" s="158"/>
      <c r="F403" s="159"/>
      <c r="G403" s="160" t="n">
        <f aca="false">SUMIF(AG404:AG435,"&lt;&gt;NOR",G404:G435)</f>
        <v>0</v>
      </c>
      <c r="H403" s="161"/>
      <c r="I403" s="161" t="n">
        <f aca="false">SUM(I404:I435)</f>
        <v>23384.4</v>
      </c>
      <c r="J403" s="161"/>
      <c r="K403" s="161" t="n">
        <f aca="false">SUM(K404:K435)</f>
        <v>37437.1</v>
      </c>
      <c r="L403" s="161"/>
      <c r="M403" s="161" t="n">
        <f aca="false">SUM(M404:M435)</f>
        <v>0</v>
      </c>
      <c r="N403" s="161"/>
      <c r="O403" s="161" t="n">
        <f aca="false">SUM(O404:O435)</f>
        <v>30.1</v>
      </c>
      <c r="P403" s="161"/>
      <c r="Q403" s="161" t="n">
        <f aca="false">SUM(Q404:Q435)</f>
        <v>0</v>
      </c>
      <c r="R403" s="161"/>
      <c r="S403" s="161"/>
      <c r="T403" s="161"/>
      <c r="U403" s="161"/>
      <c r="V403" s="161" t="n">
        <f aca="false">SUM(V404:V435)</f>
        <v>49.28</v>
      </c>
      <c r="W403" s="161"/>
      <c r="X403" s="161"/>
      <c r="AG403" s="0" t="s">
        <v>80</v>
      </c>
    </row>
    <row r="404" customFormat="false" ht="12.75" hidden="false" customHeight="false" outlineLevel="1" collapsed="false">
      <c r="A404" s="176" t="n">
        <v>126</v>
      </c>
      <c r="B404" s="177" t="s">
        <v>476</v>
      </c>
      <c r="C404" s="178" t="s">
        <v>477</v>
      </c>
      <c r="D404" s="179" t="s">
        <v>98</v>
      </c>
      <c r="E404" s="180" t="n">
        <v>8</v>
      </c>
      <c r="F404" s="181" t="n">
        <v>0</v>
      </c>
      <c r="G404" s="182" t="n">
        <f aca="false">ROUND(E404*F404,2)</f>
        <v>0</v>
      </c>
      <c r="H404" s="169" t="n">
        <v>0</v>
      </c>
      <c r="I404" s="169" t="n">
        <f aca="false">ROUND(E404*H404,2)</f>
        <v>0</v>
      </c>
      <c r="J404" s="169" t="n">
        <v>28</v>
      </c>
      <c r="K404" s="169" t="n">
        <f aca="false">ROUND(E404*J404,2)</f>
        <v>224</v>
      </c>
      <c r="L404" s="169" t="n">
        <v>21</v>
      </c>
      <c r="M404" s="169" t="n">
        <f aca="false">G404*(1+L404/100)</f>
        <v>0</v>
      </c>
      <c r="N404" s="169" t="n">
        <v>0</v>
      </c>
      <c r="O404" s="169" t="n">
        <f aca="false">ROUND(E404*N404,2)</f>
        <v>0</v>
      </c>
      <c r="P404" s="169" t="n">
        <v>0</v>
      </c>
      <c r="Q404" s="169" t="n">
        <f aca="false">ROUND(E404*P404,2)</f>
        <v>0</v>
      </c>
      <c r="R404" s="169"/>
      <c r="S404" s="169" t="s">
        <v>84</v>
      </c>
      <c r="T404" s="169" t="s">
        <v>112</v>
      </c>
      <c r="U404" s="169" t="n">
        <v>0.0505</v>
      </c>
      <c r="V404" s="169" t="n">
        <f aca="false">ROUND(E404*U404,2)</f>
        <v>0.4</v>
      </c>
      <c r="W404" s="169"/>
      <c r="X404" s="169" t="s">
        <v>85</v>
      </c>
      <c r="Y404" s="170"/>
      <c r="Z404" s="170"/>
      <c r="AA404" s="170"/>
      <c r="AB404" s="170"/>
      <c r="AC404" s="170"/>
      <c r="AD404" s="170"/>
      <c r="AE404" s="170"/>
      <c r="AF404" s="170"/>
      <c r="AG404" s="170" t="s">
        <v>86</v>
      </c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6" t="n">
        <v>127</v>
      </c>
      <c r="B405" s="177" t="s">
        <v>478</v>
      </c>
      <c r="C405" s="178" t="s">
        <v>479</v>
      </c>
      <c r="D405" s="179" t="s">
        <v>98</v>
      </c>
      <c r="E405" s="180" t="n">
        <v>1</v>
      </c>
      <c r="F405" s="181" t="n">
        <v>0</v>
      </c>
      <c r="G405" s="182" t="n">
        <f aca="false">ROUND(E405*F405,2)</f>
        <v>0</v>
      </c>
      <c r="H405" s="169" t="n">
        <v>0</v>
      </c>
      <c r="I405" s="169" t="n">
        <f aca="false">ROUND(E405*H405,2)</f>
        <v>0</v>
      </c>
      <c r="J405" s="169" t="n">
        <v>33</v>
      </c>
      <c r="K405" s="169" t="n">
        <f aca="false">ROUND(E405*J405,2)</f>
        <v>33</v>
      </c>
      <c r="L405" s="169" t="n">
        <v>21</v>
      </c>
      <c r="M405" s="169" t="n">
        <f aca="false">G405*(1+L405/100)</f>
        <v>0</v>
      </c>
      <c r="N405" s="169" t="n">
        <v>0</v>
      </c>
      <c r="O405" s="169" t="n">
        <f aca="false">ROUND(E405*N405,2)</f>
        <v>0</v>
      </c>
      <c r="P405" s="169" t="n">
        <v>0</v>
      </c>
      <c r="Q405" s="169" t="n">
        <f aca="false">ROUND(E405*P405,2)</f>
        <v>0</v>
      </c>
      <c r="R405" s="169"/>
      <c r="S405" s="169" t="s">
        <v>84</v>
      </c>
      <c r="T405" s="169" t="s">
        <v>112</v>
      </c>
      <c r="U405" s="169" t="n">
        <v>0.06</v>
      </c>
      <c r="V405" s="169" t="n">
        <f aca="false">ROUND(E405*U405,2)</f>
        <v>0.06</v>
      </c>
      <c r="W405" s="169"/>
      <c r="X405" s="169" t="s">
        <v>85</v>
      </c>
      <c r="Y405" s="170"/>
      <c r="Z405" s="170"/>
      <c r="AA405" s="170"/>
      <c r="AB405" s="170"/>
      <c r="AC405" s="170"/>
      <c r="AD405" s="170"/>
      <c r="AE405" s="170"/>
      <c r="AF405" s="170"/>
      <c r="AG405" s="170" t="s">
        <v>86</v>
      </c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76" t="n">
        <v>128</v>
      </c>
      <c r="B406" s="177" t="s">
        <v>480</v>
      </c>
      <c r="C406" s="178" t="s">
        <v>481</v>
      </c>
      <c r="D406" s="179" t="s">
        <v>98</v>
      </c>
      <c r="E406" s="180" t="n">
        <v>10</v>
      </c>
      <c r="F406" s="181" t="n">
        <v>0</v>
      </c>
      <c r="G406" s="182" t="n">
        <f aca="false">ROUND(E406*F406,2)</f>
        <v>0</v>
      </c>
      <c r="H406" s="169" t="n">
        <v>0</v>
      </c>
      <c r="I406" s="169" t="n">
        <f aca="false">ROUND(E406*H406,2)</f>
        <v>0</v>
      </c>
      <c r="J406" s="169" t="n">
        <v>167</v>
      </c>
      <c r="K406" s="169" t="n">
        <f aca="false">ROUND(E406*J406,2)</f>
        <v>1670</v>
      </c>
      <c r="L406" s="169" t="n">
        <v>21</v>
      </c>
      <c r="M406" s="169" t="n">
        <f aca="false">G406*(1+L406/100)</f>
        <v>0</v>
      </c>
      <c r="N406" s="169" t="n">
        <v>0</v>
      </c>
      <c r="O406" s="169" t="n">
        <f aca="false">ROUND(E406*N406,2)</f>
        <v>0</v>
      </c>
      <c r="P406" s="169" t="n">
        <v>0</v>
      </c>
      <c r="Q406" s="169" t="n">
        <f aca="false">ROUND(E406*P406,2)</f>
        <v>0</v>
      </c>
      <c r="R406" s="169"/>
      <c r="S406" s="169" t="s">
        <v>84</v>
      </c>
      <c r="T406" s="169" t="s">
        <v>112</v>
      </c>
      <c r="U406" s="169" t="n">
        <v>0.30567</v>
      </c>
      <c r="V406" s="169" t="n">
        <f aca="false">ROUND(E406*U406,2)</f>
        <v>3.06</v>
      </c>
      <c r="W406" s="169"/>
      <c r="X406" s="169" t="s">
        <v>85</v>
      </c>
      <c r="Y406" s="170"/>
      <c r="Z406" s="170"/>
      <c r="AA406" s="170"/>
      <c r="AB406" s="170"/>
      <c r="AC406" s="170"/>
      <c r="AD406" s="170"/>
      <c r="AE406" s="170"/>
      <c r="AF406" s="170"/>
      <c r="AG406" s="170" t="s">
        <v>86</v>
      </c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22.5" hidden="false" customHeight="false" outlineLevel="1" collapsed="false">
      <c r="A407" s="176" t="n">
        <v>129</v>
      </c>
      <c r="B407" s="177" t="s">
        <v>482</v>
      </c>
      <c r="C407" s="178" t="s">
        <v>483</v>
      </c>
      <c r="D407" s="179" t="s">
        <v>98</v>
      </c>
      <c r="E407" s="180" t="n">
        <v>10</v>
      </c>
      <c r="F407" s="181" t="n">
        <v>0</v>
      </c>
      <c r="G407" s="182" t="n">
        <f aca="false">ROUND(E407*F407,2)</f>
        <v>0</v>
      </c>
      <c r="H407" s="169" t="n">
        <v>200.76</v>
      </c>
      <c r="I407" s="169" t="n">
        <f aca="false">ROUND(E407*H407,2)</f>
        <v>2007.6</v>
      </c>
      <c r="J407" s="169" t="n">
        <v>149.24</v>
      </c>
      <c r="K407" s="169" t="n">
        <f aca="false">ROUND(E407*J407,2)</f>
        <v>1492.4</v>
      </c>
      <c r="L407" s="169" t="n">
        <v>21</v>
      </c>
      <c r="M407" s="169" t="n">
        <f aca="false">G407*(1+L407/100)</f>
        <v>0</v>
      </c>
      <c r="N407" s="169" t="n">
        <v>9E-005</v>
      </c>
      <c r="O407" s="169" t="n">
        <f aca="false">ROUND(E407*N407,2)</f>
        <v>0</v>
      </c>
      <c r="P407" s="169" t="n">
        <v>0</v>
      </c>
      <c r="Q407" s="169" t="n">
        <f aca="false">ROUND(E407*P407,2)</f>
        <v>0</v>
      </c>
      <c r="R407" s="169"/>
      <c r="S407" s="169" t="s">
        <v>84</v>
      </c>
      <c r="T407" s="169" t="s">
        <v>112</v>
      </c>
      <c r="U407" s="169" t="n">
        <v>0.2475</v>
      </c>
      <c r="V407" s="169" t="n">
        <f aca="false">ROUND(E407*U407,2)</f>
        <v>2.48</v>
      </c>
      <c r="W407" s="169"/>
      <c r="X407" s="169" t="s">
        <v>85</v>
      </c>
      <c r="Y407" s="170"/>
      <c r="Z407" s="170"/>
      <c r="AA407" s="170"/>
      <c r="AB407" s="170"/>
      <c r="AC407" s="170"/>
      <c r="AD407" s="170"/>
      <c r="AE407" s="170"/>
      <c r="AF407" s="170"/>
      <c r="AG407" s="170" t="s">
        <v>86</v>
      </c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33.75" hidden="false" customHeight="false" outlineLevel="1" collapsed="false">
      <c r="A408" s="176" t="n">
        <v>130</v>
      </c>
      <c r="B408" s="177" t="s">
        <v>484</v>
      </c>
      <c r="C408" s="178" t="s">
        <v>485</v>
      </c>
      <c r="D408" s="179" t="s">
        <v>98</v>
      </c>
      <c r="E408" s="180" t="n">
        <v>5</v>
      </c>
      <c r="F408" s="181" t="n">
        <v>0</v>
      </c>
      <c r="G408" s="182" t="n">
        <f aca="false">ROUND(E408*F408,2)</f>
        <v>0</v>
      </c>
      <c r="H408" s="169" t="n">
        <v>256.45</v>
      </c>
      <c r="I408" s="169" t="n">
        <f aca="false">ROUND(E408*H408,2)</f>
        <v>1282.25</v>
      </c>
      <c r="J408" s="169" t="n">
        <v>151.55</v>
      </c>
      <c r="K408" s="169" t="n">
        <f aca="false">ROUND(E408*J408,2)</f>
        <v>757.75</v>
      </c>
      <c r="L408" s="169" t="n">
        <v>21</v>
      </c>
      <c r="M408" s="169" t="n">
        <f aca="false">G408*(1+L408/100)</f>
        <v>0</v>
      </c>
      <c r="N408" s="169" t="n">
        <v>0.0001</v>
      </c>
      <c r="O408" s="169" t="n">
        <f aca="false">ROUND(E408*N408,2)</f>
        <v>0</v>
      </c>
      <c r="P408" s="169" t="n">
        <v>0</v>
      </c>
      <c r="Q408" s="169" t="n">
        <f aca="false">ROUND(E408*P408,2)</f>
        <v>0</v>
      </c>
      <c r="R408" s="169"/>
      <c r="S408" s="169" t="s">
        <v>84</v>
      </c>
      <c r="T408" s="169" t="s">
        <v>112</v>
      </c>
      <c r="U408" s="169" t="n">
        <v>0.249</v>
      </c>
      <c r="V408" s="169" t="n">
        <f aca="false">ROUND(E408*U408,2)</f>
        <v>1.25</v>
      </c>
      <c r="W408" s="169"/>
      <c r="X408" s="169" t="s">
        <v>85</v>
      </c>
      <c r="Y408" s="170"/>
      <c r="Z408" s="170"/>
      <c r="AA408" s="170"/>
      <c r="AB408" s="170"/>
      <c r="AC408" s="170"/>
      <c r="AD408" s="170"/>
      <c r="AE408" s="170"/>
      <c r="AF408" s="170"/>
      <c r="AG408" s="170" t="s">
        <v>86</v>
      </c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6" t="n">
        <v>131</v>
      </c>
      <c r="B409" s="177" t="s">
        <v>486</v>
      </c>
      <c r="C409" s="178" t="s">
        <v>487</v>
      </c>
      <c r="D409" s="179" t="s">
        <v>98</v>
      </c>
      <c r="E409" s="180" t="n">
        <v>10</v>
      </c>
      <c r="F409" s="181" t="n">
        <v>0</v>
      </c>
      <c r="G409" s="182" t="n">
        <f aca="false">ROUND(E409*F409,2)</f>
        <v>0</v>
      </c>
      <c r="H409" s="169" t="n">
        <v>0</v>
      </c>
      <c r="I409" s="169" t="n">
        <f aca="false">ROUND(E409*H409,2)</f>
        <v>0</v>
      </c>
      <c r="J409" s="169" t="n">
        <v>186</v>
      </c>
      <c r="K409" s="169" t="n">
        <f aca="false">ROUND(E409*J409,2)</f>
        <v>1860</v>
      </c>
      <c r="L409" s="169" t="n">
        <v>21</v>
      </c>
      <c r="M409" s="169" t="n">
        <f aca="false">G409*(1+L409/100)</f>
        <v>0</v>
      </c>
      <c r="N409" s="169" t="n">
        <v>0</v>
      </c>
      <c r="O409" s="169" t="n">
        <f aca="false">ROUND(E409*N409,2)</f>
        <v>0</v>
      </c>
      <c r="P409" s="169" t="n">
        <v>0</v>
      </c>
      <c r="Q409" s="169" t="n">
        <f aca="false">ROUND(E409*P409,2)</f>
        <v>0</v>
      </c>
      <c r="R409" s="169"/>
      <c r="S409" s="169" t="s">
        <v>84</v>
      </c>
      <c r="T409" s="169" t="s">
        <v>112</v>
      </c>
      <c r="U409" s="169" t="n">
        <v>0.34</v>
      </c>
      <c r="V409" s="169" t="n">
        <f aca="false">ROUND(E409*U409,2)</f>
        <v>3.4</v>
      </c>
      <c r="W409" s="169"/>
      <c r="X409" s="169" t="s">
        <v>85</v>
      </c>
      <c r="Y409" s="170"/>
      <c r="Z409" s="170"/>
      <c r="AA409" s="170"/>
      <c r="AB409" s="170"/>
      <c r="AC409" s="170"/>
      <c r="AD409" s="170"/>
      <c r="AE409" s="170"/>
      <c r="AF409" s="170"/>
      <c r="AG409" s="170" t="s">
        <v>86</v>
      </c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22.5" hidden="false" customHeight="false" outlineLevel="1" collapsed="false">
      <c r="A410" s="176" t="n">
        <v>132</v>
      </c>
      <c r="B410" s="177" t="s">
        <v>488</v>
      </c>
      <c r="C410" s="178" t="s">
        <v>489</v>
      </c>
      <c r="D410" s="179" t="s">
        <v>98</v>
      </c>
      <c r="E410" s="180" t="n">
        <v>1</v>
      </c>
      <c r="F410" s="181" t="n">
        <v>0</v>
      </c>
      <c r="G410" s="182" t="n">
        <f aca="false">ROUND(E410*F410,2)</f>
        <v>0</v>
      </c>
      <c r="H410" s="169" t="n">
        <v>0</v>
      </c>
      <c r="I410" s="169" t="n">
        <f aca="false">ROUND(E410*H410,2)</f>
        <v>0</v>
      </c>
      <c r="J410" s="169" t="n">
        <v>198</v>
      </c>
      <c r="K410" s="169" t="n">
        <f aca="false">ROUND(E410*J410,2)</f>
        <v>198</v>
      </c>
      <c r="L410" s="169" t="n">
        <v>21</v>
      </c>
      <c r="M410" s="169" t="n">
        <f aca="false">G410*(1+L410/100)</f>
        <v>0</v>
      </c>
      <c r="N410" s="169" t="n">
        <v>0</v>
      </c>
      <c r="O410" s="169" t="n">
        <f aca="false">ROUND(E410*N410,2)</f>
        <v>0</v>
      </c>
      <c r="P410" s="169" t="n">
        <v>0</v>
      </c>
      <c r="Q410" s="169" t="n">
        <f aca="false">ROUND(E410*P410,2)</f>
        <v>0</v>
      </c>
      <c r="R410" s="169"/>
      <c r="S410" s="169" t="s">
        <v>84</v>
      </c>
      <c r="T410" s="169" t="s">
        <v>112</v>
      </c>
      <c r="U410" s="169" t="n">
        <v>0.362</v>
      </c>
      <c r="V410" s="169" t="n">
        <f aca="false">ROUND(E410*U410,2)</f>
        <v>0.36</v>
      </c>
      <c r="W410" s="169"/>
      <c r="X410" s="169" t="s">
        <v>85</v>
      </c>
      <c r="Y410" s="170"/>
      <c r="Z410" s="170"/>
      <c r="AA410" s="170"/>
      <c r="AB410" s="170"/>
      <c r="AC410" s="170"/>
      <c r="AD410" s="170"/>
      <c r="AE410" s="170"/>
      <c r="AF410" s="170"/>
      <c r="AG410" s="170" t="s">
        <v>86</v>
      </c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6" t="n">
        <v>133</v>
      </c>
      <c r="B411" s="177" t="s">
        <v>490</v>
      </c>
      <c r="C411" s="178" t="s">
        <v>491</v>
      </c>
      <c r="D411" s="179" t="s">
        <v>98</v>
      </c>
      <c r="E411" s="180" t="n">
        <v>7</v>
      </c>
      <c r="F411" s="181" t="n">
        <v>0</v>
      </c>
      <c r="G411" s="182" t="n">
        <f aca="false">ROUND(E411*F411,2)</f>
        <v>0</v>
      </c>
      <c r="H411" s="169" t="n">
        <v>0</v>
      </c>
      <c r="I411" s="169" t="n">
        <f aca="false">ROUND(E411*H411,2)</f>
        <v>0</v>
      </c>
      <c r="J411" s="169" t="n">
        <v>246</v>
      </c>
      <c r="K411" s="169" t="n">
        <f aca="false">ROUND(E411*J411,2)</f>
        <v>1722</v>
      </c>
      <c r="L411" s="169" t="n">
        <v>21</v>
      </c>
      <c r="M411" s="169" t="n">
        <f aca="false">G411*(1+L411/100)</f>
        <v>0</v>
      </c>
      <c r="N411" s="169" t="n">
        <v>0</v>
      </c>
      <c r="O411" s="169" t="n">
        <f aca="false">ROUND(E411*N411,2)</f>
        <v>0</v>
      </c>
      <c r="P411" s="169" t="n">
        <v>0</v>
      </c>
      <c r="Q411" s="169" t="n">
        <f aca="false">ROUND(E411*P411,2)</f>
        <v>0</v>
      </c>
      <c r="R411" s="169"/>
      <c r="S411" s="169" t="s">
        <v>84</v>
      </c>
      <c r="T411" s="169" t="s">
        <v>112</v>
      </c>
      <c r="U411" s="169" t="n">
        <v>0.45</v>
      </c>
      <c r="V411" s="169" t="n">
        <f aca="false">ROUND(E411*U411,2)</f>
        <v>3.15</v>
      </c>
      <c r="W411" s="169"/>
      <c r="X411" s="169" t="s">
        <v>85</v>
      </c>
      <c r="Y411" s="170"/>
      <c r="Z411" s="170"/>
      <c r="AA411" s="170"/>
      <c r="AB411" s="170"/>
      <c r="AC411" s="170"/>
      <c r="AD411" s="170"/>
      <c r="AE411" s="170"/>
      <c r="AF411" s="170"/>
      <c r="AG411" s="170" t="s">
        <v>86</v>
      </c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6" t="n">
        <v>134</v>
      </c>
      <c r="B412" s="177" t="s">
        <v>492</v>
      </c>
      <c r="C412" s="178" t="s">
        <v>493</v>
      </c>
      <c r="D412" s="179" t="s">
        <v>105</v>
      </c>
      <c r="E412" s="180" t="n">
        <v>26</v>
      </c>
      <c r="F412" s="181" t="n">
        <v>0</v>
      </c>
      <c r="G412" s="182" t="n">
        <f aca="false">ROUND(E412*F412,2)</f>
        <v>0</v>
      </c>
      <c r="H412" s="169" t="n">
        <v>0</v>
      </c>
      <c r="I412" s="169" t="n">
        <f aca="false">ROUND(E412*H412,2)</f>
        <v>0</v>
      </c>
      <c r="J412" s="169" t="n">
        <v>35</v>
      </c>
      <c r="K412" s="169" t="n">
        <f aca="false">ROUND(E412*J412,2)</f>
        <v>910</v>
      </c>
      <c r="L412" s="169" t="n">
        <v>21</v>
      </c>
      <c r="M412" s="169" t="n">
        <f aca="false">G412*(1+L412/100)</f>
        <v>0</v>
      </c>
      <c r="N412" s="169" t="n">
        <v>0</v>
      </c>
      <c r="O412" s="169" t="n">
        <f aca="false">ROUND(E412*N412,2)</f>
        <v>0</v>
      </c>
      <c r="P412" s="169" t="n">
        <v>0</v>
      </c>
      <c r="Q412" s="169" t="n">
        <f aca="false">ROUND(E412*P412,2)</f>
        <v>0</v>
      </c>
      <c r="R412" s="169"/>
      <c r="S412" s="169" t="s">
        <v>84</v>
      </c>
      <c r="T412" s="169" t="s">
        <v>112</v>
      </c>
      <c r="U412" s="169" t="n">
        <v>0.06415</v>
      </c>
      <c r="V412" s="169" t="n">
        <f aca="false">ROUND(E412*U412,2)</f>
        <v>1.67</v>
      </c>
      <c r="W412" s="169"/>
      <c r="X412" s="169" t="s">
        <v>85</v>
      </c>
      <c r="Y412" s="170"/>
      <c r="Z412" s="170"/>
      <c r="AA412" s="170"/>
      <c r="AB412" s="170"/>
      <c r="AC412" s="170"/>
      <c r="AD412" s="170"/>
      <c r="AE412" s="170"/>
      <c r="AF412" s="170"/>
      <c r="AG412" s="170" t="s">
        <v>86</v>
      </c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6" t="n">
        <v>135</v>
      </c>
      <c r="B413" s="177" t="s">
        <v>494</v>
      </c>
      <c r="C413" s="178" t="s">
        <v>495</v>
      </c>
      <c r="D413" s="179" t="s">
        <v>105</v>
      </c>
      <c r="E413" s="180" t="n">
        <v>2</v>
      </c>
      <c r="F413" s="181" t="n">
        <v>0</v>
      </c>
      <c r="G413" s="182" t="n">
        <f aca="false">ROUND(E413*F413,2)</f>
        <v>0</v>
      </c>
      <c r="H413" s="169" t="n">
        <v>0</v>
      </c>
      <c r="I413" s="169" t="n">
        <f aca="false">ROUND(E413*H413,2)</f>
        <v>0</v>
      </c>
      <c r="J413" s="169" t="n">
        <v>81</v>
      </c>
      <c r="K413" s="169" t="n">
        <f aca="false">ROUND(E413*J413,2)</f>
        <v>162</v>
      </c>
      <c r="L413" s="169" t="n">
        <v>21</v>
      </c>
      <c r="M413" s="169" t="n">
        <f aca="false">G413*(1+L413/100)</f>
        <v>0</v>
      </c>
      <c r="N413" s="169" t="n">
        <v>0</v>
      </c>
      <c r="O413" s="169" t="n">
        <f aca="false">ROUND(E413*N413,2)</f>
        <v>0</v>
      </c>
      <c r="P413" s="169" t="n">
        <v>0</v>
      </c>
      <c r="Q413" s="169" t="n">
        <f aca="false">ROUND(E413*P413,2)</f>
        <v>0</v>
      </c>
      <c r="R413" s="169"/>
      <c r="S413" s="169" t="s">
        <v>84</v>
      </c>
      <c r="T413" s="169" t="s">
        <v>112</v>
      </c>
      <c r="U413" s="169" t="n">
        <v>0.14868</v>
      </c>
      <c r="V413" s="169" t="n">
        <f aca="false">ROUND(E413*U413,2)</f>
        <v>0.3</v>
      </c>
      <c r="W413" s="169"/>
      <c r="X413" s="169" t="s">
        <v>85</v>
      </c>
      <c r="Y413" s="170"/>
      <c r="Z413" s="170"/>
      <c r="AA413" s="170"/>
      <c r="AB413" s="170"/>
      <c r="AC413" s="170"/>
      <c r="AD413" s="170"/>
      <c r="AE413" s="170"/>
      <c r="AF413" s="170"/>
      <c r="AG413" s="170" t="s">
        <v>86</v>
      </c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22.5" hidden="false" customHeight="false" outlineLevel="1" collapsed="false">
      <c r="A414" s="176" t="n">
        <v>136</v>
      </c>
      <c r="B414" s="177" t="s">
        <v>496</v>
      </c>
      <c r="C414" s="178" t="s">
        <v>497</v>
      </c>
      <c r="D414" s="179" t="s">
        <v>105</v>
      </c>
      <c r="E414" s="180" t="n">
        <v>250</v>
      </c>
      <c r="F414" s="181" t="n">
        <v>0</v>
      </c>
      <c r="G414" s="182" t="n">
        <f aca="false">ROUND(E414*F414,2)</f>
        <v>0</v>
      </c>
      <c r="H414" s="169" t="n">
        <v>15.04</v>
      </c>
      <c r="I414" s="169" t="n">
        <f aca="false">ROUND(E414*H414,2)</f>
        <v>3760</v>
      </c>
      <c r="J414" s="169" t="n">
        <v>39.96</v>
      </c>
      <c r="K414" s="169" t="n">
        <f aca="false">ROUND(E414*J414,2)</f>
        <v>9990</v>
      </c>
      <c r="L414" s="169" t="n">
        <v>21</v>
      </c>
      <c r="M414" s="169" t="n">
        <f aca="false">G414*(1+L414/100)</f>
        <v>0</v>
      </c>
      <c r="N414" s="169" t="n">
        <v>0.00016</v>
      </c>
      <c r="O414" s="169" t="n">
        <f aca="false">ROUND(E414*N414,2)</f>
        <v>0.04</v>
      </c>
      <c r="P414" s="169" t="n">
        <v>0</v>
      </c>
      <c r="Q414" s="169" t="n">
        <f aca="false">ROUND(E414*P414,2)</f>
        <v>0</v>
      </c>
      <c r="R414" s="169"/>
      <c r="S414" s="169" t="s">
        <v>84</v>
      </c>
      <c r="T414" s="169" t="s">
        <v>112</v>
      </c>
      <c r="U414" s="169" t="n">
        <v>0.07</v>
      </c>
      <c r="V414" s="169" t="n">
        <f aca="false">ROUND(E414*U414,2)</f>
        <v>17.5</v>
      </c>
      <c r="W414" s="169"/>
      <c r="X414" s="169" t="s">
        <v>85</v>
      </c>
      <c r="Y414" s="170"/>
      <c r="Z414" s="170"/>
      <c r="AA414" s="170"/>
      <c r="AB414" s="170"/>
      <c r="AC414" s="170"/>
      <c r="AD414" s="170"/>
      <c r="AE414" s="170"/>
      <c r="AF414" s="170"/>
      <c r="AG414" s="170" t="s">
        <v>86</v>
      </c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22.5" hidden="false" customHeight="false" outlineLevel="1" collapsed="false">
      <c r="A415" s="176" t="n">
        <v>137</v>
      </c>
      <c r="B415" s="177" t="s">
        <v>498</v>
      </c>
      <c r="C415" s="178" t="s">
        <v>499</v>
      </c>
      <c r="D415" s="179" t="s">
        <v>105</v>
      </c>
      <c r="E415" s="180" t="n">
        <v>85</v>
      </c>
      <c r="F415" s="181" t="n">
        <v>0</v>
      </c>
      <c r="G415" s="182" t="n">
        <f aca="false">ROUND(E415*F415,2)</f>
        <v>0</v>
      </c>
      <c r="H415" s="169" t="n">
        <v>24.99</v>
      </c>
      <c r="I415" s="169" t="n">
        <f aca="false">ROUND(E415*H415,2)</f>
        <v>2124.15</v>
      </c>
      <c r="J415" s="169" t="n">
        <v>41.01</v>
      </c>
      <c r="K415" s="169" t="n">
        <f aca="false">ROUND(E415*J415,2)</f>
        <v>3485.85</v>
      </c>
      <c r="L415" s="169" t="n">
        <v>21</v>
      </c>
      <c r="M415" s="169" t="n">
        <f aca="false">G415*(1+L415/100)</f>
        <v>0</v>
      </c>
      <c r="N415" s="169" t="n">
        <v>0.00021</v>
      </c>
      <c r="O415" s="169" t="n">
        <f aca="false">ROUND(E415*N415,2)</f>
        <v>0.02</v>
      </c>
      <c r="P415" s="169" t="n">
        <v>0</v>
      </c>
      <c r="Q415" s="169" t="n">
        <f aca="false">ROUND(E415*P415,2)</f>
        <v>0</v>
      </c>
      <c r="R415" s="169"/>
      <c r="S415" s="169" t="s">
        <v>84</v>
      </c>
      <c r="T415" s="169" t="s">
        <v>112</v>
      </c>
      <c r="U415" s="169" t="n">
        <v>0.07</v>
      </c>
      <c r="V415" s="169" t="n">
        <f aca="false">ROUND(E415*U415,2)</f>
        <v>5.95</v>
      </c>
      <c r="W415" s="169"/>
      <c r="X415" s="169" t="s">
        <v>85</v>
      </c>
      <c r="Y415" s="170"/>
      <c r="Z415" s="170"/>
      <c r="AA415" s="170"/>
      <c r="AB415" s="170"/>
      <c r="AC415" s="170"/>
      <c r="AD415" s="170"/>
      <c r="AE415" s="170"/>
      <c r="AF415" s="170"/>
      <c r="AG415" s="170" t="s">
        <v>86</v>
      </c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22.5" hidden="false" customHeight="false" outlineLevel="1" collapsed="false">
      <c r="A416" s="176" t="n">
        <v>138</v>
      </c>
      <c r="B416" s="177" t="s">
        <v>500</v>
      </c>
      <c r="C416" s="178" t="s">
        <v>501</v>
      </c>
      <c r="D416" s="179" t="s">
        <v>105</v>
      </c>
      <c r="E416" s="180" t="n">
        <v>15</v>
      </c>
      <c r="F416" s="181" t="n">
        <v>0</v>
      </c>
      <c r="G416" s="182" t="n">
        <f aca="false">ROUND(E416*F416,2)</f>
        <v>0</v>
      </c>
      <c r="H416" s="169" t="n">
        <v>45.56</v>
      </c>
      <c r="I416" s="169" t="n">
        <f aca="false">ROUND(E416*H416,2)</f>
        <v>683.4</v>
      </c>
      <c r="J416" s="169" t="n">
        <v>35.74</v>
      </c>
      <c r="K416" s="169" t="n">
        <f aca="false">ROUND(E416*J416,2)</f>
        <v>536.1</v>
      </c>
      <c r="L416" s="169" t="n">
        <v>21</v>
      </c>
      <c r="M416" s="169" t="n">
        <f aca="false">G416*(1+L416/100)</f>
        <v>0</v>
      </c>
      <c r="N416" s="169" t="n">
        <v>0.00032</v>
      </c>
      <c r="O416" s="169" t="n">
        <f aca="false">ROUND(E416*N416,2)</f>
        <v>0</v>
      </c>
      <c r="P416" s="169" t="n">
        <v>0</v>
      </c>
      <c r="Q416" s="169" t="n">
        <f aca="false">ROUND(E416*P416,2)</f>
        <v>0</v>
      </c>
      <c r="R416" s="169"/>
      <c r="S416" s="169" t="s">
        <v>84</v>
      </c>
      <c r="T416" s="169" t="s">
        <v>84</v>
      </c>
      <c r="U416" s="169" t="n">
        <v>0.07246</v>
      </c>
      <c r="V416" s="169" t="n">
        <f aca="false">ROUND(E416*U416,2)</f>
        <v>1.09</v>
      </c>
      <c r="W416" s="169"/>
      <c r="X416" s="169" t="s">
        <v>85</v>
      </c>
      <c r="Y416" s="170"/>
      <c r="Z416" s="170"/>
      <c r="AA416" s="170"/>
      <c r="AB416" s="170"/>
      <c r="AC416" s="170"/>
      <c r="AD416" s="170"/>
      <c r="AE416" s="170"/>
      <c r="AF416" s="170"/>
      <c r="AG416" s="170" t="s">
        <v>86</v>
      </c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6" t="n">
        <v>139</v>
      </c>
      <c r="B417" s="177" t="s">
        <v>502</v>
      </c>
      <c r="C417" s="178" t="s">
        <v>503</v>
      </c>
      <c r="D417" s="179" t="s">
        <v>98</v>
      </c>
      <c r="E417" s="180" t="n">
        <v>25</v>
      </c>
      <c r="F417" s="181" t="n">
        <v>0</v>
      </c>
      <c r="G417" s="182" t="n">
        <f aca="false">ROUND(E417*F417,2)</f>
        <v>0</v>
      </c>
      <c r="H417" s="169" t="n">
        <v>0</v>
      </c>
      <c r="I417" s="169" t="n">
        <f aca="false">ROUND(E417*H417,2)</f>
        <v>0</v>
      </c>
      <c r="J417" s="169" t="n">
        <v>181</v>
      </c>
      <c r="K417" s="169" t="n">
        <f aca="false">ROUND(E417*J417,2)</f>
        <v>4525</v>
      </c>
      <c r="L417" s="169" t="n">
        <v>21</v>
      </c>
      <c r="M417" s="169" t="n">
        <f aca="false">G417*(1+L417/100)</f>
        <v>0</v>
      </c>
      <c r="N417" s="169" t="n">
        <v>0</v>
      </c>
      <c r="O417" s="169" t="n">
        <f aca="false">ROUND(E417*N417,2)</f>
        <v>0</v>
      </c>
      <c r="P417" s="169" t="n">
        <v>0</v>
      </c>
      <c r="Q417" s="169" t="n">
        <f aca="false">ROUND(E417*P417,2)</f>
        <v>0</v>
      </c>
      <c r="R417" s="169"/>
      <c r="S417" s="169" t="s">
        <v>84</v>
      </c>
      <c r="T417" s="169" t="s">
        <v>112</v>
      </c>
      <c r="U417" s="169" t="n">
        <v>0.3305</v>
      </c>
      <c r="V417" s="169" t="n">
        <f aca="false">ROUND(E417*U417,2)</f>
        <v>8.26</v>
      </c>
      <c r="W417" s="169"/>
      <c r="X417" s="169" t="s">
        <v>85</v>
      </c>
      <c r="Y417" s="170"/>
      <c r="Z417" s="170"/>
      <c r="AA417" s="170"/>
      <c r="AB417" s="170"/>
      <c r="AC417" s="170"/>
      <c r="AD417" s="170"/>
      <c r="AE417" s="170"/>
      <c r="AF417" s="170"/>
      <c r="AG417" s="170" t="s">
        <v>86</v>
      </c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6" t="n">
        <v>140</v>
      </c>
      <c r="B418" s="177" t="s">
        <v>504</v>
      </c>
      <c r="C418" s="178" t="s">
        <v>505</v>
      </c>
      <c r="D418" s="179" t="s">
        <v>98</v>
      </c>
      <c r="E418" s="180" t="n">
        <v>1</v>
      </c>
      <c r="F418" s="181" t="n">
        <v>0</v>
      </c>
      <c r="G418" s="182" t="n">
        <f aca="false">ROUND(E418*F418,2)</f>
        <v>0</v>
      </c>
      <c r="H418" s="169" t="n">
        <v>0</v>
      </c>
      <c r="I418" s="169" t="n">
        <f aca="false">ROUND(E418*H418,2)</f>
        <v>0</v>
      </c>
      <c r="J418" s="169" t="n">
        <v>191</v>
      </c>
      <c r="K418" s="169" t="n">
        <f aca="false">ROUND(E418*J418,2)</f>
        <v>191</v>
      </c>
      <c r="L418" s="169" t="n">
        <v>21</v>
      </c>
      <c r="M418" s="169" t="n">
        <f aca="false">G418*(1+L418/100)</f>
        <v>0</v>
      </c>
      <c r="N418" s="169" t="n">
        <v>0</v>
      </c>
      <c r="O418" s="169" t="n">
        <f aca="false">ROUND(E418*N418,2)</f>
        <v>0</v>
      </c>
      <c r="P418" s="169" t="n">
        <v>0</v>
      </c>
      <c r="Q418" s="169" t="n">
        <f aca="false">ROUND(E418*P418,2)</f>
        <v>0</v>
      </c>
      <c r="R418" s="169"/>
      <c r="S418" s="169" t="s">
        <v>84</v>
      </c>
      <c r="T418" s="169" t="s">
        <v>112</v>
      </c>
      <c r="U418" s="169" t="n">
        <v>0.35</v>
      </c>
      <c r="V418" s="169" t="n">
        <f aca="false">ROUND(E418*U418,2)</f>
        <v>0.35</v>
      </c>
      <c r="W418" s="169"/>
      <c r="X418" s="169" t="s">
        <v>85</v>
      </c>
      <c r="Y418" s="170"/>
      <c r="Z418" s="170"/>
      <c r="AA418" s="170"/>
      <c r="AB418" s="170"/>
      <c r="AC418" s="170"/>
      <c r="AD418" s="170"/>
      <c r="AE418" s="170"/>
      <c r="AF418" s="170"/>
      <c r="AG418" s="170" t="s">
        <v>86</v>
      </c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6" t="n">
        <v>141</v>
      </c>
      <c r="B419" s="177" t="s">
        <v>506</v>
      </c>
      <c r="C419" s="178" t="s">
        <v>507</v>
      </c>
      <c r="D419" s="179" t="s">
        <v>167</v>
      </c>
      <c r="E419" s="180" t="n">
        <v>10</v>
      </c>
      <c r="F419" s="181" t="n">
        <v>0</v>
      </c>
      <c r="G419" s="182" t="n">
        <f aca="false">ROUND(E419*F419,2)</f>
        <v>0</v>
      </c>
      <c r="H419" s="169" t="n">
        <v>0</v>
      </c>
      <c r="I419" s="169" t="n">
        <f aca="false">ROUND(E419*H419,2)</f>
        <v>0</v>
      </c>
      <c r="J419" s="169" t="n">
        <v>518</v>
      </c>
      <c r="K419" s="169" t="n">
        <f aca="false">ROUND(E419*J419,2)</f>
        <v>5180</v>
      </c>
      <c r="L419" s="169" t="n">
        <v>21</v>
      </c>
      <c r="M419" s="169" t="n">
        <f aca="false">G419*(1+L419/100)</f>
        <v>0</v>
      </c>
      <c r="N419" s="169" t="n">
        <v>0</v>
      </c>
      <c r="O419" s="169" t="n">
        <f aca="false">ROUND(E419*N419,2)</f>
        <v>0</v>
      </c>
      <c r="P419" s="169" t="n">
        <v>0</v>
      </c>
      <c r="Q419" s="169" t="n">
        <f aca="false">ROUND(E419*P419,2)</f>
        <v>0</v>
      </c>
      <c r="R419" s="169"/>
      <c r="S419" s="169" t="s">
        <v>111</v>
      </c>
      <c r="T419" s="169" t="s">
        <v>112</v>
      </c>
      <c r="U419" s="169" t="n">
        <v>0</v>
      </c>
      <c r="V419" s="169" t="n">
        <f aca="false">ROUND(E419*U419,2)</f>
        <v>0</v>
      </c>
      <c r="W419" s="169"/>
      <c r="X419" s="169" t="s">
        <v>85</v>
      </c>
      <c r="Y419" s="170"/>
      <c r="Z419" s="170"/>
      <c r="AA419" s="170"/>
      <c r="AB419" s="170"/>
      <c r="AC419" s="170"/>
      <c r="AD419" s="170"/>
      <c r="AE419" s="170"/>
      <c r="AF419" s="170"/>
      <c r="AG419" s="170" t="s">
        <v>86</v>
      </c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6" t="n">
        <v>142</v>
      </c>
      <c r="B420" s="177" t="s">
        <v>508</v>
      </c>
      <c r="C420" s="178" t="s">
        <v>509</v>
      </c>
      <c r="D420" s="179" t="s">
        <v>225</v>
      </c>
      <c r="E420" s="180" t="n">
        <v>1</v>
      </c>
      <c r="F420" s="181" t="n">
        <v>0</v>
      </c>
      <c r="G420" s="182" t="n">
        <f aca="false">ROUND(E420*F420,2)</f>
        <v>0</v>
      </c>
      <c r="H420" s="169" t="n">
        <v>0</v>
      </c>
      <c r="I420" s="169" t="n">
        <f aca="false">ROUND(E420*H420,2)</f>
        <v>0</v>
      </c>
      <c r="J420" s="169" t="n">
        <v>4500</v>
      </c>
      <c r="K420" s="169" t="n">
        <f aca="false">ROUND(E420*J420,2)</f>
        <v>4500</v>
      </c>
      <c r="L420" s="169" t="n">
        <v>21</v>
      </c>
      <c r="M420" s="169" t="n">
        <f aca="false">G420*(1+L420/100)</f>
        <v>0</v>
      </c>
      <c r="N420" s="169" t="n">
        <v>0</v>
      </c>
      <c r="O420" s="169" t="n">
        <f aca="false">ROUND(E420*N420,2)</f>
        <v>0</v>
      </c>
      <c r="P420" s="169" t="n">
        <v>0</v>
      </c>
      <c r="Q420" s="169" t="n">
        <f aca="false">ROUND(E420*P420,2)</f>
        <v>0</v>
      </c>
      <c r="R420" s="169"/>
      <c r="S420" s="169" t="s">
        <v>111</v>
      </c>
      <c r="T420" s="169" t="s">
        <v>112</v>
      </c>
      <c r="U420" s="169" t="n">
        <v>0</v>
      </c>
      <c r="V420" s="169" t="n">
        <f aca="false">ROUND(E420*U420,2)</f>
        <v>0</v>
      </c>
      <c r="W420" s="169"/>
      <c r="X420" s="169" t="s">
        <v>85</v>
      </c>
      <c r="Y420" s="170"/>
      <c r="Z420" s="170"/>
      <c r="AA420" s="170"/>
      <c r="AB420" s="170"/>
      <c r="AC420" s="170"/>
      <c r="AD420" s="170"/>
      <c r="AE420" s="170"/>
      <c r="AF420" s="170"/>
      <c r="AG420" s="170" t="s">
        <v>86</v>
      </c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6" t="n">
        <v>143</v>
      </c>
      <c r="B421" s="177" t="s">
        <v>510</v>
      </c>
      <c r="C421" s="178" t="s">
        <v>511</v>
      </c>
      <c r="D421" s="179" t="s">
        <v>105</v>
      </c>
      <c r="E421" s="180" t="n">
        <v>26</v>
      </c>
      <c r="F421" s="181" t="n">
        <v>0</v>
      </c>
      <c r="G421" s="182" t="n">
        <f aca="false">ROUND(E421*F421,2)</f>
        <v>0</v>
      </c>
      <c r="H421" s="169" t="n">
        <v>16</v>
      </c>
      <c r="I421" s="169" t="n">
        <f aca="false">ROUND(E421*H421,2)</f>
        <v>416</v>
      </c>
      <c r="J421" s="169" t="n">
        <v>0</v>
      </c>
      <c r="K421" s="169" t="n">
        <f aca="false">ROUND(E421*J421,2)</f>
        <v>0</v>
      </c>
      <c r="L421" s="169" t="n">
        <v>21</v>
      </c>
      <c r="M421" s="169" t="n">
        <f aca="false">G421*(1+L421/100)</f>
        <v>0</v>
      </c>
      <c r="N421" s="169" t="n">
        <v>8E-005</v>
      </c>
      <c r="O421" s="169" t="n">
        <f aca="false">ROUND(E421*N421,2)</f>
        <v>0</v>
      </c>
      <c r="P421" s="169" t="n">
        <v>0</v>
      </c>
      <c r="Q421" s="169" t="n">
        <f aca="false">ROUND(E421*P421,2)</f>
        <v>0</v>
      </c>
      <c r="R421" s="169" t="s">
        <v>117</v>
      </c>
      <c r="S421" s="169" t="s">
        <v>84</v>
      </c>
      <c r="T421" s="169" t="s">
        <v>112</v>
      </c>
      <c r="U421" s="169" t="n">
        <v>0</v>
      </c>
      <c r="V421" s="169" t="n">
        <f aca="false">ROUND(E421*U421,2)</f>
        <v>0</v>
      </c>
      <c r="W421" s="169"/>
      <c r="X421" s="169" t="s">
        <v>113</v>
      </c>
      <c r="Y421" s="170"/>
      <c r="Z421" s="170"/>
      <c r="AA421" s="170"/>
      <c r="AB421" s="170"/>
      <c r="AC421" s="170"/>
      <c r="AD421" s="170"/>
      <c r="AE421" s="170"/>
      <c r="AF421" s="170"/>
      <c r="AG421" s="170" t="s">
        <v>114</v>
      </c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6" t="n">
        <v>144</v>
      </c>
      <c r="B422" s="177" t="s">
        <v>512</v>
      </c>
      <c r="C422" s="178" t="s">
        <v>513</v>
      </c>
      <c r="D422" s="179" t="s">
        <v>105</v>
      </c>
      <c r="E422" s="180" t="n">
        <v>2</v>
      </c>
      <c r="F422" s="181" t="n">
        <v>0</v>
      </c>
      <c r="G422" s="182" t="n">
        <f aca="false">ROUND(E422*F422,2)</f>
        <v>0</v>
      </c>
      <c r="H422" s="169" t="n">
        <v>17</v>
      </c>
      <c r="I422" s="169" t="n">
        <f aca="false">ROUND(E422*H422,2)</f>
        <v>34</v>
      </c>
      <c r="J422" s="169" t="n">
        <v>0</v>
      </c>
      <c r="K422" s="169" t="n">
        <f aca="false">ROUND(E422*J422,2)</f>
        <v>0</v>
      </c>
      <c r="L422" s="169" t="n">
        <v>21</v>
      </c>
      <c r="M422" s="169" t="n">
        <f aca="false">G422*(1+L422/100)</f>
        <v>0</v>
      </c>
      <c r="N422" s="169" t="n">
        <v>6E-005</v>
      </c>
      <c r="O422" s="169" t="n">
        <f aca="false">ROUND(E422*N422,2)</f>
        <v>0</v>
      </c>
      <c r="P422" s="169" t="n">
        <v>0</v>
      </c>
      <c r="Q422" s="169" t="n">
        <f aca="false">ROUND(E422*P422,2)</f>
        <v>0</v>
      </c>
      <c r="R422" s="169" t="s">
        <v>117</v>
      </c>
      <c r="S422" s="169" t="s">
        <v>84</v>
      </c>
      <c r="T422" s="169" t="s">
        <v>112</v>
      </c>
      <c r="U422" s="169" t="n">
        <v>0</v>
      </c>
      <c r="V422" s="169" t="n">
        <f aca="false">ROUND(E422*U422,2)</f>
        <v>0</v>
      </c>
      <c r="W422" s="169"/>
      <c r="X422" s="169" t="s">
        <v>113</v>
      </c>
      <c r="Y422" s="170"/>
      <c r="Z422" s="170"/>
      <c r="AA422" s="170"/>
      <c r="AB422" s="170"/>
      <c r="AC422" s="170"/>
      <c r="AD422" s="170"/>
      <c r="AE422" s="170"/>
      <c r="AF422" s="170"/>
      <c r="AG422" s="170" t="s">
        <v>114</v>
      </c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22.5" hidden="false" customHeight="false" outlineLevel="1" collapsed="false">
      <c r="A423" s="176" t="n">
        <v>145</v>
      </c>
      <c r="B423" s="177" t="s">
        <v>514</v>
      </c>
      <c r="C423" s="178" t="s">
        <v>515</v>
      </c>
      <c r="D423" s="179" t="s">
        <v>98</v>
      </c>
      <c r="E423" s="180" t="n">
        <v>10</v>
      </c>
      <c r="F423" s="181" t="n">
        <v>0</v>
      </c>
      <c r="G423" s="182" t="n">
        <f aca="false">ROUND(E423*F423,2)</f>
        <v>0</v>
      </c>
      <c r="H423" s="169" t="n">
        <v>152</v>
      </c>
      <c r="I423" s="169" t="n">
        <f aca="false">ROUND(E423*H423,2)</f>
        <v>1520</v>
      </c>
      <c r="J423" s="169" t="n">
        <v>0</v>
      </c>
      <c r="K423" s="169" t="n">
        <f aca="false">ROUND(E423*J423,2)</f>
        <v>0</v>
      </c>
      <c r="L423" s="169" t="n">
        <v>21</v>
      </c>
      <c r="M423" s="169" t="n">
        <f aca="false">G423*(1+L423/100)</f>
        <v>0</v>
      </c>
      <c r="N423" s="169" t="n">
        <v>1E-005</v>
      </c>
      <c r="O423" s="169" t="n">
        <f aca="false">ROUND(E423*N423,2)</f>
        <v>0</v>
      </c>
      <c r="P423" s="169" t="n">
        <v>0</v>
      </c>
      <c r="Q423" s="169" t="n">
        <f aca="false">ROUND(E423*P423,2)</f>
        <v>0</v>
      </c>
      <c r="R423" s="169" t="s">
        <v>117</v>
      </c>
      <c r="S423" s="169" t="s">
        <v>84</v>
      </c>
      <c r="T423" s="169" t="s">
        <v>112</v>
      </c>
      <c r="U423" s="169" t="n">
        <v>0</v>
      </c>
      <c r="V423" s="169" t="n">
        <f aca="false">ROUND(E423*U423,2)</f>
        <v>0</v>
      </c>
      <c r="W423" s="169"/>
      <c r="X423" s="169" t="s">
        <v>113</v>
      </c>
      <c r="Y423" s="170"/>
      <c r="Z423" s="170"/>
      <c r="AA423" s="170"/>
      <c r="AB423" s="170"/>
      <c r="AC423" s="170"/>
      <c r="AD423" s="170"/>
      <c r="AE423" s="170"/>
      <c r="AF423" s="170"/>
      <c r="AG423" s="170" t="s">
        <v>114</v>
      </c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6" t="n">
        <v>146</v>
      </c>
      <c r="B424" s="177" t="s">
        <v>516</v>
      </c>
      <c r="C424" s="178" t="s">
        <v>517</v>
      </c>
      <c r="D424" s="179" t="s">
        <v>98</v>
      </c>
      <c r="E424" s="180" t="n">
        <v>10</v>
      </c>
      <c r="F424" s="181" t="n">
        <v>0</v>
      </c>
      <c r="G424" s="182" t="n">
        <f aca="false">ROUND(E424*F424,2)</f>
        <v>0</v>
      </c>
      <c r="H424" s="169" t="n">
        <v>54</v>
      </c>
      <c r="I424" s="169" t="n">
        <f aca="false">ROUND(E424*H424,2)</f>
        <v>540</v>
      </c>
      <c r="J424" s="169" t="n">
        <v>0</v>
      </c>
      <c r="K424" s="169" t="n">
        <f aca="false">ROUND(E424*J424,2)</f>
        <v>0</v>
      </c>
      <c r="L424" s="169" t="n">
        <v>21</v>
      </c>
      <c r="M424" s="169" t="n">
        <f aca="false">G424*(1+L424/100)</f>
        <v>0</v>
      </c>
      <c r="N424" s="169" t="n">
        <v>1E-005</v>
      </c>
      <c r="O424" s="169" t="n">
        <f aca="false">ROUND(E424*N424,2)</f>
        <v>0</v>
      </c>
      <c r="P424" s="169" t="n">
        <v>0</v>
      </c>
      <c r="Q424" s="169" t="n">
        <f aca="false">ROUND(E424*P424,2)</f>
        <v>0</v>
      </c>
      <c r="R424" s="169" t="s">
        <v>117</v>
      </c>
      <c r="S424" s="169" t="s">
        <v>84</v>
      </c>
      <c r="T424" s="169" t="s">
        <v>112</v>
      </c>
      <c r="U424" s="169" t="n">
        <v>0</v>
      </c>
      <c r="V424" s="169" t="n">
        <f aca="false">ROUND(E424*U424,2)</f>
        <v>0</v>
      </c>
      <c r="W424" s="169"/>
      <c r="X424" s="169" t="s">
        <v>113</v>
      </c>
      <c r="Y424" s="170"/>
      <c r="Z424" s="170"/>
      <c r="AA424" s="170"/>
      <c r="AB424" s="170"/>
      <c r="AC424" s="170"/>
      <c r="AD424" s="170"/>
      <c r="AE424" s="170"/>
      <c r="AF424" s="170"/>
      <c r="AG424" s="170" t="s">
        <v>114</v>
      </c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6" t="n">
        <v>147</v>
      </c>
      <c r="B425" s="177" t="s">
        <v>518</v>
      </c>
      <c r="C425" s="178" t="s">
        <v>519</v>
      </c>
      <c r="D425" s="179" t="s">
        <v>98</v>
      </c>
      <c r="E425" s="180" t="n">
        <v>10</v>
      </c>
      <c r="F425" s="181" t="n">
        <v>0</v>
      </c>
      <c r="G425" s="182" t="n">
        <f aca="false">ROUND(E425*F425,2)</f>
        <v>0</v>
      </c>
      <c r="H425" s="169" t="n">
        <v>34</v>
      </c>
      <c r="I425" s="169" t="n">
        <f aca="false">ROUND(E425*H425,2)</f>
        <v>340</v>
      </c>
      <c r="J425" s="169" t="n">
        <v>0</v>
      </c>
      <c r="K425" s="169" t="n">
        <f aca="false">ROUND(E425*J425,2)</f>
        <v>0</v>
      </c>
      <c r="L425" s="169" t="n">
        <v>21</v>
      </c>
      <c r="M425" s="169" t="n">
        <f aca="false">G425*(1+L425/100)</f>
        <v>0</v>
      </c>
      <c r="N425" s="169" t="n">
        <v>5E-005</v>
      </c>
      <c r="O425" s="169" t="n">
        <f aca="false">ROUND(E425*N425,2)</f>
        <v>0</v>
      </c>
      <c r="P425" s="169" t="n">
        <v>0</v>
      </c>
      <c r="Q425" s="169" t="n">
        <f aca="false">ROUND(E425*P425,2)</f>
        <v>0</v>
      </c>
      <c r="R425" s="169" t="s">
        <v>117</v>
      </c>
      <c r="S425" s="169" t="s">
        <v>84</v>
      </c>
      <c r="T425" s="169" t="s">
        <v>112</v>
      </c>
      <c r="U425" s="169" t="n">
        <v>0</v>
      </c>
      <c r="V425" s="169" t="n">
        <f aca="false">ROUND(E425*U425,2)</f>
        <v>0</v>
      </c>
      <c r="W425" s="169"/>
      <c r="X425" s="169" t="s">
        <v>113</v>
      </c>
      <c r="Y425" s="170"/>
      <c r="Z425" s="170"/>
      <c r="AA425" s="170"/>
      <c r="AB425" s="170"/>
      <c r="AC425" s="170"/>
      <c r="AD425" s="170"/>
      <c r="AE425" s="170"/>
      <c r="AF425" s="170"/>
      <c r="AG425" s="170" t="s">
        <v>114</v>
      </c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6" t="n">
        <v>148</v>
      </c>
      <c r="B426" s="177" t="s">
        <v>520</v>
      </c>
      <c r="C426" s="178" t="s">
        <v>521</v>
      </c>
      <c r="D426" s="179" t="s">
        <v>98</v>
      </c>
      <c r="E426" s="180" t="n">
        <v>2</v>
      </c>
      <c r="F426" s="181" t="n">
        <v>0</v>
      </c>
      <c r="G426" s="182" t="n">
        <f aca="false">ROUND(E426*F426,2)</f>
        <v>0</v>
      </c>
      <c r="H426" s="169" t="n">
        <v>45</v>
      </c>
      <c r="I426" s="169" t="n">
        <f aca="false">ROUND(E426*H426,2)</f>
        <v>90</v>
      </c>
      <c r="J426" s="169" t="n">
        <v>0</v>
      </c>
      <c r="K426" s="169" t="n">
        <f aca="false">ROUND(E426*J426,2)</f>
        <v>0</v>
      </c>
      <c r="L426" s="169" t="n">
        <v>21</v>
      </c>
      <c r="M426" s="169" t="n">
        <f aca="false">G426*(1+L426/100)</f>
        <v>0</v>
      </c>
      <c r="N426" s="169" t="n">
        <v>0</v>
      </c>
      <c r="O426" s="169" t="n">
        <f aca="false">ROUND(E426*N426,2)</f>
        <v>0</v>
      </c>
      <c r="P426" s="169" t="n">
        <v>0</v>
      </c>
      <c r="Q426" s="169" t="n">
        <f aca="false">ROUND(E426*P426,2)</f>
        <v>0</v>
      </c>
      <c r="R426" s="169" t="s">
        <v>117</v>
      </c>
      <c r="S426" s="169" t="s">
        <v>84</v>
      </c>
      <c r="T426" s="169" t="s">
        <v>112</v>
      </c>
      <c r="U426" s="169" t="n">
        <v>0</v>
      </c>
      <c r="V426" s="169" t="n">
        <f aca="false">ROUND(E426*U426,2)</f>
        <v>0</v>
      </c>
      <c r="W426" s="169"/>
      <c r="X426" s="169" t="s">
        <v>113</v>
      </c>
      <c r="Y426" s="170"/>
      <c r="Z426" s="170"/>
      <c r="AA426" s="170"/>
      <c r="AB426" s="170"/>
      <c r="AC426" s="170"/>
      <c r="AD426" s="170"/>
      <c r="AE426" s="170"/>
      <c r="AF426" s="170"/>
      <c r="AG426" s="170" t="s">
        <v>114</v>
      </c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6" t="n">
        <v>149</v>
      </c>
      <c r="B427" s="177" t="s">
        <v>522</v>
      </c>
      <c r="C427" s="178" t="s">
        <v>523</v>
      </c>
      <c r="D427" s="179" t="s">
        <v>98</v>
      </c>
      <c r="E427" s="180" t="n">
        <v>25</v>
      </c>
      <c r="F427" s="181" t="n">
        <v>0</v>
      </c>
      <c r="G427" s="182" t="n">
        <f aca="false">ROUND(E427*F427,2)</f>
        <v>0</v>
      </c>
      <c r="H427" s="169" t="n">
        <v>14</v>
      </c>
      <c r="I427" s="169" t="n">
        <f aca="false">ROUND(E427*H427,2)</f>
        <v>350</v>
      </c>
      <c r="J427" s="169" t="n">
        <v>0</v>
      </c>
      <c r="K427" s="169" t="n">
        <f aca="false">ROUND(E427*J427,2)</f>
        <v>0</v>
      </c>
      <c r="L427" s="169" t="n">
        <v>21</v>
      </c>
      <c r="M427" s="169" t="n">
        <f aca="false">G427*(1+L427/100)</f>
        <v>0</v>
      </c>
      <c r="N427" s="169" t="n">
        <v>4E-005</v>
      </c>
      <c r="O427" s="169" t="n">
        <f aca="false">ROUND(E427*N427,2)</f>
        <v>0</v>
      </c>
      <c r="P427" s="169" t="n">
        <v>0</v>
      </c>
      <c r="Q427" s="169" t="n">
        <f aca="false">ROUND(E427*P427,2)</f>
        <v>0</v>
      </c>
      <c r="R427" s="169" t="s">
        <v>117</v>
      </c>
      <c r="S427" s="169" t="s">
        <v>84</v>
      </c>
      <c r="T427" s="169" t="s">
        <v>112</v>
      </c>
      <c r="U427" s="169" t="n">
        <v>0</v>
      </c>
      <c r="V427" s="169" t="n">
        <f aca="false">ROUND(E427*U427,2)</f>
        <v>0</v>
      </c>
      <c r="W427" s="169"/>
      <c r="X427" s="169" t="s">
        <v>113</v>
      </c>
      <c r="Y427" s="170"/>
      <c r="Z427" s="170"/>
      <c r="AA427" s="170"/>
      <c r="AB427" s="170"/>
      <c r="AC427" s="170"/>
      <c r="AD427" s="170"/>
      <c r="AE427" s="170"/>
      <c r="AF427" s="170"/>
      <c r="AG427" s="170" t="s">
        <v>114</v>
      </c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6" t="n">
        <v>150</v>
      </c>
      <c r="B428" s="177" t="s">
        <v>524</v>
      </c>
      <c r="C428" s="178" t="s">
        <v>525</v>
      </c>
      <c r="D428" s="179" t="s">
        <v>98</v>
      </c>
      <c r="E428" s="180" t="n">
        <v>7</v>
      </c>
      <c r="F428" s="181" t="n">
        <v>0</v>
      </c>
      <c r="G428" s="182" t="n">
        <f aca="false">ROUND(E428*F428,2)</f>
        <v>0</v>
      </c>
      <c r="H428" s="169" t="n">
        <v>841</v>
      </c>
      <c r="I428" s="169" t="n">
        <f aca="false">ROUND(E428*H428,2)</f>
        <v>5887</v>
      </c>
      <c r="J428" s="169" t="n">
        <v>0</v>
      </c>
      <c r="K428" s="169" t="n">
        <f aca="false">ROUND(E428*J428,2)</f>
        <v>0</v>
      </c>
      <c r="L428" s="169" t="n">
        <v>21</v>
      </c>
      <c r="M428" s="169" t="n">
        <f aca="false">G428*(1+L428/100)</f>
        <v>0</v>
      </c>
      <c r="N428" s="169" t="n">
        <v>0.0016</v>
      </c>
      <c r="O428" s="169" t="n">
        <f aca="false">ROUND(E428*N428,2)</f>
        <v>0.01</v>
      </c>
      <c r="P428" s="169" t="n">
        <v>0</v>
      </c>
      <c r="Q428" s="169" t="n">
        <f aca="false">ROUND(E428*P428,2)</f>
        <v>0</v>
      </c>
      <c r="R428" s="169"/>
      <c r="S428" s="169" t="s">
        <v>111</v>
      </c>
      <c r="T428" s="169" t="s">
        <v>112</v>
      </c>
      <c r="U428" s="169" t="n">
        <v>0</v>
      </c>
      <c r="V428" s="169" t="n">
        <f aca="false">ROUND(E428*U428,2)</f>
        <v>0</v>
      </c>
      <c r="W428" s="169"/>
      <c r="X428" s="169" t="s">
        <v>113</v>
      </c>
      <c r="Y428" s="170"/>
      <c r="Z428" s="170"/>
      <c r="AA428" s="170"/>
      <c r="AB428" s="170"/>
      <c r="AC428" s="170"/>
      <c r="AD428" s="170"/>
      <c r="AE428" s="170"/>
      <c r="AF428" s="170"/>
      <c r="AG428" s="170" t="s">
        <v>114</v>
      </c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6" t="n">
        <v>151</v>
      </c>
      <c r="B429" s="177" t="s">
        <v>526</v>
      </c>
      <c r="C429" s="178" t="s">
        <v>527</v>
      </c>
      <c r="D429" s="179" t="s">
        <v>98</v>
      </c>
      <c r="E429" s="180" t="n">
        <v>1</v>
      </c>
      <c r="F429" s="181" t="n">
        <v>0</v>
      </c>
      <c r="G429" s="182" t="n">
        <f aca="false">ROUND(E429*F429,2)</f>
        <v>0</v>
      </c>
      <c r="H429" s="169" t="n">
        <v>978</v>
      </c>
      <c r="I429" s="169" t="n">
        <f aca="false">ROUND(E429*H429,2)</f>
        <v>978</v>
      </c>
      <c r="J429" s="169" t="n">
        <v>0</v>
      </c>
      <c r="K429" s="169" t="n">
        <f aca="false">ROUND(E429*J429,2)</f>
        <v>0</v>
      </c>
      <c r="L429" s="169" t="n">
        <v>21</v>
      </c>
      <c r="M429" s="169" t="n">
        <f aca="false">G429*(1+L429/100)</f>
        <v>0</v>
      </c>
      <c r="N429" s="169" t="n">
        <v>0.0263</v>
      </c>
      <c r="O429" s="169" t="n">
        <f aca="false">ROUND(E429*N429,2)</f>
        <v>0.03</v>
      </c>
      <c r="P429" s="169" t="n">
        <v>0</v>
      </c>
      <c r="Q429" s="169" t="n">
        <f aca="false">ROUND(E429*P429,2)</f>
        <v>0</v>
      </c>
      <c r="R429" s="169"/>
      <c r="S429" s="169" t="s">
        <v>111</v>
      </c>
      <c r="T429" s="169" t="s">
        <v>112</v>
      </c>
      <c r="U429" s="169" t="n">
        <v>0</v>
      </c>
      <c r="V429" s="169" t="n">
        <f aca="false">ROUND(E429*U429,2)</f>
        <v>0</v>
      </c>
      <c r="W429" s="169"/>
      <c r="X429" s="169" t="s">
        <v>113</v>
      </c>
      <c r="Y429" s="170"/>
      <c r="Z429" s="170"/>
      <c r="AA429" s="170"/>
      <c r="AB429" s="170"/>
      <c r="AC429" s="170"/>
      <c r="AD429" s="170"/>
      <c r="AE429" s="170"/>
      <c r="AF429" s="170"/>
      <c r="AG429" s="170" t="s">
        <v>114</v>
      </c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6" t="n">
        <v>152</v>
      </c>
      <c r="B430" s="177" t="s">
        <v>528</v>
      </c>
      <c r="C430" s="178" t="s">
        <v>529</v>
      </c>
      <c r="D430" s="179" t="s">
        <v>98</v>
      </c>
      <c r="E430" s="180" t="n">
        <v>2</v>
      </c>
      <c r="F430" s="181" t="n">
        <v>0</v>
      </c>
      <c r="G430" s="182" t="n">
        <f aca="false">ROUND(E430*F430,2)</f>
        <v>0</v>
      </c>
      <c r="H430" s="169" t="n">
        <v>187</v>
      </c>
      <c r="I430" s="169" t="n">
        <f aca="false">ROUND(E430*H430,2)</f>
        <v>374</v>
      </c>
      <c r="J430" s="169" t="n">
        <v>0</v>
      </c>
      <c r="K430" s="169" t="n">
        <f aca="false">ROUND(E430*J430,2)</f>
        <v>0</v>
      </c>
      <c r="L430" s="169" t="n">
        <v>21</v>
      </c>
      <c r="M430" s="169" t="n">
        <f aca="false">G430*(1+L430/100)</f>
        <v>0</v>
      </c>
      <c r="N430" s="169" t="n">
        <v>0.00018</v>
      </c>
      <c r="O430" s="169" t="n">
        <f aca="false">ROUND(E430*N430,2)</f>
        <v>0</v>
      </c>
      <c r="P430" s="169" t="n">
        <v>0</v>
      </c>
      <c r="Q430" s="169" t="n">
        <f aca="false">ROUND(E430*P430,2)</f>
        <v>0</v>
      </c>
      <c r="R430" s="169" t="s">
        <v>117</v>
      </c>
      <c r="S430" s="169" t="s">
        <v>84</v>
      </c>
      <c r="T430" s="169" t="s">
        <v>112</v>
      </c>
      <c r="U430" s="169" t="n">
        <v>0</v>
      </c>
      <c r="V430" s="169" t="n">
        <f aca="false">ROUND(E430*U430,2)</f>
        <v>0</v>
      </c>
      <c r="W430" s="169"/>
      <c r="X430" s="169" t="s">
        <v>113</v>
      </c>
      <c r="Y430" s="170"/>
      <c r="Z430" s="170"/>
      <c r="AA430" s="170"/>
      <c r="AB430" s="170"/>
      <c r="AC430" s="170"/>
      <c r="AD430" s="170"/>
      <c r="AE430" s="170"/>
      <c r="AF430" s="170"/>
      <c r="AG430" s="170" t="s">
        <v>114</v>
      </c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6" t="n">
        <v>153</v>
      </c>
      <c r="B431" s="177" t="s">
        <v>530</v>
      </c>
      <c r="C431" s="178" t="s">
        <v>531</v>
      </c>
      <c r="D431" s="179" t="s">
        <v>98</v>
      </c>
      <c r="E431" s="180" t="n">
        <v>3</v>
      </c>
      <c r="F431" s="181" t="n">
        <v>0</v>
      </c>
      <c r="G431" s="182" t="n">
        <f aca="false">ROUND(E431*F431,2)</f>
        <v>0</v>
      </c>
      <c r="H431" s="169" t="n">
        <v>223</v>
      </c>
      <c r="I431" s="169" t="n">
        <f aca="false">ROUND(E431*H431,2)</f>
        <v>669</v>
      </c>
      <c r="J431" s="169" t="n">
        <v>0</v>
      </c>
      <c r="K431" s="169" t="n">
        <f aca="false">ROUND(E431*J431,2)</f>
        <v>0</v>
      </c>
      <c r="L431" s="169" t="n">
        <v>21</v>
      </c>
      <c r="M431" s="169" t="n">
        <f aca="false">G431*(1+L431/100)</f>
        <v>0</v>
      </c>
      <c r="N431" s="169" t="n">
        <v>0.00018</v>
      </c>
      <c r="O431" s="169" t="n">
        <f aca="false">ROUND(E431*N431,2)</f>
        <v>0</v>
      </c>
      <c r="P431" s="169" t="n">
        <v>0</v>
      </c>
      <c r="Q431" s="169" t="n">
        <f aca="false">ROUND(E431*P431,2)</f>
        <v>0</v>
      </c>
      <c r="R431" s="169" t="s">
        <v>117</v>
      </c>
      <c r="S431" s="169" t="s">
        <v>84</v>
      </c>
      <c r="T431" s="169" t="s">
        <v>112</v>
      </c>
      <c r="U431" s="169" t="n">
        <v>0</v>
      </c>
      <c r="V431" s="169" t="n">
        <f aca="false">ROUND(E431*U431,2)</f>
        <v>0</v>
      </c>
      <c r="W431" s="169"/>
      <c r="X431" s="169" t="s">
        <v>113</v>
      </c>
      <c r="Y431" s="170"/>
      <c r="Z431" s="170"/>
      <c r="AA431" s="170"/>
      <c r="AB431" s="170"/>
      <c r="AC431" s="170"/>
      <c r="AD431" s="170"/>
      <c r="AE431" s="170"/>
      <c r="AF431" s="170"/>
      <c r="AG431" s="170" t="s">
        <v>114</v>
      </c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6" t="n">
        <v>154</v>
      </c>
      <c r="B432" s="177" t="s">
        <v>532</v>
      </c>
      <c r="C432" s="178" t="s">
        <v>533</v>
      </c>
      <c r="D432" s="179" t="s">
        <v>98</v>
      </c>
      <c r="E432" s="180" t="n">
        <v>4</v>
      </c>
      <c r="F432" s="181" t="n">
        <v>0</v>
      </c>
      <c r="G432" s="182" t="n">
        <f aca="false">ROUND(E432*F432,2)</f>
        <v>0</v>
      </c>
      <c r="H432" s="169" t="n">
        <v>162</v>
      </c>
      <c r="I432" s="169" t="n">
        <f aca="false">ROUND(E432*H432,2)</f>
        <v>648</v>
      </c>
      <c r="J432" s="169" t="n">
        <v>0</v>
      </c>
      <c r="K432" s="169" t="n">
        <f aca="false">ROUND(E432*J432,2)</f>
        <v>0</v>
      </c>
      <c r="L432" s="169" t="n">
        <v>21</v>
      </c>
      <c r="M432" s="169" t="n">
        <f aca="false">G432*(1+L432/100)</f>
        <v>0</v>
      </c>
      <c r="N432" s="169" t="n">
        <v>0.00018</v>
      </c>
      <c r="O432" s="169" t="n">
        <f aca="false">ROUND(E432*N432,2)</f>
        <v>0</v>
      </c>
      <c r="P432" s="169" t="n">
        <v>0</v>
      </c>
      <c r="Q432" s="169" t="n">
        <f aca="false">ROUND(E432*P432,2)</f>
        <v>0</v>
      </c>
      <c r="R432" s="169" t="s">
        <v>117</v>
      </c>
      <c r="S432" s="169" t="s">
        <v>84</v>
      </c>
      <c r="T432" s="169" t="s">
        <v>112</v>
      </c>
      <c r="U432" s="169" t="n">
        <v>0</v>
      </c>
      <c r="V432" s="169" t="n">
        <f aca="false">ROUND(E432*U432,2)</f>
        <v>0</v>
      </c>
      <c r="W432" s="169"/>
      <c r="X432" s="169" t="s">
        <v>113</v>
      </c>
      <c r="Y432" s="170"/>
      <c r="Z432" s="170"/>
      <c r="AA432" s="170"/>
      <c r="AB432" s="170"/>
      <c r="AC432" s="170"/>
      <c r="AD432" s="170"/>
      <c r="AE432" s="170"/>
      <c r="AF432" s="170"/>
      <c r="AG432" s="170" t="s">
        <v>114</v>
      </c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6" t="n">
        <v>155</v>
      </c>
      <c r="B433" s="177" t="s">
        <v>534</v>
      </c>
      <c r="C433" s="178" t="s">
        <v>535</v>
      </c>
      <c r="D433" s="179" t="s">
        <v>98</v>
      </c>
      <c r="E433" s="180" t="n">
        <v>1</v>
      </c>
      <c r="F433" s="181" t="n">
        <v>0</v>
      </c>
      <c r="G433" s="182" t="n">
        <f aca="false">ROUND(E433*F433,2)</f>
        <v>0</v>
      </c>
      <c r="H433" s="169" t="n">
        <v>378</v>
      </c>
      <c r="I433" s="169" t="n">
        <f aca="false">ROUND(E433*H433,2)</f>
        <v>378</v>
      </c>
      <c r="J433" s="169" t="n">
        <v>0</v>
      </c>
      <c r="K433" s="169" t="n">
        <f aca="false">ROUND(E433*J433,2)</f>
        <v>0</v>
      </c>
      <c r="L433" s="169" t="n">
        <v>21</v>
      </c>
      <c r="M433" s="169" t="n">
        <f aca="false">G433*(1+L433/100)</f>
        <v>0</v>
      </c>
      <c r="N433" s="169" t="n">
        <v>0.0004</v>
      </c>
      <c r="O433" s="169" t="n">
        <f aca="false">ROUND(E433*N433,2)</f>
        <v>0</v>
      </c>
      <c r="P433" s="169" t="n">
        <v>0</v>
      </c>
      <c r="Q433" s="169" t="n">
        <f aca="false">ROUND(E433*P433,2)</f>
        <v>0</v>
      </c>
      <c r="R433" s="169" t="s">
        <v>117</v>
      </c>
      <c r="S433" s="169" t="s">
        <v>84</v>
      </c>
      <c r="T433" s="169" t="s">
        <v>84</v>
      </c>
      <c r="U433" s="169" t="n">
        <v>0</v>
      </c>
      <c r="V433" s="169" t="n">
        <f aca="false">ROUND(E433*U433,2)</f>
        <v>0</v>
      </c>
      <c r="W433" s="169"/>
      <c r="X433" s="169" t="s">
        <v>113</v>
      </c>
      <c r="Y433" s="170"/>
      <c r="Z433" s="170"/>
      <c r="AA433" s="170"/>
      <c r="AB433" s="170"/>
      <c r="AC433" s="170"/>
      <c r="AD433" s="170"/>
      <c r="AE433" s="170"/>
      <c r="AF433" s="170"/>
      <c r="AG433" s="170" t="s">
        <v>114</v>
      </c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6" t="n">
        <v>156</v>
      </c>
      <c r="B434" s="177" t="s">
        <v>536</v>
      </c>
      <c r="C434" s="178" t="s">
        <v>537</v>
      </c>
      <c r="D434" s="179" t="s">
        <v>98</v>
      </c>
      <c r="E434" s="180" t="n">
        <v>1</v>
      </c>
      <c r="F434" s="181" t="n">
        <v>0</v>
      </c>
      <c r="G434" s="182" t="n">
        <f aca="false">ROUND(E434*F434,2)</f>
        <v>0</v>
      </c>
      <c r="H434" s="169" t="n">
        <v>943</v>
      </c>
      <c r="I434" s="169" t="n">
        <f aca="false">ROUND(E434*H434,2)</f>
        <v>943</v>
      </c>
      <c r="J434" s="169" t="n">
        <v>0</v>
      </c>
      <c r="K434" s="169" t="n">
        <f aca="false">ROUND(E434*J434,2)</f>
        <v>0</v>
      </c>
      <c r="L434" s="169" t="n">
        <v>21</v>
      </c>
      <c r="M434" s="169" t="n">
        <f aca="false">G434*(1+L434/100)</f>
        <v>0</v>
      </c>
      <c r="N434" s="169" t="n">
        <v>0.0005</v>
      </c>
      <c r="O434" s="169" t="n">
        <f aca="false">ROUND(E434*N434,2)</f>
        <v>0</v>
      </c>
      <c r="P434" s="169" t="n">
        <v>0</v>
      </c>
      <c r="Q434" s="169" t="n">
        <f aca="false">ROUND(E434*P434,2)</f>
        <v>0</v>
      </c>
      <c r="R434" s="169" t="s">
        <v>117</v>
      </c>
      <c r="S434" s="169" t="s">
        <v>84</v>
      </c>
      <c r="T434" s="169" t="s">
        <v>112</v>
      </c>
      <c r="U434" s="169" t="n">
        <v>0</v>
      </c>
      <c r="V434" s="169" t="n">
        <f aca="false">ROUND(E434*U434,2)</f>
        <v>0</v>
      </c>
      <c r="W434" s="169"/>
      <c r="X434" s="169" t="s">
        <v>113</v>
      </c>
      <c r="Y434" s="170"/>
      <c r="Z434" s="170"/>
      <c r="AA434" s="170"/>
      <c r="AB434" s="170"/>
      <c r="AC434" s="170"/>
      <c r="AD434" s="170"/>
      <c r="AE434" s="170"/>
      <c r="AF434" s="170"/>
      <c r="AG434" s="170" t="s">
        <v>114</v>
      </c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6" t="n">
        <v>157</v>
      </c>
      <c r="B435" s="177" t="s">
        <v>538</v>
      </c>
      <c r="C435" s="178" t="s">
        <v>539</v>
      </c>
      <c r="D435" s="179" t="s">
        <v>540</v>
      </c>
      <c r="E435" s="180" t="n">
        <v>30</v>
      </c>
      <c r="F435" s="181" t="n">
        <v>0</v>
      </c>
      <c r="G435" s="182" t="n">
        <f aca="false">ROUND(E435*F435,2)</f>
        <v>0</v>
      </c>
      <c r="H435" s="169" t="n">
        <v>12</v>
      </c>
      <c r="I435" s="169" t="n">
        <f aca="false">ROUND(E435*H435,2)</f>
        <v>360</v>
      </c>
      <c r="J435" s="169" t="n">
        <v>0</v>
      </c>
      <c r="K435" s="169" t="n">
        <f aca="false">ROUND(E435*J435,2)</f>
        <v>0</v>
      </c>
      <c r="L435" s="169" t="n">
        <v>21</v>
      </c>
      <c r="M435" s="169" t="n">
        <f aca="false">G435*(1+L435/100)</f>
        <v>0</v>
      </c>
      <c r="N435" s="169" t="n">
        <v>1</v>
      </c>
      <c r="O435" s="169" t="n">
        <f aca="false">ROUND(E435*N435,2)</f>
        <v>30</v>
      </c>
      <c r="P435" s="169" t="n">
        <v>0</v>
      </c>
      <c r="Q435" s="169" t="n">
        <f aca="false">ROUND(E435*P435,2)</f>
        <v>0</v>
      </c>
      <c r="R435" s="169" t="s">
        <v>117</v>
      </c>
      <c r="S435" s="169" t="s">
        <v>84</v>
      </c>
      <c r="T435" s="169" t="s">
        <v>112</v>
      </c>
      <c r="U435" s="169" t="n">
        <v>0</v>
      </c>
      <c r="V435" s="169" t="n">
        <f aca="false">ROUND(E435*U435,2)</f>
        <v>0</v>
      </c>
      <c r="W435" s="169"/>
      <c r="X435" s="169" t="s">
        <v>113</v>
      </c>
      <c r="Y435" s="170"/>
      <c r="Z435" s="170"/>
      <c r="AA435" s="170"/>
      <c r="AB435" s="170"/>
      <c r="AC435" s="170"/>
      <c r="AD435" s="170"/>
      <c r="AE435" s="170"/>
      <c r="AF435" s="170"/>
      <c r="AG435" s="170" t="s">
        <v>114</v>
      </c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0" collapsed="false">
      <c r="A436" s="154" t="s">
        <v>77</v>
      </c>
      <c r="B436" s="155" t="s">
        <v>541</v>
      </c>
      <c r="C436" s="156" t="s">
        <v>542</v>
      </c>
      <c r="D436" s="157"/>
      <c r="E436" s="158"/>
      <c r="F436" s="159"/>
      <c r="G436" s="160" t="n">
        <f aca="false">SUMIF(AG437:AG444,"&lt;&gt;NOR",G437:G444)</f>
        <v>0</v>
      </c>
      <c r="H436" s="161"/>
      <c r="I436" s="161" t="n">
        <f aca="false">SUM(I437:I444)</f>
        <v>0</v>
      </c>
      <c r="J436" s="161"/>
      <c r="K436" s="161" t="n">
        <f aca="false">SUM(K437:K444)</f>
        <v>19229.73</v>
      </c>
      <c r="L436" s="161"/>
      <c r="M436" s="161" t="n">
        <f aca="false">SUM(M437:M444)</f>
        <v>0</v>
      </c>
      <c r="N436" s="161"/>
      <c r="O436" s="161" t="n">
        <f aca="false">SUM(O437:O444)</f>
        <v>0</v>
      </c>
      <c r="P436" s="161"/>
      <c r="Q436" s="161" t="n">
        <f aca="false">SUM(Q437:Q444)</f>
        <v>0</v>
      </c>
      <c r="R436" s="161"/>
      <c r="S436" s="161"/>
      <c r="T436" s="161"/>
      <c r="U436" s="161"/>
      <c r="V436" s="161" t="n">
        <f aca="false">SUM(V437:V444)</f>
        <v>42.17</v>
      </c>
      <c r="W436" s="161"/>
      <c r="X436" s="161"/>
      <c r="AG436" s="0" t="s">
        <v>80</v>
      </c>
    </row>
    <row r="437" customFormat="false" ht="12.75" hidden="false" customHeight="false" outlineLevel="1" collapsed="false">
      <c r="A437" s="176" t="n">
        <v>158</v>
      </c>
      <c r="B437" s="177" t="s">
        <v>543</v>
      </c>
      <c r="C437" s="178" t="s">
        <v>544</v>
      </c>
      <c r="D437" s="179" t="s">
        <v>83</v>
      </c>
      <c r="E437" s="180" t="n">
        <v>6.3069</v>
      </c>
      <c r="F437" s="181" t="n">
        <v>0</v>
      </c>
      <c r="G437" s="182" t="n">
        <f aca="false">ROUND(E437*F437,2)</f>
        <v>0</v>
      </c>
      <c r="H437" s="169" t="n">
        <v>0</v>
      </c>
      <c r="I437" s="169" t="n">
        <f aca="false">ROUND(E437*H437,2)</f>
        <v>0</v>
      </c>
      <c r="J437" s="169" t="n">
        <v>164</v>
      </c>
      <c r="K437" s="169" t="n">
        <f aca="false">ROUND(E437*J437,2)</f>
        <v>1034.33</v>
      </c>
      <c r="L437" s="169" t="n">
        <v>21</v>
      </c>
      <c r="M437" s="169" t="n">
        <f aca="false">G437*(1+L437/100)</f>
        <v>0</v>
      </c>
      <c r="N437" s="169" t="n">
        <v>0</v>
      </c>
      <c r="O437" s="169" t="n">
        <f aca="false">ROUND(E437*N437,2)</f>
        <v>0</v>
      </c>
      <c r="P437" s="169" t="n">
        <v>0</v>
      </c>
      <c r="Q437" s="169" t="n">
        <f aca="false">ROUND(E437*P437,2)</f>
        <v>0</v>
      </c>
      <c r="R437" s="169"/>
      <c r="S437" s="169" t="s">
        <v>84</v>
      </c>
      <c r="T437" s="169" t="s">
        <v>122</v>
      </c>
      <c r="U437" s="169" t="n">
        <v>0.277</v>
      </c>
      <c r="V437" s="169" t="n">
        <f aca="false">ROUND(E437*U437,2)</f>
        <v>1.75</v>
      </c>
      <c r="W437" s="169"/>
      <c r="X437" s="169" t="s">
        <v>545</v>
      </c>
      <c r="Y437" s="170"/>
      <c r="Z437" s="170"/>
      <c r="AA437" s="170"/>
      <c r="AB437" s="170"/>
      <c r="AC437" s="170"/>
      <c r="AD437" s="170"/>
      <c r="AE437" s="170"/>
      <c r="AF437" s="170"/>
      <c r="AG437" s="170" t="s">
        <v>546</v>
      </c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6" t="n">
        <v>159</v>
      </c>
      <c r="B438" s="177" t="s">
        <v>547</v>
      </c>
      <c r="C438" s="178" t="s">
        <v>548</v>
      </c>
      <c r="D438" s="179" t="s">
        <v>83</v>
      </c>
      <c r="E438" s="180" t="n">
        <v>6.3069</v>
      </c>
      <c r="F438" s="181" t="n">
        <v>0</v>
      </c>
      <c r="G438" s="182" t="n">
        <f aca="false">ROUND(E438*F438,2)</f>
        <v>0</v>
      </c>
      <c r="H438" s="169" t="n">
        <v>0</v>
      </c>
      <c r="I438" s="169" t="n">
        <f aca="false">ROUND(E438*H438,2)</f>
        <v>0</v>
      </c>
      <c r="J438" s="169" t="n">
        <v>706</v>
      </c>
      <c r="K438" s="169" t="n">
        <f aca="false">ROUND(E438*J438,2)</f>
        <v>4452.67</v>
      </c>
      <c r="L438" s="169" t="n">
        <v>21</v>
      </c>
      <c r="M438" s="169" t="n">
        <f aca="false">G438*(1+L438/100)</f>
        <v>0</v>
      </c>
      <c r="N438" s="169" t="n">
        <v>0</v>
      </c>
      <c r="O438" s="169" t="n">
        <f aca="false">ROUND(E438*N438,2)</f>
        <v>0</v>
      </c>
      <c r="P438" s="169" t="n">
        <v>0</v>
      </c>
      <c r="Q438" s="169" t="n">
        <f aca="false">ROUND(E438*P438,2)</f>
        <v>0</v>
      </c>
      <c r="R438" s="169"/>
      <c r="S438" s="169" t="s">
        <v>84</v>
      </c>
      <c r="T438" s="169" t="s">
        <v>84</v>
      </c>
      <c r="U438" s="169" t="n">
        <v>2.009</v>
      </c>
      <c r="V438" s="169" t="n">
        <f aca="false">ROUND(E438*U438,2)</f>
        <v>12.67</v>
      </c>
      <c r="W438" s="169"/>
      <c r="X438" s="169" t="s">
        <v>545</v>
      </c>
      <c r="Y438" s="170"/>
      <c r="Z438" s="170"/>
      <c r="AA438" s="170"/>
      <c r="AB438" s="170"/>
      <c r="AC438" s="170"/>
      <c r="AD438" s="170"/>
      <c r="AE438" s="170"/>
      <c r="AF438" s="170"/>
      <c r="AG438" s="170" t="s">
        <v>546</v>
      </c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6" t="n">
        <v>160</v>
      </c>
      <c r="B439" s="177" t="s">
        <v>549</v>
      </c>
      <c r="C439" s="178" t="s">
        <v>550</v>
      </c>
      <c r="D439" s="179" t="s">
        <v>83</v>
      </c>
      <c r="E439" s="180" t="n">
        <v>12.61381</v>
      </c>
      <c r="F439" s="181" t="n">
        <v>0</v>
      </c>
      <c r="G439" s="182" t="n">
        <f aca="false">ROUND(E439*F439,2)</f>
        <v>0</v>
      </c>
      <c r="H439" s="169" t="n">
        <v>0</v>
      </c>
      <c r="I439" s="169" t="n">
        <f aca="false">ROUND(E439*H439,2)</f>
        <v>0</v>
      </c>
      <c r="J439" s="169" t="n">
        <v>337</v>
      </c>
      <c r="K439" s="169" t="n">
        <f aca="false">ROUND(E439*J439,2)</f>
        <v>4250.85</v>
      </c>
      <c r="L439" s="169" t="n">
        <v>21</v>
      </c>
      <c r="M439" s="169" t="n">
        <f aca="false">G439*(1+L439/100)</f>
        <v>0</v>
      </c>
      <c r="N439" s="169" t="n">
        <v>0</v>
      </c>
      <c r="O439" s="169" t="n">
        <f aca="false">ROUND(E439*N439,2)</f>
        <v>0</v>
      </c>
      <c r="P439" s="169" t="n">
        <v>0</v>
      </c>
      <c r="Q439" s="169" t="n">
        <f aca="false">ROUND(E439*P439,2)</f>
        <v>0</v>
      </c>
      <c r="R439" s="169"/>
      <c r="S439" s="169" t="s">
        <v>84</v>
      </c>
      <c r="T439" s="169" t="s">
        <v>84</v>
      </c>
      <c r="U439" s="169" t="n">
        <v>0.959</v>
      </c>
      <c r="V439" s="169" t="n">
        <f aca="false">ROUND(E439*U439,2)</f>
        <v>12.1</v>
      </c>
      <c r="W439" s="169"/>
      <c r="X439" s="169" t="s">
        <v>545</v>
      </c>
      <c r="Y439" s="170"/>
      <c r="Z439" s="170"/>
      <c r="AA439" s="170"/>
      <c r="AB439" s="170"/>
      <c r="AC439" s="170"/>
      <c r="AD439" s="170"/>
      <c r="AE439" s="170"/>
      <c r="AF439" s="170"/>
      <c r="AG439" s="170" t="s">
        <v>546</v>
      </c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6" t="n">
        <v>161</v>
      </c>
      <c r="B440" s="177" t="s">
        <v>551</v>
      </c>
      <c r="C440" s="178" t="s">
        <v>552</v>
      </c>
      <c r="D440" s="179" t="s">
        <v>83</v>
      </c>
      <c r="E440" s="180" t="n">
        <v>6.3069</v>
      </c>
      <c r="F440" s="181" t="n">
        <v>0</v>
      </c>
      <c r="G440" s="182" t="n">
        <f aca="false">ROUND(E440*F440,2)</f>
        <v>0</v>
      </c>
      <c r="H440" s="169" t="n">
        <v>0</v>
      </c>
      <c r="I440" s="169" t="n">
        <f aca="false">ROUND(E440*H440,2)</f>
        <v>0</v>
      </c>
      <c r="J440" s="169" t="n">
        <v>225</v>
      </c>
      <c r="K440" s="169" t="n">
        <f aca="false">ROUND(E440*J440,2)</f>
        <v>1419.05</v>
      </c>
      <c r="L440" s="169" t="n">
        <v>21</v>
      </c>
      <c r="M440" s="169" t="n">
        <f aca="false">G440*(1+L440/100)</f>
        <v>0</v>
      </c>
      <c r="N440" s="169" t="n">
        <v>0</v>
      </c>
      <c r="O440" s="169" t="n">
        <f aca="false">ROUND(E440*N440,2)</f>
        <v>0</v>
      </c>
      <c r="P440" s="169" t="n">
        <v>0</v>
      </c>
      <c r="Q440" s="169" t="n">
        <f aca="false">ROUND(E440*P440,2)</f>
        <v>0</v>
      </c>
      <c r="R440" s="169"/>
      <c r="S440" s="169" t="s">
        <v>84</v>
      </c>
      <c r="T440" s="169" t="s">
        <v>122</v>
      </c>
      <c r="U440" s="169" t="n">
        <v>0.49</v>
      </c>
      <c r="V440" s="169" t="n">
        <f aca="false">ROUND(E440*U440,2)</f>
        <v>3.09</v>
      </c>
      <c r="W440" s="169"/>
      <c r="X440" s="169" t="s">
        <v>545</v>
      </c>
      <c r="Y440" s="170"/>
      <c r="Z440" s="170"/>
      <c r="AA440" s="170"/>
      <c r="AB440" s="170"/>
      <c r="AC440" s="170"/>
      <c r="AD440" s="170"/>
      <c r="AE440" s="170"/>
      <c r="AF440" s="170"/>
      <c r="AG440" s="170" t="s">
        <v>546</v>
      </c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76" t="n">
        <v>162</v>
      </c>
      <c r="B441" s="177" t="s">
        <v>553</v>
      </c>
      <c r="C441" s="178" t="s">
        <v>554</v>
      </c>
      <c r="D441" s="179" t="s">
        <v>83</v>
      </c>
      <c r="E441" s="180" t="n">
        <v>126.13807</v>
      </c>
      <c r="F441" s="181" t="n">
        <v>0</v>
      </c>
      <c r="G441" s="182" t="n">
        <f aca="false">ROUND(E441*F441,2)</f>
        <v>0</v>
      </c>
      <c r="H441" s="169" t="n">
        <v>0</v>
      </c>
      <c r="I441" s="169" t="n">
        <f aca="false">ROUND(E441*H441,2)</f>
        <v>0</v>
      </c>
      <c r="J441" s="169" t="n">
        <v>15.7</v>
      </c>
      <c r="K441" s="169" t="n">
        <f aca="false">ROUND(E441*J441,2)</f>
        <v>1980.37</v>
      </c>
      <c r="L441" s="169" t="n">
        <v>21</v>
      </c>
      <c r="M441" s="169" t="n">
        <f aca="false">G441*(1+L441/100)</f>
        <v>0</v>
      </c>
      <c r="N441" s="169" t="n">
        <v>0</v>
      </c>
      <c r="O441" s="169" t="n">
        <f aca="false">ROUND(E441*N441,2)</f>
        <v>0</v>
      </c>
      <c r="P441" s="169" t="n">
        <v>0</v>
      </c>
      <c r="Q441" s="169" t="n">
        <f aca="false">ROUND(E441*P441,2)</f>
        <v>0</v>
      </c>
      <c r="R441" s="169"/>
      <c r="S441" s="169" t="s">
        <v>84</v>
      </c>
      <c r="T441" s="169" t="s">
        <v>122</v>
      </c>
      <c r="U441" s="169" t="n">
        <v>0</v>
      </c>
      <c r="V441" s="169" t="n">
        <f aca="false">ROUND(E441*U441,2)</f>
        <v>0</v>
      </c>
      <c r="W441" s="169"/>
      <c r="X441" s="169" t="s">
        <v>545</v>
      </c>
      <c r="Y441" s="170"/>
      <c r="Z441" s="170"/>
      <c r="AA441" s="170"/>
      <c r="AB441" s="170"/>
      <c r="AC441" s="170"/>
      <c r="AD441" s="170"/>
      <c r="AE441" s="170"/>
      <c r="AF441" s="170"/>
      <c r="AG441" s="170" t="s">
        <v>546</v>
      </c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6" t="n">
        <v>163</v>
      </c>
      <c r="B442" s="177" t="s">
        <v>555</v>
      </c>
      <c r="C442" s="178" t="s">
        <v>556</v>
      </c>
      <c r="D442" s="179" t="s">
        <v>83</v>
      </c>
      <c r="E442" s="180" t="n">
        <v>6.3069</v>
      </c>
      <c r="F442" s="181" t="n">
        <v>0</v>
      </c>
      <c r="G442" s="182" t="n">
        <f aca="false">ROUND(E442*F442,2)</f>
        <v>0</v>
      </c>
      <c r="H442" s="169" t="n">
        <v>0</v>
      </c>
      <c r="I442" s="169" t="n">
        <f aca="false">ROUND(E442*H442,2)</f>
        <v>0</v>
      </c>
      <c r="J442" s="169" t="n">
        <v>315</v>
      </c>
      <c r="K442" s="169" t="n">
        <f aca="false">ROUND(E442*J442,2)</f>
        <v>1986.67</v>
      </c>
      <c r="L442" s="169" t="n">
        <v>21</v>
      </c>
      <c r="M442" s="169" t="n">
        <f aca="false">G442*(1+L442/100)</f>
        <v>0</v>
      </c>
      <c r="N442" s="169" t="n">
        <v>0</v>
      </c>
      <c r="O442" s="169" t="n">
        <f aca="false">ROUND(E442*N442,2)</f>
        <v>0</v>
      </c>
      <c r="P442" s="169" t="n">
        <v>0</v>
      </c>
      <c r="Q442" s="169" t="n">
        <f aca="false">ROUND(E442*P442,2)</f>
        <v>0</v>
      </c>
      <c r="R442" s="169"/>
      <c r="S442" s="169" t="s">
        <v>84</v>
      </c>
      <c r="T442" s="169" t="s">
        <v>122</v>
      </c>
      <c r="U442" s="169" t="n">
        <v>0.942</v>
      </c>
      <c r="V442" s="169" t="n">
        <f aca="false">ROUND(E442*U442,2)</f>
        <v>5.94</v>
      </c>
      <c r="W442" s="169"/>
      <c r="X442" s="169" t="s">
        <v>545</v>
      </c>
      <c r="Y442" s="170"/>
      <c r="Z442" s="170"/>
      <c r="AA442" s="170"/>
      <c r="AB442" s="170"/>
      <c r="AC442" s="170"/>
      <c r="AD442" s="170"/>
      <c r="AE442" s="170"/>
      <c r="AF442" s="170"/>
      <c r="AG442" s="170" t="s">
        <v>546</v>
      </c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6" t="n">
        <v>164</v>
      </c>
      <c r="B443" s="177" t="s">
        <v>557</v>
      </c>
      <c r="C443" s="178" t="s">
        <v>558</v>
      </c>
      <c r="D443" s="179" t="s">
        <v>83</v>
      </c>
      <c r="E443" s="180" t="n">
        <v>63.06903</v>
      </c>
      <c r="F443" s="181" t="n">
        <v>0</v>
      </c>
      <c r="G443" s="182" t="n">
        <f aca="false">ROUND(E443*F443,2)</f>
        <v>0</v>
      </c>
      <c r="H443" s="169" t="n">
        <v>0</v>
      </c>
      <c r="I443" s="169" t="n">
        <f aca="false">ROUND(E443*H443,2)</f>
        <v>0</v>
      </c>
      <c r="J443" s="169" t="n">
        <v>35.1</v>
      </c>
      <c r="K443" s="169" t="n">
        <f aca="false">ROUND(E443*J443,2)</f>
        <v>2213.72</v>
      </c>
      <c r="L443" s="169" t="n">
        <v>21</v>
      </c>
      <c r="M443" s="169" t="n">
        <f aca="false">G443*(1+L443/100)</f>
        <v>0</v>
      </c>
      <c r="N443" s="169" t="n">
        <v>0</v>
      </c>
      <c r="O443" s="169" t="n">
        <f aca="false">ROUND(E443*N443,2)</f>
        <v>0</v>
      </c>
      <c r="P443" s="169" t="n">
        <v>0</v>
      </c>
      <c r="Q443" s="169" t="n">
        <f aca="false">ROUND(E443*P443,2)</f>
        <v>0</v>
      </c>
      <c r="R443" s="169"/>
      <c r="S443" s="169" t="s">
        <v>84</v>
      </c>
      <c r="T443" s="169" t="s">
        <v>122</v>
      </c>
      <c r="U443" s="169" t="n">
        <v>0.105</v>
      </c>
      <c r="V443" s="169" t="n">
        <f aca="false">ROUND(E443*U443,2)</f>
        <v>6.62</v>
      </c>
      <c r="W443" s="169"/>
      <c r="X443" s="169" t="s">
        <v>545</v>
      </c>
      <c r="Y443" s="170"/>
      <c r="Z443" s="170"/>
      <c r="AA443" s="170"/>
      <c r="AB443" s="170"/>
      <c r="AC443" s="170"/>
      <c r="AD443" s="170"/>
      <c r="AE443" s="170"/>
      <c r="AF443" s="170"/>
      <c r="AG443" s="170" t="s">
        <v>546</v>
      </c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6" t="n">
        <v>165</v>
      </c>
      <c r="B444" s="177" t="s">
        <v>559</v>
      </c>
      <c r="C444" s="178" t="s">
        <v>560</v>
      </c>
      <c r="D444" s="179" t="s">
        <v>83</v>
      </c>
      <c r="E444" s="180" t="n">
        <v>6.3069</v>
      </c>
      <c r="F444" s="181" t="n">
        <v>0</v>
      </c>
      <c r="G444" s="182" t="n">
        <f aca="false">ROUND(E444*F444,2)</f>
        <v>0</v>
      </c>
      <c r="H444" s="169" t="n">
        <v>0</v>
      </c>
      <c r="I444" s="169" t="n">
        <f aca="false">ROUND(E444*H444,2)</f>
        <v>0</v>
      </c>
      <c r="J444" s="169" t="n">
        <v>300</v>
      </c>
      <c r="K444" s="169" t="n">
        <f aca="false">ROUND(E444*J444,2)</f>
        <v>1892.07</v>
      </c>
      <c r="L444" s="169" t="n">
        <v>21</v>
      </c>
      <c r="M444" s="169" t="n">
        <f aca="false">G444*(1+L444/100)</f>
        <v>0</v>
      </c>
      <c r="N444" s="169" t="n">
        <v>0</v>
      </c>
      <c r="O444" s="169" t="n">
        <f aca="false">ROUND(E444*N444,2)</f>
        <v>0</v>
      </c>
      <c r="P444" s="169" t="n">
        <v>0</v>
      </c>
      <c r="Q444" s="169" t="n">
        <f aca="false">ROUND(E444*P444,2)</f>
        <v>0</v>
      </c>
      <c r="R444" s="169"/>
      <c r="S444" s="169" t="s">
        <v>561</v>
      </c>
      <c r="T444" s="169" t="s">
        <v>561</v>
      </c>
      <c r="U444" s="169" t="n">
        <v>0</v>
      </c>
      <c r="V444" s="169" t="n">
        <f aca="false">ROUND(E444*U444,2)</f>
        <v>0</v>
      </c>
      <c r="W444" s="169"/>
      <c r="X444" s="169" t="s">
        <v>545</v>
      </c>
      <c r="Y444" s="170"/>
      <c r="Z444" s="170"/>
      <c r="AA444" s="170"/>
      <c r="AB444" s="170"/>
      <c r="AC444" s="170"/>
      <c r="AD444" s="170"/>
      <c r="AE444" s="170"/>
      <c r="AF444" s="170"/>
      <c r="AG444" s="170" t="s">
        <v>546</v>
      </c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0" collapsed="false">
      <c r="A445" s="154" t="s">
        <v>77</v>
      </c>
      <c r="B445" s="155" t="s">
        <v>562</v>
      </c>
      <c r="C445" s="156" t="s">
        <v>563</v>
      </c>
      <c r="D445" s="157"/>
      <c r="E445" s="158"/>
      <c r="F445" s="159"/>
      <c r="G445" s="160" t="n">
        <f aca="false">SUMIF(AG446:AG453,"&lt;&gt;NOR",G446:G453)</f>
        <v>0</v>
      </c>
      <c r="H445" s="161"/>
      <c r="I445" s="161" t="n">
        <f aca="false">SUM(I446:I453)</f>
        <v>0</v>
      </c>
      <c r="J445" s="161"/>
      <c r="K445" s="161" t="n">
        <f aca="false">SUM(K446:K453)</f>
        <v>17000</v>
      </c>
      <c r="L445" s="161"/>
      <c r="M445" s="161" t="n">
        <f aca="false">SUM(M446:M453)</f>
        <v>0</v>
      </c>
      <c r="N445" s="161"/>
      <c r="O445" s="161" t="n">
        <f aca="false">SUM(O446:O453)</f>
        <v>0</v>
      </c>
      <c r="P445" s="161"/>
      <c r="Q445" s="161" t="n">
        <f aca="false">SUM(Q446:Q453)</f>
        <v>0</v>
      </c>
      <c r="R445" s="161"/>
      <c r="S445" s="161"/>
      <c r="T445" s="161"/>
      <c r="U445" s="161"/>
      <c r="V445" s="161" t="n">
        <f aca="false">SUM(V446:V453)</f>
        <v>0</v>
      </c>
      <c r="W445" s="161"/>
      <c r="X445" s="161"/>
      <c r="AG445" s="0" t="s">
        <v>80</v>
      </c>
    </row>
    <row r="446" customFormat="false" ht="12.75" hidden="false" customHeight="false" outlineLevel="1" collapsed="false">
      <c r="A446" s="176" t="n">
        <v>166</v>
      </c>
      <c r="B446" s="177" t="s">
        <v>564</v>
      </c>
      <c r="C446" s="178" t="s">
        <v>565</v>
      </c>
      <c r="D446" s="179" t="s">
        <v>566</v>
      </c>
      <c r="E446" s="180" t="n">
        <v>1</v>
      </c>
      <c r="F446" s="181" t="n">
        <v>0</v>
      </c>
      <c r="G446" s="182" t="n">
        <f aca="false">ROUND(E446*F446,2)</f>
        <v>0</v>
      </c>
      <c r="H446" s="169" t="n">
        <v>0</v>
      </c>
      <c r="I446" s="169" t="n">
        <f aca="false">ROUND(E446*H446,2)</f>
        <v>0</v>
      </c>
      <c r="J446" s="169" t="n">
        <v>3000</v>
      </c>
      <c r="K446" s="169" t="n">
        <f aca="false">ROUND(E446*J446,2)</f>
        <v>3000</v>
      </c>
      <c r="L446" s="169" t="n">
        <v>21</v>
      </c>
      <c r="M446" s="169" t="n">
        <f aca="false">G446*(1+L446/100)</f>
        <v>0</v>
      </c>
      <c r="N446" s="169" t="n">
        <v>0</v>
      </c>
      <c r="O446" s="169" t="n">
        <f aca="false">ROUND(E446*N446,2)</f>
        <v>0</v>
      </c>
      <c r="P446" s="169" t="n">
        <v>0</v>
      </c>
      <c r="Q446" s="169" t="n">
        <f aca="false">ROUND(E446*P446,2)</f>
        <v>0</v>
      </c>
      <c r="R446" s="169"/>
      <c r="S446" s="169" t="s">
        <v>84</v>
      </c>
      <c r="T446" s="169" t="s">
        <v>112</v>
      </c>
      <c r="U446" s="169" t="n">
        <v>0</v>
      </c>
      <c r="V446" s="169" t="n">
        <f aca="false">ROUND(E446*U446,2)</f>
        <v>0</v>
      </c>
      <c r="W446" s="169"/>
      <c r="X446" s="169" t="s">
        <v>567</v>
      </c>
      <c r="Y446" s="170"/>
      <c r="Z446" s="170"/>
      <c r="AA446" s="170"/>
      <c r="AB446" s="170"/>
      <c r="AC446" s="170"/>
      <c r="AD446" s="170"/>
      <c r="AE446" s="170"/>
      <c r="AF446" s="170"/>
      <c r="AG446" s="170" t="s">
        <v>568</v>
      </c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6" t="n">
        <v>167</v>
      </c>
      <c r="B447" s="177" t="s">
        <v>569</v>
      </c>
      <c r="C447" s="178" t="s">
        <v>570</v>
      </c>
      <c r="D447" s="179" t="s">
        <v>566</v>
      </c>
      <c r="E447" s="180" t="n">
        <v>1</v>
      </c>
      <c r="F447" s="181" t="n">
        <v>0</v>
      </c>
      <c r="G447" s="182" t="n">
        <f aca="false">ROUND(E447*F447,2)</f>
        <v>0</v>
      </c>
      <c r="H447" s="169" t="n">
        <v>0</v>
      </c>
      <c r="I447" s="169" t="n">
        <f aca="false">ROUND(E447*H447,2)</f>
        <v>0</v>
      </c>
      <c r="J447" s="169" t="n">
        <v>1500</v>
      </c>
      <c r="K447" s="169" t="n">
        <f aca="false">ROUND(E447*J447,2)</f>
        <v>1500</v>
      </c>
      <c r="L447" s="169" t="n">
        <v>21</v>
      </c>
      <c r="M447" s="169" t="n">
        <f aca="false">G447*(1+L447/100)</f>
        <v>0</v>
      </c>
      <c r="N447" s="169" t="n">
        <v>0</v>
      </c>
      <c r="O447" s="169" t="n">
        <f aca="false">ROUND(E447*N447,2)</f>
        <v>0</v>
      </c>
      <c r="P447" s="169" t="n">
        <v>0</v>
      </c>
      <c r="Q447" s="169" t="n">
        <f aca="false">ROUND(E447*P447,2)</f>
        <v>0</v>
      </c>
      <c r="R447" s="169"/>
      <c r="S447" s="169" t="s">
        <v>84</v>
      </c>
      <c r="T447" s="169" t="s">
        <v>112</v>
      </c>
      <c r="U447" s="169" t="n">
        <v>0</v>
      </c>
      <c r="V447" s="169" t="n">
        <f aca="false">ROUND(E447*U447,2)</f>
        <v>0</v>
      </c>
      <c r="W447" s="169"/>
      <c r="X447" s="169" t="s">
        <v>567</v>
      </c>
      <c r="Y447" s="170"/>
      <c r="Z447" s="170"/>
      <c r="AA447" s="170"/>
      <c r="AB447" s="170"/>
      <c r="AC447" s="170"/>
      <c r="AD447" s="170"/>
      <c r="AE447" s="170"/>
      <c r="AF447" s="170"/>
      <c r="AG447" s="170" t="s">
        <v>568</v>
      </c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6" t="n">
        <v>168</v>
      </c>
      <c r="B448" s="177" t="s">
        <v>571</v>
      </c>
      <c r="C448" s="178" t="s">
        <v>572</v>
      </c>
      <c r="D448" s="179" t="s">
        <v>566</v>
      </c>
      <c r="E448" s="180" t="n">
        <v>1</v>
      </c>
      <c r="F448" s="181" t="n">
        <v>0</v>
      </c>
      <c r="G448" s="182" t="n">
        <f aca="false">ROUND(E448*F448,2)</f>
        <v>0</v>
      </c>
      <c r="H448" s="169" t="n">
        <v>0</v>
      </c>
      <c r="I448" s="169" t="n">
        <f aca="false">ROUND(E448*H448,2)</f>
        <v>0</v>
      </c>
      <c r="J448" s="169" t="n">
        <v>1500</v>
      </c>
      <c r="K448" s="169" t="n">
        <f aca="false">ROUND(E448*J448,2)</f>
        <v>1500</v>
      </c>
      <c r="L448" s="169" t="n">
        <v>21</v>
      </c>
      <c r="M448" s="169" t="n">
        <f aca="false">G448*(1+L448/100)</f>
        <v>0</v>
      </c>
      <c r="N448" s="169" t="n">
        <v>0</v>
      </c>
      <c r="O448" s="169" t="n">
        <f aca="false">ROUND(E448*N448,2)</f>
        <v>0</v>
      </c>
      <c r="P448" s="169" t="n">
        <v>0</v>
      </c>
      <c r="Q448" s="169" t="n">
        <f aca="false">ROUND(E448*P448,2)</f>
        <v>0</v>
      </c>
      <c r="R448" s="169"/>
      <c r="S448" s="169" t="s">
        <v>84</v>
      </c>
      <c r="T448" s="169" t="s">
        <v>112</v>
      </c>
      <c r="U448" s="169" t="n">
        <v>0</v>
      </c>
      <c r="V448" s="169" t="n">
        <f aca="false">ROUND(E448*U448,2)</f>
        <v>0</v>
      </c>
      <c r="W448" s="169"/>
      <c r="X448" s="169" t="s">
        <v>567</v>
      </c>
      <c r="Y448" s="170"/>
      <c r="Z448" s="170"/>
      <c r="AA448" s="170"/>
      <c r="AB448" s="170"/>
      <c r="AC448" s="170"/>
      <c r="AD448" s="170"/>
      <c r="AE448" s="170"/>
      <c r="AF448" s="170"/>
      <c r="AG448" s="170" t="s">
        <v>568</v>
      </c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6" t="n">
        <v>169</v>
      </c>
      <c r="B449" s="177" t="s">
        <v>573</v>
      </c>
      <c r="C449" s="178" t="s">
        <v>574</v>
      </c>
      <c r="D449" s="179" t="s">
        <v>566</v>
      </c>
      <c r="E449" s="180" t="n">
        <v>1</v>
      </c>
      <c r="F449" s="181" t="n">
        <v>0</v>
      </c>
      <c r="G449" s="182" t="n">
        <f aca="false">ROUND(E449*F449,2)</f>
        <v>0</v>
      </c>
      <c r="H449" s="169" t="n">
        <v>0</v>
      </c>
      <c r="I449" s="169" t="n">
        <f aca="false">ROUND(E449*H449,2)</f>
        <v>0</v>
      </c>
      <c r="J449" s="169" t="n">
        <v>2000</v>
      </c>
      <c r="K449" s="169" t="n">
        <f aca="false">ROUND(E449*J449,2)</f>
        <v>2000</v>
      </c>
      <c r="L449" s="169" t="n">
        <v>21</v>
      </c>
      <c r="M449" s="169" t="n">
        <f aca="false">G449*(1+L449/100)</f>
        <v>0</v>
      </c>
      <c r="N449" s="169" t="n">
        <v>0</v>
      </c>
      <c r="O449" s="169" t="n">
        <f aca="false">ROUND(E449*N449,2)</f>
        <v>0</v>
      </c>
      <c r="P449" s="169" t="n">
        <v>0</v>
      </c>
      <c r="Q449" s="169" t="n">
        <f aca="false">ROUND(E449*P449,2)</f>
        <v>0</v>
      </c>
      <c r="R449" s="169"/>
      <c r="S449" s="169" t="s">
        <v>84</v>
      </c>
      <c r="T449" s="169" t="s">
        <v>112</v>
      </c>
      <c r="U449" s="169" t="n">
        <v>0</v>
      </c>
      <c r="V449" s="169" t="n">
        <f aca="false">ROUND(E449*U449,2)</f>
        <v>0</v>
      </c>
      <c r="W449" s="169"/>
      <c r="X449" s="169" t="s">
        <v>567</v>
      </c>
      <c r="Y449" s="170"/>
      <c r="Z449" s="170"/>
      <c r="AA449" s="170"/>
      <c r="AB449" s="170"/>
      <c r="AC449" s="170"/>
      <c r="AD449" s="170"/>
      <c r="AE449" s="170"/>
      <c r="AF449" s="170"/>
      <c r="AG449" s="170" t="s">
        <v>568</v>
      </c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6" t="n">
        <v>170</v>
      </c>
      <c r="B450" s="177" t="s">
        <v>575</v>
      </c>
      <c r="C450" s="178" t="s">
        <v>576</v>
      </c>
      <c r="D450" s="179" t="s">
        <v>566</v>
      </c>
      <c r="E450" s="180" t="n">
        <v>1</v>
      </c>
      <c r="F450" s="181" t="n">
        <v>0</v>
      </c>
      <c r="G450" s="182" t="n">
        <f aca="false">ROUND(E450*F450,2)</f>
        <v>0</v>
      </c>
      <c r="H450" s="169" t="n">
        <v>0</v>
      </c>
      <c r="I450" s="169" t="n">
        <f aca="false">ROUND(E450*H450,2)</f>
        <v>0</v>
      </c>
      <c r="J450" s="169" t="n">
        <v>500</v>
      </c>
      <c r="K450" s="169" t="n">
        <f aca="false">ROUND(E450*J450,2)</f>
        <v>500</v>
      </c>
      <c r="L450" s="169" t="n">
        <v>21</v>
      </c>
      <c r="M450" s="169" t="n">
        <f aca="false">G450*(1+L450/100)</f>
        <v>0</v>
      </c>
      <c r="N450" s="169" t="n">
        <v>0</v>
      </c>
      <c r="O450" s="169" t="n">
        <f aca="false">ROUND(E450*N450,2)</f>
        <v>0</v>
      </c>
      <c r="P450" s="169" t="n">
        <v>0</v>
      </c>
      <c r="Q450" s="169" t="n">
        <f aca="false">ROUND(E450*P450,2)</f>
        <v>0</v>
      </c>
      <c r="R450" s="169"/>
      <c r="S450" s="169" t="s">
        <v>111</v>
      </c>
      <c r="T450" s="169" t="s">
        <v>112</v>
      </c>
      <c r="U450" s="169" t="n">
        <v>0</v>
      </c>
      <c r="V450" s="169" t="n">
        <f aca="false">ROUND(E450*U450,2)</f>
        <v>0</v>
      </c>
      <c r="W450" s="169"/>
      <c r="X450" s="169" t="s">
        <v>567</v>
      </c>
      <c r="Y450" s="170"/>
      <c r="Z450" s="170"/>
      <c r="AA450" s="170"/>
      <c r="AB450" s="170"/>
      <c r="AC450" s="170"/>
      <c r="AD450" s="170"/>
      <c r="AE450" s="170"/>
      <c r="AF450" s="170"/>
      <c r="AG450" s="170" t="s">
        <v>568</v>
      </c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6" t="n">
        <v>171</v>
      </c>
      <c r="B451" s="177" t="s">
        <v>577</v>
      </c>
      <c r="C451" s="178" t="s">
        <v>578</v>
      </c>
      <c r="D451" s="179" t="s">
        <v>566</v>
      </c>
      <c r="E451" s="180" t="n">
        <v>1</v>
      </c>
      <c r="F451" s="181" t="n">
        <v>0</v>
      </c>
      <c r="G451" s="182" t="n">
        <f aca="false">ROUND(E451*F451,2)</f>
        <v>0</v>
      </c>
      <c r="H451" s="169" t="n">
        <v>0</v>
      </c>
      <c r="I451" s="169" t="n">
        <f aca="false">ROUND(E451*H451,2)</f>
        <v>0</v>
      </c>
      <c r="J451" s="169" t="n">
        <v>2000</v>
      </c>
      <c r="K451" s="169" t="n">
        <f aca="false">ROUND(E451*J451,2)</f>
        <v>2000</v>
      </c>
      <c r="L451" s="169" t="n">
        <v>21</v>
      </c>
      <c r="M451" s="169" t="n">
        <f aca="false">G451*(1+L451/100)</f>
        <v>0</v>
      </c>
      <c r="N451" s="169" t="n">
        <v>0</v>
      </c>
      <c r="O451" s="169" t="n">
        <f aca="false">ROUND(E451*N451,2)</f>
        <v>0</v>
      </c>
      <c r="P451" s="169" t="n">
        <v>0</v>
      </c>
      <c r="Q451" s="169" t="n">
        <f aca="false">ROUND(E451*P451,2)</f>
        <v>0</v>
      </c>
      <c r="R451" s="169"/>
      <c r="S451" s="169" t="s">
        <v>111</v>
      </c>
      <c r="T451" s="169" t="s">
        <v>112</v>
      </c>
      <c r="U451" s="169" t="n">
        <v>0</v>
      </c>
      <c r="V451" s="169" t="n">
        <f aca="false">ROUND(E451*U451,2)</f>
        <v>0</v>
      </c>
      <c r="W451" s="169"/>
      <c r="X451" s="169" t="s">
        <v>567</v>
      </c>
      <c r="Y451" s="170"/>
      <c r="Z451" s="170"/>
      <c r="AA451" s="170"/>
      <c r="AB451" s="170"/>
      <c r="AC451" s="170"/>
      <c r="AD451" s="170"/>
      <c r="AE451" s="170"/>
      <c r="AF451" s="170"/>
      <c r="AG451" s="170" t="s">
        <v>568</v>
      </c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6" t="n">
        <v>172</v>
      </c>
      <c r="B452" s="177" t="s">
        <v>579</v>
      </c>
      <c r="C452" s="178" t="s">
        <v>580</v>
      </c>
      <c r="D452" s="179" t="s">
        <v>566</v>
      </c>
      <c r="E452" s="180" t="n">
        <v>1</v>
      </c>
      <c r="F452" s="181" t="n">
        <v>0</v>
      </c>
      <c r="G452" s="182" t="n">
        <f aca="false">ROUND(E452*F452,2)</f>
        <v>0</v>
      </c>
      <c r="H452" s="169" t="n">
        <v>0</v>
      </c>
      <c r="I452" s="169" t="n">
        <f aca="false">ROUND(E452*H452,2)</f>
        <v>0</v>
      </c>
      <c r="J452" s="169" t="n">
        <v>6000</v>
      </c>
      <c r="K452" s="169" t="n">
        <f aca="false">ROUND(E452*J452,2)</f>
        <v>6000</v>
      </c>
      <c r="L452" s="169" t="n">
        <v>21</v>
      </c>
      <c r="M452" s="169" t="n">
        <f aca="false">G452*(1+L452/100)</f>
        <v>0</v>
      </c>
      <c r="N452" s="169" t="n">
        <v>0</v>
      </c>
      <c r="O452" s="169" t="n">
        <f aca="false">ROUND(E452*N452,2)</f>
        <v>0</v>
      </c>
      <c r="P452" s="169" t="n">
        <v>0</v>
      </c>
      <c r="Q452" s="169" t="n">
        <f aca="false">ROUND(E452*P452,2)</f>
        <v>0</v>
      </c>
      <c r="R452" s="169"/>
      <c r="S452" s="169" t="s">
        <v>111</v>
      </c>
      <c r="T452" s="169" t="s">
        <v>112</v>
      </c>
      <c r="U452" s="169" t="n">
        <v>0</v>
      </c>
      <c r="V452" s="169" t="n">
        <f aca="false">ROUND(E452*U452,2)</f>
        <v>0</v>
      </c>
      <c r="W452" s="169"/>
      <c r="X452" s="169" t="s">
        <v>567</v>
      </c>
      <c r="Y452" s="170"/>
      <c r="Z452" s="170"/>
      <c r="AA452" s="170"/>
      <c r="AB452" s="170"/>
      <c r="AC452" s="170"/>
      <c r="AD452" s="170"/>
      <c r="AE452" s="170"/>
      <c r="AF452" s="170"/>
      <c r="AG452" s="170" t="s">
        <v>568</v>
      </c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62" t="n">
        <v>173</v>
      </c>
      <c r="B453" s="163" t="s">
        <v>581</v>
      </c>
      <c r="C453" s="164" t="s">
        <v>582</v>
      </c>
      <c r="D453" s="165" t="s">
        <v>566</v>
      </c>
      <c r="E453" s="166" t="n">
        <v>1</v>
      </c>
      <c r="F453" s="167" t="n">
        <v>0</v>
      </c>
      <c r="G453" s="168" t="n">
        <f aca="false">ROUND(E453*F453,2)</f>
        <v>0</v>
      </c>
      <c r="H453" s="169" t="n">
        <v>0</v>
      </c>
      <c r="I453" s="169" t="n">
        <f aca="false">ROUND(E453*H453,2)</f>
        <v>0</v>
      </c>
      <c r="J453" s="169" t="n">
        <v>500</v>
      </c>
      <c r="K453" s="169" t="n">
        <f aca="false">ROUND(E453*J453,2)</f>
        <v>500</v>
      </c>
      <c r="L453" s="169" t="n">
        <v>21</v>
      </c>
      <c r="M453" s="169" t="n">
        <f aca="false">G453*(1+L453/100)</f>
        <v>0</v>
      </c>
      <c r="N453" s="169" t="n">
        <v>0</v>
      </c>
      <c r="O453" s="169" t="n">
        <f aca="false">ROUND(E453*N453,2)</f>
        <v>0</v>
      </c>
      <c r="P453" s="169" t="n">
        <v>0</v>
      </c>
      <c r="Q453" s="169" t="n">
        <f aca="false">ROUND(E453*P453,2)</f>
        <v>0</v>
      </c>
      <c r="R453" s="169"/>
      <c r="S453" s="169" t="s">
        <v>111</v>
      </c>
      <c r="T453" s="169" t="s">
        <v>112</v>
      </c>
      <c r="U453" s="169" t="n">
        <v>0</v>
      </c>
      <c r="V453" s="169" t="n">
        <f aca="false">ROUND(E453*U453,2)</f>
        <v>0</v>
      </c>
      <c r="W453" s="169"/>
      <c r="X453" s="169" t="s">
        <v>567</v>
      </c>
      <c r="Y453" s="170"/>
      <c r="Z453" s="170"/>
      <c r="AA453" s="170"/>
      <c r="AB453" s="170"/>
      <c r="AC453" s="170"/>
      <c r="AD453" s="170"/>
      <c r="AE453" s="170"/>
      <c r="AF453" s="170"/>
      <c r="AG453" s="170" t="s">
        <v>568</v>
      </c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0" collapsed="false">
      <c r="A454" s="131"/>
      <c r="B454" s="137"/>
      <c r="C454" s="186"/>
      <c r="D454" s="139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AE454" s="0" t="n">
        <v>15</v>
      </c>
      <c r="AF454" s="0" t="n">
        <v>21</v>
      </c>
      <c r="AG454" s="0" t="s">
        <v>64</v>
      </c>
    </row>
    <row r="455" customFormat="false" ht="12.75" hidden="false" customHeight="false" outlineLevel="0" collapsed="false">
      <c r="C455" s="187"/>
      <c r="D455" s="99"/>
      <c r="AG455" s="0" t="s">
        <v>583</v>
      </c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Srubar Jan</cp:lastModifiedBy>
  <cp:lastPrinted>2019-03-19T12:27:02Z</cp:lastPrinted>
  <dcterms:modified xsi:type="dcterms:W3CDTF">2022-01-11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