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261</definedName>
    <definedName function="false" hidden="false" name="__MAIN__Rek" vbProcedure="false">Rekap!$B$1:$IH$36</definedName>
    <definedName function="false" hidden="false" name="__MvymF__" vbProcedure="false">#REF!</definedName>
    <definedName function="false" hidden="false" name="__OobjF__" vbProcedure="false">Rozpočet!$A$8:$AC$261</definedName>
    <definedName function="false" hidden="false" name="__OobjF__Rek" vbProcedure="false">Rekap!$A$8:$IK$9</definedName>
    <definedName function="false" hidden="false" name="__OoddF__" vbProcedure="false">Rozpočet!$A$10:$AC$27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56">
  <si>
    <t xml:space="preserve">Krycí list [ceny uvedeny v Kč]</t>
  </si>
  <si>
    <t xml:space="preserve">Zakázka :</t>
  </si>
  <si>
    <t xml:space="preserve">Úprava okolí domu dědí a mládeže-rekonstrukce oplocení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44,Oprava oplocení zahrady Střeleckého Domu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6/06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oplocení</t>
  </si>
  <si>
    <t xml:space="preserve">O</t>
  </si>
  <si>
    <t xml:space="preserve">zemní práce</t>
  </si>
  <si>
    <t xml:space="preserve">002</t>
  </si>
  <si>
    <t xml:space="preserve">zakládání objektů</t>
  </si>
  <si>
    <t xml:space="preserve">003</t>
  </si>
  <si>
    <t xml:space="preserve">zdivo</t>
  </si>
  <si>
    <t xml:space="preserve">004</t>
  </si>
  <si>
    <t xml:space="preserve">vodorovné konstrukce</t>
  </si>
  <si>
    <t xml:space="preserve">005</t>
  </si>
  <si>
    <t xml:space="preserve">komunikace</t>
  </si>
  <si>
    <t xml:space="preserve">043</t>
  </si>
  <si>
    <t xml:space="preserve">schodiště</t>
  </si>
  <si>
    <t xml:space="preserve">062</t>
  </si>
  <si>
    <t xml:space="preserve">úpravy povrchu vnější</t>
  </si>
  <si>
    <t xml:space="preserve">063</t>
  </si>
  <si>
    <t xml:space="preserve">podlahy a podlah. konstrukce</t>
  </si>
  <si>
    <t xml:space="preserve">091</t>
  </si>
  <si>
    <t xml:space="preserve">doplňující konstrukce</t>
  </si>
  <si>
    <t xml:space="preserve">094</t>
  </si>
  <si>
    <t xml:space="preserve">lešení a stavební výtahy</t>
  </si>
  <si>
    <t xml:space="preserve">095</t>
  </si>
  <si>
    <t xml:space="preserve">různé dokončovací konstrukce</t>
  </si>
  <si>
    <t xml:space="preserve">096</t>
  </si>
  <si>
    <t xml:space="preserve">bourání a demolice konstrukcí</t>
  </si>
  <si>
    <t xml:space="preserve">097</t>
  </si>
  <si>
    <t xml:space="preserve">proražení otvorů a ost.bour.práce</t>
  </si>
  <si>
    <t xml:space="preserve">099</t>
  </si>
  <si>
    <t xml:space="preserve">přesun hmot</t>
  </si>
  <si>
    <t xml:space="preserve">711</t>
  </si>
  <si>
    <t xml:space="preserve">izolace proti vodě</t>
  </si>
  <si>
    <t xml:space="preserve">764</t>
  </si>
  <si>
    <t xml:space="preserve">klempířské práce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13106171</t>
  </si>
  <si>
    <t xml:space="preserve">Rozebrání dlažeb vozovek pl do 50 m2 ze zámkové dlažby do lože z kameniva</t>
  </si>
  <si>
    <t xml:space="preserve">m2</t>
  </si>
  <si>
    <t xml:space="preserve">113107162</t>
  </si>
  <si>
    <t xml:space="preserve">Odstranění podkladu pl přes 50 do 200 m2 z kameniva drceného tl 200 mm</t>
  </si>
  <si>
    <t xml:space="preserve">112101101</t>
  </si>
  <si>
    <t xml:space="preserve">Kácení stromů listnatých D kmene do 300 mm</t>
  </si>
  <si>
    <t xml:space="preserve">kus</t>
  </si>
  <si>
    <t xml:space="preserve">112201101</t>
  </si>
  <si>
    <t xml:space="preserve">Odstranění pařezů D do 300 mm</t>
  </si>
  <si>
    <t xml:space="preserve">132201201</t>
  </si>
  <si>
    <t xml:space="preserve">Hloubení rýh š do 2000 mm v hornině tř. 3 objemu do 100 m3</t>
  </si>
  <si>
    <t xml:space="preserve">m3</t>
  </si>
  <si>
    <t xml:space="preserve">20,16+35+5,28</t>
  </si>
  <si>
    <t xml:space="preserve">162301401</t>
  </si>
  <si>
    <t xml:space="preserve">Vodorovné přemístění větví stromů listnatých do 5 km D kmene do 300 mm</t>
  </si>
  <si>
    <t xml:space="preserve">162301411</t>
  </si>
  <si>
    <t xml:space="preserve">Vodorovné přemístění kmenů stromů listnatých do 5 km D kmene do 300 mm</t>
  </si>
  <si>
    <t xml:space="preserve">162301421</t>
  </si>
  <si>
    <t xml:space="preserve">Vodorovné přemístění pařezů do 5 km D do 300 mm</t>
  </si>
  <si>
    <t xml:space="preserve">122202201</t>
  </si>
  <si>
    <t xml:space="preserve">Odkopávky a prokopávky nezapažené pro silnice objemu do 100 m3 v hornině tř. 3</t>
  </si>
  <si>
    <t xml:space="preserve">122201109</t>
  </si>
  <si>
    <t xml:space="preserve">Příplatek za lepivost u odkopávek v hornině tř. 1 až 3</t>
  </si>
  <si>
    <t xml:space="preserve">162601102</t>
  </si>
  <si>
    <t xml:space="preserve">Vodorovné přemístění do 5000 m výkopku/sypaniny z horniny tř. 1 až 4</t>
  </si>
  <si>
    <t xml:space="preserve">60,44+90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50,44*1,8</t>
  </si>
  <si>
    <t xml:space="preserve">274313611</t>
  </si>
  <si>
    <t xml:space="preserve">Základové pásy z betonu tř. C 16/20</t>
  </si>
  <si>
    <t xml:space="preserve">25*0,8*1,75</t>
  </si>
  <si>
    <t xml:space="preserve">24*0,7*1,2</t>
  </si>
  <si>
    <t xml:space="preserve">14,8*0,6*1</t>
  </si>
  <si>
    <t xml:space="preserve">274351215</t>
  </si>
  <si>
    <t xml:space="preserve">Zřízení bednění stěn základových pasů</t>
  </si>
  <si>
    <t xml:space="preserve">25*1,35*2</t>
  </si>
  <si>
    <t xml:space="preserve">14,8*1*2</t>
  </si>
  <si>
    <t xml:space="preserve">274351216</t>
  </si>
  <si>
    <t xml:space="preserve">Odstranění bednění stěn základových pasů</t>
  </si>
  <si>
    <t xml:space="preserve">274361411</t>
  </si>
  <si>
    <t xml:space="preserve">Výztuž základových pasů, prahů, věnců a ostruh ze svařovaných sítí do 3,5 kg/m2</t>
  </si>
  <si>
    <t xml:space="preserve">0,26</t>
  </si>
  <si>
    <t xml:space="preserve">24*1,2*0,003*1,1</t>
  </si>
  <si>
    <t xml:space="preserve">14,8*1*0,003*1,1</t>
  </si>
  <si>
    <t xml:space="preserve">2742361411</t>
  </si>
  <si>
    <t xml:space="preserve">Osazení žulového bloku 30/30/30 do bet lože</t>
  </si>
  <si>
    <t xml:space="preserve">S</t>
  </si>
  <si>
    <t xml:space="preserve">789754144</t>
  </si>
  <si>
    <t xml:space="preserve">žulový blok 30/30/30cm s otvory pro zajištění křídel brány</t>
  </si>
  <si>
    <t xml:space="preserve">311231126</t>
  </si>
  <si>
    <t xml:space="preserve">Zdivo nosné z cihel dl 290 mm pevnosti P 20 až 25 na MC 10</t>
  </si>
  <si>
    <t xml:space="preserve">46,25</t>
  </si>
  <si>
    <t xml:space="preserve">1,1*1,1*1,05*2</t>
  </si>
  <si>
    <t xml:space="preserve">331231126</t>
  </si>
  <si>
    <t xml:space="preserve">Zdivo pilířů z cihel dl 290 mm pevnosti P 25 na MC 10</t>
  </si>
  <si>
    <t xml:space="preserve">0,45*0,45*1,5*7</t>
  </si>
  <si>
    <t xml:space="preserve">0,45*0,45*1,5*34</t>
  </si>
  <si>
    <t xml:space="preserve">0,75*0,75*1,5</t>
  </si>
  <si>
    <t xml:space="preserve">1,15*1,15*1,5</t>
  </si>
  <si>
    <t xml:space="preserve">1,15*1,15*2,85*2</t>
  </si>
  <si>
    <t xml:space="preserve">316381116</t>
  </si>
  <si>
    <t xml:space="preserve">Krycí desky tl do 100 mm z betonu tř. C 12/15 až C 16/20 s přesahy do 70 mm</t>
  </si>
  <si>
    <t xml:space="preserve">318211116</t>
  </si>
  <si>
    <t xml:space="preserve">Zdivo podezdívek oplocení z lomového kamene na MC 5 nebo MC 10</t>
  </si>
  <si>
    <t xml:space="preserve">34,8*0,4*0,4</t>
  </si>
  <si>
    <t xml:space="preserve">185*0,5*0,5</t>
  </si>
  <si>
    <t xml:space="preserve">15,6*0,6*1,6</t>
  </si>
  <si>
    <t xml:space="preserve">274211492</t>
  </si>
  <si>
    <t xml:space="preserve">Příplatek k základovým pásům z lomového kamene za jednostranné lícování zdiva</t>
  </si>
  <si>
    <t xml:space="preserve">349121001</t>
  </si>
  <si>
    <t xml:space="preserve">Montáž prefabrikátů drobné architektury hmotnosti do 1,5 t</t>
  </si>
  <si>
    <t xml:space="preserve">316246141</t>
  </si>
  <si>
    <t xml:space="preserve">Ukončení vrstvy z cihel dl 290 mm lícových pevnosti P 5 nastojato</t>
  </si>
  <si>
    <t xml:space="preserve">0,6*185</t>
  </si>
  <si>
    <t xml:space="preserve">0,6*35</t>
  </si>
  <si>
    <t xml:space="preserve">0,6*12,8</t>
  </si>
  <si>
    <t xml:space="preserve">0,3*3,8</t>
  </si>
  <si>
    <t xml:space="preserve">0,6*15,6</t>
  </si>
  <si>
    <t xml:space="preserve">316246121</t>
  </si>
  <si>
    <t xml:space="preserve">Ukončení vrstvy z cihel dl 290 mm lícových pevnosti P 5 naplocho</t>
  </si>
  <si>
    <t xml:space="preserve">0,3*185</t>
  </si>
  <si>
    <t xml:space="preserve">33,9*0,3</t>
  </si>
  <si>
    <t xml:space="preserve">317231125</t>
  </si>
  <si>
    <t xml:space="preserve">Zdivo římsové z cihel dl 290 mm pevnosti P 20 až 25 na SMS 5 MPa</t>
  </si>
  <si>
    <t xml:space="preserve">1,1*4*2*0,3*0,1</t>
  </si>
  <si>
    <t xml:space="preserve">317235811</t>
  </si>
  <si>
    <t xml:space="preserve">Doplnění zdiva hlavních a kordónových říms cihlami pálenými na maltu</t>
  </si>
  <si>
    <t xml:space="preserve">349235861</t>
  </si>
  <si>
    <t xml:space="preserve">Doplnění plošných fasádních prvků vyložených do 150 mm</t>
  </si>
  <si>
    <t xml:space="preserve">388001111</t>
  </si>
  <si>
    <t xml:space="preserve">Oprava hlavy sloupů 60/60, nová profilace, doplnění 30%, vyrovnání omítkou cementovou</t>
  </si>
  <si>
    <t xml:space="preserve">388002111</t>
  </si>
  <si>
    <t xml:space="preserve">Oprava a doplnění 30% hlavy sloupků do tvaru jehlanu zakladna 75/75 v.50 cm z cihel a betonu</t>
  </si>
  <si>
    <t xml:space="preserve">388002112</t>
  </si>
  <si>
    <t xml:space="preserve">Oprava a doplnění 30% hlavy sloupků do tvaru jehlanu zakladna 115/115 v.50 cm z cihel a betonu</t>
  </si>
  <si>
    <t xml:space="preserve">388002116</t>
  </si>
  <si>
    <t xml:space="preserve">Modelace hlavy sloupků do tvaru jehlanu zakladna 45/45 v.50cm z cihel a betonu</t>
  </si>
  <si>
    <t xml:space="preserve">7+34</t>
  </si>
  <si>
    <t xml:space="preserve">388002117</t>
  </si>
  <si>
    <t xml:space="preserve">Modelace hlavy sloupků do tvaru jehlanu zakladna 75/75 v.50 cm z cihel a betonu</t>
  </si>
  <si>
    <t xml:space="preserve">388002118</t>
  </si>
  <si>
    <t xml:space="preserve">Modelace hlavy sloupků do tvaru jehlanu zakladna 115/115 v.50 cm z cihel a betonu</t>
  </si>
  <si>
    <t xml:space="preserve">388002784</t>
  </si>
  <si>
    <t xml:space="preserve">Dtz a opět Mtz kulových výdustků</t>
  </si>
  <si>
    <t xml:space="preserve">411321313</t>
  </si>
  <si>
    <t xml:space="preserve">Stropy deskové ze ŽB tř. C 16/20</t>
  </si>
  <si>
    <t xml:space="preserve">411121013</t>
  </si>
  <si>
    <t xml:space="preserve">Montáž prefabrikovaných ŽB stropů ze stropních povalů dl do 4600 mm</t>
  </si>
  <si>
    <t xml:space="preserve">59340651.A</t>
  </si>
  <si>
    <t xml:space="preserve">Nosník stropní keramický POT400/902 16x17, 5x400</t>
  </si>
  <si>
    <t xml:space="preserve">411351101</t>
  </si>
  <si>
    <t xml:space="preserve">Zřízení bednění stropů deskových</t>
  </si>
  <si>
    <t xml:space="preserve">411351102</t>
  </si>
  <si>
    <t xml:space="preserve">Odstranění bednění stropů deskových</t>
  </si>
  <si>
    <t xml:space="preserve">411361921</t>
  </si>
  <si>
    <t xml:space="preserve">Výztuž stropů svařovanými sítěmi</t>
  </si>
  <si>
    <t xml:space="preserve">564251111</t>
  </si>
  <si>
    <t xml:space="preserve">Podklad nebo podsyp ze štěrkopísku ŠP tl 150 mm</t>
  </si>
  <si>
    <t xml:space="preserve">596211112</t>
  </si>
  <si>
    <t xml:space="preserve">Kladení zámkové dlažby komunikací pro pěší tl 60 mm skupiny A pl do 300 m2</t>
  </si>
  <si>
    <t xml:space="preserve">430321313</t>
  </si>
  <si>
    <t xml:space="preserve">Schodišťová konstrukce a rampa ze ŽB tř. C 16/20</t>
  </si>
  <si>
    <t xml:space="preserve">3,45*1,1*0,6</t>
  </si>
  <si>
    <t xml:space="preserve">430361321</t>
  </si>
  <si>
    <t xml:space="preserve">Výztuž schodišťové konstrukce a rampy betonářskou ocelí 11 373</t>
  </si>
  <si>
    <t xml:space="preserve">30kg/1m3</t>
  </si>
  <si>
    <t xml:space="preserve">2,277*0,03</t>
  </si>
  <si>
    <t xml:space="preserve">431351121</t>
  </si>
  <si>
    <t xml:space="preserve">Zřízení bednění podest schodišť a ramp přímočarých v do 4 m</t>
  </si>
  <si>
    <t xml:space="preserve">431351122</t>
  </si>
  <si>
    <t xml:space="preserve">Odstranění bednění podest schodišť a ramp přímočarých v do 4 m</t>
  </si>
  <si>
    <t xml:space="preserve">319201311</t>
  </si>
  <si>
    <t xml:space="preserve">Vyrovnání nerovného povrchu zdiva tl do 30 mm maltou</t>
  </si>
  <si>
    <t xml:space="preserve">319202321</t>
  </si>
  <si>
    <t xml:space="preserve">Vyrovnání nerovného povrchu zdiva tl do 80 mm přizděním</t>
  </si>
  <si>
    <t xml:space="preserve">319202331</t>
  </si>
  <si>
    <t xml:space="preserve">Vyrovnání nerovného povrchu zdiva tl do 150 mm přizděním</t>
  </si>
  <si>
    <t xml:space="preserve">622421144</t>
  </si>
  <si>
    <t xml:space="preserve">Vnější omítka stěn a štítů vápenná nebo vápenocementová štuková složitosti III</t>
  </si>
  <si>
    <t xml:space="preserve">15,96+72,8</t>
  </si>
  <si>
    <t xml:space="preserve">623421142</t>
  </si>
  <si>
    <t xml:space="preserve">Vnější omítka pilířů a sloupů vápenná nebo vápenocementová ploch rovných štuková složitosti III</t>
  </si>
  <si>
    <t xml:space="preserve">37,9+18,9+129,4+22,5</t>
  </si>
  <si>
    <t xml:space="preserve">623451132</t>
  </si>
  <si>
    <t xml:space="preserve">Vnější omítka pilířů a sloupů cementová ploch rovných hladká složitosti III</t>
  </si>
  <si>
    <t xml:space="preserve">sever</t>
  </si>
  <si>
    <t xml:space="preserve">0,15*0,65*4*7</t>
  </si>
  <si>
    <t xml:space="preserve">627452101</t>
  </si>
  <si>
    <t xml:space="preserve">Spárování zapuštěné rovné zdí z kamene MC</t>
  </si>
  <si>
    <t xml:space="preserve">49,9+12,8+27,84+370</t>
  </si>
  <si>
    <t xml:space="preserve">627452111</t>
  </si>
  <si>
    <t xml:space="preserve">Spárování zapuštěné rovné zdí, komínů nebo pilířů z cihel MC</t>
  </si>
  <si>
    <t xml:space="preserve">jih</t>
  </si>
  <si>
    <t xml:space="preserve">72,8</t>
  </si>
  <si>
    <t xml:space="preserve">627452312</t>
  </si>
  <si>
    <t xml:space="preserve">Spárování ukončujících desek z cihel dl 290 mm nastojato MC</t>
  </si>
  <si>
    <t xml:space="preserve">(0,15+0,15+0,3+0,3)*3,2*4</t>
  </si>
  <si>
    <t xml:space="preserve">(0,15+0,15+0,3+0,3)*3,72*1</t>
  </si>
  <si>
    <t xml:space="preserve">(0,15+0,15+0,3+0,3)*3,85*2</t>
  </si>
  <si>
    <t xml:space="preserve">(0,15+0,15+0,3+0,3)*4,2*1</t>
  </si>
  <si>
    <t xml:space="preserve">(0,15+0,15+0,3+0,3)*4,15*4</t>
  </si>
  <si>
    <t xml:space="preserve">(0,15+0,15+0,3+0,3)*4,97*3</t>
  </si>
  <si>
    <t xml:space="preserve">(0,15+0,15+0,3+0,3)*4,15*27</t>
  </si>
  <si>
    <t xml:space="preserve">(0,15+0,15+0,3+0,3)*3,97*1</t>
  </si>
  <si>
    <t xml:space="preserve">(0,15+0,15+0,3+0,3)*6,15*5</t>
  </si>
  <si>
    <t xml:space="preserve">(0,15+0,15+0,3+0,3)*4,15*1</t>
  </si>
  <si>
    <t xml:space="preserve">(0,15+0,15+0,3+0,3)*3,76*1</t>
  </si>
  <si>
    <t xml:space="preserve">627452311</t>
  </si>
  <si>
    <t xml:space="preserve">Spárování dlažeb nebo rigolů z cihel dl 290 mm naplocho MC</t>
  </si>
  <si>
    <t xml:space="preserve">65,67</t>
  </si>
  <si>
    <t xml:space="preserve">631313611</t>
  </si>
  <si>
    <t xml:space="preserve">Mazanina tl do 120 mm z betonu prostého tř. C 16/20</t>
  </si>
  <si>
    <t xml:space="preserve">185*0,6*0,1</t>
  </si>
  <si>
    <t xml:space="preserve">632451024</t>
  </si>
  <si>
    <t xml:space="preserve">Vyrovnávací potěr tl do 50 mm z MC 15 provedený v pásu</t>
  </si>
  <si>
    <t xml:space="preserve">35*0,7</t>
  </si>
  <si>
    <t xml:space="preserve">632451023</t>
  </si>
  <si>
    <t xml:space="preserve">Vyrovnávací potěr spádový tl do 40 mm z MC 15 provedený v pásu</t>
  </si>
  <si>
    <t xml:space="preserve">0,22*15,6</t>
  </si>
  <si>
    <t xml:space="preserve">0,22*12,8</t>
  </si>
  <si>
    <t xml:space="preserve">0,25*185</t>
  </si>
  <si>
    <t xml:space="preserve">771591111</t>
  </si>
  <si>
    <t xml:space="preserve">Podlahy penetrace podkladu</t>
  </si>
  <si>
    <t xml:space="preserve">52,498+24,5</t>
  </si>
  <si>
    <t xml:space="preserve">185*0,6</t>
  </si>
  <si>
    <t xml:space="preserve">917862111</t>
  </si>
  <si>
    <t xml:space="preserve">Osazení chodníkového obrubníku betonového stojatého s boční opěrou do lože z betonu prostého</t>
  </si>
  <si>
    <t xml:space="preserve">m</t>
  </si>
  <si>
    <t xml:space="preserve">59217432</t>
  </si>
  <si>
    <t xml:space="preserve">OBRUBNIK CHOD ABO 3-10 100X10X30 A</t>
  </si>
  <si>
    <t xml:space="preserve">941955002</t>
  </si>
  <si>
    <t xml:space="preserve">Lešení lehké pomocné v podlah do 1,9 m</t>
  </si>
  <si>
    <t xml:space="preserve">953943111</t>
  </si>
  <si>
    <t xml:space="preserve">Osazování výrobků do 1 kg/kus do vysekaných kapes zdiva bez jejich dodání</t>
  </si>
  <si>
    <t xml:space="preserve">320+6</t>
  </si>
  <si>
    <t xml:space="preserve">54879038</t>
  </si>
  <si>
    <t xml:space="preserve">kotva Pz průvleková pro střední zatížení 40/4-350+šrouby M12</t>
  </si>
  <si>
    <t xml:space="preserve">80*4</t>
  </si>
  <si>
    <t xml:space="preserve">54878039</t>
  </si>
  <si>
    <t xml:space="preserve">Zavěsy ocel Pz branky</t>
  </si>
  <si>
    <t xml:space="preserve">953943112</t>
  </si>
  <si>
    <t xml:space="preserve">Osazování výrobků do 5 kg/kus do vysekaných kapes zdiva bez jejich dodání</t>
  </si>
  <si>
    <t xml:space="preserve">86</t>
  </si>
  <si>
    <t xml:space="preserve">atyp kotva pro sloupek, jekl Pz 50/50/5-750 + pasovina 60/6-100+2x 50/5-425 , vše Pz+šrouby M12</t>
  </si>
  <si>
    <t xml:space="preserve">80</t>
  </si>
  <si>
    <t xml:space="preserve">54877039</t>
  </si>
  <si>
    <t xml:space="preserve">pás ocel Pz 40/4-370</t>
  </si>
  <si>
    <t xml:space="preserve">54878038</t>
  </si>
  <si>
    <t xml:space="preserve">Zavěsy ocel Pz brány</t>
  </si>
  <si>
    <t xml:space="preserve">548788038</t>
  </si>
  <si>
    <t xml:space="preserve">ocel Pz T 50/50/5-600</t>
  </si>
  <si>
    <t xml:space="preserve">962022391</t>
  </si>
  <si>
    <t xml:space="preserve">Bourání zdiva nadzákladového kamenného na MV nebo MVC přes 1 m3</t>
  </si>
  <si>
    <t xml:space="preserve">8,8*0,6*2</t>
  </si>
  <si>
    <t xml:space="preserve">185*0,7*0,6</t>
  </si>
  <si>
    <t xml:space="preserve">962032230</t>
  </si>
  <si>
    <t xml:space="preserve">Bourání zdiva z cihel pálených nebo vápenopískových na MV nebo MVC do 1 m3</t>
  </si>
  <si>
    <t xml:space="preserve">185*0,9*0,15</t>
  </si>
  <si>
    <t xml:space="preserve">72,8*0,15</t>
  </si>
  <si>
    <t xml:space="preserve">1,1*1,1*2*0,15</t>
  </si>
  <si>
    <t xml:space="preserve">3</t>
  </si>
  <si>
    <t xml:space="preserve">962042321</t>
  </si>
  <si>
    <t xml:space="preserve">Bourání zdiva nadzákladového z betonu prostého přes 1 m3</t>
  </si>
  <si>
    <t xml:space="preserve">962051114</t>
  </si>
  <si>
    <t xml:space="preserve">Bourání výplně oplocení ze ŽB tl do 50 mm</t>
  </si>
  <si>
    <t xml:space="preserve">24*1,8</t>
  </si>
  <si>
    <t xml:space="preserve">767914830</t>
  </si>
  <si>
    <t xml:space="preserve">Demontáž rámového oplocení na ocelové sloupky výšky do 2m</t>
  </si>
  <si>
    <t xml:space="preserve">185+34,8+12,8</t>
  </si>
  <si>
    <t xml:space="preserve">767920840</t>
  </si>
  <si>
    <t xml:space="preserve">Demontáž vrat a vrátek k oplocení plochy do 10 m2</t>
  </si>
  <si>
    <t xml:space="preserve">767920810</t>
  </si>
  <si>
    <t xml:space="preserve">Demontáž vrat a vrátek k oplocení plochy do 2 m2</t>
  </si>
  <si>
    <t xml:space="preserve">979054441</t>
  </si>
  <si>
    <t xml:space="preserve">Očištění vybouraných z desek nebo dlaždic s původním spárováním z kameniva těženého</t>
  </si>
  <si>
    <t xml:space="preserve">978015291</t>
  </si>
  <si>
    <t xml:space="preserve">Otlučení vnějších omítek MV nebo MVC stupeň složitosti I až IV o rozsahu do 100 %</t>
  </si>
  <si>
    <t xml:space="preserve">37,9+15,96+72,8+22,5+129,4</t>
  </si>
  <si>
    <t xml:space="preserve">978023251</t>
  </si>
  <si>
    <t xml:space="preserve">Vyškrabání spár zdiva kamenného režného</t>
  </si>
  <si>
    <t xml:space="preserve">sever </t>
  </si>
  <si>
    <t xml:space="preserve">12,8</t>
  </si>
  <si>
    <t xml:space="preserve">978023411</t>
  </si>
  <si>
    <t xml:space="preserve">Vyškrabání spár zdiva cihelného mimo komínového</t>
  </si>
  <si>
    <t xml:space="preserve">0,9*3,2*4</t>
  </si>
  <si>
    <t xml:space="preserve">U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990101</t>
  </si>
  <si>
    <t xml:space="preserve">Poplatek za skládku suti - směs betonu a cihel</t>
  </si>
  <si>
    <t xml:space="preserve">98214565</t>
  </si>
  <si>
    <t xml:space="preserve">odpočet z ceny za výkup železa ze zdemontovaného oplocení</t>
  </si>
  <si>
    <t xml:space="preserve">kg</t>
  </si>
  <si>
    <t xml:space="preserve">998151111</t>
  </si>
  <si>
    <t xml:space="preserve">Přesun hmot pro oplocení nebo objekty pozemní různé zděné z cihel nebo tvárnic v do 10 m</t>
  </si>
  <si>
    <t xml:space="preserve">998151112</t>
  </si>
  <si>
    <t xml:space="preserve">Příplatek za zvětšený přesun pro objekty pozemní různé zděné do 1000 m</t>
  </si>
  <si>
    <t xml:space="preserve">711111001</t>
  </si>
  <si>
    <t xml:space="preserve">Provedení izolace proti zemní vlhkosti vodorovné za studena nátěrem penetračním</t>
  </si>
  <si>
    <t xml:space="preserve">185*0,8</t>
  </si>
  <si>
    <t xml:space="preserve">11163111</t>
  </si>
  <si>
    <t xml:space="preserve">lak asfaltový izolační ALP - PENETRAL, sud</t>
  </si>
  <si>
    <t xml:space="preserve">711161302</t>
  </si>
  <si>
    <t xml:space="preserve">Izolace proti zemní vlhkosti stěn foliemi nopovými pro běžné podmínky tl. 0,4 mm šířky 1,0 m</t>
  </si>
  <si>
    <t xml:space="preserve">185*0,4</t>
  </si>
  <si>
    <t xml:space="preserve">35*0,5</t>
  </si>
  <si>
    <t xml:space="preserve">711141559</t>
  </si>
  <si>
    <t xml:space="preserve">Provedení izolace proti zemní vlhkosti pásy přitavením vodorovné NAIP</t>
  </si>
  <si>
    <t xml:space="preserve">62833159</t>
  </si>
  <si>
    <t xml:space="preserve">pás těžký asfaltovaný SKLOBIT 40 MINERAL G 200 S40</t>
  </si>
  <si>
    <t xml:space="preserve">998711101</t>
  </si>
  <si>
    <t xml:space="preserve">Přesun hmot tonážní pro izolace proti vodě, vlhkosti a plynům v objektech výšky do 6 m</t>
  </si>
  <si>
    <t xml:space="preserve">764141371</t>
  </si>
  <si>
    <t xml:space="preserve">Krytina železobetonových desek z TiZn lesklého plechu</t>
  </si>
  <si>
    <t xml:space="preserve">764248304</t>
  </si>
  <si>
    <t xml:space="preserve">Oplechování rovné římsy mechanicky kotvené z TiZn lesklého plechu rš 330 mm</t>
  </si>
  <si>
    <t xml:space="preserve">765718331</t>
  </si>
  <si>
    <t xml:space="preserve">Krytina keramická bobrovka do malty sloup do 50/50 cm</t>
  </si>
  <si>
    <t xml:space="preserve">34+7</t>
  </si>
  <si>
    <t xml:space="preserve">765718131</t>
  </si>
  <si>
    <t xml:space="preserve">Krytina keramická bobrovka do malty sloup do 100/100 cm</t>
  </si>
  <si>
    <t xml:space="preserve">1+3</t>
  </si>
  <si>
    <t xml:space="preserve">765728131</t>
  </si>
  <si>
    <t xml:space="preserve">Krytina keramická bobrovka do malty sloup do 150/150 cm</t>
  </si>
  <si>
    <t xml:space="preserve">3+2</t>
  </si>
  <si>
    <t xml:space="preserve">762001111</t>
  </si>
  <si>
    <t xml:space="preserve">Dodávka a montáž 1kř dřev modřínové branky š.85 v.190 vč. kování a nátěru1xnap+2xlazu - Jižní strana</t>
  </si>
  <si>
    <t xml:space="preserve">dováka branky včetně všech konstrukčních ocelových Pz prvků</t>
  </si>
  <si>
    <t xml:space="preserve">760001112</t>
  </si>
  <si>
    <t xml:space="preserve">Dodávka a montáž dřev 1kř branky modřínové š.85 v.180 vč. kování a nátěru 1xnap+2xlaz-Severní strana</t>
  </si>
  <si>
    <t xml:space="preserve">760001113</t>
  </si>
  <si>
    <t xml:space="preserve">Dodávka a montáž 2kř dřev modřínové brány š.350 v.260 vč. kování a nátěru 1xnap+2xlazura</t>
  </si>
  <si>
    <t xml:space="preserve">brána bude pouze na severní straně ,
dováka brány včetně všech konstrukčních ocelových Pz prvků</t>
  </si>
  <si>
    <t xml:space="preserve">762001114</t>
  </si>
  <si>
    <t xml:space="preserve">Dod + MTZ dřev modřínové výplně oplocení vč. Nátěru 1xnap+2xlazura dl. 3,2</t>
  </si>
  <si>
    <t xml:space="preserve">762001115</t>
  </si>
  <si>
    <t xml:space="preserve">Dod + MTZ dřev modřínové výplně oplocení vč. Nátěru 1xnap+2xlazura dl. 3,72</t>
  </si>
  <si>
    <t xml:space="preserve">762001116</t>
  </si>
  <si>
    <t xml:space="preserve">Dod + MTZ dřev modřínové výplně oplocení vč. Nátěru 1xnap+2xlazura dl. 3,85</t>
  </si>
  <si>
    <t xml:space="preserve">762001117</t>
  </si>
  <si>
    <t xml:space="preserve">Dod + MTZ dřev modřínové výplně oplocení vč. Nátěru 1xnap+2xlazura dl. 4,2</t>
  </si>
  <si>
    <t xml:space="preserve">762001118</t>
  </si>
  <si>
    <t xml:space="preserve">Dod + MTZ dřev modřínové výplně oplocení vč. Nátěru 1xnap+2xlazura dl. 4,15</t>
  </si>
  <si>
    <t xml:space="preserve">762001119</t>
  </si>
  <si>
    <t xml:space="preserve">Dod + MTZ dřev modřínové výplně oplocení vč. Nátěru 1xnap+2xlazura dl. 4,97</t>
  </si>
  <si>
    <t xml:space="preserve">762002001</t>
  </si>
  <si>
    <t xml:space="preserve">Dod + MTZ dřev modřínové výplně oplocení vč. Nátěru 1xnap+2xlazura -dl. 4,15</t>
  </si>
  <si>
    <t xml:space="preserve">762002002</t>
  </si>
  <si>
    <t xml:space="preserve">762002003</t>
  </si>
  <si>
    <t xml:space="preserve">Dod + MTZ dřev modřínové výplně oplocení vč. Nátěru 1xnap+2xlazura dl. 3,97</t>
  </si>
  <si>
    <t xml:space="preserve">762002004</t>
  </si>
  <si>
    <t xml:space="preserve">Dod + MTZ dřev modřínové výplně oplocení vč. Nátěru 1xnap+2xlazura dl. 6,15</t>
  </si>
  <si>
    <t xml:space="preserve">Dod + MTZ dřev modřínové výplně oplocení vč.Nátěru 1xnap+2xlazdl.4,15-namísto brány na východ straně</t>
  </si>
  <si>
    <t xml:space="preserve">Dod + MTZ dřev modřínové výplně oplocení vč.Nátěru 1xnap+2xlaz dl.3,76-namísto brány na jižní straně</t>
  </si>
  <si>
    <t xml:space="preserve">783201811</t>
  </si>
  <si>
    <t xml:space="preserve">Odstranění nátěrů ze zámečnických konstrukcí oškrabáním</t>
  </si>
  <si>
    <t xml:space="preserve">783221124</t>
  </si>
  <si>
    <t xml:space="preserve">Nátěry syntetické KDK barva dražší matný povrch 2x antikorozní, 1x základní, 1x emai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262,B15,Rozpočet!L9:L262)</f>
        <v>0</v>
      </c>
      <c r="D15" s="31" t="n">
        <f aca="false">SUMIF(Rozpočet!F9:F262,B15,Rozpočet!M9:M262)</f>
        <v>0</v>
      </c>
      <c r="E15" s="32" t="n">
        <f aca="false">SUMIF(Rozpočet!F9:F262,B15,Rozpočet!N9:N262)</f>
        <v>0</v>
      </c>
      <c r="F15" s="33" t="n">
        <f aca="false">SUMIF(Rozpočet!F9:F262,B15,Rozpočet!O9:O262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262,B16,Rozpočet!L9:L262)</f>
        <v>0</v>
      </c>
      <c r="D16" s="31" t="n">
        <f aca="false">SUMIF(Rozpočet!F9:F262,B16,Rozpočet!M9:M262)</f>
        <v>0</v>
      </c>
      <c r="E16" s="32" t="n">
        <f aca="false">SUMIF(Rozpočet!F9:F262,B16,Rozpočet!N9:N262)</f>
        <v>0</v>
      </c>
      <c r="F16" s="33" t="n">
        <f aca="false">SUMIF(Rozpočet!F9:F262,B16,Rozpočet!O9:O262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262,B17,Rozpočet!L9:L262)</f>
        <v>0</v>
      </c>
      <c r="D17" s="31" t="n">
        <f aca="false">SUMIF(Rozpočet!F9:F262,B17,Rozpočet!M9:M262)</f>
        <v>0</v>
      </c>
      <c r="E17" s="32" t="n">
        <f aca="false">SUMIF(Rozpočet!F9:F262,B17,Rozpočet!N9:N262)</f>
        <v>0</v>
      </c>
      <c r="F17" s="33" t="n">
        <f aca="false">SUMIF(Rozpočet!F9:F262,B17,Rozpočet!O9:O262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262,B18,Rozpočet!L9:L262)</f>
        <v>0</v>
      </c>
      <c r="D18" s="31" t="n">
        <f aca="false">SUMIF(Rozpočet!F9:F262,B18,Rozpočet!M9:M262)</f>
        <v>0</v>
      </c>
      <c r="E18" s="32" t="n">
        <f aca="false">SUMIF(Rozpočet!F9:F262,B18,Rozpočet!N9:N262)</f>
        <v>0</v>
      </c>
      <c r="F18" s="33" t="n">
        <f aca="false">SUMIF(Rozpočet!F9:F262,B18,Rozpočet!O9:O262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262,B27,Rozpočet!K9:K262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262,B28,Rozpočet!K9:K262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Úprava okolí domu dědí a mládeže-rekonstrukce oplocení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8,"B",H8:H28)</f>
        <v>0</v>
      </c>
      <c r="I6" s="108" t="n">
        <f aca="false">SUMIF($D8:$D28,"B",I8:I28)</f>
        <v>153698.125</v>
      </c>
      <c r="J6" s="108" t="n">
        <f aca="false">SUMIF($D8:$D28,"B",J8:J28)</f>
        <v>3075159.57617536</v>
      </c>
      <c r="K6" s="108" t="n">
        <f aca="false">SUMIF($D8:$D28,"B",K8:K28)</f>
        <v>0</v>
      </c>
      <c r="L6" s="108" t="n">
        <f aca="false">SUMIF($D8:$D28,"B",L8:L28)</f>
        <v>0</v>
      </c>
      <c r="M6" s="109" t="n">
        <f aca="false">SUMIF($D8:$D28,"B",M8:M28)</f>
        <v>650.930105632476</v>
      </c>
      <c r="N6" s="109" t="n">
        <f aca="false">SUMIF($D8:$D28,"B",N8:N28)</f>
        <v>357.5002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53698.125</v>
      </c>
      <c r="J8" s="115" t="n">
        <v>3075159.57617536</v>
      </c>
      <c r="K8" s="115"/>
      <c r="L8" s="115"/>
      <c r="M8" s="109" t="n">
        <v>650.930105632476</v>
      </c>
      <c r="N8" s="109" t="n">
        <v>357.50025</v>
      </c>
      <c r="O8" s="76"/>
    </row>
    <row r="9" customFormat="false" ht="14.1" hidden="false" customHeight="true" outlineLevel="0" collapsed="false">
      <c r="A9" s="76"/>
      <c r="B9" s="76"/>
      <c r="C9" s="116" t="s">
        <v>63</v>
      </c>
      <c r="D9" s="117" t="s">
        <v>66</v>
      </c>
      <c r="E9" s="118"/>
      <c r="F9" s="118" t="s">
        <v>30</v>
      </c>
      <c r="G9" s="119" t="s">
        <v>67</v>
      </c>
      <c r="H9" s="120"/>
      <c r="I9" s="121"/>
      <c r="J9" s="121" t="n">
        <v>95872.068</v>
      </c>
      <c r="K9" s="121"/>
      <c r="L9" s="121"/>
      <c r="M9" s="122" t="n">
        <v>0.00024836399999999</v>
      </c>
      <c r="N9" s="122" t="n">
        <v>31.02</v>
      </c>
      <c r="O9" s="76"/>
    </row>
    <row r="10" customFormat="false" ht="14.1" hidden="false" customHeight="true" outlineLevel="0" collapsed="false">
      <c r="B10" s="76"/>
      <c r="C10" s="116" t="s">
        <v>68</v>
      </c>
      <c r="D10" s="117" t="s">
        <v>66</v>
      </c>
      <c r="E10" s="118"/>
      <c r="F10" s="118" t="s">
        <v>30</v>
      </c>
      <c r="G10" s="119" t="s">
        <v>69</v>
      </c>
      <c r="H10" s="120"/>
      <c r="I10" s="121" t="n">
        <v>3200</v>
      </c>
      <c r="J10" s="121" t="n">
        <v>193567.426</v>
      </c>
      <c r="K10" s="121"/>
      <c r="L10" s="121"/>
      <c r="M10" s="122" t="n">
        <v>145.182028288127</v>
      </c>
      <c r="N10" s="122"/>
      <c r="O10" s="76"/>
    </row>
    <row r="11" customFormat="false" ht="14.1" hidden="false" customHeight="true" outlineLevel="0" collapsed="false">
      <c r="B11" s="76"/>
      <c r="C11" s="116" t="s">
        <v>70</v>
      </c>
      <c r="D11" s="117" t="s">
        <v>66</v>
      </c>
      <c r="E11" s="118"/>
      <c r="F11" s="118" t="s">
        <v>30</v>
      </c>
      <c r="G11" s="119" t="s">
        <v>71</v>
      </c>
      <c r="H11" s="120"/>
      <c r="I11" s="121"/>
      <c r="J11" s="121" t="n">
        <v>820752.912</v>
      </c>
      <c r="K11" s="121"/>
      <c r="L11" s="121"/>
      <c r="M11" s="122" t="n">
        <v>359.376232404188</v>
      </c>
      <c r="N11" s="122"/>
      <c r="O11" s="76"/>
    </row>
    <row r="12" customFormat="false" ht="14.1" hidden="false" customHeight="true" outlineLevel="0" collapsed="false">
      <c r="B12" s="76"/>
      <c r="C12" s="116" t="s">
        <v>72</v>
      </c>
      <c r="D12" s="117" t="s">
        <v>66</v>
      </c>
      <c r="E12" s="118"/>
      <c r="F12" s="118" t="s">
        <v>30</v>
      </c>
      <c r="G12" s="119" t="s">
        <v>73</v>
      </c>
      <c r="H12" s="120"/>
      <c r="I12" s="121" t="n">
        <v>1940</v>
      </c>
      <c r="J12" s="121" t="n">
        <v>8311.24</v>
      </c>
      <c r="K12" s="121"/>
      <c r="L12" s="121"/>
      <c r="M12" s="122" t="n">
        <v>2.68490486539637</v>
      </c>
      <c r="N12" s="122"/>
      <c r="O12" s="76"/>
    </row>
    <row r="13" customFormat="false" ht="14.1" hidden="false" customHeight="true" outlineLevel="0" collapsed="false">
      <c r="B13" s="76"/>
      <c r="C13" s="116" t="s">
        <v>74</v>
      </c>
      <c r="D13" s="117" t="s">
        <v>66</v>
      </c>
      <c r="E13" s="118"/>
      <c r="F13" s="118" t="s">
        <v>30</v>
      </c>
      <c r="G13" s="119" t="s">
        <v>75</v>
      </c>
      <c r="H13" s="120"/>
      <c r="I13" s="121"/>
      <c r="J13" s="121" t="n">
        <v>40035.6</v>
      </c>
      <c r="K13" s="121"/>
      <c r="L13" s="121"/>
      <c r="M13" s="122" t="n">
        <v>51.1975199999864</v>
      </c>
      <c r="N13" s="122"/>
      <c r="O13" s="76"/>
    </row>
    <row r="14" customFormat="false" ht="14.1" hidden="false" customHeight="true" outlineLevel="0" collapsed="false">
      <c r="B14" s="76"/>
      <c r="C14" s="116" t="s">
        <v>76</v>
      </c>
      <c r="D14" s="117" t="s">
        <v>66</v>
      </c>
      <c r="E14" s="118"/>
      <c r="F14" s="118" t="s">
        <v>30</v>
      </c>
      <c r="G14" s="119" t="s">
        <v>77</v>
      </c>
      <c r="H14" s="120"/>
      <c r="I14" s="121"/>
      <c r="J14" s="121" t="n">
        <v>18063.921</v>
      </c>
      <c r="K14" s="121"/>
      <c r="L14" s="121"/>
      <c r="M14" s="122" t="n">
        <v>5.4012061847701</v>
      </c>
      <c r="N14" s="122"/>
      <c r="O14" s="76"/>
    </row>
    <row r="15" customFormat="false" ht="14.1" hidden="false" customHeight="true" outlineLevel="0" collapsed="false">
      <c r="B15" s="76"/>
      <c r="C15" s="116" t="s">
        <v>78</v>
      </c>
      <c r="D15" s="117" t="s">
        <v>66</v>
      </c>
      <c r="E15" s="118"/>
      <c r="F15" s="118" t="s">
        <v>30</v>
      </c>
      <c r="G15" s="119" t="s">
        <v>79</v>
      </c>
      <c r="H15" s="120"/>
      <c r="I15" s="121"/>
      <c r="J15" s="121" t="n">
        <v>407180.246</v>
      </c>
      <c r="K15" s="121"/>
      <c r="L15" s="121"/>
      <c r="M15" s="122" t="n">
        <v>39.0450622629991</v>
      </c>
      <c r="N15" s="122"/>
      <c r="O15" s="76"/>
    </row>
    <row r="16" customFormat="false" ht="14.1" hidden="false" customHeight="true" outlineLevel="0" collapsed="false">
      <c r="B16" s="76"/>
      <c r="C16" s="116" t="s">
        <v>80</v>
      </c>
      <c r="D16" s="117" t="s">
        <v>66</v>
      </c>
      <c r="E16" s="118"/>
      <c r="F16" s="118" t="s">
        <v>30</v>
      </c>
      <c r="G16" s="119" t="s">
        <v>81</v>
      </c>
      <c r="H16" s="120"/>
      <c r="I16" s="121"/>
      <c r="J16" s="121" t="n">
        <v>54077.9464</v>
      </c>
      <c r="K16" s="121"/>
      <c r="L16" s="121"/>
      <c r="M16" s="122" t="n">
        <v>33.2982260400087</v>
      </c>
      <c r="N16" s="122"/>
      <c r="O16" s="76"/>
    </row>
    <row r="17" customFormat="false" ht="14.1" hidden="false" customHeight="true" outlineLevel="0" collapsed="false">
      <c r="B17" s="76"/>
      <c r="C17" s="116" t="s">
        <v>82</v>
      </c>
      <c r="D17" s="117" t="s">
        <v>66</v>
      </c>
      <c r="E17" s="118"/>
      <c r="F17" s="118" t="s">
        <v>30</v>
      </c>
      <c r="G17" s="119" t="s">
        <v>83</v>
      </c>
      <c r="H17" s="120"/>
      <c r="I17" s="121" t="n">
        <v>4165</v>
      </c>
      <c r="J17" s="121" t="n">
        <v>6300</v>
      </c>
      <c r="K17" s="121"/>
      <c r="L17" s="121"/>
      <c r="M17" s="122" t="n">
        <v>6.77683299999863</v>
      </c>
      <c r="N17" s="122"/>
      <c r="O17" s="76"/>
    </row>
    <row r="18" customFormat="false" ht="14.1" hidden="false" customHeight="true" outlineLevel="0" collapsed="false">
      <c r="B18" s="76"/>
      <c r="C18" s="116" t="s">
        <v>84</v>
      </c>
      <c r="D18" s="117" t="s">
        <v>66</v>
      </c>
      <c r="E18" s="118"/>
      <c r="F18" s="118" t="s">
        <v>30</v>
      </c>
      <c r="G18" s="119" t="s">
        <v>85</v>
      </c>
      <c r="H18" s="120"/>
      <c r="I18" s="121"/>
      <c r="J18" s="121" t="n">
        <v>3570</v>
      </c>
      <c r="K18" s="121"/>
      <c r="L18" s="121"/>
      <c r="M18" s="122" t="n">
        <v>0.101450999999996</v>
      </c>
      <c r="N18" s="122"/>
      <c r="O18" s="76"/>
    </row>
    <row r="19" customFormat="false" ht="14.1" hidden="false" customHeight="true" outlineLevel="0" collapsed="false">
      <c r="B19" s="76"/>
      <c r="C19" s="116" t="s">
        <v>86</v>
      </c>
      <c r="D19" s="117" t="s">
        <v>66</v>
      </c>
      <c r="E19" s="118"/>
      <c r="F19" s="118" t="s">
        <v>30</v>
      </c>
      <c r="G19" s="119" t="s">
        <v>87</v>
      </c>
      <c r="H19" s="120"/>
      <c r="I19" s="121" t="n">
        <v>120358</v>
      </c>
      <c r="J19" s="121" t="n">
        <v>31103.6</v>
      </c>
      <c r="K19" s="121"/>
      <c r="L19" s="121"/>
      <c r="M19" s="122" t="n">
        <v>5.59932000000153</v>
      </c>
      <c r="N19" s="122"/>
      <c r="O19" s="76"/>
    </row>
    <row r="20" customFormat="false" ht="14.1" hidden="false" customHeight="true" outlineLevel="0" collapsed="false">
      <c r="B20" s="76"/>
      <c r="C20" s="116" t="s">
        <v>88</v>
      </c>
      <c r="D20" s="117" t="s">
        <v>66</v>
      </c>
      <c r="E20" s="118"/>
      <c r="F20" s="118" t="s">
        <v>30</v>
      </c>
      <c r="G20" s="119" t="s">
        <v>89</v>
      </c>
      <c r="H20" s="120"/>
      <c r="I20" s="121"/>
      <c r="J20" s="121" t="n">
        <v>127454.938</v>
      </c>
      <c r="K20" s="121"/>
      <c r="L20" s="121"/>
      <c r="M20" s="122"/>
      <c r="N20" s="122" t="n">
        <v>307.52395</v>
      </c>
      <c r="O20" s="76"/>
    </row>
    <row r="21" customFormat="false" ht="14.1" hidden="false" customHeight="true" outlineLevel="0" collapsed="false">
      <c r="B21" s="76"/>
      <c r="C21" s="116" t="s">
        <v>90</v>
      </c>
      <c r="D21" s="117" t="s">
        <v>66</v>
      </c>
      <c r="E21" s="118"/>
      <c r="F21" s="118" t="s">
        <v>30</v>
      </c>
      <c r="G21" s="119" t="s">
        <v>91</v>
      </c>
      <c r="H21" s="120"/>
      <c r="I21" s="121"/>
      <c r="J21" s="121" t="n">
        <v>286021.588725</v>
      </c>
      <c r="K21" s="121"/>
      <c r="L21" s="121"/>
      <c r="M21" s="122"/>
      <c r="N21" s="122" t="n">
        <v>18.9563</v>
      </c>
      <c r="O21" s="76"/>
    </row>
    <row r="22" customFormat="false" ht="14.1" hidden="false" customHeight="true" outlineLevel="0" collapsed="false">
      <c r="B22" s="76"/>
      <c r="C22" s="116" t="s">
        <v>92</v>
      </c>
      <c r="D22" s="117" t="s">
        <v>66</v>
      </c>
      <c r="E22" s="118"/>
      <c r="F22" s="118" t="s">
        <v>30</v>
      </c>
      <c r="G22" s="119" t="s">
        <v>93</v>
      </c>
      <c r="H22" s="120"/>
      <c r="I22" s="121"/>
      <c r="J22" s="121" t="n">
        <v>412038.756865357</v>
      </c>
      <c r="K22" s="121"/>
      <c r="L22" s="121"/>
      <c r="M22" s="122"/>
      <c r="N22" s="122"/>
      <c r="O22" s="76"/>
    </row>
    <row r="23" customFormat="false" ht="14.1" hidden="false" customHeight="true" outlineLevel="0" collapsed="false">
      <c r="B23" s="76"/>
      <c r="C23" s="116" t="s">
        <v>94</v>
      </c>
      <c r="D23" s="117" t="s">
        <v>66</v>
      </c>
      <c r="E23" s="118"/>
      <c r="F23" s="118" t="s">
        <v>31</v>
      </c>
      <c r="G23" s="119" t="s">
        <v>95</v>
      </c>
      <c r="H23" s="120"/>
      <c r="I23" s="121" t="n">
        <v>24035.125</v>
      </c>
      <c r="J23" s="121" t="n">
        <v>23686.453185</v>
      </c>
      <c r="K23" s="121"/>
      <c r="L23" s="121"/>
      <c r="M23" s="122" t="n">
        <v>1.01537062500001</v>
      </c>
      <c r="N23" s="122"/>
      <c r="O23" s="76"/>
    </row>
    <row r="24" customFormat="false" ht="14.1" hidden="false" customHeight="true" outlineLevel="0" collapsed="false">
      <c r="B24" s="76"/>
      <c r="C24" s="116" t="s">
        <v>96</v>
      </c>
      <c r="D24" s="117" t="s">
        <v>66</v>
      </c>
      <c r="E24" s="118"/>
      <c r="F24" s="118" t="s">
        <v>31</v>
      </c>
      <c r="G24" s="119" t="s">
        <v>97</v>
      </c>
      <c r="H24" s="120"/>
      <c r="I24" s="121"/>
      <c r="J24" s="121" t="n">
        <v>9547.2</v>
      </c>
      <c r="K24" s="121"/>
      <c r="L24" s="121"/>
      <c r="M24" s="122" t="n">
        <v>0.0537181760000161</v>
      </c>
      <c r="N24" s="122"/>
      <c r="O24" s="76"/>
    </row>
    <row r="25" customFormat="false" ht="14.1" hidden="false" customHeight="true" outlineLevel="0" collapsed="false">
      <c r="B25" s="76"/>
      <c r="C25" s="116" t="s">
        <v>98</v>
      </c>
      <c r="D25" s="117" t="s">
        <v>66</v>
      </c>
      <c r="E25" s="118"/>
      <c r="F25" s="118" t="s">
        <v>31</v>
      </c>
      <c r="G25" s="119" t="s">
        <v>99</v>
      </c>
      <c r="H25" s="120"/>
      <c r="I25" s="121"/>
      <c r="J25" s="121" t="n">
        <v>53815</v>
      </c>
      <c r="K25" s="121"/>
      <c r="L25" s="121"/>
      <c r="M25" s="122" t="n">
        <v>1.19758560799988</v>
      </c>
      <c r="N25" s="122"/>
      <c r="O25" s="76"/>
    </row>
    <row r="26" customFormat="false" ht="14.1" hidden="false" customHeight="true" outlineLevel="0" collapsed="false">
      <c r="B26" s="76"/>
      <c r="C26" s="116" t="s">
        <v>100</v>
      </c>
      <c r="D26" s="117" t="s">
        <v>66</v>
      </c>
      <c r="E26" s="118"/>
      <c r="F26" s="118" t="s">
        <v>31</v>
      </c>
      <c r="G26" s="119" t="s">
        <v>101</v>
      </c>
      <c r="H26" s="120"/>
      <c r="I26" s="121"/>
      <c r="J26" s="121" t="n">
        <v>483600</v>
      </c>
      <c r="K26" s="121"/>
      <c r="L26" s="121"/>
      <c r="M26" s="122"/>
      <c r="N26" s="122"/>
      <c r="O26" s="76"/>
    </row>
    <row r="27" customFormat="false" ht="14.1" hidden="false" customHeight="true" outlineLevel="0" collapsed="false">
      <c r="B27" s="76"/>
      <c r="C27" s="116" t="s">
        <v>102</v>
      </c>
      <c r="D27" s="117" t="s">
        <v>66</v>
      </c>
      <c r="E27" s="118"/>
      <c r="F27" s="118" t="s">
        <v>31</v>
      </c>
      <c r="G27" s="119" t="s">
        <v>103</v>
      </c>
      <c r="H27" s="120"/>
      <c r="I27" s="121"/>
      <c r="J27" s="121" t="n">
        <v>160.68</v>
      </c>
      <c r="K27" s="121"/>
      <c r="L27" s="121"/>
      <c r="M27" s="122" t="n">
        <v>0.000398814000000119</v>
      </c>
      <c r="N27" s="122"/>
      <c r="O27" s="76"/>
    </row>
    <row r="28" customFormat="false" ht="7.5" hidden="false" customHeight="true" outlineLevel="0" collapsed="false">
      <c r="A28" s="76" t="s">
        <v>5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104</v>
      </c>
      <c r="B1" s="128" t="s">
        <v>55</v>
      </c>
      <c r="C1" s="128" t="s">
        <v>56</v>
      </c>
      <c r="D1" s="128" t="s">
        <v>57</v>
      </c>
      <c r="E1" s="128" t="s">
        <v>105</v>
      </c>
      <c r="F1" s="128" t="s">
        <v>59</v>
      </c>
      <c r="G1" s="128" t="s">
        <v>106</v>
      </c>
      <c r="H1" s="128" t="s">
        <v>107</v>
      </c>
      <c r="I1" s="128" t="s">
        <v>108</v>
      </c>
      <c r="J1" s="128" t="s">
        <v>109</v>
      </c>
      <c r="K1" s="128" t="s">
        <v>110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11</v>
      </c>
      <c r="Q1" s="128" t="s">
        <v>112</v>
      </c>
      <c r="R1" s="128" t="s">
        <v>113</v>
      </c>
      <c r="S1" s="128" t="s">
        <v>114</v>
      </c>
      <c r="T1" s="128" t="s">
        <v>115</v>
      </c>
      <c r="U1" s="128" t="s">
        <v>116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17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Úprava okolí domu dědí a mládeže-rekonstrukce oplocení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18</v>
      </c>
      <c r="I6" s="97" t="s">
        <v>108</v>
      </c>
      <c r="J6" s="97" t="s">
        <v>119</v>
      </c>
      <c r="K6" s="99" t="s">
        <v>120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21</v>
      </c>
      <c r="Q6" s="100" t="s">
        <v>122</v>
      </c>
      <c r="R6" s="100" t="s">
        <v>123</v>
      </c>
      <c r="S6" s="100" t="s">
        <v>124</v>
      </c>
      <c r="T6" s="100" t="s">
        <v>115</v>
      </c>
      <c r="U6" s="100" t="s">
        <v>116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263,"B",K9:K263)</f>
        <v>0</v>
      </c>
      <c r="L7" s="140" t="n">
        <f aca="false">SUMIF($D9:$D263,"B",L9:L263)</f>
        <v>0</v>
      </c>
      <c r="M7" s="140" t="n">
        <f aca="false">SUMIF($D9:$D263,"B",M9:M263)</f>
        <v>0</v>
      </c>
      <c r="N7" s="140" t="n">
        <f aca="false">SUMIF($D9:$D263,"B",N9:N263)</f>
        <v>0</v>
      </c>
      <c r="O7" s="140" t="n">
        <f aca="false">SUMIF($D9:$D263,"B",O9:O263)</f>
        <v>0</v>
      </c>
      <c r="P7" s="141" t="n">
        <f aca="false">SUMIF($D9:$D263,"B",P9:P263)</f>
        <v>650.930105632476</v>
      </c>
      <c r="Q7" s="141" t="n">
        <f aca="false">SUMIF($D9:$D263,"B",Q9:Q263)</f>
        <v>357.50025</v>
      </c>
      <c r="R7" s="141" t="n">
        <f aca="false">SUMIF($D9:$D263,"B",R9:R263)</f>
        <v>5090.92101672404</v>
      </c>
      <c r="S7" s="140" t="n">
        <f aca="false">SUMIF($D9:$D263,"B",S9:S263)</f>
        <v>472492.172394483</v>
      </c>
      <c r="T7" s="142" t="n">
        <f aca="false">ROUNDUP(SUMIF($D9:$D263,"B",T9:T263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261,"O",K10:K261)</f>
        <v>0</v>
      </c>
      <c r="L9" s="115" t="n">
        <f aca="false">SUMIF($D10:$D261,"O",L10:L261)</f>
        <v>0</v>
      </c>
      <c r="M9" s="115" t="n">
        <f aca="false">SUMIF($D10:$D261,"O",M10:M261)</f>
        <v>0</v>
      </c>
      <c r="N9" s="115" t="n">
        <f aca="false">SUMIF($D10:$D261,"O",N10:N261)</f>
        <v>0</v>
      </c>
      <c r="O9" s="115" t="n">
        <f aca="false">SUMIF($D10:$D261,"O",O10:O261)</f>
        <v>0</v>
      </c>
      <c r="P9" s="109" t="n">
        <f aca="false">SUMIF($D10:$D261,"O",P10:P261)</f>
        <v>650.930105632476</v>
      </c>
      <c r="Q9" s="109" t="n">
        <f aca="false">SUMIF($D10:$D261,"O",Q10:Q261)</f>
        <v>357.50025</v>
      </c>
      <c r="R9" s="109" t="n">
        <f aca="false">SUMIF($D10:$D261,"O",R10:R261)</f>
        <v>5090.92101672404</v>
      </c>
      <c r="S9" s="115" t="n">
        <f aca="false">SUMIF($D10:$D261,"O",S10:S261)</f>
        <v>472492.172394483</v>
      </c>
      <c r="T9" s="145" t="n">
        <f aca="false">SUMIF($D10:$D261,"O",T10:T261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3</v>
      </c>
      <c r="D10" s="117" t="s">
        <v>66</v>
      </c>
      <c r="E10" s="118"/>
      <c r="F10" s="118" t="s">
        <v>30</v>
      </c>
      <c r="G10" s="119" t="s">
        <v>67</v>
      </c>
      <c r="H10" s="118"/>
      <c r="I10" s="117"/>
      <c r="J10" s="118"/>
      <c r="K10" s="148" t="n">
        <f aca="false">SUBTOTAL(9,K11:K27)</f>
        <v>0</v>
      </c>
      <c r="L10" s="121" t="n">
        <f aca="false">SUBTOTAL(9,L11:L27)</f>
        <v>0</v>
      </c>
      <c r="M10" s="121" t="n">
        <f aca="false">SUBTOTAL(9,M11:M27)</f>
        <v>0</v>
      </c>
      <c r="N10" s="121" t="n">
        <f aca="false">SUBTOTAL(9,N11:N27)</f>
        <v>0</v>
      </c>
      <c r="O10" s="121" t="n">
        <f aca="false">SUBTOTAL(9,O11:O27)</f>
        <v>0</v>
      </c>
      <c r="P10" s="122" t="n">
        <f aca="false">SUMPRODUCT(P11:P27,$H11:$H27)</f>
        <v>0.00024836399999999</v>
      </c>
      <c r="Q10" s="122" t="n">
        <f aca="false">SUMPRODUCT(Q11:Q27,$H11:$H27)</f>
        <v>31.02</v>
      </c>
      <c r="R10" s="122" t="n">
        <f aca="false">SUMPRODUCT(R11:R27,$H11:$H27)</f>
        <v>188.601599999998</v>
      </c>
      <c r="S10" s="121" t="n">
        <f aca="false">SUMPRODUCT(S11:S27,$H11:$H27)</f>
        <v>16491.84024</v>
      </c>
      <c r="T10" s="149" t="n">
        <f aca="false">SUMPRODUCT(T11:T27,$K11:$K27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25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5.5" hidden="false" customHeight="false" outlineLevel="2" collapsed="false">
      <c r="A12" s="3"/>
      <c r="B12" s="146"/>
      <c r="C12" s="146"/>
      <c r="D12" s="160" t="s">
        <v>126</v>
      </c>
      <c r="E12" s="161" t="n">
        <v>1</v>
      </c>
      <c r="F12" s="162" t="s">
        <v>127</v>
      </c>
      <c r="G12" s="163" t="s">
        <v>128</v>
      </c>
      <c r="H12" s="164" t="n">
        <v>132</v>
      </c>
      <c r="I12" s="165" t="s">
        <v>129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.2349999999999</v>
      </c>
      <c r="S12" s="166" t="n">
        <v>19.4814999999917</v>
      </c>
      <c r="T12" s="171" t="n">
        <v>21</v>
      </c>
      <c r="U12" s="172" t="n">
        <f aca="false">K12*(T12+100)/100</f>
        <v>0</v>
      </c>
      <c r="V12" s="173"/>
    </row>
    <row r="13" customFormat="false" ht="25.5" hidden="false" customHeight="false" outlineLevel="2" collapsed="false">
      <c r="A13" s="3"/>
      <c r="B13" s="146"/>
      <c r="C13" s="146"/>
      <c r="D13" s="160" t="s">
        <v>126</v>
      </c>
      <c r="E13" s="161" t="n">
        <v>2</v>
      </c>
      <c r="F13" s="162" t="s">
        <v>130</v>
      </c>
      <c r="G13" s="163" t="s">
        <v>131</v>
      </c>
      <c r="H13" s="164" t="n">
        <v>132</v>
      </c>
      <c r="I13" s="165" t="s">
        <v>129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</v>
      </c>
      <c r="Q13" s="170" t="n">
        <v>0.235</v>
      </c>
      <c r="R13" s="170" t="n">
        <v>0.102000000000013</v>
      </c>
      <c r="S13" s="166" t="n">
        <v>8.52970000000106</v>
      </c>
      <c r="T13" s="171" t="n">
        <v>21</v>
      </c>
      <c r="U13" s="172" t="n">
        <f aca="false">K13*(T13+100)/100</f>
        <v>0</v>
      </c>
      <c r="V13" s="173"/>
    </row>
    <row r="14" customFormat="false" ht="12.75" hidden="false" customHeight="false" outlineLevel="2" collapsed="false">
      <c r="A14" s="3"/>
      <c r="B14" s="146"/>
      <c r="C14" s="146"/>
      <c r="D14" s="160" t="s">
        <v>126</v>
      </c>
      <c r="E14" s="161" t="n">
        <v>3</v>
      </c>
      <c r="F14" s="162" t="s">
        <v>132</v>
      </c>
      <c r="G14" s="163" t="s">
        <v>133</v>
      </c>
      <c r="H14" s="164" t="n">
        <v>3</v>
      </c>
      <c r="I14" s="165" t="s">
        <v>134</v>
      </c>
      <c r="J14" s="166"/>
      <c r="K14" s="167" t="n">
        <f aca="false">H14*J14</f>
        <v>0</v>
      </c>
      <c r="L14" s="168" t="str">
        <f aca="false">IF(D14="S",K14,"")</f>
        <v/>
      </c>
      <c r="M14" s="169" t="n">
        <f aca="false">IF(OR(D14="P",D14="U"),K14,"")</f>
        <v>0</v>
      </c>
      <c r="N14" s="169" t="str">
        <f aca="false">IF(D14="H",K14,"")</f>
        <v/>
      </c>
      <c r="O14" s="169" t="str">
        <f aca="false">IF(D14="V",K14,"")</f>
        <v/>
      </c>
      <c r="P14" s="170" t="n">
        <v>0</v>
      </c>
      <c r="Q14" s="170" t="n">
        <v>0</v>
      </c>
      <c r="R14" s="170" t="n">
        <v>0.489999999999782</v>
      </c>
      <c r="S14" s="166" t="n">
        <v>40.6209999999819</v>
      </c>
      <c r="T14" s="171" t="n">
        <v>21</v>
      </c>
      <c r="U14" s="172" t="n">
        <f aca="false">K14*(T14+100)/100</f>
        <v>0</v>
      </c>
      <c r="V14" s="173"/>
    </row>
    <row r="15" customFormat="false" ht="12.75" hidden="false" customHeight="false" outlineLevel="2" collapsed="false">
      <c r="A15" s="3"/>
      <c r="B15" s="146"/>
      <c r="C15" s="146"/>
      <c r="D15" s="160" t="s">
        <v>126</v>
      </c>
      <c r="E15" s="161" t="n">
        <v>4</v>
      </c>
      <c r="F15" s="162" t="s">
        <v>135</v>
      </c>
      <c r="G15" s="163" t="s">
        <v>136</v>
      </c>
      <c r="H15" s="164" t="n">
        <v>3</v>
      </c>
      <c r="I15" s="165" t="s">
        <v>134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8.27879999999966E-005</v>
      </c>
      <c r="Q15" s="170" t="n">
        <v>0</v>
      </c>
      <c r="R15" s="170" t="n">
        <v>0.658999999999601</v>
      </c>
      <c r="S15" s="166" t="n">
        <v>54.991099999967</v>
      </c>
      <c r="T15" s="171" t="n">
        <v>21</v>
      </c>
      <c r="U15" s="172" t="n">
        <f aca="false">K15*(T15+100)/100</f>
        <v>0</v>
      </c>
      <c r="V15" s="173"/>
    </row>
    <row r="16" customFormat="false" ht="12.75" hidden="false" customHeight="false" outlineLevel="2" collapsed="false">
      <c r="A16" s="3"/>
      <c r="B16" s="146"/>
      <c r="C16" s="146"/>
      <c r="D16" s="160" t="s">
        <v>126</v>
      </c>
      <c r="E16" s="161" t="n">
        <v>5</v>
      </c>
      <c r="F16" s="162" t="s">
        <v>137</v>
      </c>
      <c r="G16" s="163" t="s">
        <v>138</v>
      </c>
      <c r="H16" s="164" t="n">
        <v>60.44</v>
      </c>
      <c r="I16" s="165" t="s">
        <v>139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</v>
      </c>
      <c r="Q16" s="170" t="n">
        <v>0</v>
      </c>
      <c r="R16" s="170" t="n">
        <v>1.44400000000024</v>
      </c>
      <c r="S16" s="166" t="n">
        <v>131.117600000024</v>
      </c>
      <c r="T16" s="171" t="n">
        <v>21</v>
      </c>
      <c r="U16" s="172" t="n">
        <f aca="false">K16*(T16+100)/100</f>
        <v>0</v>
      </c>
      <c r="V16" s="173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40</v>
      </c>
      <c r="H17" s="175" t="n">
        <v>60.44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25.5" hidden="false" customHeight="false" outlineLevel="2" collapsed="false">
      <c r="A18" s="3"/>
      <c r="B18" s="146"/>
      <c r="C18" s="146"/>
      <c r="D18" s="160" t="s">
        <v>126</v>
      </c>
      <c r="E18" s="161" t="n">
        <v>6</v>
      </c>
      <c r="F18" s="162" t="s">
        <v>141</v>
      </c>
      <c r="G18" s="163" t="s">
        <v>142</v>
      </c>
      <c r="H18" s="164" t="n">
        <v>3</v>
      </c>
      <c r="I18" s="165" t="s">
        <v>134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</v>
      </c>
      <c r="Q18" s="170" t="n">
        <v>0</v>
      </c>
      <c r="R18" s="170" t="n">
        <v>0.0610000000000071</v>
      </c>
      <c r="S18" s="166" t="n">
        <v>5.2169000000005</v>
      </c>
      <c r="T18" s="171" t="n">
        <v>21</v>
      </c>
      <c r="U18" s="172" t="n">
        <f aca="false">K18*(T18+100)/100</f>
        <v>0</v>
      </c>
      <c r="V18" s="173"/>
    </row>
    <row r="19" customFormat="false" ht="25.5" hidden="false" customHeight="false" outlineLevel="2" collapsed="false">
      <c r="A19" s="3"/>
      <c r="B19" s="146"/>
      <c r="C19" s="146"/>
      <c r="D19" s="160" t="s">
        <v>126</v>
      </c>
      <c r="E19" s="161" t="n">
        <v>7</v>
      </c>
      <c r="F19" s="162" t="s">
        <v>143</v>
      </c>
      <c r="G19" s="163" t="s">
        <v>144</v>
      </c>
      <c r="H19" s="164" t="n">
        <v>3</v>
      </c>
      <c r="I19" s="165" t="s">
        <v>134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</v>
      </c>
      <c r="Q19" s="170" t="n">
        <v>0</v>
      </c>
      <c r="R19" s="170" t="n">
        <v>0.623000000000047</v>
      </c>
      <c r="S19" s="166" t="n">
        <v>57.8767000000044</v>
      </c>
      <c r="T19" s="171" t="n">
        <v>21</v>
      </c>
      <c r="U19" s="172" t="n">
        <f aca="false">K19*(T19+100)/100</f>
        <v>0</v>
      </c>
      <c r="V19" s="173"/>
    </row>
    <row r="20" customFormat="false" ht="12.75" hidden="false" customHeight="false" outlineLevel="2" collapsed="false">
      <c r="A20" s="3"/>
      <c r="B20" s="146"/>
      <c r="C20" s="146"/>
      <c r="D20" s="160" t="s">
        <v>126</v>
      </c>
      <c r="E20" s="161" t="n">
        <v>8</v>
      </c>
      <c r="F20" s="162" t="s">
        <v>145</v>
      </c>
      <c r="G20" s="163" t="s">
        <v>146</v>
      </c>
      <c r="H20" s="164" t="n">
        <v>3</v>
      </c>
      <c r="I20" s="165" t="s">
        <v>134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</v>
      </c>
      <c r="Q20" s="170" t="n">
        <v>0</v>
      </c>
      <c r="R20" s="170" t="n">
        <v>0.102000000000032</v>
      </c>
      <c r="S20" s="166" t="n">
        <v>9.475800000003</v>
      </c>
      <c r="T20" s="171" t="n">
        <v>21</v>
      </c>
      <c r="U20" s="172" t="n">
        <f aca="false">K20*(T20+100)/100</f>
        <v>0</v>
      </c>
      <c r="V20" s="173"/>
    </row>
    <row r="21" customFormat="false" ht="25.5" hidden="false" customHeight="false" outlineLevel="2" collapsed="false">
      <c r="A21" s="3"/>
      <c r="B21" s="146"/>
      <c r="C21" s="146"/>
      <c r="D21" s="160" t="s">
        <v>126</v>
      </c>
      <c r="E21" s="161" t="n">
        <v>9</v>
      </c>
      <c r="F21" s="162" t="s">
        <v>147</v>
      </c>
      <c r="G21" s="163" t="s">
        <v>148</v>
      </c>
      <c r="H21" s="164" t="n">
        <v>90</v>
      </c>
      <c r="I21" s="165" t="s">
        <v>139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</v>
      </c>
      <c r="Q21" s="170" t="n">
        <v>0</v>
      </c>
      <c r="R21" s="170" t="n">
        <v>0.430999999999983</v>
      </c>
      <c r="S21" s="166" t="n">
        <v>35.9998999999985</v>
      </c>
      <c r="T21" s="171" t="n">
        <v>21</v>
      </c>
      <c r="U21" s="172" t="n">
        <f aca="false">K21*(T21+100)/100</f>
        <v>0</v>
      </c>
      <c r="V21" s="173"/>
    </row>
    <row r="22" customFormat="false" ht="12.75" hidden="false" customHeight="false" outlineLevel="2" collapsed="false">
      <c r="A22" s="3"/>
      <c r="B22" s="146"/>
      <c r="C22" s="146"/>
      <c r="D22" s="160" t="s">
        <v>126</v>
      </c>
      <c r="E22" s="161" t="n">
        <v>10</v>
      </c>
      <c r="F22" s="162" t="s">
        <v>149</v>
      </c>
      <c r="G22" s="163" t="s">
        <v>150</v>
      </c>
      <c r="H22" s="164" t="n">
        <v>27</v>
      </c>
      <c r="I22" s="165" t="s">
        <v>139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</v>
      </c>
      <c r="Q22" s="170" t="n">
        <v>0</v>
      </c>
      <c r="R22" s="170" t="n">
        <v>0.0580000000000211</v>
      </c>
      <c r="S22" s="166" t="n">
        <v>4.91820000000171</v>
      </c>
      <c r="T22" s="171" t="n">
        <v>21</v>
      </c>
      <c r="U22" s="172" t="n">
        <f aca="false">K22*(T22+100)/100</f>
        <v>0</v>
      </c>
      <c r="V22" s="173"/>
    </row>
    <row r="23" customFormat="false" ht="12.75" hidden="false" customHeight="false" outlineLevel="2" collapsed="false">
      <c r="A23" s="3"/>
      <c r="B23" s="146"/>
      <c r="C23" s="146"/>
      <c r="D23" s="160" t="s">
        <v>126</v>
      </c>
      <c r="E23" s="161" t="n">
        <v>11</v>
      </c>
      <c r="F23" s="162" t="s">
        <v>151</v>
      </c>
      <c r="G23" s="163" t="s">
        <v>152</v>
      </c>
      <c r="H23" s="164" t="n">
        <v>150.44</v>
      </c>
      <c r="I23" s="165" t="s">
        <v>139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</v>
      </c>
      <c r="Q23" s="170" t="n">
        <v>0</v>
      </c>
      <c r="R23" s="170" t="n">
        <v>0.0619999999999834</v>
      </c>
      <c r="S23" s="166" t="n">
        <v>5.75979999999846</v>
      </c>
      <c r="T23" s="171" t="n">
        <v>21</v>
      </c>
      <c r="U23" s="172" t="n">
        <f aca="false">K23*(T23+100)/100</f>
        <v>0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53</v>
      </c>
      <c r="H24" s="175" t="n">
        <v>150.44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customFormat="false" ht="12.75" hidden="false" customHeight="false" outlineLevel="2" collapsed="false">
      <c r="A25" s="3"/>
      <c r="B25" s="146"/>
      <c r="C25" s="146"/>
      <c r="D25" s="160" t="s">
        <v>126</v>
      </c>
      <c r="E25" s="161" t="n">
        <v>12</v>
      </c>
      <c r="F25" s="162" t="s">
        <v>154</v>
      </c>
      <c r="G25" s="163" t="s">
        <v>155</v>
      </c>
      <c r="H25" s="164" t="n">
        <v>150.44</v>
      </c>
      <c r="I25" s="165" t="s">
        <v>139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0</v>
      </c>
      <c r="Q25" s="170" t="n">
        <v>0</v>
      </c>
      <c r="R25" s="170" t="n">
        <v>0.00900000000000034</v>
      </c>
      <c r="S25" s="166" t="n">
        <v>0.836100000000032</v>
      </c>
      <c r="T25" s="171" t="n">
        <v>21</v>
      </c>
      <c r="U25" s="172" t="n">
        <f aca="false">K25*(T25+100)/100</f>
        <v>0</v>
      </c>
      <c r="V25" s="173"/>
    </row>
    <row r="26" customFormat="false" ht="12.75" hidden="false" customHeight="false" outlineLevel="2" collapsed="false">
      <c r="A26" s="3"/>
      <c r="B26" s="146"/>
      <c r="C26" s="146"/>
      <c r="D26" s="160" t="s">
        <v>126</v>
      </c>
      <c r="E26" s="161" t="n">
        <v>13</v>
      </c>
      <c r="F26" s="162" t="s">
        <v>156</v>
      </c>
      <c r="G26" s="163" t="s">
        <v>157</v>
      </c>
      <c r="H26" s="164" t="n">
        <v>270.792</v>
      </c>
      <c r="I26" s="165" t="s">
        <v>158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</v>
      </c>
      <c r="Q26" s="170" t="n">
        <v>0</v>
      </c>
      <c r="R26" s="170" t="n">
        <v>0</v>
      </c>
      <c r="S26" s="166" t="n">
        <v>0</v>
      </c>
      <c r="T26" s="171" t="n">
        <v>21</v>
      </c>
      <c r="U26" s="172" t="n">
        <f aca="false">K26*(T26+100)/100</f>
        <v>0</v>
      </c>
      <c r="V26" s="173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59</v>
      </c>
      <c r="H27" s="175" t="n">
        <v>270.792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customFormat="false" ht="12.75" hidden="false" customHeight="false" outlineLevel="1" collapsed="false">
      <c r="A28" s="3"/>
      <c r="B28" s="147"/>
      <c r="C28" s="116" t="s">
        <v>68</v>
      </c>
      <c r="D28" s="117" t="s">
        <v>66</v>
      </c>
      <c r="E28" s="118"/>
      <c r="F28" s="118" t="s">
        <v>30</v>
      </c>
      <c r="G28" s="119" t="s">
        <v>69</v>
      </c>
      <c r="H28" s="118"/>
      <c r="I28" s="117"/>
      <c r="J28" s="118"/>
      <c r="K28" s="148" t="n">
        <f aca="false">SUBTOTAL(9,K29:K43)</f>
        <v>0</v>
      </c>
      <c r="L28" s="121" t="n">
        <f aca="false">SUBTOTAL(9,L29:L43)</f>
        <v>0</v>
      </c>
      <c r="M28" s="121" t="n">
        <f aca="false">SUBTOTAL(9,M29:M43)</f>
        <v>0</v>
      </c>
      <c r="N28" s="121" t="n">
        <f aca="false">SUBTOTAL(9,N29:N43)</f>
        <v>0</v>
      </c>
      <c r="O28" s="121" t="n">
        <f aca="false">SUBTOTAL(9,O29:O43)</f>
        <v>0</v>
      </c>
      <c r="P28" s="122" t="n">
        <f aca="false">SUMPRODUCT(P29:P43,$H29:$H43)</f>
        <v>145.182028288127</v>
      </c>
      <c r="Q28" s="122" t="n">
        <f aca="false">SUMPRODUCT(Q29:Q43,$H29:$H43)</f>
        <v>0</v>
      </c>
      <c r="R28" s="122" t="n">
        <f aca="false">SUMPRODUCT(R29:R43,$H29:$H43)</f>
        <v>97.7326262400087</v>
      </c>
      <c r="S28" s="121" t="n">
        <f aca="false">SUMPRODUCT(S29:S43,$H29:$H43)</f>
        <v>8613.93693947256</v>
      </c>
      <c r="T28" s="149" t="n">
        <f aca="false">SUMPRODUCT(T29:T43,$K29:$K43)/100</f>
        <v>0</v>
      </c>
      <c r="U28" s="149" t="n">
        <f aca="false">K28+T28</f>
        <v>0</v>
      </c>
      <c r="V28" s="146"/>
    </row>
    <row r="29" customFormat="false" ht="12.75" hidden="false" customHeight="false" outlineLevel="2" collapsed="false">
      <c r="A29" s="3"/>
      <c r="B29" s="150"/>
      <c r="C29" s="151"/>
      <c r="D29" s="152"/>
      <c r="E29" s="153" t="s">
        <v>125</v>
      </c>
      <c r="F29" s="154"/>
      <c r="G29" s="155"/>
      <c r="H29" s="154"/>
      <c r="I29" s="152"/>
      <c r="J29" s="154"/>
      <c r="K29" s="156"/>
      <c r="L29" s="157"/>
      <c r="M29" s="157"/>
      <c r="N29" s="157"/>
      <c r="O29" s="157"/>
      <c r="P29" s="158"/>
      <c r="Q29" s="158"/>
      <c r="R29" s="158"/>
      <c r="S29" s="158"/>
      <c r="T29" s="159"/>
      <c r="U29" s="159"/>
      <c r="V29" s="146"/>
    </row>
    <row r="30" customFormat="false" ht="12.75" hidden="false" customHeight="false" outlineLevel="2" collapsed="false">
      <c r="A30" s="3"/>
      <c r="B30" s="146"/>
      <c r="C30" s="146"/>
      <c r="D30" s="160" t="s">
        <v>126</v>
      </c>
      <c r="E30" s="161" t="n">
        <v>1</v>
      </c>
      <c r="F30" s="162" t="s">
        <v>160</v>
      </c>
      <c r="G30" s="163" t="s">
        <v>161</v>
      </c>
      <c r="H30" s="164" t="n">
        <v>64.04</v>
      </c>
      <c r="I30" s="165" t="s">
        <v>139</v>
      </c>
      <c r="J30" s="166"/>
      <c r="K30" s="167" t="n">
        <f aca="false">H30*J30</f>
        <v>0</v>
      </c>
      <c r="L30" s="168" t="str">
        <f aca="false">IF(D30="S",K30,"")</f>
        <v/>
      </c>
      <c r="M30" s="169" t="n">
        <f aca="false">IF(OR(D30="P",D30="U"),K30,"")</f>
        <v>0</v>
      </c>
      <c r="N30" s="169" t="str">
        <f aca="false">IF(D30="H",K30,"")</f>
        <v/>
      </c>
      <c r="O30" s="169" t="str">
        <f aca="false">IF(D30="V",K30,"")</f>
        <v/>
      </c>
      <c r="P30" s="170" t="n">
        <v>2.25634220400049</v>
      </c>
      <c r="Q30" s="170" t="n">
        <v>0</v>
      </c>
      <c r="R30" s="170" t="n">
        <v>0.584000000000287</v>
      </c>
      <c r="S30" s="166" t="n">
        <v>48.4136000000238</v>
      </c>
      <c r="T30" s="171" t="n">
        <v>21</v>
      </c>
      <c r="U30" s="172" t="n">
        <f aca="false">K30*(T30+100)/100</f>
        <v>0</v>
      </c>
      <c r="V30" s="173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62</v>
      </c>
      <c r="H31" s="175" t="n">
        <v>35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63</v>
      </c>
      <c r="H32" s="175" t="n">
        <v>20.16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64</v>
      </c>
      <c r="H33" s="175" t="n">
        <v>8.88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customFormat="false" ht="12.75" hidden="false" customHeight="false" outlineLevel="2" collapsed="false">
      <c r="A34" s="3"/>
      <c r="B34" s="146"/>
      <c r="C34" s="146"/>
      <c r="D34" s="160" t="s">
        <v>126</v>
      </c>
      <c r="E34" s="161" t="n">
        <v>2</v>
      </c>
      <c r="F34" s="162" t="s">
        <v>165</v>
      </c>
      <c r="G34" s="163" t="s">
        <v>166</v>
      </c>
      <c r="H34" s="164" t="n">
        <v>97.1</v>
      </c>
      <c r="I34" s="165" t="s">
        <v>129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.00102589999999979</v>
      </c>
      <c r="Q34" s="170" t="n">
        <v>0</v>
      </c>
      <c r="R34" s="170" t="n">
        <v>0.363999999999891</v>
      </c>
      <c r="S34" s="166" t="n">
        <v>33.4955999999897</v>
      </c>
      <c r="T34" s="171" t="n">
        <v>21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67</v>
      </c>
      <c r="H35" s="175" t="n">
        <v>67.5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68</v>
      </c>
      <c r="H36" s="175" t="n">
        <v>29.6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12.75" hidden="false" customHeight="false" outlineLevel="2" collapsed="false">
      <c r="A37" s="3"/>
      <c r="B37" s="146"/>
      <c r="C37" s="146"/>
      <c r="D37" s="160" t="s">
        <v>126</v>
      </c>
      <c r="E37" s="161" t="n">
        <v>3</v>
      </c>
      <c r="F37" s="162" t="s">
        <v>169</v>
      </c>
      <c r="G37" s="163" t="s">
        <v>170</v>
      </c>
      <c r="H37" s="164" t="n">
        <v>97.1</v>
      </c>
      <c r="I37" s="165" t="s">
        <v>129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</v>
      </c>
      <c r="Q37" s="170" t="n">
        <v>0</v>
      </c>
      <c r="R37" s="170" t="n">
        <v>0.201000000000022</v>
      </c>
      <c r="S37" s="166" t="n">
        <v>18.0229000000015</v>
      </c>
      <c r="T37" s="171" t="n">
        <v>21</v>
      </c>
      <c r="U37" s="172" t="n">
        <f aca="false">K37*(T37+100)/100</f>
        <v>0</v>
      </c>
      <c r="V37" s="173"/>
    </row>
    <row r="38" customFormat="false" ht="25.5" hidden="false" customHeight="false" outlineLevel="2" collapsed="false">
      <c r="A38" s="3"/>
      <c r="B38" s="146"/>
      <c r="C38" s="146"/>
      <c r="D38" s="160" t="s">
        <v>126</v>
      </c>
      <c r="E38" s="161" t="n">
        <v>4</v>
      </c>
      <c r="F38" s="162" t="s">
        <v>171</v>
      </c>
      <c r="G38" s="163" t="s">
        <v>172</v>
      </c>
      <c r="H38" s="164" t="n">
        <v>0.40388</v>
      </c>
      <c r="I38" s="165" t="s">
        <v>158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1.05045719999971</v>
      </c>
      <c r="Q38" s="170" t="n">
        <v>0</v>
      </c>
      <c r="R38" s="170" t="n">
        <v>13.547999999997</v>
      </c>
      <c r="S38" s="166" t="n">
        <v>1265.43439999973</v>
      </c>
      <c r="T38" s="171" t="n">
        <v>21</v>
      </c>
      <c r="U38" s="172" t="n">
        <f aca="false">K38*(T38+100)/100</f>
        <v>0</v>
      </c>
      <c r="V38" s="173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73</v>
      </c>
      <c r="H39" s="175" t="n">
        <v>0.26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74</v>
      </c>
      <c r="H40" s="175" t="n">
        <v>0.095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75</v>
      </c>
      <c r="H41" s="175" t="n">
        <v>0.0488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customFormat="false" ht="12.75" hidden="false" customHeight="false" outlineLevel="2" collapsed="false">
      <c r="A42" s="3"/>
      <c r="B42" s="146"/>
      <c r="C42" s="146"/>
      <c r="D42" s="160" t="s">
        <v>126</v>
      </c>
      <c r="E42" s="161" t="n">
        <v>5</v>
      </c>
      <c r="F42" s="162" t="s">
        <v>176</v>
      </c>
      <c r="G42" s="163" t="s">
        <v>177</v>
      </c>
      <c r="H42" s="164" t="n">
        <v>1</v>
      </c>
      <c r="I42" s="165" t="s">
        <v>134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.012</v>
      </c>
      <c r="Q42" s="170" t="n">
        <v>0</v>
      </c>
      <c r="R42" s="170" t="n">
        <v>0</v>
      </c>
      <c r="S42" s="166" t="n">
        <v>0</v>
      </c>
      <c r="T42" s="171" t="n">
        <v>21</v>
      </c>
      <c r="U42" s="172" t="n">
        <f aca="false">K42*(T42+100)/100</f>
        <v>0</v>
      </c>
      <c r="V42" s="173"/>
    </row>
    <row r="43" customFormat="false" ht="12.75" hidden="false" customHeight="false" outlineLevel="2" collapsed="false">
      <c r="A43" s="3"/>
      <c r="B43" s="146"/>
      <c r="C43" s="146"/>
      <c r="D43" s="160" t="s">
        <v>178</v>
      </c>
      <c r="E43" s="161" t="n">
        <v>6</v>
      </c>
      <c r="F43" s="162" t="s">
        <v>179</v>
      </c>
      <c r="G43" s="163" t="s">
        <v>180</v>
      </c>
      <c r="H43" s="164" t="n">
        <v>1</v>
      </c>
      <c r="I43" s="165" t="s">
        <v>134</v>
      </c>
      <c r="J43" s="166"/>
      <c r="K43" s="167" t="n">
        <f aca="false">H43*J43</f>
        <v>0</v>
      </c>
      <c r="L43" s="168" t="n">
        <f aca="false">IF(D43="S",K43,"")</f>
        <v>0</v>
      </c>
      <c r="M43" s="169" t="str">
        <f aca="false">IF(OR(D43="P",D43="U"),K43,"")</f>
        <v/>
      </c>
      <c r="N43" s="169" t="str">
        <f aca="false">IF(D43="H",K43,"")</f>
        <v/>
      </c>
      <c r="O43" s="169" t="str">
        <f aca="false">IF(D43="V",K43,"")</f>
        <v/>
      </c>
      <c r="P43" s="170" t="n">
        <v>0.15</v>
      </c>
      <c r="Q43" s="170" t="n">
        <v>0</v>
      </c>
      <c r="R43" s="170" t="n">
        <v>0</v>
      </c>
      <c r="S43" s="166" t="n">
        <v>0</v>
      </c>
      <c r="T43" s="171" t="n">
        <v>21</v>
      </c>
      <c r="U43" s="172" t="n">
        <f aca="false">K43*(T43+100)/100</f>
        <v>0</v>
      </c>
      <c r="V43" s="173"/>
    </row>
    <row r="44" customFormat="false" ht="12.75" hidden="false" customHeight="false" outlineLevel="1" collapsed="false">
      <c r="A44" s="3"/>
      <c r="B44" s="147"/>
      <c r="C44" s="116" t="s">
        <v>70</v>
      </c>
      <c r="D44" s="117" t="s">
        <v>66</v>
      </c>
      <c r="E44" s="118"/>
      <c r="F44" s="118" t="s">
        <v>30</v>
      </c>
      <c r="G44" s="119" t="s">
        <v>71</v>
      </c>
      <c r="H44" s="118"/>
      <c r="I44" s="117"/>
      <c r="J44" s="118"/>
      <c r="K44" s="148" t="n">
        <f aca="false">SUBTOTAL(9,K45:K82)</f>
        <v>0</v>
      </c>
      <c r="L44" s="121" t="n">
        <f aca="false">SUBTOTAL(9,L45:L82)</f>
        <v>0</v>
      </c>
      <c r="M44" s="121" t="n">
        <f aca="false">SUBTOTAL(9,M45:M82)</f>
        <v>0</v>
      </c>
      <c r="N44" s="121" t="n">
        <f aca="false">SUBTOTAL(9,N45:N82)</f>
        <v>0</v>
      </c>
      <c r="O44" s="121" t="n">
        <f aca="false">SUBTOTAL(9,O45:O82)</f>
        <v>0</v>
      </c>
      <c r="P44" s="122" t="n">
        <f aca="false">SUMPRODUCT(P45:P82,$H45:$H82)</f>
        <v>359.376232404188</v>
      </c>
      <c r="Q44" s="122" t="n">
        <f aca="false">SUMPRODUCT(Q45:Q82,$H45:$H82)</f>
        <v>0</v>
      </c>
      <c r="R44" s="122" t="n">
        <f aca="false">SUMPRODUCT(R45:R82,$H45:$H82)</f>
        <v>1183.79700000009</v>
      </c>
      <c r="S44" s="121" t="n">
        <f aca="false">SUMPRODUCT(S45:S82,$H45:$H82)</f>
        <v>112673.579739008</v>
      </c>
      <c r="T44" s="149" t="n">
        <f aca="false">SUMPRODUCT(T45:T82,$K45:$K82)/100</f>
        <v>0</v>
      </c>
      <c r="U44" s="149" t="n">
        <f aca="false">K44+T44</f>
        <v>0</v>
      </c>
      <c r="V44" s="146"/>
    </row>
    <row r="45" customFormat="false" ht="12.75" hidden="false" customHeight="false" outlineLevel="2" collapsed="false">
      <c r="A45" s="3"/>
      <c r="B45" s="150"/>
      <c r="C45" s="151"/>
      <c r="D45" s="152"/>
      <c r="E45" s="153" t="s">
        <v>125</v>
      </c>
      <c r="F45" s="154"/>
      <c r="G45" s="155"/>
      <c r="H45" s="154"/>
      <c r="I45" s="152"/>
      <c r="J45" s="154"/>
      <c r="K45" s="156"/>
      <c r="L45" s="157"/>
      <c r="M45" s="157"/>
      <c r="N45" s="157"/>
      <c r="O45" s="157"/>
      <c r="P45" s="158"/>
      <c r="Q45" s="158"/>
      <c r="R45" s="158"/>
      <c r="S45" s="158"/>
      <c r="T45" s="159"/>
      <c r="U45" s="159"/>
      <c r="V45" s="146"/>
    </row>
    <row r="46" customFormat="false" ht="12.75" hidden="false" customHeight="false" outlineLevel="2" collapsed="false">
      <c r="A46" s="3"/>
      <c r="B46" s="146"/>
      <c r="C46" s="146"/>
      <c r="D46" s="160" t="s">
        <v>126</v>
      </c>
      <c r="E46" s="161" t="n">
        <v>1</v>
      </c>
      <c r="F46" s="162" t="s">
        <v>181</v>
      </c>
      <c r="G46" s="163" t="s">
        <v>182</v>
      </c>
      <c r="H46" s="164" t="n">
        <v>48.791</v>
      </c>
      <c r="I46" s="165" t="s">
        <v>139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1.78635999999943</v>
      </c>
      <c r="Q46" s="170" t="n">
        <v>0</v>
      </c>
      <c r="R46" s="170" t="n">
        <v>3.76500000000124</v>
      </c>
      <c r="S46" s="166" t="n">
        <v>341.438500000115</v>
      </c>
      <c r="T46" s="171" t="n">
        <v>21</v>
      </c>
      <c r="U46" s="172" t="n">
        <f aca="false">K46*(T46+100)/100</f>
        <v>0</v>
      </c>
      <c r="V46" s="173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83</v>
      </c>
      <c r="H47" s="175" t="n">
        <v>46.25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84</v>
      </c>
      <c r="H48" s="175" t="n">
        <v>2.541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customFormat="false" ht="12.75" hidden="false" customHeight="false" outlineLevel="2" collapsed="false">
      <c r="A49" s="3"/>
      <c r="B49" s="146"/>
      <c r="C49" s="146"/>
      <c r="D49" s="160" t="s">
        <v>126</v>
      </c>
      <c r="E49" s="161" t="n">
        <v>2</v>
      </c>
      <c r="F49" s="162" t="s">
        <v>185</v>
      </c>
      <c r="G49" s="163" t="s">
        <v>186</v>
      </c>
      <c r="H49" s="164" t="n">
        <v>22.8195</v>
      </c>
      <c r="I49" s="165" t="s">
        <v>139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1.89705999999961</v>
      </c>
      <c r="Q49" s="170" t="n">
        <v>0</v>
      </c>
      <c r="R49" s="170" t="n">
        <v>5.48800000000028</v>
      </c>
      <c r="S49" s="166" t="n">
        <v>497.58520000002</v>
      </c>
      <c r="T49" s="171" t="n">
        <v>21</v>
      </c>
      <c r="U49" s="172" t="n">
        <f aca="false">K49*(T49+100)/100</f>
        <v>0</v>
      </c>
      <c r="V49" s="173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87</v>
      </c>
      <c r="H50" s="175" t="n">
        <v>2.1263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88</v>
      </c>
      <c r="H51" s="175" t="n">
        <v>10.3275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89</v>
      </c>
      <c r="H52" s="175" t="n">
        <v>0.8438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90</v>
      </c>
      <c r="H53" s="175" t="n">
        <v>1.9837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91</v>
      </c>
      <c r="H54" s="175" t="n">
        <v>7.5382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customFormat="false" ht="25.5" hidden="false" customHeight="false" outlineLevel="2" collapsed="false">
      <c r="A55" s="3"/>
      <c r="B55" s="146"/>
      <c r="C55" s="146"/>
      <c r="D55" s="160" t="s">
        <v>126</v>
      </c>
      <c r="E55" s="161" t="n">
        <v>3</v>
      </c>
      <c r="F55" s="162" t="s">
        <v>192</v>
      </c>
      <c r="G55" s="163" t="s">
        <v>193</v>
      </c>
      <c r="H55" s="164" t="n">
        <v>2.42</v>
      </c>
      <c r="I55" s="165" t="s">
        <v>129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.257945072000009</v>
      </c>
      <c r="Q55" s="170" t="n">
        <v>0</v>
      </c>
      <c r="R55" s="170" t="n">
        <v>1.29899999999988</v>
      </c>
      <c r="S55" s="166" t="n">
        <v>115.488299999988</v>
      </c>
      <c r="T55" s="171" t="n">
        <v>21</v>
      </c>
      <c r="U55" s="172" t="n">
        <f aca="false">K55*(T55+100)/100</f>
        <v>0</v>
      </c>
      <c r="V55" s="173"/>
    </row>
    <row r="56" customFormat="false" ht="12.75" hidden="false" customHeight="false" outlineLevel="2" collapsed="false">
      <c r="A56" s="3"/>
      <c r="B56" s="146"/>
      <c r="C56" s="146"/>
      <c r="D56" s="160" t="s">
        <v>126</v>
      </c>
      <c r="E56" s="161" t="n">
        <v>4</v>
      </c>
      <c r="F56" s="162" t="s">
        <v>194</v>
      </c>
      <c r="G56" s="163" t="s">
        <v>195</v>
      </c>
      <c r="H56" s="164" t="n">
        <v>66.794</v>
      </c>
      <c r="I56" s="165" t="s">
        <v>139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2.66699999999974</v>
      </c>
      <c r="Q56" s="170" t="n">
        <v>0</v>
      </c>
      <c r="R56" s="170" t="n">
        <v>7.95000000000073</v>
      </c>
      <c r="S56" s="166" t="n">
        <v>802.83000000006</v>
      </c>
      <c r="T56" s="171" t="n">
        <v>21</v>
      </c>
      <c r="U56" s="172" t="n">
        <f aca="false">K56*(T56+100)/100</f>
        <v>0</v>
      </c>
      <c r="V56" s="173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96</v>
      </c>
      <c r="H57" s="175" t="n">
        <v>5.568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97</v>
      </c>
      <c r="H58" s="175" t="n">
        <v>46.25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98</v>
      </c>
      <c r="H59" s="175" t="n">
        <v>14.976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customFormat="false" ht="25.5" hidden="false" customHeight="false" outlineLevel="2" collapsed="false">
      <c r="A60" s="3"/>
      <c r="B60" s="146"/>
      <c r="C60" s="146"/>
      <c r="D60" s="160" t="s">
        <v>126</v>
      </c>
      <c r="E60" s="161" t="n">
        <v>5</v>
      </c>
      <c r="F60" s="162" t="s">
        <v>199</v>
      </c>
      <c r="G60" s="163" t="s">
        <v>200</v>
      </c>
      <c r="H60" s="164" t="n">
        <v>66.794</v>
      </c>
      <c r="I60" s="165" t="s">
        <v>139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</v>
      </c>
      <c r="R60" s="170" t="n">
        <v>2.53099999999995</v>
      </c>
      <c r="S60" s="166" t="n">
        <v>226.689899999995</v>
      </c>
      <c r="T60" s="171" t="n">
        <v>21</v>
      </c>
      <c r="U60" s="172" t="n">
        <f aca="false">K60*(T60+100)/100</f>
        <v>0</v>
      </c>
      <c r="V60" s="173"/>
    </row>
    <row r="61" customFormat="false" ht="12.75" hidden="false" customHeight="false" outlineLevel="2" collapsed="false">
      <c r="A61" s="3"/>
      <c r="B61" s="146"/>
      <c r="C61" s="146"/>
      <c r="D61" s="160" t="s">
        <v>126</v>
      </c>
      <c r="E61" s="161" t="n">
        <v>6</v>
      </c>
      <c r="F61" s="162" t="s">
        <v>201</v>
      </c>
      <c r="G61" s="163" t="s">
        <v>202</v>
      </c>
      <c r="H61" s="164" t="n">
        <v>7</v>
      </c>
      <c r="I61" s="165" t="s">
        <v>134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.0267121999999932</v>
      </c>
      <c r="Q61" s="170" t="n">
        <v>0</v>
      </c>
      <c r="R61" s="170" t="n">
        <v>1.28299999999945</v>
      </c>
      <c r="S61" s="166" t="n">
        <v>108.920699999953</v>
      </c>
      <c r="T61" s="171" t="n">
        <v>21</v>
      </c>
      <c r="U61" s="172" t="n">
        <f aca="false">K61*(T61+100)/100</f>
        <v>0</v>
      </c>
      <c r="V61" s="173"/>
    </row>
    <row r="62" customFormat="false" ht="12.75" hidden="false" customHeight="false" outlineLevel="2" collapsed="false">
      <c r="A62" s="3"/>
      <c r="B62" s="146"/>
      <c r="C62" s="146"/>
      <c r="D62" s="160" t="s">
        <v>126</v>
      </c>
      <c r="E62" s="161" t="n">
        <v>7</v>
      </c>
      <c r="F62" s="162" t="s">
        <v>203</v>
      </c>
      <c r="G62" s="163" t="s">
        <v>204</v>
      </c>
      <c r="H62" s="164" t="n">
        <v>150.18</v>
      </c>
      <c r="I62" s="165" t="s">
        <v>129</v>
      </c>
      <c r="J62" s="166"/>
      <c r="K62" s="167" t="n">
        <f aca="false">H62*J62</f>
        <v>0</v>
      </c>
      <c r="L62" s="168" t="str">
        <f aca="false">IF(D62="S",K62,"")</f>
        <v/>
      </c>
      <c r="M62" s="169" t="n">
        <f aca="false">IF(OR(D62="P",D62="U"),K62,"")</f>
        <v>0</v>
      </c>
      <c r="N62" s="169" t="str">
        <f aca="false">IF(D62="H",K62,"")</f>
        <v/>
      </c>
      <c r="O62" s="169" t="str">
        <f aca="false">IF(D62="V",K62,"")</f>
        <v/>
      </c>
      <c r="P62" s="170" t="n">
        <v>0.225890000000036</v>
      </c>
      <c r="Q62" s="170" t="n">
        <v>0</v>
      </c>
      <c r="R62" s="170" t="n">
        <v>0.739999999999895</v>
      </c>
      <c r="S62" s="166" t="n">
        <v>67.5459999999902</v>
      </c>
      <c r="T62" s="171" t="n">
        <v>21</v>
      </c>
      <c r="U62" s="172" t="n">
        <f aca="false">K62*(T62+100)/100</f>
        <v>0</v>
      </c>
      <c r="V62" s="173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205</v>
      </c>
      <c r="H63" s="175" t="n">
        <v>111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206</v>
      </c>
      <c r="H64" s="175" t="n">
        <v>21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207</v>
      </c>
      <c r="H65" s="175" t="n">
        <v>7.68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208</v>
      </c>
      <c r="H66" s="175" t="n">
        <v>1.14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209</v>
      </c>
      <c r="H67" s="175" t="n">
        <v>9.36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customFormat="false" ht="12.75" hidden="false" customHeight="false" outlineLevel="2" collapsed="false">
      <c r="A68" s="3"/>
      <c r="B68" s="146"/>
      <c r="C68" s="146"/>
      <c r="D68" s="160" t="s">
        <v>126</v>
      </c>
      <c r="E68" s="161" t="n">
        <v>8</v>
      </c>
      <c r="F68" s="162" t="s">
        <v>210</v>
      </c>
      <c r="G68" s="163" t="s">
        <v>211</v>
      </c>
      <c r="H68" s="164" t="n">
        <v>65.67</v>
      </c>
      <c r="I68" s="165" t="s">
        <v>129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.129139999999949</v>
      </c>
      <c r="Q68" s="170" t="n">
        <v>0</v>
      </c>
      <c r="R68" s="170" t="n">
        <v>0.480000000000075</v>
      </c>
      <c r="S68" s="166" t="n">
        <v>43.992000000007</v>
      </c>
      <c r="T68" s="171" t="n">
        <v>21</v>
      </c>
      <c r="U68" s="172" t="n">
        <f aca="false">K68*(T68+100)/100</f>
        <v>0</v>
      </c>
      <c r="V68" s="173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212</v>
      </c>
      <c r="H69" s="175" t="n">
        <v>55.5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213</v>
      </c>
      <c r="H70" s="175" t="n">
        <v>10.17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customFormat="false" ht="12.75" hidden="false" customHeight="false" outlineLevel="2" collapsed="false">
      <c r="A71" s="3"/>
      <c r="B71" s="146"/>
      <c r="C71" s="146"/>
      <c r="D71" s="160" t="s">
        <v>126</v>
      </c>
      <c r="E71" s="161" t="n">
        <v>9</v>
      </c>
      <c r="F71" s="162" t="s">
        <v>214</v>
      </c>
      <c r="G71" s="163" t="s">
        <v>215</v>
      </c>
      <c r="H71" s="164" t="n">
        <v>0.264</v>
      </c>
      <c r="I71" s="165" t="s">
        <v>139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1.6285</v>
      </c>
      <c r="Q71" s="170" t="n">
        <v>0</v>
      </c>
      <c r="R71" s="170" t="n">
        <v>0</v>
      </c>
      <c r="S71" s="166" t="n">
        <v>0</v>
      </c>
      <c r="T71" s="171" t="n">
        <v>21</v>
      </c>
      <c r="U71" s="172" t="n">
        <f aca="false">K71*(T71+100)/100</f>
        <v>0</v>
      </c>
      <c r="V71" s="173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216</v>
      </c>
      <c r="H72" s="175" t="n">
        <v>0.264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customFormat="false" ht="12.75" hidden="false" customHeight="false" outlineLevel="2" collapsed="false">
      <c r="A73" s="3"/>
      <c r="B73" s="146"/>
      <c r="C73" s="146"/>
      <c r="D73" s="160" t="s">
        <v>126</v>
      </c>
      <c r="E73" s="161" t="n">
        <v>10</v>
      </c>
      <c r="F73" s="162" t="s">
        <v>217</v>
      </c>
      <c r="G73" s="163" t="s">
        <v>218</v>
      </c>
      <c r="H73" s="164" t="n">
        <v>0.185</v>
      </c>
      <c r="I73" s="165" t="s">
        <v>139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1.90849999999958</v>
      </c>
      <c r="Q73" s="170" t="n">
        <v>0</v>
      </c>
      <c r="R73" s="170" t="n">
        <v>48.8549999999814</v>
      </c>
      <c r="S73" s="166" t="n">
        <v>4436.07949999822</v>
      </c>
      <c r="T73" s="171" t="n">
        <v>21</v>
      </c>
      <c r="U73" s="172" t="n">
        <f aca="false">K73*(T73+100)/100</f>
        <v>0</v>
      </c>
      <c r="V73" s="173"/>
    </row>
    <row r="74" customFormat="false" ht="12.75" hidden="false" customHeight="false" outlineLevel="2" collapsed="false">
      <c r="A74" s="3"/>
      <c r="B74" s="146"/>
      <c r="C74" s="146"/>
      <c r="D74" s="160" t="s">
        <v>126</v>
      </c>
      <c r="E74" s="161" t="n">
        <v>11</v>
      </c>
      <c r="F74" s="162" t="s">
        <v>219</v>
      </c>
      <c r="G74" s="163" t="s">
        <v>220</v>
      </c>
      <c r="H74" s="164" t="n">
        <v>9</v>
      </c>
      <c r="I74" s="165" t="s">
        <v>129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.25870999999998</v>
      </c>
      <c r="Q74" s="170" t="n">
        <v>0</v>
      </c>
      <c r="R74" s="170" t="n">
        <v>1.21999999999957</v>
      </c>
      <c r="S74" s="166" t="n">
        <v>110.93799999996</v>
      </c>
      <c r="T74" s="171" t="n">
        <v>21</v>
      </c>
      <c r="U74" s="172" t="n">
        <f aca="false">K74*(T74+100)/100</f>
        <v>0</v>
      </c>
      <c r="V74" s="173"/>
    </row>
    <row r="75" customFormat="false" ht="25.5" hidden="false" customHeight="false" outlineLevel="2" collapsed="false">
      <c r="A75" s="3"/>
      <c r="B75" s="146"/>
      <c r="C75" s="146"/>
      <c r="D75" s="160" t="s">
        <v>126</v>
      </c>
      <c r="E75" s="161" t="n">
        <v>12</v>
      </c>
      <c r="F75" s="162" t="s">
        <v>221</v>
      </c>
      <c r="G75" s="163" t="s">
        <v>222</v>
      </c>
      <c r="H75" s="164" t="n">
        <v>4</v>
      </c>
      <c r="I75" s="165" t="s">
        <v>134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.062</v>
      </c>
      <c r="Q75" s="170" t="n">
        <v>0</v>
      </c>
      <c r="R75" s="170" t="n">
        <v>0</v>
      </c>
      <c r="S75" s="166" t="n">
        <v>0</v>
      </c>
      <c r="T75" s="171" t="n">
        <v>21</v>
      </c>
      <c r="U75" s="172" t="n">
        <f aca="false">K75*(T75+100)/100</f>
        <v>0</v>
      </c>
      <c r="V75" s="173"/>
    </row>
    <row r="76" customFormat="false" ht="25.5" hidden="false" customHeight="false" outlineLevel="2" collapsed="false">
      <c r="A76" s="3"/>
      <c r="B76" s="146"/>
      <c r="C76" s="146"/>
      <c r="D76" s="160" t="s">
        <v>126</v>
      </c>
      <c r="E76" s="161" t="n">
        <v>13</v>
      </c>
      <c r="F76" s="162" t="s">
        <v>223</v>
      </c>
      <c r="G76" s="163" t="s">
        <v>224</v>
      </c>
      <c r="H76" s="164" t="n">
        <v>3</v>
      </c>
      <c r="I76" s="165" t="s">
        <v>134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.023</v>
      </c>
      <c r="Q76" s="170" t="n">
        <v>0</v>
      </c>
      <c r="R76" s="170" t="n">
        <v>0</v>
      </c>
      <c r="S76" s="166" t="n">
        <v>0</v>
      </c>
      <c r="T76" s="171" t="n">
        <v>21</v>
      </c>
      <c r="U76" s="172" t="n">
        <f aca="false">K76*(T76+100)/100</f>
        <v>0</v>
      </c>
      <c r="V76" s="173"/>
    </row>
    <row r="77" customFormat="false" ht="25.5" hidden="false" customHeight="false" outlineLevel="2" collapsed="false">
      <c r="A77" s="3"/>
      <c r="B77" s="146"/>
      <c r="C77" s="146"/>
      <c r="D77" s="160" t="s">
        <v>126</v>
      </c>
      <c r="E77" s="161" t="n">
        <v>14</v>
      </c>
      <c r="F77" s="162" t="s">
        <v>225</v>
      </c>
      <c r="G77" s="163" t="s">
        <v>226</v>
      </c>
      <c r="H77" s="164" t="n">
        <v>2</v>
      </c>
      <c r="I77" s="165" t="s">
        <v>134</v>
      </c>
      <c r="J77" s="166"/>
      <c r="K77" s="167" t="n">
        <f aca="false">H77*J77</f>
        <v>0</v>
      </c>
      <c r="L77" s="168" t="str">
        <f aca="false">IF(D77="S",K77,"")</f>
        <v/>
      </c>
      <c r="M77" s="169" t="n">
        <f aca="false">IF(OR(D77="P",D77="U"),K77,"")</f>
        <v>0</v>
      </c>
      <c r="N77" s="169" t="str">
        <f aca="false">IF(D77="H",K77,"")</f>
        <v/>
      </c>
      <c r="O77" s="169" t="str">
        <f aca="false">IF(D77="V",K77,"")</f>
        <v/>
      </c>
      <c r="P77" s="170" t="n">
        <v>0.085</v>
      </c>
      <c r="Q77" s="170" t="n">
        <v>0</v>
      </c>
      <c r="R77" s="170" t="n">
        <v>0</v>
      </c>
      <c r="S77" s="166" t="n">
        <v>0</v>
      </c>
      <c r="T77" s="171" t="n">
        <v>21</v>
      </c>
      <c r="U77" s="172" t="n">
        <f aca="false">K77*(T77+100)/100</f>
        <v>0</v>
      </c>
      <c r="V77" s="173"/>
    </row>
    <row r="78" customFormat="false" ht="25.5" hidden="false" customHeight="false" outlineLevel="2" collapsed="false">
      <c r="A78" s="3"/>
      <c r="B78" s="146"/>
      <c r="C78" s="146"/>
      <c r="D78" s="160" t="s">
        <v>126</v>
      </c>
      <c r="E78" s="161" t="n">
        <v>15</v>
      </c>
      <c r="F78" s="162" t="s">
        <v>227</v>
      </c>
      <c r="G78" s="163" t="s">
        <v>228</v>
      </c>
      <c r="H78" s="164" t="n">
        <v>41</v>
      </c>
      <c r="I78" s="165" t="s">
        <v>134</v>
      </c>
      <c r="J78" s="166"/>
      <c r="K78" s="167" t="n">
        <f aca="false">H78*J78</f>
        <v>0</v>
      </c>
      <c r="L78" s="168" t="str">
        <f aca="false">IF(D78="S",K78,"")</f>
        <v/>
      </c>
      <c r="M78" s="169" t="n">
        <f aca="false">IF(OR(D78="P",D78="U"),K78,"")</f>
        <v>0</v>
      </c>
      <c r="N78" s="169" t="str">
        <f aca="false">IF(D78="H",K78,"")</f>
        <v/>
      </c>
      <c r="O78" s="169" t="str">
        <f aca="false">IF(D78="V",K78,"")</f>
        <v/>
      </c>
      <c r="P78" s="170" t="n">
        <v>0.08</v>
      </c>
      <c r="Q78" s="170" t="n">
        <v>0</v>
      </c>
      <c r="R78" s="170" t="n">
        <v>0</v>
      </c>
      <c r="S78" s="166" t="n">
        <v>0</v>
      </c>
      <c r="T78" s="171" t="n">
        <v>21</v>
      </c>
      <c r="U78" s="172" t="n">
        <f aca="false">K78*(T78+100)/100</f>
        <v>0</v>
      </c>
      <c r="V78" s="173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29</v>
      </c>
      <c r="H79" s="175" t="n">
        <v>41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customFormat="false" ht="25.5" hidden="false" customHeight="false" outlineLevel="2" collapsed="false">
      <c r="A80" s="3"/>
      <c r="B80" s="146"/>
      <c r="C80" s="146"/>
      <c r="D80" s="160" t="s">
        <v>126</v>
      </c>
      <c r="E80" s="161" t="n">
        <v>16</v>
      </c>
      <c r="F80" s="162" t="s">
        <v>230</v>
      </c>
      <c r="G80" s="163" t="s">
        <v>231</v>
      </c>
      <c r="H80" s="164" t="n">
        <v>1</v>
      </c>
      <c r="I80" s="165" t="s">
        <v>134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.13</v>
      </c>
      <c r="Q80" s="170" t="n">
        <v>0</v>
      </c>
      <c r="R80" s="170" t="n">
        <v>0</v>
      </c>
      <c r="S80" s="166" t="n">
        <v>0</v>
      </c>
      <c r="T80" s="171" t="n">
        <v>21</v>
      </c>
      <c r="U80" s="172" t="n">
        <f aca="false">K80*(T80+100)/100</f>
        <v>0</v>
      </c>
      <c r="V80" s="173"/>
    </row>
    <row r="81" customFormat="false" ht="25.5" hidden="false" customHeight="false" outlineLevel="2" collapsed="false">
      <c r="A81" s="3"/>
      <c r="B81" s="146"/>
      <c r="C81" s="146"/>
      <c r="D81" s="160" t="s">
        <v>126</v>
      </c>
      <c r="E81" s="161" t="n">
        <v>17</v>
      </c>
      <c r="F81" s="162" t="s">
        <v>232</v>
      </c>
      <c r="G81" s="163" t="s">
        <v>233</v>
      </c>
      <c r="H81" s="164" t="n">
        <v>3</v>
      </c>
      <c r="I81" s="165" t="s">
        <v>134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.16</v>
      </c>
      <c r="Q81" s="170" t="n">
        <v>0</v>
      </c>
      <c r="R81" s="170" t="n">
        <v>0</v>
      </c>
      <c r="S81" s="166" t="n">
        <v>0</v>
      </c>
      <c r="T81" s="171" t="n">
        <v>21</v>
      </c>
      <c r="U81" s="172" t="n">
        <f aca="false">K81*(T81+100)/100</f>
        <v>0</v>
      </c>
      <c r="V81" s="173"/>
    </row>
    <row r="82" customFormat="false" ht="12.75" hidden="false" customHeight="false" outlineLevel="2" collapsed="false">
      <c r="A82" s="3"/>
      <c r="B82" s="146"/>
      <c r="C82" s="146"/>
      <c r="D82" s="160" t="s">
        <v>126</v>
      </c>
      <c r="E82" s="161" t="n">
        <v>18</v>
      </c>
      <c r="F82" s="162" t="s">
        <v>234</v>
      </c>
      <c r="G82" s="163" t="s">
        <v>235</v>
      </c>
      <c r="H82" s="164" t="n">
        <v>7</v>
      </c>
      <c r="I82" s="165" t="s">
        <v>134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.012</v>
      </c>
      <c r="Q82" s="170" t="n">
        <v>0</v>
      </c>
      <c r="R82" s="170" t="n">
        <v>0</v>
      </c>
      <c r="S82" s="166" t="n">
        <v>0</v>
      </c>
      <c r="T82" s="171" t="n">
        <v>21</v>
      </c>
      <c r="U82" s="172" t="n">
        <f aca="false">K82*(T82+100)/100</f>
        <v>0</v>
      </c>
      <c r="V82" s="173"/>
    </row>
    <row r="83" customFormat="false" ht="12.75" hidden="false" customHeight="false" outlineLevel="1" collapsed="false">
      <c r="A83" s="3"/>
      <c r="B83" s="147"/>
      <c r="C83" s="116" t="s">
        <v>72</v>
      </c>
      <c r="D83" s="117" t="s">
        <v>66</v>
      </c>
      <c r="E83" s="118"/>
      <c r="F83" s="118" t="s">
        <v>30</v>
      </c>
      <c r="G83" s="119" t="s">
        <v>73</v>
      </c>
      <c r="H83" s="118"/>
      <c r="I83" s="117"/>
      <c r="J83" s="118"/>
      <c r="K83" s="148" t="n">
        <f aca="false">SUBTOTAL(9,K84:K90)</f>
        <v>0</v>
      </c>
      <c r="L83" s="121" t="n">
        <f aca="false">SUBTOTAL(9,L84:L90)</f>
        <v>0</v>
      </c>
      <c r="M83" s="121" t="n">
        <f aca="false">SUBTOTAL(9,M84:M90)</f>
        <v>0</v>
      </c>
      <c r="N83" s="121" t="n">
        <f aca="false">SUBTOTAL(9,N84:N90)</f>
        <v>0</v>
      </c>
      <c r="O83" s="121" t="n">
        <f aca="false">SUBTOTAL(9,O84:O90)</f>
        <v>0</v>
      </c>
      <c r="P83" s="122" t="n">
        <f aca="false">SUMPRODUCT(P84:P90,$H84:$H90)</f>
        <v>2.68490486539637</v>
      </c>
      <c r="Q83" s="122" t="n">
        <f aca="false">SUMPRODUCT(Q84:Q90,$H84:$H90)</f>
        <v>0</v>
      </c>
      <c r="R83" s="122" t="n">
        <f aca="false">SUMPRODUCT(R84:R90,$H84:$H90)</f>
        <v>10.7568600000004</v>
      </c>
      <c r="S83" s="121" t="n">
        <f aca="false">SUMPRODUCT(S84:S90,$H84:$H90)</f>
        <v>922.845454000059</v>
      </c>
      <c r="T83" s="149" t="n">
        <f aca="false">SUMPRODUCT(T84:T90,$K84:$K90)/100</f>
        <v>0</v>
      </c>
      <c r="U83" s="149" t="n">
        <f aca="false">K83+T83</f>
        <v>0</v>
      </c>
      <c r="V83" s="146"/>
    </row>
    <row r="84" customFormat="false" ht="12.75" hidden="false" customHeight="false" outlineLevel="2" collapsed="false">
      <c r="A84" s="3"/>
      <c r="B84" s="150"/>
      <c r="C84" s="151"/>
      <c r="D84" s="152"/>
      <c r="E84" s="153" t="s">
        <v>125</v>
      </c>
      <c r="F84" s="154"/>
      <c r="G84" s="155"/>
      <c r="H84" s="154"/>
      <c r="I84" s="152"/>
      <c r="J84" s="154"/>
      <c r="K84" s="156"/>
      <c r="L84" s="157"/>
      <c r="M84" s="157"/>
      <c r="N84" s="157"/>
      <c r="O84" s="157"/>
      <c r="P84" s="158"/>
      <c r="Q84" s="158"/>
      <c r="R84" s="158"/>
      <c r="S84" s="158"/>
      <c r="T84" s="159"/>
      <c r="U84" s="159"/>
      <c r="V84" s="146"/>
    </row>
    <row r="85" customFormat="false" ht="12.75" hidden="false" customHeight="false" outlineLevel="2" collapsed="false">
      <c r="A85" s="3"/>
      <c r="B85" s="146"/>
      <c r="C85" s="146"/>
      <c r="D85" s="160" t="s">
        <v>126</v>
      </c>
      <c r="E85" s="161" t="n">
        <v>1</v>
      </c>
      <c r="F85" s="162" t="s">
        <v>236</v>
      </c>
      <c r="G85" s="163" t="s">
        <v>237</v>
      </c>
      <c r="H85" s="164" t="n">
        <v>0.9</v>
      </c>
      <c r="I85" s="165" t="s">
        <v>139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2.25648000000049</v>
      </c>
      <c r="Q85" s="170" t="n">
        <v>0</v>
      </c>
      <c r="R85" s="170" t="n">
        <v>1.22400000000016</v>
      </c>
      <c r="S85" s="166" t="n">
        <v>104.409600000012</v>
      </c>
      <c r="T85" s="171" t="n">
        <v>21</v>
      </c>
      <c r="U85" s="172" t="n">
        <f aca="false">K85*(T85+100)/100</f>
        <v>0</v>
      </c>
      <c r="V85" s="173"/>
    </row>
    <row r="86" customFormat="false" ht="12.75" hidden="false" customHeight="false" outlineLevel="2" collapsed="false">
      <c r="A86" s="3"/>
      <c r="B86" s="146"/>
      <c r="C86" s="146"/>
      <c r="D86" s="160" t="s">
        <v>126</v>
      </c>
      <c r="E86" s="161" t="n">
        <v>2</v>
      </c>
      <c r="F86" s="162" t="s">
        <v>238</v>
      </c>
      <c r="G86" s="163" t="s">
        <v>239</v>
      </c>
      <c r="H86" s="164" t="n">
        <v>4</v>
      </c>
      <c r="I86" s="165" t="s">
        <v>134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.0668465999999837</v>
      </c>
      <c r="Q86" s="170" t="n">
        <v>0</v>
      </c>
      <c r="R86" s="170" t="n">
        <v>1.77199999999993</v>
      </c>
      <c r="S86" s="166" t="n">
        <v>153.672199999999</v>
      </c>
      <c r="T86" s="171" t="n">
        <v>21</v>
      </c>
      <c r="U86" s="172" t="n">
        <f aca="false">K86*(T86+100)/100</f>
        <v>0</v>
      </c>
      <c r="V86" s="173"/>
    </row>
    <row r="87" customFormat="false" ht="12.75" hidden="false" customHeight="false" outlineLevel="2" collapsed="false">
      <c r="A87" s="3"/>
      <c r="B87" s="146"/>
      <c r="C87" s="146"/>
      <c r="D87" s="160" t="s">
        <v>178</v>
      </c>
      <c r="E87" s="161" t="n">
        <v>3</v>
      </c>
      <c r="F87" s="162" t="s">
        <v>240</v>
      </c>
      <c r="G87" s="163" t="s">
        <v>241</v>
      </c>
      <c r="H87" s="164" t="n">
        <v>4</v>
      </c>
      <c r="I87" s="165" t="s">
        <v>134</v>
      </c>
      <c r="J87" s="166"/>
      <c r="K87" s="167" t="n">
        <f aca="false">H87*J87</f>
        <v>0</v>
      </c>
      <c r="L87" s="168" t="n">
        <f aca="false">IF(D87="S",K87,"")</f>
        <v>0</v>
      </c>
      <c r="M87" s="169" t="str">
        <f aca="false">IF(OR(D87="P",D87="U"),K87,"")</f>
        <v/>
      </c>
      <c r="N87" s="169" t="str">
        <f aca="false">IF(D87="H",K87,"")</f>
        <v/>
      </c>
      <c r="O87" s="169" t="str">
        <f aca="false">IF(D87="V",K87,"")</f>
        <v/>
      </c>
      <c r="P87" s="170" t="n">
        <v>0.09</v>
      </c>
      <c r="Q87" s="170" t="n">
        <v>0</v>
      </c>
      <c r="R87" s="170" t="n">
        <v>0</v>
      </c>
      <c r="S87" s="166" t="n">
        <v>0</v>
      </c>
      <c r="T87" s="171" t="n">
        <v>21</v>
      </c>
      <c r="U87" s="172" t="n">
        <f aca="false">K87*(T87+100)/100</f>
        <v>0</v>
      </c>
      <c r="V87" s="173"/>
    </row>
    <row r="88" customFormat="false" ht="12.75" hidden="false" customHeight="false" outlineLevel="2" collapsed="false">
      <c r="A88" s="3"/>
      <c r="B88" s="146"/>
      <c r="C88" s="146"/>
      <c r="D88" s="160" t="s">
        <v>126</v>
      </c>
      <c r="E88" s="161" t="n">
        <v>4</v>
      </c>
      <c r="F88" s="162" t="s">
        <v>242</v>
      </c>
      <c r="G88" s="163" t="s">
        <v>243</v>
      </c>
      <c r="H88" s="164" t="n">
        <v>2.56</v>
      </c>
      <c r="I88" s="165" t="s">
        <v>129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.00215267999999926</v>
      </c>
      <c r="Q88" s="170" t="n">
        <v>0</v>
      </c>
      <c r="R88" s="170" t="n">
        <v>0.618000000000052</v>
      </c>
      <c r="S88" s="166" t="n">
        <v>48.5878000000072</v>
      </c>
      <c r="T88" s="171" t="n">
        <v>21</v>
      </c>
      <c r="U88" s="172" t="n">
        <f aca="false">K88*(T88+100)/100</f>
        <v>0</v>
      </c>
      <c r="V88" s="173"/>
    </row>
    <row r="89" customFormat="false" ht="12.75" hidden="false" customHeight="false" outlineLevel="2" collapsed="false">
      <c r="A89" s="3"/>
      <c r="B89" s="146"/>
      <c r="C89" s="146"/>
      <c r="D89" s="160" t="s">
        <v>126</v>
      </c>
      <c r="E89" s="161" t="n">
        <v>5</v>
      </c>
      <c r="F89" s="162" t="s">
        <v>244</v>
      </c>
      <c r="G89" s="163" t="s">
        <v>245</v>
      </c>
      <c r="H89" s="164" t="n">
        <v>2.56</v>
      </c>
      <c r="I89" s="165" t="s">
        <v>129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</v>
      </c>
      <c r="Q89" s="170" t="n">
        <v>0</v>
      </c>
      <c r="R89" s="170" t="n">
        <v>0.266000000000162</v>
      </c>
      <c r="S89" s="166" t="n">
        <v>24.1543000000147</v>
      </c>
      <c r="T89" s="171" t="n">
        <v>21</v>
      </c>
      <c r="U89" s="172" t="n">
        <f aca="false">K89*(T89+100)/100</f>
        <v>0</v>
      </c>
      <c r="V89" s="173"/>
    </row>
    <row r="90" customFormat="false" ht="12.75" hidden="false" customHeight="false" outlineLevel="2" collapsed="false">
      <c r="A90" s="3"/>
      <c r="B90" s="146"/>
      <c r="C90" s="146"/>
      <c r="D90" s="160" t="s">
        <v>126</v>
      </c>
      <c r="E90" s="161" t="n">
        <v>6</v>
      </c>
      <c r="F90" s="162" t="s">
        <v>246</v>
      </c>
      <c r="G90" s="163" t="s">
        <v>247</v>
      </c>
      <c r="H90" s="164" t="n">
        <v>0.02</v>
      </c>
      <c r="I90" s="165" t="s">
        <v>158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1.05878022979994</v>
      </c>
      <c r="Q90" s="170" t="n">
        <v>0</v>
      </c>
      <c r="R90" s="170" t="n">
        <v>15.2109999999975</v>
      </c>
      <c r="S90" s="166" t="n">
        <v>1398.41189999978</v>
      </c>
      <c r="T90" s="171" t="n">
        <v>21</v>
      </c>
      <c r="U90" s="172" t="n">
        <f aca="false">K90*(T90+100)/100</f>
        <v>0</v>
      </c>
      <c r="V90" s="173"/>
    </row>
    <row r="91" customFormat="false" ht="12.75" hidden="false" customHeight="false" outlineLevel="1" collapsed="false">
      <c r="A91" s="3"/>
      <c r="B91" s="147"/>
      <c r="C91" s="116" t="s">
        <v>74</v>
      </c>
      <c r="D91" s="117" t="s">
        <v>66</v>
      </c>
      <c r="E91" s="118"/>
      <c r="F91" s="118" t="s">
        <v>30</v>
      </c>
      <c r="G91" s="119" t="s">
        <v>75</v>
      </c>
      <c r="H91" s="118"/>
      <c r="I91" s="117"/>
      <c r="J91" s="118"/>
      <c r="K91" s="148" t="n">
        <f aca="false">SUBTOTAL(9,K92:K94)</f>
        <v>0</v>
      </c>
      <c r="L91" s="121" t="n">
        <f aca="false">SUBTOTAL(9,L92:L94)</f>
        <v>0</v>
      </c>
      <c r="M91" s="121" t="n">
        <f aca="false">SUBTOTAL(9,M92:M94)</f>
        <v>0</v>
      </c>
      <c r="N91" s="121" t="n">
        <f aca="false">SUBTOTAL(9,N92:N94)</f>
        <v>0</v>
      </c>
      <c r="O91" s="121" t="n">
        <f aca="false">SUBTOTAL(9,O92:O94)</f>
        <v>0</v>
      </c>
      <c r="P91" s="122" t="n">
        <f aca="false">SUMPRODUCT(P92:P94,$H92:$H94)</f>
        <v>51.1975199999864</v>
      </c>
      <c r="Q91" s="122" t="n">
        <f aca="false">SUMPRODUCT(Q92:Q94,$H92:$H94)</f>
        <v>0</v>
      </c>
      <c r="R91" s="122" t="n">
        <f aca="false">SUMPRODUCT(R92:R94,$H92:$H94)</f>
        <v>72.0720000000234</v>
      </c>
      <c r="S91" s="121" t="n">
        <f aca="false">SUMPRODUCT(S92:S94,$H92:$H94)</f>
        <v>7102.3788000023</v>
      </c>
      <c r="T91" s="149" t="n">
        <f aca="false">SUMPRODUCT(T92:T94,$K92:$K94)/100</f>
        <v>0</v>
      </c>
      <c r="U91" s="149" t="n">
        <f aca="false">K91+T91</f>
        <v>0</v>
      </c>
      <c r="V91" s="146"/>
    </row>
    <row r="92" customFormat="false" ht="12.75" hidden="false" customHeight="false" outlineLevel="2" collapsed="false">
      <c r="A92" s="3"/>
      <c r="B92" s="150"/>
      <c r="C92" s="151"/>
      <c r="D92" s="152"/>
      <c r="E92" s="153" t="s">
        <v>125</v>
      </c>
      <c r="F92" s="154"/>
      <c r="G92" s="155"/>
      <c r="H92" s="154"/>
      <c r="I92" s="152"/>
      <c r="J92" s="154"/>
      <c r="K92" s="156"/>
      <c r="L92" s="157"/>
      <c r="M92" s="157"/>
      <c r="N92" s="157"/>
      <c r="O92" s="157"/>
      <c r="P92" s="158"/>
      <c r="Q92" s="158"/>
      <c r="R92" s="158"/>
      <c r="S92" s="158"/>
      <c r="T92" s="159"/>
      <c r="U92" s="159"/>
      <c r="V92" s="146"/>
    </row>
    <row r="93" customFormat="false" ht="12.75" hidden="false" customHeight="false" outlineLevel="2" collapsed="false">
      <c r="A93" s="3"/>
      <c r="B93" s="146"/>
      <c r="C93" s="146"/>
      <c r="D93" s="160" t="s">
        <v>126</v>
      </c>
      <c r="E93" s="161" t="n">
        <v>1</v>
      </c>
      <c r="F93" s="162" t="s">
        <v>248</v>
      </c>
      <c r="G93" s="163" t="s">
        <v>249</v>
      </c>
      <c r="H93" s="164" t="n">
        <v>132</v>
      </c>
      <c r="I93" s="165" t="s">
        <v>129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.303609999999935</v>
      </c>
      <c r="Q93" s="170" t="n">
        <v>0</v>
      </c>
      <c r="R93" s="170" t="n">
        <v>0.0160000000000053</v>
      </c>
      <c r="S93" s="166" t="n">
        <v>1.38640000000045</v>
      </c>
      <c r="T93" s="171" t="n">
        <v>21</v>
      </c>
      <c r="U93" s="172" t="n">
        <f aca="false">K93*(T93+100)/100</f>
        <v>0</v>
      </c>
      <c r="V93" s="173"/>
    </row>
    <row r="94" customFormat="false" ht="25.5" hidden="false" customHeight="false" outlineLevel="2" collapsed="false">
      <c r="A94" s="3"/>
      <c r="B94" s="146"/>
      <c r="C94" s="146"/>
      <c r="D94" s="160" t="s">
        <v>126</v>
      </c>
      <c r="E94" s="161" t="n">
        <v>2</v>
      </c>
      <c r="F94" s="162" t="s">
        <v>250</v>
      </c>
      <c r="G94" s="163" t="s">
        <v>251</v>
      </c>
      <c r="H94" s="164" t="n">
        <v>132</v>
      </c>
      <c r="I94" s="165" t="s">
        <v>129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.0842499999999617</v>
      </c>
      <c r="Q94" s="170" t="n">
        <v>0</v>
      </c>
      <c r="R94" s="170" t="n">
        <v>0.530000000000172</v>
      </c>
      <c r="S94" s="166" t="n">
        <v>52.4195000000169</v>
      </c>
      <c r="T94" s="171" t="n">
        <v>21</v>
      </c>
      <c r="U94" s="172" t="n">
        <f aca="false">K94*(T94+100)/100</f>
        <v>0</v>
      </c>
      <c r="V94" s="173"/>
    </row>
    <row r="95" customFormat="false" ht="12.75" hidden="false" customHeight="false" outlineLevel="1" collapsed="false">
      <c r="A95" s="3"/>
      <c r="B95" s="147"/>
      <c r="C95" s="116" t="s">
        <v>76</v>
      </c>
      <c r="D95" s="117" t="s">
        <v>66</v>
      </c>
      <c r="E95" s="118"/>
      <c r="F95" s="118" t="s">
        <v>30</v>
      </c>
      <c r="G95" s="119" t="s">
        <v>77</v>
      </c>
      <c r="H95" s="118"/>
      <c r="I95" s="117"/>
      <c r="J95" s="118"/>
      <c r="K95" s="148" t="n">
        <f aca="false">SUBTOTAL(9,K96:K103)</f>
        <v>0</v>
      </c>
      <c r="L95" s="121" t="n">
        <f aca="false">SUBTOTAL(9,L96:L103)</f>
        <v>0</v>
      </c>
      <c r="M95" s="121" t="n">
        <f aca="false">SUBTOTAL(9,M96:M103)</f>
        <v>0</v>
      </c>
      <c r="N95" s="121" t="n">
        <f aca="false">SUBTOTAL(9,N96:N103)</f>
        <v>0</v>
      </c>
      <c r="O95" s="121" t="n">
        <f aca="false">SUBTOTAL(9,O96:O103)</f>
        <v>0</v>
      </c>
      <c r="P95" s="122" t="n">
        <f aca="false">SUMPRODUCT(P96:P103,$H96:$H103)</f>
        <v>5.4012061847701</v>
      </c>
      <c r="Q95" s="122" t="n">
        <f aca="false">SUMPRODUCT(Q96:Q103,$H96:$H103)</f>
        <v>0</v>
      </c>
      <c r="R95" s="122" t="n">
        <f aca="false">SUMPRODUCT(R96:R103,$H96:$H103)</f>
        <v>28.762844670006</v>
      </c>
      <c r="S95" s="121" t="n">
        <f aca="false">SUMPRODUCT(S96:S103,$H96:$H103)</f>
        <v>2718.05723797862</v>
      </c>
      <c r="T95" s="149" t="n">
        <f aca="false">SUMPRODUCT(T96:T103,$K96:$K103)/100</f>
        <v>0</v>
      </c>
      <c r="U95" s="149" t="n">
        <f aca="false">K95+T95</f>
        <v>0</v>
      </c>
      <c r="V95" s="146"/>
    </row>
    <row r="96" customFormat="false" ht="12.75" hidden="false" customHeight="false" outlineLevel="2" collapsed="false">
      <c r="A96" s="3"/>
      <c r="B96" s="150"/>
      <c r="C96" s="151"/>
      <c r="D96" s="152"/>
      <c r="E96" s="153" t="s">
        <v>125</v>
      </c>
      <c r="F96" s="154"/>
      <c r="G96" s="155"/>
      <c r="H96" s="154"/>
      <c r="I96" s="152"/>
      <c r="J96" s="154"/>
      <c r="K96" s="156"/>
      <c r="L96" s="157"/>
      <c r="M96" s="157"/>
      <c r="N96" s="157"/>
      <c r="O96" s="157"/>
      <c r="P96" s="158"/>
      <c r="Q96" s="158"/>
      <c r="R96" s="158"/>
      <c r="S96" s="158"/>
      <c r="T96" s="159"/>
      <c r="U96" s="159"/>
      <c r="V96" s="146"/>
    </row>
    <row r="97" customFormat="false" ht="12.75" hidden="false" customHeight="false" outlineLevel="2" collapsed="false">
      <c r="A97" s="3"/>
      <c r="B97" s="146"/>
      <c r="C97" s="146"/>
      <c r="D97" s="160" t="s">
        <v>126</v>
      </c>
      <c r="E97" s="161" t="n">
        <v>1</v>
      </c>
      <c r="F97" s="162" t="s">
        <v>252</v>
      </c>
      <c r="G97" s="163" t="s">
        <v>253</v>
      </c>
      <c r="H97" s="164" t="n">
        <v>2.277</v>
      </c>
      <c r="I97" s="165" t="s">
        <v>139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2.25642</v>
      </c>
      <c r="Q97" s="170" t="n">
        <v>0</v>
      </c>
      <c r="R97" s="170" t="n">
        <v>0</v>
      </c>
      <c r="S97" s="166" t="n">
        <v>0</v>
      </c>
      <c r="T97" s="171" t="n">
        <v>21</v>
      </c>
      <c r="U97" s="172" t="n">
        <f aca="false">K97*(T97+100)/100</f>
        <v>0</v>
      </c>
      <c r="V97" s="173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54</v>
      </c>
      <c r="H98" s="175" t="n">
        <v>2.277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customFormat="false" ht="12.75" hidden="false" customHeight="false" outlineLevel="2" collapsed="false">
      <c r="A99" s="3"/>
      <c r="B99" s="146"/>
      <c r="C99" s="146"/>
      <c r="D99" s="160" t="s">
        <v>126</v>
      </c>
      <c r="E99" s="161" t="n">
        <v>2</v>
      </c>
      <c r="F99" s="162" t="s">
        <v>255</v>
      </c>
      <c r="G99" s="163" t="s">
        <v>256</v>
      </c>
      <c r="H99" s="164" t="n">
        <v>0.06831</v>
      </c>
      <c r="I99" s="165" t="s">
        <v>158</v>
      </c>
      <c r="J99" s="166"/>
      <c r="K99" s="167" t="n">
        <f aca="false">H99*J99</f>
        <v>0</v>
      </c>
      <c r="L99" s="168" t="str">
        <f aca="false">IF(D99="S",K99,"")</f>
        <v/>
      </c>
      <c r="M99" s="169" t="n">
        <f aca="false">IF(OR(D99="P",D99="U"),K99,"")</f>
        <v>0</v>
      </c>
      <c r="N99" s="169" t="str">
        <f aca="false">IF(D99="H",K99,"")</f>
        <v/>
      </c>
      <c r="O99" s="169" t="str">
        <f aca="false">IF(D99="V",K99,"")</f>
        <v/>
      </c>
      <c r="P99" s="170" t="n">
        <v>1.03886700000043</v>
      </c>
      <c r="Q99" s="170" t="n">
        <v>0</v>
      </c>
      <c r="R99" s="170" t="n">
        <v>52.1569999999992</v>
      </c>
      <c r="S99" s="166" t="n">
        <v>4846.64379999995</v>
      </c>
      <c r="T99" s="171" t="n">
        <v>21</v>
      </c>
      <c r="U99" s="172" t="n">
        <f aca="false">K99*(T99+100)/100</f>
        <v>0</v>
      </c>
      <c r="V99" s="173"/>
    </row>
    <row r="100" s="185" customFormat="true" ht="11.25" hidden="false" customHeight="false" outlineLevel="2" collapsed="false">
      <c r="A100" s="179"/>
      <c r="B100" s="179"/>
      <c r="C100" s="179"/>
      <c r="D100" s="179"/>
      <c r="E100" s="179"/>
      <c r="F100" s="179"/>
      <c r="G100" s="180" t="s">
        <v>257</v>
      </c>
      <c r="H100" s="179"/>
      <c r="I100" s="181"/>
      <c r="J100" s="179"/>
      <c r="K100" s="179"/>
      <c r="L100" s="182"/>
      <c r="M100" s="182"/>
      <c r="N100" s="182"/>
      <c r="O100" s="182"/>
      <c r="P100" s="183"/>
      <c r="Q100" s="179"/>
      <c r="R100" s="179"/>
      <c r="S100" s="179"/>
      <c r="T100" s="184"/>
      <c r="U100" s="184"/>
      <c r="V100" s="179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58</v>
      </c>
      <c r="H101" s="175" t="n">
        <v>0.0683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customFormat="false" ht="12.75" hidden="false" customHeight="false" outlineLevel="2" collapsed="false">
      <c r="A102" s="3"/>
      <c r="B102" s="146"/>
      <c r="C102" s="146"/>
      <c r="D102" s="160" t="s">
        <v>126</v>
      </c>
      <c r="E102" s="161" t="n">
        <v>3</v>
      </c>
      <c r="F102" s="162" t="s">
        <v>259</v>
      </c>
      <c r="G102" s="163" t="s">
        <v>260</v>
      </c>
      <c r="H102" s="164" t="n">
        <v>15</v>
      </c>
      <c r="I102" s="165" t="s">
        <v>129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0.0128248560000045</v>
      </c>
      <c r="Q102" s="170" t="n">
        <v>0</v>
      </c>
      <c r="R102" s="170" t="n">
        <v>1.34200000000044</v>
      </c>
      <c r="S102" s="166" t="n">
        <v>128.482000000045</v>
      </c>
      <c r="T102" s="171" t="n">
        <v>21</v>
      </c>
      <c r="U102" s="172" t="n">
        <f aca="false">K102*(T102+100)/100</f>
        <v>0</v>
      </c>
      <c r="V102" s="173"/>
    </row>
    <row r="103" customFormat="false" ht="12.75" hidden="false" customHeight="false" outlineLevel="2" collapsed="false">
      <c r="A103" s="3"/>
      <c r="B103" s="146"/>
      <c r="C103" s="146"/>
      <c r="D103" s="160" t="s">
        <v>126</v>
      </c>
      <c r="E103" s="161" t="n">
        <v>4</v>
      </c>
      <c r="F103" s="162" t="s">
        <v>261</v>
      </c>
      <c r="G103" s="163" t="s">
        <v>262</v>
      </c>
      <c r="H103" s="164" t="n">
        <v>15</v>
      </c>
      <c r="I103" s="165" t="s">
        <v>129</v>
      </c>
      <c r="J103" s="166"/>
      <c r="K103" s="167" t="n">
        <f aca="false">H103*J103</f>
        <v>0</v>
      </c>
      <c r="L103" s="168" t="str">
        <f aca="false">IF(D103="S",K103,"")</f>
        <v/>
      </c>
      <c r="M103" s="169" t="n">
        <f aca="false">IF(OR(D103="P",D103="U"),K103,"")</f>
        <v>0</v>
      </c>
      <c r="N103" s="169" t="str">
        <f aca="false">IF(D103="H",K103,"")</f>
        <v/>
      </c>
      <c r="O103" s="169" t="str">
        <f aca="false">IF(D103="V",K103,"")</f>
        <v/>
      </c>
      <c r="P103" s="170" t="n">
        <v>0</v>
      </c>
      <c r="Q103" s="170" t="n">
        <v>0</v>
      </c>
      <c r="R103" s="170" t="n">
        <v>0.337999999999965</v>
      </c>
      <c r="S103" s="166" t="n">
        <v>30.6501999999963</v>
      </c>
      <c r="T103" s="171" t="n">
        <v>21</v>
      </c>
      <c r="U103" s="172" t="n">
        <f aca="false">K103*(T103+100)/100</f>
        <v>0</v>
      </c>
      <c r="V103" s="173"/>
    </row>
    <row r="104" customFormat="false" ht="12.75" hidden="false" customHeight="false" outlineLevel="1" collapsed="false">
      <c r="A104" s="3"/>
      <c r="B104" s="147"/>
      <c r="C104" s="116" t="s">
        <v>78</v>
      </c>
      <c r="D104" s="117" t="s">
        <v>66</v>
      </c>
      <c r="E104" s="118"/>
      <c r="F104" s="118" t="s">
        <v>30</v>
      </c>
      <c r="G104" s="119" t="s">
        <v>79</v>
      </c>
      <c r="H104" s="118"/>
      <c r="I104" s="117"/>
      <c r="J104" s="118"/>
      <c r="K104" s="148" t="n">
        <f aca="false">SUBTOTAL(9,K105:K138)</f>
        <v>0</v>
      </c>
      <c r="L104" s="121" t="n">
        <f aca="false">SUBTOTAL(9,L105:L138)</f>
        <v>0</v>
      </c>
      <c r="M104" s="121" t="n">
        <f aca="false">SUBTOTAL(9,M105:M138)</f>
        <v>0</v>
      </c>
      <c r="N104" s="121" t="n">
        <f aca="false">SUBTOTAL(9,N105:N138)</f>
        <v>0</v>
      </c>
      <c r="O104" s="121" t="n">
        <f aca="false">SUBTOTAL(9,O105:O138)</f>
        <v>0</v>
      </c>
      <c r="P104" s="122" t="n">
        <f aca="false">SUMPRODUCT(P105:P138,$H105:$H138)</f>
        <v>39.0450622629991</v>
      </c>
      <c r="Q104" s="122" t="n">
        <f aca="false">SUMPRODUCT(Q105:Q138,$H105:$H138)</f>
        <v>0</v>
      </c>
      <c r="R104" s="122" t="n">
        <f aca="false">SUMPRODUCT(R105:R138,$H105:$H138)</f>
        <v>1324.38611200003</v>
      </c>
      <c r="S104" s="121" t="n">
        <f aca="false">SUMPRODUCT(S105:S138,$H105:$H138)</f>
        <v>137996.381494802</v>
      </c>
      <c r="T104" s="149" t="n">
        <f aca="false">SUMPRODUCT(T105:T138,$K105:$K138)/100</f>
        <v>0</v>
      </c>
      <c r="U104" s="149" t="n">
        <f aca="false">K104+T104</f>
        <v>0</v>
      </c>
      <c r="V104" s="146"/>
    </row>
    <row r="105" customFormat="false" ht="12.75" hidden="false" customHeight="false" outlineLevel="2" collapsed="false">
      <c r="A105" s="3"/>
      <c r="B105" s="150"/>
      <c r="C105" s="151"/>
      <c r="D105" s="152"/>
      <c r="E105" s="153" t="s">
        <v>125</v>
      </c>
      <c r="F105" s="154"/>
      <c r="G105" s="155"/>
      <c r="H105" s="154"/>
      <c r="I105" s="152"/>
      <c r="J105" s="154"/>
      <c r="K105" s="156"/>
      <c r="L105" s="157"/>
      <c r="M105" s="157"/>
      <c r="N105" s="157"/>
      <c r="O105" s="157"/>
      <c r="P105" s="158"/>
      <c r="Q105" s="158"/>
      <c r="R105" s="158"/>
      <c r="S105" s="158"/>
      <c r="T105" s="159"/>
      <c r="U105" s="159"/>
      <c r="V105" s="146"/>
    </row>
    <row r="106" customFormat="false" ht="12.75" hidden="false" customHeight="false" outlineLevel="2" collapsed="false">
      <c r="A106" s="3"/>
      <c r="B106" s="146"/>
      <c r="C106" s="146"/>
      <c r="D106" s="160" t="s">
        <v>126</v>
      </c>
      <c r="E106" s="161" t="n">
        <v>1</v>
      </c>
      <c r="F106" s="162" t="s">
        <v>263</v>
      </c>
      <c r="G106" s="163" t="s">
        <v>264</v>
      </c>
      <c r="H106" s="164" t="n">
        <v>34</v>
      </c>
      <c r="I106" s="165" t="s">
        <v>129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.0327900000000012</v>
      </c>
      <c r="Q106" s="170" t="n">
        <v>0</v>
      </c>
      <c r="R106" s="170" t="n">
        <v>0.410000000000082</v>
      </c>
      <c r="S106" s="166" t="n">
        <v>36.6890000000066</v>
      </c>
      <c r="T106" s="171" t="n">
        <v>21</v>
      </c>
      <c r="U106" s="172" t="n">
        <f aca="false">K106*(T106+100)/100</f>
        <v>0</v>
      </c>
      <c r="V106" s="173"/>
    </row>
    <row r="107" customFormat="false" ht="12.75" hidden="false" customHeight="false" outlineLevel="2" collapsed="false">
      <c r="A107" s="3"/>
      <c r="B107" s="146"/>
      <c r="C107" s="146"/>
      <c r="D107" s="160" t="s">
        <v>126</v>
      </c>
      <c r="E107" s="161" t="n">
        <v>2</v>
      </c>
      <c r="F107" s="162" t="s">
        <v>265</v>
      </c>
      <c r="G107" s="163" t="s">
        <v>266</v>
      </c>
      <c r="H107" s="164" t="n">
        <v>28</v>
      </c>
      <c r="I107" s="165" t="s">
        <v>129</v>
      </c>
      <c r="J107" s="166"/>
      <c r="K107" s="167" t="n">
        <f aca="false">H107*J107</f>
        <v>0</v>
      </c>
      <c r="L107" s="168" t="str">
        <f aca="false">IF(D107="S",K107,"")</f>
        <v/>
      </c>
      <c r="M107" s="169" t="n">
        <f aca="false">IF(OR(D107="P",D107="U"),K107,"")</f>
        <v>0</v>
      </c>
      <c r="N107" s="169" t="str">
        <f aca="false">IF(D107="H",K107,"")</f>
        <v/>
      </c>
      <c r="O107" s="169" t="str">
        <f aca="false">IF(D107="V",K107,"")</f>
        <v/>
      </c>
      <c r="P107" s="170" t="n">
        <v>0.0479500000000071</v>
      </c>
      <c r="Q107" s="170" t="n">
        <v>0</v>
      </c>
      <c r="R107" s="170" t="n">
        <v>0.6099999999999</v>
      </c>
      <c r="S107" s="166" t="n">
        <v>54.6689999999903</v>
      </c>
      <c r="T107" s="171" t="n">
        <v>21</v>
      </c>
      <c r="U107" s="172" t="n">
        <f aca="false">K107*(T107+100)/100</f>
        <v>0</v>
      </c>
      <c r="V107" s="173"/>
    </row>
    <row r="108" customFormat="false" ht="12.75" hidden="false" customHeight="false" outlineLevel="2" collapsed="false">
      <c r="A108" s="3"/>
      <c r="B108" s="146"/>
      <c r="C108" s="146"/>
      <c r="D108" s="160" t="s">
        <v>126</v>
      </c>
      <c r="E108" s="161" t="n">
        <v>3</v>
      </c>
      <c r="F108" s="162" t="s">
        <v>267</v>
      </c>
      <c r="G108" s="163" t="s">
        <v>268</v>
      </c>
      <c r="H108" s="164" t="n">
        <v>29</v>
      </c>
      <c r="I108" s="165" t="s">
        <v>129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.115760000000024</v>
      </c>
      <c r="Q108" s="170" t="n">
        <v>0</v>
      </c>
      <c r="R108" s="170" t="n">
        <v>0.940000000000055</v>
      </c>
      <c r="S108" s="166" t="n">
        <v>84.1260000000034</v>
      </c>
      <c r="T108" s="171" t="n">
        <v>21</v>
      </c>
      <c r="U108" s="172" t="n">
        <f aca="false">K108*(T108+100)/100</f>
        <v>0</v>
      </c>
      <c r="V108" s="173"/>
    </row>
    <row r="109" customFormat="false" ht="25.5" hidden="false" customHeight="false" outlineLevel="2" collapsed="false">
      <c r="A109" s="3"/>
      <c r="B109" s="146"/>
      <c r="C109" s="146"/>
      <c r="D109" s="160" t="s">
        <v>126</v>
      </c>
      <c r="E109" s="161" t="n">
        <v>4</v>
      </c>
      <c r="F109" s="162" t="s">
        <v>269</v>
      </c>
      <c r="G109" s="163" t="s">
        <v>270</v>
      </c>
      <c r="H109" s="164" t="n">
        <v>88.76</v>
      </c>
      <c r="I109" s="165" t="s">
        <v>129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.0572344999999964</v>
      </c>
      <c r="Q109" s="170" t="n">
        <v>0</v>
      </c>
      <c r="R109" s="170" t="n">
        <v>1.3510000000008</v>
      </c>
      <c r="S109" s="166" t="n">
        <v>148.717900000088</v>
      </c>
      <c r="T109" s="171" t="n">
        <v>21</v>
      </c>
      <c r="U109" s="172" t="n">
        <f aca="false">K109*(T109+100)/100</f>
        <v>0</v>
      </c>
      <c r="V109" s="173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271</v>
      </c>
      <c r="H110" s="175" t="n">
        <v>88.76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customFormat="false" ht="25.5" hidden="false" customHeight="false" outlineLevel="2" collapsed="false">
      <c r="A111" s="3"/>
      <c r="B111" s="146"/>
      <c r="C111" s="146"/>
      <c r="D111" s="160" t="s">
        <v>126</v>
      </c>
      <c r="E111" s="161" t="n">
        <v>5</v>
      </c>
      <c r="F111" s="162" t="s">
        <v>272</v>
      </c>
      <c r="G111" s="163" t="s">
        <v>273</v>
      </c>
      <c r="H111" s="164" t="n">
        <v>208.7</v>
      </c>
      <c r="I111" s="165" t="s">
        <v>129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.0572344999999964</v>
      </c>
      <c r="Q111" s="170" t="n">
        <v>0</v>
      </c>
      <c r="R111" s="170" t="n">
        <v>1.6739999999993</v>
      </c>
      <c r="S111" s="166" t="n">
        <v>185.378399999918</v>
      </c>
      <c r="T111" s="171" t="n">
        <v>21</v>
      </c>
      <c r="U111" s="172" t="n">
        <f aca="false">K111*(T111+100)/100</f>
        <v>0</v>
      </c>
      <c r="V111" s="173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74</v>
      </c>
      <c r="H112" s="175" t="n">
        <v>208.7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customFormat="false" ht="25.5" hidden="false" customHeight="false" outlineLevel="2" collapsed="false">
      <c r="A113" s="3"/>
      <c r="B113" s="146"/>
      <c r="C113" s="146"/>
      <c r="D113" s="160" t="s">
        <v>126</v>
      </c>
      <c r="E113" s="161" t="n">
        <v>6</v>
      </c>
      <c r="F113" s="162" t="s">
        <v>275</v>
      </c>
      <c r="G113" s="163" t="s">
        <v>276</v>
      </c>
      <c r="H113" s="164" t="n">
        <v>2.73</v>
      </c>
      <c r="I113" s="165" t="s">
        <v>129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.0551364999999822</v>
      </c>
      <c r="Q113" s="170" t="n">
        <v>0</v>
      </c>
      <c r="R113" s="170" t="n">
        <v>1.73200000000043</v>
      </c>
      <c r="S113" s="166" t="n">
        <v>178.046200000044</v>
      </c>
      <c r="T113" s="171" t="n">
        <v>21</v>
      </c>
      <c r="U113" s="172" t="n">
        <f aca="false">K113*(T113+100)/100</f>
        <v>0</v>
      </c>
      <c r="V113" s="173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77</v>
      </c>
      <c r="H114" s="175" t="n">
        <v>0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78</v>
      </c>
      <c r="H115" s="175" t="n">
        <v>2.73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customFormat="false" ht="12.75" hidden="false" customHeight="false" outlineLevel="2" collapsed="false">
      <c r="A116" s="3"/>
      <c r="B116" s="146"/>
      <c r="C116" s="146"/>
      <c r="D116" s="160" t="s">
        <v>126</v>
      </c>
      <c r="E116" s="161" t="n">
        <v>7</v>
      </c>
      <c r="F116" s="162" t="s">
        <v>279</v>
      </c>
      <c r="G116" s="163" t="s">
        <v>280</v>
      </c>
      <c r="H116" s="164" t="n">
        <v>460.54</v>
      </c>
      <c r="I116" s="165" t="s">
        <v>129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0.0221400000000008</v>
      </c>
      <c r="Q116" s="170" t="n">
        <v>0</v>
      </c>
      <c r="R116" s="170" t="n">
        <v>1.24800000000037</v>
      </c>
      <c r="S116" s="166" t="n">
        <v>129.743400000039</v>
      </c>
      <c r="T116" s="171" t="n">
        <v>21</v>
      </c>
      <c r="U116" s="172" t="n">
        <f aca="false">K116*(T116+100)/100</f>
        <v>0</v>
      </c>
      <c r="V116" s="173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81</v>
      </c>
      <c r="H117" s="175" t="n">
        <v>460.54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customFormat="false" ht="12.75" hidden="false" customHeight="false" outlineLevel="2" collapsed="false">
      <c r="A118" s="3"/>
      <c r="B118" s="146"/>
      <c r="C118" s="146"/>
      <c r="D118" s="160" t="s">
        <v>126</v>
      </c>
      <c r="E118" s="161" t="n">
        <v>8</v>
      </c>
      <c r="F118" s="162" t="s">
        <v>282</v>
      </c>
      <c r="G118" s="163" t="s">
        <v>283</v>
      </c>
      <c r="H118" s="164" t="n">
        <v>72.8</v>
      </c>
      <c r="I118" s="165" t="s">
        <v>129</v>
      </c>
      <c r="J118" s="166"/>
      <c r="K118" s="167" t="n">
        <f aca="false">H118*J118</f>
        <v>0</v>
      </c>
      <c r="L118" s="168" t="str">
        <f aca="false">IF(D118="S",K118,"")</f>
        <v/>
      </c>
      <c r="M118" s="169" t="n">
        <f aca="false">IF(OR(D118="P",D118="U"),K118,"")</f>
        <v>0</v>
      </c>
      <c r="N118" s="169" t="str">
        <f aca="false">IF(D118="H",K118,"")</f>
        <v/>
      </c>
      <c r="O118" s="169" t="str">
        <f aca="false">IF(D118="V",K118,"")</f>
        <v/>
      </c>
      <c r="P118" s="170" t="n">
        <v>0.0172199999999948</v>
      </c>
      <c r="Q118" s="170" t="n">
        <v>0</v>
      </c>
      <c r="R118" s="170" t="n">
        <v>0.627999999999886</v>
      </c>
      <c r="S118" s="166" t="n">
        <v>65.2671999999883</v>
      </c>
      <c r="T118" s="171" t="n">
        <v>21</v>
      </c>
      <c r="U118" s="172" t="n">
        <f aca="false">K118*(T118+100)/100</f>
        <v>0</v>
      </c>
      <c r="V118" s="173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84</v>
      </c>
      <c r="H119" s="175" t="n">
        <v>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85</v>
      </c>
      <c r="H120" s="175" t="n">
        <v>72.8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/>
      <c r="H121" s="175"/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customFormat="false" ht="12.75" hidden="false" customHeight="false" outlineLevel="2" collapsed="false">
      <c r="A122" s="3"/>
      <c r="B122" s="146"/>
      <c r="C122" s="146"/>
      <c r="D122" s="160" t="s">
        <v>126</v>
      </c>
      <c r="E122" s="161" t="n">
        <v>9</v>
      </c>
      <c r="F122" s="162" t="s">
        <v>286</v>
      </c>
      <c r="G122" s="163" t="s">
        <v>287</v>
      </c>
      <c r="H122" s="164" t="n">
        <v>206.568</v>
      </c>
      <c r="I122" s="165" t="s">
        <v>129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0.0150660000000006</v>
      </c>
      <c r="Q122" s="170" t="n">
        <v>0</v>
      </c>
      <c r="R122" s="170" t="n">
        <v>0.578999999999596</v>
      </c>
      <c r="S122" s="166" t="n">
        <v>53.6490999999625</v>
      </c>
      <c r="T122" s="171" t="n">
        <v>21</v>
      </c>
      <c r="U122" s="172" t="n">
        <f aca="false">K122*(T122+100)/100</f>
        <v>0</v>
      </c>
      <c r="V122" s="173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88</v>
      </c>
      <c r="H123" s="175" t="n">
        <v>11.52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289</v>
      </c>
      <c r="H124" s="175" t="n">
        <v>3.348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290</v>
      </c>
      <c r="H125" s="175" t="n">
        <v>6.93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91</v>
      </c>
      <c r="H126" s="175" t="n">
        <v>3.78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292</v>
      </c>
      <c r="H127" s="175" t="n">
        <v>14.94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s="75" customFormat="true" ht="11.1" hidden="false" customHeight="true" outlineLevel="3" collapsed="false">
      <c r="A128" s="73"/>
      <c r="B128" s="174"/>
      <c r="C128" s="174"/>
      <c r="D128" s="174"/>
      <c r="E128" s="174"/>
      <c r="F128" s="174"/>
      <c r="G128" s="174" t="s">
        <v>293</v>
      </c>
      <c r="H128" s="175" t="n">
        <v>13.419</v>
      </c>
      <c r="I128" s="176"/>
      <c r="J128" s="174"/>
      <c r="K128" s="174"/>
      <c r="L128" s="177"/>
      <c r="M128" s="177"/>
      <c r="N128" s="177"/>
      <c r="O128" s="177"/>
      <c r="P128" s="177"/>
      <c r="Q128" s="177"/>
      <c r="R128" s="177"/>
      <c r="S128" s="177"/>
      <c r="T128" s="178"/>
      <c r="U128" s="178"/>
      <c r="V128" s="174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294</v>
      </c>
      <c r="H129" s="175" t="n">
        <v>100.845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293</v>
      </c>
      <c r="H130" s="175" t="n">
        <v>13.419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295</v>
      </c>
      <c r="H131" s="175" t="n">
        <v>3.573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96</v>
      </c>
      <c r="H132" s="175" t="n">
        <v>27.675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297</v>
      </c>
      <c r="H133" s="175" t="n">
        <v>3.735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98</v>
      </c>
      <c r="H134" s="175" t="n">
        <v>3.384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customFormat="false" ht="12.75" hidden="false" customHeight="false" outlineLevel="2" collapsed="false">
      <c r="A135" s="3"/>
      <c r="B135" s="146"/>
      <c r="C135" s="146"/>
      <c r="D135" s="160" t="s">
        <v>126</v>
      </c>
      <c r="E135" s="161" t="n">
        <v>10</v>
      </c>
      <c r="F135" s="162" t="s">
        <v>299</v>
      </c>
      <c r="G135" s="163" t="s">
        <v>300</v>
      </c>
      <c r="H135" s="164" t="n">
        <v>148.64</v>
      </c>
      <c r="I135" s="165" t="s">
        <v>129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.0100439999999944</v>
      </c>
      <c r="Q135" s="170" t="n">
        <v>0</v>
      </c>
      <c r="R135" s="170" t="n">
        <v>0.350000000000151</v>
      </c>
      <c r="S135" s="166" t="n">
        <v>32.415000000014</v>
      </c>
      <c r="T135" s="171" t="n">
        <v>21</v>
      </c>
      <c r="U135" s="172" t="n">
        <f aca="false">K135*(T135+100)/100</f>
        <v>0</v>
      </c>
      <c r="V135" s="173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301</v>
      </c>
      <c r="H136" s="175" t="n">
        <v>65.67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s="75" customFormat="true" ht="11.1" hidden="false" customHeight="true" outlineLevel="3" collapsed="false">
      <c r="A137" s="73"/>
      <c r="B137" s="174"/>
      <c r="C137" s="174"/>
      <c r="D137" s="174"/>
      <c r="E137" s="174"/>
      <c r="F137" s="174"/>
      <c r="G137" s="174" t="s">
        <v>213</v>
      </c>
      <c r="H137" s="175" t="n">
        <v>10.17</v>
      </c>
      <c r="I137" s="176"/>
      <c r="J137" s="174"/>
      <c r="K137" s="174"/>
      <c r="L137" s="177"/>
      <c r="M137" s="177"/>
      <c r="N137" s="177"/>
      <c r="O137" s="177"/>
      <c r="P137" s="177"/>
      <c r="Q137" s="177"/>
      <c r="R137" s="177"/>
      <c r="S137" s="177"/>
      <c r="T137" s="178"/>
      <c r="U137" s="178"/>
      <c r="V137" s="174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85</v>
      </c>
      <c r="H138" s="175" t="n">
        <v>72.8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customFormat="false" ht="12.75" hidden="false" customHeight="false" outlineLevel="1" collapsed="false">
      <c r="A139" s="3"/>
      <c r="B139" s="147"/>
      <c r="C139" s="116" t="s">
        <v>80</v>
      </c>
      <c r="D139" s="117" t="s">
        <v>66</v>
      </c>
      <c r="E139" s="118"/>
      <c r="F139" s="118" t="s">
        <v>30</v>
      </c>
      <c r="G139" s="119" t="s">
        <v>81</v>
      </c>
      <c r="H139" s="118"/>
      <c r="I139" s="117"/>
      <c r="J139" s="118"/>
      <c r="K139" s="148" t="n">
        <f aca="false">SUBTOTAL(9,K140:K151)</f>
        <v>0</v>
      </c>
      <c r="L139" s="121" t="n">
        <f aca="false">SUBTOTAL(9,L140:L151)</f>
        <v>0</v>
      </c>
      <c r="M139" s="121" t="n">
        <f aca="false">SUBTOTAL(9,M140:M151)</f>
        <v>0</v>
      </c>
      <c r="N139" s="121" t="n">
        <f aca="false">SUBTOTAL(9,N140:N151)</f>
        <v>0</v>
      </c>
      <c r="O139" s="121" t="n">
        <f aca="false">SUBTOTAL(9,O140:O151)</f>
        <v>0</v>
      </c>
      <c r="P139" s="122" t="n">
        <f aca="false">SUMPRODUCT(P140:P151,$H140:$H151)</f>
        <v>33.2982260400087</v>
      </c>
      <c r="Q139" s="122" t="n">
        <f aca="false">SUMPRODUCT(Q140:Q151,$H140:$H151)</f>
        <v>0</v>
      </c>
      <c r="R139" s="122" t="n">
        <f aca="false">SUMPRODUCT(R140:R151,$H140:$H151)</f>
        <v>69.5640880000222</v>
      </c>
      <c r="S139" s="121" t="n">
        <f aca="false">SUMPRODUCT(S140:S151,$H140:$H151)</f>
        <v>6210.06278080182</v>
      </c>
      <c r="T139" s="149" t="n">
        <f aca="false">SUMPRODUCT(T140:T151,$K140:$K151)/100</f>
        <v>0</v>
      </c>
      <c r="U139" s="149" t="n">
        <f aca="false">K139+T139</f>
        <v>0</v>
      </c>
      <c r="V139" s="146"/>
    </row>
    <row r="140" customFormat="false" ht="12.75" hidden="false" customHeight="false" outlineLevel="2" collapsed="false">
      <c r="A140" s="3"/>
      <c r="B140" s="150"/>
      <c r="C140" s="151"/>
      <c r="D140" s="152"/>
      <c r="E140" s="153" t="s">
        <v>125</v>
      </c>
      <c r="F140" s="154"/>
      <c r="G140" s="155"/>
      <c r="H140" s="154"/>
      <c r="I140" s="152"/>
      <c r="J140" s="154"/>
      <c r="K140" s="156"/>
      <c r="L140" s="157"/>
      <c r="M140" s="157"/>
      <c r="N140" s="157"/>
      <c r="O140" s="157"/>
      <c r="P140" s="158"/>
      <c r="Q140" s="158"/>
      <c r="R140" s="158"/>
      <c r="S140" s="158"/>
      <c r="T140" s="159"/>
      <c r="U140" s="159"/>
      <c r="V140" s="146"/>
    </row>
    <row r="141" customFormat="false" ht="12.75" hidden="false" customHeight="false" outlineLevel="2" collapsed="false">
      <c r="A141" s="3"/>
      <c r="B141" s="146"/>
      <c r="C141" s="146"/>
      <c r="D141" s="160" t="s">
        <v>126</v>
      </c>
      <c r="E141" s="161" t="n">
        <v>1</v>
      </c>
      <c r="F141" s="162" t="s">
        <v>302</v>
      </c>
      <c r="G141" s="163" t="s">
        <v>303</v>
      </c>
      <c r="H141" s="164" t="n">
        <v>11.1</v>
      </c>
      <c r="I141" s="165" t="s">
        <v>139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2.25634000000049</v>
      </c>
      <c r="Q141" s="170" t="n">
        <v>0</v>
      </c>
      <c r="R141" s="170" t="n">
        <v>2.58000000000175</v>
      </c>
      <c r="S141" s="166" t="n">
        <v>213.882000000145</v>
      </c>
      <c r="T141" s="171" t="n">
        <v>21</v>
      </c>
      <c r="U141" s="172" t="n">
        <f aca="false">K141*(T141+100)/100</f>
        <v>0</v>
      </c>
      <c r="V141" s="173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304</v>
      </c>
      <c r="H142" s="175" t="n">
        <v>11.1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customFormat="false" ht="12.75" hidden="false" customHeight="false" outlineLevel="2" collapsed="false">
      <c r="A143" s="3"/>
      <c r="B143" s="146"/>
      <c r="C143" s="146"/>
      <c r="D143" s="160" t="s">
        <v>126</v>
      </c>
      <c r="E143" s="161" t="n">
        <v>2</v>
      </c>
      <c r="F143" s="162" t="s">
        <v>305</v>
      </c>
      <c r="G143" s="163" t="s">
        <v>306</v>
      </c>
      <c r="H143" s="164" t="n">
        <v>24.5</v>
      </c>
      <c r="I143" s="165" t="s">
        <v>129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.123100000000027</v>
      </c>
      <c r="Q143" s="170" t="n">
        <v>0</v>
      </c>
      <c r="R143" s="170" t="n">
        <v>0.449999999999932</v>
      </c>
      <c r="S143" s="166" t="n">
        <v>40.8749999999941</v>
      </c>
      <c r="T143" s="171" t="n">
        <v>21</v>
      </c>
      <c r="U143" s="172" t="n">
        <f aca="false">K143*(T143+100)/100</f>
        <v>0</v>
      </c>
      <c r="V143" s="173"/>
    </row>
    <row r="144" s="75" customFormat="true" ht="11.1" hidden="false" customHeight="true" outlineLevel="3" collapsed="false">
      <c r="A144" s="73"/>
      <c r="B144" s="174"/>
      <c r="C144" s="174"/>
      <c r="D144" s="174"/>
      <c r="E144" s="174"/>
      <c r="F144" s="174"/>
      <c r="G144" s="174" t="s">
        <v>307</v>
      </c>
      <c r="H144" s="175" t="n">
        <v>24.5</v>
      </c>
      <c r="I144" s="176"/>
      <c r="J144" s="174"/>
      <c r="K144" s="174"/>
      <c r="L144" s="177"/>
      <c r="M144" s="177"/>
      <c r="N144" s="177"/>
      <c r="O144" s="177"/>
      <c r="P144" s="177"/>
      <c r="Q144" s="177"/>
      <c r="R144" s="177"/>
      <c r="S144" s="177"/>
      <c r="T144" s="178"/>
      <c r="U144" s="178"/>
      <c r="V144" s="174"/>
    </row>
    <row r="145" customFormat="false" ht="12.75" hidden="false" customHeight="false" outlineLevel="2" collapsed="false">
      <c r="A145" s="3"/>
      <c r="B145" s="146"/>
      <c r="C145" s="146"/>
      <c r="D145" s="160" t="s">
        <v>126</v>
      </c>
      <c r="E145" s="161" t="n">
        <v>3</v>
      </c>
      <c r="F145" s="162" t="s">
        <v>308</v>
      </c>
      <c r="G145" s="163" t="s">
        <v>309</v>
      </c>
      <c r="H145" s="164" t="n">
        <v>52.498</v>
      </c>
      <c r="I145" s="165" t="s">
        <v>129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.0986800000000494</v>
      </c>
      <c r="Q145" s="170" t="n">
        <v>0</v>
      </c>
      <c r="R145" s="170" t="n">
        <v>0.412000000000148</v>
      </c>
      <c r="S145" s="166" t="n">
        <v>37.5748000000133</v>
      </c>
      <c r="T145" s="171" t="n">
        <v>21</v>
      </c>
      <c r="U145" s="172" t="n">
        <f aca="false">K145*(T145+100)/100</f>
        <v>0</v>
      </c>
      <c r="V145" s="173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310</v>
      </c>
      <c r="H146" s="175" t="n">
        <v>3.432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311</v>
      </c>
      <c r="H147" s="175" t="n">
        <v>2.816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312</v>
      </c>
      <c r="H148" s="175" t="n">
        <v>46.25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customFormat="false" ht="12.75" hidden="false" customHeight="false" outlineLevel="2" collapsed="false">
      <c r="A149" s="3"/>
      <c r="B149" s="146"/>
      <c r="C149" s="146"/>
      <c r="D149" s="160" t="s">
        <v>126</v>
      </c>
      <c r="E149" s="161" t="n">
        <v>4</v>
      </c>
      <c r="F149" s="162" t="s">
        <v>313</v>
      </c>
      <c r="G149" s="163" t="s">
        <v>314</v>
      </c>
      <c r="H149" s="164" t="n">
        <v>187.998</v>
      </c>
      <c r="I149" s="165" t="s">
        <v>129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.000300000000000189</v>
      </c>
      <c r="Q149" s="170" t="n">
        <v>0</v>
      </c>
      <c r="R149" s="170" t="n">
        <v>0.0439999999999827</v>
      </c>
      <c r="S149" s="166" t="n">
        <v>4.5847999999982</v>
      </c>
      <c r="T149" s="171" t="n">
        <v>21</v>
      </c>
      <c r="U149" s="172" t="n">
        <f aca="false">K149*(T149+100)/100</f>
        <v>0</v>
      </c>
      <c r="V149" s="173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315</v>
      </c>
      <c r="H150" s="175" t="n">
        <v>76.998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316</v>
      </c>
      <c r="H151" s="175" t="n">
        <v>111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customFormat="false" ht="12.75" hidden="false" customHeight="false" outlineLevel="1" collapsed="false">
      <c r="A152" s="3"/>
      <c r="B152" s="147"/>
      <c r="C152" s="116" t="s">
        <v>82</v>
      </c>
      <c r="D152" s="117" t="s">
        <v>66</v>
      </c>
      <c r="E152" s="118"/>
      <c r="F152" s="118" t="s">
        <v>30</v>
      </c>
      <c r="G152" s="119" t="s">
        <v>83</v>
      </c>
      <c r="H152" s="118"/>
      <c r="I152" s="117"/>
      <c r="J152" s="118"/>
      <c r="K152" s="148" t="n">
        <f aca="false">SUBTOTAL(9,K153:K155)</f>
        <v>0</v>
      </c>
      <c r="L152" s="121" t="n">
        <f aca="false">SUBTOTAL(9,L153:L155)</f>
        <v>0</v>
      </c>
      <c r="M152" s="121" t="n">
        <f aca="false">SUBTOTAL(9,M153:M155)</f>
        <v>0</v>
      </c>
      <c r="N152" s="121" t="n">
        <f aca="false">SUBTOTAL(9,N153:N155)</f>
        <v>0</v>
      </c>
      <c r="O152" s="121" t="n">
        <f aca="false">SUBTOTAL(9,O153:O155)</f>
        <v>0</v>
      </c>
      <c r="P152" s="122" t="n">
        <f aca="false">SUMPRODUCT(P153:P155,$H153:$H155)</f>
        <v>6.77683299999863</v>
      </c>
      <c r="Q152" s="122" t="n">
        <f aca="false">SUMPRODUCT(Q153:Q155,$H153:$H155)</f>
        <v>0</v>
      </c>
      <c r="R152" s="122" t="n">
        <f aca="false">SUMPRODUCT(R153:R155,$H153:$H155)</f>
        <v>7.5599999999983</v>
      </c>
      <c r="S152" s="121" t="n">
        <f aca="false">SUMPRODUCT(S153:S155,$H153:$H155)</f>
        <v>691.123999999848</v>
      </c>
      <c r="T152" s="149" t="n">
        <f aca="false">SUMPRODUCT(T153:T155,$K153:$K155)/100</f>
        <v>0</v>
      </c>
      <c r="U152" s="149" t="n">
        <f aca="false">K152+T152</f>
        <v>0</v>
      </c>
      <c r="V152" s="146"/>
    </row>
    <row r="153" customFormat="false" ht="12.75" hidden="false" customHeight="false" outlineLevel="2" collapsed="false">
      <c r="A153" s="3"/>
      <c r="B153" s="150"/>
      <c r="C153" s="151"/>
      <c r="D153" s="152"/>
      <c r="E153" s="153" t="s">
        <v>125</v>
      </c>
      <c r="F153" s="154"/>
      <c r="G153" s="155"/>
      <c r="H153" s="154"/>
      <c r="I153" s="152"/>
      <c r="J153" s="154"/>
      <c r="K153" s="156"/>
      <c r="L153" s="157"/>
      <c r="M153" s="157"/>
      <c r="N153" s="157"/>
      <c r="O153" s="157"/>
      <c r="P153" s="158"/>
      <c r="Q153" s="158"/>
      <c r="R153" s="158"/>
      <c r="S153" s="158"/>
      <c r="T153" s="159"/>
      <c r="U153" s="159"/>
      <c r="V153" s="146"/>
    </row>
    <row r="154" customFormat="false" ht="25.5" hidden="false" customHeight="false" outlineLevel="2" collapsed="false">
      <c r="A154" s="3"/>
      <c r="B154" s="146"/>
      <c r="C154" s="146"/>
      <c r="D154" s="160" t="s">
        <v>126</v>
      </c>
      <c r="E154" s="161" t="n">
        <v>1</v>
      </c>
      <c r="F154" s="162" t="s">
        <v>317</v>
      </c>
      <c r="G154" s="163" t="s">
        <v>318</v>
      </c>
      <c r="H154" s="164" t="n">
        <v>35</v>
      </c>
      <c r="I154" s="165" t="s">
        <v>319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129623799999961</v>
      </c>
      <c r="Q154" s="170" t="n">
        <v>0</v>
      </c>
      <c r="R154" s="170" t="n">
        <v>0.215999999999951</v>
      </c>
      <c r="S154" s="166" t="n">
        <v>19.7463999999957</v>
      </c>
      <c r="T154" s="171" t="n">
        <v>21</v>
      </c>
      <c r="U154" s="172" t="n">
        <f aca="false">K154*(T154+100)/100</f>
        <v>0</v>
      </c>
      <c r="V154" s="173"/>
    </row>
    <row r="155" customFormat="false" ht="12.75" hidden="false" customHeight="false" outlineLevel="2" collapsed="false">
      <c r="A155" s="3"/>
      <c r="B155" s="146"/>
      <c r="C155" s="146"/>
      <c r="D155" s="160" t="s">
        <v>178</v>
      </c>
      <c r="E155" s="161" t="n">
        <v>2</v>
      </c>
      <c r="F155" s="162" t="s">
        <v>320</v>
      </c>
      <c r="G155" s="163" t="s">
        <v>321</v>
      </c>
      <c r="H155" s="164" t="n">
        <v>35</v>
      </c>
      <c r="I155" s="165" t="s">
        <v>134</v>
      </c>
      <c r="J155" s="166"/>
      <c r="K155" s="167" t="n">
        <f aca="false">H155*J155</f>
        <v>0</v>
      </c>
      <c r="L155" s="168" t="n">
        <f aca="false">IF(D155="S",K155,"")</f>
        <v>0</v>
      </c>
      <c r="M155" s="169" t="str">
        <f aca="false">IF(OR(D155="P",D155="U"),K155,"")</f>
        <v/>
      </c>
      <c r="N155" s="169" t="str">
        <f aca="false">IF(D155="H",K155,"")</f>
        <v/>
      </c>
      <c r="O155" s="169" t="str">
        <f aca="false">IF(D155="V",K155,"")</f>
        <v/>
      </c>
      <c r="P155" s="170" t="n">
        <v>0.064</v>
      </c>
      <c r="Q155" s="170" t="n">
        <v>0</v>
      </c>
      <c r="R155" s="170" t="n">
        <v>0</v>
      </c>
      <c r="S155" s="166" t="n">
        <v>0</v>
      </c>
      <c r="T155" s="171" t="n">
        <v>21</v>
      </c>
      <c r="U155" s="172" t="n">
        <f aca="false">K155*(T155+100)/100</f>
        <v>0</v>
      </c>
      <c r="V155" s="173"/>
    </row>
    <row r="156" customFormat="false" ht="12.75" hidden="false" customHeight="false" outlineLevel="1" collapsed="false">
      <c r="A156" s="3"/>
      <c r="B156" s="147"/>
      <c r="C156" s="116" t="s">
        <v>84</v>
      </c>
      <c r="D156" s="117" t="s">
        <v>66</v>
      </c>
      <c r="E156" s="118"/>
      <c r="F156" s="118" t="s">
        <v>30</v>
      </c>
      <c r="G156" s="119" t="s">
        <v>85</v>
      </c>
      <c r="H156" s="118"/>
      <c r="I156" s="117"/>
      <c r="J156" s="118"/>
      <c r="K156" s="148" t="n">
        <f aca="false">SUBTOTAL(9,K157:K158)</f>
        <v>0</v>
      </c>
      <c r="L156" s="121" t="n">
        <f aca="false">SUBTOTAL(9,L157:L158)</f>
        <v>0</v>
      </c>
      <c r="M156" s="121" t="n">
        <f aca="false">SUBTOTAL(9,M157:M158)</f>
        <v>0</v>
      </c>
      <c r="N156" s="121" t="n">
        <f aca="false">SUBTOTAL(9,N157:N158)</f>
        <v>0</v>
      </c>
      <c r="O156" s="121" t="n">
        <f aca="false">SUBTOTAL(9,O157:O158)</f>
        <v>0</v>
      </c>
      <c r="P156" s="122" t="n">
        <f aca="false">SUMPRODUCT(P157:P158,$H157:$H158)</f>
        <v>0.101450999999996</v>
      </c>
      <c r="Q156" s="122" t="n">
        <f aca="false">SUMPRODUCT(Q157:Q158,$H157:$H158)</f>
        <v>0</v>
      </c>
      <c r="R156" s="122" t="n">
        <f aca="false">SUMPRODUCT(R157:R158,$H157:$H158)</f>
        <v>5.10000000000218</v>
      </c>
      <c r="S156" s="121" t="n">
        <f aca="false">SUMPRODUCT(S157:S158,$H157:$H158)</f>
        <v>473.790000000203</v>
      </c>
      <c r="T156" s="149" t="n">
        <f aca="false">SUMPRODUCT(T157:T158,$K157:$K158)/100</f>
        <v>0</v>
      </c>
      <c r="U156" s="149" t="n">
        <f aca="false">K156+T156</f>
        <v>0</v>
      </c>
      <c r="V156" s="146"/>
    </row>
    <row r="157" customFormat="false" ht="12.75" hidden="false" customHeight="false" outlineLevel="2" collapsed="false">
      <c r="A157" s="3"/>
      <c r="B157" s="150"/>
      <c r="C157" s="151"/>
      <c r="D157" s="152"/>
      <c r="E157" s="153" t="s">
        <v>125</v>
      </c>
      <c r="F157" s="154"/>
      <c r="G157" s="155"/>
      <c r="H157" s="154"/>
      <c r="I157" s="152"/>
      <c r="J157" s="154"/>
      <c r="K157" s="156"/>
      <c r="L157" s="157"/>
      <c r="M157" s="157"/>
      <c r="N157" s="157"/>
      <c r="O157" s="157"/>
      <c r="P157" s="158"/>
      <c r="Q157" s="158"/>
      <c r="R157" s="158"/>
      <c r="S157" s="158"/>
      <c r="T157" s="159"/>
      <c r="U157" s="159"/>
      <c r="V157" s="146"/>
    </row>
    <row r="158" customFormat="false" ht="12.75" hidden="false" customHeight="false" outlineLevel="2" collapsed="false">
      <c r="A158" s="3"/>
      <c r="B158" s="146"/>
      <c r="C158" s="146"/>
      <c r="D158" s="160" t="s">
        <v>126</v>
      </c>
      <c r="E158" s="161" t="n">
        <v>1</v>
      </c>
      <c r="F158" s="162" t="s">
        <v>322</v>
      </c>
      <c r="G158" s="163" t="s">
        <v>323</v>
      </c>
      <c r="H158" s="164" t="n">
        <v>30</v>
      </c>
      <c r="I158" s="165" t="s">
        <v>129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.00338169999999987</v>
      </c>
      <c r="Q158" s="170" t="n">
        <v>0</v>
      </c>
      <c r="R158" s="170" t="n">
        <v>0.170000000000073</v>
      </c>
      <c r="S158" s="166" t="n">
        <v>15.7930000000068</v>
      </c>
      <c r="T158" s="171" t="n">
        <v>21</v>
      </c>
      <c r="U158" s="172" t="n">
        <f aca="false">K158*(T158+100)/100</f>
        <v>0</v>
      </c>
      <c r="V158" s="173"/>
    </row>
    <row r="159" customFormat="false" ht="12.75" hidden="false" customHeight="false" outlineLevel="1" collapsed="false">
      <c r="A159" s="3"/>
      <c r="B159" s="147"/>
      <c r="C159" s="116" t="s">
        <v>86</v>
      </c>
      <c r="D159" s="117" t="s">
        <v>66</v>
      </c>
      <c r="E159" s="118"/>
      <c r="F159" s="118" t="s">
        <v>30</v>
      </c>
      <c r="G159" s="119" t="s">
        <v>87</v>
      </c>
      <c r="H159" s="118"/>
      <c r="I159" s="117"/>
      <c r="J159" s="118"/>
      <c r="K159" s="148" t="n">
        <f aca="false">SUBTOTAL(9,K160:K173)</f>
        <v>0</v>
      </c>
      <c r="L159" s="121" t="n">
        <f aca="false">SUBTOTAL(9,L160:L173)</f>
        <v>0</v>
      </c>
      <c r="M159" s="121" t="n">
        <f aca="false">SUBTOTAL(9,M160:M173)</f>
        <v>0</v>
      </c>
      <c r="N159" s="121" t="n">
        <f aca="false">SUBTOTAL(9,N160:N173)</f>
        <v>0</v>
      </c>
      <c r="O159" s="121" t="n">
        <f aca="false">SUBTOTAL(9,O160:O173)</f>
        <v>0</v>
      </c>
      <c r="P159" s="122" t="n">
        <f aca="false">SUMPRODUCT(P160:P173,$H160:$H173)</f>
        <v>5.59932000000153</v>
      </c>
      <c r="Q159" s="122" t="n">
        <f aca="false">SUMPRODUCT(Q160:Q173,$H160:$H173)</f>
        <v>0</v>
      </c>
      <c r="R159" s="122" t="n">
        <f aca="false">SUMPRODUCT(R160:R173,$H160:$H173)</f>
        <v>128.939999999996</v>
      </c>
      <c r="S159" s="121" t="n">
        <f aca="false">SUMPRODUCT(S160:S173,$H160:$H173)</f>
        <v>10689.1259999997</v>
      </c>
      <c r="T159" s="149" t="n">
        <f aca="false">SUMPRODUCT(T160:T173,$K160:$K173)/100</f>
        <v>0</v>
      </c>
      <c r="U159" s="149" t="n">
        <f aca="false">K159+T159</f>
        <v>0</v>
      </c>
      <c r="V159" s="146"/>
    </row>
    <row r="160" customFormat="false" ht="12.75" hidden="false" customHeight="false" outlineLevel="2" collapsed="false">
      <c r="A160" s="3"/>
      <c r="B160" s="150"/>
      <c r="C160" s="151"/>
      <c r="D160" s="152"/>
      <c r="E160" s="153" t="s">
        <v>125</v>
      </c>
      <c r="F160" s="154"/>
      <c r="G160" s="155"/>
      <c r="H160" s="154"/>
      <c r="I160" s="152"/>
      <c r="J160" s="154"/>
      <c r="K160" s="156"/>
      <c r="L160" s="157"/>
      <c r="M160" s="157"/>
      <c r="N160" s="157"/>
      <c r="O160" s="157"/>
      <c r="P160" s="158"/>
      <c r="Q160" s="158"/>
      <c r="R160" s="158"/>
      <c r="S160" s="158"/>
      <c r="T160" s="159"/>
      <c r="U160" s="159"/>
      <c r="V160" s="146"/>
    </row>
    <row r="161" customFormat="false" ht="25.5" hidden="false" customHeight="false" outlineLevel="2" collapsed="false">
      <c r="A161" s="3"/>
      <c r="B161" s="146"/>
      <c r="C161" s="146"/>
      <c r="D161" s="160" t="s">
        <v>126</v>
      </c>
      <c r="E161" s="161" t="n">
        <v>1</v>
      </c>
      <c r="F161" s="162" t="s">
        <v>324</v>
      </c>
      <c r="G161" s="163" t="s">
        <v>325</v>
      </c>
      <c r="H161" s="164" t="n">
        <v>326</v>
      </c>
      <c r="I161" s="165" t="s">
        <v>134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.011700000000006</v>
      </c>
      <c r="Q161" s="170" t="n">
        <v>0</v>
      </c>
      <c r="R161" s="170" t="n">
        <v>0.289999999999964</v>
      </c>
      <c r="S161" s="166" t="n">
        <v>24.040999999997</v>
      </c>
      <c r="T161" s="171" t="n">
        <v>21</v>
      </c>
      <c r="U161" s="172" t="n">
        <f aca="false">K161*(T161+100)/100</f>
        <v>0</v>
      </c>
      <c r="V161" s="173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326</v>
      </c>
      <c r="H162" s="175" t="n">
        <v>326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customFormat="false" ht="12.75" hidden="false" customHeight="false" outlineLevel="2" collapsed="false">
      <c r="A163" s="3"/>
      <c r="B163" s="146"/>
      <c r="C163" s="146"/>
      <c r="D163" s="160" t="s">
        <v>178</v>
      </c>
      <c r="E163" s="161" t="n">
        <v>2</v>
      </c>
      <c r="F163" s="162" t="s">
        <v>327</v>
      </c>
      <c r="G163" s="163" t="s">
        <v>328</v>
      </c>
      <c r="H163" s="164" t="n">
        <v>320</v>
      </c>
      <c r="I163" s="165" t="s">
        <v>134</v>
      </c>
      <c r="J163" s="166"/>
      <c r="K163" s="167" t="n">
        <f aca="false">H163*J163</f>
        <v>0</v>
      </c>
      <c r="L163" s="168" t="n">
        <f aca="false">IF(D163="S",K163,"")</f>
        <v>0</v>
      </c>
      <c r="M163" s="169" t="str">
        <f aca="false">IF(OR(D163="P",D163="U"),K163,"")</f>
        <v/>
      </c>
      <c r="N163" s="169" t="str">
        <f aca="false">IF(D163="H",K163,"")</f>
        <v/>
      </c>
      <c r="O163" s="169" t="str">
        <f aca="false">IF(D163="V",K163,"")</f>
        <v/>
      </c>
      <c r="P163" s="170" t="n">
        <v>0.00037</v>
      </c>
      <c r="Q163" s="170" t="n">
        <v>0</v>
      </c>
      <c r="R163" s="170" t="n">
        <v>0</v>
      </c>
      <c r="S163" s="166" t="n">
        <v>0</v>
      </c>
      <c r="T163" s="171" t="n">
        <v>21</v>
      </c>
      <c r="U163" s="172" t="n">
        <f aca="false">K163*(T163+100)/100</f>
        <v>0</v>
      </c>
      <c r="V163" s="173"/>
    </row>
    <row r="164" s="75" customFormat="true" ht="11.1" hidden="false" customHeight="true" outlineLevel="3" collapsed="false">
      <c r="A164" s="73"/>
      <c r="B164" s="174"/>
      <c r="C164" s="174"/>
      <c r="D164" s="174"/>
      <c r="E164" s="174"/>
      <c r="F164" s="174"/>
      <c r="G164" s="174" t="s">
        <v>329</v>
      </c>
      <c r="H164" s="175" t="n">
        <v>320</v>
      </c>
      <c r="I164" s="176"/>
      <c r="J164" s="174"/>
      <c r="K164" s="174"/>
      <c r="L164" s="177"/>
      <c r="M164" s="177"/>
      <c r="N164" s="177"/>
      <c r="O164" s="177"/>
      <c r="P164" s="177"/>
      <c r="Q164" s="177"/>
      <c r="R164" s="177"/>
      <c r="S164" s="177"/>
      <c r="T164" s="178"/>
      <c r="U164" s="178"/>
      <c r="V164" s="174"/>
    </row>
    <row r="165" customFormat="false" ht="12.75" hidden="false" customHeight="false" outlineLevel="2" collapsed="false">
      <c r="A165" s="3"/>
      <c r="B165" s="146"/>
      <c r="C165" s="146"/>
      <c r="D165" s="160" t="s">
        <v>178</v>
      </c>
      <c r="E165" s="161" t="n">
        <v>3</v>
      </c>
      <c r="F165" s="162" t="s">
        <v>330</v>
      </c>
      <c r="G165" s="163" t="s">
        <v>331</v>
      </c>
      <c r="H165" s="164" t="n">
        <v>6</v>
      </c>
      <c r="I165" s="165" t="s">
        <v>134</v>
      </c>
      <c r="J165" s="166"/>
      <c r="K165" s="167" t="n">
        <f aca="false">H165*J165</f>
        <v>0</v>
      </c>
      <c r="L165" s="168" t="n">
        <f aca="false">IF(D165="S",K165,"")</f>
        <v>0</v>
      </c>
      <c r="M165" s="169" t="str">
        <f aca="false">IF(OR(D165="P",D165="U"),K165,"")</f>
        <v/>
      </c>
      <c r="N165" s="169" t="str">
        <f aca="false">IF(D165="H",K165,"")</f>
        <v/>
      </c>
      <c r="O165" s="169" t="str">
        <f aca="false">IF(D165="V",K165,"")</f>
        <v/>
      </c>
      <c r="P165" s="170" t="n">
        <v>0.00237</v>
      </c>
      <c r="Q165" s="170" t="n">
        <v>0</v>
      </c>
      <c r="R165" s="170" t="n">
        <v>0</v>
      </c>
      <c r="S165" s="166" t="n">
        <v>0</v>
      </c>
      <c r="T165" s="171" t="n">
        <v>21</v>
      </c>
      <c r="U165" s="172" t="n">
        <f aca="false">K165*(T165+100)/100</f>
        <v>0</v>
      </c>
      <c r="V165" s="173"/>
    </row>
    <row r="166" customFormat="false" ht="25.5" hidden="false" customHeight="false" outlineLevel="2" collapsed="false">
      <c r="A166" s="3"/>
      <c r="B166" s="146"/>
      <c r="C166" s="146"/>
      <c r="D166" s="160" t="s">
        <v>126</v>
      </c>
      <c r="E166" s="161" t="n">
        <v>4</v>
      </c>
      <c r="F166" s="162" t="s">
        <v>332</v>
      </c>
      <c r="G166" s="163" t="s">
        <v>333</v>
      </c>
      <c r="H166" s="164" t="n">
        <v>86</v>
      </c>
      <c r="I166" s="165" t="s">
        <v>134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.0163799999999951</v>
      </c>
      <c r="Q166" s="170" t="n">
        <v>0</v>
      </c>
      <c r="R166" s="170" t="n">
        <v>0.400000000000091</v>
      </c>
      <c r="S166" s="166" t="n">
        <v>33.1600000000075</v>
      </c>
      <c r="T166" s="171" t="n">
        <v>21</v>
      </c>
      <c r="U166" s="172" t="n">
        <f aca="false">K166*(T166+100)/100</f>
        <v>0</v>
      </c>
      <c r="V166" s="173"/>
    </row>
    <row r="167" s="75" customFormat="true" ht="11.1" hidden="false" customHeight="true" outlineLevel="3" collapsed="false">
      <c r="A167" s="73"/>
      <c r="B167" s="174"/>
      <c r="C167" s="174"/>
      <c r="D167" s="174"/>
      <c r="E167" s="174"/>
      <c r="F167" s="174"/>
      <c r="G167" s="174" t="s">
        <v>334</v>
      </c>
      <c r="H167" s="175" t="n">
        <v>86</v>
      </c>
      <c r="I167" s="176"/>
      <c r="J167" s="174"/>
      <c r="K167" s="174"/>
      <c r="L167" s="177"/>
      <c r="M167" s="177"/>
      <c r="N167" s="177"/>
      <c r="O167" s="177"/>
      <c r="P167" s="177"/>
      <c r="Q167" s="177"/>
      <c r="R167" s="177"/>
      <c r="S167" s="177"/>
      <c r="T167" s="178"/>
      <c r="U167" s="178"/>
      <c r="V167" s="174"/>
    </row>
    <row r="168" customFormat="false" ht="25.5" hidden="false" customHeight="false" outlineLevel="2" collapsed="false">
      <c r="A168" s="3"/>
      <c r="B168" s="146"/>
      <c r="C168" s="146"/>
      <c r="D168" s="160" t="s">
        <v>178</v>
      </c>
      <c r="E168" s="161" t="n">
        <v>5</v>
      </c>
      <c r="F168" s="162" t="s">
        <v>327</v>
      </c>
      <c r="G168" s="163" t="s">
        <v>335</v>
      </c>
      <c r="H168" s="164" t="n">
        <v>80</v>
      </c>
      <c r="I168" s="165" t="s">
        <v>134</v>
      </c>
      <c r="J168" s="166"/>
      <c r="K168" s="167" t="n">
        <f aca="false">H168*J168</f>
        <v>0</v>
      </c>
      <c r="L168" s="168" t="n">
        <f aca="false">IF(D168="S",K168,"")</f>
        <v>0</v>
      </c>
      <c r="M168" s="169" t="str">
        <f aca="false">IF(OR(D168="P",D168="U"),K168,"")</f>
        <v/>
      </c>
      <c r="N168" s="169" t="str">
        <f aca="false">IF(D168="H",K168,"")</f>
        <v/>
      </c>
      <c r="O168" s="169" t="str">
        <f aca="false">IF(D168="V",K168,"")</f>
        <v/>
      </c>
      <c r="P168" s="170" t="n">
        <v>0.00237</v>
      </c>
      <c r="Q168" s="170" t="n">
        <v>0</v>
      </c>
      <c r="R168" s="170" t="n">
        <v>0</v>
      </c>
      <c r="S168" s="166" t="n">
        <v>0</v>
      </c>
      <c r="T168" s="171" t="n">
        <v>21</v>
      </c>
      <c r="U168" s="172" t="n">
        <f aca="false">K168*(T168+100)/100</f>
        <v>0</v>
      </c>
      <c r="V168" s="173"/>
    </row>
    <row r="169" s="75" customFormat="true" ht="11.1" hidden="false" customHeight="true" outlineLevel="3" collapsed="false">
      <c r="A169" s="73"/>
      <c r="B169" s="174"/>
      <c r="C169" s="174"/>
      <c r="D169" s="174"/>
      <c r="E169" s="174"/>
      <c r="F169" s="174"/>
      <c r="G169" s="174" t="s">
        <v>336</v>
      </c>
      <c r="H169" s="175" t="n">
        <v>80</v>
      </c>
      <c r="I169" s="176"/>
      <c r="J169" s="174"/>
      <c r="K169" s="174"/>
      <c r="L169" s="177"/>
      <c r="M169" s="177"/>
      <c r="N169" s="177"/>
      <c r="O169" s="177"/>
      <c r="P169" s="177"/>
      <c r="Q169" s="177"/>
      <c r="R169" s="177"/>
      <c r="S169" s="177"/>
      <c r="T169" s="178"/>
      <c r="U169" s="178"/>
      <c r="V169" s="174"/>
    </row>
    <row r="170" customFormat="false" ht="12.75" hidden="false" customHeight="false" outlineLevel="2" collapsed="false">
      <c r="A170" s="3"/>
      <c r="B170" s="146"/>
      <c r="C170" s="146"/>
      <c r="D170" s="160" t="s">
        <v>178</v>
      </c>
      <c r="E170" s="161" t="n">
        <v>6</v>
      </c>
      <c r="F170" s="162" t="s">
        <v>337</v>
      </c>
      <c r="G170" s="163" t="s">
        <v>338</v>
      </c>
      <c r="H170" s="164" t="n">
        <v>80</v>
      </c>
      <c r="I170" s="165" t="s">
        <v>134</v>
      </c>
      <c r="J170" s="166"/>
      <c r="K170" s="167" t="n">
        <f aca="false">H170*J170</f>
        <v>0</v>
      </c>
      <c r="L170" s="168" t="n">
        <f aca="false">IF(D170="S",K170,"")</f>
        <v>0</v>
      </c>
      <c r="M170" s="169" t="str">
        <f aca="false">IF(OR(D170="P",D170="U"),K170,"")</f>
        <v/>
      </c>
      <c r="N170" s="169" t="str">
        <f aca="false">IF(D170="H",K170,"")</f>
        <v/>
      </c>
      <c r="O170" s="169" t="str">
        <f aca="false">IF(D170="V",K170,"")</f>
        <v/>
      </c>
      <c r="P170" s="170" t="n">
        <v>0.0005</v>
      </c>
      <c r="Q170" s="170" t="n">
        <v>0</v>
      </c>
      <c r="R170" s="170" t="n">
        <v>0</v>
      </c>
      <c r="S170" s="166" t="n">
        <v>0</v>
      </c>
      <c r="T170" s="171" t="n">
        <v>21</v>
      </c>
      <c r="U170" s="172" t="n">
        <f aca="false">K170*(T170+100)/100</f>
        <v>0</v>
      </c>
      <c r="V170" s="173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336</v>
      </c>
      <c r="H171" s="175" t="n">
        <v>80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customFormat="false" ht="12.75" hidden="false" customHeight="false" outlineLevel="2" collapsed="false">
      <c r="A172" s="3"/>
      <c r="B172" s="146"/>
      <c r="C172" s="146"/>
      <c r="D172" s="160" t="s">
        <v>178</v>
      </c>
      <c r="E172" s="161" t="n">
        <v>7</v>
      </c>
      <c r="F172" s="162" t="s">
        <v>339</v>
      </c>
      <c r="G172" s="163" t="s">
        <v>340</v>
      </c>
      <c r="H172" s="164" t="n">
        <v>4</v>
      </c>
      <c r="I172" s="165" t="s">
        <v>134</v>
      </c>
      <c r="J172" s="166"/>
      <c r="K172" s="167" t="n">
        <f aca="false">H172*J172</f>
        <v>0</v>
      </c>
      <c r="L172" s="168" t="n">
        <f aca="false">IF(D172="S",K172,"")</f>
        <v>0</v>
      </c>
      <c r="M172" s="169" t="str">
        <f aca="false">IF(OR(D172="P",D172="U"),K172,"")</f>
        <v/>
      </c>
      <c r="N172" s="169" t="str">
        <f aca="false">IF(D172="H",K172,"")</f>
        <v/>
      </c>
      <c r="O172" s="169" t="str">
        <f aca="false">IF(D172="V",K172,"")</f>
        <v/>
      </c>
      <c r="P172" s="170" t="n">
        <v>0.00237</v>
      </c>
      <c r="Q172" s="170" t="n">
        <v>0</v>
      </c>
      <c r="R172" s="170" t="n">
        <v>0</v>
      </c>
      <c r="S172" s="166" t="n">
        <v>0</v>
      </c>
      <c r="T172" s="171" t="n">
        <v>21</v>
      </c>
      <c r="U172" s="172" t="n">
        <f aca="false">K172*(T172+100)/100</f>
        <v>0</v>
      </c>
      <c r="V172" s="173"/>
    </row>
    <row r="173" customFormat="false" ht="12.75" hidden="false" customHeight="false" outlineLevel="2" collapsed="false">
      <c r="A173" s="3"/>
      <c r="B173" s="146"/>
      <c r="C173" s="146"/>
      <c r="D173" s="160" t="s">
        <v>178</v>
      </c>
      <c r="E173" s="161" t="n">
        <v>8</v>
      </c>
      <c r="F173" s="162" t="s">
        <v>341</v>
      </c>
      <c r="G173" s="163" t="s">
        <v>342</v>
      </c>
      <c r="H173" s="164" t="n">
        <v>2</v>
      </c>
      <c r="I173" s="165" t="s">
        <v>134</v>
      </c>
      <c r="J173" s="166"/>
      <c r="K173" s="167" t="n">
        <f aca="false">H173*J173</f>
        <v>0</v>
      </c>
      <c r="L173" s="168" t="n">
        <f aca="false">IF(D173="S",K173,"")</f>
        <v>0</v>
      </c>
      <c r="M173" s="169" t="str">
        <f aca="false">IF(OR(D173="P",D173="U"),K173,"")</f>
        <v/>
      </c>
      <c r="N173" s="169" t="str">
        <f aca="false">IF(D173="H",K173,"")</f>
        <v/>
      </c>
      <c r="O173" s="169" t="str">
        <f aca="false">IF(D173="V",K173,"")</f>
        <v/>
      </c>
      <c r="P173" s="170" t="n">
        <v>0.00237</v>
      </c>
      <c r="Q173" s="170" t="n">
        <v>0</v>
      </c>
      <c r="R173" s="170" t="n">
        <v>0</v>
      </c>
      <c r="S173" s="166" t="n">
        <v>0</v>
      </c>
      <c r="T173" s="171" t="n">
        <v>21</v>
      </c>
      <c r="U173" s="172" t="n">
        <f aca="false">K173*(T173+100)/100</f>
        <v>0</v>
      </c>
      <c r="V173" s="173"/>
    </row>
    <row r="174" customFormat="false" ht="12.75" hidden="false" customHeight="false" outlineLevel="1" collapsed="false">
      <c r="A174" s="3"/>
      <c r="B174" s="147"/>
      <c r="C174" s="116" t="s">
        <v>88</v>
      </c>
      <c r="D174" s="117" t="s">
        <v>66</v>
      </c>
      <c r="E174" s="118"/>
      <c r="F174" s="118" t="s">
        <v>30</v>
      </c>
      <c r="G174" s="119" t="s">
        <v>89</v>
      </c>
      <c r="H174" s="118"/>
      <c r="I174" s="117"/>
      <c r="J174" s="118"/>
      <c r="K174" s="148" t="n">
        <f aca="false">SUBTOTAL(9,K175:K190)</f>
        <v>0</v>
      </c>
      <c r="L174" s="121" t="n">
        <f aca="false">SUBTOTAL(9,L175:L190)</f>
        <v>0</v>
      </c>
      <c r="M174" s="121" t="n">
        <f aca="false">SUBTOTAL(9,M175:M190)</f>
        <v>0</v>
      </c>
      <c r="N174" s="121" t="n">
        <f aca="false">SUBTOTAL(9,N175:N190)</f>
        <v>0</v>
      </c>
      <c r="O174" s="121" t="n">
        <f aca="false">SUBTOTAL(9,O175:O190)</f>
        <v>0</v>
      </c>
      <c r="P174" s="122" t="n">
        <f aca="false">SUMPRODUCT(P175:P190,$H175:$H190)</f>
        <v>0</v>
      </c>
      <c r="Q174" s="122" t="n">
        <f aca="false">SUMPRODUCT(Q175:Q190,$H175:$H190)</f>
        <v>307.52395</v>
      </c>
      <c r="R174" s="122" t="n">
        <f aca="false">SUMPRODUCT(R175:R190,$H175:$H190)</f>
        <v>366.339714000044</v>
      </c>
      <c r="S174" s="121" t="n">
        <f aca="false">SUMPRODUCT(S175:S190,$H175:$H190)</f>
        <v>32845.7813706046</v>
      </c>
      <c r="T174" s="149" t="n">
        <f aca="false">SUMPRODUCT(T175:T190,$K175:$K190)/100</f>
        <v>0</v>
      </c>
      <c r="U174" s="149" t="n">
        <f aca="false">K174+T174</f>
        <v>0</v>
      </c>
      <c r="V174" s="146"/>
    </row>
    <row r="175" customFormat="false" ht="12.75" hidden="false" customHeight="false" outlineLevel="2" collapsed="false">
      <c r="A175" s="3"/>
      <c r="B175" s="150"/>
      <c r="C175" s="151"/>
      <c r="D175" s="152"/>
      <c r="E175" s="153" t="s">
        <v>125</v>
      </c>
      <c r="F175" s="154"/>
      <c r="G175" s="155"/>
      <c r="H175" s="154"/>
      <c r="I175" s="152"/>
      <c r="J175" s="154"/>
      <c r="K175" s="156"/>
      <c r="L175" s="157"/>
      <c r="M175" s="157"/>
      <c r="N175" s="157"/>
      <c r="O175" s="157"/>
      <c r="P175" s="158"/>
      <c r="Q175" s="158"/>
      <c r="R175" s="158"/>
      <c r="S175" s="158"/>
      <c r="T175" s="159"/>
      <c r="U175" s="159"/>
      <c r="V175" s="146"/>
    </row>
    <row r="176" customFormat="false" ht="12.75" hidden="false" customHeight="false" outlineLevel="2" collapsed="false">
      <c r="A176" s="3"/>
      <c r="B176" s="146"/>
      <c r="C176" s="146"/>
      <c r="D176" s="160" t="s">
        <v>126</v>
      </c>
      <c r="E176" s="161" t="n">
        <v>1</v>
      </c>
      <c r="F176" s="162" t="s">
        <v>343</v>
      </c>
      <c r="G176" s="163" t="s">
        <v>344</v>
      </c>
      <c r="H176" s="164" t="n">
        <v>88.26</v>
      </c>
      <c r="I176" s="165" t="s">
        <v>139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</v>
      </c>
      <c r="Q176" s="170" t="n">
        <v>2.5</v>
      </c>
      <c r="R176" s="170" t="n">
        <v>1.75600000000065</v>
      </c>
      <c r="S176" s="166" t="n">
        <v>160.962400000061</v>
      </c>
      <c r="T176" s="171" t="n">
        <v>21</v>
      </c>
      <c r="U176" s="172" t="n">
        <f aca="false">K176*(T176+100)/100</f>
        <v>0</v>
      </c>
      <c r="V176" s="173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345</v>
      </c>
      <c r="H177" s="175" t="n">
        <v>10.56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346</v>
      </c>
      <c r="H178" s="175" t="n">
        <v>77.7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customFormat="false" ht="25.5" hidden="false" customHeight="false" outlineLevel="2" collapsed="false">
      <c r="A179" s="3"/>
      <c r="B179" s="146"/>
      <c r="C179" s="146"/>
      <c r="D179" s="160" t="s">
        <v>126</v>
      </c>
      <c r="E179" s="161" t="n">
        <v>2</v>
      </c>
      <c r="F179" s="162" t="s">
        <v>347</v>
      </c>
      <c r="G179" s="163" t="s">
        <v>348</v>
      </c>
      <c r="H179" s="164" t="n">
        <v>39.258</v>
      </c>
      <c r="I179" s="165" t="s">
        <v>139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</v>
      </c>
      <c r="Q179" s="170" t="n">
        <v>1.8</v>
      </c>
      <c r="R179" s="170" t="n">
        <v>2.7130000000011</v>
      </c>
      <c r="S179" s="166" t="n">
        <v>249.067700000102</v>
      </c>
      <c r="T179" s="171" t="n">
        <v>21</v>
      </c>
      <c r="U179" s="172" t="n">
        <f aca="false">K179*(T179+100)/100</f>
        <v>0</v>
      </c>
      <c r="V179" s="173"/>
    </row>
    <row r="180" s="75" customFormat="true" ht="11.1" hidden="false" customHeight="true" outlineLevel="3" collapsed="false">
      <c r="A180" s="73"/>
      <c r="B180" s="174"/>
      <c r="C180" s="174"/>
      <c r="D180" s="174"/>
      <c r="E180" s="174"/>
      <c r="F180" s="174"/>
      <c r="G180" s="174" t="s">
        <v>349</v>
      </c>
      <c r="H180" s="175" t="n">
        <v>24.975</v>
      </c>
      <c r="I180" s="176"/>
      <c r="J180" s="174"/>
      <c r="K180" s="174"/>
      <c r="L180" s="177"/>
      <c r="M180" s="177"/>
      <c r="N180" s="177"/>
      <c r="O180" s="177"/>
      <c r="P180" s="177"/>
      <c r="Q180" s="177"/>
      <c r="R180" s="177"/>
      <c r="S180" s="177"/>
      <c r="T180" s="178"/>
      <c r="U180" s="178"/>
      <c r="V180" s="174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350</v>
      </c>
      <c r="H181" s="175" t="n">
        <v>10.92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351</v>
      </c>
      <c r="H182" s="175" t="n">
        <v>0.363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s="75" customFormat="true" ht="11.1" hidden="false" customHeight="true" outlineLevel="3" collapsed="false">
      <c r="A183" s="73"/>
      <c r="B183" s="174"/>
      <c r="C183" s="174"/>
      <c r="D183" s="174"/>
      <c r="E183" s="174"/>
      <c r="F183" s="174"/>
      <c r="G183" s="174" t="s">
        <v>352</v>
      </c>
      <c r="H183" s="175" t="n">
        <v>3</v>
      </c>
      <c r="I183" s="176"/>
      <c r="J183" s="174"/>
      <c r="K183" s="174"/>
      <c r="L183" s="177"/>
      <c r="M183" s="177"/>
      <c r="N183" s="177"/>
      <c r="O183" s="177"/>
      <c r="P183" s="177"/>
      <c r="Q183" s="177"/>
      <c r="R183" s="177"/>
      <c r="S183" s="177"/>
      <c r="T183" s="178"/>
      <c r="U183" s="178"/>
      <c r="V183" s="174"/>
    </row>
    <row r="184" customFormat="false" ht="12.75" hidden="false" customHeight="false" outlineLevel="2" collapsed="false">
      <c r="A184" s="3"/>
      <c r="B184" s="146"/>
      <c r="C184" s="146"/>
      <c r="D184" s="160" t="s">
        <v>126</v>
      </c>
      <c r="E184" s="161" t="n">
        <v>3</v>
      </c>
      <c r="F184" s="162" t="s">
        <v>353</v>
      </c>
      <c r="G184" s="163" t="s">
        <v>354</v>
      </c>
      <c r="H184" s="164" t="n">
        <v>3.6</v>
      </c>
      <c r="I184" s="165" t="s">
        <v>139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</v>
      </c>
      <c r="Q184" s="170" t="n">
        <v>2.2</v>
      </c>
      <c r="R184" s="170" t="n">
        <v>4.99599999999759</v>
      </c>
      <c r="S184" s="166" t="n">
        <v>459.408399999777</v>
      </c>
      <c r="T184" s="171" t="n">
        <v>21</v>
      </c>
      <c r="U184" s="172" t="n">
        <f aca="false">K184*(T184+100)/100</f>
        <v>0</v>
      </c>
      <c r="V184" s="173"/>
    </row>
    <row r="185" customFormat="false" ht="12.75" hidden="false" customHeight="false" outlineLevel="2" collapsed="false">
      <c r="A185" s="3"/>
      <c r="B185" s="146"/>
      <c r="C185" s="146"/>
      <c r="D185" s="160" t="s">
        <v>126</v>
      </c>
      <c r="E185" s="161" t="n">
        <v>4</v>
      </c>
      <c r="F185" s="162" t="s">
        <v>355</v>
      </c>
      <c r="G185" s="163" t="s">
        <v>356</v>
      </c>
      <c r="H185" s="164" t="n">
        <v>43.2</v>
      </c>
      <c r="I185" s="165" t="s">
        <v>129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</v>
      </c>
      <c r="Q185" s="170" t="n">
        <v>0.12</v>
      </c>
      <c r="R185" s="170" t="n">
        <v>0.35199999999989</v>
      </c>
      <c r="S185" s="166" t="n">
        <v>29.1807999999909</v>
      </c>
      <c r="T185" s="171" t="n">
        <v>21</v>
      </c>
      <c r="U185" s="172" t="n">
        <f aca="false">K185*(T185+100)/100</f>
        <v>0</v>
      </c>
      <c r="V185" s="173"/>
    </row>
    <row r="186" s="75" customFormat="true" ht="11.1" hidden="false" customHeight="true" outlineLevel="3" collapsed="false">
      <c r="A186" s="73"/>
      <c r="B186" s="174"/>
      <c r="C186" s="174"/>
      <c r="D186" s="174"/>
      <c r="E186" s="174"/>
      <c r="F186" s="174"/>
      <c r="G186" s="174" t="s">
        <v>357</v>
      </c>
      <c r="H186" s="175" t="n">
        <v>43.2</v>
      </c>
      <c r="I186" s="176"/>
      <c r="J186" s="174"/>
      <c r="K186" s="174"/>
      <c r="L186" s="177"/>
      <c r="M186" s="177"/>
      <c r="N186" s="177"/>
      <c r="O186" s="177"/>
      <c r="P186" s="177"/>
      <c r="Q186" s="177"/>
      <c r="R186" s="177"/>
      <c r="S186" s="177"/>
      <c r="T186" s="178"/>
      <c r="U186" s="178"/>
      <c r="V186" s="174"/>
    </row>
    <row r="187" customFormat="false" ht="12.75" hidden="false" customHeight="false" outlineLevel="2" collapsed="false">
      <c r="A187" s="3"/>
      <c r="B187" s="146"/>
      <c r="C187" s="146"/>
      <c r="D187" s="160" t="s">
        <v>126</v>
      </c>
      <c r="E187" s="161" t="n">
        <v>5</v>
      </c>
      <c r="F187" s="162" t="s">
        <v>358</v>
      </c>
      <c r="G187" s="163" t="s">
        <v>359</v>
      </c>
      <c r="H187" s="164" t="n">
        <v>232.6</v>
      </c>
      <c r="I187" s="165" t="s">
        <v>319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</v>
      </c>
      <c r="Q187" s="170" t="n">
        <v>0.00925</v>
      </c>
      <c r="R187" s="170" t="n">
        <v>0.286999999999807</v>
      </c>
      <c r="S187" s="166" t="n">
        <v>23.792299999984</v>
      </c>
      <c r="T187" s="171" t="n">
        <v>21</v>
      </c>
      <c r="U187" s="172" t="n">
        <f aca="false">K187*(T187+100)/100</f>
        <v>0</v>
      </c>
      <c r="V187" s="173"/>
    </row>
    <row r="188" s="75" customFormat="true" ht="11.1" hidden="false" customHeight="true" outlineLevel="3" collapsed="false">
      <c r="A188" s="73"/>
      <c r="B188" s="174"/>
      <c r="C188" s="174"/>
      <c r="D188" s="174"/>
      <c r="E188" s="174"/>
      <c r="F188" s="174"/>
      <c r="G188" s="174" t="s">
        <v>360</v>
      </c>
      <c r="H188" s="175" t="n">
        <v>232.6</v>
      </c>
      <c r="I188" s="176"/>
      <c r="J188" s="174"/>
      <c r="K188" s="174"/>
      <c r="L188" s="177"/>
      <c r="M188" s="177"/>
      <c r="N188" s="177"/>
      <c r="O188" s="177"/>
      <c r="P188" s="177"/>
      <c r="Q188" s="177"/>
      <c r="R188" s="177"/>
      <c r="S188" s="177"/>
      <c r="T188" s="178"/>
      <c r="U188" s="178"/>
      <c r="V188" s="174"/>
    </row>
    <row r="189" customFormat="false" ht="12.75" hidden="false" customHeight="false" outlineLevel="2" collapsed="false">
      <c r="A189" s="3"/>
      <c r="B189" s="146"/>
      <c r="C189" s="146"/>
      <c r="D189" s="160" t="s">
        <v>126</v>
      </c>
      <c r="E189" s="161" t="n">
        <v>6</v>
      </c>
      <c r="F189" s="162" t="s">
        <v>361</v>
      </c>
      <c r="G189" s="163" t="s">
        <v>362</v>
      </c>
      <c r="H189" s="164" t="n">
        <v>2</v>
      </c>
      <c r="I189" s="165" t="s">
        <v>134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</v>
      </c>
      <c r="Q189" s="170" t="n">
        <v>0.285</v>
      </c>
      <c r="R189" s="170" t="n">
        <v>1.84800000000087</v>
      </c>
      <c r="S189" s="166" t="n">
        <v>156.479400000072</v>
      </c>
      <c r="T189" s="171" t="n">
        <v>21</v>
      </c>
      <c r="U189" s="172" t="n">
        <f aca="false">K189*(T189+100)/100</f>
        <v>0</v>
      </c>
      <c r="V189" s="173"/>
    </row>
    <row r="190" customFormat="false" ht="12.75" hidden="false" customHeight="false" outlineLevel="2" collapsed="false">
      <c r="A190" s="3"/>
      <c r="B190" s="146"/>
      <c r="C190" s="146"/>
      <c r="D190" s="160" t="s">
        <v>126</v>
      </c>
      <c r="E190" s="161" t="n">
        <v>7</v>
      </c>
      <c r="F190" s="162" t="s">
        <v>363</v>
      </c>
      <c r="G190" s="163" t="s">
        <v>364</v>
      </c>
      <c r="H190" s="164" t="n">
        <v>2</v>
      </c>
      <c r="I190" s="165" t="s">
        <v>134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</v>
      </c>
      <c r="Q190" s="170" t="n">
        <v>0.192</v>
      </c>
      <c r="R190" s="170" t="n">
        <v>0.601999999999862</v>
      </c>
      <c r="S190" s="166" t="n">
        <v>49.9057999999885</v>
      </c>
      <c r="T190" s="171" t="n">
        <v>21</v>
      </c>
      <c r="U190" s="172" t="n">
        <f aca="false">K190*(T190+100)/100</f>
        <v>0</v>
      </c>
      <c r="V190" s="173"/>
    </row>
    <row r="191" customFormat="false" ht="12.75" hidden="false" customHeight="false" outlineLevel="1" collapsed="false">
      <c r="A191" s="3"/>
      <c r="B191" s="147"/>
      <c r="C191" s="116" t="s">
        <v>90</v>
      </c>
      <c r="D191" s="117" t="s">
        <v>66</v>
      </c>
      <c r="E191" s="118"/>
      <c r="F191" s="118" t="s">
        <v>30</v>
      </c>
      <c r="G191" s="119" t="s">
        <v>91</v>
      </c>
      <c r="H191" s="118"/>
      <c r="I191" s="117"/>
      <c r="J191" s="118"/>
      <c r="K191" s="148" t="n">
        <f aca="false">SUBTOTAL(9,K192:K209)</f>
        <v>0</v>
      </c>
      <c r="L191" s="121" t="n">
        <f aca="false">SUBTOTAL(9,L192:L209)</f>
        <v>0</v>
      </c>
      <c r="M191" s="121" t="n">
        <f aca="false">SUBTOTAL(9,M192:M209)</f>
        <v>0</v>
      </c>
      <c r="N191" s="121" t="n">
        <f aca="false">SUBTOTAL(9,N192:N209)</f>
        <v>0</v>
      </c>
      <c r="O191" s="121" t="n">
        <f aca="false">SUBTOTAL(9,O192:O209)</f>
        <v>0</v>
      </c>
      <c r="P191" s="122" t="n">
        <f aca="false">SUMPRODUCT(P192:P209,$H192:$H209)</f>
        <v>0</v>
      </c>
      <c r="Q191" s="122" t="n">
        <f aca="false">SUMPRODUCT(Q192:Q209,$H192:$H209)</f>
        <v>18.9563</v>
      </c>
      <c r="R191" s="122" t="n">
        <f aca="false">SUMPRODUCT(R192:R209,$H192:$H209)</f>
        <v>734.552736749963</v>
      </c>
      <c r="S191" s="121" t="n">
        <f aca="false">SUMPRODUCT(S192:S209,$H192:$H209)</f>
        <v>60894.421876572</v>
      </c>
      <c r="T191" s="149" t="n">
        <f aca="false">SUMPRODUCT(T192:T209,$K192:$K209)/100</f>
        <v>0</v>
      </c>
      <c r="U191" s="149" t="n">
        <f aca="false">K191+T191</f>
        <v>0</v>
      </c>
      <c r="V191" s="146"/>
    </row>
    <row r="192" customFormat="false" ht="12.75" hidden="false" customHeight="false" outlineLevel="2" collapsed="false">
      <c r="A192" s="3"/>
      <c r="B192" s="150"/>
      <c r="C192" s="151"/>
      <c r="D192" s="152"/>
      <c r="E192" s="153" t="s">
        <v>125</v>
      </c>
      <c r="F192" s="154"/>
      <c r="G192" s="155"/>
      <c r="H192" s="154"/>
      <c r="I192" s="152"/>
      <c r="J192" s="154"/>
      <c r="K192" s="156"/>
      <c r="L192" s="157"/>
      <c r="M192" s="157"/>
      <c r="N192" s="157"/>
      <c r="O192" s="157"/>
      <c r="P192" s="158"/>
      <c r="Q192" s="158"/>
      <c r="R192" s="158"/>
      <c r="S192" s="158"/>
      <c r="T192" s="159"/>
      <c r="U192" s="159"/>
      <c r="V192" s="146"/>
    </row>
    <row r="193" customFormat="false" ht="25.5" hidden="false" customHeight="false" outlineLevel="2" collapsed="false">
      <c r="A193" s="3"/>
      <c r="B193" s="146"/>
      <c r="C193" s="146"/>
      <c r="D193" s="160" t="s">
        <v>126</v>
      </c>
      <c r="E193" s="161" t="n">
        <v>1</v>
      </c>
      <c r="F193" s="162" t="s">
        <v>365</v>
      </c>
      <c r="G193" s="163" t="s">
        <v>366</v>
      </c>
      <c r="H193" s="164" t="n">
        <v>132</v>
      </c>
      <c r="I193" s="165" t="s">
        <v>129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</v>
      </c>
      <c r="Q193" s="170" t="n">
        <v>0</v>
      </c>
      <c r="R193" s="170" t="n">
        <v>0.115000000000009</v>
      </c>
      <c r="S193" s="166" t="n">
        <v>9.53350000000076</v>
      </c>
      <c r="T193" s="171" t="n">
        <v>21</v>
      </c>
      <c r="U193" s="172" t="n">
        <f aca="false">K193*(T193+100)/100</f>
        <v>0</v>
      </c>
      <c r="V193" s="173"/>
    </row>
    <row r="194" customFormat="false" ht="25.5" hidden="false" customHeight="false" outlineLevel="2" collapsed="false">
      <c r="A194" s="3"/>
      <c r="B194" s="146"/>
      <c r="C194" s="146"/>
      <c r="D194" s="160" t="s">
        <v>126</v>
      </c>
      <c r="E194" s="161" t="n">
        <v>2</v>
      </c>
      <c r="F194" s="162" t="s">
        <v>367</v>
      </c>
      <c r="G194" s="163" t="s">
        <v>368</v>
      </c>
      <c r="H194" s="164" t="n">
        <v>278.56</v>
      </c>
      <c r="I194" s="165" t="s">
        <v>129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</v>
      </c>
      <c r="Q194" s="170" t="n">
        <v>0.059</v>
      </c>
      <c r="R194" s="170" t="n">
        <v>0.200000000000045</v>
      </c>
      <c r="S194" s="166" t="n">
        <v>16.5800000000038</v>
      </c>
      <c r="T194" s="171" t="n">
        <v>21</v>
      </c>
      <c r="U194" s="172" t="n">
        <f aca="false">K194*(T194+100)/100</f>
        <v>0</v>
      </c>
      <c r="V194" s="173"/>
    </row>
    <row r="195" s="75" customFormat="true" ht="11.1" hidden="false" customHeight="true" outlineLevel="3" collapsed="false">
      <c r="A195" s="73"/>
      <c r="B195" s="174"/>
      <c r="C195" s="174"/>
      <c r="D195" s="174"/>
      <c r="E195" s="174"/>
      <c r="F195" s="174"/>
      <c r="G195" s="174" t="s">
        <v>369</v>
      </c>
      <c r="H195" s="175" t="n">
        <v>278.56</v>
      </c>
      <c r="I195" s="176"/>
      <c r="J195" s="174"/>
      <c r="K195" s="174"/>
      <c r="L195" s="177"/>
      <c r="M195" s="177"/>
      <c r="N195" s="177"/>
      <c r="O195" s="177"/>
      <c r="P195" s="177"/>
      <c r="Q195" s="177"/>
      <c r="R195" s="177"/>
      <c r="S195" s="177"/>
      <c r="T195" s="178"/>
      <c r="U195" s="178"/>
      <c r="V195" s="174"/>
    </row>
    <row r="196" customFormat="false" ht="12.75" hidden="false" customHeight="false" outlineLevel="2" collapsed="false">
      <c r="A196" s="3"/>
      <c r="B196" s="146"/>
      <c r="C196" s="146"/>
      <c r="D196" s="160" t="s">
        <v>126</v>
      </c>
      <c r="E196" s="161" t="n">
        <v>3</v>
      </c>
      <c r="F196" s="162" t="s">
        <v>370</v>
      </c>
      <c r="G196" s="163" t="s">
        <v>371</v>
      </c>
      <c r="H196" s="164" t="n">
        <v>12.8</v>
      </c>
      <c r="I196" s="165" t="s">
        <v>129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</v>
      </c>
      <c r="Q196" s="170" t="n">
        <v>0.014</v>
      </c>
      <c r="R196" s="170" t="n">
        <v>0.180000000000064</v>
      </c>
      <c r="S196" s="166" t="n">
        <v>14.9220000000053</v>
      </c>
      <c r="T196" s="171" t="n">
        <v>21</v>
      </c>
      <c r="U196" s="172" t="n">
        <f aca="false">K196*(T196+100)/100</f>
        <v>0</v>
      </c>
      <c r="V196" s="173"/>
    </row>
    <row r="197" s="75" customFormat="true" ht="11.1" hidden="false" customHeight="true" outlineLevel="3" collapsed="false">
      <c r="A197" s="73"/>
      <c r="B197" s="174"/>
      <c r="C197" s="174"/>
      <c r="D197" s="174"/>
      <c r="E197" s="174"/>
      <c r="F197" s="174"/>
      <c r="G197" s="174" t="s">
        <v>372</v>
      </c>
      <c r="H197" s="175" t="n">
        <v>0</v>
      </c>
      <c r="I197" s="176"/>
      <c r="J197" s="174"/>
      <c r="K197" s="174"/>
      <c r="L197" s="177"/>
      <c r="M197" s="177"/>
      <c r="N197" s="177"/>
      <c r="O197" s="177"/>
      <c r="P197" s="177"/>
      <c r="Q197" s="177"/>
      <c r="R197" s="177"/>
      <c r="S197" s="177"/>
      <c r="T197" s="178"/>
      <c r="U197" s="178"/>
      <c r="V197" s="174"/>
    </row>
    <row r="198" s="75" customFormat="true" ht="11.1" hidden="false" customHeight="true" outlineLevel="3" collapsed="false">
      <c r="A198" s="73"/>
      <c r="B198" s="174"/>
      <c r="C198" s="174"/>
      <c r="D198" s="174"/>
      <c r="E198" s="174"/>
      <c r="F198" s="174"/>
      <c r="G198" s="174" t="s">
        <v>373</v>
      </c>
      <c r="H198" s="175" t="n">
        <v>12.8</v>
      </c>
      <c r="I198" s="176"/>
      <c r="J198" s="174"/>
      <c r="K198" s="174"/>
      <c r="L198" s="177"/>
      <c r="M198" s="177"/>
      <c r="N198" s="177"/>
      <c r="O198" s="177"/>
      <c r="P198" s="177"/>
      <c r="Q198" s="177"/>
      <c r="R198" s="177"/>
      <c r="S198" s="177"/>
      <c r="T198" s="178"/>
      <c r="U198" s="178"/>
      <c r="V198" s="174"/>
    </row>
    <row r="199" customFormat="false" ht="12.75" hidden="false" customHeight="false" outlineLevel="2" collapsed="false">
      <c r="A199" s="3"/>
      <c r="B199" s="146"/>
      <c r="C199" s="146"/>
      <c r="D199" s="160" t="s">
        <v>126</v>
      </c>
      <c r="E199" s="161" t="n">
        <v>4</v>
      </c>
      <c r="F199" s="162" t="s">
        <v>374</v>
      </c>
      <c r="G199" s="163" t="s">
        <v>375</v>
      </c>
      <c r="H199" s="164" t="n">
        <v>167.29</v>
      </c>
      <c r="I199" s="165" t="s">
        <v>129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.014</v>
      </c>
      <c r="R199" s="170" t="n">
        <v>0.220000000000027</v>
      </c>
      <c r="S199" s="166" t="n">
        <v>18.2380000000023</v>
      </c>
      <c r="T199" s="171" t="n">
        <v>21</v>
      </c>
      <c r="U199" s="172" t="n">
        <f aca="false">K199*(T199+100)/100</f>
        <v>0</v>
      </c>
      <c r="V199" s="173"/>
    </row>
    <row r="200" s="75" customFormat="true" ht="11.1" hidden="false" customHeight="true" outlineLevel="3" collapsed="false">
      <c r="A200" s="73"/>
      <c r="B200" s="174"/>
      <c r="C200" s="174"/>
      <c r="D200" s="174"/>
      <c r="E200" s="174"/>
      <c r="F200" s="174"/>
      <c r="G200" s="174" t="s">
        <v>376</v>
      </c>
      <c r="H200" s="175" t="n">
        <v>11.52</v>
      </c>
      <c r="I200" s="176"/>
      <c r="J200" s="174"/>
      <c r="K200" s="174"/>
      <c r="L200" s="177"/>
      <c r="M200" s="177"/>
      <c r="N200" s="177"/>
      <c r="O200" s="177"/>
      <c r="P200" s="177"/>
      <c r="Q200" s="177"/>
      <c r="R200" s="177"/>
      <c r="S200" s="177"/>
      <c r="T200" s="178"/>
      <c r="U200" s="178"/>
      <c r="V200" s="174"/>
    </row>
    <row r="201" s="75" customFormat="true" ht="11.1" hidden="false" customHeight="true" outlineLevel="3" collapsed="false">
      <c r="A201" s="73"/>
      <c r="B201" s="174"/>
      <c r="C201" s="174"/>
      <c r="D201" s="174"/>
      <c r="E201" s="174"/>
      <c r="F201" s="174"/>
      <c r="G201" s="174" t="s">
        <v>285</v>
      </c>
      <c r="H201" s="175" t="n">
        <v>72.8</v>
      </c>
      <c r="I201" s="176"/>
      <c r="J201" s="174"/>
      <c r="K201" s="174"/>
      <c r="L201" s="177"/>
      <c r="M201" s="177"/>
      <c r="N201" s="177"/>
      <c r="O201" s="177"/>
      <c r="P201" s="177"/>
      <c r="Q201" s="177"/>
      <c r="R201" s="177"/>
      <c r="S201" s="177"/>
      <c r="T201" s="178"/>
      <c r="U201" s="178"/>
      <c r="V201" s="174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213</v>
      </c>
      <c r="H202" s="175" t="n">
        <v>10.17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s="75" customFormat="true" ht="11.1" hidden="false" customHeight="true" outlineLevel="3" collapsed="false">
      <c r="A203" s="73"/>
      <c r="B203" s="174"/>
      <c r="C203" s="174"/>
      <c r="D203" s="174"/>
      <c r="E203" s="174"/>
      <c r="F203" s="174"/>
      <c r="G203" s="174" t="s">
        <v>285</v>
      </c>
      <c r="H203" s="175" t="n">
        <v>72.8</v>
      </c>
      <c r="I203" s="176"/>
      <c r="J203" s="174"/>
      <c r="K203" s="174"/>
      <c r="L203" s="177"/>
      <c r="M203" s="177"/>
      <c r="N203" s="177"/>
      <c r="O203" s="177"/>
      <c r="P203" s="177"/>
      <c r="Q203" s="177"/>
      <c r="R203" s="177"/>
      <c r="S203" s="177"/>
      <c r="T203" s="178"/>
      <c r="U203" s="178"/>
      <c r="V203" s="174"/>
    </row>
    <row r="204" customFormat="false" ht="12.75" hidden="false" customHeight="false" outlineLevel="2" collapsed="false">
      <c r="A204" s="3"/>
      <c r="B204" s="146"/>
      <c r="C204" s="146"/>
      <c r="D204" s="160" t="s">
        <v>377</v>
      </c>
      <c r="E204" s="161" t="n">
        <v>5</v>
      </c>
      <c r="F204" s="162" t="s">
        <v>378</v>
      </c>
      <c r="G204" s="163" t="s">
        <v>379</v>
      </c>
      <c r="H204" s="164" t="n">
        <v>357.50025</v>
      </c>
      <c r="I204" s="165" t="s">
        <v>158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</v>
      </c>
      <c r="Q204" s="170" t="n">
        <v>0</v>
      </c>
      <c r="R204" s="170" t="n">
        <v>0.489999999999782</v>
      </c>
      <c r="S204" s="166" t="n">
        <v>40.6209999999819</v>
      </c>
      <c r="T204" s="171" t="n">
        <v>21</v>
      </c>
      <c r="U204" s="172" t="n">
        <f aca="false">K204*(T204+100)/100</f>
        <v>0</v>
      </c>
      <c r="V204" s="173"/>
    </row>
    <row r="205" customFormat="false" ht="12.75" hidden="false" customHeight="false" outlineLevel="2" collapsed="false">
      <c r="A205" s="3"/>
      <c r="B205" s="146"/>
      <c r="C205" s="146"/>
      <c r="D205" s="160" t="s">
        <v>377</v>
      </c>
      <c r="E205" s="161" t="n">
        <v>6</v>
      </c>
      <c r="F205" s="162" t="s">
        <v>380</v>
      </c>
      <c r="G205" s="163" t="s">
        <v>381</v>
      </c>
      <c r="H205" s="164" t="n">
        <v>1430.001</v>
      </c>
      <c r="I205" s="165" t="s">
        <v>158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</v>
      </c>
      <c r="R205" s="170" t="n">
        <v>0</v>
      </c>
      <c r="S205" s="166" t="n">
        <v>0</v>
      </c>
      <c r="T205" s="171" t="n">
        <v>21</v>
      </c>
      <c r="U205" s="172" t="n">
        <f aca="false">K205*(T205+100)/100</f>
        <v>0</v>
      </c>
      <c r="V205" s="173"/>
    </row>
    <row r="206" customFormat="false" ht="12.75" hidden="false" customHeight="false" outlineLevel="2" collapsed="false">
      <c r="A206" s="3"/>
      <c r="B206" s="146"/>
      <c r="C206" s="146"/>
      <c r="D206" s="160" t="s">
        <v>377</v>
      </c>
      <c r="E206" s="161" t="n">
        <v>7</v>
      </c>
      <c r="F206" s="162" t="s">
        <v>382</v>
      </c>
      <c r="G206" s="163" t="s">
        <v>383</v>
      </c>
      <c r="H206" s="164" t="n">
        <v>357.50025</v>
      </c>
      <c r="I206" s="165" t="s">
        <v>158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</v>
      </c>
      <c r="Q206" s="170" t="n">
        <v>0</v>
      </c>
      <c r="R206" s="170" t="n">
        <v>0.942000000000007</v>
      </c>
      <c r="S206" s="166" t="n">
        <v>78.0918000000006</v>
      </c>
      <c r="T206" s="171" t="n">
        <v>21</v>
      </c>
      <c r="U206" s="172" t="n">
        <f aca="false">K206*(T206+100)/100</f>
        <v>0</v>
      </c>
      <c r="V206" s="173"/>
    </row>
    <row r="207" customFormat="false" ht="25.5" hidden="false" customHeight="false" outlineLevel="2" collapsed="false">
      <c r="A207" s="3"/>
      <c r="B207" s="146"/>
      <c r="C207" s="146"/>
      <c r="D207" s="160" t="s">
        <v>377</v>
      </c>
      <c r="E207" s="161" t="n">
        <v>8</v>
      </c>
      <c r="F207" s="162" t="s">
        <v>384</v>
      </c>
      <c r="G207" s="163" t="s">
        <v>385</v>
      </c>
      <c r="H207" s="164" t="n">
        <v>1072.50075</v>
      </c>
      <c r="I207" s="165" t="s">
        <v>158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</v>
      </c>
      <c r="Q207" s="170" t="n">
        <v>0</v>
      </c>
      <c r="R207" s="170" t="n">
        <v>0.105000000000018</v>
      </c>
      <c r="S207" s="166" t="n">
        <v>8.70450000000151</v>
      </c>
      <c r="T207" s="171" t="n">
        <v>21</v>
      </c>
      <c r="U207" s="172" t="n">
        <f aca="false">K207*(T207+100)/100</f>
        <v>0</v>
      </c>
      <c r="V207" s="173"/>
    </row>
    <row r="208" customFormat="false" ht="12.75" hidden="false" customHeight="false" outlineLevel="2" collapsed="false">
      <c r="A208" s="3"/>
      <c r="B208" s="146"/>
      <c r="C208" s="146"/>
      <c r="D208" s="160" t="s">
        <v>377</v>
      </c>
      <c r="E208" s="161" t="n">
        <v>9</v>
      </c>
      <c r="F208" s="162" t="s">
        <v>386</v>
      </c>
      <c r="G208" s="163" t="s">
        <v>387</v>
      </c>
      <c r="H208" s="164" t="n">
        <v>357.50025</v>
      </c>
      <c r="I208" s="165" t="s">
        <v>158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</v>
      </c>
      <c r="Q208" s="170" t="n">
        <v>0</v>
      </c>
      <c r="R208" s="170" t="n">
        <v>0</v>
      </c>
      <c r="S208" s="166" t="n">
        <v>0</v>
      </c>
      <c r="T208" s="171" t="n">
        <v>21</v>
      </c>
      <c r="U208" s="172" t="n">
        <f aca="false">K208*(T208+100)/100</f>
        <v>0</v>
      </c>
      <c r="V208" s="173"/>
    </row>
    <row r="209" customFormat="false" ht="12.75" hidden="false" customHeight="false" outlineLevel="2" collapsed="false">
      <c r="A209" s="3"/>
      <c r="B209" s="146"/>
      <c r="C209" s="146"/>
      <c r="D209" s="160" t="s">
        <v>126</v>
      </c>
      <c r="E209" s="161" t="n">
        <v>10</v>
      </c>
      <c r="F209" s="162" t="s">
        <v>388</v>
      </c>
      <c r="G209" s="163" t="s">
        <v>389</v>
      </c>
      <c r="H209" s="164" t="n">
        <v>-2152</v>
      </c>
      <c r="I209" s="165" t="s">
        <v>390</v>
      </c>
      <c r="J209" s="166"/>
      <c r="K209" s="167" t="n">
        <f aca="false">H209*J209</f>
        <v>-0</v>
      </c>
      <c r="L209" s="168" t="str">
        <f aca="false">IF(D209="S",K209,"")</f>
        <v/>
      </c>
      <c r="M209" s="169" t="n">
        <f aca="false">IF(OR(D209="P",D209="U"),K209,"")</f>
        <v>-0</v>
      </c>
      <c r="N209" s="169" t="str">
        <f aca="false">IF(D209="H",K209,"")</f>
        <v/>
      </c>
      <c r="O209" s="169" t="str">
        <f aca="false">IF(D209="V",K209,"")</f>
        <v/>
      </c>
      <c r="P209" s="170" t="n">
        <v>0</v>
      </c>
      <c r="Q209" s="170" t="n">
        <v>0</v>
      </c>
      <c r="R209" s="170" t="n">
        <v>0</v>
      </c>
      <c r="S209" s="166" t="n">
        <v>0</v>
      </c>
      <c r="T209" s="171" t="n">
        <v>21</v>
      </c>
      <c r="U209" s="172" t="n">
        <f aca="false">K209*(T209+100)/100</f>
        <v>-0</v>
      </c>
      <c r="V209" s="173"/>
    </row>
    <row r="210" customFormat="false" ht="12.75" hidden="false" customHeight="false" outlineLevel="1" collapsed="false">
      <c r="A210" s="3"/>
      <c r="B210" s="147"/>
      <c r="C210" s="116" t="s">
        <v>92</v>
      </c>
      <c r="D210" s="117" t="s">
        <v>66</v>
      </c>
      <c r="E210" s="118"/>
      <c r="F210" s="118" t="s">
        <v>30</v>
      </c>
      <c r="G210" s="119" t="s">
        <v>93</v>
      </c>
      <c r="H210" s="118"/>
      <c r="I210" s="117"/>
      <c r="J210" s="118"/>
      <c r="K210" s="148" t="n">
        <f aca="false">SUBTOTAL(9,K211:K213)</f>
        <v>0</v>
      </c>
      <c r="L210" s="121" t="n">
        <f aca="false">SUBTOTAL(9,L211:L213)</f>
        <v>0</v>
      </c>
      <c r="M210" s="121" t="n">
        <f aca="false">SUBTOTAL(9,M211:M213)</f>
        <v>0</v>
      </c>
      <c r="N210" s="121" t="n">
        <f aca="false">SUBTOTAL(9,N211:N213)</f>
        <v>0</v>
      </c>
      <c r="O210" s="121" t="n">
        <f aca="false">SUBTOTAL(9,O211:O213)</f>
        <v>0</v>
      </c>
      <c r="P210" s="122" t="n">
        <f aca="false">SUMPRODUCT(P211:P213,$H211:$H213)</f>
        <v>0</v>
      </c>
      <c r="Q210" s="122" t="n">
        <f aca="false">SUMPRODUCT(Q211:Q213,$H211:$H213)</f>
        <v>0</v>
      </c>
      <c r="R210" s="122" t="n">
        <f aca="false">SUMPRODUCT(R211:R213,$H211:$H213)</f>
        <v>796.738449294477</v>
      </c>
      <c r="S210" s="121" t="n">
        <f aca="false">SUMPRODUCT(S211:S213,$H211:$H213)</f>
        <v>67397.042765172</v>
      </c>
      <c r="T210" s="149" t="n">
        <f aca="false">SUMPRODUCT(T211:T213,$K211:$K213)/100</f>
        <v>0</v>
      </c>
      <c r="U210" s="149" t="n">
        <f aca="false">K210+T210</f>
        <v>0</v>
      </c>
      <c r="V210" s="146"/>
    </row>
    <row r="211" customFormat="false" ht="12.75" hidden="false" customHeight="false" outlineLevel="2" collapsed="false">
      <c r="A211" s="3"/>
      <c r="B211" s="150"/>
      <c r="C211" s="151"/>
      <c r="D211" s="152"/>
      <c r="E211" s="153" t="s">
        <v>125</v>
      </c>
      <c r="F211" s="154"/>
      <c r="G211" s="155"/>
      <c r="H211" s="154"/>
      <c r="I211" s="152"/>
      <c r="J211" s="154"/>
      <c r="K211" s="156"/>
      <c r="L211" s="157"/>
      <c r="M211" s="157"/>
      <c r="N211" s="157"/>
      <c r="O211" s="157"/>
      <c r="P211" s="158"/>
      <c r="Q211" s="158"/>
      <c r="R211" s="158"/>
      <c r="S211" s="158"/>
      <c r="T211" s="159"/>
      <c r="U211" s="159"/>
      <c r="V211" s="146"/>
    </row>
    <row r="212" customFormat="false" ht="25.5" hidden="false" customHeight="false" outlineLevel="2" collapsed="false">
      <c r="A212" s="3"/>
      <c r="B212" s="146"/>
      <c r="C212" s="146"/>
      <c r="D212" s="160" t="s">
        <v>377</v>
      </c>
      <c r="E212" s="161" t="n">
        <v>1</v>
      </c>
      <c r="F212" s="162" t="s">
        <v>391</v>
      </c>
      <c r="G212" s="163" t="s">
        <v>392</v>
      </c>
      <c r="H212" s="164" t="n">
        <v>650.930105632476</v>
      </c>
      <c r="I212" s="165" t="s">
        <v>158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</v>
      </c>
      <c r="Q212" s="170" t="n">
        <v>0</v>
      </c>
      <c r="R212" s="170" t="n">
        <v>1.14200000000051</v>
      </c>
      <c r="S212" s="166" t="n">
        <v>96.7418000000432</v>
      </c>
      <c r="T212" s="171" t="n">
        <v>21</v>
      </c>
      <c r="U212" s="172" t="n">
        <f aca="false">K212*(T212+100)/100</f>
        <v>0</v>
      </c>
      <c r="V212" s="173"/>
    </row>
    <row r="213" customFormat="false" ht="25.5" hidden="false" customHeight="false" outlineLevel="2" collapsed="false">
      <c r="A213" s="3"/>
      <c r="B213" s="146"/>
      <c r="C213" s="146"/>
      <c r="D213" s="160" t="s">
        <v>377</v>
      </c>
      <c r="E213" s="161" t="n">
        <v>2</v>
      </c>
      <c r="F213" s="162" t="s">
        <v>393</v>
      </c>
      <c r="G213" s="163" t="s">
        <v>394</v>
      </c>
      <c r="H213" s="164" t="n">
        <v>650.930105632476</v>
      </c>
      <c r="I213" s="165" t="s">
        <v>158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0</v>
      </c>
      <c r="Q213" s="170" t="n">
        <v>0</v>
      </c>
      <c r="R213" s="170" t="n">
        <v>0.0819999999999936</v>
      </c>
      <c r="S213" s="166" t="n">
        <v>6.79779999999947</v>
      </c>
      <c r="T213" s="171" t="n">
        <v>21</v>
      </c>
      <c r="U213" s="172" t="n">
        <f aca="false">K213*(T213+100)/100</f>
        <v>0</v>
      </c>
      <c r="V213" s="173"/>
    </row>
    <row r="214" customFormat="false" ht="12.75" hidden="false" customHeight="false" outlineLevel="1" collapsed="false">
      <c r="A214" s="3"/>
      <c r="B214" s="147"/>
      <c r="C214" s="116" t="s">
        <v>94</v>
      </c>
      <c r="D214" s="117" t="s">
        <v>66</v>
      </c>
      <c r="E214" s="118"/>
      <c r="F214" s="118" t="s">
        <v>31</v>
      </c>
      <c r="G214" s="119" t="s">
        <v>95</v>
      </c>
      <c r="H214" s="118"/>
      <c r="I214" s="117"/>
      <c r="J214" s="118"/>
      <c r="K214" s="148" t="n">
        <f aca="false">SUBTOTAL(9,K215:K225)</f>
        <v>0</v>
      </c>
      <c r="L214" s="121" t="n">
        <f aca="false">SUBTOTAL(9,L215:L225)</f>
        <v>0</v>
      </c>
      <c r="M214" s="121" t="n">
        <f aca="false">SUBTOTAL(9,M215:M225)</f>
        <v>0</v>
      </c>
      <c r="N214" s="121" t="n">
        <f aca="false">SUBTOTAL(9,N215:N225)</f>
        <v>0</v>
      </c>
      <c r="O214" s="121" t="n">
        <f aca="false">SUBTOTAL(9,O215:O225)</f>
        <v>0</v>
      </c>
      <c r="P214" s="122" t="n">
        <f aca="false">SUMPRODUCT(P215:P225,$H215:$H225)</f>
        <v>1.01537062500001</v>
      </c>
      <c r="Q214" s="122" t="n">
        <f aca="false">SUMPRODUCT(Q215:Q225,$H215:$H225)</f>
        <v>0</v>
      </c>
      <c r="R214" s="122" t="n">
        <f aca="false">SUMPRODUCT(R215:R225,$H215:$H225)</f>
        <v>52.901585769374</v>
      </c>
      <c r="S214" s="121" t="n">
        <f aca="false">SUMPRODUCT(S215:S225,$H215:$H225)</f>
        <v>4989.17567606863</v>
      </c>
      <c r="T214" s="149" t="n">
        <f aca="false">SUMPRODUCT(T215:T225,$K215:$K225)/100</f>
        <v>0</v>
      </c>
      <c r="U214" s="149" t="n">
        <f aca="false">K214+T214</f>
        <v>0</v>
      </c>
      <c r="V214" s="146"/>
    </row>
    <row r="215" customFormat="false" ht="12.75" hidden="false" customHeight="false" outlineLevel="2" collapsed="false">
      <c r="A215" s="3"/>
      <c r="B215" s="150"/>
      <c r="C215" s="151"/>
      <c r="D215" s="152"/>
      <c r="E215" s="153" t="s">
        <v>125</v>
      </c>
      <c r="F215" s="154"/>
      <c r="G215" s="155"/>
      <c r="H215" s="154"/>
      <c r="I215" s="152"/>
      <c r="J215" s="154"/>
      <c r="K215" s="156"/>
      <c r="L215" s="157"/>
      <c r="M215" s="157"/>
      <c r="N215" s="157"/>
      <c r="O215" s="157"/>
      <c r="P215" s="158"/>
      <c r="Q215" s="158"/>
      <c r="R215" s="158"/>
      <c r="S215" s="158"/>
      <c r="T215" s="159"/>
      <c r="U215" s="159"/>
      <c r="V215" s="146"/>
    </row>
    <row r="216" customFormat="false" ht="25.5" hidden="false" customHeight="false" outlineLevel="2" collapsed="false">
      <c r="A216" s="3"/>
      <c r="B216" s="146"/>
      <c r="C216" s="146"/>
      <c r="D216" s="160" t="s">
        <v>126</v>
      </c>
      <c r="E216" s="161" t="n">
        <v>1</v>
      </c>
      <c r="F216" s="162" t="s">
        <v>395</v>
      </c>
      <c r="G216" s="163" t="s">
        <v>396</v>
      </c>
      <c r="H216" s="164" t="n">
        <v>172.5</v>
      </c>
      <c r="I216" s="165" t="s">
        <v>129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0</v>
      </c>
      <c r="Q216" s="170" t="n">
        <v>0</v>
      </c>
      <c r="R216" s="170" t="n">
        <v>0.0240000000000009</v>
      </c>
      <c r="S216" s="166" t="n">
        <v>2.22960000000009</v>
      </c>
      <c r="T216" s="171" t="n">
        <v>21</v>
      </c>
      <c r="U216" s="172" t="n">
        <f aca="false">K216*(T216+100)/100</f>
        <v>0</v>
      </c>
      <c r="V216" s="173"/>
    </row>
    <row r="217" s="75" customFormat="true" ht="11.1" hidden="false" customHeight="true" outlineLevel="3" collapsed="false">
      <c r="A217" s="73"/>
      <c r="B217" s="174"/>
      <c r="C217" s="174"/>
      <c r="D217" s="174"/>
      <c r="E217" s="174"/>
      <c r="F217" s="174"/>
      <c r="G217" s="174" t="s">
        <v>397</v>
      </c>
      <c r="H217" s="175" t="n">
        <v>148</v>
      </c>
      <c r="I217" s="176"/>
      <c r="J217" s="174"/>
      <c r="K217" s="174"/>
      <c r="L217" s="177"/>
      <c r="M217" s="177"/>
      <c r="N217" s="177"/>
      <c r="O217" s="177"/>
      <c r="P217" s="177"/>
      <c r="Q217" s="177"/>
      <c r="R217" s="177"/>
      <c r="S217" s="177"/>
      <c r="T217" s="178"/>
      <c r="U217" s="178"/>
      <c r="V217" s="174"/>
    </row>
    <row r="218" s="75" customFormat="true" ht="11.1" hidden="false" customHeight="true" outlineLevel="3" collapsed="false">
      <c r="A218" s="73"/>
      <c r="B218" s="174"/>
      <c r="C218" s="174"/>
      <c r="D218" s="174"/>
      <c r="E218" s="174"/>
      <c r="F218" s="174"/>
      <c r="G218" s="174" t="s">
        <v>307</v>
      </c>
      <c r="H218" s="175" t="n">
        <v>24.5</v>
      </c>
      <c r="I218" s="176"/>
      <c r="J218" s="174"/>
      <c r="K218" s="174"/>
      <c r="L218" s="177"/>
      <c r="M218" s="177"/>
      <c r="N218" s="177"/>
      <c r="O218" s="177"/>
      <c r="P218" s="177"/>
      <c r="Q218" s="177"/>
      <c r="R218" s="177"/>
      <c r="S218" s="177"/>
      <c r="T218" s="178"/>
      <c r="U218" s="178"/>
      <c r="V218" s="174"/>
    </row>
    <row r="219" customFormat="false" ht="12.75" hidden="false" customHeight="false" outlineLevel="2" collapsed="false">
      <c r="A219" s="3"/>
      <c r="B219" s="146"/>
      <c r="C219" s="146"/>
      <c r="D219" s="160" t="s">
        <v>178</v>
      </c>
      <c r="E219" s="161" t="n">
        <v>2</v>
      </c>
      <c r="F219" s="162" t="s">
        <v>398</v>
      </c>
      <c r="G219" s="163" t="s">
        <v>399</v>
      </c>
      <c r="H219" s="164" t="n">
        <v>52</v>
      </c>
      <c r="I219" s="165" t="s">
        <v>390</v>
      </c>
      <c r="J219" s="166"/>
      <c r="K219" s="167" t="n">
        <f aca="false">H219*J219</f>
        <v>0</v>
      </c>
      <c r="L219" s="168" t="n">
        <f aca="false">IF(D219="S",K219,"")</f>
        <v>0</v>
      </c>
      <c r="M219" s="169" t="str">
        <f aca="false">IF(OR(D219="P",D219="U"),K219,"")</f>
        <v/>
      </c>
      <c r="N219" s="169" t="str">
        <f aca="false">IF(D219="H",K219,"")</f>
        <v/>
      </c>
      <c r="O219" s="169" t="str">
        <f aca="false">IF(D219="V",K219,"")</f>
        <v/>
      </c>
      <c r="P219" s="170" t="n">
        <v>0</v>
      </c>
      <c r="Q219" s="170" t="n">
        <v>0</v>
      </c>
      <c r="R219" s="170" t="n">
        <v>0</v>
      </c>
      <c r="S219" s="166" t="n">
        <v>0</v>
      </c>
      <c r="T219" s="171" t="n">
        <v>21</v>
      </c>
      <c r="U219" s="172" t="n">
        <f aca="false">K219*(T219+100)/100</f>
        <v>0</v>
      </c>
      <c r="V219" s="173"/>
    </row>
    <row r="220" customFormat="false" ht="25.5" hidden="false" customHeight="false" outlineLevel="2" collapsed="false">
      <c r="A220" s="3"/>
      <c r="B220" s="146"/>
      <c r="C220" s="146"/>
      <c r="D220" s="160" t="s">
        <v>126</v>
      </c>
      <c r="E220" s="161" t="n">
        <v>3</v>
      </c>
      <c r="F220" s="162" t="s">
        <v>400</v>
      </c>
      <c r="G220" s="163" t="s">
        <v>401</v>
      </c>
      <c r="H220" s="164" t="n">
        <v>91.5</v>
      </c>
      <c r="I220" s="165" t="s">
        <v>129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.000589999999999679</v>
      </c>
      <c r="Q220" s="170" t="n">
        <v>0</v>
      </c>
      <c r="R220" s="170" t="n">
        <v>0.0970000000000297</v>
      </c>
      <c r="S220" s="166" t="n">
        <v>9.95830000000314</v>
      </c>
      <c r="T220" s="171" t="n">
        <v>21</v>
      </c>
      <c r="U220" s="172" t="n">
        <f aca="false">K220*(T220+100)/100</f>
        <v>0</v>
      </c>
      <c r="V220" s="173"/>
    </row>
    <row r="221" s="75" customFormat="true" ht="11.1" hidden="false" customHeight="true" outlineLevel="3" collapsed="false">
      <c r="A221" s="73"/>
      <c r="B221" s="174"/>
      <c r="C221" s="174"/>
      <c r="D221" s="174"/>
      <c r="E221" s="174"/>
      <c r="F221" s="174"/>
      <c r="G221" s="174" t="s">
        <v>402</v>
      </c>
      <c r="H221" s="175" t="n">
        <v>74</v>
      </c>
      <c r="I221" s="176"/>
      <c r="J221" s="174"/>
      <c r="K221" s="174"/>
      <c r="L221" s="177"/>
      <c r="M221" s="177"/>
      <c r="N221" s="177"/>
      <c r="O221" s="177"/>
      <c r="P221" s="177"/>
      <c r="Q221" s="177"/>
      <c r="R221" s="177"/>
      <c r="S221" s="177"/>
      <c r="T221" s="178"/>
      <c r="U221" s="178"/>
      <c r="V221" s="174"/>
    </row>
    <row r="222" s="75" customFormat="true" ht="11.1" hidden="false" customHeight="true" outlineLevel="3" collapsed="false">
      <c r="A222" s="73"/>
      <c r="B222" s="174"/>
      <c r="C222" s="174"/>
      <c r="D222" s="174"/>
      <c r="E222" s="174"/>
      <c r="F222" s="174"/>
      <c r="G222" s="174" t="s">
        <v>403</v>
      </c>
      <c r="H222" s="175" t="n">
        <v>17.5</v>
      </c>
      <c r="I222" s="176"/>
      <c r="J222" s="174"/>
      <c r="K222" s="174"/>
      <c r="L222" s="177"/>
      <c r="M222" s="177"/>
      <c r="N222" s="177"/>
      <c r="O222" s="177"/>
      <c r="P222" s="177"/>
      <c r="Q222" s="177"/>
      <c r="R222" s="177"/>
      <c r="S222" s="177"/>
      <c r="T222" s="178"/>
      <c r="U222" s="178"/>
      <c r="V222" s="174"/>
    </row>
    <row r="223" customFormat="false" ht="12.75" hidden="false" customHeight="false" outlineLevel="2" collapsed="false">
      <c r="A223" s="3"/>
      <c r="B223" s="146"/>
      <c r="C223" s="146"/>
      <c r="D223" s="160" t="s">
        <v>126</v>
      </c>
      <c r="E223" s="161" t="n">
        <v>4</v>
      </c>
      <c r="F223" s="162" t="s">
        <v>404</v>
      </c>
      <c r="G223" s="163" t="s">
        <v>405</v>
      </c>
      <c r="H223" s="164" t="n">
        <v>172.5</v>
      </c>
      <c r="I223" s="165" t="s">
        <v>129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0.000398250000000232</v>
      </c>
      <c r="Q223" s="170" t="n">
        <v>0</v>
      </c>
      <c r="R223" s="170" t="n">
        <v>0.22199999999998</v>
      </c>
      <c r="S223" s="166" t="n">
        <v>20.6237999999981</v>
      </c>
      <c r="T223" s="171" t="n">
        <v>21</v>
      </c>
      <c r="U223" s="172" t="n">
        <f aca="false">K223*(T223+100)/100</f>
        <v>0</v>
      </c>
      <c r="V223" s="173"/>
    </row>
    <row r="224" customFormat="false" ht="12.75" hidden="false" customHeight="false" outlineLevel="2" collapsed="false">
      <c r="A224" s="3"/>
      <c r="B224" s="146"/>
      <c r="C224" s="146"/>
      <c r="D224" s="160" t="s">
        <v>178</v>
      </c>
      <c r="E224" s="161" t="n">
        <v>5</v>
      </c>
      <c r="F224" s="162" t="s">
        <v>406</v>
      </c>
      <c r="G224" s="163" t="s">
        <v>407</v>
      </c>
      <c r="H224" s="164" t="n">
        <v>198.375</v>
      </c>
      <c r="I224" s="165" t="s">
        <v>129</v>
      </c>
      <c r="J224" s="166"/>
      <c r="K224" s="167" t="n">
        <f aca="false">H224*J224</f>
        <v>0</v>
      </c>
      <c r="L224" s="168" t="n">
        <f aca="false">IF(D224="S",K224,"")</f>
        <v>0</v>
      </c>
      <c r="M224" s="169" t="str">
        <f aca="false">IF(OR(D224="P",D224="U"),K224,"")</f>
        <v/>
      </c>
      <c r="N224" s="169" t="str">
        <f aca="false">IF(D224="H",K224,"")</f>
        <v/>
      </c>
      <c r="O224" s="169" t="str">
        <f aca="false">IF(D224="V",K224,"")</f>
        <v/>
      </c>
      <c r="P224" s="170" t="n">
        <v>0.0045</v>
      </c>
      <c r="Q224" s="170" t="n">
        <v>0</v>
      </c>
      <c r="R224" s="170" t="n">
        <v>0</v>
      </c>
      <c r="S224" s="166" t="n">
        <v>0</v>
      </c>
      <c r="T224" s="171" t="n">
        <v>21</v>
      </c>
      <c r="U224" s="172" t="n">
        <f aca="false">K224*(T224+100)/100</f>
        <v>0</v>
      </c>
      <c r="V224" s="173"/>
    </row>
    <row r="225" customFormat="false" ht="25.5" hidden="false" customHeight="false" outlineLevel="2" collapsed="false">
      <c r="A225" s="3"/>
      <c r="B225" s="146"/>
      <c r="C225" s="146"/>
      <c r="D225" s="160" t="s">
        <v>377</v>
      </c>
      <c r="E225" s="161" t="n">
        <v>6</v>
      </c>
      <c r="F225" s="162" t="s">
        <v>408</v>
      </c>
      <c r="G225" s="163" t="s">
        <v>409</v>
      </c>
      <c r="H225" s="164" t="n">
        <v>1.01537062500001</v>
      </c>
      <c r="I225" s="165" t="s">
        <v>158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</v>
      </c>
      <c r="Q225" s="170" t="n">
        <v>0</v>
      </c>
      <c r="R225" s="170" t="n">
        <v>1.56699999999955</v>
      </c>
      <c r="S225" s="166" t="n">
        <v>133.724299999964</v>
      </c>
      <c r="T225" s="171" t="n">
        <v>21</v>
      </c>
      <c r="U225" s="172" t="n">
        <f aca="false">K225*(T225+100)/100</f>
        <v>0</v>
      </c>
      <c r="V225" s="173"/>
    </row>
    <row r="226" customFormat="false" ht="12.75" hidden="false" customHeight="false" outlineLevel="1" collapsed="false">
      <c r="A226" s="3"/>
      <c r="B226" s="147"/>
      <c r="C226" s="116" t="s">
        <v>96</v>
      </c>
      <c r="D226" s="117" t="s">
        <v>66</v>
      </c>
      <c r="E226" s="118"/>
      <c r="F226" s="118" t="s">
        <v>31</v>
      </c>
      <c r="G226" s="119" t="s">
        <v>97</v>
      </c>
      <c r="H226" s="118"/>
      <c r="I226" s="117"/>
      <c r="J226" s="118"/>
      <c r="K226" s="148" t="n">
        <f aca="false">SUBTOTAL(9,K227:K229)</f>
        <v>0</v>
      </c>
      <c r="L226" s="121" t="n">
        <f aca="false">SUBTOTAL(9,L227:L229)</f>
        <v>0</v>
      </c>
      <c r="M226" s="121" t="n">
        <f aca="false">SUBTOTAL(9,M227:M229)</f>
        <v>0</v>
      </c>
      <c r="N226" s="121" t="n">
        <f aca="false">SUBTOTAL(9,N227:N229)</f>
        <v>0</v>
      </c>
      <c r="O226" s="121" t="n">
        <f aca="false">SUBTOTAL(9,O227:O229)</f>
        <v>0</v>
      </c>
      <c r="P226" s="122" t="n">
        <f aca="false">SUMPRODUCT(P227:P229,$H227:$H229)</f>
        <v>0.0537181760000161</v>
      </c>
      <c r="Q226" s="122" t="n">
        <f aca="false">SUMPRODUCT(Q227:Q229,$H227:$H229)</f>
        <v>0</v>
      </c>
      <c r="R226" s="122" t="n">
        <f aca="false">SUMPRODUCT(R227:R229,$H227:$H229)</f>
        <v>17.4468000000062</v>
      </c>
      <c r="S226" s="121" t="n">
        <f aca="false">SUMPRODUCT(S227:S229,$H227:$H229)</f>
        <v>1222.23372000042</v>
      </c>
      <c r="T226" s="149" t="n">
        <f aca="false">SUMPRODUCT(T227:T229,$K227:$K229)/100</f>
        <v>0</v>
      </c>
      <c r="U226" s="149" t="n">
        <f aca="false">K226+T226</f>
        <v>0</v>
      </c>
      <c r="V226" s="146"/>
    </row>
    <row r="227" customFormat="false" ht="12.75" hidden="false" customHeight="false" outlineLevel="2" collapsed="false">
      <c r="A227" s="3"/>
      <c r="B227" s="150"/>
      <c r="C227" s="151"/>
      <c r="D227" s="152"/>
      <c r="E227" s="153" t="s">
        <v>125</v>
      </c>
      <c r="F227" s="154"/>
      <c r="G227" s="155"/>
      <c r="H227" s="154"/>
      <c r="I227" s="152"/>
      <c r="J227" s="154"/>
      <c r="K227" s="156"/>
      <c r="L227" s="157"/>
      <c r="M227" s="157"/>
      <c r="N227" s="157"/>
      <c r="O227" s="157"/>
      <c r="P227" s="158"/>
      <c r="Q227" s="158"/>
      <c r="R227" s="158"/>
      <c r="S227" s="158"/>
      <c r="T227" s="159"/>
      <c r="U227" s="159"/>
      <c r="V227" s="146"/>
    </row>
    <row r="228" customFormat="false" ht="12.75" hidden="false" customHeight="false" outlineLevel="2" collapsed="false">
      <c r="A228" s="3"/>
      <c r="B228" s="146"/>
      <c r="C228" s="146"/>
      <c r="D228" s="160" t="s">
        <v>126</v>
      </c>
      <c r="E228" s="161" t="n">
        <v>1</v>
      </c>
      <c r="F228" s="162" t="s">
        <v>410</v>
      </c>
      <c r="G228" s="163" t="s">
        <v>411</v>
      </c>
      <c r="H228" s="164" t="n">
        <v>6.2</v>
      </c>
      <c r="I228" s="165" t="s">
        <v>129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.00582080000000142</v>
      </c>
      <c r="Q228" s="170" t="n">
        <v>0</v>
      </c>
      <c r="R228" s="170" t="n">
        <v>2.28600000000074</v>
      </c>
      <c r="S228" s="166" t="n">
        <v>157.919400000051</v>
      </c>
      <c r="T228" s="171" t="n">
        <v>21</v>
      </c>
      <c r="U228" s="172" t="n">
        <f aca="false">K228*(T228+100)/100</f>
        <v>0</v>
      </c>
      <c r="V228" s="173"/>
    </row>
    <row r="229" customFormat="false" ht="25.5" hidden="false" customHeight="false" outlineLevel="2" collapsed="false">
      <c r="A229" s="3"/>
      <c r="B229" s="146"/>
      <c r="C229" s="146"/>
      <c r="D229" s="160" t="s">
        <v>126</v>
      </c>
      <c r="E229" s="161" t="n">
        <v>2</v>
      </c>
      <c r="F229" s="162" t="s">
        <v>412</v>
      </c>
      <c r="G229" s="163" t="s">
        <v>413</v>
      </c>
      <c r="H229" s="164" t="n">
        <v>8.8</v>
      </c>
      <c r="I229" s="165" t="s">
        <v>319</v>
      </c>
      <c r="J229" s="166"/>
      <c r="K229" s="167" t="n">
        <f aca="false">H229*J229</f>
        <v>0</v>
      </c>
      <c r="L229" s="168" t="str">
        <f aca="false">IF(D229="S",K229,"")</f>
        <v/>
      </c>
      <c r="M229" s="169" t="n">
        <f aca="false">IF(OR(D229="P",D229="U"),K229,"")</f>
        <v>0</v>
      </c>
      <c r="N229" s="169" t="str">
        <f aca="false">IF(D229="H",K229,"")</f>
        <v/>
      </c>
      <c r="O229" s="169" t="str">
        <f aca="false">IF(D229="V",K229,"")</f>
        <v/>
      </c>
      <c r="P229" s="170" t="n">
        <v>0.00200332000000082</v>
      </c>
      <c r="Q229" s="170" t="n">
        <v>0</v>
      </c>
      <c r="R229" s="170" t="n">
        <v>0.372000000000185</v>
      </c>
      <c r="S229" s="166" t="n">
        <v>27.6288000000122</v>
      </c>
      <c r="T229" s="171" t="n">
        <v>21</v>
      </c>
      <c r="U229" s="172" t="n">
        <f aca="false">K229*(T229+100)/100</f>
        <v>0</v>
      </c>
      <c r="V229" s="173"/>
    </row>
    <row r="230" customFormat="false" ht="12.75" hidden="false" customHeight="false" outlineLevel="1" collapsed="false">
      <c r="A230" s="3"/>
      <c r="B230" s="147"/>
      <c r="C230" s="116" t="s">
        <v>98</v>
      </c>
      <c r="D230" s="117" t="s">
        <v>66</v>
      </c>
      <c r="E230" s="118"/>
      <c r="F230" s="118" t="s">
        <v>31</v>
      </c>
      <c r="G230" s="119" t="s">
        <v>99</v>
      </c>
      <c r="H230" s="118"/>
      <c r="I230" s="117"/>
      <c r="J230" s="118"/>
      <c r="K230" s="148" t="n">
        <f aca="false">SUBTOTAL(9,K231:K237)</f>
        <v>0</v>
      </c>
      <c r="L230" s="121" t="n">
        <f aca="false">SUBTOTAL(9,L231:L237)</f>
        <v>0</v>
      </c>
      <c r="M230" s="121" t="n">
        <f aca="false">SUBTOTAL(9,M231:M237)</f>
        <v>0</v>
      </c>
      <c r="N230" s="121" t="n">
        <f aca="false">SUBTOTAL(9,N231:N237)</f>
        <v>0</v>
      </c>
      <c r="O230" s="121" t="n">
        <f aca="false">SUBTOTAL(9,O231:O237)</f>
        <v>0</v>
      </c>
      <c r="P230" s="122" t="n">
        <f aca="false">SUMPRODUCT(P231:P237,$H231:$H237)</f>
        <v>1.19758560799988</v>
      </c>
      <c r="Q230" s="122" t="n">
        <f aca="false">SUMPRODUCT(Q231:Q237,$H231:$H237)</f>
        <v>0</v>
      </c>
      <c r="R230" s="122" t="n">
        <f aca="false">SUMPRODUCT(R231:R237,$H231:$H237)</f>
        <v>5.37100000000176</v>
      </c>
      <c r="S230" s="121" t="n">
        <f aca="false">SUMPRODUCT(S231:S237,$H231:$H237)</f>
        <v>537.11640000018</v>
      </c>
      <c r="T230" s="149" t="n">
        <f aca="false">SUMPRODUCT(T231:T237,$K231:$K237)/100</f>
        <v>0</v>
      </c>
      <c r="U230" s="149" t="n">
        <f aca="false">K230+T230</f>
        <v>0</v>
      </c>
      <c r="V230" s="146"/>
    </row>
    <row r="231" customFormat="false" ht="12.75" hidden="false" customHeight="false" outlineLevel="2" collapsed="false">
      <c r="A231" s="3"/>
      <c r="B231" s="150"/>
      <c r="C231" s="151"/>
      <c r="D231" s="152"/>
      <c r="E231" s="153" t="s">
        <v>125</v>
      </c>
      <c r="F231" s="154"/>
      <c r="G231" s="155"/>
      <c r="H231" s="154"/>
      <c r="I231" s="152"/>
      <c r="J231" s="154"/>
      <c r="K231" s="156"/>
      <c r="L231" s="157"/>
      <c r="M231" s="157"/>
      <c r="N231" s="157"/>
      <c r="O231" s="157"/>
      <c r="P231" s="158"/>
      <c r="Q231" s="158"/>
      <c r="R231" s="158"/>
      <c r="S231" s="158"/>
      <c r="T231" s="159"/>
      <c r="U231" s="159"/>
      <c r="V231" s="146"/>
    </row>
    <row r="232" customFormat="false" ht="12.75" hidden="false" customHeight="false" outlineLevel="2" collapsed="false">
      <c r="A232" s="3"/>
      <c r="B232" s="146"/>
      <c r="C232" s="146"/>
      <c r="D232" s="160" t="s">
        <v>126</v>
      </c>
      <c r="E232" s="161" t="n">
        <v>1</v>
      </c>
      <c r="F232" s="162" t="s">
        <v>414</v>
      </c>
      <c r="G232" s="163" t="s">
        <v>415</v>
      </c>
      <c r="H232" s="164" t="n">
        <v>41</v>
      </c>
      <c r="I232" s="165" t="s">
        <v>134</v>
      </c>
      <c r="J232" s="166"/>
      <c r="K232" s="167" t="n">
        <f aca="false">H232*J232</f>
        <v>0</v>
      </c>
      <c r="L232" s="168" t="str">
        <f aca="false">IF(D232="S",K232,"")</f>
        <v/>
      </c>
      <c r="M232" s="169" t="n">
        <f aca="false">IF(OR(D232="P",D232="U"),K232,"")</f>
        <v>0</v>
      </c>
      <c r="N232" s="169" t="str">
        <f aca="false">IF(D232="H",K232,"")</f>
        <v/>
      </c>
      <c r="O232" s="169" t="str">
        <f aca="false">IF(D232="V",K232,"")</f>
        <v/>
      </c>
      <c r="P232" s="170" t="n">
        <v>0.0129520879999971</v>
      </c>
      <c r="Q232" s="170" t="n">
        <v>0</v>
      </c>
      <c r="R232" s="170" t="n">
        <v>0.131000000000043</v>
      </c>
      <c r="S232" s="166" t="n">
        <v>13.1004000000044</v>
      </c>
      <c r="T232" s="171" t="n">
        <v>21</v>
      </c>
      <c r="U232" s="172" t="n">
        <f aca="false">K232*(T232+100)/100</f>
        <v>0</v>
      </c>
      <c r="V232" s="173"/>
    </row>
    <row r="233" s="75" customFormat="true" ht="11.1" hidden="false" customHeight="true" outlineLevel="3" collapsed="false">
      <c r="A233" s="73"/>
      <c r="B233" s="174"/>
      <c r="C233" s="174"/>
      <c r="D233" s="174"/>
      <c r="E233" s="174"/>
      <c r="F233" s="174"/>
      <c r="G233" s="174" t="s">
        <v>416</v>
      </c>
      <c r="H233" s="175" t="n">
        <v>41</v>
      </c>
      <c r="I233" s="176"/>
      <c r="J233" s="174"/>
      <c r="K233" s="174"/>
      <c r="L233" s="177"/>
      <c r="M233" s="177"/>
      <c r="N233" s="177"/>
      <c r="O233" s="177"/>
      <c r="P233" s="177"/>
      <c r="Q233" s="177"/>
      <c r="R233" s="177"/>
      <c r="S233" s="177"/>
      <c r="T233" s="178"/>
      <c r="U233" s="178"/>
      <c r="V233" s="174"/>
    </row>
    <row r="234" customFormat="false" ht="12.75" hidden="false" customHeight="false" outlineLevel="2" collapsed="false">
      <c r="A234" s="3"/>
      <c r="B234" s="146"/>
      <c r="C234" s="146"/>
      <c r="D234" s="160" t="s">
        <v>126</v>
      </c>
      <c r="E234" s="161" t="n">
        <v>2</v>
      </c>
      <c r="F234" s="162" t="s">
        <v>417</v>
      </c>
      <c r="G234" s="163" t="s">
        <v>418</v>
      </c>
      <c r="H234" s="164" t="n">
        <v>4</v>
      </c>
      <c r="I234" s="165" t="s">
        <v>134</v>
      </c>
      <c r="J234" s="166"/>
      <c r="K234" s="167" t="n">
        <f aca="false">H234*J234</f>
        <v>0</v>
      </c>
      <c r="L234" s="168" t="str">
        <f aca="false">IF(D234="S",K234,"")</f>
        <v/>
      </c>
      <c r="M234" s="169" t="n">
        <f aca="false">IF(OR(D234="P",D234="U"),K234,"")</f>
        <v>0</v>
      </c>
      <c r="N234" s="169" t="str">
        <f aca="false">IF(D234="H",K234,"")</f>
        <v/>
      </c>
      <c r="O234" s="169" t="str">
        <f aca="false">IF(D234="V",K234,"")</f>
        <v/>
      </c>
      <c r="P234" s="170" t="n">
        <v>0.06295</v>
      </c>
      <c r="Q234" s="170" t="n">
        <v>0</v>
      </c>
      <c r="R234" s="170" t="n">
        <v>0</v>
      </c>
      <c r="S234" s="166" t="n">
        <v>0</v>
      </c>
      <c r="T234" s="171" t="n">
        <v>21</v>
      </c>
      <c r="U234" s="172" t="n">
        <f aca="false">K234*(T234+100)/100</f>
        <v>0</v>
      </c>
      <c r="V234" s="173"/>
    </row>
    <row r="235" s="75" customFormat="true" ht="11.1" hidden="false" customHeight="true" outlineLevel="3" collapsed="false">
      <c r="A235" s="73"/>
      <c r="B235" s="174"/>
      <c r="C235" s="174"/>
      <c r="D235" s="174"/>
      <c r="E235" s="174"/>
      <c r="F235" s="174"/>
      <c r="G235" s="174" t="s">
        <v>419</v>
      </c>
      <c r="H235" s="175" t="n">
        <v>4</v>
      </c>
      <c r="I235" s="176"/>
      <c r="J235" s="174"/>
      <c r="K235" s="174"/>
      <c r="L235" s="177"/>
      <c r="M235" s="177"/>
      <c r="N235" s="177"/>
      <c r="O235" s="177"/>
      <c r="P235" s="177"/>
      <c r="Q235" s="177"/>
      <c r="R235" s="177"/>
      <c r="S235" s="177"/>
      <c r="T235" s="178"/>
      <c r="U235" s="178"/>
      <c r="V235" s="174"/>
    </row>
    <row r="236" customFormat="false" ht="12.75" hidden="false" customHeight="false" outlineLevel="2" collapsed="false">
      <c r="A236" s="3"/>
      <c r="B236" s="146"/>
      <c r="C236" s="146"/>
      <c r="D236" s="160" t="s">
        <v>126</v>
      </c>
      <c r="E236" s="161" t="n">
        <v>3</v>
      </c>
      <c r="F236" s="162" t="s">
        <v>420</v>
      </c>
      <c r="G236" s="163" t="s">
        <v>421</v>
      </c>
      <c r="H236" s="164" t="n">
        <v>5</v>
      </c>
      <c r="I236" s="165" t="s">
        <v>134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.08295</v>
      </c>
      <c r="Q236" s="170" t="n">
        <v>0</v>
      </c>
      <c r="R236" s="170" t="n">
        <v>0</v>
      </c>
      <c r="S236" s="166" t="n">
        <v>0</v>
      </c>
      <c r="T236" s="171" t="n">
        <v>21</v>
      </c>
      <c r="U236" s="172" t="n">
        <f aca="false">K236*(T236+100)/100</f>
        <v>0</v>
      </c>
      <c r="V236" s="173"/>
    </row>
    <row r="237" s="75" customFormat="true" ht="11.1" hidden="false" customHeight="true" outlineLevel="3" collapsed="false">
      <c r="A237" s="73"/>
      <c r="B237" s="174"/>
      <c r="C237" s="174"/>
      <c r="D237" s="174"/>
      <c r="E237" s="174"/>
      <c r="F237" s="174"/>
      <c r="G237" s="174" t="s">
        <v>422</v>
      </c>
      <c r="H237" s="175" t="n">
        <v>5</v>
      </c>
      <c r="I237" s="176"/>
      <c r="J237" s="174"/>
      <c r="K237" s="174"/>
      <c r="L237" s="177"/>
      <c r="M237" s="177"/>
      <c r="N237" s="177"/>
      <c r="O237" s="177"/>
      <c r="P237" s="177"/>
      <c r="Q237" s="177"/>
      <c r="R237" s="177"/>
      <c r="S237" s="177"/>
      <c r="T237" s="178"/>
      <c r="U237" s="178"/>
      <c r="V237" s="174"/>
    </row>
    <row r="238" customFormat="false" ht="12.75" hidden="false" customHeight="false" outlineLevel="1" collapsed="false">
      <c r="A238" s="3"/>
      <c r="B238" s="147"/>
      <c r="C238" s="116" t="s">
        <v>100</v>
      </c>
      <c r="D238" s="117" t="s">
        <v>66</v>
      </c>
      <c r="E238" s="118"/>
      <c r="F238" s="118" t="s">
        <v>31</v>
      </c>
      <c r="G238" s="119" t="s">
        <v>101</v>
      </c>
      <c r="H238" s="118"/>
      <c r="I238" s="117"/>
      <c r="J238" s="118"/>
      <c r="K238" s="148" t="n">
        <f aca="false">SUBTOTAL(9,K239:K257)</f>
        <v>0</v>
      </c>
      <c r="L238" s="121" t="n">
        <f aca="false">SUBTOTAL(9,L239:L257)</f>
        <v>0</v>
      </c>
      <c r="M238" s="121" t="n">
        <f aca="false">SUBTOTAL(9,M239:M257)</f>
        <v>0</v>
      </c>
      <c r="N238" s="121" t="n">
        <f aca="false">SUBTOTAL(9,N239:N257)</f>
        <v>0</v>
      </c>
      <c r="O238" s="121" t="n">
        <f aca="false">SUBTOTAL(9,O239:O257)</f>
        <v>0</v>
      </c>
      <c r="P238" s="122" t="n">
        <f aca="false">SUMPRODUCT(P239:P257,$H239:$H257)</f>
        <v>0</v>
      </c>
      <c r="Q238" s="122" t="n">
        <f aca="false">SUMPRODUCT(Q239:Q257,$H239:$H257)</f>
        <v>0</v>
      </c>
      <c r="R238" s="122" t="n">
        <f aca="false">SUMPRODUCT(R239:R257,$H239:$H257)</f>
        <v>0</v>
      </c>
      <c r="S238" s="121" t="n">
        <f aca="false">SUMPRODUCT(S239:S257,$H239:$H257)</f>
        <v>0</v>
      </c>
      <c r="T238" s="149" t="n">
        <f aca="false">SUMPRODUCT(T239:T257,$K239:$K257)/100</f>
        <v>0</v>
      </c>
      <c r="U238" s="149" t="n">
        <f aca="false">K238+T238</f>
        <v>0</v>
      </c>
      <c r="V238" s="146"/>
    </row>
    <row r="239" customFormat="false" ht="12.75" hidden="false" customHeight="false" outlineLevel="2" collapsed="false">
      <c r="A239" s="3"/>
      <c r="B239" s="150"/>
      <c r="C239" s="151"/>
      <c r="D239" s="152"/>
      <c r="E239" s="153" t="s">
        <v>125</v>
      </c>
      <c r="F239" s="154"/>
      <c r="G239" s="155"/>
      <c r="H239" s="154"/>
      <c r="I239" s="152"/>
      <c r="J239" s="154"/>
      <c r="K239" s="156"/>
      <c r="L239" s="157"/>
      <c r="M239" s="157"/>
      <c r="N239" s="157"/>
      <c r="O239" s="157"/>
      <c r="P239" s="158"/>
      <c r="Q239" s="158"/>
      <c r="R239" s="158"/>
      <c r="S239" s="158"/>
      <c r="T239" s="159"/>
      <c r="U239" s="159"/>
      <c r="V239" s="146"/>
    </row>
    <row r="240" customFormat="false" ht="25.5" hidden="false" customHeight="false" outlineLevel="2" collapsed="false">
      <c r="A240" s="3"/>
      <c r="B240" s="146"/>
      <c r="C240" s="146"/>
      <c r="D240" s="160" t="s">
        <v>126</v>
      </c>
      <c r="E240" s="161" t="n">
        <v>1</v>
      </c>
      <c r="F240" s="162" t="s">
        <v>423</v>
      </c>
      <c r="G240" s="163" t="s">
        <v>424</v>
      </c>
      <c r="H240" s="164" t="n">
        <v>1</v>
      </c>
      <c r="I240" s="165" t="s">
        <v>134</v>
      </c>
      <c r="J240" s="166"/>
      <c r="K240" s="167" t="n">
        <f aca="false">H240*J240</f>
        <v>0</v>
      </c>
      <c r="L240" s="168" t="str">
        <f aca="false">IF(D240="S",K240,"")</f>
        <v/>
      </c>
      <c r="M240" s="169" t="n">
        <f aca="false">IF(OR(D240="P",D240="U"),K240,"")</f>
        <v>0</v>
      </c>
      <c r="N240" s="169" t="str">
        <f aca="false">IF(D240="H",K240,"")</f>
        <v/>
      </c>
      <c r="O240" s="169" t="str">
        <f aca="false">IF(D240="V",K240,"")</f>
        <v/>
      </c>
      <c r="P240" s="170" t="n">
        <v>0</v>
      </c>
      <c r="Q240" s="170" t="n">
        <v>0</v>
      </c>
      <c r="R240" s="170" t="n">
        <v>0</v>
      </c>
      <c r="S240" s="166" t="n">
        <v>0</v>
      </c>
      <c r="T240" s="171" t="n">
        <v>21</v>
      </c>
      <c r="U240" s="172" t="n">
        <f aca="false">K240*(T240+100)/100</f>
        <v>0</v>
      </c>
      <c r="V240" s="173"/>
    </row>
    <row r="241" s="185" customFormat="true" ht="11.25" hidden="false" customHeight="false" outlineLevel="2" collapsed="false">
      <c r="A241" s="179"/>
      <c r="B241" s="179"/>
      <c r="C241" s="179"/>
      <c r="D241" s="179"/>
      <c r="E241" s="179"/>
      <c r="F241" s="179"/>
      <c r="G241" s="180" t="s">
        <v>425</v>
      </c>
      <c r="H241" s="179"/>
      <c r="I241" s="181"/>
      <c r="J241" s="179"/>
      <c r="K241" s="179"/>
      <c r="L241" s="182"/>
      <c r="M241" s="182"/>
      <c r="N241" s="182"/>
      <c r="O241" s="182"/>
      <c r="P241" s="183"/>
      <c r="Q241" s="179"/>
      <c r="R241" s="179"/>
      <c r="S241" s="179"/>
      <c r="T241" s="184"/>
      <c r="U241" s="184"/>
      <c r="V241" s="179"/>
    </row>
    <row r="242" customFormat="false" ht="25.5" hidden="false" customHeight="false" outlineLevel="2" collapsed="false">
      <c r="A242" s="3"/>
      <c r="B242" s="146"/>
      <c r="C242" s="146"/>
      <c r="D242" s="160" t="s">
        <v>126</v>
      </c>
      <c r="E242" s="161" t="n">
        <v>2</v>
      </c>
      <c r="F242" s="162" t="s">
        <v>426</v>
      </c>
      <c r="G242" s="163" t="s">
        <v>427</v>
      </c>
      <c r="H242" s="164" t="n">
        <v>2</v>
      </c>
      <c r="I242" s="165" t="s">
        <v>134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0</v>
      </c>
      <c r="Q242" s="170" t="n">
        <v>0</v>
      </c>
      <c r="R242" s="170" t="n">
        <v>0</v>
      </c>
      <c r="S242" s="166" t="n">
        <v>0</v>
      </c>
      <c r="T242" s="171" t="n">
        <v>21</v>
      </c>
      <c r="U242" s="172" t="n">
        <f aca="false">K242*(T242+100)/100</f>
        <v>0</v>
      </c>
      <c r="V242" s="173"/>
    </row>
    <row r="243" s="185" customFormat="true" ht="11.25" hidden="false" customHeight="false" outlineLevel="2" collapsed="false">
      <c r="A243" s="179"/>
      <c r="B243" s="179"/>
      <c r="C243" s="179"/>
      <c r="D243" s="179"/>
      <c r="E243" s="179"/>
      <c r="F243" s="179"/>
      <c r="G243" s="180" t="s">
        <v>425</v>
      </c>
      <c r="H243" s="179"/>
      <c r="I243" s="181"/>
      <c r="J243" s="179"/>
      <c r="K243" s="179"/>
      <c r="L243" s="182"/>
      <c r="M243" s="182"/>
      <c r="N243" s="182"/>
      <c r="O243" s="182"/>
      <c r="P243" s="183"/>
      <c r="Q243" s="179"/>
      <c r="R243" s="179"/>
      <c r="S243" s="179"/>
      <c r="T243" s="184"/>
      <c r="U243" s="184"/>
      <c r="V243" s="179"/>
    </row>
    <row r="244" customFormat="false" ht="25.5" hidden="false" customHeight="false" outlineLevel="2" collapsed="false">
      <c r="A244" s="3"/>
      <c r="B244" s="146"/>
      <c r="C244" s="146"/>
      <c r="D244" s="160" t="s">
        <v>126</v>
      </c>
      <c r="E244" s="161" t="n">
        <v>3</v>
      </c>
      <c r="F244" s="162" t="s">
        <v>428</v>
      </c>
      <c r="G244" s="163" t="s">
        <v>429</v>
      </c>
      <c r="H244" s="164" t="n">
        <v>1</v>
      </c>
      <c r="I244" s="165" t="s">
        <v>134</v>
      </c>
      <c r="J244" s="166"/>
      <c r="K244" s="167" t="n">
        <f aca="false">H244*J244</f>
        <v>0</v>
      </c>
      <c r="L244" s="168" t="str">
        <f aca="false">IF(D244="S",K244,"")</f>
        <v/>
      </c>
      <c r="M244" s="169" t="n">
        <f aca="false">IF(OR(D244="P",D244="U"),K244,"")</f>
        <v>0</v>
      </c>
      <c r="N244" s="169" t="str">
        <f aca="false">IF(D244="H",K244,"")</f>
        <v/>
      </c>
      <c r="O244" s="169" t="str">
        <f aca="false">IF(D244="V",K244,"")</f>
        <v/>
      </c>
      <c r="P244" s="170" t="n">
        <v>0</v>
      </c>
      <c r="Q244" s="170" t="n">
        <v>0</v>
      </c>
      <c r="R244" s="170" t="n">
        <v>0</v>
      </c>
      <c r="S244" s="166" t="n">
        <v>0</v>
      </c>
      <c r="T244" s="171" t="n">
        <v>21</v>
      </c>
      <c r="U244" s="172" t="n">
        <f aca="false">K244*(T244+100)/100</f>
        <v>0</v>
      </c>
      <c r="V244" s="173"/>
    </row>
    <row r="245" s="185" customFormat="true" ht="22.5" hidden="false" customHeight="false" outlineLevel="2" collapsed="false">
      <c r="A245" s="179"/>
      <c r="B245" s="179"/>
      <c r="C245" s="179"/>
      <c r="D245" s="179"/>
      <c r="E245" s="179"/>
      <c r="F245" s="179"/>
      <c r="G245" s="180" t="s">
        <v>430</v>
      </c>
      <c r="H245" s="179"/>
      <c r="I245" s="181"/>
      <c r="J245" s="179"/>
      <c r="K245" s="179"/>
      <c r="L245" s="182"/>
      <c r="M245" s="182"/>
      <c r="N245" s="182"/>
      <c r="O245" s="182"/>
      <c r="P245" s="183"/>
      <c r="Q245" s="179"/>
      <c r="R245" s="179"/>
      <c r="S245" s="179"/>
      <c r="T245" s="184"/>
      <c r="U245" s="184"/>
      <c r="V245" s="179"/>
    </row>
    <row r="246" customFormat="false" ht="25.5" hidden="false" customHeight="false" outlineLevel="2" collapsed="false">
      <c r="A246" s="3"/>
      <c r="B246" s="146"/>
      <c r="C246" s="146"/>
      <c r="D246" s="160" t="s">
        <v>126</v>
      </c>
      <c r="E246" s="161" t="n">
        <v>4</v>
      </c>
      <c r="F246" s="162" t="s">
        <v>431</v>
      </c>
      <c r="G246" s="163" t="s">
        <v>432</v>
      </c>
      <c r="H246" s="164" t="n">
        <v>4</v>
      </c>
      <c r="I246" s="165" t="s">
        <v>134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</v>
      </c>
      <c r="Q246" s="170" t="n">
        <v>0</v>
      </c>
      <c r="R246" s="170" t="n">
        <v>0</v>
      </c>
      <c r="S246" s="166" t="n">
        <v>0</v>
      </c>
      <c r="T246" s="171" t="n">
        <v>21</v>
      </c>
      <c r="U246" s="172" t="n">
        <f aca="false">K246*(T246+100)/100</f>
        <v>0</v>
      </c>
      <c r="V246" s="173"/>
    </row>
    <row r="247" customFormat="false" ht="25.5" hidden="false" customHeight="false" outlineLevel="2" collapsed="false">
      <c r="A247" s="3"/>
      <c r="B247" s="146"/>
      <c r="C247" s="146"/>
      <c r="D247" s="160" t="s">
        <v>126</v>
      </c>
      <c r="E247" s="161" t="n">
        <v>5</v>
      </c>
      <c r="F247" s="162" t="s">
        <v>433</v>
      </c>
      <c r="G247" s="163" t="s">
        <v>434</v>
      </c>
      <c r="H247" s="164" t="n">
        <v>1</v>
      </c>
      <c r="I247" s="165" t="s">
        <v>134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</v>
      </c>
      <c r="Q247" s="170" t="n">
        <v>0</v>
      </c>
      <c r="R247" s="170" t="n">
        <v>0</v>
      </c>
      <c r="S247" s="166" t="n">
        <v>0</v>
      </c>
      <c r="T247" s="171" t="n">
        <v>21</v>
      </c>
      <c r="U247" s="172" t="n">
        <f aca="false">K247*(T247+100)/100</f>
        <v>0</v>
      </c>
      <c r="V247" s="173"/>
    </row>
    <row r="248" customFormat="false" ht="25.5" hidden="false" customHeight="false" outlineLevel="2" collapsed="false">
      <c r="A248" s="3"/>
      <c r="B248" s="146"/>
      <c r="C248" s="146"/>
      <c r="D248" s="160" t="s">
        <v>126</v>
      </c>
      <c r="E248" s="161" t="n">
        <v>6</v>
      </c>
      <c r="F248" s="162" t="s">
        <v>435</v>
      </c>
      <c r="G248" s="163" t="s">
        <v>436</v>
      </c>
      <c r="H248" s="164" t="n">
        <v>2</v>
      </c>
      <c r="I248" s="165" t="s">
        <v>134</v>
      </c>
      <c r="J248" s="166"/>
      <c r="K248" s="167" t="n">
        <f aca="false">H248*J248</f>
        <v>0</v>
      </c>
      <c r="L248" s="168" t="str">
        <f aca="false">IF(D248="S",K248,"")</f>
        <v/>
      </c>
      <c r="M248" s="169" t="n">
        <f aca="false">IF(OR(D248="P",D248="U"),K248,"")</f>
        <v>0</v>
      </c>
      <c r="N248" s="169" t="str">
        <f aca="false">IF(D248="H",K248,"")</f>
        <v/>
      </c>
      <c r="O248" s="169" t="str">
        <f aca="false">IF(D248="V",K248,"")</f>
        <v/>
      </c>
      <c r="P248" s="170" t="n">
        <v>0</v>
      </c>
      <c r="Q248" s="170" t="n">
        <v>0</v>
      </c>
      <c r="R248" s="170" t="n">
        <v>0</v>
      </c>
      <c r="S248" s="166" t="n">
        <v>0</v>
      </c>
      <c r="T248" s="171" t="n">
        <v>21</v>
      </c>
      <c r="U248" s="172" t="n">
        <f aca="false">K248*(T248+100)/100</f>
        <v>0</v>
      </c>
      <c r="V248" s="173"/>
    </row>
    <row r="249" customFormat="false" ht="25.5" hidden="false" customHeight="false" outlineLevel="2" collapsed="false">
      <c r="A249" s="3"/>
      <c r="B249" s="146"/>
      <c r="C249" s="146"/>
      <c r="D249" s="160" t="s">
        <v>126</v>
      </c>
      <c r="E249" s="161" t="n">
        <v>7</v>
      </c>
      <c r="F249" s="162" t="s">
        <v>437</v>
      </c>
      <c r="G249" s="163" t="s">
        <v>438</v>
      </c>
      <c r="H249" s="164" t="n">
        <v>1</v>
      </c>
      <c r="I249" s="165" t="s">
        <v>134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0</v>
      </c>
      <c r="S249" s="166" t="n">
        <v>0</v>
      </c>
      <c r="T249" s="171" t="n">
        <v>21</v>
      </c>
      <c r="U249" s="172" t="n">
        <f aca="false">K249*(T249+100)/100</f>
        <v>0</v>
      </c>
      <c r="V249" s="173"/>
    </row>
    <row r="250" customFormat="false" ht="25.5" hidden="false" customHeight="false" outlineLevel="2" collapsed="false">
      <c r="A250" s="3"/>
      <c r="B250" s="146"/>
      <c r="C250" s="146"/>
      <c r="D250" s="160" t="s">
        <v>126</v>
      </c>
      <c r="E250" s="161" t="n">
        <v>8</v>
      </c>
      <c r="F250" s="162" t="s">
        <v>439</v>
      </c>
      <c r="G250" s="163" t="s">
        <v>440</v>
      </c>
      <c r="H250" s="164" t="n">
        <v>4</v>
      </c>
      <c r="I250" s="165" t="s">
        <v>134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</v>
      </c>
      <c r="Q250" s="170" t="n">
        <v>0</v>
      </c>
      <c r="R250" s="170" t="n">
        <v>0</v>
      </c>
      <c r="S250" s="166" t="n">
        <v>0</v>
      </c>
      <c r="T250" s="171" t="n">
        <v>21</v>
      </c>
      <c r="U250" s="172" t="n">
        <f aca="false">K250*(T250+100)/100</f>
        <v>0</v>
      </c>
      <c r="V250" s="173"/>
    </row>
    <row r="251" customFormat="false" ht="25.5" hidden="false" customHeight="false" outlineLevel="2" collapsed="false">
      <c r="A251" s="3"/>
      <c r="B251" s="146"/>
      <c r="C251" s="146"/>
      <c r="D251" s="160" t="s">
        <v>126</v>
      </c>
      <c r="E251" s="161" t="n">
        <v>9</v>
      </c>
      <c r="F251" s="162" t="s">
        <v>441</v>
      </c>
      <c r="G251" s="163" t="s">
        <v>442</v>
      </c>
      <c r="H251" s="164" t="n">
        <v>3</v>
      </c>
      <c r="I251" s="165" t="s">
        <v>134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</v>
      </c>
      <c r="R251" s="170" t="n">
        <v>0</v>
      </c>
      <c r="S251" s="166" t="n">
        <v>0</v>
      </c>
      <c r="T251" s="171" t="n">
        <v>21</v>
      </c>
      <c r="U251" s="172" t="n">
        <f aca="false">K251*(T251+100)/100</f>
        <v>0</v>
      </c>
      <c r="V251" s="173"/>
    </row>
    <row r="252" customFormat="false" ht="25.5" hidden="false" customHeight="false" outlineLevel="2" collapsed="false">
      <c r="A252" s="3"/>
      <c r="B252" s="146"/>
      <c r="C252" s="146"/>
      <c r="D252" s="160" t="s">
        <v>126</v>
      </c>
      <c r="E252" s="161" t="n">
        <v>10</v>
      </c>
      <c r="F252" s="162" t="s">
        <v>443</v>
      </c>
      <c r="G252" s="163" t="s">
        <v>444</v>
      </c>
      <c r="H252" s="164" t="n">
        <v>27</v>
      </c>
      <c r="I252" s="165" t="s">
        <v>134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</v>
      </c>
      <c r="Q252" s="170" t="n">
        <v>0</v>
      </c>
      <c r="R252" s="170" t="n">
        <v>0</v>
      </c>
      <c r="S252" s="166" t="n">
        <v>0</v>
      </c>
      <c r="T252" s="171" t="n">
        <v>21</v>
      </c>
      <c r="U252" s="172" t="n">
        <f aca="false">K252*(T252+100)/100</f>
        <v>0</v>
      </c>
      <c r="V252" s="173"/>
    </row>
    <row r="253" customFormat="false" ht="25.5" hidden="false" customHeight="false" outlineLevel="2" collapsed="false">
      <c r="A253" s="3"/>
      <c r="B253" s="146"/>
      <c r="C253" s="146"/>
      <c r="D253" s="160" t="s">
        <v>126</v>
      </c>
      <c r="E253" s="161" t="n">
        <v>11</v>
      </c>
      <c r="F253" s="162" t="s">
        <v>445</v>
      </c>
      <c r="G253" s="163" t="s">
        <v>442</v>
      </c>
      <c r="H253" s="164" t="n">
        <v>3</v>
      </c>
      <c r="I253" s="165" t="s">
        <v>134</v>
      </c>
      <c r="J253" s="166"/>
      <c r="K253" s="167" t="n">
        <f aca="false">H253*J253</f>
        <v>0</v>
      </c>
      <c r="L253" s="168" t="str">
        <f aca="false">IF(D253="S",K253,"")</f>
        <v/>
      </c>
      <c r="M253" s="169" t="n">
        <f aca="false">IF(OR(D253="P",D253="U"),K253,"")</f>
        <v>0</v>
      </c>
      <c r="N253" s="169" t="str">
        <f aca="false">IF(D253="H",K253,"")</f>
        <v/>
      </c>
      <c r="O253" s="169" t="str">
        <f aca="false">IF(D253="V",K253,"")</f>
        <v/>
      </c>
      <c r="P253" s="170" t="n">
        <v>0</v>
      </c>
      <c r="Q253" s="170" t="n">
        <v>0</v>
      </c>
      <c r="R253" s="170" t="n">
        <v>0</v>
      </c>
      <c r="S253" s="166" t="n">
        <v>0</v>
      </c>
      <c r="T253" s="171" t="n">
        <v>21</v>
      </c>
      <c r="U253" s="172" t="n">
        <f aca="false">K253*(T253+100)/100</f>
        <v>0</v>
      </c>
      <c r="V253" s="173"/>
    </row>
    <row r="254" customFormat="false" ht="25.5" hidden="false" customHeight="false" outlineLevel="2" collapsed="false">
      <c r="A254" s="3"/>
      <c r="B254" s="146"/>
      <c r="C254" s="146"/>
      <c r="D254" s="160" t="s">
        <v>126</v>
      </c>
      <c r="E254" s="161" t="n">
        <v>12</v>
      </c>
      <c r="F254" s="162" t="s">
        <v>446</v>
      </c>
      <c r="G254" s="163" t="s">
        <v>447</v>
      </c>
      <c r="H254" s="164" t="n">
        <v>1</v>
      </c>
      <c r="I254" s="165" t="s">
        <v>134</v>
      </c>
      <c r="J254" s="166"/>
      <c r="K254" s="167" t="n">
        <f aca="false">H254*J254</f>
        <v>0</v>
      </c>
      <c r="L254" s="168" t="str">
        <f aca="false">IF(D254="S",K254,"")</f>
        <v/>
      </c>
      <c r="M254" s="169" t="n">
        <f aca="false">IF(OR(D254="P",D254="U"),K254,"")</f>
        <v>0</v>
      </c>
      <c r="N254" s="169" t="str">
        <f aca="false">IF(D254="H",K254,"")</f>
        <v/>
      </c>
      <c r="O254" s="169" t="str">
        <f aca="false">IF(D254="V",K254,"")</f>
        <v/>
      </c>
      <c r="P254" s="170" t="n">
        <v>0</v>
      </c>
      <c r="Q254" s="170" t="n">
        <v>0</v>
      </c>
      <c r="R254" s="170" t="n">
        <v>0</v>
      </c>
      <c r="S254" s="166" t="n">
        <v>0</v>
      </c>
      <c r="T254" s="171" t="n">
        <v>21</v>
      </c>
      <c r="U254" s="172" t="n">
        <f aca="false">K254*(T254+100)/100</f>
        <v>0</v>
      </c>
      <c r="V254" s="173"/>
    </row>
    <row r="255" customFormat="false" ht="25.5" hidden="false" customHeight="false" outlineLevel="2" collapsed="false">
      <c r="A255" s="3"/>
      <c r="B255" s="146"/>
      <c r="C255" s="146"/>
      <c r="D255" s="160" t="s">
        <v>126</v>
      </c>
      <c r="E255" s="161" t="n">
        <v>13</v>
      </c>
      <c r="F255" s="162" t="s">
        <v>448</v>
      </c>
      <c r="G255" s="163" t="s">
        <v>449</v>
      </c>
      <c r="H255" s="164" t="n">
        <v>5</v>
      </c>
      <c r="I255" s="165" t="s">
        <v>134</v>
      </c>
      <c r="J255" s="166"/>
      <c r="K255" s="167" t="n">
        <f aca="false">H255*J255</f>
        <v>0</v>
      </c>
      <c r="L255" s="168" t="str">
        <f aca="false">IF(D255="S",K255,"")</f>
        <v/>
      </c>
      <c r="M255" s="169" t="n">
        <f aca="false">IF(OR(D255="P",D255="U"),K255,"")</f>
        <v>0</v>
      </c>
      <c r="N255" s="169" t="str">
        <f aca="false">IF(D255="H",K255,"")</f>
        <v/>
      </c>
      <c r="O255" s="169" t="str">
        <f aca="false">IF(D255="V",K255,"")</f>
        <v/>
      </c>
      <c r="P255" s="170" t="n">
        <v>0</v>
      </c>
      <c r="Q255" s="170" t="n">
        <v>0</v>
      </c>
      <c r="R255" s="170" t="n">
        <v>0</v>
      </c>
      <c r="S255" s="166" t="n">
        <v>0</v>
      </c>
      <c r="T255" s="171" t="n">
        <v>21</v>
      </c>
      <c r="U255" s="172" t="n">
        <f aca="false">K255*(T255+100)/100</f>
        <v>0</v>
      </c>
      <c r="V255" s="173"/>
    </row>
    <row r="256" customFormat="false" ht="25.5" hidden="false" customHeight="false" outlineLevel="2" collapsed="false">
      <c r="A256" s="3"/>
      <c r="B256" s="146"/>
      <c r="C256" s="146"/>
      <c r="D256" s="160" t="s">
        <v>126</v>
      </c>
      <c r="E256" s="161" t="n">
        <v>14</v>
      </c>
      <c r="F256" s="162" t="s">
        <v>448</v>
      </c>
      <c r="G256" s="163" t="s">
        <v>450</v>
      </c>
      <c r="H256" s="164" t="n">
        <v>1</v>
      </c>
      <c r="I256" s="165" t="s">
        <v>134</v>
      </c>
      <c r="J256" s="166"/>
      <c r="K256" s="167" t="n">
        <f aca="false">H256*J256</f>
        <v>0</v>
      </c>
      <c r="L256" s="168" t="str">
        <f aca="false">IF(D256="S",K256,"")</f>
        <v/>
      </c>
      <c r="M256" s="169" t="n">
        <f aca="false">IF(OR(D256="P",D256="U"),K256,"")</f>
        <v>0</v>
      </c>
      <c r="N256" s="169" t="str">
        <f aca="false">IF(D256="H",K256,"")</f>
        <v/>
      </c>
      <c r="O256" s="169" t="str">
        <f aca="false">IF(D256="V",K256,"")</f>
        <v/>
      </c>
      <c r="P256" s="170" t="n">
        <v>0</v>
      </c>
      <c r="Q256" s="170" t="n">
        <v>0</v>
      </c>
      <c r="R256" s="170" t="n">
        <v>0</v>
      </c>
      <c r="S256" s="166" t="n">
        <v>0</v>
      </c>
      <c r="T256" s="171" t="n">
        <v>21</v>
      </c>
      <c r="U256" s="172" t="n">
        <f aca="false">K256*(T256+100)/100</f>
        <v>0</v>
      </c>
      <c r="V256" s="173"/>
    </row>
    <row r="257" customFormat="false" ht="25.5" hidden="false" customHeight="false" outlineLevel="2" collapsed="false">
      <c r="A257" s="3"/>
      <c r="B257" s="146"/>
      <c r="C257" s="146"/>
      <c r="D257" s="160" t="s">
        <v>126</v>
      </c>
      <c r="E257" s="161" t="n">
        <v>15</v>
      </c>
      <c r="F257" s="162" t="s">
        <v>448</v>
      </c>
      <c r="G257" s="163" t="s">
        <v>451</v>
      </c>
      <c r="H257" s="164" t="n">
        <v>1</v>
      </c>
      <c r="I257" s="165" t="s">
        <v>134</v>
      </c>
      <c r="J257" s="166"/>
      <c r="K257" s="167" t="n">
        <f aca="false">H257*J257</f>
        <v>0</v>
      </c>
      <c r="L257" s="168" t="str">
        <f aca="false">IF(D257="S",K257,"")</f>
        <v/>
      </c>
      <c r="M257" s="169" t="n">
        <f aca="false">IF(OR(D257="P",D257="U"),K257,"")</f>
        <v>0</v>
      </c>
      <c r="N257" s="169" t="str">
        <f aca="false">IF(D257="H",K257,"")</f>
        <v/>
      </c>
      <c r="O257" s="169" t="str">
        <f aca="false">IF(D257="V",K257,"")</f>
        <v/>
      </c>
      <c r="P257" s="170" t="n">
        <v>0</v>
      </c>
      <c r="Q257" s="170" t="n">
        <v>0</v>
      </c>
      <c r="R257" s="170" t="n">
        <v>0</v>
      </c>
      <c r="S257" s="166" t="n">
        <v>0</v>
      </c>
      <c r="T257" s="171" t="n">
        <v>21</v>
      </c>
      <c r="U257" s="172" t="n">
        <f aca="false">K257*(T257+100)/100</f>
        <v>0</v>
      </c>
      <c r="V257" s="173"/>
    </row>
    <row r="258" customFormat="false" ht="12.75" hidden="false" customHeight="false" outlineLevel="1" collapsed="false">
      <c r="A258" s="3"/>
      <c r="B258" s="147"/>
      <c r="C258" s="116" t="s">
        <v>102</v>
      </c>
      <c r="D258" s="117" t="s">
        <v>66</v>
      </c>
      <c r="E258" s="118"/>
      <c r="F258" s="118" t="s">
        <v>31</v>
      </c>
      <c r="G258" s="119" t="s">
        <v>103</v>
      </c>
      <c r="H258" s="118"/>
      <c r="I258" s="117"/>
      <c r="J258" s="118"/>
      <c r="K258" s="148" t="n">
        <f aca="false">SUBTOTAL(9,K259:K261)</f>
        <v>0</v>
      </c>
      <c r="L258" s="121" t="n">
        <f aca="false">SUBTOTAL(9,L259:L261)</f>
        <v>0</v>
      </c>
      <c r="M258" s="121" t="n">
        <f aca="false">SUBTOTAL(9,M259:M261)</f>
        <v>0</v>
      </c>
      <c r="N258" s="121" t="n">
        <f aca="false">SUBTOTAL(9,N259:N261)</f>
        <v>0</v>
      </c>
      <c r="O258" s="121" t="n">
        <f aca="false">SUBTOTAL(9,O259:O261)</f>
        <v>0</v>
      </c>
      <c r="P258" s="122" t="n">
        <f aca="false">SUMPRODUCT(P259:P261,$H259:$H261)</f>
        <v>0.000398814000000119</v>
      </c>
      <c r="Q258" s="122" t="n">
        <f aca="false">SUMPRODUCT(Q259:Q261,$H259:$H261)</f>
        <v>0</v>
      </c>
      <c r="R258" s="122" t="n">
        <f aca="false">SUMPRODUCT(R259:R261,$H259:$H261)</f>
        <v>0.297599999999984</v>
      </c>
      <c r="S258" s="121" t="n">
        <f aca="false">SUMPRODUCT(S259:S261,$H259:$H261)</f>
        <v>23.2778999999984</v>
      </c>
      <c r="T258" s="149" t="n">
        <f aca="false">SUMPRODUCT(T259:T261,$K259:$K261)/100</f>
        <v>0</v>
      </c>
      <c r="U258" s="149" t="n">
        <f aca="false">K258+T258</f>
        <v>0</v>
      </c>
      <c r="V258" s="146"/>
    </row>
    <row r="259" customFormat="false" ht="12.75" hidden="false" customHeight="false" outlineLevel="2" collapsed="false">
      <c r="A259" s="3"/>
      <c r="B259" s="150"/>
      <c r="C259" s="151"/>
      <c r="D259" s="152"/>
      <c r="E259" s="153" t="s">
        <v>125</v>
      </c>
      <c r="F259" s="154"/>
      <c r="G259" s="155"/>
      <c r="H259" s="154"/>
      <c r="I259" s="152"/>
      <c r="J259" s="154"/>
      <c r="K259" s="156"/>
      <c r="L259" s="157"/>
      <c r="M259" s="157"/>
      <c r="N259" s="157"/>
      <c r="O259" s="157"/>
      <c r="P259" s="158"/>
      <c r="Q259" s="158"/>
      <c r="R259" s="158"/>
      <c r="S259" s="158"/>
      <c r="T259" s="159"/>
      <c r="U259" s="159"/>
      <c r="V259" s="146"/>
    </row>
    <row r="260" customFormat="false" ht="12.75" hidden="false" customHeight="false" outlineLevel="2" collapsed="false">
      <c r="A260" s="3"/>
      <c r="B260" s="146"/>
      <c r="C260" s="146"/>
      <c r="D260" s="160" t="s">
        <v>126</v>
      </c>
      <c r="E260" s="161" t="n">
        <v>1</v>
      </c>
      <c r="F260" s="162" t="s">
        <v>452</v>
      </c>
      <c r="G260" s="163" t="s">
        <v>453</v>
      </c>
      <c r="H260" s="164" t="n">
        <v>0.6</v>
      </c>
      <c r="I260" s="165" t="s">
        <v>129</v>
      </c>
      <c r="J260" s="166"/>
      <c r="K260" s="167" t="n">
        <f aca="false">H260*J260</f>
        <v>0</v>
      </c>
      <c r="L260" s="168" t="str">
        <f aca="false">IF(D260="S",K260,"")</f>
        <v/>
      </c>
      <c r="M260" s="169" t="n">
        <f aca="false">IF(OR(D260="P",D260="U"),K260,"")</f>
        <v>0</v>
      </c>
      <c r="N260" s="169" t="str">
        <f aca="false">IF(D260="H",K260,"")</f>
        <v/>
      </c>
      <c r="O260" s="169" t="str">
        <f aca="false">IF(D260="V",K260,"")</f>
        <v/>
      </c>
      <c r="P260" s="170" t="n">
        <v>0</v>
      </c>
      <c r="Q260" s="170" t="n">
        <v>0</v>
      </c>
      <c r="R260" s="170" t="n">
        <v>0.0720000000000027</v>
      </c>
      <c r="S260" s="166" t="n">
        <v>5.96880000000023</v>
      </c>
      <c r="T260" s="171" t="n">
        <v>21</v>
      </c>
      <c r="U260" s="172" t="n">
        <f aca="false">K260*(T260+100)/100</f>
        <v>0</v>
      </c>
      <c r="V260" s="173"/>
    </row>
    <row r="261" customFormat="false" ht="25.5" hidden="false" customHeight="false" outlineLevel="2" collapsed="false">
      <c r="A261" s="3"/>
      <c r="B261" s="146"/>
      <c r="C261" s="146"/>
      <c r="D261" s="160" t="s">
        <v>126</v>
      </c>
      <c r="E261" s="161" t="n">
        <v>2</v>
      </c>
      <c r="F261" s="162" t="s">
        <v>454</v>
      </c>
      <c r="G261" s="163" t="s">
        <v>455</v>
      </c>
      <c r="H261" s="164" t="n">
        <v>0.6</v>
      </c>
      <c r="I261" s="165" t="s">
        <v>129</v>
      </c>
      <c r="J261" s="166"/>
      <c r="K261" s="167" t="n">
        <f aca="false">H261*J261</f>
        <v>0</v>
      </c>
      <c r="L261" s="168" t="str">
        <f aca="false">IF(D261="S",K261,"")</f>
        <v/>
      </c>
      <c r="M261" s="169" t="n">
        <f aca="false">IF(OR(D261="P",D261="U"),K261,"")</f>
        <v>0</v>
      </c>
      <c r="N261" s="169" t="str">
        <f aca="false">IF(D261="H",K261,"")</f>
        <v/>
      </c>
      <c r="O261" s="169" t="str">
        <f aca="false">IF(D261="V",K261,"")</f>
        <v/>
      </c>
      <c r="P261" s="170" t="n">
        <v>0.000664690000000198</v>
      </c>
      <c r="Q261" s="170" t="n">
        <v>0</v>
      </c>
      <c r="R261" s="170" t="n">
        <v>0.423999999999971</v>
      </c>
      <c r="S261" s="166" t="n">
        <v>32.8276999999972</v>
      </c>
      <c r="T261" s="171" t="n">
        <v>21</v>
      </c>
      <c r="U261" s="172" t="n">
        <f aca="false">K261*(T261+100)/100</f>
        <v>0</v>
      </c>
      <c r="V261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6:19:38Z</dcterms:created>
  <dc:creator/>
  <dc:description/>
  <dc:language>en-US</dc:language>
  <cp:lastModifiedBy>kovarik</cp:lastModifiedBy>
  <dcterms:modified xsi:type="dcterms:W3CDTF">2014-06-29T16:19:38Z</dcterms:modified>
  <cp:revision>0</cp:revision>
  <dc:subject/>
  <dc:title/>
</cp:coreProperties>
</file>