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118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7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prava bytu výmalba + oprava PVC podlah nové dveře - SPC M byt č.35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Rekonstrukce bytu - SPC M byt č.35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61</t>
  </si>
  <si>
    <t xml:space="preserve">Úpravy povrchů vnitřní</t>
  </si>
  <si>
    <t xml:space="preserve">DIL</t>
  </si>
  <si>
    <t xml:space="preserve">610991111</t>
  </si>
  <si>
    <t xml:space="preserve">Zakrývání výplní vnitřních otvorů</t>
  </si>
  <si>
    <t xml:space="preserve">m2</t>
  </si>
  <si>
    <t xml:space="preserve">RTS 21/ II</t>
  </si>
  <si>
    <t xml:space="preserve">RTS 20/ II</t>
  </si>
  <si>
    <t xml:space="preserve">Práce</t>
  </si>
  <si>
    <t xml:space="preserve">POL1_</t>
  </si>
  <si>
    <t xml:space="preserve">2,0*1,4*2</t>
  </si>
  <si>
    <t xml:space="preserve">VV</t>
  </si>
  <si>
    <t xml:space="preserve">612421131</t>
  </si>
  <si>
    <t xml:space="preserve">Oprava vápen.omítek stěn do 5 % pl. - štukových</t>
  </si>
  <si>
    <t xml:space="preserve">Chodba : (1,4*2+4,6*2)*2,5</t>
  </si>
  <si>
    <t xml:space="preserve">-0,9*1,97</t>
  </si>
  <si>
    <t xml:space="preserve">-0,6*1,97*3</t>
  </si>
  <si>
    <t xml:space="preserve">-1,3*1,97</t>
  </si>
  <si>
    <t xml:space="preserve">Koupelna : (1,9*2+2,1*2)*(2,5-2,1)</t>
  </si>
  <si>
    <t xml:space="preserve">WC : (0,9+1,2*2)*2,5</t>
  </si>
  <si>
    <t xml:space="preserve">-0,6*1,97</t>
  </si>
  <si>
    <t xml:space="preserve">Komora : (1,4*2+0,7*2)*2,5</t>
  </si>
  <si>
    <t xml:space="preserve">Pokoj : (5,0*2+3,25*2)*2,5</t>
  </si>
  <si>
    <t xml:space="preserve">-0,8*1,97</t>
  </si>
  <si>
    <t xml:space="preserve">-2,0*1,4</t>
  </si>
  <si>
    <t xml:space="preserve">Kuchyň : (2,9*2+2,8*2)*2,5</t>
  </si>
  <si>
    <t xml:space="preserve">611421271R00</t>
  </si>
  <si>
    <t xml:space="preserve">Oprava váp.omítek stropů do 5% plochy - štukových</t>
  </si>
  <si>
    <t xml:space="preserve">Vlastní</t>
  </si>
  <si>
    <t xml:space="preserve">Indiv</t>
  </si>
  <si>
    <t xml:space="preserve">Koupelna : 1,9*2,1</t>
  </si>
  <si>
    <t xml:space="preserve">WC : 0,9*1,2</t>
  </si>
  <si>
    <t xml:space="preserve">Komora : 1,4*0,7</t>
  </si>
  <si>
    <t xml:space="preserve">Pokoj : 5,0*3,25</t>
  </si>
  <si>
    <t xml:space="preserve">Kuchyň : 2,9*2,8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Chodba : 1,4*4,6</t>
  </si>
  <si>
    <t xml:space="preserve">952977119R00</t>
  </si>
  <si>
    <t xml:space="preserve">Průběžné čištění společných prostor - zametení</t>
  </si>
  <si>
    <t xml:space="preserve">hod</t>
  </si>
  <si>
    <t xml:space="preserve">96</t>
  </si>
  <si>
    <t xml:space="preserve">Bourání konstrukcí</t>
  </si>
  <si>
    <t xml:space="preserve">968061125</t>
  </si>
  <si>
    <t xml:space="preserve">Vyvěšení dřevěných dveřních křídel pl. do 2 m2</t>
  </si>
  <si>
    <t xml:space="preserve">kus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20</t>
  </si>
  <si>
    <t xml:space="preserve">Zdravotechnická instalace</t>
  </si>
  <si>
    <t xml:space="preserve">720890202R00</t>
  </si>
  <si>
    <t xml:space="preserve">Revize</t>
  </si>
  <si>
    <t xml:space="preserve">kpl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61160101</t>
  </si>
  <si>
    <t xml:space="preserve">Dveře vnitřní hladké plné 1kř. 60x197 bílé včetně kování</t>
  </si>
  <si>
    <t xml:space="preserve">SPCM</t>
  </si>
  <si>
    <t xml:space="preserve">Specifikace</t>
  </si>
  <si>
    <t xml:space="preserve">POL3_</t>
  </si>
  <si>
    <t xml:space="preserve">61160105</t>
  </si>
  <si>
    <t xml:space="preserve">Dveře vnitřní hladké 2/3 2kř. 130x197 bílé včetně kování </t>
  </si>
  <si>
    <t xml:space="preserve">61160603</t>
  </si>
  <si>
    <t xml:space="preserve">Dveře vnitřní hladké 2/3 sklo 1kř. 80x197 bílé včetně kování</t>
  </si>
  <si>
    <t xml:space="preserve">998766202</t>
  </si>
  <si>
    <t xml:space="preserve">Přesun hmot pro truhlářské konstr., výšky do 12 m</t>
  </si>
  <si>
    <t xml:space="preserve">776</t>
  </si>
  <si>
    <t xml:space="preserve">Podlahy povlakové</t>
  </si>
  <si>
    <t xml:space="preserve">776591910</t>
  </si>
  <si>
    <t xml:space="preserve">Oprava povlakové podlahy do plochy 0,25 m2 - bubliny v nové povlakové podlaze</t>
  </si>
  <si>
    <t xml:space="preserve">776996110</t>
  </si>
  <si>
    <t xml:space="preserve">Napuštění povlakových podlah pastou</t>
  </si>
  <si>
    <t xml:space="preserve">783</t>
  </si>
  <si>
    <t xml:space="preserve">Nátěry</t>
  </si>
  <si>
    <t xml:space="preserve">783903811</t>
  </si>
  <si>
    <t xml:space="preserve">Odmaštění chemickými rozpouštědly</t>
  </si>
  <si>
    <t xml:space="preserve">RTS 21/ I</t>
  </si>
  <si>
    <t xml:space="preserve">Okno+parapet : 2,0*1,4*2+2,0*0,3*2</t>
  </si>
  <si>
    <t xml:space="preserve">Kuchyň. linka : (2,4)*2,0</t>
  </si>
  <si>
    <t xml:space="preserve">Podlaha : </t>
  </si>
  <si>
    <t xml:space="preserve">784</t>
  </si>
  <si>
    <t xml:space="preserve">Malby</t>
  </si>
  <si>
    <t xml:space="preserve">784403801</t>
  </si>
  <si>
    <t xml:space="preserve">Odstranění maleb omytím v místnosti H do 3,8 m </t>
  </si>
  <si>
    <t xml:space="preserve">Stropy : </t>
  </si>
  <si>
    <t xml:space="preserve">Stěny : </t>
  </si>
  <si>
    <t xml:space="preserve">784195112</t>
  </si>
  <si>
    <t xml:space="preserve">Malba Primalex Standard, bílá, bez penetrace, 2 x</t>
  </si>
  <si>
    <t xml:space="preserve">784498942</t>
  </si>
  <si>
    <t xml:space="preserve">Vysprávka omítky akrylátovým tmelem pl. do 0,04 m2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548777</t>
  </si>
  <si>
    <t xml:space="preserve">Revize 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57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'SO 01 Pol'!G8+'SO 01 Pol'!G34+'SO 01 Pol'!G43+'SO 01 Pol'!G45+'SO 01 Pol'!G47+'SO 01 Pol'!G49+'SO 01 Pol'!G55+'SO 01 Pol'!G62+'SO 01 Pol'!G71+'SO 01 Pol'!G109+'SO 01 Pol'!G111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52015.55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52015.55</v>
      </c>
      <c r="H32" s="118" t="n">
        <v>10923.27</v>
      </c>
      <c r="I32" s="118" t="n">
        <v>62938.82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52015.55</v>
      </c>
      <c r="H33" s="123" t="n">
        <v>10923.27</v>
      </c>
      <c r="I33" s="123" t="n">
        <v>62938.82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44</v>
      </c>
      <c r="D34" s="115"/>
      <c r="E34" s="115"/>
      <c r="F34" s="126" t="n">
        <v>0</v>
      </c>
      <c r="G34" s="118" t="n">
        <v>52015.55</v>
      </c>
      <c r="H34" s="118" t="n">
        <v>10923.27</v>
      </c>
      <c r="I34" s="118" t="n">
        <v>62938.82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5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52015.55</v>
      </c>
      <c r="H35" s="129" t="n">
        <f aca="false">SUMIF(A32:A34,"=1",H32:H34)</f>
        <v>10923.27</v>
      </c>
      <c r="I35" s="129" t="n">
        <f aca="false">SUMIF(A32:A34,"=1",I32:I34)</f>
        <v>62938.82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6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7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8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9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6</v>
      </c>
      <c r="B1" s="141"/>
      <c r="C1" s="141"/>
      <c r="D1" s="141"/>
      <c r="E1" s="141"/>
      <c r="F1" s="141"/>
      <c r="G1" s="141"/>
      <c r="AG1" s="0" t="s">
        <v>50</v>
      </c>
    </row>
    <row r="2" customFormat="false" ht="24.75" hidden="false" customHeight="true" outlineLevel="0" collapsed="false">
      <c r="A2" s="142" t="s">
        <v>47</v>
      </c>
      <c r="B2" s="135"/>
      <c r="C2" s="143" t="s">
        <v>5</v>
      </c>
      <c r="D2" s="143"/>
      <c r="E2" s="143"/>
      <c r="F2" s="143"/>
      <c r="G2" s="143"/>
      <c r="AG2" s="0" t="s">
        <v>51</v>
      </c>
    </row>
    <row r="3" customFormat="false" ht="24.75" hidden="false" customHeight="true" outlineLevel="0" collapsed="false">
      <c r="A3" s="142" t="s">
        <v>48</v>
      </c>
      <c r="B3" s="135"/>
      <c r="C3" s="144" t="s">
        <v>7</v>
      </c>
      <c r="D3" s="144"/>
      <c r="E3" s="144"/>
      <c r="F3" s="144"/>
      <c r="G3" s="144"/>
      <c r="AC3" s="140" t="s">
        <v>51</v>
      </c>
      <c r="AG3" s="0" t="s">
        <v>52</v>
      </c>
    </row>
    <row r="4" customFormat="false" ht="24.75" hidden="false" customHeight="true" outlineLevel="0" collapsed="false">
      <c r="A4" s="145" t="s">
        <v>49</v>
      </c>
      <c r="B4" s="146"/>
      <c r="C4" s="147" t="s">
        <v>5</v>
      </c>
      <c r="D4" s="147"/>
      <c r="E4" s="147"/>
      <c r="F4" s="147"/>
      <c r="G4" s="147"/>
      <c r="AG4" s="0" t="s">
        <v>53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8" t="s">
        <v>54</v>
      </c>
      <c r="B6" s="149" t="s">
        <v>55</v>
      </c>
      <c r="C6" s="149" t="s">
        <v>56</v>
      </c>
      <c r="D6" s="150" t="s">
        <v>57</v>
      </c>
      <c r="E6" s="148" t="s">
        <v>58</v>
      </c>
      <c r="F6" s="151" t="s">
        <v>59</v>
      </c>
      <c r="G6" s="148" t="s">
        <v>60</v>
      </c>
      <c r="H6" s="152" t="s">
        <v>61</v>
      </c>
      <c r="I6" s="152" t="s">
        <v>62</v>
      </c>
      <c r="J6" s="152" t="s">
        <v>63</v>
      </c>
      <c r="K6" s="152" t="s">
        <v>64</v>
      </c>
      <c r="L6" s="152" t="s">
        <v>65</v>
      </c>
      <c r="M6" s="152" t="s">
        <v>66</v>
      </c>
      <c r="N6" s="152" t="s">
        <v>67</v>
      </c>
      <c r="O6" s="152" t="s">
        <v>68</v>
      </c>
      <c r="P6" s="152" t="s">
        <v>69</v>
      </c>
      <c r="Q6" s="152" t="s">
        <v>70</v>
      </c>
      <c r="R6" s="152" t="s">
        <v>71</v>
      </c>
      <c r="S6" s="152" t="s">
        <v>72</v>
      </c>
      <c r="T6" s="152" t="s">
        <v>73</v>
      </c>
      <c r="U6" s="152" t="s">
        <v>74</v>
      </c>
      <c r="V6" s="152" t="s">
        <v>75</v>
      </c>
      <c r="W6" s="152" t="s">
        <v>76</v>
      </c>
      <c r="X6" s="152" t="s">
        <v>77</v>
      </c>
    </row>
    <row r="7" customFormat="false" ht="12.75" hidden="true" customHeight="false" outlineLevel="0" collapsed="false">
      <c r="A7" s="131"/>
      <c r="B7" s="137"/>
      <c r="C7" s="137"/>
      <c r="D7" s="139"/>
      <c r="E7" s="153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</row>
    <row r="8" customFormat="false" ht="12.75" hidden="false" customHeight="false" outlineLevel="0" collapsed="false">
      <c r="A8" s="155" t="s">
        <v>78</v>
      </c>
      <c r="B8" s="156" t="s">
        <v>79</v>
      </c>
      <c r="C8" s="157" t="s">
        <v>80</v>
      </c>
      <c r="D8" s="158"/>
      <c r="E8" s="159"/>
      <c r="F8" s="160"/>
      <c r="G8" s="161" t="n">
        <f aca="false">SUMIF(AG9:AG33,"&lt;&gt;NOR",G9:G33)</f>
        <v>0</v>
      </c>
      <c r="H8" s="162"/>
      <c r="I8" s="162" t="n">
        <f aca="false">SUM(I9:I33)</f>
        <v>693.95</v>
      </c>
      <c r="J8" s="162"/>
      <c r="K8" s="162" t="n">
        <f aca="false">SUM(K9:K33)</f>
        <v>7756.94</v>
      </c>
      <c r="L8" s="162"/>
      <c r="M8" s="162" t="n">
        <f aca="false">SUM(M9:M33)</f>
        <v>0</v>
      </c>
      <c r="N8" s="162"/>
      <c r="O8" s="162" t="n">
        <f aca="false">SUM(O9:O33)</f>
        <v>0.52</v>
      </c>
      <c r="P8" s="162"/>
      <c r="Q8" s="162" t="n">
        <f aca="false">SUM(Q9:Q33)</f>
        <v>0</v>
      </c>
      <c r="R8" s="162"/>
      <c r="S8" s="162"/>
      <c r="T8" s="162"/>
      <c r="U8" s="162"/>
      <c r="V8" s="162" t="n">
        <f aca="false">SUM(V9:V33)</f>
        <v>17.19</v>
      </c>
      <c r="W8" s="162"/>
      <c r="X8" s="162"/>
      <c r="AG8" s="0" t="s">
        <v>81</v>
      </c>
    </row>
    <row r="9" customFormat="false" ht="12.75" hidden="false" customHeight="false" outlineLevel="1" collapsed="false">
      <c r="A9" s="163" t="n">
        <v>1</v>
      </c>
      <c r="B9" s="164" t="s">
        <v>82</v>
      </c>
      <c r="C9" s="165" t="s">
        <v>83</v>
      </c>
      <c r="D9" s="166" t="s">
        <v>84</v>
      </c>
      <c r="E9" s="167" t="n">
        <v>5.6</v>
      </c>
      <c r="F9" s="168"/>
      <c r="G9" s="169" t="n">
        <f aca="false">ROUND(E9*F9,2)</f>
        <v>0</v>
      </c>
      <c r="H9" s="170" t="n">
        <v>13.56</v>
      </c>
      <c r="I9" s="170" t="n">
        <f aca="false">ROUND(E9*H9,2)</f>
        <v>75.94</v>
      </c>
      <c r="J9" s="170" t="n">
        <v>33.04</v>
      </c>
      <c r="K9" s="170" t="n">
        <f aca="false">ROUND(E9*J9,2)</f>
        <v>185.02</v>
      </c>
      <c r="L9" s="170" t="n">
        <v>21</v>
      </c>
      <c r="M9" s="170" t="n">
        <f aca="false">G9*(1+L9/100)</f>
        <v>0</v>
      </c>
      <c r="N9" s="170" t="n">
        <v>4E-005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0"/>
      <c r="S9" s="170" t="s">
        <v>85</v>
      </c>
      <c r="T9" s="170" t="s">
        <v>86</v>
      </c>
      <c r="U9" s="170" t="n">
        <v>0.078</v>
      </c>
      <c r="V9" s="170" t="n">
        <f aca="false">ROUND(E9*U9,2)</f>
        <v>0.44</v>
      </c>
      <c r="W9" s="170"/>
      <c r="X9" s="170" t="s">
        <v>87</v>
      </c>
      <c r="Y9" s="171"/>
      <c r="Z9" s="171"/>
      <c r="AA9" s="171"/>
      <c r="AB9" s="171"/>
      <c r="AC9" s="171"/>
      <c r="AD9" s="171"/>
      <c r="AE9" s="171"/>
      <c r="AF9" s="171"/>
      <c r="AG9" s="171" t="s">
        <v>88</v>
      </c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12.75" hidden="false" customHeight="false" outlineLevel="1" collapsed="false">
      <c r="A10" s="172"/>
      <c r="B10" s="173"/>
      <c r="C10" s="174" t="s">
        <v>89</v>
      </c>
      <c r="D10" s="175"/>
      <c r="E10" s="176" t="n">
        <v>5.6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1"/>
      <c r="Z10" s="171"/>
      <c r="AA10" s="171"/>
      <c r="AB10" s="171"/>
      <c r="AC10" s="171"/>
      <c r="AD10" s="171"/>
      <c r="AE10" s="171"/>
      <c r="AF10" s="171"/>
      <c r="AG10" s="171" t="s">
        <v>90</v>
      </c>
      <c r="AH10" s="171" t="n">
        <v>0</v>
      </c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</row>
    <row r="11" customFormat="false" ht="12.75" hidden="false" customHeight="false" outlineLevel="1" collapsed="false">
      <c r="A11" s="163" t="n">
        <v>2</v>
      </c>
      <c r="B11" s="164" t="s">
        <v>91</v>
      </c>
      <c r="C11" s="165" t="s">
        <v>92</v>
      </c>
      <c r="D11" s="166" t="s">
        <v>84</v>
      </c>
      <c r="E11" s="167" t="n">
        <v>100.143</v>
      </c>
      <c r="F11" s="168"/>
      <c r="G11" s="169" t="n">
        <f aca="false">ROUND(E11*F11,2)</f>
        <v>0</v>
      </c>
      <c r="H11" s="170" t="n">
        <v>3.24</v>
      </c>
      <c r="I11" s="170" t="n">
        <f aca="false">ROUND(E11*H11,2)</f>
        <v>324.46</v>
      </c>
      <c r="J11" s="170" t="n">
        <v>55.76</v>
      </c>
      <c r="K11" s="170" t="n">
        <f aca="false">ROUND(E11*J11,2)</f>
        <v>5583.97</v>
      </c>
      <c r="L11" s="170" t="n">
        <v>21</v>
      </c>
      <c r="M11" s="170" t="n">
        <f aca="false">G11*(1+L11/100)</f>
        <v>0</v>
      </c>
      <c r="N11" s="170" t="n">
        <v>0.00328</v>
      </c>
      <c r="O11" s="170" t="n">
        <f aca="false">ROUND(E11*N11,2)</f>
        <v>0.33</v>
      </c>
      <c r="P11" s="170" t="n">
        <v>0</v>
      </c>
      <c r="Q11" s="170" t="n">
        <f aca="false">ROUND(E11*P11,2)</f>
        <v>0</v>
      </c>
      <c r="R11" s="170"/>
      <c r="S11" s="170" t="s">
        <v>85</v>
      </c>
      <c r="T11" s="170" t="s">
        <v>85</v>
      </c>
      <c r="U11" s="170" t="n">
        <v>0.10872</v>
      </c>
      <c r="V11" s="170" t="n">
        <f aca="false">ROUND(E11*U11,2)</f>
        <v>10.89</v>
      </c>
      <c r="W11" s="170"/>
      <c r="X11" s="170" t="s">
        <v>87</v>
      </c>
      <c r="Y11" s="171"/>
      <c r="Z11" s="171"/>
      <c r="AA11" s="171"/>
      <c r="AB11" s="171"/>
      <c r="AC11" s="171"/>
      <c r="AD11" s="171"/>
      <c r="AE11" s="171"/>
      <c r="AF11" s="171"/>
      <c r="AG11" s="171" t="s">
        <v>88</v>
      </c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customFormat="false" ht="12.75" hidden="false" customHeight="false" outlineLevel="1" collapsed="false">
      <c r="A12" s="172"/>
      <c r="B12" s="173"/>
      <c r="C12" s="174" t="s">
        <v>93</v>
      </c>
      <c r="D12" s="175"/>
      <c r="E12" s="176" t="n">
        <v>30</v>
      </c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1"/>
      <c r="Z12" s="171"/>
      <c r="AA12" s="171"/>
      <c r="AB12" s="171"/>
      <c r="AC12" s="171"/>
      <c r="AD12" s="171"/>
      <c r="AE12" s="171"/>
      <c r="AF12" s="171"/>
      <c r="AG12" s="171" t="s">
        <v>90</v>
      </c>
      <c r="AH12" s="171" t="n">
        <v>0</v>
      </c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</row>
    <row r="13" customFormat="false" ht="12.75" hidden="false" customHeight="false" outlineLevel="1" collapsed="false">
      <c r="A13" s="172"/>
      <c r="B13" s="173"/>
      <c r="C13" s="174" t="s">
        <v>94</v>
      </c>
      <c r="D13" s="175"/>
      <c r="E13" s="176" t="n">
        <v>-1.773</v>
      </c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1"/>
      <c r="Z13" s="171"/>
      <c r="AA13" s="171"/>
      <c r="AB13" s="171"/>
      <c r="AC13" s="171"/>
      <c r="AD13" s="171"/>
      <c r="AE13" s="171"/>
      <c r="AF13" s="171"/>
      <c r="AG13" s="171" t="s">
        <v>90</v>
      </c>
      <c r="AH13" s="171" t="n">
        <v>0</v>
      </c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</row>
    <row r="14" customFormat="false" ht="12.75" hidden="false" customHeight="false" outlineLevel="1" collapsed="false">
      <c r="A14" s="172"/>
      <c r="B14" s="173"/>
      <c r="C14" s="174" t="s">
        <v>95</v>
      </c>
      <c r="D14" s="175"/>
      <c r="E14" s="176" t="n">
        <v>-3.546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1"/>
      <c r="Z14" s="171"/>
      <c r="AA14" s="171"/>
      <c r="AB14" s="171"/>
      <c r="AC14" s="171"/>
      <c r="AD14" s="171"/>
      <c r="AE14" s="171"/>
      <c r="AF14" s="171"/>
      <c r="AG14" s="171" t="s">
        <v>90</v>
      </c>
      <c r="AH14" s="171" t="n">
        <v>0</v>
      </c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</row>
    <row r="15" customFormat="false" ht="12.75" hidden="false" customHeight="false" outlineLevel="1" collapsed="false">
      <c r="A15" s="172"/>
      <c r="B15" s="173"/>
      <c r="C15" s="174" t="s">
        <v>96</v>
      </c>
      <c r="D15" s="175"/>
      <c r="E15" s="176" t="n">
        <v>-2.561</v>
      </c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1"/>
      <c r="Z15" s="171"/>
      <c r="AA15" s="171"/>
      <c r="AB15" s="171"/>
      <c r="AC15" s="171"/>
      <c r="AD15" s="171"/>
      <c r="AE15" s="171"/>
      <c r="AF15" s="171"/>
      <c r="AG15" s="171" t="s">
        <v>90</v>
      </c>
      <c r="AH15" s="171" t="n">
        <v>0</v>
      </c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customFormat="false" ht="12.75" hidden="false" customHeight="false" outlineLevel="1" collapsed="false">
      <c r="A16" s="172"/>
      <c r="B16" s="173"/>
      <c r="C16" s="174" t="s">
        <v>97</v>
      </c>
      <c r="D16" s="175"/>
      <c r="E16" s="176" t="n">
        <v>3.2</v>
      </c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1"/>
      <c r="Z16" s="171"/>
      <c r="AA16" s="171"/>
      <c r="AB16" s="171"/>
      <c r="AC16" s="171"/>
      <c r="AD16" s="171"/>
      <c r="AE16" s="171"/>
      <c r="AF16" s="171"/>
      <c r="AG16" s="171" t="s">
        <v>90</v>
      </c>
      <c r="AH16" s="171" t="n">
        <v>0</v>
      </c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</row>
    <row r="17" customFormat="false" ht="12.75" hidden="false" customHeight="false" outlineLevel="1" collapsed="false">
      <c r="A17" s="172"/>
      <c r="B17" s="173"/>
      <c r="C17" s="174" t="s">
        <v>98</v>
      </c>
      <c r="D17" s="175"/>
      <c r="E17" s="176" t="n">
        <v>8.25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1"/>
      <c r="Z17" s="171"/>
      <c r="AA17" s="171"/>
      <c r="AB17" s="171"/>
      <c r="AC17" s="171"/>
      <c r="AD17" s="171"/>
      <c r="AE17" s="171"/>
      <c r="AF17" s="171"/>
      <c r="AG17" s="171" t="s">
        <v>90</v>
      </c>
      <c r="AH17" s="171" t="n">
        <v>0</v>
      </c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</row>
    <row r="18" customFormat="false" ht="12.75" hidden="false" customHeight="false" outlineLevel="1" collapsed="false">
      <c r="A18" s="172"/>
      <c r="B18" s="173"/>
      <c r="C18" s="174" t="s">
        <v>99</v>
      </c>
      <c r="D18" s="175"/>
      <c r="E18" s="176" t="n">
        <v>-1.182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1"/>
      <c r="Z18" s="171"/>
      <c r="AA18" s="171"/>
      <c r="AB18" s="171"/>
      <c r="AC18" s="171"/>
      <c r="AD18" s="171"/>
      <c r="AE18" s="171"/>
      <c r="AF18" s="171"/>
      <c r="AG18" s="171" t="s">
        <v>90</v>
      </c>
      <c r="AH18" s="171" t="n">
        <v>0</v>
      </c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</row>
    <row r="19" customFormat="false" ht="12.75" hidden="false" customHeight="false" outlineLevel="1" collapsed="false">
      <c r="A19" s="172"/>
      <c r="B19" s="173"/>
      <c r="C19" s="174" t="s">
        <v>100</v>
      </c>
      <c r="D19" s="175"/>
      <c r="E19" s="176" t="n">
        <v>10.5</v>
      </c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1"/>
      <c r="Z19" s="171"/>
      <c r="AA19" s="171"/>
      <c r="AB19" s="171"/>
      <c r="AC19" s="171"/>
      <c r="AD19" s="171"/>
      <c r="AE19" s="171"/>
      <c r="AF19" s="171"/>
      <c r="AG19" s="171" t="s">
        <v>90</v>
      </c>
      <c r="AH19" s="171" t="n">
        <v>0</v>
      </c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</row>
    <row r="20" customFormat="false" ht="12.75" hidden="false" customHeight="false" outlineLevel="1" collapsed="false">
      <c r="A20" s="172"/>
      <c r="B20" s="173"/>
      <c r="C20" s="174" t="s">
        <v>99</v>
      </c>
      <c r="D20" s="175"/>
      <c r="E20" s="176" t="n">
        <v>-1.182</v>
      </c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1"/>
      <c r="Z20" s="171"/>
      <c r="AA20" s="171"/>
      <c r="AB20" s="171"/>
      <c r="AC20" s="171"/>
      <c r="AD20" s="171"/>
      <c r="AE20" s="171"/>
      <c r="AF20" s="171"/>
      <c r="AG20" s="171" t="s">
        <v>90</v>
      </c>
      <c r="AH20" s="171" t="n">
        <v>0</v>
      </c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</row>
    <row r="21" customFormat="false" ht="12.75" hidden="false" customHeight="false" outlineLevel="1" collapsed="false">
      <c r="A21" s="172"/>
      <c r="B21" s="173"/>
      <c r="C21" s="174" t="s">
        <v>101</v>
      </c>
      <c r="D21" s="175"/>
      <c r="E21" s="176" t="n">
        <v>41.25</v>
      </c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1"/>
      <c r="Z21" s="171"/>
      <c r="AA21" s="171"/>
      <c r="AB21" s="171"/>
      <c r="AC21" s="171"/>
      <c r="AD21" s="171"/>
      <c r="AE21" s="171"/>
      <c r="AF21" s="171"/>
      <c r="AG21" s="171" t="s">
        <v>90</v>
      </c>
      <c r="AH21" s="171" t="n">
        <v>0</v>
      </c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</row>
    <row r="22" customFormat="false" ht="12.75" hidden="false" customHeight="false" outlineLevel="1" collapsed="false">
      <c r="A22" s="172"/>
      <c r="B22" s="173"/>
      <c r="C22" s="174" t="s">
        <v>102</v>
      </c>
      <c r="D22" s="175"/>
      <c r="E22" s="176" t="n">
        <v>-1.576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1"/>
      <c r="Z22" s="171"/>
      <c r="AA22" s="171"/>
      <c r="AB22" s="171"/>
      <c r="AC22" s="171"/>
      <c r="AD22" s="171"/>
      <c r="AE22" s="171"/>
      <c r="AF22" s="171"/>
      <c r="AG22" s="171" t="s">
        <v>90</v>
      </c>
      <c r="AH22" s="171" t="n">
        <v>0</v>
      </c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</row>
    <row r="23" customFormat="false" ht="12.75" hidden="false" customHeight="false" outlineLevel="1" collapsed="false">
      <c r="A23" s="172"/>
      <c r="B23" s="173"/>
      <c r="C23" s="174" t="s">
        <v>96</v>
      </c>
      <c r="D23" s="175"/>
      <c r="E23" s="176" t="n">
        <v>-2.561</v>
      </c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1"/>
      <c r="Z23" s="171"/>
      <c r="AA23" s="171"/>
      <c r="AB23" s="171"/>
      <c r="AC23" s="171"/>
      <c r="AD23" s="171"/>
      <c r="AE23" s="171"/>
      <c r="AF23" s="171"/>
      <c r="AG23" s="171" t="s">
        <v>90</v>
      </c>
      <c r="AH23" s="171" t="n">
        <v>0</v>
      </c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</row>
    <row r="24" customFormat="false" ht="12.75" hidden="false" customHeight="false" outlineLevel="1" collapsed="false">
      <c r="A24" s="172"/>
      <c r="B24" s="173"/>
      <c r="C24" s="174" t="s">
        <v>103</v>
      </c>
      <c r="D24" s="175"/>
      <c r="E24" s="176" t="n">
        <v>-2.8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1"/>
      <c r="Z24" s="171"/>
      <c r="AA24" s="171"/>
      <c r="AB24" s="171"/>
      <c r="AC24" s="171"/>
      <c r="AD24" s="171"/>
      <c r="AE24" s="171"/>
      <c r="AF24" s="171"/>
      <c r="AG24" s="171" t="s">
        <v>90</v>
      </c>
      <c r="AH24" s="171" t="n">
        <v>0</v>
      </c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</row>
    <row r="25" customFormat="false" ht="12.75" hidden="false" customHeight="false" outlineLevel="1" collapsed="false">
      <c r="A25" s="172"/>
      <c r="B25" s="173"/>
      <c r="C25" s="174" t="s">
        <v>104</v>
      </c>
      <c r="D25" s="175"/>
      <c r="E25" s="176" t="n">
        <v>28.5</v>
      </c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1"/>
      <c r="Z25" s="171"/>
      <c r="AA25" s="171"/>
      <c r="AB25" s="171"/>
      <c r="AC25" s="171"/>
      <c r="AD25" s="171"/>
      <c r="AE25" s="171"/>
      <c r="AF25" s="171"/>
      <c r="AG25" s="171" t="s">
        <v>90</v>
      </c>
      <c r="AH25" s="171" t="n">
        <v>0</v>
      </c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</row>
    <row r="26" customFormat="false" ht="12.75" hidden="false" customHeight="false" outlineLevel="1" collapsed="false">
      <c r="A26" s="172"/>
      <c r="B26" s="173"/>
      <c r="C26" s="174" t="s">
        <v>102</v>
      </c>
      <c r="D26" s="175"/>
      <c r="E26" s="176" t="n">
        <v>-1.576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1"/>
      <c r="Z26" s="171"/>
      <c r="AA26" s="171"/>
      <c r="AB26" s="171"/>
      <c r="AC26" s="171"/>
      <c r="AD26" s="171"/>
      <c r="AE26" s="171"/>
      <c r="AF26" s="171"/>
      <c r="AG26" s="171" t="s">
        <v>90</v>
      </c>
      <c r="AH26" s="171" t="n">
        <v>0</v>
      </c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</row>
    <row r="27" customFormat="false" ht="12.75" hidden="false" customHeight="false" outlineLevel="1" collapsed="false">
      <c r="A27" s="172"/>
      <c r="B27" s="173"/>
      <c r="C27" s="174" t="s">
        <v>103</v>
      </c>
      <c r="D27" s="175"/>
      <c r="E27" s="176" t="n">
        <v>-2.8</v>
      </c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1"/>
      <c r="Z27" s="171"/>
      <c r="AA27" s="171"/>
      <c r="AB27" s="171"/>
      <c r="AC27" s="171"/>
      <c r="AD27" s="171"/>
      <c r="AE27" s="171"/>
      <c r="AF27" s="171"/>
      <c r="AG27" s="171" t="s">
        <v>90</v>
      </c>
      <c r="AH27" s="171" t="n">
        <v>0</v>
      </c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</row>
    <row r="28" customFormat="false" ht="12.75" hidden="false" customHeight="false" outlineLevel="1" collapsed="false">
      <c r="A28" s="163" t="n">
        <v>3</v>
      </c>
      <c r="B28" s="164" t="s">
        <v>105</v>
      </c>
      <c r="C28" s="165" t="s">
        <v>106</v>
      </c>
      <c r="D28" s="166" t="s">
        <v>84</v>
      </c>
      <c r="E28" s="167" t="n">
        <v>30.42</v>
      </c>
      <c r="F28" s="168"/>
      <c r="G28" s="169" t="n">
        <f aca="false">ROUND(E28*F28,2)</f>
        <v>0</v>
      </c>
      <c r="H28" s="170" t="n">
        <v>9.65</v>
      </c>
      <c r="I28" s="170" t="n">
        <f aca="false">ROUND(E28*H28,2)</f>
        <v>293.55</v>
      </c>
      <c r="J28" s="170" t="n">
        <v>65.35</v>
      </c>
      <c r="K28" s="170" t="n">
        <f aca="false">ROUND(E28*J28,2)</f>
        <v>1987.95</v>
      </c>
      <c r="L28" s="170" t="n">
        <v>21</v>
      </c>
      <c r="M28" s="170" t="n">
        <f aca="false">G28*(1+L28/100)</f>
        <v>0</v>
      </c>
      <c r="N28" s="170" t="n">
        <v>0.00609</v>
      </c>
      <c r="O28" s="170" t="n">
        <f aca="false">ROUND(E28*N28,2)</f>
        <v>0.19</v>
      </c>
      <c r="P28" s="170" t="n">
        <v>0</v>
      </c>
      <c r="Q28" s="170" t="n">
        <f aca="false">ROUND(E28*P28,2)</f>
        <v>0</v>
      </c>
      <c r="R28" s="170"/>
      <c r="S28" s="170" t="s">
        <v>107</v>
      </c>
      <c r="T28" s="170" t="s">
        <v>108</v>
      </c>
      <c r="U28" s="170" t="n">
        <v>0.19274</v>
      </c>
      <c r="V28" s="170" t="n">
        <f aca="false">ROUND(E28*U28,2)</f>
        <v>5.86</v>
      </c>
      <c r="W28" s="170"/>
      <c r="X28" s="170" t="s">
        <v>87</v>
      </c>
      <c r="Y28" s="171"/>
      <c r="Z28" s="171"/>
      <c r="AA28" s="171"/>
      <c r="AB28" s="171"/>
      <c r="AC28" s="171"/>
      <c r="AD28" s="171"/>
      <c r="AE28" s="171"/>
      <c r="AF28" s="171"/>
      <c r="AG28" s="171" t="s">
        <v>88</v>
      </c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</row>
    <row r="29" customFormat="false" ht="12.75" hidden="false" customHeight="false" outlineLevel="1" collapsed="false">
      <c r="A29" s="172"/>
      <c r="B29" s="173"/>
      <c r="C29" s="174" t="s">
        <v>109</v>
      </c>
      <c r="D29" s="175"/>
      <c r="E29" s="176" t="n">
        <v>3.99</v>
      </c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1"/>
      <c r="Z29" s="171"/>
      <c r="AA29" s="171"/>
      <c r="AB29" s="171"/>
      <c r="AC29" s="171"/>
      <c r="AD29" s="171"/>
      <c r="AE29" s="171"/>
      <c r="AF29" s="171"/>
      <c r="AG29" s="171" t="s">
        <v>90</v>
      </c>
      <c r="AH29" s="171" t="n">
        <v>0</v>
      </c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</row>
    <row r="30" customFormat="false" ht="12.75" hidden="false" customHeight="false" outlineLevel="1" collapsed="false">
      <c r="A30" s="172"/>
      <c r="B30" s="173"/>
      <c r="C30" s="174" t="s">
        <v>110</v>
      </c>
      <c r="D30" s="175"/>
      <c r="E30" s="176" t="n">
        <v>1.08</v>
      </c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1"/>
      <c r="Z30" s="171"/>
      <c r="AA30" s="171"/>
      <c r="AB30" s="171"/>
      <c r="AC30" s="171"/>
      <c r="AD30" s="171"/>
      <c r="AE30" s="171"/>
      <c r="AF30" s="171"/>
      <c r="AG30" s="171" t="s">
        <v>90</v>
      </c>
      <c r="AH30" s="171" t="n">
        <v>0</v>
      </c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</row>
    <row r="31" customFormat="false" ht="12.75" hidden="false" customHeight="false" outlineLevel="1" collapsed="false">
      <c r="A31" s="172"/>
      <c r="B31" s="173"/>
      <c r="C31" s="174" t="s">
        <v>111</v>
      </c>
      <c r="D31" s="175"/>
      <c r="E31" s="176" t="n">
        <v>0.98</v>
      </c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1"/>
      <c r="Z31" s="171"/>
      <c r="AA31" s="171"/>
      <c r="AB31" s="171"/>
      <c r="AC31" s="171"/>
      <c r="AD31" s="171"/>
      <c r="AE31" s="171"/>
      <c r="AF31" s="171"/>
      <c r="AG31" s="171" t="s">
        <v>90</v>
      </c>
      <c r="AH31" s="171" t="n">
        <v>0</v>
      </c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</row>
    <row r="32" customFormat="false" ht="12.75" hidden="false" customHeight="false" outlineLevel="1" collapsed="false">
      <c r="A32" s="172"/>
      <c r="B32" s="173"/>
      <c r="C32" s="174" t="s">
        <v>112</v>
      </c>
      <c r="D32" s="175"/>
      <c r="E32" s="176" t="n">
        <v>16.25</v>
      </c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1"/>
      <c r="Z32" s="171"/>
      <c r="AA32" s="171"/>
      <c r="AB32" s="171"/>
      <c r="AC32" s="171"/>
      <c r="AD32" s="171"/>
      <c r="AE32" s="171"/>
      <c r="AF32" s="171"/>
      <c r="AG32" s="171" t="s">
        <v>90</v>
      </c>
      <c r="AH32" s="171" t="n">
        <v>0</v>
      </c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</row>
    <row r="33" customFormat="false" ht="12.75" hidden="false" customHeight="false" outlineLevel="1" collapsed="false">
      <c r="A33" s="172"/>
      <c r="B33" s="173"/>
      <c r="C33" s="174" t="s">
        <v>113</v>
      </c>
      <c r="D33" s="175"/>
      <c r="E33" s="176" t="n">
        <v>8.12</v>
      </c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1"/>
      <c r="Z33" s="171"/>
      <c r="AA33" s="171"/>
      <c r="AB33" s="171"/>
      <c r="AC33" s="171"/>
      <c r="AD33" s="171"/>
      <c r="AE33" s="171"/>
      <c r="AF33" s="171"/>
      <c r="AG33" s="171" t="s">
        <v>90</v>
      </c>
      <c r="AH33" s="171" t="n">
        <v>0</v>
      </c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</row>
    <row r="34" customFormat="false" ht="25.5" hidden="false" customHeight="false" outlineLevel="0" collapsed="false">
      <c r="A34" s="155" t="s">
        <v>78</v>
      </c>
      <c r="B34" s="156" t="s">
        <v>114</v>
      </c>
      <c r="C34" s="157" t="s">
        <v>115</v>
      </c>
      <c r="D34" s="158"/>
      <c r="E34" s="159"/>
      <c r="F34" s="160"/>
      <c r="G34" s="161" t="n">
        <f aca="false">SUMIF(AG35:AG42,"&lt;&gt;NOR",G35:G42)</f>
        <v>0</v>
      </c>
      <c r="H34" s="162"/>
      <c r="I34" s="162" t="n">
        <f aca="false">SUM(I35:I42)</f>
        <v>88.72</v>
      </c>
      <c r="J34" s="162"/>
      <c r="K34" s="162" t="n">
        <f aca="false">SUM(K35:K42)</f>
        <v>4579.19</v>
      </c>
      <c r="L34" s="162"/>
      <c r="M34" s="162" t="n">
        <f aca="false">SUM(M35:M42)</f>
        <v>0</v>
      </c>
      <c r="N34" s="162"/>
      <c r="O34" s="162" t="n">
        <f aca="false">SUM(O35:O42)</f>
        <v>0</v>
      </c>
      <c r="P34" s="162"/>
      <c r="Q34" s="162" t="n">
        <f aca="false">SUM(Q35:Q42)</f>
        <v>0</v>
      </c>
      <c r="R34" s="162"/>
      <c r="S34" s="162"/>
      <c r="T34" s="162"/>
      <c r="U34" s="162"/>
      <c r="V34" s="162" t="n">
        <f aca="false">SUM(V35:V42)</f>
        <v>11.52</v>
      </c>
      <c r="W34" s="162"/>
      <c r="X34" s="162"/>
      <c r="AG34" s="0" t="s">
        <v>81</v>
      </c>
    </row>
    <row r="35" customFormat="false" ht="12.75" hidden="false" customHeight="false" outlineLevel="1" collapsed="false">
      <c r="A35" s="163" t="n">
        <v>4</v>
      </c>
      <c r="B35" s="164" t="s">
        <v>116</v>
      </c>
      <c r="C35" s="165" t="s">
        <v>117</v>
      </c>
      <c r="D35" s="166" t="s">
        <v>84</v>
      </c>
      <c r="E35" s="167" t="n">
        <v>36.86</v>
      </c>
      <c r="F35" s="168"/>
      <c r="G35" s="169" t="n">
        <f aca="false">ROUND(E35*F35,2)</f>
        <v>0</v>
      </c>
      <c r="H35" s="170" t="n">
        <v>1.44</v>
      </c>
      <c r="I35" s="170" t="n">
        <f aca="false">ROUND(E35*H35,2)</f>
        <v>53.08</v>
      </c>
      <c r="J35" s="170" t="n">
        <v>117.06</v>
      </c>
      <c r="K35" s="170" t="n">
        <f aca="false">ROUND(E35*J35,2)</f>
        <v>4314.83</v>
      </c>
      <c r="L35" s="170" t="n">
        <v>21</v>
      </c>
      <c r="M35" s="170" t="n">
        <f aca="false">G35*(1+L35/100)</f>
        <v>0</v>
      </c>
      <c r="N35" s="170" t="n">
        <v>4E-005</v>
      </c>
      <c r="O35" s="170" t="n">
        <f aca="false">ROUND(E35*N35,2)</f>
        <v>0</v>
      </c>
      <c r="P35" s="170" t="n">
        <v>0</v>
      </c>
      <c r="Q35" s="170" t="n">
        <f aca="false">ROUND(E35*P35,2)</f>
        <v>0</v>
      </c>
      <c r="R35" s="170"/>
      <c r="S35" s="170" t="s">
        <v>85</v>
      </c>
      <c r="T35" s="170" t="s">
        <v>86</v>
      </c>
      <c r="U35" s="170" t="n">
        <v>0.308</v>
      </c>
      <c r="V35" s="170" t="n">
        <f aca="false">ROUND(E35*U35,2)</f>
        <v>11.35</v>
      </c>
      <c r="W35" s="170"/>
      <c r="X35" s="170" t="s">
        <v>87</v>
      </c>
      <c r="Y35" s="171"/>
      <c r="Z35" s="171"/>
      <c r="AA35" s="171"/>
      <c r="AB35" s="171"/>
      <c r="AC35" s="171"/>
      <c r="AD35" s="171"/>
      <c r="AE35" s="171"/>
      <c r="AF35" s="171"/>
      <c r="AG35" s="171" t="s">
        <v>88</v>
      </c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</row>
    <row r="36" customFormat="false" ht="12.75" hidden="false" customHeight="false" outlineLevel="1" collapsed="false">
      <c r="A36" s="172"/>
      <c r="B36" s="173"/>
      <c r="C36" s="174" t="s">
        <v>118</v>
      </c>
      <c r="D36" s="175"/>
      <c r="E36" s="176" t="n">
        <v>6.44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1"/>
      <c r="Z36" s="171"/>
      <c r="AA36" s="171"/>
      <c r="AB36" s="171"/>
      <c r="AC36" s="171"/>
      <c r="AD36" s="171"/>
      <c r="AE36" s="171"/>
      <c r="AF36" s="171"/>
      <c r="AG36" s="171" t="s">
        <v>90</v>
      </c>
      <c r="AH36" s="171" t="n">
        <v>0</v>
      </c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</row>
    <row r="37" customFormat="false" ht="12.75" hidden="false" customHeight="false" outlineLevel="1" collapsed="false">
      <c r="A37" s="172"/>
      <c r="B37" s="173"/>
      <c r="C37" s="174" t="s">
        <v>109</v>
      </c>
      <c r="D37" s="175"/>
      <c r="E37" s="176" t="n">
        <v>3.99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1"/>
      <c r="Z37" s="171"/>
      <c r="AA37" s="171"/>
      <c r="AB37" s="171"/>
      <c r="AC37" s="171"/>
      <c r="AD37" s="171"/>
      <c r="AE37" s="171"/>
      <c r="AF37" s="171"/>
      <c r="AG37" s="171" t="s">
        <v>90</v>
      </c>
      <c r="AH37" s="171" t="n">
        <v>0</v>
      </c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</row>
    <row r="38" customFormat="false" ht="12.75" hidden="false" customHeight="false" outlineLevel="1" collapsed="false">
      <c r="A38" s="172"/>
      <c r="B38" s="173"/>
      <c r="C38" s="174" t="s">
        <v>110</v>
      </c>
      <c r="D38" s="175"/>
      <c r="E38" s="176" t="n">
        <v>1.08</v>
      </c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1"/>
      <c r="Z38" s="171"/>
      <c r="AA38" s="171"/>
      <c r="AB38" s="171"/>
      <c r="AC38" s="171"/>
      <c r="AD38" s="171"/>
      <c r="AE38" s="171"/>
      <c r="AF38" s="171"/>
      <c r="AG38" s="171" t="s">
        <v>90</v>
      </c>
      <c r="AH38" s="171" t="n">
        <v>0</v>
      </c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</row>
    <row r="39" customFormat="false" ht="12.75" hidden="false" customHeight="false" outlineLevel="1" collapsed="false">
      <c r="A39" s="172"/>
      <c r="B39" s="173"/>
      <c r="C39" s="174" t="s">
        <v>111</v>
      </c>
      <c r="D39" s="175"/>
      <c r="E39" s="176" t="n">
        <v>0.98</v>
      </c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1"/>
      <c r="Z39" s="171"/>
      <c r="AA39" s="171"/>
      <c r="AB39" s="171"/>
      <c r="AC39" s="171"/>
      <c r="AD39" s="171"/>
      <c r="AE39" s="171"/>
      <c r="AF39" s="171"/>
      <c r="AG39" s="171" t="s">
        <v>90</v>
      </c>
      <c r="AH39" s="171" t="n">
        <v>0</v>
      </c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</row>
    <row r="40" customFormat="false" ht="12.75" hidden="false" customHeight="false" outlineLevel="1" collapsed="false">
      <c r="A40" s="172"/>
      <c r="B40" s="173"/>
      <c r="C40" s="174" t="s">
        <v>112</v>
      </c>
      <c r="D40" s="175"/>
      <c r="E40" s="176" t="n">
        <v>16.25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1"/>
      <c r="Z40" s="171"/>
      <c r="AA40" s="171"/>
      <c r="AB40" s="171"/>
      <c r="AC40" s="171"/>
      <c r="AD40" s="171"/>
      <c r="AE40" s="171"/>
      <c r="AF40" s="171"/>
      <c r="AG40" s="171" t="s">
        <v>90</v>
      </c>
      <c r="AH40" s="171" t="n">
        <v>0</v>
      </c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</row>
    <row r="41" customFormat="false" ht="12.75" hidden="false" customHeight="false" outlineLevel="1" collapsed="false">
      <c r="A41" s="172"/>
      <c r="B41" s="173"/>
      <c r="C41" s="174" t="s">
        <v>113</v>
      </c>
      <c r="D41" s="175"/>
      <c r="E41" s="176" t="n">
        <v>8.12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1"/>
      <c r="Z41" s="171"/>
      <c r="AA41" s="171"/>
      <c r="AB41" s="171"/>
      <c r="AC41" s="171"/>
      <c r="AD41" s="171"/>
      <c r="AE41" s="171"/>
      <c r="AF41" s="171"/>
      <c r="AG41" s="171" t="s">
        <v>90</v>
      </c>
      <c r="AH41" s="171" t="n">
        <v>0</v>
      </c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</row>
    <row r="42" customFormat="false" ht="12.75" hidden="false" customHeight="false" outlineLevel="1" collapsed="false">
      <c r="A42" s="177" t="n">
        <v>5</v>
      </c>
      <c r="B42" s="178" t="s">
        <v>119</v>
      </c>
      <c r="C42" s="179" t="s">
        <v>120</v>
      </c>
      <c r="D42" s="180" t="s">
        <v>121</v>
      </c>
      <c r="E42" s="181" t="n">
        <v>2</v>
      </c>
      <c r="F42" s="182"/>
      <c r="G42" s="183" t="n">
        <f aca="false">ROUND(E42*F42,2)</f>
        <v>0</v>
      </c>
      <c r="H42" s="170" t="n">
        <v>17.82</v>
      </c>
      <c r="I42" s="170" t="n">
        <f aca="false">ROUND(E42*H42,2)</f>
        <v>35.64</v>
      </c>
      <c r="J42" s="170" t="n">
        <v>132.18</v>
      </c>
      <c r="K42" s="170" t="n">
        <f aca="false">ROUND(E42*J42,2)</f>
        <v>264.36</v>
      </c>
      <c r="L42" s="170" t="n">
        <v>21</v>
      </c>
      <c r="M42" s="170" t="n">
        <f aca="false">G42*(1+L42/100)</f>
        <v>0</v>
      </c>
      <c r="N42" s="170" t="n">
        <v>0.0002</v>
      </c>
      <c r="O42" s="170" t="n">
        <f aca="false">ROUND(E42*N42,2)</f>
        <v>0</v>
      </c>
      <c r="P42" s="170" t="n">
        <v>0</v>
      </c>
      <c r="Q42" s="170" t="n">
        <f aca="false">ROUND(E42*P42,2)</f>
        <v>0</v>
      </c>
      <c r="R42" s="170"/>
      <c r="S42" s="170" t="s">
        <v>107</v>
      </c>
      <c r="T42" s="170" t="s">
        <v>108</v>
      </c>
      <c r="U42" s="170" t="n">
        <v>0.086</v>
      </c>
      <c r="V42" s="170" t="n">
        <f aca="false">ROUND(E42*U42,2)</f>
        <v>0.17</v>
      </c>
      <c r="W42" s="170"/>
      <c r="X42" s="170" t="s">
        <v>87</v>
      </c>
      <c r="Y42" s="171"/>
      <c r="Z42" s="171"/>
      <c r="AA42" s="171"/>
      <c r="AB42" s="171"/>
      <c r="AC42" s="171"/>
      <c r="AD42" s="171"/>
      <c r="AE42" s="171"/>
      <c r="AF42" s="171"/>
      <c r="AG42" s="171" t="s">
        <v>88</v>
      </c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</row>
    <row r="43" customFormat="false" ht="12.75" hidden="false" customHeight="false" outlineLevel="0" collapsed="false">
      <c r="A43" s="155" t="s">
        <v>78</v>
      </c>
      <c r="B43" s="156" t="s">
        <v>122</v>
      </c>
      <c r="C43" s="157" t="s">
        <v>123</v>
      </c>
      <c r="D43" s="158"/>
      <c r="E43" s="159"/>
      <c r="F43" s="160"/>
      <c r="G43" s="161" t="n">
        <f aca="false">SUMIF(AG44:AG44,"&lt;&gt;NOR",G44:G44)</f>
        <v>0</v>
      </c>
      <c r="H43" s="162"/>
      <c r="I43" s="162" t="n">
        <f aca="false">SUM(I44:I44)</f>
        <v>0</v>
      </c>
      <c r="J43" s="162"/>
      <c r="K43" s="162" t="n">
        <f aca="false">SUM(K44:K44)</f>
        <v>105.6</v>
      </c>
      <c r="L43" s="162"/>
      <c r="M43" s="162" t="n">
        <f aca="false">SUM(M44:M44)</f>
        <v>0</v>
      </c>
      <c r="N43" s="162"/>
      <c r="O43" s="162" t="n">
        <f aca="false">SUM(O44:O44)</f>
        <v>0</v>
      </c>
      <c r="P43" s="162"/>
      <c r="Q43" s="162" t="n">
        <f aca="false">SUM(Q44:Q44)</f>
        <v>0</v>
      </c>
      <c r="R43" s="162"/>
      <c r="S43" s="162"/>
      <c r="T43" s="162"/>
      <c r="U43" s="162"/>
      <c r="V43" s="162" t="n">
        <f aca="false">SUM(V44:V44)</f>
        <v>0.3</v>
      </c>
      <c r="W43" s="162"/>
      <c r="X43" s="162"/>
      <c r="AG43" s="0" t="s">
        <v>81</v>
      </c>
    </row>
    <row r="44" customFormat="false" ht="12.75" hidden="false" customHeight="false" outlineLevel="1" collapsed="false">
      <c r="A44" s="177" t="n">
        <v>6</v>
      </c>
      <c r="B44" s="178" t="s">
        <v>124</v>
      </c>
      <c r="C44" s="179" t="s">
        <v>125</v>
      </c>
      <c r="D44" s="180" t="s">
        <v>126</v>
      </c>
      <c r="E44" s="181" t="n">
        <v>6</v>
      </c>
      <c r="F44" s="182"/>
      <c r="G44" s="183" t="n">
        <f aca="false">ROUND(E44*F44,2)</f>
        <v>0</v>
      </c>
      <c r="H44" s="170" t="n">
        <v>0</v>
      </c>
      <c r="I44" s="170" t="n">
        <f aca="false">ROUND(E44*H44,2)</f>
        <v>0</v>
      </c>
      <c r="J44" s="170" t="n">
        <v>17.6</v>
      </c>
      <c r="K44" s="170" t="n">
        <f aca="false">ROUND(E44*J44,2)</f>
        <v>105.6</v>
      </c>
      <c r="L44" s="170" t="n">
        <v>21</v>
      </c>
      <c r="M44" s="170" t="n">
        <f aca="false">G44*(1+L44/100)</f>
        <v>0</v>
      </c>
      <c r="N44" s="170" t="n">
        <v>0</v>
      </c>
      <c r="O44" s="170" t="n">
        <f aca="false">ROUND(E44*N44,2)</f>
        <v>0</v>
      </c>
      <c r="P44" s="170" t="n">
        <v>0</v>
      </c>
      <c r="Q44" s="170" t="n">
        <f aca="false">ROUND(E44*P44,2)</f>
        <v>0</v>
      </c>
      <c r="R44" s="170"/>
      <c r="S44" s="170" t="s">
        <v>85</v>
      </c>
      <c r="T44" s="170" t="s">
        <v>85</v>
      </c>
      <c r="U44" s="170" t="n">
        <v>0.05</v>
      </c>
      <c r="V44" s="170" t="n">
        <f aca="false">ROUND(E44*U44,2)</f>
        <v>0.3</v>
      </c>
      <c r="W44" s="170"/>
      <c r="X44" s="170" t="s">
        <v>87</v>
      </c>
      <c r="Y44" s="171"/>
      <c r="Z44" s="171"/>
      <c r="AA44" s="171"/>
      <c r="AB44" s="171"/>
      <c r="AC44" s="171"/>
      <c r="AD44" s="171"/>
      <c r="AE44" s="171"/>
      <c r="AF44" s="171"/>
      <c r="AG44" s="171" t="s">
        <v>88</v>
      </c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</row>
    <row r="45" customFormat="false" ht="12.75" hidden="false" customHeight="false" outlineLevel="0" collapsed="false">
      <c r="A45" s="155" t="s">
        <v>78</v>
      </c>
      <c r="B45" s="156" t="s">
        <v>127</v>
      </c>
      <c r="C45" s="157" t="s">
        <v>128</v>
      </c>
      <c r="D45" s="158"/>
      <c r="E45" s="159"/>
      <c r="F45" s="160"/>
      <c r="G45" s="161" t="n">
        <f aca="false">SUMIF(AG46:AG46,"&lt;&gt;NOR",G46:G46)</f>
        <v>0</v>
      </c>
      <c r="H45" s="162"/>
      <c r="I45" s="162" t="n">
        <f aca="false">SUM(I46:I46)</f>
        <v>0</v>
      </c>
      <c r="J45" s="162"/>
      <c r="K45" s="162" t="n">
        <f aca="false">SUM(K46:K46)</f>
        <v>582.89</v>
      </c>
      <c r="L45" s="162"/>
      <c r="M45" s="162" t="n">
        <f aca="false">SUM(M46:M46)</f>
        <v>0</v>
      </c>
      <c r="N45" s="162"/>
      <c r="O45" s="162" t="n">
        <f aca="false">SUM(O46:O46)</f>
        <v>0</v>
      </c>
      <c r="P45" s="162"/>
      <c r="Q45" s="162" t="n">
        <f aca="false">SUM(Q46:Q46)</f>
        <v>0</v>
      </c>
      <c r="R45" s="162"/>
      <c r="S45" s="162"/>
      <c r="T45" s="162"/>
      <c r="U45" s="162"/>
      <c r="V45" s="162" t="n">
        <f aca="false">SUM(V46:V46)</f>
        <v>1.33</v>
      </c>
      <c r="W45" s="162"/>
      <c r="X45" s="162"/>
      <c r="AG45" s="0" t="s">
        <v>81</v>
      </c>
    </row>
    <row r="46" customFormat="false" ht="12.75" hidden="false" customHeight="false" outlineLevel="1" collapsed="false">
      <c r="A46" s="177" t="n">
        <v>7</v>
      </c>
      <c r="B46" s="178" t="s">
        <v>129</v>
      </c>
      <c r="C46" s="179" t="s">
        <v>130</v>
      </c>
      <c r="D46" s="180" t="s">
        <v>131</v>
      </c>
      <c r="E46" s="181" t="n">
        <v>0.51583</v>
      </c>
      <c r="F46" s="182"/>
      <c r="G46" s="183" t="n">
        <f aca="false">ROUND(E46*F46,2)</f>
        <v>0</v>
      </c>
      <c r="H46" s="170" t="n">
        <v>0</v>
      </c>
      <c r="I46" s="170" t="n">
        <f aca="false">ROUND(E46*H46,2)</f>
        <v>0</v>
      </c>
      <c r="J46" s="170" t="n">
        <v>1130</v>
      </c>
      <c r="K46" s="170" t="n">
        <f aca="false">ROUND(E46*J46,2)</f>
        <v>582.89</v>
      </c>
      <c r="L46" s="170" t="n">
        <v>21</v>
      </c>
      <c r="M46" s="170" t="n">
        <f aca="false">G46*(1+L46/100)</f>
        <v>0</v>
      </c>
      <c r="N46" s="170" t="n">
        <v>0</v>
      </c>
      <c r="O46" s="170" t="n">
        <f aca="false">ROUND(E46*N46,2)</f>
        <v>0</v>
      </c>
      <c r="P46" s="170" t="n">
        <v>0</v>
      </c>
      <c r="Q46" s="170" t="n">
        <f aca="false">ROUND(E46*P46,2)</f>
        <v>0</v>
      </c>
      <c r="R46" s="170"/>
      <c r="S46" s="170" t="s">
        <v>85</v>
      </c>
      <c r="T46" s="170" t="s">
        <v>86</v>
      </c>
      <c r="U46" s="170" t="n">
        <v>2.577</v>
      </c>
      <c r="V46" s="170" t="n">
        <f aca="false">ROUND(E46*U46,2)</f>
        <v>1.33</v>
      </c>
      <c r="W46" s="170"/>
      <c r="X46" s="170" t="s">
        <v>132</v>
      </c>
      <c r="Y46" s="171"/>
      <c r="Z46" s="171"/>
      <c r="AA46" s="171"/>
      <c r="AB46" s="171"/>
      <c r="AC46" s="171"/>
      <c r="AD46" s="171"/>
      <c r="AE46" s="171"/>
      <c r="AF46" s="171"/>
      <c r="AG46" s="171" t="s">
        <v>133</v>
      </c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</row>
    <row r="47" customFormat="false" ht="12.75" hidden="false" customHeight="false" outlineLevel="0" collapsed="false">
      <c r="A47" s="155" t="s">
        <v>78</v>
      </c>
      <c r="B47" s="156" t="s">
        <v>134</v>
      </c>
      <c r="C47" s="157" t="s">
        <v>135</v>
      </c>
      <c r="D47" s="158"/>
      <c r="E47" s="159"/>
      <c r="F47" s="160"/>
      <c r="G47" s="161" t="n">
        <f aca="false">SUMIF(AG48:AG48,"&lt;&gt;NOR",G48:G48)</f>
        <v>0</v>
      </c>
      <c r="H47" s="162"/>
      <c r="I47" s="162" t="n">
        <f aca="false">SUM(I48:I48)</f>
        <v>0</v>
      </c>
      <c r="J47" s="162"/>
      <c r="K47" s="162" t="n">
        <f aca="false">SUM(K48:K48)</f>
        <v>1500</v>
      </c>
      <c r="L47" s="162"/>
      <c r="M47" s="162" t="n">
        <f aca="false">SUM(M48:M48)</f>
        <v>0</v>
      </c>
      <c r="N47" s="162"/>
      <c r="O47" s="162" t="n">
        <f aca="false">SUM(O48:O48)</f>
        <v>0</v>
      </c>
      <c r="P47" s="162"/>
      <c r="Q47" s="162" t="n">
        <f aca="false">SUM(Q48:Q48)</f>
        <v>0</v>
      </c>
      <c r="R47" s="162"/>
      <c r="S47" s="162"/>
      <c r="T47" s="162"/>
      <c r="U47" s="162"/>
      <c r="V47" s="162" t="n">
        <f aca="false">SUM(V48:V48)</f>
        <v>1</v>
      </c>
      <c r="W47" s="162"/>
      <c r="X47" s="162"/>
      <c r="AG47" s="0" t="s">
        <v>81</v>
      </c>
    </row>
    <row r="48" customFormat="false" ht="12.75" hidden="false" customHeight="false" outlineLevel="1" collapsed="false">
      <c r="A48" s="177" t="n">
        <v>8</v>
      </c>
      <c r="B48" s="178" t="s">
        <v>136</v>
      </c>
      <c r="C48" s="179" t="s">
        <v>137</v>
      </c>
      <c r="D48" s="180" t="s">
        <v>138</v>
      </c>
      <c r="E48" s="181" t="n">
        <v>1</v>
      </c>
      <c r="F48" s="182"/>
      <c r="G48" s="183" t="n">
        <f aca="false">ROUND(E48*F48,2)</f>
        <v>0</v>
      </c>
      <c r="H48" s="170" t="n">
        <v>0</v>
      </c>
      <c r="I48" s="170" t="n">
        <f aca="false">ROUND(E48*H48,2)</f>
        <v>0</v>
      </c>
      <c r="J48" s="170" t="n">
        <v>1500</v>
      </c>
      <c r="K48" s="170" t="n">
        <f aca="false">ROUND(E48*J48,2)</f>
        <v>1500</v>
      </c>
      <c r="L48" s="170" t="n">
        <v>21</v>
      </c>
      <c r="M48" s="170" t="n">
        <f aca="false">G48*(1+L48/100)</f>
        <v>0</v>
      </c>
      <c r="N48" s="170" t="n">
        <v>0</v>
      </c>
      <c r="O48" s="170" t="n">
        <f aca="false">ROUND(E48*N48,2)</f>
        <v>0</v>
      </c>
      <c r="P48" s="170" t="n">
        <v>0</v>
      </c>
      <c r="Q48" s="170" t="n">
        <f aca="false">ROUND(E48*P48,2)</f>
        <v>0</v>
      </c>
      <c r="R48" s="170"/>
      <c r="S48" s="170" t="s">
        <v>107</v>
      </c>
      <c r="T48" s="170" t="s">
        <v>108</v>
      </c>
      <c r="U48" s="170" t="n">
        <v>1</v>
      </c>
      <c r="V48" s="170" t="n">
        <f aca="false">ROUND(E48*U48,2)</f>
        <v>1</v>
      </c>
      <c r="W48" s="170"/>
      <c r="X48" s="170" t="s">
        <v>87</v>
      </c>
      <c r="Y48" s="171"/>
      <c r="Z48" s="171"/>
      <c r="AA48" s="171"/>
      <c r="AB48" s="171"/>
      <c r="AC48" s="171"/>
      <c r="AD48" s="171"/>
      <c r="AE48" s="171"/>
      <c r="AF48" s="171"/>
      <c r="AG48" s="171" t="s">
        <v>88</v>
      </c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</row>
    <row r="49" customFormat="false" ht="12.75" hidden="false" customHeight="false" outlineLevel="0" collapsed="false">
      <c r="A49" s="155" t="s">
        <v>78</v>
      </c>
      <c r="B49" s="156" t="s">
        <v>139</v>
      </c>
      <c r="C49" s="157" t="s">
        <v>140</v>
      </c>
      <c r="D49" s="158"/>
      <c r="E49" s="159"/>
      <c r="F49" s="160"/>
      <c r="G49" s="161" t="n">
        <f aca="false">SUMIF(AG50:AG54,"&lt;&gt;NOR",G50:G54)</f>
        <v>0</v>
      </c>
      <c r="H49" s="162"/>
      <c r="I49" s="162" t="n">
        <f aca="false">SUM(I50:I54)</f>
        <v>11311</v>
      </c>
      <c r="J49" s="162"/>
      <c r="K49" s="162" t="n">
        <f aca="false">SUM(K50:K54)</f>
        <v>4748.9</v>
      </c>
      <c r="L49" s="162"/>
      <c r="M49" s="162" t="n">
        <f aca="false">SUM(M50:M54)</f>
        <v>0</v>
      </c>
      <c r="N49" s="162"/>
      <c r="O49" s="162" t="n">
        <f aca="false">SUM(O50:O54)</f>
        <v>0.09</v>
      </c>
      <c r="P49" s="162"/>
      <c r="Q49" s="162" t="n">
        <f aca="false">SUM(Q50:Q54)</f>
        <v>0</v>
      </c>
      <c r="R49" s="162"/>
      <c r="S49" s="162"/>
      <c r="T49" s="162"/>
      <c r="U49" s="162"/>
      <c r="V49" s="162" t="n">
        <f aca="false">SUM(V50:V54)</f>
        <v>8.7</v>
      </c>
      <c r="W49" s="162"/>
      <c r="X49" s="162"/>
      <c r="AG49" s="0" t="s">
        <v>81</v>
      </c>
    </row>
    <row r="50" customFormat="false" ht="12.75" hidden="false" customHeight="false" outlineLevel="1" collapsed="false">
      <c r="A50" s="177" t="n">
        <v>9</v>
      </c>
      <c r="B50" s="178" t="s">
        <v>141</v>
      </c>
      <c r="C50" s="179" t="s">
        <v>142</v>
      </c>
      <c r="D50" s="180" t="s">
        <v>126</v>
      </c>
      <c r="E50" s="181" t="n">
        <v>6</v>
      </c>
      <c r="F50" s="182"/>
      <c r="G50" s="183" t="n">
        <f aca="false">ROUND(E50*F50,2)</f>
        <v>0</v>
      </c>
      <c r="H50" s="170" t="n">
        <v>0</v>
      </c>
      <c r="I50" s="170" t="n">
        <f aca="false">ROUND(E50*H50,2)</f>
        <v>0</v>
      </c>
      <c r="J50" s="170" t="n">
        <v>739</v>
      </c>
      <c r="K50" s="170" t="n">
        <f aca="false">ROUND(E50*J50,2)</f>
        <v>4434</v>
      </c>
      <c r="L50" s="170" t="n">
        <v>21</v>
      </c>
      <c r="M50" s="170" t="n">
        <f aca="false">G50*(1+L50/100)</f>
        <v>0</v>
      </c>
      <c r="N50" s="170" t="n">
        <v>0</v>
      </c>
      <c r="O50" s="170" t="n">
        <f aca="false">ROUND(E50*N50,2)</f>
        <v>0</v>
      </c>
      <c r="P50" s="170" t="n">
        <v>0</v>
      </c>
      <c r="Q50" s="170" t="n">
        <f aca="false">ROUND(E50*P50,2)</f>
        <v>0</v>
      </c>
      <c r="R50" s="170"/>
      <c r="S50" s="170" t="s">
        <v>85</v>
      </c>
      <c r="T50" s="170" t="s">
        <v>108</v>
      </c>
      <c r="U50" s="170" t="n">
        <v>1.45</v>
      </c>
      <c r="V50" s="170" t="n">
        <f aca="false">ROUND(E50*U50,2)</f>
        <v>8.7</v>
      </c>
      <c r="W50" s="170"/>
      <c r="X50" s="170" t="s">
        <v>87</v>
      </c>
      <c r="Y50" s="171"/>
      <c r="Z50" s="171"/>
      <c r="AA50" s="171"/>
      <c r="AB50" s="171"/>
      <c r="AC50" s="171"/>
      <c r="AD50" s="171"/>
      <c r="AE50" s="171"/>
      <c r="AF50" s="171"/>
      <c r="AG50" s="171" t="s">
        <v>88</v>
      </c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</row>
    <row r="51" customFormat="false" ht="22.5" hidden="false" customHeight="false" outlineLevel="1" collapsed="false">
      <c r="A51" s="177" t="n">
        <v>10</v>
      </c>
      <c r="B51" s="178" t="s">
        <v>143</v>
      </c>
      <c r="C51" s="179" t="s">
        <v>144</v>
      </c>
      <c r="D51" s="180" t="s">
        <v>126</v>
      </c>
      <c r="E51" s="181" t="n">
        <v>3</v>
      </c>
      <c r="F51" s="182"/>
      <c r="G51" s="183" t="n">
        <f aca="false">ROUND(E51*F51,2)</f>
        <v>0</v>
      </c>
      <c r="H51" s="170" t="n">
        <v>1668</v>
      </c>
      <c r="I51" s="170" t="n">
        <f aca="false">ROUND(E51*H51,2)</f>
        <v>5004</v>
      </c>
      <c r="J51" s="170" t="n">
        <v>0</v>
      </c>
      <c r="K51" s="170" t="n">
        <f aca="false">ROUND(E51*J51,2)</f>
        <v>0</v>
      </c>
      <c r="L51" s="170" t="n">
        <v>21</v>
      </c>
      <c r="M51" s="170" t="n">
        <f aca="false">G51*(1+L51/100)</f>
        <v>0</v>
      </c>
      <c r="N51" s="170" t="n">
        <v>0.013</v>
      </c>
      <c r="O51" s="170" t="n">
        <f aca="false">ROUND(E51*N51,2)</f>
        <v>0.04</v>
      </c>
      <c r="P51" s="170" t="n">
        <v>0</v>
      </c>
      <c r="Q51" s="170" t="n">
        <f aca="false">ROUND(E51*P51,2)</f>
        <v>0</v>
      </c>
      <c r="R51" s="170" t="s">
        <v>145</v>
      </c>
      <c r="S51" s="170" t="s">
        <v>85</v>
      </c>
      <c r="T51" s="170" t="s">
        <v>108</v>
      </c>
      <c r="U51" s="170" t="n">
        <v>0</v>
      </c>
      <c r="V51" s="170" t="n">
        <f aca="false">ROUND(E51*U51,2)</f>
        <v>0</v>
      </c>
      <c r="W51" s="170"/>
      <c r="X51" s="170" t="s">
        <v>146</v>
      </c>
      <c r="Y51" s="171"/>
      <c r="Z51" s="171"/>
      <c r="AA51" s="171"/>
      <c r="AB51" s="171"/>
      <c r="AC51" s="171"/>
      <c r="AD51" s="171"/>
      <c r="AE51" s="171"/>
      <c r="AF51" s="171"/>
      <c r="AG51" s="171" t="s">
        <v>147</v>
      </c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</row>
    <row r="52" customFormat="false" ht="22.5" hidden="false" customHeight="false" outlineLevel="1" collapsed="false">
      <c r="A52" s="177" t="n">
        <v>11</v>
      </c>
      <c r="B52" s="178" t="s">
        <v>148</v>
      </c>
      <c r="C52" s="179" t="s">
        <v>149</v>
      </c>
      <c r="D52" s="180" t="s">
        <v>126</v>
      </c>
      <c r="E52" s="181" t="n">
        <v>1</v>
      </c>
      <c r="F52" s="182"/>
      <c r="G52" s="183" t="n">
        <f aca="false">ROUND(E52*F52,2)</f>
        <v>0</v>
      </c>
      <c r="H52" s="170" t="n">
        <v>4344</v>
      </c>
      <c r="I52" s="170" t="n">
        <f aca="false">ROUND(E52*H52,2)</f>
        <v>4344</v>
      </c>
      <c r="J52" s="170" t="n">
        <v>0</v>
      </c>
      <c r="K52" s="170" t="n">
        <f aca="false">ROUND(E52*J52,2)</f>
        <v>0</v>
      </c>
      <c r="L52" s="170" t="n">
        <v>21</v>
      </c>
      <c r="M52" s="170" t="n">
        <f aca="false">G52*(1+L52/100)</f>
        <v>0</v>
      </c>
      <c r="N52" s="170" t="n">
        <v>0.026</v>
      </c>
      <c r="O52" s="170" t="n">
        <f aca="false">ROUND(E52*N52,2)</f>
        <v>0.03</v>
      </c>
      <c r="P52" s="170" t="n">
        <v>0</v>
      </c>
      <c r="Q52" s="170" t="n">
        <f aca="false">ROUND(E52*P52,2)</f>
        <v>0</v>
      </c>
      <c r="R52" s="170" t="s">
        <v>145</v>
      </c>
      <c r="S52" s="170" t="s">
        <v>85</v>
      </c>
      <c r="T52" s="170" t="s">
        <v>108</v>
      </c>
      <c r="U52" s="170" t="n">
        <v>0</v>
      </c>
      <c r="V52" s="170" t="n">
        <f aca="false">ROUND(E52*U52,2)</f>
        <v>0</v>
      </c>
      <c r="W52" s="170"/>
      <c r="X52" s="170" t="s">
        <v>146</v>
      </c>
      <c r="Y52" s="171"/>
      <c r="Z52" s="171"/>
      <c r="AA52" s="171"/>
      <c r="AB52" s="171"/>
      <c r="AC52" s="171"/>
      <c r="AD52" s="171"/>
      <c r="AE52" s="171"/>
      <c r="AF52" s="171"/>
      <c r="AG52" s="171" t="s">
        <v>147</v>
      </c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</row>
    <row r="53" customFormat="false" ht="22.5" hidden="false" customHeight="false" outlineLevel="1" collapsed="false">
      <c r="A53" s="177" t="n">
        <v>12</v>
      </c>
      <c r="B53" s="178" t="s">
        <v>150</v>
      </c>
      <c r="C53" s="179" t="s">
        <v>151</v>
      </c>
      <c r="D53" s="180" t="s">
        <v>126</v>
      </c>
      <c r="E53" s="181" t="n">
        <v>1</v>
      </c>
      <c r="F53" s="182"/>
      <c r="G53" s="183" t="n">
        <f aca="false">ROUND(E53*F53,2)</f>
        <v>0</v>
      </c>
      <c r="H53" s="170" t="n">
        <v>1963</v>
      </c>
      <c r="I53" s="170" t="n">
        <f aca="false">ROUND(E53*H53,2)</f>
        <v>1963</v>
      </c>
      <c r="J53" s="170" t="n">
        <v>0</v>
      </c>
      <c r="K53" s="170" t="n">
        <f aca="false">ROUND(E53*J53,2)</f>
        <v>0</v>
      </c>
      <c r="L53" s="170" t="n">
        <v>21</v>
      </c>
      <c r="M53" s="170" t="n">
        <f aca="false">G53*(1+L53/100)</f>
        <v>0</v>
      </c>
      <c r="N53" s="170" t="n">
        <v>0.02</v>
      </c>
      <c r="O53" s="170" t="n">
        <f aca="false">ROUND(E53*N53,2)</f>
        <v>0.02</v>
      </c>
      <c r="P53" s="170" t="n">
        <v>0</v>
      </c>
      <c r="Q53" s="170" t="n">
        <f aca="false">ROUND(E53*P53,2)</f>
        <v>0</v>
      </c>
      <c r="R53" s="170" t="s">
        <v>145</v>
      </c>
      <c r="S53" s="170" t="s">
        <v>85</v>
      </c>
      <c r="T53" s="170" t="s">
        <v>85</v>
      </c>
      <c r="U53" s="170" t="n">
        <v>0</v>
      </c>
      <c r="V53" s="170" t="n">
        <f aca="false">ROUND(E53*U53,2)</f>
        <v>0</v>
      </c>
      <c r="W53" s="170"/>
      <c r="X53" s="170" t="s">
        <v>146</v>
      </c>
      <c r="Y53" s="171"/>
      <c r="Z53" s="171"/>
      <c r="AA53" s="171"/>
      <c r="AB53" s="171"/>
      <c r="AC53" s="171"/>
      <c r="AD53" s="171"/>
      <c r="AE53" s="171"/>
      <c r="AF53" s="171"/>
      <c r="AG53" s="171" t="s">
        <v>147</v>
      </c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</row>
    <row r="54" customFormat="false" ht="12.75" hidden="false" customHeight="false" outlineLevel="1" collapsed="false">
      <c r="A54" s="177" t="n">
        <v>13</v>
      </c>
      <c r="B54" s="178" t="s">
        <v>152</v>
      </c>
      <c r="C54" s="179" t="s">
        <v>153</v>
      </c>
      <c r="D54" s="180" t="s">
        <v>23</v>
      </c>
      <c r="E54" s="181" t="n">
        <v>157.45</v>
      </c>
      <c r="F54" s="182"/>
      <c r="G54" s="183" t="n">
        <f aca="false">ROUND(E54*F54,2)</f>
        <v>0</v>
      </c>
      <c r="H54" s="170" t="n">
        <v>0</v>
      </c>
      <c r="I54" s="170" t="n">
        <f aca="false">ROUND(E54*H54,2)</f>
        <v>0</v>
      </c>
      <c r="J54" s="170" t="n">
        <v>2</v>
      </c>
      <c r="K54" s="170" t="n">
        <f aca="false">ROUND(E54*J54,2)</f>
        <v>314.9</v>
      </c>
      <c r="L54" s="170" t="n">
        <v>21</v>
      </c>
      <c r="M54" s="170" t="n">
        <f aca="false">G54*(1+L54/100)</f>
        <v>0</v>
      </c>
      <c r="N54" s="170" t="n">
        <v>0</v>
      </c>
      <c r="O54" s="170" t="n">
        <f aca="false">ROUND(E54*N54,2)</f>
        <v>0</v>
      </c>
      <c r="P54" s="170" t="n">
        <v>0</v>
      </c>
      <c r="Q54" s="170" t="n">
        <f aca="false">ROUND(E54*P54,2)</f>
        <v>0</v>
      </c>
      <c r="R54" s="170"/>
      <c r="S54" s="170" t="s">
        <v>85</v>
      </c>
      <c r="T54" s="170" t="s">
        <v>108</v>
      </c>
      <c r="U54" s="170" t="n">
        <v>0</v>
      </c>
      <c r="V54" s="170" t="n">
        <f aca="false">ROUND(E54*U54,2)</f>
        <v>0</v>
      </c>
      <c r="W54" s="170"/>
      <c r="X54" s="170" t="s">
        <v>132</v>
      </c>
      <c r="Y54" s="171"/>
      <c r="Z54" s="171"/>
      <c r="AA54" s="171"/>
      <c r="AB54" s="171"/>
      <c r="AC54" s="171"/>
      <c r="AD54" s="171"/>
      <c r="AE54" s="171"/>
      <c r="AF54" s="171"/>
      <c r="AG54" s="171" t="s">
        <v>133</v>
      </c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</row>
    <row r="55" customFormat="false" ht="12.75" hidden="false" customHeight="false" outlineLevel="0" collapsed="false">
      <c r="A55" s="155" t="s">
        <v>78</v>
      </c>
      <c r="B55" s="156" t="s">
        <v>154</v>
      </c>
      <c r="C55" s="157" t="s">
        <v>155</v>
      </c>
      <c r="D55" s="158"/>
      <c r="E55" s="159"/>
      <c r="F55" s="160"/>
      <c r="G55" s="161" t="n">
        <f aca="false">SUMIF(AG56:AG61,"&lt;&gt;NOR",G56:G61)</f>
        <v>0</v>
      </c>
      <c r="H55" s="162"/>
      <c r="I55" s="162" t="n">
        <f aca="false">SUM(I56:I61)</f>
        <v>397.42</v>
      </c>
      <c r="J55" s="162"/>
      <c r="K55" s="162" t="n">
        <f aca="false">SUM(K56:K61)</f>
        <v>1740.98</v>
      </c>
      <c r="L55" s="162"/>
      <c r="M55" s="162" t="n">
        <f aca="false">SUM(M56:M61)</f>
        <v>0</v>
      </c>
      <c r="N55" s="162"/>
      <c r="O55" s="162" t="n">
        <f aca="false">SUM(O56:O61)</f>
        <v>0</v>
      </c>
      <c r="P55" s="162"/>
      <c r="Q55" s="162" t="n">
        <f aca="false">SUM(Q56:Q61)</f>
        <v>0.01</v>
      </c>
      <c r="R55" s="162"/>
      <c r="S55" s="162"/>
      <c r="T55" s="162"/>
      <c r="U55" s="162"/>
      <c r="V55" s="162" t="n">
        <f aca="false">SUM(V56:V61)</f>
        <v>3.69</v>
      </c>
      <c r="W55" s="162"/>
      <c r="X55" s="162"/>
      <c r="AG55" s="0" t="s">
        <v>81</v>
      </c>
    </row>
    <row r="56" customFormat="false" ht="22.5" hidden="false" customHeight="false" outlineLevel="1" collapsed="false">
      <c r="A56" s="177" t="n">
        <v>14</v>
      </c>
      <c r="B56" s="178" t="s">
        <v>156</v>
      </c>
      <c r="C56" s="179" t="s">
        <v>157</v>
      </c>
      <c r="D56" s="180" t="s">
        <v>126</v>
      </c>
      <c r="E56" s="181" t="n">
        <v>8</v>
      </c>
      <c r="F56" s="182"/>
      <c r="G56" s="183" t="n">
        <f aca="false">ROUND(E56*F56,2)</f>
        <v>0</v>
      </c>
      <c r="H56" s="170" t="n">
        <v>19.04</v>
      </c>
      <c r="I56" s="170" t="n">
        <f aca="false">ROUND(E56*H56,2)</f>
        <v>152.32</v>
      </c>
      <c r="J56" s="170" t="n">
        <v>111.96</v>
      </c>
      <c r="K56" s="170" t="n">
        <f aca="false">ROUND(E56*J56,2)</f>
        <v>895.68</v>
      </c>
      <c r="L56" s="170" t="n">
        <v>21</v>
      </c>
      <c r="M56" s="170" t="n">
        <f aca="false">G56*(1+L56/100)</f>
        <v>0</v>
      </c>
      <c r="N56" s="170" t="n">
        <v>0.00018</v>
      </c>
      <c r="O56" s="170" t="n">
        <f aca="false">ROUND(E56*N56,2)</f>
        <v>0</v>
      </c>
      <c r="P56" s="170" t="n">
        <v>0.0015</v>
      </c>
      <c r="Q56" s="170" t="n">
        <f aca="false">ROUND(E56*P56,2)</f>
        <v>0.01</v>
      </c>
      <c r="R56" s="170"/>
      <c r="S56" s="170" t="s">
        <v>85</v>
      </c>
      <c r="T56" s="170" t="s">
        <v>85</v>
      </c>
      <c r="U56" s="170" t="n">
        <v>0.222</v>
      </c>
      <c r="V56" s="170" t="n">
        <f aca="false">ROUND(E56*U56,2)</f>
        <v>1.78</v>
      </c>
      <c r="W56" s="170"/>
      <c r="X56" s="170" t="s">
        <v>87</v>
      </c>
      <c r="Y56" s="171"/>
      <c r="Z56" s="171"/>
      <c r="AA56" s="171"/>
      <c r="AB56" s="171"/>
      <c r="AC56" s="171"/>
      <c r="AD56" s="171"/>
      <c r="AE56" s="171"/>
      <c r="AF56" s="171"/>
      <c r="AG56" s="171" t="s">
        <v>88</v>
      </c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</row>
    <row r="57" customFormat="false" ht="12.75" hidden="false" customHeight="false" outlineLevel="1" collapsed="false">
      <c r="A57" s="163" t="n">
        <v>15</v>
      </c>
      <c r="B57" s="164" t="s">
        <v>158</v>
      </c>
      <c r="C57" s="165" t="s">
        <v>159</v>
      </c>
      <c r="D57" s="166" t="s">
        <v>84</v>
      </c>
      <c r="E57" s="167" t="n">
        <v>31.79</v>
      </c>
      <c r="F57" s="168"/>
      <c r="G57" s="169" t="n">
        <f aca="false">ROUND(E57*F57,2)</f>
        <v>0</v>
      </c>
      <c r="H57" s="170" t="n">
        <v>7.71</v>
      </c>
      <c r="I57" s="170" t="n">
        <f aca="false">ROUND(E57*H57,2)</f>
        <v>245.1</v>
      </c>
      <c r="J57" s="170" t="n">
        <v>26.59</v>
      </c>
      <c r="K57" s="170" t="n">
        <f aca="false">ROUND(E57*J57,2)</f>
        <v>845.3</v>
      </c>
      <c r="L57" s="170" t="n">
        <v>21</v>
      </c>
      <c r="M57" s="170" t="n">
        <f aca="false">G57*(1+L57/100)</f>
        <v>0</v>
      </c>
      <c r="N57" s="170" t="n">
        <v>3E-005</v>
      </c>
      <c r="O57" s="170" t="n">
        <f aca="false">ROUND(E57*N57,2)</f>
        <v>0</v>
      </c>
      <c r="P57" s="170" t="n">
        <v>0</v>
      </c>
      <c r="Q57" s="170" t="n">
        <f aca="false">ROUND(E57*P57,2)</f>
        <v>0</v>
      </c>
      <c r="R57" s="170"/>
      <c r="S57" s="170" t="s">
        <v>85</v>
      </c>
      <c r="T57" s="170" t="s">
        <v>86</v>
      </c>
      <c r="U57" s="170" t="n">
        <v>0.06</v>
      </c>
      <c r="V57" s="170" t="n">
        <f aca="false">ROUND(E57*U57,2)</f>
        <v>1.91</v>
      </c>
      <c r="W57" s="170"/>
      <c r="X57" s="170" t="s">
        <v>87</v>
      </c>
      <c r="Y57" s="171"/>
      <c r="Z57" s="171"/>
      <c r="AA57" s="171"/>
      <c r="AB57" s="171"/>
      <c r="AC57" s="171"/>
      <c r="AD57" s="171"/>
      <c r="AE57" s="171"/>
      <c r="AF57" s="171"/>
      <c r="AG57" s="171" t="s">
        <v>88</v>
      </c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</row>
    <row r="58" customFormat="false" ht="12.75" hidden="false" customHeight="false" outlineLevel="1" collapsed="false">
      <c r="A58" s="172"/>
      <c r="B58" s="173"/>
      <c r="C58" s="174" t="s">
        <v>118</v>
      </c>
      <c r="D58" s="175"/>
      <c r="E58" s="176" t="n">
        <v>6.44</v>
      </c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1"/>
      <c r="Z58" s="171"/>
      <c r="AA58" s="171"/>
      <c r="AB58" s="171"/>
      <c r="AC58" s="171"/>
      <c r="AD58" s="171"/>
      <c r="AE58" s="171"/>
      <c r="AF58" s="171"/>
      <c r="AG58" s="171" t="s">
        <v>90</v>
      </c>
      <c r="AH58" s="171" t="n">
        <v>0</v>
      </c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</row>
    <row r="59" customFormat="false" ht="12.75" hidden="false" customHeight="false" outlineLevel="1" collapsed="false">
      <c r="A59" s="172"/>
      <c r="B59" s="173"/>
      <c r="C59" s="174" t="s">
        <v>111</v>
      </c>
      <c r="D59" s="175"/>
      <c r="E59" s="176" t="n">
        <v>0.98</v>
      </c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1"/>
      <c r="Z59" s="171"/>
      <c r="AA59" s="171"/>
      <c r="AB59" s="171"/>
      <c r="AC59" s="171"/>
      <c r="AD59" s="171"/>
      <c r="AE59" s="171"/>
      <c r="AF59" s="171"/>
      <c r="AG59" s="171" t="s">
        <v>90</v>
      </c>
      <c r="AH59" s="171" t="n">
        <v>0</v>
      </c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</row>
    <row r="60" customFormat="false" ht="12.75" hidden="false" customHeight="false" outlineLevel="1" collapsed="false">
      <c r="A60" s="172"/>
      <c r="B60" s="173"/>
      <c r="C60" s="174" t="s">
        <v>112</v>
      </c>
      <c r="D60" s="175"/>
      <c r="E60" s="176" t="n">
        <v>16.25</v>
      </c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1"/>
      <c r="Z60" s="171"/>
      <c r="AA60" s="171"/>
      <c r="AB60" s="171"/>
      <c r="AC60" s="171"/>
      <c r="AD60" s="171"/>
      <c r="AE60" s="171"/>
      <c r="AF60" s="171"/>
      <c r="AG60" s="171" t="s">
        <v>90</v>
      </c>
      <c r="AH60" s="171" t="n">
        <v>0</v>
      </c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</row>
    <row r="61" customFormat="false" ht="12.75" hidden="false" customHeight="false" outlineLevel="1" collapsed="false">
      <c r="A61" s="172"/>
      <c r="B61" s="173"/>
      <c r="C61" s="174" t="s">
        <v>113</v>
      </c>
      <c r="D61" s="175"/>
      <c r="E61" s="176" t="n">
        <v>8.12</v>
      </c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1"/>
      <c r="Z61" s="171"/>
      <c r="AA61" s="171"/>
      <c r="AB61" s="171"/>
      <c r="AC61" s="171"/>
      <c r="AD61" s="171"/>
      <c r="AE61" s="171"/>
      <c r="AF61" s="171"/>
      <c r="AG61" s="171" t="s">
        <v>90</v>
      </c>
      <c r="AH61" s="171" t="n">
        <v>0</v>
      </c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</row>
    <row r="62" customFormat="false" ht="12.75" hidden="false" customHeight="false" outlineLevel="0" collapsed="false">
      <c r="A62" s="155" t="s">
        <v>78</v>
      </c>
      <c r="B62" s="156" t="s">
        <v>160</v>
      </c>
      <c r="C62" s="157" t="s">
        <v>161</v>
      </c>
      <c r="D62" s="158"/>
      <c r="E62" s="159"/>
      <c r="F62" s="160"/>
      <c r="G62" s="161" t="n">
        <f aca="false">SUMIF(AG63:AG70,"&lt;&gt;NOR",G63:G70)</f>
        <v>0</v>
      </c>
      <c r="H62" s="162"/>
      <c r="I62" s="162" t="n">
        <f aca="false">SUM(I63:I70)</f>
        <v>222.16</v>
      </c>
      <c r="J62" s="162"/>
      <c r="K62" s="162" t="n">
        <f aca="false">SUM(K63:K70)</f>
        <v>2402.94</v>
      </c>
      <c r="L62" s="162"/>
      <c r="M62" s="162" t="n">
        <f aca="false">SUM(M63:M70)</f>
        <v>0</v>
      </c>
      <c r="N62" s="162"/>
      <c r="O62" s="162" t="n">
        <f aca="false">SUM(O63:O70)</f>
        <v>0</v>
      </c>
      <c r="P62" s="162"/>
      <c r="Q62" s="162" t="n">
        <f aca="false">SUM(Q63:Q70)</f>
        <v>0</v>
      </c>
      <c r="R62" s="162"/>
      <c r="S62" s="162"/>
      <c r="T62" s="162"/>
      <c r="U62" s="162"/>
      <c r="V62" s="162" t="n">
        <f aca="false">SUM(V63:V70)</f>
        <v>6.25</v>
      </c>
      <c r="W62" s="162"/>
      <c r="X62" s="162"/>
      <c r="AG62" s="0" t="s">
        <v>81</v>
      </c>
    </row>
    <row r="63" customFormat="false" ht="12.75" hidden="false" customHeight="false" outlineLevel="1" collapsed="false">
      <c r="A63" s="163" t="n">
        <v>16</v>
      </c>
      <c r="B63" s="164" t="s">
        <v>162</v>
      </c>
      <c r="C63" s="165" t="s">
        <v>163</v>
      </c>
      <c r="D63" s="166" t="s">
        <v>84</v>
      </c>
      <c r="E63" s="167" t="n">
        <v>43.39</v>
      </c>
      <c r="F63" s="168"/>
      <c r="G63" s="169" t="n">
        <f aca="false">ROUND(E63*F63,2)</f>
        <v>0</v>
      </c>
      <c r="H63" s="170" t="n">
        <v>5.12</v>
      </c>
      <c r="I63" s="170" t="n">
        <f aca="false">ROUND(E63*H63,2)</f>
        <v>222.16</v>
      </c>
      <c r="J63" s="170" t="n">
        <v>55.38</v>
      </c>
      <c r="K63" s="170" t="n">
        <f aca="false">ROUND(E63*J63,2)</f>
        <v>2402.94</v>
      </c>
      <c r="L63" s="170" t="n">
        <v>21</v>
      </c>
      <c r="M63" s="170" t="n">
        <f aca="false">G63*(1+L63/100)</f>
        <v>0</v>
      </c>
      <c r="N63" s="170" t="n">
        <v>7E-005</v>
      </c>
      <c r="O63" s="170" t="n">
        <f aca="false">ROUND(E63*N63,2)</f>
        <v>0</v>
      </c>
      <c r="P63" s="170" t="n">
        <v>0</v>
      </c>
      <c r="Q63" s="170" t="n">
        <f aca="false">ROUND(E63*P63,2)</f>
        <v>0</v>
      </c>
      <c r="R63" s="170"/>
      <c r="S63" s="170" t="s">
        <v>85</v>
      </c>
      <c r="T63" s="170" t="s">
        <v>164</v>
      </c>
      <c r="U63" s="170" t="n">
        <v>0.144</v>
      </c>
      <c r="V63" s="170" t="n">
        <f aca="false">ROUND(E63*U63,2)</f>
        <v>6.25</v>
      </c>
      <c r="W63" s="170"/>
      <c r="X63" s="170" t="s">
        <v>87</v>
      </c>
      <c r="Y63" s="171"/>
      <c r="Z63" s="171"/>
      <c r="AA63" s="171"/>
      <c r="AB63" s="171"/>
      <c r="AC63" s="171"/>
      <c r="AD63" s="171"/>
      <c r="AE63" s="171"/>
      <c r="AF63" s="171"/>
      <c r="AG63" s="171" t="s">
        <v>88</v>
      </c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</row>
    <row r="64" customFormat="false" ht="12.75" hidden="false" customHeight="false" outlineLevel="1" collapsed="false">
      <c r="A64" s="172"/>
      <c r="B64" s="173"/>
      <c r="C64" s="174" t="s">
        <v>165</v>
      </c>
      <c r="D64" s="175"/>
      <c r="E64" s="176" t="n">
        <v>6.8</v>
      </c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  <c r="Z64" s="171"/>
      <c r="AA64" s="171"/>
      <c r="AB64" s="171"/>
      <c r="AC64" s="171"/>
      <c r="AD64" s="171"/>
      <c r="AE64" s="171"/>
      <c r="AF64" s="171"/>
      <c r="AG64" s="171" t="s">
        <v>90</v>
      </c>
      <c r="AH64" s="171" t="n">
        <v>0</v>
      </c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</row>
    <row r="65" customFormat="false" ht="12.75" hidden="false" customHeight="false" outlineLevel="1" collapsed="false">
      <c r="A65" s="172"/>
      <c r="B65" s="173"/>
      <c r="C65" s="174" t="s">
        <v>166</v>
      </c>
      <c r="D65" s="175"/>
      <c r="E65" s="176" t="n">
        <v>4.8</v>
      </c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1"/>
      <c r="Z65" s="171"/>
      <c r="AA65" s="171"/>
      <c r="AB65" s="171"/>
      <c r="AC65" s="171"/>
      <c r="AD65" s="171"/>
      <c r="AE65" s="171"/>
      <c r="AF65" s="171"/>
      <c r="AG65" s="171" t="s">
        <v>90</v>
      </c>
      <c r="AH65" s="171" t="n">
        <v>0</v>
      </c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</row>
    <row r="66" customFormat="false" ht="12.75" hidden="false" customHeight="false" outlineLevel="1" collapsed="false">
      <c r="A66" s="172"/>
      <c r="B66" s="173"/>
      <c r="C66" s="174" t="s">
        <v>167</v>
      </c>
      <c r="D66" s="175"/>
      <c r="E66" s="176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1"/>
      <c r="Z66" s="171"/>
      <c r="AA66" s="171"/>
      <c r="AB66" s="171"/>
      <c r="AC66" s="171"/>
      <c r="AD66" s="171"/>
      <c r="AE66" s="171"/>
      <c r="AF66" s="171"/>
      <c r="AG66" s="171" t="s">
        <v>90</v>
      </c>
      <c r="AH66" s="171" t="n">
        <v>0</v>
      </c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</row>
    <row r="67" customFormat="false" ht="12.75" hidden="false" customHeight="false" outlineLevel="1" collapsed="false">
      <c r="A67" s="172"/>
      <c r="B67" s="173"/>
      <c r="C67" s="174" t="s">
        <v>118</v>
      </c>
      <c r="D67" s="175"/>
      <c r="E67" s="176" t="n">
        <v>6.44</v>
      </c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1"/>
      <c r="Z67" s="171"/>
      <c r="AA67" s="171"/>
      <c r="AB67" s="171"/>
      <c r="AC67" s="171"/>
      <c r="AD67" s="171"/>
      <c r="AE67" s="171"/>
      <c r="AF67" s="171"/>
      <c r="AG67" s="171" t="s">
        <v>90</v>
      </c>
      <c r="AH67" s="171" t="n">
        <v>0</v>
      </c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</row>
    <row r="68" customFormat="false" ht="12.75" hidden="false" customHeight="false" outlineLevel="1" collapsed="false">
      <c r="A68" s="172"/>
      <c r="B68" s="173"/>
      <c r="C68" s="174" t="s">
        <v>111</v>
      </c>
      <c r="D68" s="175"/>
      <c r="E68" s="176" t="n">
        <v>0.98</v>
      </c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1"/>
      <c r="Z68" s="171"/>
      <c r="AA68" s="171"/>
      <c r="AB68" s="171"/>
      <c r="AC68" s="171"/>
      <c r="AD68" s="171"/>
      <c r="AE68" s="171"/>
      <c r="AF68" s="171"/>
      <c r="AG68" s="171" t="s">
        <v>90</v>
      </c>
      <c r="AH68" s="171" t="n">
        <v>0</v>
      </c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</row>
    <row r="69" customFormat="false" ht="12.75" hidden="false" customHeight="false" outlineLevel="1" collapsed="false">
      <c r="A69" s="172"/>
      <c r="B69" s="173"/>
      <c r="C69" s="174" t="s">
        <v>112</v>
      </c>
      <c r="D69" s="175"/>
      <c r="E69" s="176" t="n">
        <v>16.25</v>
      </c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1"/>
      <c r="Z69" s="171"/>
      <c r="AA69" s="171"/>
      <c r="AB69" s="171"/>
      <c r="AC69" s="171"/>
      <c r="AD69" s="171"/>
      <c r="AE69" s="171"/>
      <c r="AF69" s="171"/>
      <c r="AG69" s="171" t="s">
        <v>90</v>
      </c>
      <c r="AH69" s="171" t="n">
        <v>0</v>
      </c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</row>
    <row r="70" customFormat="false" ht="12.75" hidden="false" customHeight="false" outlineLevel="1" collapsed="false">
      <c r="A70" s="172"/>
      <c r="B70" s="173"/>
      <c r="C70" s="174" t="s">
        <v>113</v>
      </c>
      <c r="D70" s="175"/>
      <c r="E70" s="176" t="n">
        <v>8.12</v>
      </c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1"/>
      <c r="Z70" s="171"/>
      <c r="AA70" s="171"/>
      <c r="AB70" s="171"/>
      <c r="AC70" s="171"/>
      <c r="AD70" s="171"/>
      <c r="AE70" s="171"/>
      <c r="AF70" s="171"/>
      <c r="AG70" s="171" t="s">
        <v>90</v>
      </c>
      <c r="AH70" s="171" t="n">
        <v>0</v>
      </c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</row>
    <row r="71" customFormat="false" ht="12.75" hidden="false" customHeight="false" outlineLevel="0" collapsed="false">
      <c r="A71" s="155" t="s">
        <v>78</v>
      </c>
      <c r="B71" s="156" t="s">
        <v>168</v>
      </c>
      <c r="C71" s="157" t="s">
        <v>169</v>
      </c>
      <c r="D71" s="158"/>
      <c r="E71" s="159"/>
      <c r="F71" s="160"/>
      <c r="G71" s="161" t="n">
        <f aca="false">SUMIF(AG72:AG108,"&lt;&gt;NOR",G72:G108)</f>
        <v>0</v>
      </c>
      <c r="H71" s="162"/>
      <c r="I71" s="162" t="n">
        <f aca="false">SUM(I72:I108)</f>
        <v>1115.63</v>
      </c>
      <c r="J71" s="162"/>
      <c r="K71" s="162" t="n">
        <f aca="false">SUM(K72:K108)</f>
        <v>11569.23</v>
      </c>
      <c r="L71" s="162"/>
      <c r="M71" s="162" t="n">
        <f aca="false">SUM(M72:M108)</f>
        <v>0</v>
      </c>
      <c r="N71" s="162"/>
      <c r="O71" s="162" t="n">
        <f aca="false">SUM(O72:O108)</f>
        <v>0.03</v>
      </c>
      <c r="P71" s="162"/>
      <c r="Q71" s="162" t="n">
        <f aca="false">SUM(Q72:Q108)</f>
        <v>0</v>
      </c>
      <c r="R71" s="162"/>
      <c r="S71" s="162"/>
      <c r="T71" s="162"/>
      <c r="U71" s="162"/>
      <c r="V71" s="162" t="n">
        <f aca="false">SUM(V72:V108)</f>
        <v>23.99</v>
      </c>
      <c r="W71" s="162"/>
      <c r="X71" s="162"/>
      <c r="AG71" s="0" t="s">
        <v>81</v>
      </c>
    </row>
    <row r="72" customFormat="false" ht="12.75" hidden="false" customHeight="false" outlineLevel="1" collapsed="false">
      <c r="A72" s="163" t="n">
        <v>17</v>
      </c>
      <c r="B72" s="164" t="s">
        <v>170</v>
      </c>
      <c r="C72" s="165" t="s">
        <v>171</v>
      </c>
      <c r="D72" s="166" t="s">
        <v>84</v>
      </c>
      <c r="E72" s="167" t="n">
        <v>152.12</v>
      </c>
      <c r="F72" s="168"/>
      <c r="G72" s="169" t="n">
        <f aca="false">ROUND(E72*F72,2)</f>
        <v>0</v>
      </c>
      <c r="H72" s="170" t="n">
        <v>0.09</v>
      </c>
      <c r="I72" s="170" t="n">
        <f aca="false">ROUND(E72*H72,2)</f>
        <v>13.69</v>
      </c>
      <c r="J72" s="170" t="n">
        <v>20.31</v>
      </c>
      <c r="K72" s="170" t="n">
        <f aca="false">ROUND(E72*J72,2)</f>
        <v>3089.56</v>
      </c>
      <c r="L72" s="170" t="n">
        <v>21</v>
      </c>
      <c r="M72" s="170" t="n">
        <f aca="false">G72*(1+L72/100)</f>
        <v>0</v>
      </c>
      <c r="N72" s="170" t="n">
        <v>0</v>
      </c>
      <c r="O72" s="170" t="n">
        <f aca="false">ROUND(E72*N72,2)</f>
        <v>0</v>
      </c>
      <c r="P72" s="170" t="n">
        <v>0</v>
      </c>
      <c r="Q72" s="170" t="n">
        <f aca="false">ROUND(E72*P72,2)</f>
        <v>0</v>
      </c>
      <c r="R72" s="170"/>
      <c r="S72" s="170" t="s">
        <v>85</v>
      </c>
      <c r="T72" s="170" t="s">
        <v>86</v>
      </c>
      <c r="U72" s="170" t="n">
        <v>0.04322</v>
      </c>
      <c r="V72" s="170" t="n">
        <f aca="false">ROUND(E72*U72,2)</f>
        <v>6.57</v>
      </c>
      <c r="W72" s="170"/>
      <c r="X72" s="170" t="s">
        <v>87</v>
      </c>
      <c r="Y72" s="171"/>
      <c r="Z72" s="171"/>
      <c r="AA72" s="171"/>
      <c r="AB72" s="171"/>
      <c r="AC72" s="171"/>
      <c r="AD72" s="171"/>
      <c r="AE72" s="171"/>
      <c r="AF72" s="171"/>
      <c r="AG72" s="171" t="s">
        <v>88</v>
      </c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</row>
    <row r="73" customFormat="false" ht="12.75" hidden="false" customHeight="false" outlineLevel="1" collapsed="false">
      <c r="A73" s="172"/>
      <c r="B73" s="173"/>
      <c r="C73" s="174" t="s">
        <v>172</v>
      </c>
      <c r="D73" s="175"/>
      <c r="E73" s="176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1"/>
      <c r="Z73" s="171"/>
      <c r="AA73" s="171"/>
      <c r="AB73" s="171"/>
      <c r="AC73" s="171"/>
      <c r="AD73" s="171"/>
      <c r="AE73" s="171"/>
      <c r="AF73" s="171"/>
      <c r="AG73" s="171" t="s">
        <v>90</v>
      </c>
      <c r="AH73" s="171" t="n">
        <v>0</v>
      </c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</row>
    <row r="74" customFormat="false" ht="12.75" hidden="false" customHeight="false" outlineLevel="1" collapsed="false">
      <c r="A74" s="172"/>
      <c r="B74" s="173"/>
      <c r="C74" s="174" t="s">
        <v>109</v>
      </c>
      <c r="D74" s="175"/>
      <c r="E74" s="176" t="n">
        <v>3.99</v>
      </c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1"/>
      <c r="Z74" s="171"/>
      <c r="AA74" s="171"/>
      <c r="AB74" s="171"/>
      <c r="AC74" s="171"/>
      <c r="AD74" s="171"/>
      <c r="AE74" s="171"/>
      <c r="AF74" s="171"/>
      <c r="AG74" s="171" t="s">
        <v>90</v>
      </c>
      <c r="AH74" s="171" t="n">
        <v>0</v>
      </c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</row>
    <row r="75" customFormat="false" ht="12.75" hidden="false" customHeight="false" outlineLevel="1" collapsed="false">
      <c r="A75" s="172"/>
      <c r="B75" s="173"/>
      <c r="C75" s="174" t="s">
        <v>110</v>
      </c>
      <c r="D75" s="175"/>
      <c r="E75" s="176" t="n">
        <v>1.08</v>
      </c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1"/>
      <c r="Z75" s="171"/>
      <c r="AA75" s="171"/>
      <c r="AB75" s="171"/>
      <c r="AC75" s="171"/>
      <c r="AD75" s="171"/>
      <c r="AE75" s="171"/>
      <c r="AF75" s="171"/>
      <c r="AG75" s="171" t="s">
        <v>90</v>
      </c>
      <c r="AH75" s="171" t="n">
        <v>0</v>
      </c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</row>
    <row r="76" customFormat="false" ht="12.75" hidden="false" customHeight="false" outlineLevel="1" collapsed="false">
      <c r="A76" s="172"/>
      <c r="B76" s="173"/>
      <c r="C76" s="174" t="s">
        <v>111</v>
      </c>
      <c r="D76" s="175"/>
      <c r="E76" s="176" t="n">
        <v>0.98</v>
      </c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1"/>
      <c r="Z76" s="171"/>
      <c r="AA76" s="171"/>
      <c r="AB76" s="171"/>
      <c r="AC76" s="171"/>
      <c r="AD76" s="171"/>
      <c r="AE76" s="171"/>
      <c r="AF76" s="171"/>
      <c r="AG76" s="171" t="s">
        <v>90</v>
      </c>
      <c r="AH76" s="171" t="n">
        <v>0</v>
      </c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</row>
    <row r="77" customFormat="false" ht="12.75" hidden="false" customHeight="false" outlineLevel="1" collapsed="false">
      <c r="A77" s="172"/>
      <c r="B77" s="173"/>
      <c r="C77" s="174" t="s">
        <v>112</v>
      </c>
      <c r="D77" s="175"/>
      <c r="E77" s="176" t="n">
        <v>16.25</v>
      </c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1"/>
      <c r="Z77" s="171"/>
      <c r="AA77" s="171"/>
      <c r="AB77" s="171"/>
      <c r="AC77" s="171"/>
      <c r="AD77" s="171"/>
      <c r="AE77" s="171"/>
      <c r="AF77" s="171"/>
      <c r="AG77" s="171" t="s">
        <v>90</v>
      </c>
      <c r="AH77" s="171" t="n">
        <v>0</v>
      </c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</row>
    <row r="78" customFormat="false" ht="12.75" hidden="false" customHeight="false" outlineLevel="1" collapsed="false">
      <c r="A78" s="172"/>
      <c r="B78" s="173"/>
      <c r="C78" s="174" t="s">
        <v>113</v>
      </c>
      <c r="D78" s="175"/>
      <c r="E78" s="176" t="n">
        <v>8.12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1"/>
      <c r="Z78" s="171"/>
      <c r="AA78" s="171"/>
      <c r="AB78" s="171"/>
      <c r="AC78" s="171"/>
      <c r="AD78" s="171"/>
      <c r="AE78" s="171"/>
      <c r="AF78" s="171"/>
      <c r="AG78" s="171" t="s">
        <v>90</v>
      </c>
      <c r="AH78" s="171" t="n">
        <v>0</v>
      </c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</row>
    <row r="79" customFormat="false" ht="12.75" hidden="false" customHeight="false" outlineLevel="1" collapsed="false">
      <c r="A79" s="172"/>
      <c r="B79" s="173"/>
      <c r="C79" s="174" t="s">
        <v>173</v>
      </c>
      <c r="D79" s="175"/>
      <c r="E79" s="176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1"/>
      <c r="Z79" s="171"/>
      <c r="AA79" s="171"/>
      <c r="AB79" s="171"/>
      <c r="AC79" s="171"/>
      <c r="AD79" s="171"/>
      <c r="AE79" s="171"/>
      <c r="AF79" s="171"/>
      <c r="AG79" s="171" t="s">
        <v>90</v>
      </c>
      <c r="AH79" s="171" t="n">
        <v>0</v>
      </c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</row>
    <row r="80" customFormat="false" ht="12.75" hidden="false" customHeight="false" outlineLevel="1" collapsed="false">
      <c r="A80" s="172"/>
      <c r="B80" s="173"/>
      <c r="C80" s="174" t="s">
        <v>93</v>
      </c>
      <c r="D80" s="175"/>
      <c r="E80" s="176" t="n">
        <v>30</v>
      </c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1"/>
      <c r="Z80" s="171"/>
      <c r="AA80" s="171"/>
      <c r="AB80" s="171"/>
      <c r="AC80" s="171"/>
      <c r="AD80" s="171"/>
      <c r="AE80" s="171"/>
      <c r="AF80" s="171"/>
      <c r="AG80" s="171" t="s">
        <v>90</v>
      </c>
      <c r="AH80" s="171" t="n">
        <v>0</v>
      </c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</row>
    <row r="81" customFormat="false" ht="12.75" hidden="false" customHeight="false" outlineLevel="1" collapsed="false">
      <c r="A81" s="172"/>
      <c r="B81" s="173"/>
      <c r="C81" s="174" t="s">
        <v>97</v>
      </c>
      <c r="D81" s="175"/>
      <c r="E81" s="176" t="n">
        <v>3.2</v>
      </c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1"/>
      <c r="Z81" s="171"/>
      <c r="AA81" s="171"/>
      <c r="AB81" s="171"/>
      <c r="AC81" s="171"/>
      <c r="AD81" s="171"/>
      <c r="AE81" s="171"/>
      <c r="AF81" s="171"/>
      <c r="AG81" s="171" t="s">
        <v>90</v>
      </c>
      <c r="AH81" s="171" t="n">
        <v>0</v>
      </c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</row>
    <row r="82" customFormat="false" ht="12.75" hidden="false" customHeight="false" outlineLevel="1" collapsed="false">
      <c r="A82" s="172"/>
      <c r="B82" s="173"/>
      <c r="C82" s="174" t="s">
        <v>98</v>
      </c>
      <c r="D82" s="175"/>
      <c r="E82" s="176" t="n">
        <v>8.25</v>
      </c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1"/>
      <c r="Z82" s="171"/>
      <c r="AA82" s="171"/>
      <c r="AB82" s="171"/>
      <c r="AC82" s="171"/>
      <c r="AD82" s="171"/>
      <c r="AE82" s="171"/>
      <c r="AF82" s="171"/>
      <c r="AG82" s="171" t="s">
        <v>90</v>
      </c>
      <c r="AH82" s="171" t="n">
        <v>0</v>
      </c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</row>
    <row r="83" customFormat="false" ht="12.75" hidden="false" customHeight="false" outlineLevel="1" collapsed="false">
      <c r="A83" s="172"/>
      <c r="B83" s="173"/>
      <c r="C83" s="174" t="s">
        <v>100</v>
      </c>
      <c r="D83" s="175"/>
      <c r="E83" s="176" t="n">
        <v>10.5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1"/>
      <c r="Z83" s="171"/>
      <c r="AA83" s="171"/>
      <c r="AB83" s="171"/>
      <c r="AC83" s="171"/>
      <c r="AD83" s="171"/>
      <c r="AE83" s="171"/>
      <c r="AF83" s="171"/>
      <c r="AG83" s="171" t="s">
        <v>90</v>
      </c>
      <c r="AH83" s="171" t="n">
        <v>0</v>
      </c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</row>
    <row r="84" customFormat="false" ht="12.75" hidden="false" customHeight="false" outlineLevel="1" collapsed="false">
      <c r="A84" s="172"/>
      <c r="B84" s="173"/>
      <c r="C84" s="174" t="s">
        <v>101</v>
      </c>
      <c r="D84" s="175"/>
      <c r="E84" s="176" t="n">
        <v>41.25</v>
      </c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1"/>
      <c r="Z84" s="171"/>
      <c r="AA84" s="171"/>
      <c r="AB84" s="171"/>
      <c r="AC84" s="171"/>
      <c r="AD84" s="171"/>
      <c r="AE84" s="171"/>
      <c r="AF84" s="171"/>
      <c r="AG84" s="171" t="s">
        <v>90</v>
      </c>
      <c r="AH84" s="171" t="n">
        <v>0</v>
      </c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</row>
    <row r="85" customFormat="false" ht="12.75" hidden="false" customHeight="false" outlineLevel="1" collapsed="false">
      <c r="A85" s="172"/>
      <c r="B85" s="173"/>
      <c r="C85" s="174" t="s">
        <v>104</v>
      </c>
      <c r="D85" s="175"/>
      <c r="E85" s="176" t="n">
        <v>28.5</v>
      </c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1"/>
      <c r="Z85" s="171"/>
      <c r="AA85" s="171"/>
      <c r="AB85" s="171"/>
      <c r="AC85" s="171"/>
      <c r="AD85" s="171"/>
      <c r="AE85" s="171"/>
      <c r="AF85" s="171"/>
      <c r="AG85" s="171" t="s">
        <v>90</v>
      </c>
      <c r="AH85" s="171" t="n">
        <v>0</v>
      </c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</row>
    <row r="86" customFormat="false" ht="12.75" hidden="false" customHeight="false" outlineLevel="1" collapsed="false">
      <c r="A86" s="163" t="n">
        <v>18</v>
      </c>
      <c r="B86" s="164" t="s">
        <v>174</v>
      </c>
      <c r="C86" s="165" t="s">
        <v>175</v>
      </c>
      <c r="D86" s="166" t="s">
        <v>84</v>
      </c>
      <c r="E86" s="167" t="n">
        <v>158.56</v>
      </c>
      <c r="F86" s="168"/>
      <c r="G86" s="169" t="n">
        <f aca="false">ROUND(E86*F86,2)</f>
        <v>0</v>
      </c>
      <c r="H86" s="170" t="n">
        <v>3.79</v>
      </c>
      <c r="I86" s="170" t="n">
        <f aca="false">ROUND(E86*H86,2)</f>
        <v>600.94</v>
      </c>
      <c r="J86" s="170" t="n">
        <v>49.61</v>
      </c>
      <c r="K86" s="170" t="n">
        <f aca="false">ROUND(E86*J86,2)</f>
        <v>7866.16</v>
      </c>
      <c r="L86" s="170" t="n">
        <v>21</v>
      </c>
      <c r="M86" s="170" t="n">
        <f aca="false">G86*(1+L86/100)</f>
        <v>0</v>
      </c>
      <c r="N86" s="170" t="n">
        <v>0.00014</v>
      </c>
      <c r="O86" s="170" t="n">
        <f aca="false">ROUND(E86*N86,2)</f>
        <v>0.02</v>
      </c>
      <c r="P86" s="170" t="n">
        <v>0</v>
      </c>
      <c r="Q86" s="170" t="n">
        <f aca="false">ROUND(E86*P86,2)</f>
        <v>0</v>
      </c>
      <c r="R86" s="170"/>
      <c r="S86" s="170" t="s">
        <v>85</v>
      </c>
      <c r="T86" s="170" t="s">
        <v>86</v>
      </c>
      <c r="U86" s="170" t="n">
        <v>0.10191</v>
      </c>
      <c r="V86" s="170" t="n">
        <f aca="false">ROUND(E86*U86,2)</f>
        <v>16.16</v>
      </c>
      <c r="W86" s="170"/>
      <c r="X86" s="170" t="s">
        <v>87</v>
      </c>
      <c r="Y86" s="171"/>
      <c r="Z86" s="171"/>
      <c r="AA86" s="171"/>
      <c r="AB86" s="171"/>
      <c r="AC86" s="171"/>
      <c r="AD86" s="171"/>
      <c r="AE86" s="171"/>
      <c r="AF86" s="171"/>
      <c r="AG86" s="171" t="s">
        <v>88</v>
      </c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</row>
    <row r="87" customFormat="false" ht="12.75" hidden="false" customHeight="false" outlineLevel="1" collapsed="false">
      <c r="A87" s="172"/>
      <c r="B87" s="173"/>
      <c r="C87" s="174" t="s">
        <v>172</v>
      </c>
      <c r="D87" s="175"/>
      <c r="E87" s="176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1"/>
      <c r="Z87" s="171"/>
      <c r="AA87" s="171"/>
      <c r="AB87" s="171"/>
      <c r="AC87" s="171"/>
      <c r="AD87" s="171"/>
      <c r="AE87" s="171"/>
      <c r="AF87" s="171"/>
      <c r="AG87" s="171" t="s">
        <v>90</v>
      </c>
      <c r="AH87" s="171" t="n">
        <v>0</v>
      </c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</row>
    <row r="88" customFormat="false" ht="12.75" hidden="false" customHeight="false" outlineLevel="1" collapsed="false">
      <c r="A88" s="172"/>
      <c r="B88" s="173"/>
      <c r="C88" s="174" t="s">
        <v>109</v>
      </c>
      <c r="D88" s="175"/>
      <c r="E88" s="176" t="n">
        <v>3.99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1"/>
      <c r="Z88" s="171"/>
      <c r="AA88" s="171"/>
      <c r="AB88" s="171"/>
      <c r="AC88" s="171"/>
      <c r="AD88" s="171"/>
      <c r="AE88" s="171"/>
      <c r="AF88" s="171"/>
      <c r="AG88" s="171" t="s">
        <v>90</v>
      </c>
      <c r="AH88" s="171" t="n">
        <v>0</v>
      </c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</row>
    <row r="89" customFormat="false" ht="12.75" hidden="false" customHeight="false" outlineLevel="1" collapsed="false">
      <c r="A89" s="172"/>
      <c r="B89" s="173"/>
      <c r="C89" s="174" t="s">
        <v>110</v>
      </c>
      <c r="D89" s="175"/>
      <c r="E89" s="176" t="n">
        <v>1.08</v>
      </c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1"/>
      <c r="Z89" s="171"/>
      <c r="AA89" s="171"/>
      <c r="AB89" s="171"/>
      <c r="AC89" s="171"/>
      <c r="AD89" s="171"/>
      <c r="AE89" s="171"/>
      <c r="AF89" s="171"/>
      <c r="AG89" s="171" t="s">
        <v>90</v>
      </c>
      <c r="AH89" s="171" t="n">
        <v>0</v>
      </c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</row>
    <row r="90" customFormat="false" ht="12.75" hidden="false" customHeight="false" outlineLevel="1" collapsed="false">
      <c r="A90" s="172"/>
      <c r="B90" s="173"/>
      <c r="C90" s="174" t="s">
        <v>118</v>
      </c>
      <c r="D90" s="175"/>
      <c r="E90" s="176" t="n">
        <v>6.44</v>
      </c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1"/>
      <c r="Z90" s="171"/>
      <c r="AA90" s="171"/>
      <c r="AB90" s="171"/>
      <c r="AC90" s="171"/>
      <c r="AD90" s="171"/>
      <c r="AE90" s="171"/>
      <c r="AF90" s="171"/>
      <c r="AG90" s="171" t="s">
        <v>90</v>
      </c>
      <c r="AH90" s="171" t="n">
        <v>0</v>
      </c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</row>
    <row r="91" customFormat="false" ht="12.75" hidden="false" customHeight="false" outlineLevel="1" collapsed="false">
      <c r="A91" s="172"/>
      <c r="B91" s="173"/>
      <c r="C91" s="174" t="s">
        <v>111</v>
      </c>
      <c r="D91" s="175"/>
      <c r="E91" s="176" t="n">
        <v>0.98</v>
      </c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1"/>
      <c r="Z91" s="171"/>
      <c r="AA91" s="171"/>
      <c r="AB91" s="171"/>
      <c r="AC91" s="171"/>
      <c r="AD91" s="171"/>
      <c r="AE91" s="171"/>
      <c r="AF91" s="171"/>
      <c r="AG91" s="171" t="s">
        <v>90</v>
      </c>
      <c r="AH91" s="171" t="n">
        <v>0</v>
      </c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</row>
    <row r="92" customFormat="false" ht="12.75" hidden="false" customHeight="false" outlineLevel="1" collapsed="false">
      <c r="A92" s="172"/>
      <c r="B92" s="173"/>
      <c r="C92" s="174" t="s">
        <v>112</v>
      </c>
      <c r="D92" s="175"/>
      <c r="E92" s="176" t="n">
        <v>16.25</v>
      </c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1"/>
      <c r="Z92" s="171"/>
      <c r="AA92" s="171"/>
      <c r="AB92" s="171"/>
      <c r="AC92" s="171"/>
      <c r="AD92" s="171"/>
      <c r="AE92" s="171"/>
      <c r="AF92" s="171"/>
      <c r="AG92" s="171" t="s">
        <v>90</v>
      </c>
      <c r="AH92" s="171" t="n">
        <v>0</v>
      </c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</row>
    <row r="93" customFormat="false" ht="12.75" hidden="false" customHeight="false" outlineLevel="1" collapsed="false">
      <c r="A93" s="172"/>
      <c r="B93" s="173"/>
      <c r="C93" s="174" t="s">
        <v>113</v>
      </c>
      <c r="D93" s="175"/>
      <c r="E93" s="176" t="n">
        <v>8.12</v>
      </c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1"/>
      <c r="Z93" s="171"/>
      <c r="AA93" s="171"/>
      <c r="AB93" s="171"/>
      <c r="AC93" s="171"/>
      <c r="AD93" s="171"/>
      <c r="AE93" s="171"/>
      <c r="AF93" s="171"/>
      <c r="AG93" s="171" t="s">
        <v>90</v>
      </c>
      <c r="AH93" s="171" t="n">
        <v>0</v>
      </c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</row>
    <row r="94" customFormat="false" ht="12.75" hidden="false" customHeight="false" outlineLevel="1" collapsed="false">
      <c r="A94" s="172"/>
      <c r="B94" s="173"/>
      <c r="C94" s="174" t="s">
        <v>173</v>
      </c>
      <c r="D94" s="175"/>
      <c r="E94" s="176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1"/>
      <c r="Z94" s="171"/>
      <c r="AA94" s="171"/>
      <c r="AB94" s="171"/>
      <c r="AC94" s="171"/>
      <c r="AD94" s="171"/>
      <c r="AE94" s="171"/>
      <c r="AF94" s="171"/>
      <c r="AG94" s="171" t="s">
        <v>90</v>
      </c>
      <c r="AH94" s="171" t="n">
        <v>0</v>
      </c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</row>
    <row r="95" customFormat="false" ht="12.75" hidden="false" customHeight="false" outlineLevel="1" collapsed="false">
      <c r="A95" s="172"/>
      <c r="B95" s="173"/>
      <c r="C95" s="174" t="s">
        <v>93</v>
      </c>
      <c r="D95" s="175"/>
      <c r="E95" s="176" t="n">
        <v>30</v>
      </c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1"/>
      <c r="Z95" s="171"/>
      <c r="AA95" s="171"/>
      <c r="AB95" s="171"/>
      <c r="AC95" s="171"/>
      <c r="AD95" s="171"/>
      <c r="AE95" s="171"/>
      <c r="AF95" s="171"/>
      <c r="AG95" s="171" t="s">
        <v>90</v>
      </c>
      <c r="AH95" s="171" t="n">
        <v>0</v>
      </c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</row>
    <row r="96" customFormat="false" ht="12.75" hidden="false" customHeight="false" outlineLevel="1" collapsed="false">
      <c r="A96" s="172"/>
      <c r="B96" s="173"/>
      <c r="C96" s="174" t="s">
        <v>97</v>
      </c>
      <c r="D96" s="175"/>
      <c r="E96" s="176" t="n">
        <v>3.2</v>
      </c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1"/>
      <c r="Z96" s="171"/>
      <c r="AA96" s="171"/>
      <c r="AB96" s="171"/>
      <c r="AC96" s="171"/>
      <c r="AD96" s="171"/>
      <c r="AE96" s="171"/>
      <c r="AF96" s="171"/>
      <c r="AG96" s="171" t="s">
        <v>90</v>
      </c>
      <c r="AH96" s="171" t="n">
        <v>0</v>
      </c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</row>
    <row r="97" customFormat="false" ht="12.75" hidden="false" customHeight="false" outlineLevel="1" collapsed="false">
      <c r="A97" s="172"/>
      <c r="B97" s="173"/>
      <c r="C97" s="174" t="s">
        <v>98</v>
      </c>
      <c r="D97" s="175"/>
      <c r="E97" s="176" t="n">
        <v>8.25</v>
      </c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1"/>
      <c r="Z97" s="171"/>
      <c r="AA97" s="171"/>
      <c r="AB97" s="171"/>
      <c r="AC97" s="171"/>
      <c r="AD97" s="171"/>
      <c r="AE97" s="171"/>
      <c r="AF97" s="171"/>
      <c r="AG97" s="171" t="s">
        <v>90</v>
      </c>
      <c r="AH97" s="171" t="n">
        <v>0</v>
      </c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</row>
    <row r="98" customFormat="false" ht="12.75" hidden="false" customHeight="false" outlineLevel="1" collapsed="false">
      <c r="A98" s="172"/>
      <c r="B98" s="173"/>
      <c r="C98" s="174" t="s">
        <v>100</v>
      </c>
      <c r="D98" s="175"/>
      <c r="E98" s="176" t="n">
        <v>10.5</v>
      </c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1"/>
      <c r="Z98" s="171"/>
      <c r="AA98" s="171"/>
      <c r="AB98" s="171"/>
      <c r="AC98" s="171"/>
      <c r="AD98" s="171"/>
      <c r="AE98" s="171"/>
      <c r="AF98" s="171"/>
      <c r="AG98" s="171" t="s">
        <v>90</v>
      </c>
      <c r="AH98" s="171" t="n">
        <v>0</v>
      </c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</row>
    <row r="99" customFormat="false" ht="12.75" hidden="false" customHeight="false" outlineLevel="1" collapsed="false">
      <c r="A99" s="172"/>
      <c r="B99" s="173"/>
      <c r="C99" s="174" t="s">
        <v>101</v>
      </c>
      <c r="D99" s="175"/>
      <c r="E99" s="176" t="n">
        <v>41.25</v>
      </c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1"/>
      <c r="Z99" s="171"/>
      <c r="AA99" s="171"/>
      <c r="AB99" s="171"/>
      <c r="AC99" s="171"/>
      <c r="AD99" s="171"/>
      <c r="AE99" s="171"/>
      <c r="AF99" s="171"/>
      <c r="AG99" s="171" t="s">
        <v>90</v>
      </c>
      <c r="AH99" s="171" t="n">
        <v>0</v>
      </c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</row>
    <row r="100" customFormat="false" ht="12.75" hidden="false" customHeight="false" outlineLevel="1" collapsed="false">
      <c r="A100" s="172"/>
      <c r="B100" s="173"/>
      <c r="C100" s="174" t="s">
        <v>104</v>
      </c>
      <c r="D100" s="175"/>
      <c r="E100" s="176" t="n">
        <v>28.5</v>
      </c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1"/>
      <c r="Z100" s="171"/>
      <c r="AA100" s="171"/>
      <c r="AB100" s="171"/>
      <c r="AC100" s="171"/>
      <c r="AD100" s="171"/>
      <c r="AE100" s="171"/>
      <c r="AF100" s="171"/>
      <c r="AG100" s="171" t="s">
        <v>90</v>
      </c>
      <c r="AH100" s="171" t="n">
        <v>0</v>
      </c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</row>
    <row r="101" customFormat="false" ht="12.75" hidden="false" customHeight="false" outlineLevel="1" collapsed="false">
      <c r="A101" s="177" t="n">
        <v>19</v>
      </c>
      <c r="B101" s="178" t="s">
        <v>176</v>
      </c>
      <c r="C101" s="179" t="s">
        <v>177</v>
      </c>
      <c r="D101" s="180" t="s">
        <v>126</v>
      </c>
      <c r="E101" s="181" t="n">
        <v>10</v>
      </c>
      <c r="F101" s="182"/>
      <c r="G101" s="183" t="n">
        <f aca="false">ROUND(E101*F101,2)</f>
        <v>0</v>
      </c>
      <c r="H101" s="170" t="n">
        <v>13.94</v>
      </c>
      <c r="I101" s="170" t="n">
        <f aca="false">ROUND(E101*H101,2)</f>
        <v>139.4</v>
      </c>
      <c r="J101" s="170" t="n">
        <v>37.06</v>
      </c>
      <c r="K101" s="170" t="n">
        <f aca="false">ROUND(E101*J101,2)</f>
        <v>370.6</v>
      </c>
      <c r="L101" s="170" t="n">
        <v>21</v>
      </c>
      <c r="M101" s="170" t="n">
        <f aca="false">G101*(1+L101/100)</f>
        <v>0</v>
      </c>
      <c r="N101" s="170" t="n">
        <v>0.00016</v>
      </c>
      <c r="O101" s="170" t="n">
        <f aca="false">ROUND(E101*N101,2)</f>
        <v>0</v>
      </c>
      <c r="P101" s="170" t="n">
        <v>0</v>
      </c>
      <c r="Q101" s="170" t="n">
        <f aca="false">ROUND(E101*P101,2)</f>
        <v>0</v>
      </c>
      <c r="R101" s="170"/>
      <c r="S101" s="170" t="s">
        <v>85</v>
      </c>
      <c r="T101" s="170" t="s">
        <v>85</v>
      </c>
      <c r="U101" s="170" t="n">
        <v>0.076</v>
      </c>
      <c r="V101" s="170" t="n">
        <f aca="false">ROUND(E101*U101,2)</f>
        <v>0.76</v>
      </c>
      <c r="W101" s="170"/>
      <c r="X101" s="170" t="s">
        <v>87</v>
      </c>
      <c r="Y101" s="171"/>
      <c r="Z101" s="171"/>
      <c r="AA101" s="171"/>
      <c r="AB101" s="171"/>
      <c r="AC101" s="171"/>
      <c r="AD101" s="171"/>
      <c r="AE101" s="171"/>
      <c r="AF101" s="171"/>
      <c r="AG101" s="171" t="s">
        <v>88</v>
      </c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</row>
    <row r="102" customFormat="false" ht="12.75" hidden="false" customHeight="false" outlineLevel="1" collapsed="false">
      <c r="A102" s="163" t="n">
        <v>20</v>
      </c>
      <c r="B102" s="164" t="s">
        <v>178</v>
      </c>
      <c r="C102" s="165" t="s">
        <v>179</v>
      </c>
      <c r="D102" s="166" t="s">
        <v>84</v>
      </c>
      <c r="E102" s="167" t="n">
        <v>36.86</v>
      </c>
      <c r="F102" s="168"/>
      <c r="G102" s="169" t="n">
        <f aca="false">ROUND(E102*F102,2)</f>
        <v>0</v>
      </c>
      <c r="H102" s="170" t="n">
        <v>9.81</v>
      </c>
      <c r="I102" s="170" t="n">
        <f aca="false">ROUND(E102*H102,2)</f>
        <v>361.6</v>
      </c>
      <c r="J102" s="170" t="n">
        <v>6.59</v>
      </c>
      <c r="K102" s="170" t="n">
        <f aca="false">ROUND(E102*J102,2)</f>
        <v>242.91</v>
      </c>
      <c r="L102" s="170" t="n">
        <v>21</v>
      </c>
      <c r="M102" s="170" t="n">
        <f aca="false">G102*(1+L102/100)</f>
        <v>0</v>
      </c>
      <c r="N102" s="170" t="n">
        <v>0.00035</v>
      </c>
      <c r="O102" s="170" t="n">
        <f aca="false">ROUND(E102*N102,2)</f>
        <v>0.01</v>
      </c>
      <c r="P102" s="170" t="n">
        <v>0</v>
      </c>
      <c r="Q102" s="170" t="n">
        <f aca="false">ROUND(E102*P102,2)</f>
        <v>0</v>
      </c>
      <c r="R102" s="170"/>
      <c r="S102" s="170" t="s">
        <v>85</v>
      </c>
      <c r="T102" s="170" t="s">
        <v>85</v>
      </c>
      <c r="U102" s="170" t="n">
        <v>0.0135</v>
      </c>
      <c r="V102" s="170" t="n">
        <f aca="false">ROUND(E102*U102,2)</f>
        <v>0.5</v>
      </c>
      <c r="W102" s="170"/>
      <c r="X102" s="170" t="s">
        <v>87</v>
      </c>
      <c r="Y102" s="171"/>
      <c r="Z102" s="171"/>
      <c r="AA102" s="171"/>
      <c r="AB102" s="171"/>
      <c r="AC102" s="171"/>
      <c r="AD102" s="171"/>
      <c r="AE102" s="171"/>
      <c r="AF102" s="171"/>
      <c r="AG102" s="171" t="s">
        <v>88</v>
      </c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</row>
    <row r="103" customFormat="false" ht="12.75" hidden="false" customHeight="false" outlineLevel="1" collapsed="false">
      <c r="A103" s="172"/>
      <c r="B103" s="173"/>
      <c r="C103" s="174" t="s">
        <v>109</v>
      </c>
      <c r="D103" s="175"/>
      <c r="E103" s="176" t="n">
        <v>3.99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1"/>
      <c r="Z103" s="171"/>
      <c r="AA103" s="171"/>
      <c r="AB103" s="171"/>
      <c r="AC103" s="171"/>
      <c r="AD103" s="171"/>
      <c r="AE103" s="171"/>
      <c r="AF103" s="171"/>
      <c r="AG103" s="171" t="s">
        <v>90</v>
      </c>
      <c r="AH103" s="171" t="n">
        <v>0</v>
      </c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</row>
    <row r="104" customFormat="false" ht="12.75" hidden="false" customHeight="false" outlineLevel="1" collapsed="false">
      <c r="A104" s="172"/>
      <c r="B104" s="173"/>
      <c r="C104" s="174" t="s">
        <v>110</v>
      </c>
      <c r="D104" s="175"/>
      <c r="E104" s="176" t="n">
        <v>1.08</v>
      </c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1"/>
      <c r="Z104" s="171"/>
      <c r="AA104" s="171"/>
      <c r="AB104" s="171"/>
      <c r="AC104" s="171"/>
      <c r="AD104" s="171"/>
      <c r="AE104" s="171"/>
      <c r="AF104" s="171"/>
      <c r="AG104" s="171" t="s">
        <v>90</v>
      </c>
      <c r="AH104" s="171" t="n">
        <v>0</v>
      </c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</row>
    <row r="105" customFormat="false" ht="12.75" hidden="false" customHeight="false" outlineLevel="1" collapsed="false">
      <c r="A105" s="172"/>
      <c r="B105" s="173"/>
      <c r="C105" s="174" t="s">
        <v>118</v>
      </c>
      <c r="D105" s="175"/>
      <c r="E105" s="176" t="n">
        <v>6.44</v>
      </c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1"/>
      <c r="Z105" s="171"/>
      <c r="AA105" s="171"/>
      <c r="AB105" s="171"/>
      <c r="AC105" s="171"/>
      <c r="AD105" s="171"/>
      <c r="AE105" s="171"/>
      <c r="AF105" s="171"/>
      <c r="AG105" s="171" t="s">
        <v>90</v>
      </c>
      <c r="AH105" s="171" t="n">
        <v>0</v>
      </c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</row>
    <row r="106" customFormat="false" ht="12.75" hidden="false" customHeight="false" outlineLevel="1" collapsed="false">
      <c r="A106" s="172"/>
      <c r="B106" s="173"/>
      <c r="C106" s="174" t="s">
        <v>111</v>
      </c>
      <c r="D106" s="175"/>
      <c r="E106" s="176" t="n">
        <v>0.98</v>
      </c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1"/>
      <c r="Z106" s="171"/>
      <c r="AA106" s="171"/>
      <c r="AB106" s="171"/>
      <c r="AC106" s="171"/>
      <c r="AD106" s="171"/>
      <c r="AE106" s="171"/>
      <c r="AF106" s="171"/>
      <c r="AG106" s="171" t="s">
        <v>90</v>
      </c>
      <c r="AH106" s="171" t="n">
        <v>0</v>
      </c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</row>
    <row r="107" customFormat="false" ht="12.75" hidden="false" customHeight="false" outlineLevel="1" collapsed="false">
      <c r="A107" s="172"/>
      <c r="B107" s="173"/>
      <c r="C107" s="174" t="s">
        <v>112</v>
      </c>
      <c r="D107" s="175"/>
      <c r="E107" s="176" t="n">
        <v>16.25</v>
      </c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1"/>
      <c r="Z107" s="171"/>
      <c r="AA107" s="171"/>
      <c r="AB107" s="171"/>
      <c r="AC107" s="171"/>
      <c r="AD107" s="171"/>
      <c r="AE107" s="171"/>
      <c r="AF107" s="171"/>
      <c r="AG107" s="171" t="s">
        <v>90</v>
      </c>
      <c r="AH107" s="171" t="n">
        <v>0</v>
      </c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</row>
    <row r="108" customFormat="false" ht="12.75" hidden="false" customHeight="false" outlineLevel="1" collapsed="false">
      <c r="A108" s="172"/>
      <c r="B108" s="173"/>
      <c r="C108" s="174" t="s">
        <v>113</v>
      </c>
      <c r="D108" s="175"/>
      <c r="E108" s="176" t="n">
        <v>8.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71"/>
      <c r="AA108" s="171"/>
      <c r="AB108" s="171"/>
      <c r="AC108" s="171"/>
      <c r="AD108" s="171"/>
      <c r="AE108" s="171"/>
      <c r="AF108" s="171"/>
      <c r="AG108" s="171" t="s">
        <v>90</v>
      </c>
      <c r="AH108" s="171" t="n">
        <v>0</v>
      </c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</row>
    <row r="109" customFormat="false" ht="12.75" hidden="false" customHeight="false" outlineLevel="0" collapsed="false">
      <c r="A109" s="155" t="s">
        <v>78</v>
      </c>
      <c r="B109" s="156" t="s">
        <v>180</v>
      </c>
      <c r="C109" s="157" t="s">
        <v>181</v>
      </c>
      <c r="D109" s="158"/>
      <c r="E109" s="159"/>
      <c r="F109" s="160"/>
      <c r="G109" s="161" t="n">
        <f aca="false">SUMIF(AG110:AG110,"&lt;&gt;NOR",G110:G110)</f>
        <v>0</v>
      </c>
      <c r="H109" s="162"/>
      <c r="I109" s="162" t="n">
        <f aca="false">SUM(I110:I110)</f>
        <v>0</v>
      </c>
      <c r="J109" s="162"/>
      <c r="K109" s="162" t="n">
        <f aca="false">SUM(K110:K110)</f>
        <v>1500</v>
      </c>
      <c r="L109" s="162"/>
      <c r="M109" s="162" t="n">
        <f aca="false">SUM(M110:M110)</f>
        <v>0</v>
      </c>
      <c r="N109" s="162"/>
      <c r="O109" s="162" t="n">
        <f aca="false">SUM(O110:O110)</f>
        <v>0</v>
      </c>
      <c r="P109" s="162"/>
      <c r="Q109" s="162" t="n">
        <f aca="false">SUM(Q110:Q110)</f>
        <v>0</v>
      </c>
      <c r="R109" s="162"/>
      <c r="S109" s="162"/>
      <c r="T109" s="162"/>
      <c r="U109" s="162"/>
      <c r="V109" s="162" t="n">
        <f aca="false">SUM(V110:V110)</f>
        <v>0</v>
      </c>
      <c r="W109" s="162"/>
      <c r="X109" s="162"/>
      <c r="AG109" s="0" t="s">
        <v>81</v>
      </c>
    </row>
    <row r="110" customFormat="false" ht="12.75" hidden="false" customHeight="false" outlineLevel="1" collapsed="false">
      <c r="A110" s="177" t="n">
        <v>21</v>
      </c>
      <c r="B110" s="178" t="s">
        <v>182</v>
      </c>
      <c r="C110" s="179" t="s">
        <v>183</v>
      </c>
      <c r="D110" s="180" t="s">
        <v>138</v>
      </c>
      <c r="E110" s="181" t="n">
        <v>1</v>
      </c>
      <c r="F110" s="182"/>
      <c r="G110" s="183" t="n">
        <f aca="false">ROUND(E110*F110,2)</f>
        <v>0</v>
      </c>
      <c r="H110" s="170" t="n">
        <v>0</v>
      </c>
      <c r="I110" s="170" t="n">
        <f aca="false">ROUND(E110*H110,2)</f>
        <v>0</v>
      </c>
      <c r="J110" s="170" t="n">
        <v>1500</v>
      </c>
      <c r="K110" s="170" t="n">
        <f aca="false">ROUND(E110*J110,2)</f>
        <v>1500</v>
      </c>
      <c r="L110" s="170" t="n">
        <v>21</v>
      </c>
      <c r="M110" s="170" t="n">
        <f aca="false">G110*(1+L110/100)</f>
        <v>0</v>
      </c>
      <c r="N110" s="170" t="n">
        <v>0</v>
      </c>
      <c r="O110" s="170" t="n">
        <f aca="false">ROUND(E110*N110,2)</f>
        <v>0</v>
      </c>
      <c r="P110" s="170" t="n">
        <v>0</v>
      </c>
      <c r="Q110" s="170" t="n">
        <f aca="false">ROUND(E110*P110,2)</f>
        <v>0</v>
      </c>
      <c r="R110" s="170"/>
      <c r="S110" s="170" t="s">
        <v>107</v>
      </c>
      <c r="T110" s="170" t="s">
        <v>108</v>
      </c>
      <c r="U110" s="170" t="n">
        <v>0</v>
      </c>
      <c r="V110" s="170" t="n">
        <f aca="false">ROUND(E110*U110,2)</f>
        <v>0</v>
      </c>
      <c r="W110" s="170"/>
      <c r="X110" s="170" t="s">
        <v>87</v>
      </c>
      <c r="Y110" s="171"/>
      <c r="Z110" s="171"/>
      <c r="AA110" s="171"/>
      <c r="AB110" s="171"/>
      <c r="AC110" s="171"/>
      <c r="AD110" s="171"/>
      <c r="AE110" s="171"/>
      <c r="AF110" s="171"/>
      <c r="AG110" s="171" t="s">
        <v>88</v>
      </c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</row>
    <row r="111" customFormat="false" ht="12.75" hidden="false" customHeight="false" outlineLevel="0" collapsed="false">
      <c r="A111" s="155" t="s">
        <v>78</v>
      </c>
      <c r="B111" s="156" t="s">
        <v>184</v>
      </c>
      <c r="C111" s="157" t="s">
        <v>185</v>
      </c>
      <c r="D111" s="158"/>
      <c r="E111" s="159"/>
      <c r="F111" s="160"/>
      <c r="G111" s="161" t="n">
        <f aca="false">SUMIF(AG112:AG116,"&lt;&gt;NOR",G112:G116)</f>
        <v>0</v>
      </c>
      <c r="H111" s="162"/>
      <c r="I111" s="162" t="n">
        <f aca="false">SUM(I112:I116)</f>
        <v>0</v>
      </c>
      <c r="J111" s="162"/>
      <c r="K111" s="162" t="n">
        <f aca="false">SUM(K112:K116)</f>
        <v>1700</v>
      </c>
      <c r="L111" s="162"/>
      <c r="M111" s="162" t="n">
        <f aca="false">SUM(M112:M116)</f>
        <v>0</v>
      </c>
      <c r="N111" s="162"/>
      <c r="O111" s="162" t="n">
        <f aca="false">SUM(O112:O116)</f>
        <v>0</v>
      </c>
      <c r="P111" s="162"/>
      <c r="Q111" s="162" t="n">
        <f aca="false">SUM(Q112:Q116)</f>
        <v>0</v>
      </c>
      <c r="R111" s="162"/>
      <c r="S111" s="162"/>
      <c r="T111" s="162"/>
      <c r="U111" s="162"/>
      <c r="V111" s="162" t="n">
        <f aca="false">SUM(V112:V116)</f>
        <v>0</v>
      </c>
      <c r="W111" s="162"/>
      <c r="X111" s="162"/>
      <c r="AG111" s="0" t="s">
        <v>81</v>
      </c>
    </row>
    <row r="112" customFormat="false" ht="12.75" hidden="false" customHeight="false" outlineLevel="1" collapsed="false">
      <c r="A112" s="177" t="n">
        <v>22</v>
      </c>
      <c r="B112" s="178" t="s">
        <v>186</v>
      </c>
      <c r="C112" s="179" t="s">
        <v>187</v>
      </c>
      <c r="D112" s="180" t="s">
        <v>188</v>
      </c>
      <c r="E112" s="181" t="n">
        <v>1</v>
      </c>
      <c r="F112" s="182"/>
      <c r="G112" s="183" t="n">
        <f aca="false">ROUND(E112*F112,2)</f>
        <v>0</v>
      </c>
      <c r="H112" s="170" t="n">
        <v>0</v>
      </c>
      <c r="I112" s="170" t="n">
        <f aca="false">ROUND(E112*H112,2)</f>
        <v>0</v>
      </c>
      <c r="J112" s="170" t="n">
        <v>200</v>
      </c>
      <c r="K112" s="170" t="n">
        <f aca="false">ROUND(E112*J112,2)</f>
        <v>200</v>
      </c>
      <c r="L112" s="170" t="n">
        <v>21</v>
      </c>
      <c r="M112" s="170" t="n">
        <f aca="false">G112*(1+L112/100)</f>
        <v>0</v>
      </c>
      <c r="N112" s="170" t="n">
        <v>0</v>
      </c>
      <c r="O112" s="170" t="n">
        <f aca="false">ROUND(E112*N112,2)</f>
        <v>0</v>
      </c>
      <c r="P112" s="170" t="n">
        <v>0</v>
      </c>
      <c r="Q112" s="170" t="n">
        <f aca="false">ROUND(E112*P112,2)</f>
        <v>0</v>
      </c>
      <c r="R112" s="170"/>
      <c r="S112" s="170" t="s">
        <v>85</v>
      </c>
      <c r="T112" s="170" t="s">
        <v>108</v>
      </c>
      <c r="U112" s="170" t="n">
        <v>0</v>
      </c>
      <c r="V112" s="170" t="n">
        <f aca="false">ROUND(E112*U112,2)</f>
        <v>0</v>
      </c>
      <c r="W112" s="170"/>
      <c r="X112" s="170" t="s">
        <v>189</v>
      </c>
      <c r="Y112" s="171"/>
      <c r="Z112" s="171"/>
      <c r="AA112" s="171"/>
      <c r="AB112" s="171"/>
      <c r="AC112" s="171"/>
      <c r="AD112" s="171"/>
      <c r="AE112" s="171"/>
      <c r="AF112" s="171"/>
      <c r="AG112" s="171" t="s">
        <v>190</v>
      </c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</row>
    <row r="113" customFormat="false" ht="12.75" hidden="false" customHeight="false" outlineLevel="1" collapsed="false">
      <c r="A113" s="177" t="n">
        <v>23</v>
      </c>
      <c r="B113" s="178" t="s">
        <v>191</v>
      </c>
      <c r="C113" s="179" t="s">
        <v>192</v>
      </c>
      <c r="D113" s="180" t="s">
        <v>188</v>
      </c>
      <c r="E113" s="181" t="n">
        <v>1</v>
      </c>
      <c r="F113" s="182"/>
      <c r="G113" s="183" t="n">
        <f aca="false">ROUND(E113*F113,2)</f>
        <v>0</v>
      </c>
      <c r="H113" s="170" t="n">
        <v>0</v>
      </c>
      <c r="I113" s="170" t="n">
        <f aca="false">ROUND(E113*H113,2)</f>
        <v>0</v>
      </c>
      <c r="J113" s="170" t="n">
        <v>200</v>
      </c>
      <c r="K113" s="170" t="n">
        <f aca="false">ROUND(E113*J113,2)</f>
        <v>200</v>
      </c>
      <c r="L113" s="170" t="n">
        <v>21</v>
      </c>
      <c r="M113" s="170" t="n">
        <f aca="false">G113*(1+L113/100)</f>
        <v>0</v>
      </c>
      <c r="N113" s="170" t="n">
        <v>0</v>
      </c>
      <c r="O113" s="170" t="n">
        <f aca="false">ROUND(E113*N113,2)</f>
        <v>0</v>
      </c>
      <c r="P113" s="170" t="n">
        <v>0</v>
      </c>
      <c r="Q113" s="170" t="n">
        <f aca="false">ROUND(E113*P113,2)</f>
        <v>0</v>
      </c>
      <c r="R113" s="170"/>
      <c r="S113" s="170" t="s">
        <v>85</v>
      </c>
      <c r="T113" s="170" t="s">
        <v>108</v>
      </c>
      <c r="U113" s="170" t="n">
        <v>0</v>
      </c>
      <c r="V113" s="170" t="n">
        <f aca="false">ROUND(E113*U113,2)</f>
        <v>0</v>
      </c>
      <c r="W113" s="170"/>
      <c r="X113" s="170" t="s">
        <v>189</v>
      </c>
      <c r="Y113" s="171"/>
      <c r="Z113" s="171"/>
      <c r="AA113" s="171"/>
      <c r="AB113" s="171"/>
      <c r="AC113" s="171"/>
      <c r="AD113" s="171"/>
      <c r="AE113" s="171"/>
      <c r="AF113" s="171"/>
      <c r="AG113" s="171" t="s">
        <v>190</v>
      </c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</row>
    <row r="114" customFormat="false" ht="12.75" hidden="false" customHeight="false" outlineLevel="1" collapsed="false">
      <c r="A114" s="177" t="n">
        <v>24</v>
      </c>
      <c r="B114" s="178" t="s">
        <v>193</v>
      </c>
      <c r="C114" s="179" t="s">
        <v>194</v>
      </c>
      <c r="D114" s="180" t="s">
        <v>188</v>
      </c>
      <c r="E114" s="181" t="n">
        <v>1</v>
      </c>
      <c r="F114" s="182"/>
      <c r="G114" s="183" t="n">
        <f aca="false">ROUND(E114*F114,2)</f>
        <v>0</v>
      </c>
      <c r="H114" s="170" t="n">
        <v>0</v>
      </c>
      <c r="I114" s="170" t="n">
        <f aca="false">ROUND(E114*H114,2)</f>
        <v>0</v>
      </c>
      <c r="J114" s="170" t="n">
        <v>200</v>
      </c>
      <c r="K114" s="170" t="n">
        <f aca="false">ROUND(E114*J114,2)</f>
        <v>200</v>
      </c>
      <c r="L114" s="170" t="n">
        <v>21</v>
      </c>
      <c r="M114" s="170" t="n">
        <f aca="false">G114*(1+L114/100)</f>
        <v>0</v>
      </c>
      <c r="N114" s="170" t="n">
        <v>0</v>
      </c>
      <c r="O114" s="170" t="n">
        <f aca="false">ROUND(E114*N114,2)</f>
        <v>0</v>
      </c>
      <c r="P114" s="170" t="n">
        <v>0</v>
      </c>
      <c r="Q114" s="170" t="n">
        <f aca="false">ROUND(E114*P114,2)</f>
        <v>0</v>
      </c>
      <c r="R114" s="170"/>
      <c r="S114" s="170" t="s">
        <v>85</v>
      </c>
      <c r="T114" s="170" t="s">
        <v>108</v>
      </c>
      <c r="U114" s="170" t="n">
        <v>0</v>
      </c>
      <c r="V114" s="170" t="n">
        <f aca="false">ROUND(E114*U114,2)</f>
        <v>0</v>
      </c>
      <c r="W114" s="170"/>
      <c r="X114" s="170" t="s">
        <v>189</v>
      </c>
      <c r="Y114" s="171"/>
      <c r="Z114" s="171"/>
      <c r="AA114" s="171"/>
      <c r="AB114" s="171"/>
      <c r="AC114" s="171"/>
      <c r="AD114" s="171"/>
      <c r="AE114" s="171"/>
      <c r="AF114" s="171"/>
      <c r="AG114" s="171" t="s">
        <v>190</v>
      </c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</row>
    <row r="115" customFormat="false" ht="12.75" hidden="false" customHeight="false" outlineLevel="1" collapsed="false">
      <c r="A115" s="177" t="n">
        <v>25</v>
      </c>
      <c r="B115" s="178" t="s">
        <v>195</v>
      </c>
      <c r="C115" s="179" t="s">
        <v>196</v>
      </c>
      <c r="D115" s="180" t="s">
        <v>188</v>
      </c>
      <c r="E115" s="181" t="n">
        <v>1</v>
      </c>
      <c r="F115" s="182"/>
      <c r="G115" s="183" t="n">
        <f aca="false">ROUND(E115*F115,2)</f>
        <v>0</v>
      </c>
      <c r="H115" s="170" t="n">
        <v>0</v>
      </c>
      <c r="I115" s="170" t="n">
        <f aca="false">ROUND(E115*H115,2)</f>
        <v>0</v>
      </c>
      <c r="J115" s="170" t="n">
        <v>1000</v>
      </c>
      <c r="K115" s="170" t="n">
        <f aca="false">ROUND(E115*J115,2)</f>
        <v>1000</v>
      </c>
      <c r="L115" s="170" t="n">
        <v>21</v>
      </c>
      <c r="M115" s="170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0"/>
      <c r="S115" s="170" t="s">
        <v>107</v>
      </c>
      <c r="T115" s="170" t="s">
        <v>108</v>
      </c>
      <c r="U115" s="170" t="n">
        <v>0</v>
      </c>
      <c r="V115" s="170" t="n">
        <f aca="false">ROUND(E115*U115,2)</f>
        <v>0</v>
      </c>
      <c r="W115" s="170"/>
      <c r="X115" s="170" t="s">
        <v>189</v>
      </c>
      <c r="Y115" s="171"/>
      <c r="Z115" s="171"/>
      <c r="AA115" s="171"/>
      <c r="AB115" s="171"/>
      <c r="AC115" s="171"/>
      <c r="AD115" s="171"/>
      <c r="AE115" s="171"/>
      <c r="AF115" s="171"/>
      <c r="AG115" s="171" t="s">
        <v>190</v>
      </c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</row>
    <row r="116" customFormat="false" ht="12.75" hidden="false" customHeight="false" outlineLevel="1" collapsed="false">
      <c r="A116" s="163" t="n">
        <v>26</v>
      </c>
      <c r="B116" s="164" t="s">
        <v>197</v>
      </c>
      <c r="C116" s="165" t="s">
        <v>198</v>
      </c>
      <c r="D116" s="166" t="s">
        <v>188</v>
      </c>
      <c r="E116" s="167" t="n">
        <v>1</v>
      </c>
      <c r="F116" s="168"/>
      <c r="G116" s="169" t="n">
        <f aca="false">ROUND(E116*F116,2)</f>
        <v>0</v>
      </c>
      <c r="H116" s="170" t="n">
        <v>0</v>
      </c>
      <c r="I116" s="170" t="n">
        <f aca="false">ROUND(E116*H116,2)</f>
        <v>0</v>
      </c>
      <c r="J116" s="170" t="n">
        <v>100</v>
      </c>
      <c r="K116" s="170" t="n">
        <f aca="false">ROUND(E116*J116,2)</f>
        <v>100</v>
      </c>
      <c r="L116" s="170" t="n">
        <v>21</v>
      </c>
      <c r="M116" s="170" t="n">
        <f aca="false">G116*(1+L116/100)</f>
        <v>0</v>
      </c>
      <c r="N116" s="170" t="n">
        <v>0</v>
      </c>
      <c r="O116" s="170" t="n">
        <f aca="false">ROUND(E116*N116,2)</f>
        <v>0</v>
      </c>
      <c r="P116" s="170" t="n">
        <v>0</v>
      </c>
      <c r="Q116" s="170" t="n">
        <f aca="false">ROUND(E116*P116,2)</f>
        <v>0</v>
      </c>
      <c r="R116" s="170"/>
      <c r="S116" s="170" t="s">
        <v>107</v>
      </c>
      <c r="T116" s="170" t="s">
        <v>108</v>
      </c>
      <c r="U116" s="170" t="n">
        <v>0</v>
      </c>
      <c r="V116" s="170" t="n">
        <f aca="false">ROUND(E116*U116,2)</f>
        <v>0</v>
      </c>
      <c r="W116" s="170"/>
      <c r="X116" s="170" t="s">
        <v>189</v>
      </c>
      <c r="Y116" s="171"/>
      <c r="Z116" s="171"/>
      <c r="AA116" s="171"/>
      <c r="AB116" s="171"/>
      <c r="AC116" s="171"/>
      <c r="AD116" s="171"/>
      <c r="AE116" s="171"/>
      <c r="AF116" s="171"/>
      <c r="AG116" s="171" t="s">
        <v>190</v>
      </c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</row>
    <row r="117" customFormat="false" ht="12.75" hidden="false" customHeight="false" outlineLevel="0" collapsed="false">
      <c r="A117" s="131"/>
      <c r="B117" s="137"/>
      <c r="C117" s="184"/>
      <c r="D117" s="139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AE117" s="0" t="n">
        <v>15</v>
      </c>
      <c r="AF117" s="0" t="n">
        <v>21</v>
      </c>
      <c r="AG117" s="0" t="s">
        <v>65</v>
      </c>
    </row>
    <row r="118" customFormat="false" ht="12.75" hidden="false" customHeight="false" outlineLevel="0" collapsed="false">
      <c r="C118" s="185"/>
      <c r="D118" s="99"/>
      <c r="AG118" s="0" t="s">
        <v>199</v>
      </c>
    </row>
    <row r="119" customFormat="false" ht="12.75" hidden="false" customHeight="false" outlineLevel="0" collapsed="false">
      <c r="D119" s="99"/>
    </row>
    <row r="120" customFormat="false" ht="12.75" hidden="false" customHeight="false" outlineLevel="0" collapsed="false">
      <c r="D120" s="99"/>
    </row>
    <row r="121" customFormat="false" ht="12.75" hidden="false" customHeight="false" outlineLevel="0" collapsed="false">
      <c r="D121" s="99"/>
    </row>
    <row r="122" customFormat="false" ht="12.75" hidden="false" customHeight="false" outlineLevel="0" collapsed="false">
      <c r="D122" s="99"/>
    </row>
    <row r="123" customFormat="false" ht="12.75" hidden="false" customHeight="false" outlineLevel="0" collapsed="false">
      <c r="D123" s="99"/>
    </row>
    <row r="124" customFormat="false" ht="12.75" hidden="false" customHeight="false" outlineLevel="0" collapsed="false">
      <c r="D124" s="99"/>
    </row>
    <row r="125" customFormat="false" ht="12.75" hidden="false" customHeight="false" outlineLevel="0" collapsed="false">
      <c r="D125" s="99"/>
    </row>
    <row r="126" customFormat="false" ht="12.75" hidden="false" customHeight="false" outlineLevel="0" collapsed="false">
      <c r="D126" s="99"/>
    </row>
    <row r="127" customFormat="false" ht="12.75" hidden="false" customHeight="false" outlineLevel="0" collapsed="false">
      <c r="D127" s="99"/>
    </row>
    <row r="128" customFormat="false" ht="12.75" hidden="false" customHeight="false" outlineLevel="0" collapsed="false">
      <c r="D128" s="99"/>
    </row>
    <row r="129" customFormat="false" ht="12.75" hidden="false" customHeight="false" outlineLevel="0" collapsed="false">
      <c r="D129" s="99"/>
    </row>
    <row r="130" customFormat="false" ht="12.75" hidden="false" customHeight="false" outlineLevel="0" collapsed="false">
      <c r="D130" s="99"/>
    </row>
    <row r="131" customFormat="false" ht="12.75" hidden="false" customHeight="false" outlineLevel="0" collapsed="false">
      <c r="D131" s="99"/>
    </row>
    <row r="132" customFormat="false" ht="12.75" hidden="false" customHeight="false" outlineLevel="0" collapsed="false">
      <c r="D132" s="99"/>
    </row>
    <row r="133" customFormat="false" ht="12.75" hidden="false" customHeight="false" outlineLevel="0" collapsed="false">
      <c r="D133" s="99"/>
    </row>
    <row r="134" customFormat="false" ht="12.75" hidden="false" customHeight="false" outlineLevel="0" collapsed="false">
      <c r="D134" s="99"/>
    </row>
    <row r="135" customFormat="false" ht="12.75" hidden="false" customHeight="false" outlineLevel="0" collapsed="false">
      <c r="D135" s="99"/>
    </row>
    <row r="136" customFormat="false" ht="12.75" hidden="false" customHeight="false" outlineLevel="0" collapsed="false">
      <c r="D136" s="99"/>
    </row>
    <row r="137" customFormat="false" ht="12.75" hidden="false" customHeight="false" outlineLevel="0" collapsed="false">
      <c r="D137" s="99"/>
    </row>
    <row r="138" customFormat="false" ht="12.75" hidden="false" customHeight="false" outlineLevel="0" collapsed="false">
      <c r="D138" s="99"/>
    </row>
    <row r="139" customFormat="false" ht="12.75" hidden="false" customHeight="false" outlineLevel="0" collapsed="false">
      <c r="D139" s="99"/>
    </row>
    <row r="140" customFormat="false" ht="12.75" hidden="false" customHeight="false" outlineLevel="0" collapsed="false">
      <c r="D140" s="99"/>
    </row>
    <row r="141" customFormat="false" ht="12.75" hidden="false" customHeight="false" outlineLevel="0" collapsed="false">
      <c r="D141" s="99"/>
    </row>
    <row r="142" customFormat="false" ht="12.75" hidden="false" customHeight="false" outlineLevel="0" collapsed="false">
      <c r="D142" s="99"/>
    </row>
    <row r="143" customFormat="false" ht="12.75" hidden="false" customHeight="false" outlineLevel="0" collapsed="false">
      <c r="D143" s="99"/>
    </row>
    <row r="144" customFormat="false" ht="12.75" hidden="false" customHeight="false" outlineLevel="0" collapsed="false">
      <c r="D144" s="99"/>
    </row>
    <row r="145" customFormat="false" ht="12.75" hidden="false" customHeight="false" outlineLevel="0" collapsed="false">
      <c r="D145" s="99"/>
    </row>
    <row r="146" customFormat="false" ht="12.75" hidden="false" customHeight="false" outlineLevel="0" collapsed="false">
      <c r="D146" s="99"/>
    </row>
    <row r="147" customFormat="false" ht="12.75" hidden="false" customHeight="false" outlineLevel="0" collapsed="false">
      <c r="D147" s="99"/>
    </row>
    <row r="148" customFormat="false" ht="12.75" hidden="false" customHeight="false" outlineLevel="0" collapsed="false">
      <c r="D148" s="99"/>
    </row>
    <row r="149" customFormat="false" ht="12.75" hidden="false" customHeight="false" outlineLevel="0" collapsed="false">
      <c r="D149" s="99"/>
    </row>
    <row r="150" customFormat="false" ht="12.75" hidden="false" customHeight="false" outlineLevel="0" collapsed="false">
      <c r="D150" s="99"/>
    </row>
    <row r="151" customFormat="false" ht="12.75" hidden="false" customHeight="false" outlineLevel="0" collapsed="false">
      <c r="D151" s="99"/>
    </row>
    <row r="152" customFormat="false" ht="12.75" hidden="false" customHeight="false" outlineLevel="0" collapsed="false">
      <c r="D152" s="99"/>
    </row>
    <row r="153" customFormat="false" ht="12.75" hidden="false" customHeight="false" outlineLevel="0" collapsed="false">
      <c r="D153" s="99"/>
    </row>
    <row r="154" customFormat="false" ht="12.75" hidden="false" customHeight="false" outlineLevel="0" collapsed="false">
      <c r="D154" s="99"/>
    </row>
    <row r="155" customFormat="false" ht="12.75" hidden="false" customHeight="false" outlineLevel="0" collapsed="false">
      <c r="D155" s="99"/>
    </row>
    <row r="156" customFormat="false" ht="12.75" hidden="false" customHeight="false" outlineLevel="0" collapsed="false">
      <c r="D156" s="99"/>
    </row>
    <row r="157" customFormat="false" ht="12.75" hidden="false" customHeight="false" outlineLevel="0" collapsed="false">
      <c r="D157" s="99"/>
    </row>
    <row r="158" customFormat="false" ht="12.75" hidden="false" customHeight="false" outlineLevel="0" collapsed="false">
      <c r="D158" s="99"/>
    </row>
    <row r="159" customFormat="false" ht="12.75" hidden="false" customHeight="false" outlineLevel="0" collapsed="false">
      <c r="D159" s="99"/>
    </row>
    <row r="160" customFormat="false" ht="12.75" hidden="false" customHeight="false" outlineLevel="0" collapsed="false">
      <c r="D160" s="99"/>
    </row>
    <row r="161" customFormat="false" ht="12.75" hidden="false" customHeight="false" outlineLevel="0" collapsed="false">
      <c r="D161" s="99"/>
    </row>
    <row r="162" customFormat="false" ht="12.75" hidden="false" customHeight="false" outlineLevel="0" collapsed="false">
      <c r="D162" s="99"/>
    </row>
    <row r="163" customFormat="false" ht="12.75" hidden="false" customHeight="false" outlineLevel="0" collapsed="false">
      <c r="D163" s="99"/>
    </row>
    <row r="164" customFormat="false" ht="12.75" hidden="false" customHeight="false" outlineLevel="0" collapsed="false">
      <c r="D164" s="99"/>
    </row>
    <row r="165" customFormat="false" ht="12.75" hidden="false" customHeight="false" outlineLevel="0" collapsed="false">
      <c r="D165" s="99"/>
    </row>
    <row r="166" customFormat="false" ht="12.75" hidden="false" customHeight="false" outlineLevel="0" collapsed="false">
      <c r="D166" s="99"/>
    </row>
    <row r="167" customFormat="false" ht="12.75" hidden="false" customHeight="false" outlineLevel="0" collapsed="false">
      <c r="D167" s="99"/>
    </row>
    <row r="168" customFormat="false" ht="12.75" hidden="false" customHeight="false" outlineLevel="0" collapsed="false">
      <c r="D168" s="99"/>
    </row>
    <row r="169" customFormat="false" ht="12.75" hidden="false" customHeight="false" outlineLevel="0" collapsed="false">
      <c r="D169" s="99"/>
    </row>
    <row r="170" customFormat="false" ht="12.75" hidden="false" customHeight="false" outlineLevel="0" collapsed="false">
      <c r="D170" s="99"/>
    </row>
    <row r="171" customFormat="false" ht="12.75" hidden="false" customHeight="false" outlineLevel="0" collapsed="false">
      <c r="D171" s="99"/>
    </row>
    <row r="172" customFormat="false" ht="12.75" hidden="false" customHeight="false" outlineLevel="0" collapsed="false">
      <c r="D172" s="99"/>
    </row>
    <row r="173" customFormat="false" ht="12.75" hidden="false" customHeight="false" outlineLevel="0" collapsed="false">
      <c r="D173" s="99"/>
    </row>
    <row r="174" customFormat="false" ht="12.75" hidden="false" customHeight="false" outlineLevel="0" collapsed="false">
      <c r="D174" s="99"/>
    </row>
    <row r="175" customFormat="false" ht="12.75" hidden="false" customHeight="false" outlineLevel="0" collapsed="false">
      <c r="D175" s="99"/>
    </row>
    <row r="176" customFormat="false" ht="12.75" hidden="false" customHeight="false" outlineLevel="0" collapsed="false">
      <c r="D176" s="99"/>
    </row>
    <row r="177" customFormat="false" ht="12.75" hidden="false" customHeight="false" outlineLevel="0" collapsed="false">
      <c r="D177" s="99"/>
    </row>
    <row r="178" customFormat="false" ht="12.75" hidden="false" customHeight="false" outlineLevel="0" collapsed="false">
      <c r="D178" s="99"/>
    </row>
    <row r="179" customFormat="false" ht="12.75" hidden="false" customHeight="false" outlineLevel="0" collapsed="false">
      <c r="D179" s="99"/>
    </row>
    <row r="180" customFormat="false" ht="12.75" hidden="false" customHeight="false" outlineLevel="0" collapsed="false">
      <c r="D180" s="99"/>
    </row>
    <row r="181" customFormat="false" ht="12.75" hidden="false" customHeight="false" outlineLevel="0" collapsed="false">
      <c r="D181" s="99"/>
    </row>
    <row r="182" customFormat="false" ht="12.75" hidden="false" customHeight="false" outlineLevel="0" collapsed="false">
      <c r="D182" s="99"/>
    </row>
    <row r="183" customFormat="false" ht="12.75" hidden="false" customHeight="false" outlineLevel="0" collapsed="false">
      <c r="D183" s="99"/>
    </row>
    <row r="184" customFormat="false" ht="12.75" hidden="false" customHeight="false" outlineLevel="0" collapsed="false">
      <c r="D184" s="99"/>
    </row>
    <row r="185" customFormat="false" ht="12.75" hidden="false" customHeight="false" outlineLevel="0" collapsed="false">
      <c r="D185" s="99"/>
    </row>
    <row r="186" customFormat="false" ht="12.75" hidden="false" customHeight="false" outlineLevel="0" collapsed="false">
      <c r="D186" s="99"/>
    </row>
    <row r="187" customFormat="false" ht="12.75" hidden="false" customHeight="false" outlineLevel="0" collapsed="false">
      <c r="D187" s="99"/>
    </row>
    <row r="188" customFormat="false" ht="12.75" hidden="false" customHeight="false" outlineLevel="0" collapsed="false">
      <c r="D188" s="99"/>
    </row>
    <row r="189" customFormat="false" ht="12.75" hidden="false" customHeight="false" outlineLevel="0" collapsed="false">
      <c r="D189" s="99"/>
    </row>
    <row r="190" customFormat="false" ht="12.75" hidden="false" customHeight="false" outlineLevel="0" collapsed="false">
      <c r="D190" s="99"/>
    </row>
    <row r="191" customFormat="false" ht="12.75" hidden="false" customHeight="false" outlineLevel="0" collapsed="false">
      <c r="D191" s="99"/>
    </row>
    <row r="192" customFormat="false" ht="12.75" hidden="false" customHeight="false" outlineLevel="0" collapsed="false">
      <c r="D192" s="99"/>
    </row>
    <row r="193" customFormat="false" ht="12.75" hidden="false" customHeight="false" outlineLevel="0" collapsed="false">
      <c r="D193" s="99"/>
    </row>
    <row r="194" customFormat="false" ht="12.75" hidden="false" customHeight="false" outlineLevel="0" collapsed="false">
      <c r="D194" s="99"/>
    </row>
    <row r="195" customFormat="false" ht="12.75" hidden="false" customHeight="false" outlineLevel="0" collapsed="false">
      <c r="D195" s="99"/>
    </row>
    <row r="196" customFormat="false" ht="12.75" hidden="false" customHeight="false" outlineLevel="0" collapsed="false">
      <c r="D196" s="99"/>
    </row>
    <row r="197" customFormat="false" ht="12.75" hidden="false" customHeight="false" outlineLevel="0" collapsed="false">
      <c r="D197" s="99"/>
    </row>
    <row r="198" customFormat="false" ht="12.75" hidden="false" customHeight="false" outlineLevel="0" collapsed="false">
      <c r="D198" s="99"/>
    </row>
    <row r="199" customFormat="false" ht="12.75" hidden="false" customHeight="false" outlineLevel="0" collapsed="false">
      <c r="D199" s="99"/>
    </row>
    <row r="200" customFormat="false" ht="12.75" hidden="false" customHeight="false" outlineLevel="0" collapsed="false">
      <c r="D200" s="99"/>
    </row>
    <row r="201" customFormat="false" ht="12.75" hidden="false" customHeight="false" outlineLevel="0" collapsed="false">
      <c r="D201" s="99"/>
    </row>
    <row r="202" customFormat="false" ht="12.75" hidden="false" customHeight="false" outlineLevel="0" collapsed="false">
      <c r="D202" s="99"/>
    </row>
    <row r="203" customFormat="false" ht="12.75" hidden="false" customHeight="false" outlineLevel="0" collapsed="false">
      <c r="D203" s="99"/>
    </row>
    <row r="204" customFormat="false" ht="12.75" hidden="false" customHeight="false" outlineLevel="0" collapsed="false">
      <c r="D204" s="99"/>
    </row>
    <row r="205" customFormat="false" ht="12.75" hidden="false" customHeight="false" outlineLevel="0" collapsed="false">
      <c r="D205" s="99"/>
    </row>
    <row r="206" customFormat="false" ht="12.75" hidden="false" customHeight="false" outlineLevel="0" collapsed="false">
      <c r="D206" s="99"/>
    </row>
    <row r="207" customFormat="false" ht="12.75" hidden="false" customHeight="false" outlineLevel="0" collapsed="false">
      <c r="D207" s="99"/>
    </row>
    <row r="208" customFormat="false" ht="12.75" hidden="false" customHeight="false" outlineLevel="0" collapsed="false">
      <c r="D208" s="99"/>
    </row>
    <row r="209" customFormat="false" ht="12.75" hidden="false" customHeight="false" outlineLevel="0" collapsed="false">
      <c r="D209" s="99"/>
    </row>
    <row r="210" customFormat="false" ht="12.75" hidden="false" customHeight="false" outlineLevel="0" collapsed="false">
      <c r="D210" s="99"/>
    </row>
    <row r="211" customFormat="false" ht="12.75" hidden="false" customHeight="false" outlineLevel="0" collapsed="false">
      <c r="D211" s="99"/>
    </row>
    <row r="212" customFormat="false" ht="12.75" hidden="false" customHeight="false" outlineLevel="0" collapsed="false">
      <c r="D212" s="99"/>
    </row>
    <row r="213" customFormat="false" ht="12.75" hidden="false" customHeight="false" outlineLevel="0" collapsed="false">
      <c r="D213" s="99"/>
    </row>
    <row r="214" customFormat="false" ht="12.75" hidden="false" customHeight="false" outlineLevel="0" collapsed="false">
      <c r="D214" s="99"/>
    </row>
    <row r="215" customFormat="false" ht="12.75" hidden="false" customHeight="false" outlineLevel="0" collapsed="false">
      <c r="D215" s="99"/>
    </row>
    <row r="216" customFormat="false" ht="12.75" hidden="false" customHeight="false" outlineLevel="0" collapsed="false">
      <c r="D216" s="99"/>
    </row>
    <row r="217" customFormat="false" ht="12.75" hidden="false" customHeight="false" outlineLevel="0" collapsed="false">
      <c r="D217" s="99"/>
    </row>
    <row r="218" customFormat="false" ht="12.75" hidden="false" customHeight="false" outlineLevel="0" collapsed="false">
      <c r="D218" s="99"/>
    </row>
    <row r="219" customFormat="false" ht="12.75" hidden="false" customHeight="false" outlineLevel="0" collapsed="false">
      <c r="D219" s="99"/>
    </row>
    <row r="220" customFormat="false" ht="12.75" hidden="false" customHeight="false" outlineLevel="0" collapsed="false">
      <c r="D220" s="99"/>
    </row>
    <row r="221" customFormat="false" ht="12.75" hidden="false" customHeight="false" outlineLevel="0" collapsed="false">
      <c r="D221" s="99"/>
    </row>
    <row r="222" customFormat="false" ht="12.75" hidden="false" customHeight="false" outlineLevel="0" collapsed="false">
      <c r="D222" s="99"/>
    </row>
    <row r="223" customFormat="false" ht="12.75" hidden="false" customHeight="false" outlineLevel="0" collapsed="false">
      <c r="D223" s="99"/>
    </row>
    <row r="224" customFormat="false" ht="12.75" hidden="false" customHeight="false" outlineLevel="0" collapsed="false">
      <c r="D224" s="99"/>
    </row>
    <row r="225" customFormat="false" ht="12.75" hidden="false" customHeight="false" outlineLevel="0" collapsed="false">
      <c r="D225" s="99"/>
    </row>
    <row r="226" customFormat="false" ht="12.75" hidden="false" customHeight="false" outlineLevel="0" collapsed="false">
      <c r="D226" s="99"/>
    </row>
    <row r="227" customFormat="false" ht="12.75" hidden="false" customHeight="false" outlineLevel="0" collapsed="false">
      <c r="D227" s="99"/>
    </row>
    <row r="228" customFormat="false" ht="12.75" hidden="false" customHeight="false" outlineLevel="0" collapsed="false">
      <c r="D228" s="99"/>
    </row>
    <row r="229" customFormat="false" ht="12.75" hidden="false" customHeight="false" outlineLevel="0" collapsed="false">
      <c r="D229" s="99"/>
    </row>
    <row r="230" customFormat="false" ht="12.75" hidden="false" customHeight="false" outlineLevel="0" collapsed="false">
      <c r="D230" s="99"/>
    </row>
    <row r="231" customFormat="false" ht="12.75" hidden="false" customHeight="false" outlineLevel="0" collapsed="false">
      <c r="D231" s="99"/>
    </row>
    <row r="232" customFormat="false" ht="12.75" hidden="false" customHeight="false" outlineLevel="0" collapsed="false">
      <c r="D232" s="99"/>
    </row>
    <row r="233" customFormat="false" ht="12.75" hidden="false" customHeight="false" outlineLevel="0" collapsed="false">
      <c r="D233" s="99"/>
    </row>
    <row r="234" customFormat="false" ht="12.75" hidden="false" customHeight="false" outlineLevel="0" collapsed="false">
      <c r="D234" s="99"/>
    </row>
    <row r="235" customFormat="false" ht="12.75" hidden="false" customHeight="false" outlineLevel="0" collapsed="false">
      <c r="D235" s="99"/>
    </row>
    <row r="236" customFormat="false" ht="12.75" hidden="false" customHeight="false" outlineLevel="0" collapsed="false">
      <c r="D236" s="99"/>
    </row>
    <row r="237" customFormat="false" ht="12.75" hidden="false" customHeight="false" outlineLevel="0" collapsed="false">
      <c r="D237" s="99"/>
    </row>
    <row r="238" customFormat="false" ht="12.75" hidden="false" customHeight="false" outlineLevel="0" collapsed="false">
      <c r="D238" s="99"/>
    </row>
    <row r="239" customFormat="false" ht="12.75" hidden="false" customHeight="false" outlineLevel="0" collapsed="false">
      <c r="D239" s="99"/>
    </row>
    <row r="240" customFormat="false" ht="12.75" hidden="false" customHeight="false" outlineLevel="0" collapsed="false">
      <c r="D240" s="99"/>
    </row>
    <row r="241" customFormat="false" ht="12.75" hidden="false" customHeight="false" outlineLevel="0" collapsed="false">
      <c r="D241" s="99"/>
    </row>
    <row r="242" customFormat="false" ht="12.75" hidden="false" customHeight="false" outlineLevel="0" collapsed="false">
      <c r="D242" s="99"/>
    </row>
    <row r="243" customFormat="false" ht="12.75" hidden="false" customHeight="false" outlineLevel="0" collapsed="false">
      <c r="D243" s="99"/>
    </row>
    <row r="244" customFormat="false" ht="12.75" hidden="false" customHeight="false" outlineLevel="0" collapsed="false">
      <c r="D244" s="99"/>
    </row>
    <row r="245" customFormat="false" ht="12.75" hidden="false" customHeight="false" outlineLevel="0" collapsed="false">
      <c r="D245" s="99"/>
    </row>
    <row r="246" customFormat="false" ht="12.75" hidden="false" customHeight="false" outlineLevel="0" collapsed="false">
      <c r="D246" s="99"/>
    </row>
    <row r="247" customFormat="false" ht="12.75" hidden="false" customHeight="false" outlineLevel="0" collapsed="false">
      <c r="D247" s="99"/>
    </row>
    <row r="248" customFormat="false" ht="12.75" hidden="false" customHeight="false" outlineLevel="0" collapsed="false">
      <c r="D248" s="99"/>
    </row>
    <row r="249" customFormat="false" ht="12.75" hidden="false" customHeight="false" outlineLevel="0" collapsed="false">
      <c r="D249" s="99"/>
    </row>
    <row r="250" customFormat="false" ht="12.75" hidden="false" customHeight="false" outlineLevel="0" collapsed="false">
      <c r="D250" s="99"/>
    </row>
    <row r="251" customFormat="false" ht="12.75" hidden="false" customHeight="false" outlineLevel="0" collapsed="false">
      <c r="D251" s="99"/>
    </row>
    <row r="252" customFormat="false" ht="12.75" hidden="false" customHeight="false" outlineLevel="0" collapsed="false">
      <c r="D252" s="99"/>
    </row>
    <row r="253" customFormat="false" ht="12.75" hidden="false" customHeight="false" outlineLevel="0" collapsed="false">
      <c r="D253" s="99"/>
    </row>
    <row r="254" customFormat="false" ht="12.75" hidden="false" customHeight="false" outlineLevel="0" collapsed="false">
      <c r="D254" s="99"/>
    </row>
    <row r="255" customFormat="false" ht="12.75" hidden="false" customHeight="false" outlineLevel="0" collapsed="false">
      <c r="D255" s="99"/>
    </row>
    <row r="256" customFormat="false" ht="12.75" hidden="false" customHeight="false" outlineLevel="0" collapsed="false">
      <c r="D256" s="99"/>
    </row>
    <row r="257" customFormat="false" ht="12.75" hidden="false" customHeight="false" outlineLevel="0" collapsed="false">
      <c r="D257" s="99"/>
    </row>
    <row r="258" customFormat="false" ht="12.75" hidden="false" customHeight="false" outlineLevel="0" collapsed="false">
      <c r="D258" s="99"/>
    </row>
    <row r="259" customFormat="false" ht="12.75" hidden="false" customHeight="false" outlineLevel="0" collapsed="false">
      <c r="D259" s="99"/>
    </row>
    <row r="260" customFormat="false" ht="12.75" hidden="false" customHeight="false" outlineLevel="0" collapsed="false">
      <c r="D260" s="99"/>
    </row>
    <row r="261" customFormat="false" ht="12.75" hidden="false" customHeight="false" outlineLevel="0" collapsed="false">
      <c r="D261" s="99"/>
    </row>
    <row r="262" customFormat="false" ht="12.75" hidden="false" customHeight="false" outlineLevel="0" collapsed="false">
      <c r="D262" s="99"/>
    </row>
    <row r="263" customFormat="false" ht="12.75" hidden="false" customHeight="false" outlineLevel="0" collapsed="false">
      <c r="D263" s="99"/>
    </row>
    <row r="264" customFormat="false" ht="12.75" hidden="false" customHeight="false" outlineLevel="0" collapsed="false">
      <c r="D264" s="99"/>
    </row>
    <row r="265" customFormat="false" ht="12.75" hidden="false" customHeight="false" outlineLevel="0" collapsed="false">
      <c r="D265" s="99"/>
    </row>
    <row r="266" customFormat="false" ht="12.75" hidden="false" customHeight="false" outlineLevel="0" collapsed="false">
      <c r="D266" s="99"/>
    </row>
    <row r="267" customFormat="false" ht="12.75" hidden="false" customHeight="false" outlineLevel="0" collapsed="false">
      <c r="D267" s="99"/>
    </row>
    <row r="268" customFormat="false" ht="12.75" hidden="false" customHeight="false" outlineLevel="0" collapsed="false">
      <c r="D268" s="99"/>
    </row>
    <row r="269" customFormat="false" ht="12.75" hidden="false" customHeight="false" outlineLevel="0" collapsed="false">
      <c r="D269" s="99"/>
    </row>
    <row r="270" customFormat="false" ht="12.75" hidden="false" customHeight="false" outlineLevel="0" collapsed="false">
      <c r="D270" s="99"/>
    </row>
    <row r="271" customFormat="false" ht="12.75" hidden="false" customHeight="false" outlineLevel="0" collapsed="false">
      <c r="D271" s="99"/>
    </row>
    <row r="272" customFormat="false" ht="12.75" hidden="false" customHeight="false" outlineLevel="0" collapsed="false">
      <c r="D272" s="99"/>
    </row>
    <row r="273" customFormat="false" ht="12.75" hidden="false" customHeight="false" outlineLevel="0" collapsed="false">
      <c r="D273" s="99"/>
    </row>
    <row r="274" customFormat="false" ht="12.75" hidden="false" customHeight="false" outlineLevel="0" collapsed="false">
      <c r="D274" s="99"/>
    </row>
    <row r="275" customFormat="false" ht="12.75" hidden="false" customHeight="false" outlineLevel="0" collapsed="false">
      <c r="D275" s="99"/>
    </row>
    <row r="276" customFormat="false" ht="12.75" hidden="false" customHeight="false" outlineLevel="0" collapsed="false">
      <c r="D276" s="99"/>
    </row>
    <row r="277" customFormat="false" ht="12.75" hidden="false" customHeight="false" outlineLevel="0" collapsed="false">
      <c r="D277" s="99"/>
    </row>
    <row r="278" customFormat="false" ht="12.75" hidden="false" customHeight="false" outlineLevel="0" collapsed="false">
      <c r="D278" s="99"/>
    </row>
    <row r="279" customFormat="false" ht="12.75" hidden="false" customHeight="false" outlineLevel="0" collapsed="false">
      <c r="D279" s="99"/>
    </row>
    <row r="280" customFormat="false" ht="12.75" hidden="false" customHeight="false" outlineLevel="0" collapsed="false">
      <c r="D280" s="99"/>
    </row>
    <row r="281" customFormat="false" ht="12.75" hidden="false" customHeight="false" outlineLevel="0" collapsed="false">
      <c r="D281" s="99"/>
    </row>
    <row r="282" customFormat="false" ht="12.75" hidden="false" customHeight="false" outlineLevel="0" collapsed="false">
      <c r="D282" s="99"/>
    </row>
    <row r="283" customFormat="false" ht="12.75" hidden="false" customHeight="false" outlineLevel="0" collapsed="false">
      <c r="D283" s="99"/>
    </row>
    <row r="284" customFormat="false" ht="12.75" hidden="false" customHeight="false" outlineLevel="0" collapsed="false">
      <c r="D284" s="99"/>
    </row>
    <row r="285" customFormat="false" ht="12.75" hidden="false" customHeight="false" outlineLevel="0" collapsed="false">
      <c r="D285" s="99"/>
    </row>
    <row r="286" customFormat="false" ht="12.75" hidden="false" customHeight="false" outlineLevel="0" collapsed="false">
      <c r="D286" s="99"/>
    </row>
    <row r="287" customFormat="false" ht="12.75" hidden="false" customHeight="false" outlineLevel="0" collapsed="false">
      <c r="D287" s="99"/>
    </row>
    <row r="288" customFormat="false" ht="12.75" hidden="false" customHeight="false" outlineLevel="0" collapsed="false">
      <c r="D288" s="99"/>
    </row>
    <row r="289" customFormat="false" ht="12.75" hidden="false" customHeight="false" outlineLevel="0" collapsed="false">
      <c r="D289" s="99"/>
    </row>
    <row r="290" customFormat="false" ht="12.75" hidden="false" customHeight="false" outlineLevel="0" collapsed="false">
      <c r="D290" s="99"/>
    </row>
    <row r="291" customFormat="false" ht="12.75" hidden="false" customHeight="false" outlineLevel="0" collapsed="false">
      <c r="D291" s="99"/>
    </row>
    <row r="292" customFormat="false" ht="12.75" hidden="false" customHeight="false" outlineLevel="0" collapsed="false">
      <c r="D292" s="99"/>
    </row>
    <row r="293" customFormat="false" ht="12.75" hidden="false" customHeight="false" outlineLevel="0" collapsed="false">
      <c r="D293" s="99"/>
    </row>
    <row r="294" customFormat="false" ht="12.75" hidden="false" customHeight="false" outlineLevel="0" collapsed="false">
      <c r="D294" s="99"/>
    </row>
    <row r="295" customFormat="false" ht="12.75" hidden="false" customHeight="false" outlineLevel="0" collapsed="false">
      <c r="D295" s="99"/>
    </row>
    <row r="296" customFormat="false" ht="12.75" hidden="false" customHeight="false" outlineLevel="0" collapsed="false">
      <c r="D296" s="99"/>
    </row>
    <row r="297" customFormat="false" ht="12.75" hidden="false" customHeight="false" outlineLevel="0" collapsed="false">
      <c r="D297" s="99"/>
    </row>
    <row r="298" customFormat="false" ht="12.75" hidden="false" customHeight="false" outlineLevel="0" collapsed="false">
      <c r="D298" s="99"/>
    </row>
    <row r="299" customFormat="false" ht="12.75" hidden="false" customHeight="false" outlineLevel="0" collapsed="false">
      <c r="D299" s="99"/>
    </row>
    <row r="300" customFormat="false" ht="12.75" hidden="false" customHeight="false" outlineLevel="0" collapsed="false">
      <c r="D300" s="99"/>
    </row>
    <row r="301" customFormat="false" ht="12.75" hidden="false" customHeight="false" outlineLevel="0" collapsed="false">
      <c r="D301" s="99"/>
    </row>
    <row r="302" customFormat="false" ht="12.75" hidden="false" customHeight="false" outlineLevel="0" collapsed="false">
      <c r="D302" s="99"/>
    </row>
    <row r="303" customFormat="false" ht="12.75" hidden="false" customHeight="false" outlineLevel="0" collapsed="false">
      <c r="D303" s="99"/>
    </row>
    <row r="304" customFormat="false" ht="12.75" hidden="false" customHeight="false" outlineLevel="0" collapsed="false">
      <c r="D304" s="99"/>
    </row>
    <row r="305" customFormat="false" ht="12.75" hidden="false" customHeight="false" outlineLevel="0" collapsed="false">
      <c r="D305" s="99"/>
    </row>
    <row r="306" customFormat="false" ht="12.75" hidden="false" customHeight="false" outlineLevel="0" collapsed="false">
      <c r="D306" s="99"/>
    </row>
    <row r="307" customFormat="false" ht="12.75" hidden="false" customHeight="false" outlineLevel="0" collapsed="false">
      <c r="D307" s="99"/>
    </row>
    <row r="308" customFormat="false" ht="12.75" hidden="false" customHeight="false" outlineLevel="0" collapsed="false">
      <c r="D308" s="99"/>
    </row>
    <row r="309" customFormat="false" ht="12.75" hidden="false" customHeight="false" outlineLevel="0" collapsed="false">
      <c r="D309" s="99"/>
    </row>
    <row r="310" customFormat="false" ht="12.75" hidden="false" customHeight="false" outlineLevel="0" collapsed="false">
      <c r="D310" s="99"/>
    </row>
    <row r="311" customFormat="false" ht="12.75" hidden="false" customHeight="false" outlineLevel="0" collapsed="false">
      <c r="D311" s="99"/>
    </row>
    <row r="312" customFormat="false" ht="12.75" hidden="false" customHeight="false" outlineLevel="0" collapsed="false">
      <c r="D312" s="99"/>
    </row>
    <row r="313" customFormat="false" ht="12.75" hidden="false" customHeight="false" outlineLevel="0" collapsed="false">
      <c r="D313" s="99"/>
    </row>
    <row r="314" customFormat="false" ht="12.75" hidden="false" customHeight="false" outlineLevel="0" collapsed="false">
      <c r="D314" s="99"/>
    </row>
    <row r="315" customFormat="false" ht="12.75" hidden="false" customHeight="false" outlineLevel="0" collapsed="false">
      <c r="D315" s="99"/>
    </row>
    <row r="316" customFormat="false" ht="12.75" hidden="false" customHeight="false" outlineLevel="0" collapsed="false">
      <c r="D316" s="99"/>
    </row>
    <row r="317" customFormat="false" ht="12.75" hidden="false" customHeight="false" outlineLevel="0" collapsed="false">
      <c r="D317" s="99"/>
    </row>
    <row r="318" customFormat="false" ht="12.75" hidden="false" customHeight="false" outlineLevel="0" collapsed="false">
      <c r="D318" s="99"/>
    </row>
    <row r="319" customFormat="false" ht="12.75" hidden="false" customHeight="false" outlineLevel="0" collapsed="false">
      <c r="D319" s="99"/>
    </row>
    <row r="320" customFormat="false" ht="12.75" hidden="false" customHeight="false" outlineLevel="0" collapsed="false">
      <c r="D320" s="99"/>
    </row>
    <row r="321" customFormat="false" ht="12.75" hidden="false" customHeight="false" outlineLevel="0" collapsed="false">
      <c r="D321" s="99"/>
    </row>
    <row r="322" customFormat="false" ht="12.75" hidden="false" customHeight="false" outlineLevel="0" collapsed="false">
      <c r="D322" s="99"/>
    </row>
    <row r="323" customFormat="false" ht="12.75" hidden="false" customHeight="false" outlineLevel="0" collapsed="false">
      <c r="D323" s="99"/>
    </row>
    <row r="324" customFormat="false" ht="12.75" hidden="false" customHeight="false" outlineLevel="0" collapsed="false">
      <c r="D324" s="99"/>
    </row>
    <row r="325" customFormat="false" ht="12.75" hidden="false" customHeight="false" outlineLevel="0" collapsed="false">
      <c r="D325" s="99"/>
    </row>
    <row r="326" customFormat="false" ht="12.75" hidden="false" customHeight="false" outlineLevel="0" collapsed="false">
      <c r="D326" s="99"/>
    </row>
    <row r="327" customFormat="false" ht="12.75" hidden="false" customHeight="false" outlineLevel="0" collapsed="false">
      <c r="D327" s="99"/>
    </row>
    <row r="328" customFormat="false" ht="12.75" hidden="false" customHeight="false" outlineLevel="0" collapsed="false">
      <c r="D328" s="99"/>
    </row>
    <row r="329" customFormat="false" ht="12.75" hidden="false" customHeight="false" outlineLevel="0" collapsed="false">
      <c r="D329" s="99"/>
    </row>
    <row r="330" customFormat="false" ht="12.75" hidden="false" customHeight="false" outlineLevel="0" collapsed="false">
      <c r="D330" s="99"/>
    </row>
    <row r="331" customFormat="false" ht="12.75" hidden="false" customHeight="false" outlineLevel="0" collapsed="false">
      <c r="D331" s="99"/>
    </row>
    <row r="332" customFormat="false" ht="12.75" hidden="false" customHeight="false" outlineLevel="0" collapsed="false">
      <c r="D332" s="99"/>
    </row>
    <row r="333" customFormat="false" ht="12.75" hidden="false" customHeight="false" outlineLevel="0" collapsed="false">
      <c r="D333" s="99"/>
    </row>
    <row r="334" customFormat="false" ht="12.75" hidden="false" customHeight="false" outlineLevel="0" collapsed="false">
      <c r="D334" s="99"/>
    </row>
    <row r="335" customFormat="false" ht="12.75" hidden="false" customHeight="false" outlineLevel="0" collapsed="false">
      <c r="D335" s="99"/>
    </row>
    <row r="336" customFormat="false" ht="12.75" hidden="false" customHeight="false" outlineLevel="0" collapsed="false">
      <c r="D336" s="99"/>
    </row>
    <row r="337" customFormat="false" ht="12.75" hidden="false" customHeight="false" outlineLevel="0" collapsed="false">
      <c r="D337" s="99"/>
    </row>
    <row r="338" customFormat="false" ht="12.75" hidden="false" customHeight="false" outlineLevel="0" collapsed="false">
      <c r="D338" s="99"/>
    </row>
    <row r="339" customFormat="false" ht="12.75" hidden="false" customHeight="false" outlineLevel="0" collapsed="false">
      <c r="D339" s="99"/>
    </row>
    <row r="340" customFormat="false" ht="12.75" hidden="false" customHeight="false" outlineLevel="0" collapsed="false">
      <c r="D340" s="99"/>
    </row>
    <row r="341" customFormat="false" ht="12.75" hidden="false" customHeight="false" outlineLevel="0" collapsed="false">
      <c r="D341" s="99"/>
    </row>
    <row r="342" customFormat="false" ht="12.75" hidden="false" customHeight="false" outlineLevel="0" collapsed="false">
      <c r="D342" s="99"/>
    </row>
    <row r="343" customFormat="false" ht="12.75" hidden="false" customHeight="false" outlineLevel="0" collapsed="false">
      <c r="D343" s="99"/>
    </row>
    <row r="344" customFormat="false" ht="12.75" hidden="false" customHeight="false" outlineLevel="0" collapsed="false">
      <c r="D344" s="99"/>
    </row>
    <row r="345" customFormat="false" ht="12.75" hidden="false" customHeight="false" outlineLevel="0" collapsed="false">
      <c r="D345" s="99"/>
    </row>
    <row r="346" customFormat="false" ht="12.75" hidden="false" customHeight="false" outlineLevel="0" collapsed="false">
      <c r="D346" s="99"/>
    </row>
    <row r="347" customFormat="false" ht="12.75" hidden="false" customHeight="false" outlineLevel="0" collapsed="false">
      <c r="D347" s="99"/>
    </row>
    <row r="348" customFormat="false" ht="12.75" hidden="false" customHeight="false" outlineLevel="0" collapsed="false">
      <c r="D348" s="99"/>
    </row>
    <row r="349" customFormat="false" ht="12.75" hidden="false" customHeight="false" outlineLevel="0" collapsed="false">
      <c r="D349" s="99"/>
    </row>
    <row r="350" customFormat="false" ht="12.75" hidden="false" customHeight="false" outlineLevel="0" collapsed="false">
      <c r="D350" s="99"/>
    </row>
    <row r="351" customFormat="false" ht="12.75" hidden="false" customHeight="false" outlineLevel="0" collapsed="false">
      <c r="D351" s="99"/>
    </row>
    <row r="352" customFormat="false" ht="12.75" hidden="false" customHeight="false" outlineLevel="0" collapsed="false">
      <c r="D352" s="99"/>
    </row>
    <row r="353" customFormat="false" ht="12.75" hidden="false" customHeight="false" outlineLevel="0" collapsed="false">
      <c r="D353" s="99"/>
    </row>
    <row r="354" customFormat="false" ht="12.75" hidden="false" customHeight="false" outlineLevel="0" collapsed="false">
      <c r="D354" s="99"/>
    </row>
    <row r="355" customFormat="false" ht="12.75" hidden="false" customHeight="false" outlineLevel="0" collapsed="false">
      <c r="D355" s="99"/>
    </row>
    <row r="356" customFormat="false" ht="12.75" hidden="false" customHeight="false" outlineLevel="0" collapsed="false">
      <c r="D356" s="99"/>
    </row>
    <row r="357" customFormat="false" ht="12.75" hidden="false" customHeight="false" outlineLevel="0" collapsed="false">
      <c r="D357" s="99"/>
    </row>
    <row r="358" customFormat="false" ht="12.75" hidden="false" customHeight="false" outlineLevel="0" collapsed="false">
      <c r="D358" s="99"/>
    </row>
    <row r="359" customFormat="false" ht="12.75" hidden="false" customHeight="false" outlineLevel="0" collapsed="false">
      <c r="D359" s="99"/>
    </row>
    <row r="360" customFormat="false" ht="12.75" hidden="false" customHeight="false" outlineLevel="0" collapsed="false">
      <c r="D360" s="99"/>
    </row>
    <row r="361" customFormat="false" ht="12.75" hidden="false" customHeight="false" outlineLevel="0" collapsed="false">
      <c r="D361" s="99"/>
    </row>
    <row r="362" customFormat="false" ht="12.75" hidden="false" customHeight="false" outlineLevel="0" collapsed="false">
      <c r="D362" s="99"/>
    </row>
    <row r="363" customFormat="false" ht="12.75" hidden="false" customHeight="false" outlineLevel="0" collapsed="false">
      <c r="D363" s="99"/>
    </row>
    <row r="364" customFormat="false" ht="12.75" hidden="false" customHeight="false" outlineLevel="0" collapsed="false">
      <c r="D364" s="99"/>
    </row>
    <row r="365" customFormat="false" ht="12.75" hidden="false" customHeight="false" outlineLevel="0" collapsed="false">
      <c r="D365" s="99"/>
    </row>
    <row r="366" customFormat="false" ht="12.75" hidden="false" customHeight="false" outlineLevel="0" collapsed="false">
      <c r="D366" s="99"/>
    </row>
    <row r="367" customFormat="false" ht="12.75" hidden="false" customHeight="false" outlineLevel="0" collapsed="false">
      <c r="D367" s="99"/>
    </row>
    <row r="368" customFormat="false" ht="12.75" hidden="false" customHeight="false" outlineLevel="0" collapsed="false">
      <c r="D368" s="99"/>
    </row>
    <row r="369" customFormat="false" ht="12.75" hidden="false" customHeight="false" outlineLevel="0" collapsed="false">
      <c r="D369" s="99"/>
    </row>
    <row r="370" customFormat="false" ht="12.75" hidden="false" customHeight="false" outlineLevel="0" collapsed="false">
      <c r="D370" s="99"/>
    </row>
    <row r="371" customFormat="false" ht="12.75" hidden="false" customHeight="false" outlineLevel="0" collapsed="false">
      <c r="D371" s="99"/>
    </row>
    <row r="372" customFormat="false" ht="12.75" hidden="false" customHeight="false" outlineLevel="0" collapsed="false">
      <c r="D372" s="99"/>
    </row>
    <row r="373" customFormat="false" ht="12.75" hidden="false" customHeight="false" outlineLevel="0" collapsed="false">
      <c r="D373" s="99"/>
    </row>
    <row r="374" customFormat="false" ht="12.75" hidden="false" customHeight="false" outlineLevel="0" collapsed="false">
      <c r="D374" s="99"/>
    </row>
    <row r="375" customFormat="false" ht="12.75" hidden="false" customHeight="false" outlineLevel="0" collapsed="false">
      <c r="D375" s="99"/>
    </row>
    <row r="376" customFormat="false" ht="12.75" hidden="false" customHeight="false" outlineLevel="0" collapsed="false">
      <c r="D376" s="99"/>
    </row>
    <row r="377" customFormat="false" ht="12.75" hidden="false" customHeight="false" outlineLevel="0" collapsed="false">
      <c r="D377" s="99"/>
    </row>
    <row r="378" customFormat="false" ht="12.75" hidden="false" customHeight="false" outlineLevel="0" collapsed="false">
      <c r="D378" s="99"/>
    </row>
    <row r="379" customFormat="false" ht="12.75" hidden="false" customHeight="false" outlineLevel="0" collapsed="false">
      <c r="D379" s="99"/>
    </row>
    <row r="380" customFormat="false" ht="12.75" hidden="false" customHeight="false" outlineLevel="0" collapsed="false">
      <c r="D380" s="99"/>
    </row>
    <row r="381" customFormat="false" ht="12.75" hidden="false" customHeight="false" outlineLevel="0" collapsed="false">
      <c r="D381" s="99"/>
    </row>
    <row r="382" customFormat="false" ht="12.75" hidden="false" customHeight="false" outlineLevel="0" collapsed="false">
      <c r="D382" s="99"/>
    </row>
    <row r="383" customFormat="false" ht="12.75" hidden="false" customHeight="false" outlineLevel="0" collapsed="false">
      <c r="D383" s="99"/>
    </row>
    <row r="384" customFormat="false" ht="12.75" hidden="false" customHeight="false" outlineLevel="0" collapsed="false">
      <c r="D384" s="99"/>
    </row>
    <row r="385" customFormat="false" ht="12.75" hidden="false" customHeight="false" outlineLevel="0" collapsed="false">
      <c r="D385" s="99"/>
    </row>
    <row r="386" customFormat="false" ht="12.75" hidden="false" customHeight="false" outlineLevel="0" collapsed="false">
      <c r="D386" s="99"/>
    </row>
    <row r="387" customFormat="false" ht="12.75" hidden="false" customHeight="false" outlineLevel="0" collapsed="false">
      <c r="D387" s="99"/>
    </row>
    <row r="388" customFormat="false" ht="12.75" hidden="false" customHeight="false" outlineLevel="0" collapsed="false">
      <c r="D388" s="99"/>
    </row>
    <row r="389" customFormat="false" ht="12.75" hidden="false" customHeight="false" outlineLevel="0" collapsed="false">
      <c r="D389" s="99"/>
    </row>
    <row r="390" customFormat="false" ht="12.75" hidden="false" customHeight="false" outlineLevel="0" collapsed="false">
      <c r="D390" s="99"/>
    </row>
    <row r="391" customFormat="false" ht="12.75" hidden="false" customHeight="false" outlineLevel="0" collapsed="false">
      <c r="D391" s="99"/>
    </row>
    <row r="392" customFormat="false" ht="12.75" hidden="false" customHeight="false" outlineLevel="0" collapsed="false">
      <c r="D392" s="99"/>
    </row>
    <row r="393" customFormat="false" ht="12.75" hidden="false" customHeight="false" outlineLevel="0" collapsed="false">
      <c r="D393" s="99"/>
    </row>
    <row r="394" customFormat="false" ht="12.75" hidden="false" customHeight="false" outlineLevel="0" collapsed="false">
      <c r="D394" s="99"/>
    </row>
    <row r="395" customFormat="false" ht="12.75" hidden="false" customHeight="false" outlineLevel="0" collapsed="false">
      <c r="D395" s="99"/>
    </row>
    <row r="396" customFormat="false" ht="12.75" hidden="false" customHeight="false" outlineLevel="0" collapsed="false">
      <c r="D396" s="99"/>
    </row>
    <row r="397" customFormat="false" ht="12.75" hidden="false" customHeight="false" outlineLevel="0" collapsed="false">
      <c r="D397" s="99"/>
    </row>
    <row r="398" customFormat="false" ht="12.75" hidden="false" customHeight="false" outlineLevel="0" collapsed="false">
      <c r="D398" s="99"/>
    </row>
    <row r="399" customFormat="false" ht="12.75" hidden="false" customHeight="false" outlineLevel="0" collapsed="false">
      <c r="D399" s="99"/>
    </row>
    <row r="400" customFormat="false" ht="12.75" hidden="false" customHeight="false" outlineLevel="0" collapsed="false">
      <c r="D400" s="99"/>
    </row>
    <row r="401" customFormat="false" ht="12.75" hidden="false" customHeight="false" outlineLevel="0" collapsed="false">
      <c r="D401" s="99"/>
    </row>
    <row r="402" customFormat="false" ht="12.75" hidden="false" customHeight="false" outlineLevel="0" collapsed="false">
      <c r="D402" s="99"/>
    </row>
    <row r="403" customFormat="false" ht="12.75" hidden="false" customHeight="false" outlineLevel="0" collapsed="false">
      <c r="D403" s="99"/>
    </row>
    <row r="404" customFormat="false" ht="12.75" hidden="false" customHeight="false" outlineLevel="0" collapsed="false">
      <c r="D404" s="99"/>
    </row>
    <row r="405" customFormat="false" ht="12.75" hidden="false" customHeight="false" outlineLevel="0" collapsed="false">
      <c r="D405" s="99"/>
    </row>
    <row r="406" customFormat="false" ht="12.75" hidden="false" customHeight="false" outlineLevel="0" collapsed="false"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99"/>
    </row>
    <row r="409" customFormat="false" ht="12.75" hidden="false" customHeight="false" outlineLevel="0" collapsed="false">
      <c r="D409" s="99"/>
    </row>
    <row r="410" customFormat="false" ht="12.75" hidden="false" customHeight="false" outlineLevel="0" collapsed="false">
      <c r="D410" s="99"/>
    </row>
    <row r="411" customFormat="false" ht="12.75" hidden="false" customHeight="false" outlineLevel="0" collapsed="false">
      <c r="D411" s="99"/>
    </row>
    <row r="412" customFormat="false" ht="12.75" hidden="false" customHeight="false" outlineLevel="0" collapsed="false">
      <c r="D412" s="99"/>
    </row>
    <row r="413" customFormat="false" ht="12.75" hidden="false" customHeight="false" outlineLevel="0" collapsed="false">
      <c r="D413" s="99"/>
    </row>
    <row r="414" customFormat="false" ht="12.75" hidden="false" customHeight="false" outlineLevel="0" collapsed="false">
      <c r="D414" s="99"/>
    </row>
    <row r="415" customFormat="false" ht="12.75" hidden="false" customHeight="false" outlineLevel="0" collapsed="false">
      <c r="D415" s="99"/>
    </row>
    <row r="416" customFormat="false" ht="12.75" hidden="false" customHeight="false" outlineLevel="0" collapsed="false">
      <c r="D416" s="99"/>
    </row>
    <row r="417" customFormat="false" ht="12.75" hidden="false" customHeight="false" outlineLevel="0" collapsed="false">
      <c r="D417" s="99"/>
    </row>
    <row r="418" customFormat="false" ht="12.75" hidden="false" customHeight="false" outlineLevel="0" collapsed="false">
      <c r="D418" s="99"/>
    </row>
    <row r="419" customFormat="false" ht="12.75" hidden="false" customHeight="false" outlineLevel="0" collapsed="false">
      <c r="D419" s="99"/>
    </row>
    <row r="420" customFormat="false" ht="12.75" hidden="false" customHeight="false" outlineLevel="0" collapsed="false">
      <c r="D420" s="99"/>
    </row>
    <row r="421" customFormat="false" ht="12.75" hidden="false" customHeight="false" outlineLevel="0" collapsed="false">
      <c r="D421" s="99"/>
    </row>
    <row r="422" customFormat="false" ht="12.75" hidden="false" customHeight="false" outlineLevel="0" collapsed="false">
      <c r="D422" s="99"/>
    </row>
    <row r="423" customFormat="false" ht="12.75" hidden="false" customHeight="false" outlineLevel="0" collapsed="false"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d</cp:lastModifiedBy>
  <cp:lastPrinted>2019-03-19T12:27:02Z</cp:lastPrinted>
  <dcterms:modified xsi:type="dcterms:W3CDTF">2022-02-02T1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