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5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2" uniqueCount="6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M byt č.54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2263420</t>
  </si>
  <si>
    <t xml:space="preserve">Osazení revizních dvířek do SDK příček, do 0,50 m2</t>
  </si>
  <si>
    <t xml:space="preserve">RTS 21/ I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Dveře koupelna-kuchyň : 0,6*1,97</t>
  </si>
  <si>
    <t xml:space="preserve">VV</t>
  </si>
  <si>
    <t xml:space="preserve">Koupelna předstěna : 1,9*1,5</t>
  </si>
  <si>
    <t xml:space="preserve">342948111</t>
  </si>
  <si>
    <t xml:space="preserve">Ukotvení příček k cihel.konstr. kotvami na hmožd.</t>
  </si>
  <si>
    <t xml:space="preserve">m</t>
  </si>
  <si>
    <t xml:space="preserve">1,97*2</t>
  </si>
  <si>
    <t xml:space="preserve">1,5*2</t>
  </si>
  <si>
    <t xml:space="preserve">346244313</t>
  </si>
  <si>
    <t xml:space="preserve">Obezdívky van a WC nádržek z desek Ytong tl.100 mm</t>
  </si>
  <si>
    <t xml:space="preserve">(1,8*2+0,8*2)*0,5</t>
  </si>
  <si>
    <t xml:space="preserve">347013111</t>
  </si>
  <si>
    <t xml:space="preserve">Předstěna SDK,tl.55mm,1xoc.kce CD,1xRB 12,5mm,izol bez dodávky izolace</t>
  </si>
  <si>
    <t xml:space="preserve">WC : 0,95*2,6</t>
  </si>
  <si>
    <t xml:space="preserve">342264098</t>
  </si>
  <si>
    <t xml:space="preserve">Příplatek k podhledu sádrokart. za plochu do 10 m2 pro plochy 5 - 10 m2</t>
  </si>
  <si>
    <t xml:space="preserve">Chodba : 1,4*4,2</t>
  </si>
  <si>
    <t xml:space="preserve">1,1*1,7</t>
  </si>
  <si>
    <t xml:space="preserve">28349052</t>
  </si>
  <si>
    <t xml:space="preserve">Dvířka vanová 200 x 200 mm</t>
  </si>
  <si>
    <t xml:space="preserve">SPCM</t>
  </si>
  <si>
    <t xml:space="preserve">Specifikace</t>
  </si>
  <si>
    <t xml:space="preserve">POL3_</t>
  </si>
  <si>
    <t xml:space="preserve">553476598</t>
  </si>
  <si>
    <t xml:space="preserve">Dvířka revizní do SDK 600x600 mm,tl.12,5 mm suché prostředí</t>
  </si>
  <si>
    <t xml:space="preserve">4</t>
  </si>
  <si>
    <t xml:space="preserve">Vodorovné konstrukce</t>
  </si>
  <si>
    <t xml:space="preserve">416021123</t>
  </si>
  <si>
    <t xml:space="preserve">Podhledy SDK, kovová.kce CD. 1x deska RBI 12,5 mm </t>
  </si>
  <si>
    <t xml:space="preserve">6</t>
  </si>
  <si>
    <t xml:space="preserve">Úpravy povrchu, podlahy</t>
  </si>
  <si>
    <t xml:space="preserve">602011141</t>
  </si>
  <si>
    <t xml:space="preserve">Štuk na stěnách vnitřní Cemix 033, ručně tloušťka vrstvy 4 mm</t>
  </si>
  <si>
    <t xml:space="preserve">Dveře koupelna-kuchyň : 1,0*2,2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1,6*1,4*2</t>
  </si>
  <si>
    <t xml:space="preserve">2,0*1,4+0,8*2,1</t>
  </si>
  <si>
    <t xml:space="preserve">611421331</t>
  </si>
  <si>
    <t xml:space="preserve">Oprava váp.omítek stropů do 30% plochy - štukových po provedení rozvodů elektro</t>
  </si>
  <si>
    <t xml:space="preserve">Komora : 1,3*0,9</t>
  </si>
  <si>
    <t xml:space="preserve">WC : 1,2*0,95</t>
  </si>
  <si>
    <t xml:space="preserve">Koupelna : 1,9*2,1</t>
  </si>
  <si>
    <t xml:space="preserve">Pokoj 1 : 3,0*3,9</t>
  </si>
  <si>
    <t xml:space="preserve">Pokoj 2 : 5,1*3,4</t>
  </si>
  <si>
    <t xml:space="preserve">Kuchyň : 2,8*3,0</t>
  </si>
  <si>
    <t xml:space="preserve">612421626</t>
  </si>
  <si>
    <t xml:space="preserve">Omítka vnitřní zdiva, MVC, hladká</t>
  </si>
  <si>
    <t xml:space="preserve">Koupelna : (2,1*2+1,9*2)*1,5</t>
  </si>
  <si>
    <t xml:space="preserve">-0,6*1,97*2</t>
  </si>
  <si>
    <t xml:space="preserve">Kuchyň : 0,6*1,8</t>
  </si>
  <si>
    <t xml:space="preserve">(0,6+0,8)*1,5</t>
  </si>
  <si>
    <t xml:space="preserve">612421331</t>
  </si>
  <si>
    <t xml:space="preserve">Oprava vápen.omítek stěn do 30 % pl. - štukových po provedení rozvodů elektro</t>
  </si>
  <si>
    <t xml:space="preserve">Chodba : (4,2+1,4+3,1+1,7+1,1+3,1)*2,6</t>
  </si>
  <si>
    <t xml:space="preserve">-0,8*1,97*3</t>
  </si>
  <si>
    <t xml:space="preserve">-0,6*1,97*3</t>
  </si>
  <si>
    <t xml:space="preserve">Komora : (1,3*2+0,9*2)*2,6</t>
  </si>
  <si>
    <t xml:space="preserve">-0,6*1,97</t>
  </si>
  <si>
    <t xml:space="preserve">WC : (1,2*2+0,95*2)*2,6</t>
  </si>
  <si>
    <t xml:space="preserve">Koupelna : (1,9*2+2,1*2)*(2,6-2,1)</t>
  </si>
  <si>
    <t xml:space="preserve">Pokoj 1 : (3,0*2+3,9*2)*2,6</t>
  </si>
  <si>
    <t xml:space="preserve">-0,8*1,97</t>
  </si>
  <si>
    <t xml:space="preserve">-1,6*1,4</t>
  </si>
  <si>
    <t xml:space="preserve">Pokoj 2 : (5,1*2+3,4*2)*2,6</t>
  </si>
  <si>
    <t xml:space="preserve">-0,8*1,97*2</t>
  </si>
  <si>
    <t xml:space="preserve">-(2,0*1,4+0,8*2,1)</t>
  </si>
  <si>
    <t xml:space="preserve">Kuchyň : (2,8*2+3,0*2)*2,6</t>
  </si>
  <si>
    <t xml:space="preserve">612423531</t>
  </si>
  <si>
    <t xml:space="preserve">Omítka rýh stěn vápenná šířky do 15 cm, štuková</t>
  </si>
  <si>
    <t xml:space="preserve">2,0*0,07</t>
  </si>
  <si>
    <t xml:space="preserve">1,0*0,15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Cemix 0,25 l/m2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Chodba : 1,4*4,2+1,1*1,7</t>
  </si>
  <si>
    <t xml:space="preserve">632419108</t>
  </si>
  <si>
    <t xml:space="preserve">Samonivelač. stěrka na dřevěné podlahy, ruční zpracování tl.8 mm, včetně penetrace a tmelení spár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0,8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460680041</t>
  </si>
  <si>
    <t xml:space="preserve">Průraz zdivem v betonové zdi tloušťky 15 cm do průměru 6 cm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2,1*1,9</t>
  </si>
  <si>
    <t xml:space="preserve">Za vanou : (1,8+0,7*2)*0,5</t>
  </si>
  <si>
    <t xml:space="preserve">(2,1*2+1,9*2-0,6)*0,1</t>
  </si>
  <si>
    <t xml:space="preserve">WC : 0,9*1,2</t>
  </si>
  <si>
    <t xml:space="preserve">(0,96*2+1,2*2-0,6)*0,1</t>
  </si>
  <si>
    <t xml:space="preserve">711212601</t>
  </si>
  <si>
    <t xml:space="preserve">Těsnicí pás do spoje podlaha - stěna</t>
  </si>
  <si>
    <t xml:space="preserve">Koupelna : (2,1*2+1,9*2-0,6)</t>
  </si>
  <si>
    <t xml:space="preserve">WC : (0,96*2+1,2*2-0,6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35113</t>
  </si>
  <si>
    <t xml:space="preserve">Baterie vanová nástěnná ruční, vč. příslušenstvím standardní</t>
  </si>
  <si>
    <t xml:space="preserve">725839203</t>
  </si>
  <si>
    <t xml:space="preserve">Montáž baterie vanové nástěnné G 1/2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26190932</t>
  </si>
  <si>
    <t xml:space="preserve">Výměna vany dl. 1600 mm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4162</t>
  </si>
  <si>
    <t xml:space="preserve">Sprchová sada 3-funkční ruční sprcha d 100 mm</t>
  </si>
  <si>
    <t xml:space="preserve">55149077R</t>
  </si>
  <si>
    <t xml:space="preserve">Zásobník na toaletní papír</t>
  </si>
  <si>
    <t xml:space="preserve">55421014.A</t>
  </si>
  <si>
    <t xml:space="preserve">Vana akrylátová Klasik bílá 170x70x41 cm 150 l</t>
  </si>
  <si>
    <t xml:space="preserve">63465124</t>
  </si>
  <si>
    <t xml:space="preserve">Zrcadlo nemontované čiré tl. 4 mm 40x60cm</t>
  </si>
  <si>
    <t xml:space="preserve">ks</t>
  </si>
  <si>
    <t xml:space="preserve">64214330</t>
  </si>
  <si>
    <t xml:space="preserve">Umyvadlo s otv. pro baterii 550x450 mm bílé, na šrouby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R-položka</t>
  </si>
  <si>
    <t xml:space="preserve">POL12_0</t>
  </si>
  <si>
    <t xml:space="preserve">61160101</t>
  </si>
  <si>
    <t xml:space="preserve">Dveře vnitřní hladké plné 1kř. 60x197 bílé včetně kování</t>
  </si>
  <si>
    <t xml:space="preserve">61160603</t>
  </si>
  <si>
    <t xml:space="preserve">Dveře vnitřní hladké 2/3 sklo 1kř. 80x197 bílé včetně kování</t>
  </si>
  <si>
    <t xml:space="preserve">06</t>
  </si>
  <si>
    <t xml:space="preserve">D+M Odsavač par bílý 630W včetně napojení odvětrání</t>
  </si>
  <si>
    <t xml:space="preserve">POL12_1</t>
  </si>
  <si>
    <t xml:space="preserve">766877115R00</t>
  </si>
  <si>
    <t xml:space="preserve">D+M Kuchyňské linky atyp DL=2400mm + 600mm skříňka nad digestoří</t>
  </si>
  <si>
    <t xml:space="preserve">Lamino barvy dle požadavku invesotra, hrany ABS, : 2,4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R00</t>
  </si>
  <si>
    <t xml:space="preserve">Demontáž příček umakartových, roštu</t>
  </si>
  <si>
    <t xml:space="preserve">767137803R00</t>
  </si>
  <si>
    <t xml:space="preserve">Demontáž příček umakartových, desek do suti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1,2*2+0,95*2-0,6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1*2+1,9*2-0,6+2,1*4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WC : 1,2*0,95</t>
  </si>
  <si>
    <t xml:space="preserve">  Koupelna : 2,1*1,9</t>
  </si>
  <si>
    <t xml:space="preserve">  WC : (1,2*2+0,95*2-0,6)*0,1</t>
  </si>
  <si>
    <t xml:space="preserve">Konec provozního součtu</t>
  </si>
  <si>
    <t xml:space="preserve">5,5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592002</t>
  </si>
  <si>
    <t xml:space="preserve">Broušení dřevěných podlah střední zr.36-40 - vyrovnání před stěrkou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(4,2+1,4+3,1+1,7+1,1+3,1)</t>
  </si>
  <si>
    <t xml:space="preserve">-0,8*3</t>
  </si>
  <si>
    <t xml:space="preserve">-0,6*3</t>
  </si>
  <si>
    <t xml:space="preserve">Komora : (1,3*2+0,9*2)</t>
  </si>
  <si>
    <t xml:space="preserve">-0,6</t>
  </si>
  <si>
    <t xml:space="preserve">Pokoj 1 : (3,0*2+3,9*2)</t>
  </si>
  <si>
    <t xml:space="preserve">-0,8</t>
  </si>
  <si>
    <t xml:space="preserve">Pokoj 2 : (5,1*2+3,4*2)</t>
  </si>
  <si>
    <t xml:space="preserve">-0,8*2</t>
  </si>
  <si>
    <t xml:space="preserve">Kuchyň : (2,8*2+3,0*2)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1,4*4,2+1,1*1,7</t>
  </si>
  <si>
    <t xml:space="preserve">  Komora : 1,3*0,9</t>
  </si>
  <si>
    <t xml:space="preserve">  Pokoj 1 : 3,0*3,9</t>
  </si>
  <si>
    <t xml:space="preserve">  Pokoj 2 : 5,1*3,4</t>
  </si>
  <si>
    <t xml:space="preserve">  Kuchyň : 2,8*3,0</t>
  </si>
  <si>
    <t xml:space="preserve">46,36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1,9*2+2,1*2)*2,1</t>
  </si>
  <si>
    <t xml:space="preserve">Kuchyň : (0,6+0,8)*1,8</t>
  </si>
  <si>
    <t xml:space="preserve">781419711</t>
  </si>
  <si>
    <t xml:space="preserve">Příplatek k obkladu stěn za plochu do 10 m2 jedntl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9+2,1</t>
  </si>
  <si>
    <t xml:space="preserve">781675116</t>
  </si>
  <si>
    <t xml:space="preserve">Montáž obkladů parapetů keramic. na tmel, 30x30 cm</t>
  </si>
  <si>
    <t xml:space="preserve">Předstěna koupelna : 1,9</t>
  </si>
  <si>
    <t xml:space="preserve">03</t>
  </si>
  <si>
    <t xml:space="preserve">Keramický obklad 30x60 - předpoklad ceny 450Kč/m2</t>
  </si>
  <si>
    <t xml:space="preserve">  Koupelna : (1,9*2+2,1*2)*2,1</t>
  </si>
  <si>
    <t xml:space="preserve">  -0,6*1,97</t>
  </si>
  <si>
    <t xml:space="preserve">  Kuchyň : (0,6+0,8)*1,8</t>
  </si>
  <si>
    <t xml:space="preserve">18,138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*2</t>
  </si>
  <si>
    <t xml:space="preserve">1,6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(0,6+2*2,1)*(0,15+0,05*2)*3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Chodba : 1,4*4,2+1,7*1,1</t>
  </si>
  <si>
    <t xml:space="preserve">784195112</t>
  </si>
  <si>
    <t xml:space="preserve">Malba Primalex Standard, bílá, bez penetrace, 3 x - zakouřená stávající malba</t>
  </si>
  <si>
    <t xml:space="preserve">784498942</t>
  </si>
  <si>
    <t xml:space="preserve">Vysprávka omítky akrylátovým tmelem pl. do 0,04 m2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 od zakouření - okno 2,0*1,4+0,8*2,1, 1,6*1,4 2x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57377061R</t>
  </si>
  <si>
    <t xml:space="preserve">ELEKTRICKÝ ROZVADĚČ 12T NÁSTĚNNÝ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60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6+'SO 01 Pol'!G30+'SO 01 Pol'!G33+'SO 01 Pol'!G78+'SO 01 Pol'!G94+'SO 01 Pol'!G104+'SO 01 Pol'!G162+'SO 01 Pol'!G164+'SO 01 Pol'!G175+'SO 01 Pol'!G177+'SO 01 Pol'!G187+'SO 01 Pol'!G194+'SO 01 Pol'!G196+'SO 01 Pol'!G228+'SO 01 Pol'!G232+'SO 01 Pol'!G256+'SO 01 Pol'!G261+'SO 01 Pol'!G292+'SO 01 Pol'!G299+'SO 01 Pol'!G367+'SO 01 Pol'!G397+'SO 01 Pol'!G405+'SO 01 Pol'!G499+'SO 01 Pol'!G534+'SO 01 Pol'!G540+'SO 01 Pol'!G548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509040.51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509040.51</v>
      </c>
      <c r="H32" s="118" t="n">
        <v>106898.51</v>
      </c>
      <c r="I32" s="118" t="n">
        <v>615939.02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509040.51</v>
      </c>
      <c r="H33" s="123" t="n">
        <v>106898.51</v>
      </c>
      <c r="I33" s="123" t="n">
        <v>615939.02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509040.51</v>
      </c>
      <c r="H34" s="118" t="n">
        <v>106898.51</v>
      </c>
      <c r="I34" s="118" t="n">
        <v>615939.02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509040.51</v>
      </c>
      <c r="H35" s="129" t="n">
        <f aca="false">SUMIF(A32:A34,"=1",H32:H34)</f>
        <v>106898.51</v>
      </c>
      <c r="I35" s="129" t="n">
        <f aca="false">SUMIF(A32:A34,"=1",I32:I34)</f>
        <v>615939.02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5,"&lt;&gt;NOR",G9:G25)</f>
        <v>0</v>
      </c>
      <c r="H8" s="161"/>
      <c r="I8" s="161" t="n">
        <f aca="false">SUM(I9:I25)</f>
        <v>4724.18</v>
      </c>
      <c r="J8" s="161"/>
      <c r="K8" s="161" t="n">
        <f aca="false">SUM(K9:K25)</f>
        <v>5873.09</v>
      </c>
      <c r="L8" s="161"/>
      <c r="M8" s="161" t="n">
        <f aca="false">SUM(M9:M25)</f>
        <v>0</v>
      </c>
      <c r="N8" s="161"/>
      <c r="O8" s="161" t="n">
        <f aca="false">SUM(O9:O25)</f>
        <v>0.53</v>
      </c>
      <c r="P8" s="161"/>
      <c r="Q8" s="161" t="n">
        <f aca="false">SUM(Q9:Q25)</f>
        <v>0</v>
      </c>
      <c r="R8" s="161"/>
      <c r="S8" s="161"/>
      <c r="T8" s="161"/>
      <c r="U8" s="161"/>
      <c r="V8" s="161" t="n">
        <f aca="false">SUM(V9:V25)</f>
        <v>11.95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</v>
      </c>
      <c r="F9" s="167"/>
      <c r="G9" s="168" t="n">
        <f aca="false">ROUND(E9*F9,2)</f>
        <v>0</v>
      </c>
      <c r="H9" s="169" t="n">
        <v>7.79</v>
      </c>
      <c r="I9" s="169" t="n">
        <f aca="false">ROUND(E9*H9,2)</f>
        <v>7.79</v>
      </c>
      <c r="J9" s="169" t="n">
        <v>473.71</v>
      </c>
      <c r="K9" s="169" t="n">
        <f aca="false">ROUND(E9*J9,2)</f>
        <v>473.71</v>
      </c>
      <c r="L9" s="169" t="n">
        <v>21</v>
      </c>
      <c r="M9" s="169" t="n">
        <f aca="false">G9*(1+L9/100)</f>
        <v>0</v>
      </c>
      <c r="N9" s="169" t="n">
        <v>0.00016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4</v>
      </c>
      <c r="V9" s="169" t="n">
        <f aca="false">ROUND(E9*U9,2)</f>
        <v>0.94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2" t="n">
        <v>2</v>
      </c>
      <c r="B10" s="163" t="s">
        <v>87</v>
      </c>
      <c r="C10" s="164" t="s">
        <v>88</v>
      </c>
      <c r="D10" s="165" t="s">
        <v>83</v>
      </c>
      <c r="E10" s="166" t="n">
        <v>1</v>
      </c>
      <c r="F10" s="167"/>
      <c r="G10" s="168" t="n">
        <f aca="false">ROUND(E10*F10,2)</f>
        <v>0</v>
      </c>
      <c r="H10" s="169" t="n">
        <v>8.81</v>
      </c>
      <c r="I10" s="169" t="n">
        <f aca="false">ROUND(E10*H10,2)</f>
        <v>8.81</v>
      </c>
      <c r="J10" s="169" t="n">
        <v>511.19</v>
      </c>
      <c r="K10" s="169" t="n">
        <f aca="false">ROUND(E10*J10,2)</f>
        <v>511.19</v>
      </c>
      <c r="L10" s="169" t="n">
        <v>21</v>
      </c>
      <c r="M10" s="169" t="n">
        <f aca="false">G10*(1+L10/100)</f>
        <v>0</v>
      </c>
      <c r="N10" s="169" t="n">
        <v>0.00024</v>
      </c>
      <c r="O10" s="169" t="n">
        <f aca="false">ROUND(E10*N10,2)</f>
        <v>0</v>
      </c>
      <c r="P10" s="169" t="n">
        <v>0</v>
      </c>
      <c r="Q10" s="169" t="n">
        <f aca="false">ROUND(E10*P10,2)</f>
        <v>0</v>
      </c>
      <c r="R10" s="169"/>
      <c r="S10" s="169" t="s">
        <v>84</v>
      </c>
      <c r="T10" s="169" t="s">
        <v>89</v>
      </c>
      <c r="U10" s="169" t="n">
        <v>1.04</v>
      </c>
      <c r="V10" s="169" t="n">
        <f aca="false">ROUND(E10*U10,2)</f>
        <v>1.04</v>
      </c>
      <c r="W10" s="169"/>
      <c r="X10" s="169" t="s">
        <v>85</v>
      </c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22.5" hidden="false" customHeight="false" outlineLevel="1" collapsed="false">
      <c r="A11" s="171" t="n">
        <v>3</v>
      </c>
      <c r="B11" s="172" t="s">
        <v>90</v>
      </c>
      <c r="C11" s="173" t="s">
        <v>91</v>
      </c>
      <c r="D11" s="174" t="s">
        <v>92</v>
      </c>
      <c r="E11" s="175" t="n">
        <v>4.032</v>
      </c>
      <c r="F11" s="176"/>
      <c r="G11" s="177" t="n">
        <f aca="false">ROUND(E11*F11,2)</f>
        <v>0</v>
      </c>
      <c r="H11" s="169" t="n">
        <v>490.43</v>
      </c>
      <c r="I11" s="169" t="n">
        <f aca="false">ROUND(E11*H11,2)</f>
        <v>1977.41</v>
      </c>
      <c r="J11" s="169" t="n">
        <v>243.57</v>
      </c>
      <c r="K11" s="169" t="n">
        <f aca="false">ROUND(E11*J11,2)</f>
        <v>982.07</v>
      </c>
      <c r="L11" s="169" t="n">
        <v>21</v>
      </c>
      <c r="M11" s="169" t="n">
        <f aca="false">G11*(1+L11/100)</f>
        <v>0</v>
      </c>
      <c r="N11" s="169" t="n">
        <v>0.07471</v>
      </c>
      <c r="O11" s="169" t="n">
        <f aca="false">ROUND(E11*N11,2)</f>
        <v>0.3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93</v>
      </c>
      <c r="U11" s="169" t="n">
        <v>0.52915</v>
      </c>
      <c r="V11" s="169" t="n">
        <f aca="false">ROUND(E11*U11,2)</f>
        <v>2.13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8"/>
      <c r="B12" s="179"/>
      <c r="C12" s="180" t="s">
        <v>94</v>
      </c>
      <c r="D12" s="181"/>
      <c r="E12" s="182" t="n">
        <v>1.182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95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8"/>
      <c r="B13" s="179"/>
      <c r="C13" s="180" t="s">
        <v>96</v>
      </c>
      <c r="D13" s="181"/>
      <c r="E13" s="182" t="n">
        <v>2.85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95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 t="n">
        <v>4</v>
      </c>
      <c r="B14" s="172" t="s">
        <v>97</v>
      </c>
      <c r="C14" s="173" t="s">
        <v>98</v>
      </c>
      <c r="D14" s="174" t="s">
        <v>99</v>
      </c>
      <c r="E14" s="175" t="n">
        <v>6.94</v>
      </c>
      <c r="F14" s="176"/>
      <c r="G14" s="177" t="n">
        <f aca="false">ROUND(E14*F14,2)</f>
        <v>0</v>
      </c>
      <c r="H14" s="169" t="n">
        <v>22.62</v>
      </c>
      <c r="I14" s="169" t="n">
        <f aca="false">ROUND(E14*H14,2)</f>
        <v>156.98</v>
      </c>
      <c r="J14" s="169" t="n">
        <v>104.38</v>
      </c>
      <c r="K14" s="169" t="n">
        <f aca="false">ROUND(E14*J14,2)</f>
        <v>724.4</v>
      </c>
      <c r="L14" s="169" t="n">
        <v>21</v>
      </c>
      <c r="M14" s="169" t="n">
        <f aca="false">G14*(1+L14/100)</f>
        <v>0</v>
      </c>
      <c r="N14" s="169" t="n">
        <v>0.00102</v>
      </c>
      <c r="O14" s="169" t="n">
        <f aca="false">ROUND(E14*N14,2)</f>
        <v>0.01</v>
      </c>
      <c r="P14" s="169" t="n">
        <v>0</v>
      </c>
      <c r="Q14" s="169" t="n">
        <f aca="false">ROUND(E14*P14,2)</f>
        <v>0</v>
      </c>
      <c r="R14" s="169"/>
      <c r="S14" s="169" t="s">
        <v>84</v>
      </c>
      <c r="T14" s="169" t="s">
        <v>93</v>
      </c>
      <c r="U14" s="169" t="n">
        <v>0.223</v>
      </c>
      <c r="V14" s="169" t="n">
        <f aca="false">ROUND(E14*U14,2)</f>
        <v>1.55</v>
      </c>
      <c r="W14" s="169"/>
      <c r="X14" s="169" t="s">
        <v>85</v>
      </c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8"/>
      <c r="B15" s="179"/>
      <c r="C15" s="180" t="s">
        <v>100</v>
      </c>
      <c r="D15" s="181"/>
      <c r="E15" s="182" t="n">
        <v>3.94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95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8"/>
      <c r="B16" s="179"/>
      <c r="C16" s="180" t="s">
        <v>101</v>
      </c>
      <c r="D16" s="181"/>
      <c r="E16" s="182" t="n">
        <v>3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95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71" t="n">
        <v>5</v>
      </c>
      <c r="B17" s="172" t="s">
        <v>102</v>
      </c>
      <c r="C17" s="173" t="s">
        <v>103</v>
      </c>
      <c r="D17" s="174" t="s">
        <v>92</v>
      </c>
      <c r="E17" s="175" t="n">
        <v>2.6</v>
      </c>
      <c r="F17" s="176"/>
      <c r="G17" s="177" t="n">
        <f aca="false">ROUND(E17*F17,2)</f>
        <v>0</v>
      </c>
      <c r="H17" s="169" t="n">
        <v>473.03</v>
      </c>
      <c r="I17" s="169" t="n">
        <f aca="false">ROUND(E17*H17,2)</f>
        <v>1229.88</v>
      </c>
      <c r="J17" s="169" t="n">
        <v>371.97</v>
      </c>
      <c r="K17" s="169" t="n">
        <f aca="false">ROUND(E17*J17,2)</f>
        <v>967.12</v>
      </c>
      <c r="L17" s="169" t="n">
        <v>21</v>
      </c>
      <c r="M17" s="169" t="n">
        <f aca="false">G17*(1+L17/100)</f>
        <v>0</v>
      </c>
      <c r="N17" s="169" t="n">
        <v>0.07392</v>
      </c>
      <c r="O17" s="169" t="n">
        <f aca="false">ROUND(E17*N17,2)</f>
        <v>0.19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777</v>
      </c>
      <c r="V17" s="169" t="n">
        <f aca="false">ROUND(E17*U17,2)</f>
        <v>2.02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8"/>
      <c r="B18" s="179"/>
      <c r="C18" s="180" t="s">
        <v>104</v>
      </c>
      <c r="D18" s="181"/>
      <c r="E18" s="182" t="n">
        <v>2.6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95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22.5" hidden="false" customHeight="false" outlineLevel="1" collapsed="false">
      <c r="A19" s="171" t="n">
        <v>6</v>
      </c>
      <c r="B19" s="172" t="s">
        <v>105</v>
      </c>
      <c r="C19" s="173" t="s">
        <v>106</v>
      </c>
      <c r="D19" s="174" t="s">
        <v>92</v>
      </c>
      <c r="E19" s="175" t="n">
        <v>2.47</v>
      </c>
      <c r="F19" s="176"/>
      <c r="G19" s="177" t="n">
        <f aca="false">ROUND(E19*F19,2)</f>
        <v>0</v>
      </c>
      <c r="H19" s="169" t="n">
        <v>173.81</v>
      </c>
      <c r="I19" s="169" t="n">
        <f aca="false">ROUND(E19*H19,2)</f>
        <v>429.31</v>
      </c>
      <c r="J19" s="169" t="n">
        <v>454.19</v>
      </c>
      <c r="K19" s="169" t="n">
        <f aca="false">ROUND(E19*J19,2)</f>
        <v>1121.85</v>
      </c>
      <c r="L19" s="169" t="n">
        <v>21</v>
      </c>
      <c r="M19" s="169" t="n">
        <f aca="false">G19*(1+L19/100)</f>
        <v>0</v>
      </c>
      <c r="N19" s="169" t="n">
        <v>0.01147</v>
      </c>
      <c r="O19" s="169" t="n">
        <f aca="false">ROUND(E19*N19,2)</f>
        <v>0.03</v>
      </c>
      <c r="P19" s="169" t="n">
        <v>0</v>
      </c>
      <c r="Q19" s="169" t="n">
        <f aca="false">ROUND(E19*P19,2)</f>
        <v>0</v>
      </c>
      <c r="R19" s="169"/>
      <c r="S19" s="169" t="s">
        <v>84</v>
      </c>
      <c r="T19" s="169" t="s">
        <v>93</v>
      </c>
      <c r="U19" s="169" t="n">
        <v>0.85</v>
      </c>
      <c r="V19" s="169" t="n">
        <f aca="false">ROUND(E19*U19,2)</f>
        <v>2.1</v>
      </c>
      <c r="W19" s="169"/>
      <c r="X19" s="169" t="s">
        <v>85</v>
      </c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8"/>
      <c r="B20" s="179"/>
      <c r="C20" s="180" t="s">
        <v>107</v>
      </c>
      <c r="D20" s="181"/>
      <c r="E20" s="182" t="n">
        <v>2.47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95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22.5" hidden="false" customHeight="false" outlineLevel="1" collapsed="false">
      <c r="A21" s="171" t="n">
        <v>7</v>
      </c>
      <c r="B21" s="172" t="s">
        <v>108</v>
      </c>
      <c r="C21" s="173" t="s">
        <v>109</v>
      </c>
      <c r="D21" s="174" t="s">
        <v>92</v>
      </c>
      <c r="E21" s="175" t="n">
        <v>7.75</v>
      </c>
      <c r="F21" s="176"/>
      <c r="G21" s="177" t="n">
        <f aca="false">ROUND(E21*F21,2)</f>
        <v>0</v>
      </c>
      <c r="H21" s="169" t="n">
        <v>0</v>
      </c>
      <c r="I21" s="169" t="n">
        <f aca="false">ROUND(E21*H21,2)</f>
        <v>0</v>
      </c>
      <c r="J21" s="169" t="n">
        <v>141</v>
      </c>
      <c r="K21" s="169" t="n">
        <f aca="false">ROUND(E21*J21,2)</f>
        <v>1092.75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84</v>
      </c>
      <c r="T21" s="169" t="s">
        <v>84</v>
      </c>
      <c r="U21" s="169" t="n">
        <v>0.28</v>
      </c>
      <c r="V21" s="169" t="n">
        <f aca="false">ROUND(E21*U21,2)</f>
        <v>2.17</v>
      </c>
      <c r="W21" s="169"/>
      <c r="X21" s="169" t="s">
        <v>85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8"/>
      <c r="B22" s="179"/>
      <c r="C22" s="180" t="s">
        <v>110</v>
      </c>
      <c r="D22" s="181"/>
      <c r="E22" s="182" t="n">
        <v>5.88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95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8"/>
      <c r="B23" s="179"/>
      <c r="C23" s="180" t="s">
        <v>111</v>
      </c>
      <c r="D23" s="181"/>
      <c r="E23" s="182" t="n">
        <v>1.87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95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2" t="n">
        <v>8</v>
      </c>
      <c r="B24" s="163" t="s">
        <v>112</v>
      </c>
      <c r="C24" s="164" t="s">
        <v>113</v>
      </c>
      <c r="D24" s="165" t="s">
        <v>83</v>
      </c>
      <c r="E24" s="166" t="n">
        <v>1</v>
      </c>
      <c r="F24" s="167"/>
      <c r="G24" s="168" t="n">
        <f aca="false">ROUND(E24*F24,2)</f>
        <v>0</v>
      </c>
      <c r="H24" s="169" t="n">
        <v>104</v>
      </c>
      <c r="I24" s="169" t="n">
        <f aca="false">ROUND(E24*H24,2)</f>
        <v>104</v>
      </c>
      <c r="J24" s="169" t="n">
        <v>0</v>
      </c>
      <c r="K24" s="169" t="n">
        <f aca="false">ROUND(E24*J24,2)</f>
        <v>0</v>
      </c>
      <c r="L24" s="169" t="n">
        <v>21</v>
      </c>
      <c r="M24" s="169" t="n">
        <f aca="false">G24*(1+L24/100)</f>
        <v>0</v>
      </c>
      <c r="N24" s="169" t="n">
        <v>0.0006</v>
      </c>
      <c r="O24" s="169" t="n">
        <f aca="false">ROUND(E24*N24,2)</f>
        <v>0</v>
      </c>
      <c r="P24" s="169" t="n">
        <v>0</v>
      </c>
      <c r="Q24" s="169" t="n">
        <f aca="false">ROUND(E24*P24,2)</f>
        <v>0</v>
      </c>
      <c r="R24" s="169" t="s">
        <v>114</v>
      </c>
      <c r="S24" s="169" t="s">
        <v>84</v>
      </c>
      <c r="T24" s="169" t="s">
        <v>84</v>
      </c>
      <c r="U24" s="169" t="n">
        <v>0</v>
      </c>
      <c r="V24" s="169" t="n">
        <f aca="false">ROUND(E24*U24,2)</f>
        <v>0</v>
      </c>
      <c r="W24" s="169"/>
      <c r="X24" s="169" t="s">
        <v>115</v>
      </c>
      <c r="Y24" s="170"/>
      <c r="Z24" s="170"/>
      <c r="AA24" s="170"/>
      <c r="AB24" s="170"/>
      <c r="AC24" s="170"/>
      <c r="AD24" s="170"/>
      <c r="AE24" s="170"/>
      <c r="AF24" s="170"/>
      <c r="AG24" s="170" t="s">
        <v>116</v>
      </c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22.5" hidden="false" customHeight="false" outlineLevel="1" collapsed="false">
      <c r="A25" s="162" t="n">
        <v>9</v>
      </c>
      <c r="B25" s="163" t="s">
        <v>117</v>
      </c>
      <c r="C25" s="164" t="s">
        <v>118</v>
      </c>
      <c r="D25" s="165" t="s">
        <v>83</v>
      </c>
      <c r="E25" s="166" t="n">
        <v>1</v>
      </c>
      <c r="F25" s="167"/>
      <c r="G25" s="168" t="n">
        <f aca="false">ROUND(E25*F25,2)</f>
        <v>0</v>
      </c>
      <c r="H25" s="169" t="n">
        <v>810</v>
      </c>
      <c r="I25" s="169" t="n">
        <f aca="false">ROUND(E25*H25,2)</f>
        <v>810</v>
      </c>
      <c r="J25" s="169" t="n">
        <v>0</v>
      </c>
      <c r="K25" s="169" t="n">
        <f aca="false">ROUND(E25*J25,2)</f>
        <v>0</v>
      </c>
      <c r="L25" s="169" t="n">
        <v>21</v>
      </c>
      <c r="M25" s="169" t="n">
        <f aca="false">G25*(1+L25/100)</f>
        <v>0</v>
      </c>
      <c r="N25" s="169" t="n">
        <v>0.0046</v>
      </c>
      <c r="O25" s="169" t="n">
        <f aca="false">ROUND(E25*N25,2)</f>
        <v>0</v>
      </c>
      <c r="P25" s="169" t="n">
        <v>0</v>
      </c>
      <c r="Q25" s="169" t="n">
        <f aca="false">ROUND(E25*P25,2)</f>
        <v>0</v>
      </c>
      <c r="R25" s="169" t="s">
        <v>114</v>
      </c>
      <c r="S25" s="169" t="s">
        <v>84</v>
      </c>
      <c r="T25" s="169" t="s">
        <v>84</v>
      </c>
      <c r="U25" s="169" t="n">
        <v>0</v>
      </c>
      <c r="V25" s="169" t="n">
        <f aca="false">ROUND(E25*U25,2)</f>
        <v>0</v>
      </c>
      <c r="W25" s="169"/>
      <c r="X25" s="169" t="s">
        <v>115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16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0" collapsed="false">
      <c r="A26" s="154" t="s">
        <v>77</v>
      </c>
      <c r="B26" s="155" t="s">
        <v>119</v>
      </c>
      <c r="C26" s="156" t="s">
        <v>120</v>
      </c>
      <c r="D26" s="157"/>
      <c r="E26" s="158"/>
      <c r="F26" s="159"/>
      <c r="G26" s="160" t="n">
        <f aca="false">SUMIF(AG27:AG29,"&lt;&gt;NOR",G27:G29)</f>
        <v>0</v>
      </c>
      <c r="H26" s="161"/>
      <c r="I26" s="161" t="n">
        <f aca="false">SUM(I27:I29)</f>
        <v>2610.67</v>
      </c>
      <c r="J26" s="161"/>
      <c r="K26" s="161" t="n">
        <f aca="false">SUM(K27:K29)</f>
        <v>4023.34</v>
      </c>
      <c r="L26" s="161"/>
      <c r="M26" s="161" t="n">
        <f aca="false">SUM(M27:M29)</f>
        <v>0</v>
      </c>
      <c r="N26" s="161"/>
      <c r="O26" s="161" t="n">
        <f aca="false">SUM(O27:O29)</f>
        <v>0.09</v>
      </c>
      <c r="P26" s="161"/>
      <c r="Q26" s="161" t="n">
        <f aca="false">SUM(Q27:Q29)</f>
        <v>0</v>
      </c>
      <c r="R26" s="161"/>
      <c r="S26" s="161"/>
      <c r="T26" s="161"/>
      <c r="U26" s="161"/>
      <c r="V26" s="161" t="n">
        <f aca="false">SUM(V27:V29)</f>
        <v>7.36</v>
      </c>
      <c r="W26" s="161"/>
      <c r="X26" s="161"/>
      <c r="AG26" s="0" t="s">
        <v>80</v>
      </c>
    </row>
    <row r="27" customFormat="false" ht="22.5" hidden="false" customHeight="false" outlineLevel="1" collapsed="false">
      <c r="A27" s="171" t="n">
        <v>10</v>
      </c>
      <c r="B27" s="172" t="s">
        <v>121</v>
      </c>
      <c r="C27" s="173" t="s">
        <v>122</v>
      </c>
      <c r="D27" s="174" t="s">
        <v>92</v>
      </c>
      <c r="E27" s="175" t="n">
        <v>7.75</v>
      </c>
      <c r="F27" s="176"/>
      <c r="G27" s="177" t="n">
        <f aca="false">ROUND(E27*F27,2)</f>
        <v>0</v>
      </c>
      <c r="H27" s="169" t="n">
        <v>336.86</v>
      </c>
      <c r="I27" s="169" t="n">
        <f aca="false">ROUND(E27*H27,2)</f>
        <v>2610.67</v>
      </c>
      <c r="J27" s="169" t="n">
        <v>519.14</v>
      </c>
      <c r="K27" s="169" t="n">
        <f aca="false">ROUND(E27*J27,2)</f>
        <v>4023.34</v>
      </c>
      <c r="L27" s="169" t="n">
        <v>21</v>
      </c>
      <c r="M27" s="169" t="n">
        <f aca="false">G27*(1+L27/100)</f>
        <v>0</v>
      </c>
      <c r="N27" s="169" t="n">
        <v>0.01201</v>
      </c>
      <c r="O27" s="169" t="n">
        <f aca="false">ROUND(E27*N27,2)</f>
        <v>0.09</v>
      </c>
      <c r="P27" s="169" t="n">
        <v>0</v>
      </c>
      <c r="Q27" s="169" t="n">
        <f aca="false">ROUND(E27*P27,2)</f>
        <v>0</v>
      </c>
      <c r="R27" s="169"/>
      <c r="S27" s="169" t="s">
        <v>84</v>
      </c>
      <c r="T27" s="169" t="s">
        <v>84</v>
      </c>
      <c r="U27" s="169" t="n">
        <v>0.95</v>
      </c>
      <c r="V27" s="169" t="n">
        <f aca="false">ROUND(E27*U27,2)</f>
        <v>7.36</v>
      </c>
      <c r="W27" s="169"/>
      <c r="X27" s="169" t="s">
        <v>85</v>
      </c>
      <c r="Y27" s="170"/>
      <c r="Z27" s="170"/>
      <c r="AA27" s="170"/>
      <c r="AB27" s="170"/>
      <c r="AC27" s="170"/>
      <c r="AD27" s="170"/>
      <c r="AE27" s="170"/>
      <c r="AF27" s="170"/>
      <c r="AG27" s="170" t="s">
        <v>86</v>
      </c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8"/>
      <c r="B28" s="179"/>
      <c r="C28" s="180" t="s">
        <v>110</v>
      </c>
      <c r="D28" s="181"/>
      <c r="E28" s="182" t="n">
        <v>5.88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95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8"/>
      <c r="B29" s="179"/>
      <c r="C29" s="180" t="s">
        <v>111</v>
      </c>
      <c r="D29" s="181"/>
      <c r="E29" s="182" t="n">
        <v>1.87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95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0" collapsed="false">
      <c r="A30" s="154" t="s">
        <v>77</v>
      </c>
      <c r="B30" s="155" t="s">
        <v>123</v>
      </c>
      <c r="C30" s="156" t="s">
        <v>124</v>
      </c>
      <c r="D30" s="157"/>
      <c r="E30" s="158"/>
      <c r="F30" s="159"/>
      <c r="G30" s="160" t="n">
        <f aca="false">SUMIF(AG31:AG32,"&lt;&gt;NOR",G31:G32)</f>
        <v>0</v>
      </c>
      <c r="H30" s="161"/>
      <c r="I30" s="161" t="n">
        <f aca="false">SUM(I31:I32)</f>
        <v>54.52</v>
      </c>
      <c r="J30" s="161"/>
      <c r="K30" s="161" t="n">
        <f aca="false">SUM(K31:K32)</f>
        <v>253.48</v>
      </c>
      <c r="L30" s="161"/>
      <c r="M30" s="161" t="n">
        <f aca="false">SUM(M31:M32)</f>
        <v>0</v>
      </c>
      <c r="N30" s="161"/>
      <c r="O30" s="161" t="n">
        <f aca="false">SUM(O31:O32)</f>
        <v>0.01</v>
      </c>
      <c r="P30" s="161"/>
      <c r="Q30" s="161" t="n">
        <f aca="false">SUM(Q31:Q32)</f>
        <v>0</v>
      </c>
      <c r="R30" s="161"/>
      <c r="S30" s="161"/>
      <c r="T30" s="161"/>
      <c r="U30" s="161"/>
      <c r="V30" s="161" t="n">
        <f aca="false">SUM(V31:V32)</f>
        <v>0.55</v>
      </c>
      <c r="W30" s="161"/>
      <c r="X30" s="161"/>
      <c r="AG30" s="0" t="s">
        <v>80</v>
      </c>
    </row>
    <row r="31" customFormat="false" ht="22.5" hidden="false" customHeight="false" outlineLevel="1" collapsed="false">
      <c r="A31" s="171" t="n">
        <v>11</v>
      </c>
      <c r="B31" s="172" t="s">
        <v>125</v>
      </c>
      <c r="C31" s="173" t="s">
        <v>126</v>
      </c>
      <c r="D31" s="174" t="s">
        <v>92</v>
      </c>
      <c r="E31" s="175" t="n">
        <v>2.2</v>
      </c>
      <c r="F31" s="176"/>
      <c r="G31" s="177" t="n">
        <f aca="false">ROUND(E31*F31,2)</f>
        <v>0</v>
      </c>
      <c r="H31" s="169" t="n">
        <v>24.78</v>
      </c>
      <c r="I31" s="169" t="n">
        <f aca="false">ROUND(E31*H31,2)</f>
        <v>54.52</v>
      </c>
      <c r="J31" s="169" t="n">
        <v>115.22</v>
      </c>
      <c r="K31" s="169" t="n">
        <f aca="false">ROUND(E31*J31,2)</f>
        <v>253.48</v>
      </c>
      <c r="L31" s="169" t="n">
        <v>21</v>
      </c>
      <c r="M31" s="169" t="n">
        <f aca="false">G31*(1+L31/100)</f>
        <v>0</v>
      </c>
      <c r="N31" s="169" t="n">
        <v>0.0049</v>
      </c>
      <c r="O31" s="169" t="n">
        <f aca="false">ROUND(E31*N31,2)</f>
        <v>0.01</v>
      </c>
      <c r="P31" s="169" t="n">
        <v>0</v>
      </c>
      <c r="Q31" s="169" t="n">
        <f aca="false">ROUND(E31*P31,2)</f>
        <v>0</v>
      </c>
      <c r="R31" s="169"/>
      <c r="S31" s="169" t="s">
        <v>84</v>
      </c>
      <c r="T31" s="169" t="s">
        <v>93</v>
      </c>
      <c r="U31" s="169" t="n">
        <v>0.25</v>
      </c>
      <c r="V31" s="169" t="n">
        <f aca="false">ROUND(E31*U31,2)</f>
        <v>0.55</v>
      </c>
      <c r="W31" s="169"/>
      <c r="X31" s="169" t="s">
        <v>85</v>
      </c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8"/>
      <c r="B32" s="179"/>
      <c r="C32" s="180" t="s">
        <v>127</v>
      </c>
      <c r="D32" s="181"/>
      <c r="E32" s="182" t="n">
        <v>2.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95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0" collapsed="false">
      <c r="A33" s="154" t="s">
        <v>77</v>
      </c>
      <c r="B33" s="155" t="s">
        <v>128</v>
      </c>
      <c r="C33" s="156" t="s">
        <v>129</v>
      </c>
      <c r="D33" s="157"/>
      <c r="E33" s="158"/>
      <c r="F33" s="159"/>
      <c r="G33" s="160" t="n">
        <f aca="false">SUMIF(AG34:AG77,"&lt;&gt;NOR",G34:G77)</f>
        <v>0</v>
      </c>
      <c r="H33" s="161"/>
      <c r="I33" s="161" t="n">
        <f aca="false">SUM(I34:I77)</f>
        <v>7458.82</v>
      </c>
      <c r="J33" s="161"/>
      <c r="K33" s="161" t="n">
        <f aca="false">SUM(K34:K77)</f>
        <v>38626.67</v>
      </c>
      <c r="L33" s="161"/>
      <c r="M33" s="161" t="n">
        <f aca="false">SUM(M34:M77)</f>
        <v>0</v>
      </c>
      <c r="N33" s="161"/>
      <c r="O33" s="161" t="n">
        <f aca="false">SUM(O34:O77)</f>
        <v>3.7</v>
      </c>
      <c r="P33" s="161"/>
      <c r="Q33" s="161" t="n">
        <f aca="false">SUM(Q34:Q77)</f>
        <v>0</v>
      </c>
      <c r="R33" s="161"/>
      <c r="S33" s="161"/>
      <c r="T33" s="161"/>
      <c r="U33" s="161"/>
      <c r="V33" s="161" t="n">
        <f aca="false">SUM(V34:V77)</f>
        <v>77.27</v>
      </c>
      <c r="W33" s="161"/>
      <c r="X33" s="161"/>
      <c r="AG33" s="0" t="s">
        <v>80</v>
      </c>
    </row>
    <row r="34" customFormat="false" ht="12.75" hidden="false" customHeight="false" outlineLevel="1" collapsed="false">
      <c r="A34" s="171" t="n">
        <v>12</v>
      </c>
      <c r="B34" s="172" t="s">
        <v>130</v>
      </c>
      <c r="C34" s="173" t="s">
        <v>131</v>
      </c>
      <c r="D34" s="174" t="s">
        <v>92</v>
      </c>
      <c r="E34" s="175" t="n">
        <v>8.96</v>
      </c>
      <c r="F34" s="176"/>
      <c r="G34" s="177" t="n">
        <f aca="false">ROUND(E34*F34,2)</f>
        <v>0</v>
      </c>
      <c r="H34" s="169" t="n">
        <v>13.56</v>
      </c>
      <c r="I34" s="169" t="n">
        <f aca="false">ROUND(E34*H34,2)</f>
        <v>121.5</v>
      </c>
      <c r="J34" s="169" t="n">
        <v>33.04</v>
      </c>
      <c r="K34" s="169" t="n">
        <f aca="false">ROUND(E34*J34,2)</f>
        <v>296.04</v>
      </c>
      <c r="L34" s="169" t="n">
        <v>21</v>
      </c>
      <c r="M34" s="169" t="n">
        <f aca="false">G34*(1+L34/100)</f>
        <v>0</v>
      </c>
      <c r="N34" s="169" t="n">
        <v>4E-005</v>
      </c>
      <c r="O34" s="169" t="n">
        <f aca="false">ROUND(E34*N34,2)</f>
        <v>0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93</v>
      </c>
      <c r="U34" s="169" t="n">
        <v>0.078</v>
      </c>
      <c r="V34" s="169" t="n">
        <f aca="false">ROUND(E34*U34,2)</f>
        <v>0.7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8"/>
      <c r="B35" s="179"/>
      <c r="C35" s="180" t="s">
        <v>132</v>
      </c>
      <c r="D35" s="181"/>
      <c r="E35" s="182" t="n">
        <v>4.4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95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8"/>
      <c r="B36" s="179"/>
      <c r="C36" s="180" t="s">
        <v>133</v>
      </c>
      <c r="D36" s="181"/>
      <c r="E36" s="182" t="n">
        <v>4.4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95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22.5" hidden="false" customHeight="false" outlineLevel="1" collapsed="false">
      <c r="A37" s="171" t="n">
        <v>13</v>
      </c>
      <c r="B37" s="172" t="s">
        <v>134</v>
      </c>
      <c r="C37" s="173" t="s">
        <v>135</v>
      </c>
      <c r="D37" s="174" t="s">
        <v>92</v>
      </c>
      <c r="E37" s="175" t="n">
        <v>43.74</v>
      </c>
      <c r="F37" s="176"/>
      <c r="G37" s="177" t="n">
        <f aca="false">ROUND(E37*F37,2)</f>
        <v>0</v>
      </c>
      <c r="H37" s="169" t="n">
        <v>34.17</v>
      </c>
      <c r="I37" s="169" t="n">
        <f aca="false">ROUND(E37*H37,2)</f>
        <v>1494.6</v>
      </c>
      <c r="J37" s="169" t="n">
        <v>194.33</v>
      </c>
      <c r="K37" s="169" t="n">
        <f aca="false">ROUND(E37*J37,2)</f>
        <v>8499.99</v>
      </c>
      <c r="L37" s="169" t="n">
        <v>21</v>
      </c>
      <c r="M37" s="169" t="n">
        <f aca="false">G37*(1+L37/100)</f>
        <v>0</v>
      </c>
      <c r="N37" s="169" t="n">
        <v>0.01768</v>
      </c>
      <c r="O37" s="169" t="n">
        <f aca="false">ROUND(E37*N37,2)</f>
        <v>0.77</v>
      </c>
      <c r="P37" s="169" t="n">
        <v>0</v>
      </c>
      <c r="Q37" s="169" t="n">
        <f aca="false">ROUND(E37*P37,2)</f>
        <v>0</v>
      </c>
      <c r="R37" s="169"/>
      <c r="S37" s="169" t="s">
        <v>84</v>
      </c>
      <c r="T37" s="169" t="s">
        <v>84</v>
      </c>
      <c r="U37" s="169" t="n">
        <v>0.38716</v>
      </c>
      <c r="V37" s="169" t="n">
        <f aca="false">ROUND(E37*U37,2)</f>
        <v>16.93</v>
      </c>
      <c r="W37" s="169"/>
      <c r="X37" s="169" t="s">
        <v>85</v>
      </c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8"/>
      <c r="B38" s="179"/>
      <c r="C38" s="180" t="s">
        <v>136</v>
      </c>
      <c r="D38" s="181"/>
      <c r="E38" s="182" t="n">
        <v>1.17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95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8"/>
      <c r="B39" s="179"/>
      <c r="C39" s="180" t="s">
        <v>137</v>
      </c>
      <c r="D39" s="181"/>
      <c r="E39" s="182" t="n">
        <v>1.14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95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8"/>
      <c r="B40" s="179"/>
      <c r="C40" s="180" t="s">
        <v>138</v>
      </c>
      <c r="D40" s="181"/>
      <c r="E40" s="182" t="n">
        <v>3.9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95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8"/>
      <c r="B41" s="179"/>
      <c r="C41" s="180" t="s">
        <v>139</v>
      </c>
      <c r="D41" s="181"/>
      <c r="E41" s="182" t="n">
        <v>11.7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95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8"/>
      <c r="B42" s="179"/>
      <c r="C42" s="180" t="s">
        <v>140</v>
      </c>
      <c r="D42" s="181"/>
      <c r="E42" s="182" t="n">
        <v>17.34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95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8"/>
      <c r="B43" s="179"/>
      <c r="C43" s="180" t="s">
        <v>141</v>
      </c>
      <c r="D43" s="181"/>
      <c r="E43" s="182" t="n">
        <v>8.4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95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 t="n">
        <v>14</v>
      </c>
      <c r="B44" s="172" t="s">
        <v>142</v>
      </c>
      <c r="C44" s="173" t="s">
        <v>143</v>
      </c>
      <c r="D44" s="174" t="s">
        <v>92</v>
      </c>
      <c r="E44" s="175" t="n">
        <v>12.816</v>
      </c>
      <c r="F44" s="176"/>
      <c r="G44" s="177" t="n">
        <f aca="false">ROUND(E44*F44,2)</f>
        <v>0</v>
      </c>
      <c r="H44" s="169" t="n">
        <v>43.02</v>
      </c>
      <c r="I44" s="169" t="n">
        <f aca="false">ROUND(E44*H44,2)</f>
        <v>551.34</v>
      </c>
      <c r="J44" s="169" t="n">
        <v>288.48</v>
      </c>
      <c r="K44" s="169" t="n">
        <f aca="false">ROUND(E44*J44,2)</f>
        <v>3697.16</v>
      </c>
      <c r="L44" s="169" t="n">
        <v>21</v>
      </c>
      <c r="M44" s="169" t="n">
        <f aca="false">G44*(1+L44/100)</f>
        <v>0</v>
      </c>
      <c r="N44" s="169" t="n">
        <v>0.04414</v>
      </c>
      <c r="O44" s="169" t="n">
        <f aca="false">ROUND(E44*N44,2)</f>
        <v>0.57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0.6</v>
      </c>
      <c r="V44" s="169" t="n">
        <f aca="false">ROUND(E44*U44,2)</f>
        <v>7.69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8"/>
      <c r="B45" s="179"/>
      <c r="C45" s="180" t="s">
        <v>144</v>
      </c>
      <c r="D45" s="181"/>
      <c r="E45" s="182" t="n">
        <v>1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95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8"/>
      <c r="B46" s="179"/>
      <c r="C46" s="180" t="s">
        <v>145</v>
      </c>
      <c r="D46" s="181"/>
      <c r="E46" s="182" t="n">
        <v>-2.36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95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8"/>
      <c r="B47" s="179"/>
      <c r="C47" s="180" t="s">
        <v>146</v>
      </c>
      <c r="D47" s="181"/>
      <c r="E47" s="182" t="n">
        <v>1.08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95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8"/>
      <c r="B48" s="179"/>
      <c r="C48" s="180" t="s">
        <v>147</v>
      </c>
      <c r="D48" s="181"/>
      <c r="E48" s="182" t="n">
        <v>2.1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95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22.5" hidden="false" customHeight="false" outlineLevel="1" collapsed="false">
      <c r="A49" s="171" t="n">
        <v>15</v>
      </c>
      <c r="B49" s="172" t="s">
        <v>148</v>
      </c>
      <c r="C49" s="173" t="s">
        <v>149</v>
      </c>
      <c r="D49" s="174" t="s">
        <v>92</v>
      </c>
      <c r="E49" s="175" t="n">
        <v>147.736</v>
      </c>
      <c r="F49" s="176"/>
      <c r="G49" s="177" t="n">
        <f aca="false">ROUND(E49*F49,2)</f>
        <v>0</v>
      </c>
      <c r="H49" s="169" t="n">
        <v>30.64</v>
      </c>
      <c r="I49" s="169" t="n">
        <f aca="false">ROUND(E49*H49,2)</f>
        <v>4526.63</v>
      </c>
      <c r="J49" s="169" t="n">
        <v>168.86</v>
      </c>
      <c r="K49" s="169" t="n">
        <f aca="false">ROUND(E49*J49,2)</f>
        <v>24946.7</v>
      </c>
      <c r="L49" s="169" t="n">
        <v>21</v>
      </c>
      <c r="M49" s="169" t="n">
        <f aca="false">G49*(1+L49/100)</f>
        <v>0</v>
      </c>
      <c r="N49" s="169" t="n">
        <v>0.01574</v>
      </c>
      <c r="O49" s="169" t="n">
        <f aca="false">ROUND(E49*N49,2)</f>
        <v>2.33</v>
      </c>
      <c r="P49" s="169" t="n">
        <v>0</v>
      </c>
      <c r="Q49" s="169" t="n">
        <f aca="false">ROUND(E49*P49,2)</f>
        <v>0</v>
      </c>
      <c r="R49" s="169"/>
      <c r="S49" s="169" t="s">
        <v>84</v>
      </c>
      <c r="T49" s="169" t="s">
        <v>84</v>
      </c>
      <c r="U49" s="169" t="n">
        <v>0.33481</v>
      </c>
      <c r="V49" s="169" t="n">
        <f aca="false">ROUND(E49*U49,2)</f>
        <v>49.46</v>
      </c>
      <c r="W49" s="169"/>
      <c r="X49" s="169" t="s">
        <v>85</v>
      </c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8"/>
      <c r="B50" s="179"/>
      <c r="C50" s="180" t="s">
        <v>150</v>
      </c>
      <c r="D50" s="181"/>
      <c r="E50" s="182" t="n">
        <v>37.96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95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8"/>
      <c r="B51" s="179"/>
      <c r="C51" s="180" t="s">
        <v>151</v>
      </c>
      <c r="D51" s="181"/>
      <c r="E51" s="182" t="n">
        <v>-4.728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95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8"/>
      <c r="B52" s="179"/>
      <c r="C52" s="180" t="s">
        <v>152</v>
      </c>
      <c r="D52" s="181"/>
      <c r="E52" s="182" t="n">
        <v>-3.546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95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8"/>
      <c r="B53" s="179"/>
      <c r="C53" s="180" t="s">
        <v>153</v>
      </c>
      <c r="D53" s="181"/>
      <c r="E53" s="182" t="n">
        <v>11.44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95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8"/>
      <c r="B54" s="179"/>
      <c r="C54" s="180" t="s">
        <v>154</v>
      </c>
      <c r="D54" s="181"/>
      <c r="E54" s="182" t="n">
        <v>-1.182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95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8"/>
      <c r="B55" s="179"/>
      <c r="C55" s="180" t="s">
        <v>155</v>
      </c>
      <c r="D55" s="181"/>
      <c r="E55" s="182" t="n">
        <v>11.1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95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8"/>
      <c r="B56" s="179"/>
      <c r="C56" s="180" t="s">
        <v>154</v>
      </c>
      <c r="D56" s="181"/>
      <c r="E56" s="182" t="n">
        <v>-1.18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95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8"/>
      <c r="B57" s="179"/>
      <c r="C57" s="180" t="s">
        <v>156</v>
      </c>
      <c r="D57" s="181"/>
      <c r="E57" s="182" t="n">
        <v>4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95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8"/>
      <c r="B58" s="179"/>
      <c r="C58" s="180" t="s">
        <v>154</v>
      </c>
      <c r="D58" s="181"/>
      <c r="E58" s="182" t="n">
        <v>-1.182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95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8"/>
      <c r="B59" s="179"/>
      <c r="C59" s="180" t="s">
        <v>157</v>
      </c>
      <c r="D59" s="181"/>
      <c r="E59" s="182" t="n">
        <v>35.8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95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8"/>
      <c r="B60" s="179"/>
      <c r="C60" s="180" t="s">
        <v>158</v>
      </c>
      <c r="D60" s="181"/>
      <c r="E60" s="182" t="n">
        <v>-1.576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95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8"/>
      <c r="B61" s="179"/>
      <c r="C61" s="180" t="s">
        <v>159</v>
      </c>
      <c r="D61" s="181"/>
      <c r="E61" s="182" t="n">
        <v>-2.24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95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8"/>
      <c r="B62" s="179"/>
      <c r="C62" s="180" t="s">
        <v>160</v>
      </c>
      <c r="D62" s="181"/>
      <c r="E62" s="182" t="n">
        <v>44.2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95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8"/>
      <c r="B63" s="179"/>
      <c r="C63" s="180" t="s">
        <v>161</v>
      </c>
      <c r="D63" s="181"/>
      <c r="E63" s="182" t="n">
        <v>-3.152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95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8"/>
      <c r="B64" s="179"/>
      <c r="C64" s="180" t="s">
        <v>162</v>
      </c>
      <c r="D64" s="181"/>
      <c r="E64" s="182" t="n">
        <v>-4.48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95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8"/>
      <c r="B65" s="179"/>
      <c r="C65" s="180" t="s">
        <v>163</v>
      </c>
      <c r="D65" s="181"/>
      <c r="E65" s="182" t="n">
        <v>30.16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95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8"/>
      <c r="B66" s="179"/>
      <c r="C66" s="180" t="s">
        <v>158</v>
      </c>
      <c r="D66" s="181"/>
      <c r="E66" s="182" t="n">
        <v>-1.576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95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8"/>
      <c r="B67" s="179"/>
      <c r="C67" s="180" t="s">
        <v>159</v>
      </c>
      <c r="D67" s="181"/>
      <c r="E67" s="182" t="n">
        <v>-2.24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95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 t="n">
        <v>16</v>
      </c>
      <c r="B68" s="172" t="s">
        <v>164</v>
      </c>
      <c r="C68" s="173" t="s">
        <v>165</v>
      </c>
      <c r="D68" s="174" t="s">
        <v>92</v>
      </c>
      <c r="E68" s="175" t="n">
        <v>0.29</v>
      </c>
      <c r="F68" s="176"/>
      <c r="G68" s="177" t="n">
        <f aca="false">ROUND(E68*F68,2)</f>
        <v>0</v>
      </c>
      <c r="H68" s="169" t="n">
        <v>147.57</v>
      </c>
      <c r="I68" s="169" t="n">
        <f aca="false">ROUND(E68*H68,2)</f>
        <v>42.8</v>
      </c>
      <c r="J68" s="169" t="n">
        <v>898.43</v>
      </c>
      <c r="K68" s="169" t="n">
        <f aca="false">ROUND(E68*J68,2)</f>
        <v>260.54</v>
      </c>
      <c r="L68" s="169" t="n">
        <v>21</v>
      </c>
      <c r="M68" s="169" t="n">
        <f aca="false">G68*(1+L68/100)</f>
        <v>0</v>
      </c>
      <c r="N68" s="169" t="n">
        <v>0.0585</v>
      </c>
      <c r="O68" s="169" t="n">
        <f aca="false">ROUND(E68*N68,2)</f>
        <v>0.02</v>
      </c>
      <c r="P68" s="169" t="n">
        <v>0</v>
      </c>
      <c r="Q68" s="169" t="n">
        <f aca="false">ROUND(E68*P68,2)</f>
        <v>0</v>
      </c>
      <c r="R68" s="169"/>
      <c r="S68" s="169" t="s">
        <v>84</v>
      </c>
      <c r="T68" s="169" t="s">
        <v>93</v>
      </c>
      <c r="U68" s="169" t="n">
        <v>1.86904</v>
      </c>
      <c r="V68" s="169" t="n">
        <f aca="false">ROUND(E68*U68,2)</f>
        <v>0.54</v>
      </c>
      <c r="W68" s="169"/>
      <c r="X68" s="169" t="s">
        <v>85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8"/>
      <c r="B69" s="179"/>
      <c r="C69" s="180" t="s">
        <v>166</v>
      </c>
      <c r="D69" s="181"/>
      <c r="E69" s="182" t="n">
        <v>0.14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95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8"/>
      <c r="B70" s="179"/>
      <c r="C70" s="180" t="s">
        <v>167</v>
      </c>
      <c r="D70" s="181"/>
      <c r="E70" s="182" t="n">
        <v>0.15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95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false" outlineLevel="1" collapsed="false">
      <c r="A71" s="171" t="n">
        <v>17</v>
      </c>
      <c r="B71" s="172" t="s">
        <v>168</v>
      </c>
      <c r="C71" s="173" t="s">
        <v>169</v>
      </c>
      <c r="D71" s="174" t="s">
        <v>92</v>
      </c>
      <c r="E71" s="175" t="n">
        <v>2.2</v>
      </c>
      <c r="F71" s="176"/>
      <c r="G71" s="177" t="n">
        <f aca="false">ROUND(E71*F71,2)</f>
        <v>0</v>
      </c>
      <c r="H71" s="169" t="n">
        <v>84.48</v>
      </c>
      <c r="I71" s="169" t="n">
        <f aca="false">ROUND(E71*H71,2)</f>
        <v>185.86</v>
      </c>
      <c r="J71" s="169" t="n">
        <v>180.02</v>
      </c>
      <c r="K71" s="169" t="n">
        <f aca="false">ROUND(E71*J71,2)</f>
        <v>396.04</v>
      </c>
      <c r="L71" s="169" t="n">
        <v>21</v>
      </c>
      <c r="M71" s="169" t="n">
        <f aca="false">G71*(1+L71/100)</f>
        <v>0</v>
      </c>
      <c r="N71" s="169" t="n">
        <v>0.00361</v>
      </c>
      <c r="O71" s="169" t="n">
        <f aca="false">ROUND(E71*N71,2)</f>
        <v>0.01</v>
      </c>
      <c r="P71" s="169" t="n">
        <v>0</v>
      </c>
      <c r="Q71" s="169" t="n">
        <f aca="false">ROUND(E71*P71,2)</f>
        <v>0</v>
      </c>
      <c r="R71" s="169"/>
      <c r="S71" s="169" t="s">
        <v>84</v>
      </c>
      <c r="T71" s="169" t="s">
        <v>93</v>
      </c>
      <c r="U71" s="169" t="n">
        <v>0.362</v>
      </c>
      <c r="V71" s="169" t="n">
        <f aca="false">ROUND(E71*U71,2)</f>
        <v>0.8</v>
      </c>
      <c r="W71" s="169"/>
      <c r="X71" s="169" t="s">
        <v>85</v>
      </c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8"/>
      <c r="B72" s="179"/>
      <c r="C72" s="180" t="s">
        <v>127</v>
      </c>
      <c r="D72" s="181"/>
      <c r="E72" s="182" t="n">
        <v>2.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95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 t="n">
        <v>18</v>
      </c>
      <c r="B73" s="172" t="s">
        <v>170</v>
      </c>
      <c r="C73" s="173" t="s">
        <v>171</v>
      </c>
      <c r="D73" s="174" t="s">
        <v>92</v>
      </c>
      <c r="E73" s="175" t="n">
        <v>12.816</v>
      </c>
      <c r="F73" s="176"/>
      <c r="G73" s="177" t="n">
        <f aca="false">ROUND(E73*F73,2)</f>
        <v>0</v>
      </c>
      <c r="H73" s="169" t="n">
        <v>41.83</v>
      </c>
      <c r="I73" s="169" t="n">
        <f aca="false">ROUND(E73*H73,2)</f>
        <v>536.09</v>
      </c>
      <c r="J73" s="169" t="n">
        <v>41.37</v>
      </c>
      <c r="K73" s="169" t="n">
        <f aca="false">ROUND(E73*J73,2)</f>
        <v>530.2</v>
      </c>
      <c r="L73" s="169" t="n">
        <v>21</v>
      </c>
      <c r="M73" s="169" t="n">
        <f aca="false">G73*(1+L73/100)</f>
        <v>0</v>
      </c>
      <c r="N73" s="169" t="n">
        <v>0.00026</v>
      </c>
      <c r="O73" s="169" t="n">
        <f aca="false">ROUND(E73*N73,2)</f>
        <v>0</v>
      </c>
      <c r="P73" s="169" t="n">
        <v>0</v>
      </c>
      <c r="Q73" s="169" t="n">
        <f aca="false">ROUND(E73*P73,2)</f>
        <v>0</v>
      </c>
      <c r="R73" s="169"/>
      <c r="S73" s="169" t="s">
        <v>84</v>
      </c>
      <c r="T73" s="169" t="s">
        <v>84</v>
      </c>
      <c r="U73" s="169" t="n">
        <v>0.09</v>
      </c>
      <c r="V73" s="169" t="n">
        <f aca="false">ROUND(E73*U73,2)</f>
        <v>1.15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8"/>
      <c r="B74" s="179"/>
      <c r="C74" s="180" t="s">
        <v>144</v>
      </c>
      <c r="D74" s="181"/>
      <c r="E74" s="182" t="n">
        <v>12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95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8"/>
      <c r="B75" s="179"/>
      <c r="C75" s="180" t="s">
        <v>145</v>
      </c>
      <c r="D75" s="181"/>
      <c r="E75" s="182" t="n">
        <v>-2.364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95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8"/>
      <c r="B76" s="179"/>
      <c r="C76" s="180" t="s">
        <v>146</v>
      </c>
      <c r="D76" s="181"/>
      <c r="E76" s="182" t="n">
        <v>1.08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95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8"/>
      <c r="B77" s="179"/>
      <c r="C77" s="180" t="s">
        <v>147</v>
      </c>
      <c r="D77" s="181"/>
      <c r="E77" s="182" t="n">
        <v>2.1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95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0" collapsed="false">
      <c r="A78" s="154" t="s">
        <v>77</v>
      </c>
      <c r="B78" s="155" t="s">
        <v>172</v>
      </c>
      <c r="C78" s="156" t="s">
        <v>173</v>
      </c>
      <c r="D78" s="157"/>
      <c r="E78" s="158"/>
      <c r="F78" s="159"/>
      <c r="G78" s="160" t="n">
        <f aca="false">SUMIF(AG79:AG93,"&lt;&gt;NOR",G79:G93)</f>
        <v>0</v>
      </c>
      <c r="H78" s="161"/>
      <c r="I78" s="161" t="n">
        <f aca="false">SUM(I79:I93)</f>
        <v>15031.41</v>
      </c>
      <c r="J78" s="161"/>
      <c r="K78" s="161" t="n">
        <f aca="false">SUM(K79:K93)</f>
        <v>7425.03</v>
      </c>
      <c r="L78" s="161"/>
      <c r="M78" s="161" t="n">
        <f aca="false">SUM(M79:M93)</f>
        <v>0</v>
      </c>
      <c r="N78" s="161"/>
      <c r="O78" s="161" t="n">
        <f aca="false">SUM(O79:O93)</f>
        <v>0.58</v>
      </c>
      <c r="P78" s="161"/>
      <c r="Q78" s="161" t="n">
        <f aca="false">SUM(Q79:Q93)</f>
        <v>0</v>
      </c>
      <c r="R78" s="161"/>
      <c r="S78" s="161"/>
      <c r="T78" s="161"/>
      <c r="U78" s="161"/>
      <c r="V78" s="161" t="n">
        <f aca="false">SUM(V79:V93)</f>
        <v>15.53</v>
      </c>
      <c r="W78" s="161"/>
      <c r="X78" s="161"/>
      <c r="AG78" s="0" t="s">
        <v>80</v>
      </c>
    </row>
    <row r="79" customFormat="false" ht="12.75" hidden="false" customHeight="false" outlineLevel="1" collapsed="false">
      <c r="A79" s="171" t="n">
        <v>19</v>
      </c>
      <c r="B79" s="172" t="s">
        <v>174</v>
      </c>
      <c r="C79" s="173" t="s">
        <v>175</v>
      </c>
      <c r="D79" s="174" t="s">
        <v>92</v>
      </c>
      <c r="E79" s="175" t="n">
        <v>22.45</v>
      </c>
      <c r="F79" s="176"/>
      <c r="G79" s="177" t="n">
        <f aca="false">ROUND(E79*F79,2)</f>
        <v>0</v>
      </c>
      <c r="H79" s="169" t="n">
        <v>131.35</v>
      </c>
      <c r="I79" s="169" t="n">
        <f aca="false">ROUND(E79*H79,2)</f>
        <v>2948.81</v>
      </c>
      <c r="J79" s="169" t="n">
        <v>122.15</v>
      </c>
      <c r="K79" s="169" t="n">
        <f aca="false">ROUND(E79*J79,2)</f>
        <v>2742.27</v>
      </c>
      <c r="L79" s="169" t="n">
        <v>21</v>
      </c>
      <c r="M79" s="169" t="n">
        <f aca="false">G79*(1+L79/100)</f>
        <v>0</v>
      </c>
      <c r="N79" s="169" t="n">
        <v>0.007</v>
      </c>
      <c r="O79" s="169" t="n">
        <f aca="false">ROUND(E79*N79,2)</f>
        <v>0.16</v>
      </c>
      <c r="P79" s="169" t="n">
        <v>0</v>
      </c>
      <c r="Q79" s="169" t="n">
        <f aca="false">ROUND(E79*P79,2)</f>
        <v>0</v>
      </c>
      <c r="R79" s="169"/>
      <c r="S79" s="169" t="s">
        <v>84</v>
      </c>
      <c r="T79" s="169" t="s">
        <v>84</v>
      </c>
      <c r="U79" s="169" t="n">
        <v>0.254</v>
      </c>
      <c r="V79" s="169" t="n">
        <f aca="false">ROUND(E79*U79,2)</f>
        <v>5.7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8"/>
      <c r="B80" s="179"/>
      <c r="C80" s="180" t="s">
        <v>176</v>
      </c>
      <c r="D80" s="181"/>
      <c r="E80" s="182" t="n">
        <v>7.7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95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8"/>
      <c r="B81" s="179"/>
      <c r="C81" s="180" t="s">
        <v>136</v>
      </c>
      <c r="D81" s="181"/>
      <c r="E81" s="182" t="n">
        <v>1.17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95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8"/>
      <c r="B82" s="179"/>
      <c r="C82" s="180" t="s">
        <v>137</v>
      </c>
      <c r="D82" s="181"/>
      <c r="E82" s="182" t="n">
        <v>1.14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95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8"/>
      <c r="B83" s="179"/>
      <c r="C83" s="180" t="s">
        <v>138</v>
      </c>
      <c r="D83" s="181"/>
      <c r="E83" s="182" t="n">
        <v>3.9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70"/>
      <c r="Z83" s="170"/>
      <c r="AA83" s="170"/>
      <c r="AB83" s="170"/>
      <c r="AC83" s="170"/>
      <c r="AD83" s="170"/>
      <c r="AE83" s="170"/>
      <c r="AF83" s="170"/>
      <c r="AG83" s="170" t="s">
        <v>95</v>
      </c>
      <c r="AH83" s="170" t="n">
        <v>0</v>
      </c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8"/>
      <c r="B84" s="179"/>
      <c r="C84" s="180" t="s">
        <v>141</v>
      </c>
      <c r="D84" s="181"/>
      <c r="E84" s="182" t="n">
        <v>8.4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95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 t="n">
        <v>20</v>
      </c>
      <c r="B85" s="172" t="s">
        <v>170</v>
      </c>
      <c r="C85" s="173" t="s">
        <v>171</v>
      </c>
      <c r="D85" s="174" t="s">
        <v>92</v>
      </c>
      <c r="E85" s="175" t="n">
        <v>22.45</v>
      </c>
      <c r="F85" s="176"/>
      <c r="G85" s="177" t="n">
        <f aca="false">ROUND(E85*F85,2)</f>
        <v>0</v>
      </c>
      <c r="H85" s="169" t="n">
        <v>41.83</v>
      </c>
      <c r="I85" s="169" t="n">
        <f aca="false">ROUND(E85*H85,2)</f>
        <v>939.08</v>
      </c>
      <c r="J85" s="169" t="n">
        <v>41.37</v>
      </c>
      <c r="K85" s="169" t="n">
        <f aca="false">ROUND(E85*J85,2)</f>
        <v>928.76</v>
      </c>
      <c r="L85" s="169" t="n">
        <v>21</v>
      </c>
      <c r="M85" s="169" t="n">
        <f aca="false">G85*(1+L85/100)</f>
        <v>0</v>
      </c>
      <c r="N85" s="169" t="n">
        <v>0.00026</v>
      </c>
      <c r="O85" s="169" t="n">
        <f aca="false">ROUND(E85*N85,2)</f>
        <v>0.01</v>
      </c>
      <c r="P85" s="169" t="n">
        <v>0</v>
      </c>
      <c r="Q85" s="169" t="n">
        <f aca="false">ROUND(E85*P85,2)</f>
        <v>0</v>
      </c>
      <c r="R85" s="169"/>
      <c r="S85" s="169" t="s">
        <v>84</v>
      </c>
      <c r="T85" s="169" t="s">
        <v>84</v>
      </c>
      <c r="U85" s="169" t="n">
        <v>0.09</v>
      </c>
      <c r="V85" s="169" t="n">
        <f aca="false">ROUND(E85*U85,2)</f>
        <v>2.02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8"/>
      <c r="B86" s="179"/>
      <c r="C86" s="180" t="s">
        <v>176</v>
      </c>
      <c r="D86" s="181"/>
      <c r="E86" s="182" t="n">
        <v>7.7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95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8"/>
      <c r="B87" s="179"/>
      <c r="C87" s="180" t="s">
        <v>136</v>
      </c>
      <c r="D87" s="181"/>
      <c r="E87" s="182" t="n">
        <v>1.17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95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8"/>
      <c r="B88" s="179"/>
      <c r="C88" s="180" t="s">
        <v>137</v>
      </c>
      <c r="D88" s="181"/>
      <c r="E88" s="182" t="n">
        <v>1.14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95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8"/>
      <c r="B89" s="179"/>
      <c r="C89" s="180" t="s">
        <v>138</v>
      </c>
      <c r="D89" s="181"/>
      <c r="E89" s="182" t="n">
        <v>3.99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95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8"/>
      <c r="B90" s="179"/>
      <c r="C90" s="180" t="s">
        <v>141</v>
      </c>
      <c r="D90" s="181"/>
      <c r="E90" s="182" t="n">
        <v>8.4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95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22.5" hidden="false" customHeight="false" outlineLevel="1" collapsed="false">
      <c r="A91" s="171" t="n">
        <v>21</v>
      </c>
      <c r="B91" s="172" t="s">
        <v>177</v>
      </c>
      <c r="C91" s="173" t="s">
        <v>178</v>
      </c>
      <c r="D91" s="174" t="s">
        <v>92</v>
      </c>
      <c r="E91" s="175" t="n">
        <v>29.04</v>
      </c>
      <c r="F91" s="176"/>
      <c r="G91" s="177" t="n">
        <f aca="false">ROUND(E91*F91,2)</f>
        <v>0</v>
      </c>
      <c r="H91" s="169" t="n">
        <v>383.73</v>
      </c>
      <c r="I91" s="169" t="n">
        <f aca="false">ROUND(E91*H91,2)</f>
        <v>11143.52</v>
      </c>
      <c r="J91" s="169" t="n">
        <v>129.27</v>
      </c>
      <c r="K91" s="169" t="n">
        <f aca="false">ROUND(E91*J91,2)</f>
        <v>3754</v>
      </c>
      <c r="L91" s="169" t="n">
        <v>21</v>
      </c>
      <c r="M91" s="169" t="n">
        <f aca="false">G91*(1+L91/100)</f>
        <v>0</v>
      </c>
      <c r="N91" s="169" t="n">
        <v>0.01428</v>
      </c>
      <c r="O91" s="169" t="n">
        <f aca="false">ROUND(E91*N91,2)</f>
        <v>0.41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269</v>
      </c>
      <c r="V91" s="169" t="n">
        <f aca="false">ROUND(E91*U91,2)</f>
        <v>7.81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8"/>
      <c r="B92" s="179"/>
      <c r="C92" s="180" t="s">
        <v>139</v>
      </c>
      <c r="D92" s="181"/>
      <c r="E92" s="182" t="n">
        <v>11.7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95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8"/>
      <c r="B93" s="179"/>
      <c r="C93" s="180" t="s">
        <v>140</v>
      </c>
      <c r="D93" s="181"/>
      <c r="E93" s="182" t="n">
        <v>17.34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95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25.5" hidden="false" customHeight="false" outlineLevel="0" collapsed="false">
      <c r="A94" s="154" t="s">
        <v>77</v>
      </c>
      <c r="B94" s="155" t="s">
        <v>179</v>
      </c>
      <c r="C94" s="156" t="s">
        <v>180</v>
      </c>
      <c r="D94" s="157"/>
      <c r="E94" s="158"/>
      <c r="F94" s="159"/>
      <c r="G94" s="160" t="n">
        <f aca="false">SUMIF(AG95:AG103,"&lt;&gt;NOR",G95:G103)</f>
        <v>0</v>
      </c>
      <c r="H94" s="161"/>
      <c r="I94" s="161" t="n">
        <f aca="false">SUM(I95:I103)</f>
        <v>252.35</v>
      </c>
      <c r="J94" s="161"/>
      <c r="K94" s="161" t="n">
        <f aca="false">SUM(K95:K103)</f>
        <v>7349.22</v>
      </c>
      <c r="L94" s="161"/>
      <c r="M94" s="161" t="n">
        <f aca="false">SUM(M95:M103)</f>
        <v>0</v>
      </c>
      <c r="N94" s="161"/>
      <c r="O94" s="161" t="n">
        <f aca="false">SUM(O95:O103)</f>
        <v>0</v>
      </c>
      <c r="P94" s="161"/>
      <c r="Q94" s="161" t="n">
        <f aca="false">SUM(Q95:Q103)</f>
        <v>0</v>
      </c>
      <c r="R94" s="161"/>
      <c r="S94" s="161"/>
      <c r="T94" s="161"/>
      <c r="U94" s="161"/>
      <c r="V94" s="161" t="n">
        <f aca="false">SUM(V95:V103)</f>
        <v>16.72</v>
      </c>
      <c r="W94" s="161"/>
      <c r="X94" s="161"/>
      <c r="AG94" s="0" t="s">
        <v>80</v>
      </c>
    </row>
    <row r="95" customFormat="false" ht="12.75" hidden="false" customHeight="false" outlineLevel="1" collapsed="false">
      <c r="A95" s="171" t="n">
        <v>22</v>
      </c>
      <c r="B95" s="172" t="s">
        <v>181</v>
      </c>
      <c r="C95" s="173" t="s">
        <v>182</v>
      </c>
      <c r="D95" s="174" t="s">
        <v>92</v>
      </c>
      <c r="E95" s="175" t="n">
        <v>51.49</v>
      </c>
      <c r="F95" s="176"/>
      <c r="G95" s="177" t="n">
        <f aca="false">ROUND(E95*F95,2)</f>
        <v>0</v>
      </c>
      <c r="H95" s="169" t="n">
        <v>1.44</v>
      </c>
      <c r="I95" s="169" t="n">
        <f aca="false">ROUND(E95*H95,2)</f>
        <v>74.15</v>
      </c>
      <c r="J95" s="169" t="n">
        <v>117.06</v>
      </c>
      <c r="K95" s="169" t="n">
        <f aca="false">ROUND(E95*J95,2)</f>
        <v>6027.42</v>
      </c>
      <c r="L95" s="169" t="n">
        <v>21</v>
      </c>
      <c r="M95" s="169" t="n">
        <f aca="false">G95*(1+L95/100)</f>
        <v>0</v>
      </c>
      <c r="N95" s="169" t="n">
        <v>4E-005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93</v>
      </c>
      <c r="U95" s="169" t="n">
        <v>0.308</v>
      </c>
      <c r="V95" s="169" t="n">
        <f aca="false">ROUND(E95*U95,2)</f>
        <v>15.86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8"/>
      <c r="B96" s="179"/>
      <c r="C96" s="180" t="s">
        <v>176</v>
      </c>
      <c r="D96" s="181"/>
      <c r="E96" s="182" t="n">
        <v>7.7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95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8"/>
      <c r="B97" s="179"/>
      <c r="C97" s="180" t="s">
        <v>136</v>
      </c>
      <c r="D97" s="181"/>
      <c r="E97" s="182" t="n">
        <v>1.17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95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8"/>
      <c r="B98" s="179"/>
      <c r="C98" s="180" t="s">
        <v>137</v>
      </c>
      <c r="D98" s="181"/>
      <c r="E98" s="182" t="n">
        <v>1.14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95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8"/>
      <c r="B99" s="179"/>
      <c r="C99" s="180" t="s">
        <v>138</v>
      </c>
      <c r="D99" s="181"/>
      <c r="E99" s="182" t="n">
        <v>3.99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95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8"/>
      <c r="B100" s="179"/>
      <c r="C100" s="180" t="s">
        <v>139</v>
      </c>
      <c r="D100" s="181"/>
      <c r="E100" s="182" t="n">
        <v>11.7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95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8"/>
      <c r="B101" s="179"/>
      <c r="C101" s="180" t="s">
        <v>140</v>
      </c>
      <c r="D101" s="181"/>
      <c r="E101" s="182" t="n">
        <v>17.34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95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8"/>
      <c r="B102" s="179"/>
      <c r="C102" s="180" t="s">
        <v>141</v>
      </c>
      <c r="D102" s="181"/>
      <c r="E102" s="182" t="n">
        <v>8.4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95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23</v>
      </c>
      <c r="B103" s="163" t="s">
        <v>183</v>
      </c>
      <c r="C103" s="164" t="s">
        <v>184</v>
      </c>
      <c r="D103" s="165" t="s">
        <v>185</v>
      </c>
      <c r="E103" s="166" t="n">
        <v>10</v>
      </c>
      <c r="F103" s="167"/>
      <c r="G103" s="168" t="n">
        <f aca="false">ROUND(E103*F103,2)</f>
        <v>0</v>
      </c>
      <c r="H103" s="169" t="n">
        <v>17.82</v>
      </c>
      <c r="I103" s="169" t="n">
        <f aca="false">ROUND(E103*H103,2)</f>
        <v>178.2</v>
      </c>
      <c r="J103" s="169" t="n">
        <v>132.18</v>
      </c>
      <c r="K103" s="169" t="n">
        <f aca="false">ROUND(E103*J103,2)</f>
        <v>1321.8</v>
      </c>
      <c r="L103" s="169" t="n">
        <v>21</v>
      </c>
      <c r="M103" s="169" t="n">
        <f aca="false">G103*(1+L103/100)</f>
        <v>0</v>
      </c>
      <c r="N103" s="169" t="n">
        <v>0.000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/>
      <c r="S103" s="169" t="s">
        <v>186</v>
      </c>
      <c r="T103" s="169" t="s">
        <v>187</v>
      </c>
      <c r="U103" s="169" t="n">
        <v>0.086</v>
      </c>
      <c r="V103" s="169" t="n">
        <f aca="false">ROUND(E103*U103,2)</f>
        <v>0.86</v>
      </c>
      <c r="W103" s="169"/>
      <c r="X103" s="169" t="s">
        <v>85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0" collapsed="false">
      <c r="A104" s="154" t="s">
        <v>77</v>
      </c>
      <c r="B104" s="155" t="s">
        <v>188</v>
      </c>
      <c r="C104" s="156" t="s">
        <v>189</v>
      </c>
      <c r="D104" s="157"/>
      <c r="E104" s="158"/>
      <c r="F104" s="159"/>
      <c r="G104" s="160" t="n">
        <f aca="false">SUMIF(AG105:AG161,"&lt;&gt;NOR",G105:G161)</f>
        <v>0</v>
      </c>
      <c r="H104" s="161"/>
      <c r="I104" s="161" t="n">
        <f aca="false">SUM(I105:I161)</f>
        <v>991.47</v>
      </c>
      <c r="J104" s="161"/>
      <c r="K104" s="161" t="n">
        <f aca="false">SUM(K105:K161)</f>
        <v>25353.34</v>
      </c>
      <c r="L104" s="161"/>
      <c r="M104" s="161" t="n">
        <f aca="false">SUM(M105:M161)</f>
        <v>0</v>
      </c>
      <c r="N104" s="161"/>
      <c r="O104" s="161" t="n">
        <f aca="false">SUM(O105:O161)</f>
        <v>0.03</v>
      </c>
      <c r="P104" s="161"/>
      <c r="Q104" s="161" t="n">
        <f aca="false">SUM(Q105:Q161)</f>
        <v>3.19</v>
      </c>
      <c r="R104" s="161"/>
      <c r="S104" s="161"/>
      <c r="T104" s="161"/>
      <c r="U104" s="161"/>
      <c r="V104" s="161" t="n">
        <f aca="false">SUM(V105:V161)</f>
        <v>57.39</v>
      </c>
      <c r="W104" s="161"/>
      <c r="X104" s="161"/>
      <c r="AG104" s="0" t="s">
        <v>80</v>
      </c>
    </row>
    <row r="105" customFormat="false" ht="12.75" hidden="false" customHeight="false" outlineLevel="1" collapsed="false">
      <c r="A105" s="171" t="n">
        <v>24</v>
      </c>
      <c r="B105" s="172" t="s">
        <v>190</v>
      </c>
      <c r="C105" s="173" t="s">
        <v>191</v>
      </c>
      <c r="D105" s="174" t="s">
        <v>92</v>
      </c>
      <c r="E105" s="175" t="n">
        <v>5.13</v>
      </c>
      <c r="F105" s="176"/>
      <c r="G105" s="177" t="n">
        <f aca="false">ROUND(E105*F105,2)</f>
        <v>0</v>
      </c>
      <c r="H105" s="169" t="n">
        <v>0</v>
      </c>
      <c r="I105" s="169" t="n">
        <f aca="false">ROUND(E105*H105,2)</f>
        <v>0</v>
      </c>
      <c r="J105" s="169" t="n">
        <v>59.5</v>
      </c>
      <c r="K105" s="169" t="n">
        <f aca="false">ROUND(E105*J105,2)</f>
        <v>305.24</v>
      </c>
      <c r="L105" s="169" t="n">
        <v>21</v>
      </c>
      <c r="M105" s="169" t="n">
        <f aca="false">G105*(1+L105/100)</f>
        <v>0</v>
      </c>
      <c r="N105" s="169" t="n">
        <v>0</v>
      </c>
      <c r="O105" s="169" t="n">
        <f aca="false">ROUND(E105*N105,2)</f>
        <v>0</v>
      </c>
      <c r="P105" s="169" t="n">
        <v>0.00175</v>
      </c>
      <c r="Q105" s="169" t="n">
        <f aca="false">ROUND(E105*P105,2)</f>
        <v>0.01</v>
      </c>
      <c r="R105" s="169"/>
      <c r="S105" s="169" t="s">
        <v>84</v>
      </c>
      <c r="T105" s="169" t="s">
        <v>84</v>
      </c>
      <c r="U105" s="169" t="n">
        <v>0.165</v>
      </c>
      <c r="V105" s="169" t="n">
        <f aca="false">ROUND(E105*U105,2)</f>
        <v>0.85</v>
      </c>
      <c r="W105" s="169"/>
      <c r="X105" s="169" t="s">
        <v>8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8"/>
      <c r="B106" s="179"/>
      <c r="C106" s="180" t="s">
        <v>137</v>
      </c>
      <c r="D106" s="181"/>
      <c r="E106" s="182" t="n">
        <v>1.14</v>
      </c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70"/>
      <c r="Z106" s="170"/>
      <c r="AA106" s="170"/>
      <c r="AB106" s="170"/>
      <c r="AC106" s="170"/>
      <c r="AD106" s="170"/>
      <c r="AE106" s="170"/>
      <c r="AF106" s="170"/>
      <c r="AG106" s="170" t="s">
        <v>95</v>
      </c>
      <c r="AH106" s="170" t="n">
        <v>0</v>
      </c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8"/>
      <c r="B107" s="179"/>
      <c r="C107" s="180" t="s">
        <v>138</v>
      </c>
      <c r="D107" s="181"/>
      <c r="E107" s="182" t="n">
        <v>3.99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95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 t="n">
        <v>25</v>
      </c>
      <c r="B108" s="172" t="s">
        <v>192</v>
      </c>
      <c r="C108" s="173" t="s">
        <v>193</v>
      </c>
      <c r="D108" s="174" t="s">
        <v>92</v>
      </c>
      <c r="E108" s="175" t="n">
        <v>22.45</v>
      </c>
      <c r="F108" s="176"/>
      <c r="G108" s="177" t="n">
        <f aca="false">ROUND(E108*F108,2)</f>
        <v>0</v>
      </c>
      <c r="H108" s="169" t="n">
        <v>0</v>
      </c>
      <c r="I108" s="169" t="n">
        <f aca="false">ROUND(E108*H108,2)</f>
        <v>0</v>
      </c>
      <c r="J108" s="169" t="n">
        <v>310</v>
      </c>
      <c r="K108" s="169" t="n">
        <f aca="false">ROUND(E108*J108,2)</f>
        <v>6959.5</v>
      </c>
      <c r="L108" s="169" t="n">
        <v>21</v>
      </c>
      <c r="M108" s="169" t="n">
        <f aca="false">G108*(1+L108/100)</f>
        <v>0</v>
      </c>
      <c r="N108" s="169" t="n">
        <v>0</v>
      </c>
      <c r="O108" s="169" t="n">
        <f aca="false">ROUND(E108*N108,2)</f>
        <v>0</v>
      </c>
      <c r="P108" s="169" t="n">
        <v>0.0126</v>
      </c>
      <c r="Q108" s="169" t="n">
        <f aca="false">ROUND(E108*P108,2)</f>
        <v>0.28</v>
      </c>
      <c r="R108" s="169"/>
      <c r="S108" s="169" t="s">
        <v>84</v>
      </c>
      <c r="T108" s="169" t="s">
        <v>93</v>
      </c>
      <c r="U108" s="169" t="n">
        <v>0.33</v>
      </c>
      <c r="V108" s="169" t="n">
        <f aca="false">ROUND(E108*U108,2)</f>
        <v>7.41</v>
      </c>
      <c r="W108" s="169"/>
      <c r="X108" s="169" t="s">
        <v>85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8"/>
      <c r="B109" s="179"/>
      <c r="C109" s="180" t="s">
        <v>176</v>
      </c>
      <c r="D109" s="181"/>
      <c r="E109" s="182" t="n">
        <v>7.75</v>
      </c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70"/>
      <c r="Z109" s="170"/>
      <c r="AA109" s="170"/>
      <c r="AB109" s="170"/>
      <c r="AC109" s="170"/>
      <c r="AD109" s="170"/>
      <c r="AE109" s="170"/>
      <c r="AF109" s="170"/>
      <c r="AG109" s="170" t="s">
        <v>95</v>
      </c>
      <c r="AH109" s="170" t="n">
        <v>0</v>
      </c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8"/>
      <c r="B110" s="179"/>
      <c r="C110" s="180" t="s">
        <v>136</v>
      </c>
      <c r="D110" s="181"/>
      <c r="E110" s="182" t="n">
        <v>1.17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95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8"/>
      <c r="B111" s="179"/>
      <c r="C111" s="180" t="s">
        <v>137</v>
      </c>
      <c r="D111" s="181"/>
      <c r="E111" s="182" t="n">
        <v>1.14</v>
      </c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70"/>
      <c r="Z111" s="170"/>
      <c r="AA111" s="170"/>
      <c r="AB111" s="170"/>
      <c r="AC111" s="170"/>
      <c r="AD111" s="170"/>
      <c r="AE111" s="170"/>
      <c r="AF111" s="170"/>
      <c r="AG111" s="170" t="s">
        <v>95</v>
      </c>
      <c r="AH111" s="170" t="n">
        <v>0</v>
      </c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8"/>
      <c r="B112" s="179"/>
      <c r="C112" s="180" t="s">
        <v>138</v>
      </c>
      <c r="D112" s="181"/>
      <c r="E112" s="182" t="n">
        <v>3.99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95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8"/>
      <c r="B113" s="179"/>
      <c r="C113" s="180" t="s">
        <v>141</v>
      </c>
      <c r="D113" s="181"/>
      <c r="E113" s="182" t="n">
        <v>8.4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95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 t="n">
        <v>26</v>
      </c>
      <c r="B114" s="172" t="s">
        <v>194</v>
      </c>
      <c r="C114" s="173" t="s">
        <v>195</v>
      </c>
      <c r="D114" s="174" t="s">
        <v>92</v>
      </c>
      <c r="E114" s="175" t="n">
        <v>5.13</v>
      </c>
      <c r="F114" s="176"/>
      <c r="G114" s="177" t="n">
        <f aca="false">ROUND(E114*F114,2)</f>
        <v>0</v>
      </c>
      <c r="H114" s="169" t="n">
        <v>0</v>
      </c>
      <c r="I114" s="169" t="n">
        <f aca="false">ROUND(E114*H114,2)</f>
        <v>0</v>
      </c>
      <c r="J114" s="169" t="n">
        <v>64.7</v>
      </c>
      <c r="K114" s="169" t="n">
        <f aca="false">ROUND(E114*J114,2)</f>
        <v>331.91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.02</v>
      </c>
      <c r="Q114" s="169" t="n">
        <f aca="false">ROUND(E114*P114,2)</f>
        <v>0.1</v>
      </c>
      <c r="R114" s="169"/>
      <c r="S114" s="169" t="s">
        <v>84</v>
      </c>
      <c r="T114" s="169" t="s">
        <v>93</v>
      </c>
      <c r="U114" s="169" t="n">
        <v>0.147</v>
      </c>
      <c r="V114" s="169" t="n">
        <f aca="false">ROUND(E114*U114,2)</f>
        <v>0.75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8"/>
      <c r="B115" s="179"/>
      <c r="C115" s="180" t="s">
        <v>137</v>
      </c>
      <c r="D115" s="181"/>
      <c r="E115" s="182" t="n">
        <v>1.14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95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8"/>
      <c r="B116" s="179"/>
      <c r="C116" s="180" t="s">
        <v>138</v>
      </c>
      <c r="D116" s="181"/>
      <c r="E116" s="182" t="n">
        <v>3.99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95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2" t="n">
        <v>27</v>
      </c>
      <c r="B117" s="163" t="s">
        <v>196</v>
      </c>
      <c r="C117" s="164" t="s">
        <v>197</v>
      </c>
      <c r="D117" s="165" t="s">
        <v>83</v>
      </c>
      <c r="E117" s="166" t="n">
        <v>4</v>
      </c>
      <c r="F117" s="167"/>
      <c r="G117" s="168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7.6</v>
      </c>
      <c r="K117" s="169" t="n">
        <f aca="false">ROUND(E117*J117,2)</f>
        <v>70.4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84</v>
      </c>
      <c r="U117" s="169" t="n">
        <v>0.05</v>
      </c>
      <c r="V117" s="169" t="n">
        <f aca="false">ROUND(E117*U117,2)</f>
        <v>0.2</v>
      </c>
      <c r="W117" s="169"/>
      <c r="X117" s="169" t="s">
        <v>85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 t="n">
        <v>28</v>
      </c>
      <c r="B118" s="172" t="s">
        <v>198</v>
      </c>
      <c r="C118" s="173" t="s">
        <v>199</v>
      </c>
      <c r="D118" s="174" t="s">
        <v>92</v>
      </c>
      <c r="E118" s="175" t="n">
        <v>2.758</v>
      </c>
      <c r="F118" s="176"/>
      <c r="G118" s="177" t="n">
        <f aca="false">ROUND(E118*F118,2)</f>
        <v>0</v>
      </c>
      <c r="H118" s="169" t="n">
        <v>31.09</v>
      </c>
      <c r="I118" s="169" t="n">
        <f aca="false">ROUND(E118*H118,2)</f>
        <v>85.75</v>
      </c>
      <c r="J118" s="169" t="n">
        <v>367.41</v>
      </c>
      <c r="K118" s="169" t="n">
        <f aca="false">ROUND(E118*J118,2)</f>
        <v>1013.32</v>
      </c>
      <c r="L118" s="169" t="n">
        <v>21</v>
      </c>
      <c r="M118" s="169" t="n">
        <f aca="false">G118*(1+L118/100)</f>
        <v>0</v>
      </c>
      <c r="N118" s="169" t="n">
        <v>0.00117</v>
      </c>
      <c r="O118" s="169" t="n">
        <f aca="false">ROUND(E118*N118,2)</f>
        <v>0</v>
      </c>
      <c r="P118" s="169" t="n">
        <v>0.076</v>
      </c>
      <c r="Q118" s="169" t="n">
        <f aca="false">ROUND(E118*P118,2)</f>
        <v>0.21</v>
      </c>
      <c r="R118" s="169"/>
      <c r="S118" s="169" t="s">
        <v>84</v>
      </c>
      <c r="T118" s="169" t="s">
        <v>84</v>
      </c>
      <c r="U118" s="169" t="n">
        <v>0.939</v>
      </c>
      <c r="V118" s="169" t="n">
        <f aca="false">ROUND(E118*U118,2)</f>
        <v>2.59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8"/>
      <c r="B119" s="179"/>
      <c r="C119" s="180" t="s">
        <v>200</v>
      </c>
      <c r="D119" s="181"/>
      <c r="E119" s="182" t="n">
        <v>1.182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70"/>
      <c r="Z119" s="170"/>
      <c r="AA119" s="170"/>
      <c r="AB119" s="170"/>
      <c r="AC119" s="170"/>
      <c r="AD119" s="170"/>
      <c r="AE119" s="170"/>
      <c r="AF119" s="170"/>
      <c r="AG119" s="170" t="s">
        <v>95</v>
      </c>
      <c r="AH119" s="170" t="n">
        <v>0</v>
      </c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8"/>
      <c r="B120" s="179"/>
      <c r="C120" s="180" t="s">
        <v>201</v>
      </c>
      <c r="D120" s="181"/>
      <c r="E120" s="182" t="n">
        <v>1.576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95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2" t="n">
        <v>29</v>
      </c>
      <c r="B121" s="163" t="s">
        <v>202</v>
      </c>
      <c r="C121" s="164" t="s">
        <v>203</v>
      </c>
      <c r="D121" s="165" t="s">
        <v>99</v>
      </c>
      <c r="E121" s="166" t="n">
        <v>2</v>
      </c>
      <c r="F121" s="167"/>
      <c r="G121" s="168" t="n">
        <f aca="false">ROUND(E121*F121,2)</f>
        <v>0</v>
      </c>
      <c r="H121" s="169" t="n">
        <v>11.3</v>
      </c>
      <c r="I121" s="169" t="n">
        <f aca="false">ROUND(E121*H121,2)</f>
        <v>22.6</v>
      </c>
      <c r="J121" s="169" t="n">
        <v>95.2</v>
      </c>
      <c r="K121" s="169" t="n">
        <f aca="false">ROUND(E121*J121,2)</f>
        <v>190.4</v>
      </c>
      <c r="L121" s="169" t="n">
        <v>21</v>
      </c>
      <c r="M121" s="169" t="n">
        <f aca="false">G121*(1+L121/100)</f>
        <v>0</v>
      </c>
      <c r="N121" s="169" t="n">
        <v>0.00049</v>
      </c>
      <c r="O121" s="169" t="n">
        <f aca="false">ROUND(E121*N121,2)</f>
        <v>0</v>
      </c>
      <c r="P121" s="169" t="n">
        <v>0.006</v>
      </c>
      <c r="Q121" s="169" t="n">
        <f aca="false">ROUND(E121*P121,2)</f>
        <v>0.01</v>
      </c>
      <c r="R121" s="169"/>
      <c r="S121" s="169" t="s">
        <v>84</v>
      </c>
      <c r="T121" s="169" t="s">
        <v>93</v>
      </c>
      <c r="U121" s="169" t="n">
        <v>0.274</v>
      </c>
      <c r="V121" s="169" t="n">
        <f aca="false">ROUND(E121*U121,2)</f>
        <v>0.55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2" t="n">
        <v>30</v>
      </c>
      <c r="B122" s="163" t="s">
        <v>204</v>
      </c>
      <c r="C122" s="164" t="s">
        <v>205</v>
      </c>
      <c r="D122" s="165" t="s">
        <v>99</v>
      </c>
      <c r="E122" s="166" t="n">
        <v>1</v>
      </c>
      <c r="F122" s="167"/>
      <c r="G122" s="168" t="n">
        <f aca="false">ROUND(E122*F122,2)</f>
        <v>0</v>
      </c>
      <c r="H122" s="169" t="n">
        <v>13.06</v>
      </c>
      <c r="I122" s="169" t="n">
        <f aca="false">ROUND(E122*H122,2)</f>
        <v>13.06</v>
      </c>
      <c r="J122" s="169" t="n">
        <v>151.94</v>
      </c>
      <c r="K122" s="169" t="n">
        <f aca="false">ROUND(E122*J122,2)</f>
        <v>151.94</v>
      </c>
      <c r="L122" s="169" t="n">
        <v>21</v>
      </c>
      <c r="M122" s="169" t="n">
        <f aca="false">G122*(1+L122/100)</f>
        <v>0</v>
      </c>
      <c r="N122" s="169" t="n">
        <v>0.00049</v>
      </c>
      <c r="O122" s="169" t="n">
        <f aca="false">ROUND(E122*N122,2)</f>
        <v>0</v>
      </c>
      <c r="P122" s="169" t="n">
        <v>0.027</v>
      </c>
      <c r="Q122" s="169" t="n">
        <f aca="false">ROUND(E122*P122,2)</f>
        <v>0.03</v>
      </c>
      <c r="R122" s="169"/>
      <c r="S122" s="169" t="s">
        <v>84</v>
      </c>
      <c r="T122" s="169" t="s">
        <v>84</v>
      </c>
      <c r="U122" s="169" t="n">
        <v>0.422</v>
      </c>
      <c r="V122" s="169" t="n">
        <f aca="false">ROUND(E122*U122,2)</f>
        <v>0.4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2" t="n">
        <v>31</v>
      </c>
      <c r="B123" s="163" t="s">
        <v>206</v>
      </c>
      <c r="C123" s="164" t="s">
        <v>207</v>
      </c>
      <c r="D123" s="165" t="s">
        <v>99</v>
      </c>
      <c r="E123" s="166" t="n">
        <v>65</v>
      </c>
      <c r="F123" s="167"/>
      <c r="G123" s="168" t="n">
        <f aca="false">ROUND(E123*F123,2)</f>
        <v>0</v>
      </c>
      <c r="H123" s="169" t="n">
        <v>13.02</v>
      </c>
      <c r="I123" s="169" t="n">
        <f aca="false">ROUND(E123*H123,2)</f>
        <v>846.3</v>
      </c>
      <c r="J123" s="169" t="n">
        <v>97.48</v>
      </c>
      <c r="K123" s="169" t="n">
        <f aca="false">ROUND(E123*J123,2)</f>
        <v>6336.2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.00216</v>
      </c>
      <c r="Q123" s="169" t="n">
        <f aca="false">ROUND(E123*P123,2)</f>
        <v>0.14</v>
      </c>
      <c r="R123" s="169"/>
      <c r="S123" s="169" t="s">
        <v>84</v>
      </c>
      <c r="T123" s="169" t="s">
        <v>93</v>
      </c>
      <c r="U123" s="169" t="n">
        <v>0.265</v>
      </c>
      <c r="V123" s="169" t="n">
        <f aca="false">ROUND(E123*U123,2)</f>
        <v>17.23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 t="n">
        <v>32</v>
      </c>
      <c r="B124" s="172" t="s">
        <v>208</v>
      </c>
      <c r="C124" s="173" t="s">
        <v>209</v>
      </c>
      <c r="D124" s="174" t="s">
        <v>92</v>
      </c>
      <c r="E124" s="175" t="n">
        <v>43.74</v>
      </c>
      <c r="F124" s="176"/>
      <c r="G124" s="177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0</v>
      </c>
      <c r="K124" s="169" t="n">
        <f aca="false">ROUND(E124*J124,2)</f>
        <v>437.4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.004</v>
      </c>
      <c r="Q124" s="169" t="n">
        <f aca="false">ROUND(E124*P124,2)</f>
        <v>0.17</v>
      </c>
      <c r="R124" s="169"/>
      <c r="S124" s="169" t="s">
        <v>84</v>
      </c>
      <c r="T124" s="169" t="s">
        <v>93</v>
      </c>
      <c r="U124" s="169" t="n">
        <v>0.03</v>
      </c>
      <c r="V124" s="169" t="n">
        <f aca="false">ROUND(E124*U124,2)</f>
        <v>1.31</v>
      </c>
      <c r="W124" s="169"/>
      <c r="X124" s="169" t="s">
        <v>85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6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8"/>
      <c r="B125" s="179"/>
      <c r="C125" s="180" t="s">
        <v>136</v>
      </c>
      <c r="D125" s="181"/>
      <c r="E125" s="182" t="n">
        <v>1.17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95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8"/>
      <c r="B126" s="179"/>
      <c r="C126" s="180" t="s">
        <v>137</v>
      </c>
      <c r="D126" s="181"/>
      <c r="E126" s="182" t="n">
        <v>1.14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95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8"/>
      <c r="B127" s="179"/>
      <c r="C127" s="180" t="s">
        <v>138</v>
      </c>
      <c r="D127" s="181"/>
      <c r="E127" s="182" t="n">
        <v>3.99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95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8"/>
      <c r="B128" s="179"/>
      <c r="C128" s="180" t="s">
        <v>139</v>
      </c>
      <c r="D128" s="181"/>
      <c r="E128" s="182" t="n">
        <v>11.7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95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8"/>
      <c r="B129" s="179"/>
      <c r="C129" s="180" t="s">
        <v>140</v>
      </c>
      <c r="D129" s="181"/>
      <c r="E129" s="182" t="n">
        <v>17.34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95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8"/>
      <c r="B130" s="179"/>
      <c r="C130" s="180" t="s">
        <v>141</v>
      </c>
      <c r="D130" s="181"/>
      <c r="E130" s="182" t="n">
        <v>8.4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95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 t="n">
        <v>33</v>
      </c>
      <c r="B131" s="172" t="s">
        <v>210</v>
      </c>
      <c r="C131" s="173" t="s">
        <v>211</v>
      </c>
      <c r="D131" s="174" t="s">
        <v>92</v>
      </c>
      <c r="E131" s="175" t="n">
        <v>147.736</v>
      </c>
      <c r="F131" s="176"/>
      <c r="G131" s="177" t="n">
        <f aca="false">ROUND(E131*F131,2)</f>
        <v>0</v>
      </c>
      <c r="H131" s="169" t="n">
        <v>0</v>
      </c>
      <c r="I131" s="169" t="n">
        <f aca="false">ROUND(E131*H131,2)</f>
        <v>0</v>
      </c>
      <c r="J131" s="169" t="n">
        <v>10</v>
      </c>
      <c r="K131" s="169" t="n">
        <f aca="false">ROUND(E131*J131,2)</f>
        <v>1477.36</v>
      </c>
      <c r="L131" s="169" t="n">
        <v>21</v>
      </c>
      <c r="M131" s="169" t="n">
        <f aca="false">G131*(1+L131/100)</f>
        <v>0</v>
      </c>
      <c r="N131" s="169" t="n">
        <v>0</v>
      </c>
      <c r="O131" s="169" t="n">
        <f aca="false">ROUND(E131*N131,2)</f>
        <v>0</v>
      </c>
      <c r="P131" s="169" t="n">
        <v>0.004</v>
      </c>
      <c r="Q131" s="169" t="n">
        <f aca="false">ROUND(E131*P131,2)</f>
        <v>0.59</v>
      </c>
      <c r="R131" s="169"/>
      <c r="S131" s="169" t="s">
        <v>84</v>
      </c>
      <c r="T131" s="169" t="s">
        <v>93</v>
      </c>
      <c r="U131" s="169" t="n">
        <v>0.03</v>
      </c>
      <c r="V131" s="169" t="n">
        <f aca="false">ROUND(E131*U131,2)</f>
        <v>4.43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8"/>
      <c r="B132" s="179"/>
      <c r="C132" s="180" t="s">
        <v>150</v>
      </c>
      <c r="D132" s="181"/>
      <c r="E132" s="182" t="n">
        <v>37.96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95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8"/>
      <c r="B133" s="179"/>
      <c r="C133" s="180" t="s">
        <v>151</v>
      </c>
      <c r="D133" s="181"/>
      <c r="E133" s="182" t="n">
        <v>-4.728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95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8"/>
      <c r="B134" s="179"/>
      <c r="C134" s="180" t="s">
        <v>152</v>
      </c>
      <c r="D134" s="181"/>
      <c r="E134" s="182" t="n">
        <v>-3.546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95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8"/>
      <c r="B135" s="179"/>
      <c r="C135" s="180" t="s">
        <v>153</v>
      </c>
      <c r="D135" s="181"/>
      <c r="E135" s="182" t="n">
        <v>11.44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95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8"/>
      <c r="B136" s="179"/>
      <c r="C136" s="180" t="s">
        <v>154</v>
      </c>
      <c r="D136" s="181"/>
      <c r="E136" s="182" t="n">
        <v>-1.182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95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8"/>
      <c r="B137" s="179"/>
      <c r="C137" s="180" t="s">
        <v>155</v>
      </c>
      <c r="D137" s="181"/>
      <c r="E137" s="182" t="n">
        <v>11.18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95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8"/>
      <c r="B138" s="179"/>
      <c r="C138" s="180" t="s">
        <v>154</v>
      </c>
      <c r="D138" s="181"/>
      <c r="E138" s="182" t="n">
        <v>-1.182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95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8"/>
      <c r="B139" s="179"/>
      <c r="C139" s="180" t="s">
        <v>156</v>
      </c>
      <c r="D139" s="181"/>
      <c r="E139" s="182" t="n">
        <v>4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95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8"/>
      <c r="B140" s="179"/>
      <c r="C140" s="180" t="s">
        <v>154</v>
      </c>
      <c r="D140" s="181"/>
      <c r="E140" s="182" t="n">
        <v>-1.182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95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8"/>
      <c r="B141" s="179"/>
      <c r="C141" s="180" t="s">
        <v>157</v>
      </c>
      <c r="D141" s="181"/>
      <c r="E141" s="182" t="n">
        <v>35.88</v>
      </c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70"/>
      <c r="Z141" s="170"/>
      <c r="AA141" s="170"/>
      <c r="AB141" s="170"/>
      <c r="AC141" s="170"/>
      <c r="AD141" s="170"/>
      <c r="AE141" s="170"/>
      <c r="AF141" s="170"/>
      <c r="AG141" s="170" t="s">
        <v>95</v>
      </c>
      <c r="AH141" s="170" t="n">
        <v>0</v>
      </c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8"/>
      <c r="B142" s="179"/>
      <c r="C142" s="180" t="s">
        <v>158</v>
      </c>
      <c r="D142" s="181"/>
      <c r="E142" s="182" t="n">
        <v>-1.576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70"/>
      <c r="Z142" s="170"/>
      <c r="AA142" s="170"/>
      <c r="AB142" s="170"/>
      <c r="AC142" s="170"/>
      <c r="AD142" s="170"/>
      <c r="AE142" s="170"/>
      <c r="AF142" s="170"/>
      <c r="AG142" s="170" t="s">
        <v>95</v>
      </c>
      <c r="AH142" s="170" t="n">
        <v>0</v>
      </c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8"/>
      <c r="B143" s="179"/>
      <c r="C143" s="180" t="s">
        <v>159</v>
      </c>
      <c r="D143" s="181"/>
      <c r="E143" s="182" t="n">
        <v>-2.24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95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8"/>
      <c r="B144" s="179"/>
      <c r="C144" s="180" t="s">
        <v>160</v>
      </c>
      <c r="D144" s="181"/>
      <c r="E144" s="182" t="n">
        <v>44.2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70"/>
      <c r="Z144" s="170"/>
      <c r="AA144" s="170"/>
      <c r="AB144" s="170"/>
      <c r="AC144" s="170"/>
      <c r="AD144" s="170"/>
      <c r="AE144" s="170"/>
      <c r="AF144" s="170"/>
      <c r="AG144" s="170" t="s">
        <v>95</v>
      </c>
      <c r="AH144" s="170" t="n">
        <v>0</v>
      </c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8"/>
      <c r="B145" s="179"/>
      <c r="C145" s="180" t="s">
        <v>161</v>
      </c>
      <c r="D145" s="181"/>
      <c r="E145" s="182" t="n">
        <v>-3.152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95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8"/>
      <c r="B146" s="179"/>
      <c r="C146" s="180" t="s">
        <v>162</v>
      </c>
      <c r="D146" s="181"/>
      <c r="E146" s="182" t="n">
        <v>-4.48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95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8"/>
      <c r="B147" s="179"/>
      <c r="C147" s="180" t="s">
        <v>163</v>
      </c>
      <c r="D147" s="181"/>
      <c r="E147" s="182" t="n">
        <v>30.1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95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8"/>
      <c r="B148" s="179"/>
      <c r="C148" s="180" t="s">
        <v>158</v>
      </c>
      <c r="D148" s="181"/>
      <c r="E148" s="182" t="n">
        <v>-1.576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95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8"/>
      <c r="B149" s="179"/>
      <c r="C149" s="180" t="s">
        <v>159</v>
      </c>
      <c r="D149" s="181"/>
      <c r="E149" s="182" t="n">
        <v>-2.24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95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 t="n">
        <v>34</v>
      </c>
      <c r="B150" s="172" t="s">
        <v>212</v>
      </c>
      <c r="C150" s="173" t="s">
        <v>213</v>
      </c>
      <c r="D150" s="174" t="s">
        <v>92</v>
      </c>
      <c r="E150" s="175" t="n">
        <v>12.816</v>
      </c>
      <c r="F150" s="176"/>
      <c r="G150" s="177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235.5</v>
      </c>
      <c r="K150" s="169" t="n">
        <f aca="false">ROUND(E150*J150,2)</f>
        <v>3018.17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.061</v>
      </c>
      <c r="Q150" s="169" t="n">
        <f aca="false">ROUND(E150*P150,2)</f>
        <v>0.78</v>
      </c>
      <c r="R150" s="169"/>
      <c r="S150" s="169" t="s">
        <v>84</v>
      </c>
      <c r="T150" s="169" t="s">
        <v>84</v>
      </c>
      <c r="U150" s="169" t="n">
        <v>0.67</v>
      </c>
      <c r="V150" s="169" t="n">
        <f aca="false">ROUND(E150*U150,2)</f>
        <v>8.59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8"/>
      <c r="B151" s="179"/>
      <c r="C151" s="180" t="s">
        <v>144</v>
      </c>
      <c r="D151" s="181"/>
      <c r="E151" s="182" t="n">
        <v>12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95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8"/>
      <c r="B152" s="179"/>
      <c r="C152" s="180" t="s">
        <v>145</v>
      </c>
      <c r="D152" s="181"/>
      <c r="E152" s="182" t="n">
        <v>-2.364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95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8"/>
      <c r="B153" s="179"/>
      <c r="C153" s="180" t="s">
        <v>146</v>
      </c>
      <c r="D153" s="181"/>
      <c r="E153" s="182" t="n">
        <v>1.08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95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8"/>
      <c r="B154" s="179"/>
      <c r="C154" s="180" t="s">
        <v>147</v>
      </c>
      <c r="D154" s="181"/>
      <c r="E154" s="182" t="n">
        <v>2.1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70"/>
      <c r="Z154" s="170"/>
      <c r="AA154" s="170"/>
      <c r="AB154" s="170"/>
      <c r="AC154" s="170"/>
      <c r="AD154" s="170"/>
      <c r="AE154" s="170"/>
      <c r="AF154" s="170"/>
      <c r="AG154" s="170" t="s">
        <v>95</v>
      </c>
      <c r="AH154" s="170" t="n">
        <v>0</v>
      </c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 t="n">
        <v>35</v>
      </c>
      <c r="B155" s="172" t="s">
        <v>214</v>
      </c>
      <c r="C155" s="173" t="s">
        <v>215</v>
      </c>
      <c r="D155" s="174" t="s">
        <v>92</v>
      </c>
      <c r="E155" s="175" t="n">
        <v>12.816</v>
      </c>
      <c r="F155" s="176"/>
      <c r="G155" s="177" t="n">
        <f aca="false">ROUND(E155*F155,2)</f>
        <v>0</v>
      </c>
      <c r="H155" s="169" t="n">
        <v>0</v>
      </c>
      <c r="I155" s="169" t="n">
        <f aca="false">ROUND(E155*H155,2)</f>
        <v>0</v>
      </c>
      <c r="J155" s="169" t="n">
        <v>254</v>
      </c>
      <c r="K155" s="169" t="n">
        <f aca="false">ROUND(E155*J155,2)</f>
        <v>3255.26</v>
      </c>
      <c r="L155" s="169" t="n">
        <v>21</v>
      </c>
      <c r="M155" s="169" t="n">
        <f aca="false">G155*(1+L155/100)</f>
        <v>0</v>
      </c>
      <c r="N155" s="169" t="n">
        <v>0</v>
      </c>
      <c r="O155" s="169" t="n">
        <f aca="false">ROUND(E155*N155,2)</f>
        <v>0</v>
      </c>
      <c r="P155" s="169" t="n">
        <v>0.068</v>
      </c>
      <c r="Q155" s="169" t="n">
        <f aca="false">ROUND(E155*P155,2)</f>
        <v>0.87</v>
      </c>
      <c r="R155" s="169"/>
      <c r="S155" s="169" t="s">
        <v>84</v>
      </c>
      <c r="T155" s="169" t="s">
        <v>93</v>
      </c>
      <c r="U155" s="169" t="n">
        <v>0.69</v>
      </c>
      <c r="V155" s="169" t="n">
        <f aca="false">ROUND(E155*U155,2)</f>
        <v>8.84</v>
      </c>
      <c r="W155" s="169"/>
      <c r="X155" s="169" t="s">
        <v>85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8"/>
      <c r="B156" s="179"/>
      <c r="C156" s="180" t="s">
        <v>144</v>
      </c>
      <c r="D156" s="181"/>
      <c r="E156" s="182" t="n">
        <v>12</v>
      </c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70"/>
      <c r="Z156" s="170"/>
      <c r="AA156" s="170"/>
      <c r="AB156" s="170"/>
      <c r="AC156" s="170"/>
      <c r="AD156" s="170"/>
      <c r="AE156" s="170"/>
      <c r="AF156" s="170"/>
      <c r="AG156" s="170" t="s">
        <v>95</v>
      </c>
      <c r="AH156" s="170" t="n">
        <v>0</v>
      </c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8"/>
      <c r="B157" s="179"/>
      <c r="C157" s="180" t="s">
        <v>145</v>
      </c>
      <c r="D157" s="181"/>
      <c r="E157" s="182" t="n">
        <v>-2.364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95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8"/>
      <c r="B158" s="179"/>
      <c r="C158" s="180" t="s">
        <v>146</v>
      </c>
      <c r="D158" s="181"/>
      <c r="E158" s="182" t="n">
        <v>1.08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95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8"/>
      <c r="B159" s="179"/>
      <c r="C159" s="180" t="s">
        <v>147</v>
      </c>
      <c r="D159" s="181"/>
      <c r="E159" s="182" t="n">
        <v>2.1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70"/>
      <c r="Z159" s="170"/>
      <c r="AA159" s="170"/>
      <c r="AB159" s="170"/>
      <c r="AC159" s="170"/>
      <c r="AD159" s="170"/>
      <c r="AE159" s="170"/>
      <c r="AF159" s="170"/>
      <c r="AG159" s="170" t="s">
        <v>95</v>
      </c>
      <c r="AH159" s="170" t="n">
        <v>0</v>
      </c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22.5" hidden="false" customHeight="false" outlineLevel="1" collapsed="false">
      <c r="A160" s="162" t="n">
        <v>36</v>
      </c>
      <c r="B160" s="163" t="s">
        <v>216</v>
      </c>
      <c r="C160" s="164" t="s">
        <v>217</v>
      </c>
      <c r="D160" s="165" t="s">
        <v>83</v>
      </c>
      <c r="E160" s="166" t="n">
        <v>6</v>
      </c>
      <c r="F160" s="167"/>
      <c r="G160" s="168" t="n">
        <f aca="false">ROUND(E160*F160,2)</f>
        <v>0</v>
      </c>
      <c r="H160" s="169" t="n">
        <v>2.55</v>
      </c>
      <c r="I160" s="169" t="n">
        <f aca="false">ROUND(E160*H160,2)</f>
        <v>15.3</v>
      </c>
      <c r="J160" s="169" t="n">
        <v>236.45</v>
      </c>
      <c r="K160" s="169" t="n">
        <f aca="false">ROUND(E160*J160,2)</f>
        <v>1418.7</v>
      </c>
      <c r="L160" s="169" t="n">
        <v>21</v>
      </c>
      <c r="M160" s="169" t="n">
        <f aca="false">G160*(1+L160/100)</f>
        <v>0</v>
      </c>
      <c r="N160" s="169" t="n">
        <v>0.00272</v>
      </c>
      <c r="O160" s="169" t="n">
        <f aca="false">ROUND(E160*N160,2)</f>
        <v>0.02</v>
      </c>
      <c r="P160" s="169" t="n">
        <v>0</v>
      </c>
      <c r="Q160" s="169" t="n">
        <f aca="false">ROUND(E160*P160,2)</f>
        <v>0</v>
      </c>
      <c r="R160" s="169"/>
      <c r="S160" s="169" t="s">
        <v>84</v>
      </c>
      <c r="T160" s="169" t="s">
        <v>93</v>
      </c>
      <c r="U160" s="169" t="n">
        <v>0.558</v>
      </c>
      <c r="V160" s="169" t="n">
        <f aca="false">ROUND(E160*U160,2)</f>
        <v>3.35</v>
      </c>
      <c r="W160" s="169"/>
      <c r="X160" s="169" t="s">
        <v>8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2" t="n">
        <v>37</v>
      </c>
      <c r="B161" s="163" t="s">
        <v>218</v>
      </c>
      <c r="C161" s="164" t="s">
        <v>219</v>
      </c>
      <c r="D161" s="165" t="s">
        <v>83</v>
      </c>
      <c r="E161" s="166" t="n">
        <v>2</v>
      </c>
      <c r="F161" s="167"/>
      <c r="G161" s="168" t="n">
        <f aca="false">ROUND(E161*F161,2)</f>
        <v>0</v>
      </c>
      <c r="H161" s="169" t="n">
        <v>4.23</v>
      </c>
      <c r="I161" s="169" t="n">
        <f aca="false">ROUND(E161*H161,2)</f>
        <v>8.46</v>
      </c>
      <c r="J161" s="169" t="n">
        <v>193.77</v>
      </c>
      <c r="K161" s="169" t="n">
        <f aca="false">ROUND(E161*J161,2)</f>
        <v>387.54</v>
      </c>
      <c r="L161" s="169" t="n">
        <v>21</v>
      </c>
      <c r="M161" s="169" t="n">
        <f aca="false">G161*(1+L161/100)</f>
        <v>0</v>
      </c>
      <c r="N161" s="169" t="n">
        <v>0.00367</v>
      </c>
      <c r="O161" s="169" t="n">
        <f aca="false">ROUND(E161*N161,2)</f>
        <v>0.01</v>
      </c>
      <c r="P161" s="169" t="n">
        <v>0</v>
      </c>
      <c r="Q161" s="169" t="n">
        <f aca="false">ROUND(E161*P161,2)</f>
        <v>0</v>
      </c>
      <c r="R161" s="169"/>
      <c r="S161" s="169" t="s">
        <v>84</v>
      </c>
      <c r="T161" s="169" t="s">
        <v>84</v>
      </c>
      <c r="U161" s="169" t="n">
        <v>0.433</v>
      </c>
      <c r="V161" s="169" t="n">
        <f aca="false">ROUND(E161*U161,2)</f>
        <v>0.87</v>
      </c>
      <c r="W161" s="169"/>
      <c r="X161" s="169" t="s">
        <v>85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0" collapsed="false">
      <c r="A162" s="154" t="s">
        <v>77</v>
      </c>
      <c r="B162" s="155" t="s">
        <v>220</v>
      </c>
      <c r="C162" s="156" t="s">
        <v>221</v>
      </c>
      <c r="D162" s="157"/>
      <c r="E162" s="158"/>
      <c r="F162" s="159"/>
      <c r="G162" s="160" t="n">
        <f aca="false">SUMIF(AG163:AG163,"&lt;&gt;NOR",G163:G163)</f>
        <v>0</v>
      </c>
      <c r="H162" s="161"/>
      <c r="I162" s="161" t="n">
        <f aca="false">SUM(I163:I163)</f>
        <v>0</v>
      </c>
      <c r="J162" s="161"/>
      <c r="K162" s="161" t="n">
        <f aca="false">SUM(K163:K163)</f>
        <v>5583.75</v>
      </c>
      <c r="L162" s="161"/>
      <c r="M162" s="161" t="n">
        <f aca="false">SUM(M163:M163)</f>
        <v>0</v>
      </c>
      <c r="N162" s="161"/>
      <c r="O162" s="161" t="n">
        <f aca="false">SUM(O163:O163)</f>
        <v>0</v>
      </c>
      <c r="P162" s="161"/>
      <c r="Q162" s="161" t="n">
        <f aca="false">SUM(Q163:Q163)</f>
        <v>0</v>
      </c>
      <c r="R162" s="161"/>
      <c r="S162" s="161"/>
      <c r="T162" s="161"/>
      <c r="U162" s="161"/>
      <c r="V162" s="161" t="n">
        <f aca="false">SUM(V163:V163)</f>
        <v>12.73</v>
      </c>
      <c r="W162" s="161"/>
      <c r="X162" s="161"/>
      <c r="AG162" s="0" t="s">
        <v>80</v>
      </c>
    </row>
    <row r="163" customFormat="false" ht="12.75" hidden="false" customHeight="false" outlineLevel="1" collapsed="false">
      <c r="A163" s="162" t="n">
        <v>38</v>
      </c>
      <c r="B163" s="163" t="s">
        <v>222</v>
      </c>
      <c r="C163" s="164" t="s">
        <v>223</v>
      </c>
      <c r="D163" s="165" t="s">
        <v>224</v>
      </c>
      <c r="E163" s="166" t="n">
        <v>4.94137</v>
      </c>
      <c r="F163" s="167"/>
      <c r="G163" s="168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1130</v>
      </c>
      <c r="K163" s="169" t="n">
        <f aca="false">ROUND(E163*J163,2)</f>
        <v>5583.75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93</v>
      </c>
      <c r="U163" s="169" t="n">
        <v>2.577</v>
      </c>
      <c r="V163" s="169" t="n">
        <f aca="false">ROUND(E163*U163,2)</f>
        <v>12.73</v>
      </c>
      <c r="W163" s="169"/>
      <c r="X163" s="169" t="s">
        <v>22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22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227</v>
      </c>
      <c r="C164" s="156" t="s">
        <v>228</v>
      </c>
      <c r="D164" s="157"/>
      <c r="E164" s="158"/>
      <c r="F164" s="159"/>
      <c r="G164" s="160" t="n">
        <f aca="false">SUMIF(AG165:AG174,"&lt;&gt;NOR",G165:G174)</f>
        <v>0</v>
      </c>
      <c r="H164" s="161"/>
      <c r="I164" s="161" t="n">
        <f aca="false">SUM(I165:I174)</f>
        <v>3483.2</v>
      </c>
      <c r="J164" s="161"/>
      <c r="K164" s="161" t="n">
        <f aca="false">SUM(K165:K174)</f>
        <v>2359.75</v>
      </c>
      <c r="L164" s="161"/>
      <c r="M164" s="161" t="n">
        <f aca="false">SUM(M165:M174)</f>
        <v>0</v>
      </c>
      <c r="N164" s="161"/>
      <c r="O164" s="161" t="n">
        <f aca="false">SUM(O165:O174)</f>
        <v>0.03</v>
      </c>
      <c r="P164" s="161"/>
      <c r="Q164" s="161" t="n">
        <f aca="false">SUM(Q165:Q174)</f>
        <v>0</v>
      </c>
      <c r="R164" s="161"/>
      <c r="S164" s="161"/>
      <c r="T164" s="161"/>
      <c r="U164" s="161"/>
      <c r="V164" s="161" t="n">
        <f aca="false">SUM(V165:V174)</f>
        <v>4.2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1" t="n">
        <v>39</v>
      </c>
      <c r="B165" s="172" t="s">
        <v>229</v>
      </c>
      <c r="C165" s="173" t="s">
        <v>230</v>
      </c>
      <c r="D165" s="174" t="s">
        <v>92</v>
      </c>
      <c r="E165" s="175" t="n">
        <v>7.782</v>
      </c>
      <c r="F165" s="176"/>
      <c r="G165" s="177" t="n">
        <f aca="false">ROUND(E165*F165,2)</f>
        <v>0</v>
      </c>
      <c r="H165" s="169" t="n">
        <v>318.92</v>
      </c>
      <c r="I165" s="169" t="n">
        <f aca="false">ROUND(E165*H165,2)</f>
        <v>2481.84</v>
      </c>
      <c r="J165" s="169" t="n">
        <v>194.08</v>
      </c>
      <c r="K165" s="169" t="n">
        <f aca="false">ROUND(E165*J165,2)</f>
        <v>1510.33</v>
      </c>
      <c r="L165" s="169" t="n">
        <v>21</v>
      </c>
      <c r="M165" s="169" t="n">
        <f aca="false">G165*(1+L165/100)</f>
        <v>0</v>
      </c>
      <c r="N165" s="169" t="n">
        <v>0.00368</v>
      </c>
      <c r="O165" s="169" t="n">
        <f aca="false">ROUND(E165*N165,2)</f>
        <v>0.03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0.385</v>
      </c>
      <c r="V165" s="169" t="n">
        <f aca="false">ROUND(E165*U165,2)</f>
        <v>3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8"/>
      <c r="B166" s="179"/>
      <c r="C166" s="180" t="s">
        <v>231</v>
      </c>
      <c r="D166" s="181"/>
      <c r="E166" s="182" t="n">
        <v>3.99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95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8"/>
      <c r="B167" s="179"/>
      <c r="C167" s="180" t="s">
        <v>232</v>
      </c>
      <c r="D167" s="181"/>
      <c r="E167" s="182" t="n">
        <v>1.6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95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8"/>
      <c r="B168" s="179"/>
      <c r="C168" s="180" t="s">
        <v>233</v>
      </c>
      <c r="D168" s="181"/>
      <c r="E168" s="182" t="n">
        <v>0.74</v>
      </c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70"/>
      <c r="Z168" s="170"/>
      <c r="AA168" s="170"/>
      <c r="AB168" s="170"/>
      <c r="AC168" s="170"/>
      <c r="AD168" s="170"/>
      <c r="AE168" s="170"/>
      <c r="AF168" s="170"/>
      <c r="AG168" s="170" t="s">
        <v>95</v>
      </c>
      <c r="AH168" s="170" t="n">
        <v>0</v>
      </c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8"/>
      <c r="B169" s="179"/>
      <c r="C169" s="180" t="s">
        <v>234</v>
      </c>
      <c r="D169" s="181"/>
      <c r="E169" s="182" t="n">
        <v>1.08</v>
      </c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70"/>
      <c r="Z169" s="170"/>
      <c r="AA169" s="170"/>
      <c r="AB169" s="170"/>
      <c r="AC169" s="170"/>
      <c r="AD169" s="170"/>
      <c r="AE169" s="170"/>
      <c r="AF169" s="170"/>
      <c r="AG169" s="170" t="s">
        <v>95</v>
      </c>
      <c r="AH169" s="170" t="n">
        <v>0</v>
      </c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8"/>
      <c r="B170" s="179"/>
      <c r="C170" s="180" t="s">
        <v>235</v>
      </c>
      <c r="D170" s="181"/>
      <c r="E170" s="182" t="n">
        <v>0.372</v>
      </c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70"/>
      <c r="Z170" s="170"/>
      <c r="AA170" s="170"/>
      <c r="AB170" s="170"/>
      <c r="AC170" s="170"/>
      <c r="AD170" s="170"/>
      <c r="AE170" s="170"/>
      <c r="AF170" s="170"/>
      <c r="AG170" s="170" t="s">
        <v>95</v>
      </c>
      <c r="AH170" s="170" t="n">
        <v>0</v>
      </c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1" t="n">
        <v>40</v>
      </c>
      <c r="B171" s="172" t="s">
        <v>236</v>
      </c>
      <c r="C171" s="173" t="s">
        <v>237</v>
      </c>
      <c r="D171" s="174" t="s">
        <v>99</v>
      </c>
      <c r="E171" s="175" t="n">
        <v>11.12</v>
      </c>
      <c r="F171" s="176"/>
      <c r="G171" s="177" t="n">
        <f aca="false">ROUND(E171*F171,2)</f>
        <v>0</v>
      </c>
      <c r="H171" s="169" t="n">
        <v>90.05</v>
      </c>
      <c r="I171" s="169" t="n">
        <f aca="false">ROUND(E171*H171,2)</f>
        <v>1001.36</v>
      </c>
      <c r="J171" s="169" t="n">
        <v>55.45</v>
      </c>
      <c r="K171" s="169" t="n">
        <f aca="false">ROUND(E171*J171,2)</f>
        <v>616.6</v>
      </c>
      <c r="L171" s="169" t="n">
        <v>21</v>
      </c>
      <c r="M171" s="169" t="n">
        <f aca="false">G171*(1+L171/100)</f>
        <v>0</v>
      </c>
      <c r="N171" s="169" t="n">
        <v>0.00032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84</v>
      </c>
      <c r="U171" s="169" t="n">
        <v>0.11</v>
      </c>
      <c r="V171" s="169" t="n">
        <f aca="false">ROUND(E171*U171,2)</f>
        <v>1.22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8"/>
      <c r="B172" s="179"/>
      <c r="C172" s="180" t="s">
        <v>238</v>
      </c>
      <c r="D172" s="181"/>
      <c r="E172" s="182" t="n">
        <v>7.4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95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8"/>
      <c r="B173" s="179"/>
      <c r="C173" s="180" t="s">
        <v>239</v>
      </c>
      <c r="D173" s="181"/>
      <c r="E173" s="182" t="n">
        <v>3.72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95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2" t="n">
        <v>41</v>
      </c>
      <c r="B174" s="163" t="s">
        <v>240</v>
      </c>
      <c r="C174" s="164" t="s">
        <v>241</v>
      </c>
      <c r="D174" s="165" t="s">
        <v>23</v>
      </c>
      <c r="E174" s="166" t="n">
        <v>56.1013</v>
      </c>
      <c r="F174" s="167"/>
      <c r="G174" s="168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4.15</v>
      </c>
      <c r="K174" s="169" t="n">
        <f aca="false">ROUND(E174*J174,2)</f>
        <v>232.82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4</v>
      </c>
      <c r="T174" s="169" t="s">
        <v>84</v>
      </c>
      <c r="U174" s="169" t="n">
        <v>0</v>
      </c>
      <c r="V174" s="169" t="n">
        <f aca="false">ROUND(E174*U174,2)</f>
        <v>0</v>
      </c>
      <c r="W174" s="169"/>
      <c r="X174" s="169" t="s">
        <v>22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22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4" t="s">
        <v>77</v>
      </c>
      <c r="B175" s="155" t="s">
        <v>242</v>
      </c>
      <c r="C175" s="156" t="s">
        <v>243</v>
      </c>
      <c r="D175" s="157"/>
      <c r="E175" s="158"/>
      <c r="F175" s="159"/>
      <c r="G175" s="160" t="n">
        <f aca="false">SUMIF(AG176:AG176,"&lt;&gt;NOR",G176:G176)</f>
        <v>0</v>
      </c>
      <c r="H175" s="161"/>
      <c r="I175" s="161" t="n">
        <f aca="false">SUM(I176:I176)</f>
        <v>0</v>
      </c>
      <c r="J175" s="161"/>
      <c r="K175" s="161" t="n">
        <f aca="false">SUM(K176:K176)</f>
        <v>3000</v>
      </c>
      <c r="L175" s="161"/>
      <c r="M175" s="161" t="n">
        <f aca="false">SUM(M176:M176)</f>
        <v>0</v>
      </c>
      <c r="N175" s="161"/>
      <c r="O175" s="161" t="n">
        <f aca="false">SUM(O176:O176)</f>
        <v>0</v>
      </c>
      <c r="P175" s="161"/>
      <c r="Q175" s="161" t="n">
        <f aca="false">SUM(Q176:Q176)</f>
        <v>0</v>
      </c>
      <c r="R175" s="161"/>
      <c r="S175" s="161"/>
      <c r="T175" s="161"/>
      <c r="U175" s="161"/>
      <c r="V175" s="161" t="n">
        <f aca="false">SUM(V176:V176)</f>
        <v>0.16</v>
      </c>
      <c r="W175" s="161"/>
      <c r="X175" s="161"/>
      <c r="AG175" s="0" t="s">
        <v>80</v>
      </c>
    </row>
    <row r="176" customFormat="false" ht="22.5" hidden="false" customHeight="false" outlineLevel="1" collapsed="false">
      <c r="A176" s="162" t="n">
        <v>42</v>
      </c>
      <c r="B176" s="163" t="s">
        <v>244</v>
      </c>
      <c r="C176" s="164" t="s">
        <v>245</v>
      </c>
      <c r="D176" s="165" t="s">
        <v>246</v>
      </c>
      <c r="E176" s="166" t="n">
        <v>1</v>
      </c>
      <c r="F176" s="167"/>
      <c r="G176" s="168" t="n">
        <f aca="false">ROUND(E176*F176,2)</f>
        <v>0</v>
      </c>
      <c r="H176" s="169" t="n">
        <v>0</v>
      </c>
      <c r="I176" s="169" t="n">
        <f aca="false">ROUND(E176*H176,2)</f>
        <v>0</v>
      </c>
      <c r="J176" s="169" t="n">
        <v>3000</v>
      </c>
      <c r="K176" s="169" t="n">
        <f aca="false">ROUND(E176*J176,2)</f>
        <v>3000</v>
      </c>
      <c r="L176" s="169" t="n">
        <v>21</v>
      </c>
      <c r="M176" s="169" t="n">
        <f aca="false">G176*(1+L176/100)</f>
        <v>0</v>
      </c>
      <c r="N176" s="169" t="n">
        <v>0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186</v>
      </c>
      <c r="T176" s="169" t="s">
        <v>187</v>
      </c>
      <c r="U176" s="169" t="n">
        <v>0.157</v>
      </c>
      <c r="V176" s="169" t="n">
        <f aca="false">ROUND(E176*U176,2)</f>
        <v>0.16</v>
      </c>
      <c r="W176" s="169"/>
      <c r="X176" s="169" t="s">
        <v>85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0" collapsed="false">
      <c r="A177" s="154" t="s">
        <v>77</v>
      </c>
      <c r="B177" s="155" t="s">
        <v>247</v>
      </c>
      <c r="C177" s="156" t="s">
        <v>248</v>
      </c>
      <c r="D177" s="157"/>
      <c r="E177" s="158"/>
      <c r="F177" s="159"/>
      <c r="G177" s="160" t="n">
        <f aca="false">SUMIF(AG178:AG186,"&lt;&gt;NOR",G178:G186)</f>
        <v>0</v>
      </c>
      <c r="H177" s="161"/>
      <c r="I177" s="161" t="n">
        <f aca="false">SUM(I178:I186)</f>
        <v>726.08</v>
      </c>
      <c r="J177" s="161"/>
      <c r="K177" s="161" t="n">
        <f aca="false">SUM(K178:K186)</f>
        <v>5822.48</v>
      </c>
      <c r="L177" s="161"/>
      <c r="M177" s="161" t="n">
        <f aca="false">SUM(M178:M186)</f>
        <v>0</v>
      </c>
      <c r="N177" s="161"/>
      <c r="O177" s="161" t="n">
        <f aca="false">SUM(O178:O186)</f>
        <v>0</v>
      </c>
      <c r="P177" s="161"/>
      <c r="Q177" s="161" t="n">
        <f aca="false">SUM(Q178:Q186)</f>
        <v>0</v>
      </c>
      <c r="R177" s="161"/>
      <c r="S177" s="161"/>
      <c r="T177" s="161"/>
      <c r="U177" s="161"/>
      <c r="V177" s="161" t="n">
        <f aca="false">SUM(V178:V186)</f>
        <v>4.58</v>
      </c>
      <c r="W177" s="161"/>
      <c r="X177" s="161"/>
      <c r="AG177" s="0" t="s">
        <v>80</v>
      </c>
    </row>
    <row r="178" customFormat="false" ht="12.75" hidden="false" customHeight="false" outlineLevel="1" collapsed="false">
      <c r="A178" s="162" t="n">
        <v>43</v>
      </c>
      <c r="B178" s="163" t="s">
        <v>249</v>
      </c>
      <c r="C178" s="164" t="s">
        <v>250</v>
      </c>
      <c r="D178" s="165" t="s">
        <v>99</v>
      </c>
      <c r="E178" s="166" t="n">
        <v>1.5</v>
      </c>
      <c r="F178" s="167"/>
      <c r="G178" s="168" t="n">
        <f aca="false">ROUND(E178*F178,2)</f>
        <v>0</v>
      </c>
      <c r="H178" s="169" t="n">
        <v>112.19</v>
      </c>
      <c r="I178" s="169" t="n">
        <f aca="false">ROUND(E178*H178,2)</f>
        <v>168.29</v>
      </c>
      <c r="J178" s="169" t="n">
        <v>161.31</v>
      </c>
      <c r="K178" s="169" t="n">
        <f aca="false">ROUND(E178*J178,2)</f>
        <v>241.97</v>
      </c>
      <c r="L178" s="169" t="n">
        <v>21</v>
      </c>
      <c r="M178" s="169" t="n">
        <f aca="false">G178*(1+L178/100)</f>
        <v>0</v>
      </c>
      <c r="N178" s="169" t="n">
        <v>0.00034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4</v>
      </c>
      <c r="T178" s="169" t="s">
        <v>84</v>
      </c>
      <c r="U178" s="169" t="n">
        <v>0.32</v>
      </c>
      <c r="V178" s="169" t="n">
        <f aca="false">ROUND(E178*U178,2)</f>
        <v>0.48</v>
      </c>
      <c r="W178" s="169"/>
      <c r="X178" s="169" t="s">
        <v>85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2" t="n">
        <v>44</v>
      </c>
      <c r="B179" s="163" t="s">
        <v>251</v>
      </c>
      <c r="C179" s="164" t="s">
        <v>252</v>
      </c>
      <c r="D179" s="165" t="s">
        <v>99</v>
      </c>
      <c r="E179" s="166" t="n">
        <v>3</v>
      </c>
      <c r="F179" s="167"/>
      <c r="G179" s="168" t="n">
        <f aca="false">ROUND(E179*F179,2)</f>
        <v>0</v>
      </c>
      <c r="H179" s="169" t="n">
        <v>184.91</v>
      </c>
      <c r="I179" s="169" t="n">
        <f aca="false">ROUND(E179*H179,2)</f>
        <v>554.73</v>
      </c>
      <c r="J179" s="169" t="n">
        <v>266.09</v>
      </c>
      <c r="K179" s="169" t="n">
        <f aca="false">ROUND(E179*J179,2)</f>
        <v>798.27</v>
      </c>
      <c r="L179" s="169" t="n">
        <v>21</v>
      </c>
      <c r="M179" s="169" t="n">
        <f aca="false">G179*(1+L179/100)</f>
        <v>0</v>
      </c>
      <c r="N179" s="169" t="n">
        <v>0.00052</v>
      </c>
      <c r="O179" s="169" t="n">
        <f aca="false">ROUND(E179*N179,2)</f>
        <v>0</v>
      </c>
      <c r="P179" s="169" t="n">
        <v>0</v>
      </c>
      <c r="Q179" s="169" t="n">
        <f aca="false">ROUND(E179*P179,2)</f>
        <v>0</v>
      </c>
      <c r="R179" s="169"/>
      <c r="S179" s="169" t="s">
        <v>84</v>
      </c>
      <c r="T179" s="169" t="s">
        <v>84</v>
      </c>
      <c r="U179" s="169" t="n">
        <v>0.529</v>
      </c>
      <c r="V179" s="169" t="n">
        <f aca="false">ROUND(E179*U179,2)</f>
        <v>1.59</v>
      </c>
      <c r="W179" s="169"/>
      <c r="X179" s="169" t="s">
        <v>85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62" t="n">
        <v>45</v>
      </c>
      <c r="B180" s="163" t="s">
        <v>253</v>
      </c>
      <c r="C180" s="164" t="s">
        <v>254</v>
      </c>
      <c r="D180" s="165" t="s">
        <v>83</v>
      </c>
      <c r="E180" s="166" t="n">
        <v>1</v>
      </c>
      <c r="F180" s="167"/>
      <c r="G180" s="168" t="n">
        <f aca="false">ROUND(E180*F180,2)</f>
        <v>0</v>
      </c>
      <c r="H180" s="169" t="n">
        <v>0</v>
      </c>
      <c r="I180" s="169" t="n">
        <f aca="false">ROUND(E180*H180,2)</f>
        <v>0</v>
      </c>
      <c r="J180" s="169" t="n">
        <v>79.2</v>
      </c>
      <c r="K180" s="169" t="n">
        <f aca="false">ROUND(E180*J180,2)</f>
        <v>79.2</v>
      </c>
      <c r="L180" s="169" t="n">
        <v>21</v>
      </c>
      <c r="M180" s="169" t="n">
        <f aca="false">G180*(1+L180/100)</f>
        <v>0</v>
      </c>
      <c r="N180" s="169" t="n">
        <v>0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4</v>
      </c>
      <c r="T180" s="169" t="s">
        <v>84</v>
      </c>
      <c r="U180" s="169" t="n">
        <v>0.157</v>
      </c>
      <c r="V180" s="169" t="n">
        <f aca="false">ROUND(E180*U180,2)</f>
        <v>0.16</v>
      </c>
      <c r="W180" s="169"/>
      <c r="X180" s="169" t="s">
        <v>85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62" t="n">
        <v>46</v>
      </c>
      <c r="B181" s="163" t="s">
        <v>255</v>
      </c>
      <c r="C181" s="164" t="s">
        <v>256</v>
      </c>
      <c r="D181" s="165" t="s">
        <v>83</v>
      </c>
      <c r="E181" s="166" t="n">
        <v>3</v>
      </c>
      <c r="F181" s="167"/>
      <c r="G181" s="168" t="n">
        <f aca="false">ROUND(E181*F181,2)</f>
        <v>0</v>
      </c>
      <c r="H181" s="169" t="n">
        <v>0</v>
      </c>
      <c r="I181" s="169" t="n">
        <f aca="false">ROUND(E181*H181,2)</f>
        <v>0</v>
      </c>
      <c r="J181" s="169" t="n">
        <v>87.7</v>
      </c>
      <c r="K181" s="169" t="n">
        <f aca="false">ROUND(E181*J181,2)</f>
        <v>263.1</v>
      </c>
      <c r="L181" s="169" t="n">
        <v>21</v>
      </c>
      <c r="M181" s="169" t="n">
        <f aca="false">G181*(1+L181/100)</f>
        <v>0</v>
      </c>
      <c r="N181" s="169" t="n">
        <v>0</v>
      </c>
      <c r="O181" s="169" t="n">
        <f aca="false">ROUND(E181*N181,2)</f>
        <v>0</v>
      </c>
      <c r="P181" s="169" t="n">
        <v>0</v>
      </c>
      <c r="Q181" s="169" t="n">
        <f aca="false">ROUND(E181*P181,2)</f>
        <v>0</v>
      </c>
      <c r="R181" s="169"/>
      <c r="S181" s="169" t="s">
        <v>84</v>
      </c>
      <c r="T181" s="169" t="s">
        <v>84</v>
      </c>
      <c r="U181" s="169" t="n">
        <v>0.174</v>
      </c>
      <c r="V181" s="169" t="n">
        <f aca="false">ROUND(E181*U181,2)</f>
        <v>0.52</v>
      </c>
      <c r="W181" s="169"/>
      <c r="X181" s="169" t="s">
        <v>85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2" t="n">
        <v>47</v>
      </c>
      <c r="B182" s="163" t="s">
        <v>257</v>
      </c>
      <c r="C182" s="164" t="s">
        <v>258</v>
      </c>
      <c r="D182" s="165" t="s">
        <v>83</v>
      </c>
      <c r="E182" s="166" t="n">
        <v>1</v>
      </c>
      <c r="F182" s="167"/>
      <c r="G182" s="168" t="n">
        <f aca="false">ROUND(E182*F182,2)</f>
        <v>0</v>
      </c>
      <c r="H182" s="169" t="n">
        <v>0</v>
      </c>
      <c r="I182" s="169" t="n">
        <f aca="false">ROUND(E182*H182,2)</f>
        <v>0</v>
      </c>
      <c r="J182" s="169" t="n">
        <v>130.5</v>
      </c>
      <c r="K182" s="169" t="n">
        <f aca="false">ROUND(E182*J182,2)</f>
        <v>130.5</v>
      </c>
      <c r="L182" s="169" t="n">
        <v>21</v>
      </c>
      <c r="M182" s="169" t="n">
        <f aca="false">G182*(1+L182/100)</f>
        <v>0</v>
      </c>
      <c r="N182" s="169" t="n">
        <v>0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4</v>
      </c>
      <c r="T182" s="169" t="s">
        <v>84</v>
      </c>
      <c r="U182" s="169" t="n">
        <v>0.259</v>
      </c>
      <c r="V182" s="169" t="n">
        <f aca="false">ROUND(E182*U182,2)</f>
        <v>0.26</v>
      </c>
      <c r="W182" s="169"/>
      <c r="X182" s="169" t="s">
        <v>85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2" t="n">
        <v>48</v>
      </c>
      <c r="B183" s="163" t="s">
        <v>259</v>
      </c>
      <c r="C183" s="164" t="s">
        <v>260</v>
      </c>
      <c r="D183" s="165" t="s">
        <v>99</v>
      </c>
      <c r="E183" s="166" t="n">
        <v>4.5</v>
      </c>
      <c r="F183" s="167"/>
      <c r="G183" s="168" t="n">
        <f aca="false">ROUND(E183*F183,2)</f>
        <v>0</v>
      </c>
      <c r="H183" s="169" t="n">
        <v>0.68</v>
      </c>
      <c r="I183" s="169" t="n">
        <f aca="false">ROUND(E183*H183,2)</f>
        <v>3.06</v>
      </c>
      <c r="J183" s="169" t="n">
        <v>24.22</v>
      </c>
      <c r="K183" s="169" t="n">
        <f aca="false">ROUND(E183*J183,2)</f>
        <v>108.99</v>
      </c>
      <c r="L183" s="169" t="n">
        <v>21</v>
      </c>
      <c r="M183" s="169" t="n">
        <f aca="false">G183*(1+L183/100)</f>
        <v>0</v>
      </c>
      <c r="N183" s="169" t="n">
        <v>0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84</v>
      </c>
      <c r="U183" s="169" t="n">
        <v>0.048</v>
      </c>
      <c r="V183" s="169" t="n">
        <f aca="false">ROUND(E183*U183,2)</f>
        <v>0.22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2" t="n">
        <v>49</v>
      </c>
      <c r="B184" s="163" t="s">
        <v>261</v>
      </c>
      <c r="C184" s="164" t="s">
        <v>262</v>
      </c>
      <c r="D184" s="165" t="s">
        <v>83</v>
      </c>
      <c r="E184" s="166" t="n">
        <v>3</v>
      </c>
      <c r="F184" s="167"/>
      <c r="G184" s="168" t="n">
        <f aca="false">ROUND(E184*F184,2)</f>
        <v>0</v>
      </c>
      <c r="H184" s="169" t="n">
        <v>0</v>
      </c>
      <c r="I184" s="169" t="n">
        <f aca="false">ROUND(E184*H184,2)</f>
        <v>0</v>
      </c>
      <c r="J184" s="169" t="n">
        <v>238.5</v>
      </c>
      <c r="K184" s="169" t="n">
        <f aca="false">ROUND(E184*J184,2)</f>
        <v>715.5</v>
      </c>
      <c r="L184" s="169" t="n">
        <v>21</v>
      </c>
      <c r="M184" s="169" t="n">
        <f aca="false">G184*(1+L184/100)</f>
        <v>0</v>
      </c>
      <c r="N184" s="169" t="n">
        <v>0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4</v>
      </c>
      <c r="T184" s="169" t="s">
        <v>93</v>
      </c>
      <c r="U184" s="169" t="n">
        <v>0.45</v>
      </c>
      <c r="V184" s="169" t="n">
        <f aca="false">ROUND(E184*U184,2)</f>
        <v>1.35</v>
      </c>
      <c r="W184" s="169"/>
      <c r="X184" s="169" t="s">
        <v>85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62" t="n">
        <v>50</v>
      </c>
      <c r="B185" s="163" t="s">
        <v>263</v>
      </c>
      <c r="C185" s="164" t="s">
        <v>264</v>
      </c>
      <c r="D185" s="165" t="s">
        <v>185</v>
      </c>
      <c r="E185" s="166" t="n">
        <v>6</v>
      </c>
      <c r="F185" s="167"/>
      <c r="G185" s="168" t="n">
        <f aca="false">ROUND(E185*F185,2)</f>
        <v>0</v>
      </c>
      <c r="H185" s="169" t="n">
        <v>0</v>
      </c>
      <c r="I185" s="169" t="n">
        <f aca="false">ROUND(E185*H185,2)</f>
        <v>0</v>
      </c>
      <c r="J185" s="169" t="n">
        <v>561</v>
      </c>
      <c r="K185" s="169" t="n">
        <f aca="false">ROUND(E185*J185,2)</f>
        <v>3366</v>
      </c>
      <c r="L185" s="169" t="n">
        <v>21</v>
      </c>
      <c r="M185" s="169" t="n">
        <f aca="false">G185*(1+L185/100)</f>
        <v>0</v>
      </c>
      <c r="N185" s="169" t="n">
        <v>0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186</v>
      </c>
      <c r="T185" s="169" t="s">
        <v>187</v>
      </c>
      <c r="U185" s="169" t="n">
        <v>0</v>
      </c>
      <c r="V185" s="169" t="n">
        <f aca="false">ROUND(E185*U185,2)</f>
        <v>0</v>
      </c>
      <c r="W185" s="169"/>
      <c r="X185" s="169" t="s">
        <v>85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2" t="n">
        <v>51</v>
      </c>
      <c r="B186" s="163" t="s">
        <v>265</v>
      </c>
      <c r="C186" s="164" t="s">
        <v>266</v>
      </c>
      <c r="D186" s="165" t="s">
        <v>23</v>
      </c>
      <c r="E186" s="166" t="n">
        <v>64.296</v>
      </c>
      <c r="F186" s="167"/>
      <c r="G186" s="168" t="n">
        <f aca="false">ROUND(E186*F186,2)</f>
        <v>0</v>
      </c>
      <c r="H186" s="169" t="n">
        <v>0</v>
      </c>
      <c r="I186" s="169" t="n">
        <f aca="false">ROUND(E186*H186,2)</f>
        <v>0</v>
      </c>
      <c r="J186" s="169" t="n">
        <v>1.85</v>
      </c>
      <c r="K186" s="169" t="n">
        <f aca="false">ROUND(E186*J186,2)</f>
        <v>118.95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84</v>
      </c>
      <c r="T186" s="169" t="s">
        <v>93</v>
      </c>
      <c r="U186" s="169" t="n">
        <v>0</v>
      </c>
      <c r="V186" s="169" t="n">
        <f aca="false">ROUND(E186*U186,2)</f>
        <v>0</v>
      </c>
      <c r="W186" s="169"/>
      <c r="X186" s="169" t="s">
        <v>225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226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0" collapsed="false">
      <c r="A187" s="154" t="s">
        <v>77</v>
      </c>
      <c r="B187" s="155" t="s">
        <v>267</v>
      </c>
      <c r="C187" s="156" t="s">
        <v>268</v>
      </c>
      <c r="D187" s="157"/>
      <c r="E187" s="158"/>
      <c r="F187" s="159"/>
      <c r="G187" s="160" t="n">
        <f aca="false">SUMIF(AG188:AG193,"&lt;&gt;NOR",G188:G193)</f>
        <v>0</v>
      </c>
      <c r="H187" s="161"/>
      <c r="I187" s="161" t="n">
        <f aca="false">SUM(I188:I193)</f>
        <v>2085.95</v>
      </c>
      <c r="J187" s="161"/>
      <c r="K187" s="161" t="n">
        <f aca="false">SUM(K188:K193)</f>
        <v>4416.66</v>
      </c>
      <c r="L187" s="161"/>
      <c r="M187" s="161" t="n">
        <f aca="false">SUM(M188:M193)</f>
        <v>0</v>
      </c>
      <c r="N187" s="161"/>
      <c r="O187" s="161" t="n">
        <f aca="false">SUM(O188:O193)</f>
        <v>0.04</v>
      </c>
      <c r="P187" s="161"/>
      <c r="Q187" s="161" t="n">
        <f aca="false">SUM(Q188:Q193)</f>
        <v>0</v>
      </c>
      <c r="R187" s="161"/>
      <c r="S187" s="161"/>
      <c r="T187" s="161"/>
      <c r="U187" s="161"/>
      <c r="V187" s="161" t="n">
        <f aca="false">SUM(V188:V193)</f>
        <v>9.37</v>
      </c>
      <c r="W187" s="161"/>
      <c r="X187" s="161"/>
      <c r="AG187" s="0" t="s">
        <v>80</v>
      </c>
    </row>
    <row r="188" customFormat="false" ht="12.75" hidden="false" customHeight="false" outlineLevel="1" collapsed="false">
      <c r="A188" s="162" t="n">
        <v>52</v>
      </c>
      <c r="B188" s="163" t="s">
        <v>269</v>
      </c>
      <c r="C188" s="164" t="s">
        <v>270</v>
      </c>
      <c r="D188" s="165" t="s">
        <v>99</v>
      </c>
      <c r="E188" s="166" t="n">
        <v>10</v>
      </c>
      <c r="F188" s="167"/>
      <c r="G188" s="168" t="n">
        <f aca="false">ROUND(E188*F188,2)</f>
        <v>0</v>
      </c>
      <c r="H188" s="169" t="n">
        <v>78.18</v>
      </c>
      <c r="I188" s="169" t="n">
        <f aca="false">ROUND(E188*H188,2)</f>
        <v>781.8</v>
      </c>
      <c r="J188" s="169" t="n">
        <v>257.82</v>
      </c>
      <c r="K188" s="169" t="n">
        <f aca="false">ROUND(E188*J188,2)</f>
        <v>2578.2</v>
      </c>
      <c r="L188" s="169" t="n">
        <v>21</v>
      </c>
      <c r="M188" s="169" t="n">
        <f aca="false">G188*(1+L188/100)</f>
        <v>0</v>
      </c>
      <c r="N188" s="169" t="n">
        <v>0.00399</v>
      </c>
      <c r="O188" s="169" t="n">
        <f aca="false">ROUND(E188*N188,2)</f>
        <v>0.04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84</v>
      </c>
      <c r="U188" s="169" t="n">
        <v>0.5429</v>
      </c>
      <c r="V188" s="169" t="n">
        <f aca="false">ROUND(E188*U188,2)</f>
        <v>5.43</v>
      </c>
      <c r="W188" s="169"/>
      <c r="X188" s="169" t="s">
        <v>85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22.5" hidden="false" customHeight="false" outlineLevel="1" collapsed="false">
      <c r="A189" s="162" t="n">
        <v>53</v>
      </c>
      <c r="B189" s="163" t="s">
        <v>271</v>
      </c>
      <c r="C189" s="164" t="s">
        <v>272</v>
      </c>
      <c r="D189" s="165" t="s">
        <v>99</v>
      </c>
      <c r="E189" s="166" t="n">
        <v>10</v>
      </c>
      <c r="F189" s="167"/>
      <c r="G189" s="168" t="n">
        <f aca="false">ROUND(E189*F189,2)</f>
        <v>0</v>
      </c>
      <c r="H189" s="169" t="n">
        <v>27.39</v>
      </c>
      <c r="I189" s="169" t="n">
        <f aca="false">ROUND(E189*H189,2)</f>
        <v>273.9</v>
      </c>
      <c r="J189" s="169" t="n">
        <v>59.31</v>
      </c>
      <c r="K189" s="169" t="n">
        <f aca="false">ROUND(E189*J189,2)</f>
        <v>593.1</v>
      </c>
      <c r="L189" s="169" t="n">
        <v>21</v>
      </c>
      <c r="M189" s="169" t="n">
        <f aca="false">G189*(1+L189/100)</f>
        <v>0</v>
      </c>
      <c r="N189" s="169" t="n">
        <v>4E-005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4</v>
      </c>
      <c r="T189" s="169" t="s">
        <v>84</v>
      </c>
      <c r="U189" s="169" t="n">
        <v>0.129</v>
      </c>
      <c r="V189" s="169" t="n">
        <f aca="false">ROUND(E189*U189,2)</f>
        <v>1.29</v>
      </c>
      <c r="W189" s="169"/>
      <c r="X189" s="169" t="s">
        <v>85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6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2" t="n">
        <v>54</v>
      </c>
      <c r="B190" s="163" t="s">
        <v>273</v>
      </c>
      <c r="C190" s="164" t="s">
        <v>274</v>
      </c>
      <c r="D190" s="165" t="s">
        <v>83</v>
      </c>
      <c r="E190" s="166" t="n">
        <v>3</v>
      </c>
      <c r="F190" s="167"/>
      <c r="G190" s="168" t="n">
        <f aca="false">ROUND(E190*F190,2)</f>
        <v>0</v>
      </c>
      <c r="H190" s="169" t="n">
        <v>112.43</v>
      </c>
      <c r="I190" s="169" t="n">
        <f aca="false">ROUND(E190*H190,2)</f>
        <v>337.29</v>
      </c>
      <c r="J190" s="169" t="n">
        <v>118.57</v>
      </c>
      <c r="K190" s="169" t="n">
        <f aca="false">ROUND(E190*J190,2)</f>
        <v>355.71</v>
      </c>
      <c r="L190" s="169" t="n">
        <v>21</v>
      </c>
      <c r="M190" s="169" t="n">
        <f aca="false">G190*(1+L190/100)</f>
        <v>0</v>
      </c>
      <c r="N190" s="169" t="n">
        <v>0.00063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4</v>
      </c>
      <c r="T190" s="169" t="s">
        <v>84</v>
      </c>
      <c r="U190" s="169" t="n">
        <v>0.272</v>
      </c>
      <c r="V190" s="169" t="n">
        <f aca="false">ROUND(E190*U190,2)</f>
        <v>0.82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62" t="n">
        <v>55</v>
      </c>
      <c r="B191" s="163" t="s">
        <v>275</v>
      </c>
      <c r="C191" s="164" t="s">
        <v>276</v>
      </c>
      <c r="D191" s="165" t="s">
        <v>277</v>
      </c>
      <c r="E191" s="166" t="n">
        <v>3</v>
      </c>
      <c r="F191" s="167"/>
      <c r="G191" s="168" t="n">
        <f aca="false">ROUND(E191*F191,2)</f>
        <v>0</v>
      </c>
      <c r="H191" s="169" t="n">
        <v>230.12</v>
      </c>
      <c r="I191" s="169" t="n">
        <f aca="false">ROUND(E191*H191,2)</f>
        <v>690.36</v>
      </c>
      <c r="J191" s="169" t="n">
        <v>235.38</v>
      </c>
      <c r="K191" s="169" t="n">
        <f aca="false">ROUND(E191*J191,2)</f>
        <v>706.14</v>
      </c>
      <c r="L191" s="169" t="n">
        <v>21</v>
      </c>
      <c r="M191" s="169" t="n">
        <f aca="false">G191*(1+L191/100)</f>
        <v>0</v>
      </c>
      <c r="N191" s="169" t="n">
        <v>0.00148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4</v>
      </c>
      <c r="T191" s="169" t="s">
        <v>84</v>
      </c>
      <c r="U191" s="169" t="n">
        <v>0.54</v>
      </c>
      <c r="V191" s="169" t="n">
        <f aca="false">ROUND(E191*U191,2)</f>
        <v>1.62</v>
      </c>
      <c r="W191" s="169"/>
      <c r="X191" s="169" t="s">
        <v>85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56</v>
      </c>
      <c r="B192" s="163" t="s">
        <v>278</v>
      </c>
      <c r="C192" s="164" t="s">
        <v>279</v>
      </c>
      <c r="D192" s="165" t="s">
        <v>99</v>
      </c>
      <c r="E192" s="166" t="n">
        <v>10</v>
      </c>
      <c r="F192" s="167"/>
      <c r="G192" s="168" t="n">
        <f aca="false">ROUND(E192*F192,2)</f>
        <v>0</v>
      </c>
      <c r="H192" s="169" t="n">
        <v>0.26</v>
      </c>
      <c r="I192" s="169" t="n">
        <f aca="false">ROUND(E192*H192,2)</f>
        <v>2.6</v>
      </c>
      <c r="J192" s="169" t="n">
        <v>10.64</v>
      </c>
      <c r="K192" s="169" t="n">
        <f aca="false">ROUND(E192*J192,2)</f>
        <v>106.4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4</v>
      </c>
      <c r="T192" s="169" t="s">
        <v>84</v>
      </c>
      <c r="U192" s="169" t="n">
        <v>0.021</v>
      </c>
      <c r="V192" s="169" t="n">
        <f aca="false">ROUND(E192*U192,2)</f>
        <v>0.21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2" t="n">
        <v>57</v>
      </c>
      <c r="B193" s="163" t="s">
        <v>280</v>
      </c>
      <c r="C193" s="164" t="s">
        <v>281</v>
      </c>
      <c r="D193" s="165" t="s">
        <v>23</v>
      </c>
      <c r="E193" s="166" t="n">
        <v>64.255</v>
      </c>
      <c r="F193" s="167"/>
      <c r="G193" s="168" t="n">
        <f aca="false">ROUND(E193*F193,2)</f>
        <v>0</v>
      </c>
      <c r="H193" s="169" t="n">
        <v>0</v>
      </c>
      <c r="I193" s="169" t="n">
        <f aca="false">ROUND(E193*H193,2)</f>
        <v>0</v>
      </c>
      <c r="J193" s="169" t="n">
        <v>1.2</v>
      </c>
      <c r="K193" s="169" t="n">
        <f aca="false">ROUND(E193*J193,2)</f>
        <v>77.11</v>
      </c>
      <c r="L193" s="169" t="n">
        <v>21</v>
      </c>
      <c r="M193" s="169" t="n">
        <f aca="false">G193*(1+L193/100)</f>
        <v>0</v>
      </c>
      <c r="N193" s="169" t="n">
        <v>0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4</v>
      </c>
      <c r="T193" s="169" t="s">
        <v>93</v>
      </c>
      <c r="U193" s="169" t="n">
        <v>0</v>
      </c>
      <c r="V193" s="169" t="n">
        <f aca="false">ROUND(E193*U193,2)</f>
        <v>0</v>
      </c>
      <c r="W193" s="169"/>
      <c r="X193" s="169" t="s">
        <v>225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226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0" collapsed="false">
      <c r="A194" s="154" t="s">
        <v>77</v>
      </c>
      <c r="B194" s="155" t="s">
        <v>282</v>
      </c>
      <c r="C194" s="156" t="s">
        <v>283</v>
      </c>
      <c r="D194" s="157"/>
      <c r="E194" s="158"/>
      <c r="F194" s="159"/>
      <c r="G194" s="160" t="n">
        <f aca="false">SUMIF(AG195:AG195,"&lt;&gt;NOR",G195:G195)</f>
        <v>0</v>
      </c>
      <c r="H194" s="161"/>
      <c r="I194" s="161" t="n">
        <f aca="false">SUM(I195:I195)</f>
        <v>341.72</v>
      </c>
      <c r="J194" s="161"/>
      <c r="K194" s="161" t="n">
        <f aca="false">SUM(K195:K195)</f>
        <v>758.28</v>
      </c>
      <c r="L194" s="161"/>
      <c r="M194" s="161" t="n">
        <f aca="false">SUM(M195:M195)</f>
        <v>0</v>
      </c>
      <c r="N194" s="161"/>
      <c r="O194" s="161" t="n">
        <f aca="false">SUM(O195:O195)</f>
        <v>0.02</v>
      </c>
      <c r="P194" s="161"/>
      <c r="Q194" s="161" t="n">
        <f aca="false">SUM(Q195:Q195)</f>
        <v>0</v>
      </c>
      <c r="R194" s="161"/>
      <c r="S194" s="161"/>
      <c r="T194" s="161"/>
      <c r="U194" s="161"/>
      <c r="V194" s="161" t="n">
        <f aca="false">SUM(V195:V195)</f>
        <v>1.3</v>
      </c>
      <c r="W194" s="161"/>
      <c r="X194" s="161"/>
      <c r="AG194" s="0" t="s">
        <v>80</v>
      </c>
    </row>
    <row r="195" customFormat="false" ht="22.5" hidden="false" customHeight="false" outlineLevel="1" collapsed="false">
      <c r="A195" s="162" t="n">
        <v>58</v>
      </c>
      <c r="B195" s="163" t="s">
        <v>284</v>
      </c>
      <c r="C195" s="164" t="s">
        <v>285</v>
      </c>
      <c r="D195" s="165" t="s">
        <v>185</v>
      </c>
      <c r="E195" s="166" t="n">
        <v>2</v>
      </c>
      <c r="F195" s="167"/>
      <c r="G195" s="168" t="n">
        <f aca="false">ROUND(E195*F195,2)</f>
        <v>0</v>
      </c>
      <c r="H195" s="169" t="n">
        <v>170.86</v>
      </c>
      <c r="I195" s="169" t="n">
        <f aca="false">ROUND(E195*H195,2)</f>
        <v>341.72</v>
      </c>
      <c r="J195" s="169" t="n">
        <v>379.14</v>
      </c>
      <c r="K195" s="169" t="n">
        <f aca="false">ROUND(E195*J195,2)</f>
        <v>758.28</v>
      </c>
      <c r="L195" s="169" t="n">
        <v>21</v>
      </c>
      <c r="M195" s="169" t="n">
        <f aca="false">G195*(1+L195/100)</f>
        <v>0</v>
      </c>
      <c r="N195" s="169" t="n">
        <v>0.00818</v>
      </c>
      <c r="O195" s="169" t="n">
        <f aca="false">ROUND(E195*N195,2)</f>
        <v>0.02</v>
      </c>
      <c r="P195" s="169" t="n">
        <v>0</v>
      </c>
      <c r="Q195" s="169" t="n">
        <f aca="false">ROUND(E195*P195,2)</f>
        <v>0</v>
      </c>
      <c r="R195" s="169"/>
      <c r="S195" s="169" t="s">
        <v>186</v>
      </c>
      <c r="T195" s="169" t="s">
        <v>187</v>
      </c>
      <c r="U195" s="169" t="n">
        <v>0.65</v>
      </c>
      <c r="V195" s="169" t="n">
        <f aca="false">ROUND(E195*U195,2)</f>
        <v>1.3</v>
      </c>
      <c r="W195" s="169"/>
      <c r="X195" s="169" t="s">
        <v>85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6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0" collapsed="false">
      <c r="A196" s="154" t="s">
        <v>77</v>
      </c>
      <c r="B196" s="155" t="s">
        <v>286</v>
      </c>
      <c r="C196" s="156" t="s">
        <v>287</v>
      </c>
      <c r="D196" s="157"/>
      <c r="E196" s="158"/>
      <c r="F196" s="159"/>
      <c r="G196" s="160" t="n">
        <f aca="false">SUMIF(AG197:AG227,"&lt;&gt;NOR",G197:G227)</f>
        <v>0</v>
      </c>
      <c r="H196" s="161"/>
      <c r="I196" s="161" t="n">
        <f aca="false">SUM(I197:I227)</f>
        <v>28411.89</v>
      </c>
      <c r="J196" s="161"/>
      <c r="K196" s="161" t="n">
        <f aca="false">SUM(K197:K227)</f>
        <v>7670.06</v>
      </c>
      <c r="L196" s="161"/>
      <c r="M196" s="161" t="n">
        <f aca="false">SUM(M197:M227)</f>
        <v>0</v>
      </c>
      <c r="N196" s="161"/>
      <c r="O196" s="161" t="n">
        <f aca="false">SUM(O197:O227)</f>
        <v>0.11</v>
      </c>
      <c r="P196" s="161"/>
      <c r="Q196" s="161" t="n">
        <f aca="false">SUM(Q197:Q227)</f>
        <v>0.11</v>
      </c>
      <c r="R196" s="161"/>
      <c r="S196" s="161"/>
      <c r="T196" s="161"/>
      <c r="U196" s="161"/>
      <c r="V196" s="161" t="n">
        <f aca="false">SUM(V197:V227)</f>
        <v>16.56</v>
      </c>
      <c r="W196" s="161"/>
      <c r="X196" s="161"/>
      <c r="AG196" s="0" t="s">
        <v>80</v>
      </c>
    </row>
    <row r="197" customFormat="false" ht="12.75" hidden="false" customHeight="false" outlineLevel="1" collapsed="false">
      <c r="A197" s="162" t="n">
        <v>59</v>
      </c>
      <c r="B197" s="163" t="s">
        <v>288</v>
      </c>
      <c r="C197" s="164" t="s">
        <v>289</v>
      </c>
      <c r="D197" s="165" t="s">
        <v>290</v>
      </c>
      <c r="E197" s="166" t="n">
        <v>1</v>
      </c>
      <c r="F197" s="167"/>
      <c r="G197" s="168" t="n">
        <f aca="false">ROUND(E197*F197,2)</f>
        <v>0</v>
      </c>
      <c r="H197" s="169" t="n">
        <v>0</v>
      </c>
      <c r="I197" s="169" t="n">
        <f aca="false">ROUND(E197*H197,2)</f>
        <v>0</v>
      </c>
      <c r="J197" s="169" t="n">
        <v>225</v>
      </c>
      <c r="K197" s="169" t="n">
        <f aca="false">ROUND(E197*J197,2)</f>
        <v>225</v>
      </c>
      <c r="L197" s="169" t="n">
        <v>21</v>
      </c>
      <c r="M197" s="169" t="n">
        <f aca="false">G197*(1+L197/100)</f>
        <v>0</v>
      </c>
      <c r="N197" s="169" t="n">
        <v>0</v>
      </c>
      <c r="O197" s="169" t="n">
        <f aca="false">ROUND(E197*N197,2)</f>
        <v>0</v>
      </c>
      <c r="P197" s="169" t="n">
        <v>0.01933</v>
      </c>
      <c r="Q197" s="169" t="n">
        <f aca="false">ROUND(E197*P197,2)</f>
        <v>0.02</v>
      </c>
      <c r="R197" s="169"/>
      <c r="S197" s="169" t="s">
        <v>84</v>
      </c>
      <c r="T197" s="169" t="s">
        <v>93</v>
      </c>
      <c r="U197" s="169" t="n">
        <v>0.59</v>
      </c>
      <c r="V197" s="169" t="n">
        <f aca="false">ROUND(E197*U197,2)</f>
        <v>0.59</v>
      </c>
      <c r="W197" s="169"/>
      <c r="X197" s="169" t="s">
        <v>85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6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22.5" hidden="false" customHeight="false" outlineLevel="1" collapsed="false">
      <c r="A198" s="162" t="n">
        <v>60</v>
      </c>
      <c r="B198" s="163" t="s">
        <v>291</v>
      </c>
      <c r="C198" s="164" t="s">
        <v>292</v>
      </c>
      <c r="D198" s="165" t="s">
        <v>290</v>
      </c>
      <c r="E198" s="166" t="n">
        <v>1</v>
      </c>
      <c r="F198" s="167"/>
      <c r="G198" s="168" t="n">
        <f aca="false">ROUND(E198*F198,2)</f>
        <v>0</v>
      </c>
      <c r="H198" s="169" t="n">
        <v>5750.34</v>
      </c>
      <c r="I198" s="169" t="n">
        <f aca="false">ROUND(E198*H198,2)</f>
        <v>5750.34</v>
      </c>
      <c r="J198" s="169" t="n">
        <v>794.66</v>
      </c>
      <c r="K198" s="169" t="n">
        <f aca="false">ROUND(E198*J198,2)</f>
        <v>794.66</v>
      </c>
      <c r="L198" s="169" t="n">
        <v>21</v>
      </c>
      <c r="M198" s="169" t="n">
        <f aca="false">G198*(1+L198/100)</f>
        <v>0</v>
      </c>
      <c r="N198" s="169" t="n">
        <v>0.02872</v>
      </c>
      <c r="O198" s="169" t="n">
        <f aca="false">ROUND(E198*N198,2)</f>
        <v>0.03</v>
      </c>
      <c r="P198" s="169" t="n">
        <v>0</v>
      </c>
      <c r="Q198" s="169" t="n">
        <f aca="false">ROUND(E198*P198,2)</f>
        <v>0</v>
      </c>
      <c r="R198" s="169"/>
      <c r="S198" s="169" t="s">
        <v>84</v>
      </c>
      <c r="T198" s="169" t="s">
        <v>93</v>
      </c>
      <c r="U198" s="169" t="n">
        <v>1.5</v>
      </c>
      <c r="V198" s="169" t="n">
        <f aca="false">ROUND(E198*U198,2)</f>
        <v>1.5</v>
      </c>
      <c r="W198" s="169"/>
      <c r="X198" s="169" t="s">
        <v>85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2" t="n">
        <v>61</v>
      </c>
      <c r="B199" s="163" t="s">
        <v>293</v>
      </c>
      <c r="C199" s="164" t="s">
        <v>294</v>
      </c>
      <c r="D199" s="165" t="s">
        <v>290</v>
      </c>
      <c r="E199" s="166" t="n">
        <v>1</v>
      </c>
      <c r="F199" s="167"/>
      <c r="G199" s="168" t="n">
        <f aca="false">ROUND(E199*F199,2)</f>
        <v>0</v>
      </c>
      <c r="H199" s="169" t="n">
        <v>563.53</v>
      </c>
      <c r="I199" s="169" t="n">
        <f aca="false">ROUND(E199*H199,2)</f>
        <v>563.53</v>
      </c>
      <c r="J199" s="169" t="n">
        <v>672.47</v>
      </c>
      <c r="K199" s="169" t="n">
        <f aca="false">ROUND(E199*J199,2)</f>
        <v>672.47</v>
      </c>
      <c r="L199" s="169" t="n">
        <v>21</v>
      </c>
      <c r="M199" s="169" t="n">
        <f aca="false">G199*(1+L199/100)</f>
        <v>0</v>
      </c>
      <c r="N199" s="169" t="n">
        <v>0.00186</v>
      </c>
      <c r="O199" s="169" t="n">
        <f aca="false">ROUND(E199*N199,2)</f>
        <v>0</v>
      </c>
      <c r="P199" s="169" t="n">
        <v>0</v>
      </c>
      <c r="Q199" s="169" t="n">
        <f aca="false">ROUND(E199*P199,2)</f>
        <v>0</v>
      </c>
      <c r="R199" s="169"/>
      <c r="S199" s="169" t="s">
        <v>84</v>
      </c>
      <c r="T199" s="169" t="s">
        <v>84</v>
      </c>
      <c r="U199" s="169" t="n">
        <v>1.334</v>
      </c>
      <c r="V199" s="169" t="n">
        <f aca="false">ROUND(E199*U199,2)</f>
        <v>1.33</v>
      </c>
      <c r="W199" s="169"/>
      <c r="X199" s="169" t="s">
        <v>85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6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2" t="n">
        <v>62</v>
      </c>
      <c r="B200" s="163" t="s">
        <v>295</v>
      </c>
      <c r="C200" s="164" t="s">
        <v>296</v>
      </c>
      <c r="D200" s="165" t="s">
        <v>290</v>
      </c>
      <c r="E200" s="166" t="n">
        <v>1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145.5</v>
      </c>
      <c r="K200" s="169" t="n">
        <f aca="false">ROUND(E200*J200,2)</f>
        <v>145.5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.01946</v>
      </c>
      <c r="Q200" s="169" t="n">
        <f aca="false">ROUND(E200*P200,2)</f>
        <v>0.02</v>
      </c>
      <c r="R200" s="169"/>
      <c r="S200" s="169" t="s">
        <v>84</v>
      </c>
      <c r="T200" s="169" t="s">
        <v>93</v>
      </c>
      <c r="U200" s="169" t="n">
        <v>0.382</v>
      </c>
      <c r="V200" s="169" t="n">
        <f aca="false">ROUND(E200*U200,2)</f>
        <v>0.38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2" t="n">
        <v>63</v>
      </c>
      <c r="B201" s="163" t="s">
        <v>297</v>
      </c>
      <c r="C201" s="164" t="s">
        <v>298</v>
      </c>
      <c r="D201" s="165" t="s">
        <v>290</v>
      </c>
      <c r="E201" s="166" t="n">
        <v>1</v>
      </c>
      <c r="F201" s="167"/>
      <c r="G201" s="168" t="n">
        <f aca="false">ROUND(E201*F201,2)</f>
        <v>0</v>
      </c>
      <c r="H201" s="169" t="n">
        <v>95.29</v>
      </c>
      <c r="I201" s="169" t="n">
        <f aca="false">ROUND(E201*H201,2)</f>
        <v>95.29</v>
      </c>
      <c r="J201" s="169" t="n">
        <v>731.71</v>
      </c>
      <c r="K201" s="169" t="n">
        <f aca="false">ROUND(E201*J201,2)</f>
        <v>731.71</v>
      </c>
      <c r="L201" s="169" t="n">
        <v>21</v>
      </c>
      <c r="M201" s="169" t="n">
        <f aca="false">G201*(1+L201/100)</f>
        <v>0</v>
      </c>
      <c r="N201" s="169" t="n">
        <v>0.00141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84</v>
      </c>
      <c r="T201" s="169" t="s">
        <v>93</v>
      </c>
      <c r="U201" s="169" t="n">
        <v>1.575</v>
      </c>
      <c r="V201" s="169" t="n">
        <f aca="false">ROUND(E201*U201,2)</f>
        <v>1.58</v>
      </c>
      <c r="W201" s="169"/>
      <c r="X201" s="169" t="s">
        <v>85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62" t="n">
        <v>64</v>
      </c>
      <c r="B202" s="163" t="s">
        <v>299</v>
      </c>
      <c r="C202" s="164" t="s">
        <v>300</v>
      </c>
      <c r="D202" s="165" t="s">
        <v>290</v>
      </c>
      <c r="E202" s="166" t="n">
        <v>1</v>
      </c>
      <c r="F202" s="167"/>
      <c r="G202" s="168" t="n">
        <f aca="false">ROUND(E202*F202,2)</f>
        <v>0</v>
      </c>
      <c r="H202" s="169" t="n">
        <v>0</v>
      </c>
      <c r="I202" s="169" t="n">
        <f aca="false">ROUND(E202*H202,2)</f>
        <v>0</v>
      </c>
      <c r="J202" s="169" t="n">
        <v>164.5</v>
      </c>
      <c r="K202" s="169" t="n">
        <f aca="false">ROUND(E202*J202,2)</f>
        <v>164.5</v>
      </c>
      <c r="L202" s="169" t="n">
        <v>21</v>
      </c>
      <c r="M202" s="169" t="n">
        <f aca="false">G202*(1+L202/100)</f>
        <v>0</v>
      </c>
      <c r="N202" s="169" t="n">
        <v>0</v>
      </c>
      <c r="O202" s="169" t="n">
        <f aca="false">ROUND(E202*N202,2)</f>
        <v>0</v>
      </c>
      <c r="P202" s="169" t="n">
        <v>0.0329</v>
      </c>
      <c r="Q202" s="169" t="n">
        <f aca="false">ROUND(E202*P202,2)</f>
        <v>0.03</v>
      </c>
      <c r="R202" s="169"/>
      <c r="S202" s="169" t="s">
        <v>84</v>
      </c>
      <c r="T202" s="169" t="s">
        <v>93</v>
      </c>
      <c r="U202" s="169" t="n">
        <v>0.432</v>
      </c>
      <c r="V202" s="169" t="n">
        <f aca="false">ROUND(E202*U202,2)</f>
        <v>0.43</v>
      </c>
      <c r="W202" s="169"/>
      <c r="X202" s="169" t="s">
        <v>85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6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22.5" hidden="false" customHeight="false" outlineLevel="1" collapsed="false">
      <c r="A203" s="162" t="n">
        <v>65</v>
      </c>
      <c r="B203" s="163" t="s">
        <v>301</v>
      </c>
      <c r="C203" s="164" t="s">
        <v>302</v>
      </c>
      <c r="D203" s="165" t="s">
        <v>290</v>
      </c>
      <c r="E203" s="166" t="n">
        <v>2</v>
      </c>
      <c r="F203" s="167"/>
      <c r="G203" s="168" t="n">
        <f aca="false">ROUND(E203*F203,2)</f>
        <v>0</v>
      </c>
      <c r="H203" s="169" t="n">
        <v>23.85</v>
      </c>
      <c r="I203" s="169" t="n">
        <f aca="false">ROUND(E203*H203,2)</f>
        <v>47.7</v>
      </c>
      <c r="J203" s="169" t="n">
        <v>166.15</v>
      </c>
      <c r="K203" s="169" t="n">
        <f aca="false">ROUND(E203*J203,2)</f>
        <v>332.3</v>
      </c>
      <c r="L203" s="169" t="n">
        <v>21</v>
      </c>
      <c r="M203" s="169" t="n">
        <f aca="false">G203*(1+L203/100)</f>
        <v>0</v>
      </c>
      <c r="N203" s="169" t="n">
        <v>3E-005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33</v>
      </c>
      <c r="V203" s="169" t="n">
        <f aca="false">ROUND(E203*U203,2)</f>
        <v>0.66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66</v>
      </c>
      <c r="B204" s="163" t="s">
        <v>303</v>
      </c>
      <c r="C204" s="164" t="s">
        <v>304</v>
      </c>
      <c r="D204" s="165" t="s">
        <v>290</v>
      </c>
      <c r="E204" s="166" t="n">
        <v>6</v>
      </c>
      <c r="F204" s="167"/>
      <c r="G204" s="168" t="n">
        <f aca="false">ROUND(E204*F204,2)</f>
        <v>0</v>
      </c>
      <c r="H204" s="169" t="n">
        <v>129.06</v>
      </c>
      <c r="I204" s="169" t="n">
        <f aca="false">ROUND(E204*H204,2)</f>
        <v>774.36</v>
      </c>
      <c r="J204" s="169" t="n">
        <v>114.44</v>
      </c>
      <c r="K204" s="169" t="n">
        <f aca="false">ROUND(E204*J204,2)</f>
        <v>686.64</v>
      </c>
      <c r="L204" s="169" t="n">
        <v>21</v>
      </c>
      <c r="M204" s="169" t="n">
        <f aca="false">G204*(1+L204/100)</f>
        <v>0</v>
      </c>
      <c r="N204" s="169" t="n">
        <v>0.00017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4</v>
      </c>
      <c r="T204" s="169" t="s">
        <v>84</v>
      </c>
      <c r="U204" s="169" t="n">
        <v>0.227</v>
      </c>
      <c r="V204" s="169" t="n">
        <f aca="false">ROUND(E204*U204,2)</f>
        <v>1.36</v>
      </c>
      <c r="W204" s="169"/>
      <c r="X204" s="169" t="s">
        <v>85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86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22.5" hidden="false" customHeight="false" outlineLevel="1" collapsed="false">
      <c r="A205" s="162" t="n">
        <v>67</v>
      </c>
      <c r="B205" s="163" t="s">
        <v>305</v>
      </c>
      <c r="C205" s="164" t="s">
        <v>306</v>
      </c>
      <c r="D205" s="165" t="s">
        <v>290</v>
      </c>
      <c r="E205" s="166" t="n">
        <v>1</v>
      </c>
      <c r="F205" s="167"/>
      <c r="G205" s="168" t="n">
        <f aca="false">ROUND(E205*F205,2)</f>
        <v>0</v>
      </c>
      <c r="H205" s="169" t="n">
        <v>196.5</v>
      </c>
      <c r="I205" s="169" t="n">
        <f aca="false">ROUND(E205*H205,2)</f>
        <v>196.5</v>
      </c>
      <c r="J205" s="169" t="n">
        <v>62.5</v>
      </c>
      <c r="K205" s="169" t="n">
        <f aca="false">ROUND(E205*J205,2)</f>
        <v>62.5</v>
      </c>
      <c r="L205" s="169" t="n">
        <v>21</v>
      </c>
      <c r="M205" s="169" t="n">
        <f aca="false">G205*(1+L205/100)</f>
        <v>0</v>
      </c>
      <c r="N205" s="169" t="n">
        <v>0.00024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124</v>
      </c>
      <c r="V205" s="169" t="n">
        <f aca="false">ROUND(E205*U205,2)</f>
        <v>0.1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22.5" hidden="false" customHeight="false" outlineLevel="1" collapsed="false">
      <c r="A206" s="162" t="n">
        <v>68</v>
      </c>
      <c r="B206" s="163" t="s">
        <v>307</v>
      </c>
      <c r="C206" s="164" t="s">
        <v>308</v>
      </c>
      <c r="D206" s="165" t="s">
        <v>83</v>
      </c>
      <c r="E206" s="166" t="n">
        <v>1</v>
      </c>
      <c r="F206" s="167"/>
      <c r="G206" s="168" t="n">
        <f aca="false">ROUND(E206*F206,2)</f>
        <v>0</v>
      </c>
      <c r="H206" s="169" t="n">
        <v>1800.68</v>
      </c>
      <c r="I206" s="169" t="n">
        <f aca="false">ROUND(E206*H206,2)</f>
        <v>1800.68</v>
      </c>
      <c r="J206" s="169" t="n">
        <v>224.32</v>
      </c>
      <c r="K206" s="169" t="n">
        <f aca="false">ROUND(E206*J206,2)</f>
        <v>224.32</v>
      </c>
      <c r="L206" s="169" t="n">
        <v>21</v>
      </c>
      <c r="M206" s="169" t="n">
        <f aca="false">G206*(1+L206/100)</f>
        <v>0</v>
      </c>
      <c r="N206" s="169" t="n">
        <v>0.00164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4</v>
      </c>
      <c r="T206" s="169" t="s">
        <v>84</v>
      </c>
      <c r="U206" s="169" t="n">
        <v>0.445</v>
      </c>
      <c r="V206" s="169" t="n">
        <f aca="false">ROUND(E206*U206,2)</f>
        <v>0.45</v>
      </c>
      <c r="W206" s="169"/>
      <c r="X206" s="169" t="s">
        <v>85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86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2" t="n">
        <v>69</v>
      </c>
      <c r="B207" s="163" t="s">
        <v>309</v>
      </c>
      <c r="C207" s="164" t="s">
        <v>310</v>
      </c>
      <c r="D207" s="165" t="s">
        <v>83</v>
      </c>
      <c r="E207" s="166" t="n">
        <v>1</v>
      </c>
      <c r="F207" s="167"/>
      <c r="G207" s="168" t="n">
        <f aca="false">ROUND(E207*F207,2)</f>
        <v>0</v>
      </c>
      <c r="H207" s="169" t="n">
        <v>2038.95</v>
      </c>
      <c r="I207" s="169" t="n">
        <f aca="false">ROUND(E207*H207,2)</f>
        <v>2038.95</v>
      </c>
      <c r="J207" s="169" t="n">
        <v>236.05</v>
      </c>
      <c r="K207" s="169" t="n">
        <f aca="false">ROUND(E207*J207,2)</f>
        <v>236.05</v>
      </c>
      <c r="L207" s="169" t="n">
        <v>21</v>
      </c>
      <c r="M207" s="169" t="n">
        <f aca="false">G207*(1+L207/100)</f>
        <v>0</v>
      </c>
      <c r="N207" s="169" t="n">
        <v>0.00085</v>
      </c>
      <c r="O207" s="169" t="n">
        <f aca="false">ROUND(E207*N207,2)</f>
        <v>0</v>
      </c>
      <c r="P207" s="169" t="n">
        <v>0</v>
      </c>
      <c r="Q207" s="169" t="n">
        <f aca="false">ROUND(E207*P207,2)</f>
        <v>0</v>
      </c>
      <c r="R207" s="169"/>
      <c r="S207" s="169" t="s">
        <v>84</v>
      </c>
      <c r="T207" s="169" t="s">
        <v>93</v>
      </c>
      <c r="U207" s="169" t="n">
        <v>0.485</v>
      </c>
      <c r="V207" s="169" t="n">
        <f aca="false">ROUND(E207*U207,2)</f>
        <v>0.49</v>
      </c>
      <c r="W207" s="169"/>
      <c r="X207" s="169" t="s">
        <v>85</v>
      </c>
      <c r="Y207" s="170"/>
      <c r="Z207" s="170"/>
      <c r="AA207" s="170"/>
      <c r="AB207" s="170"/>
      <c r="AC207" s="170"/>
      <c r="AD207" s="170"/>
      <c r="AE207" s="170"/>
      <c r="AF207" s="170"/>
      <c r="AG207" s="170" t="s">
        <v>86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70</v>
      </c>
      <c r="B208" s="163" t="s">
        <v>311</v>
      </c>
      <c r="C208" s="164" t="s">
        <v>312</v>
      </c>
      <c r="D208" s="165" t="s">
        <v>83</v>
      </c>
      <c r="E208" s="166" t="n">
        <v>2</v>
      </c>
      <c r="F208" s="167"/>
      <c r="G208" s="168" t="n">
        <f aca="false">ROUND(E208*F208,2)</f>
        <v>0</v>
      </c>
      <c r="H208" s="169" t="n">
        <v>7.11</v>
      </c>
      <c r="I208" s="169" t="n">
        <f aca="false">ROUND(E208*H208,2)</f>
        <v>14.22</v>
      </c>
      <c r="J208" s="169" t="n">
        <v>224.39</v>
      </c>
      <c r="K208" s="169" t="n">
        <f aca="false">ROUND(E208*J208,2)</f>
        <v>448.78</v>
      </c>
      <c r="L208" s="169" t="n">
        <v>21</v>
      </c>
      <c r="M208" s="169" t="n">
        <f aca="false">G208*(1+L208/100)</f>
        <v>0</v>
      </c>
      <c r="N208" s="169" t="n">
        <v>4E-005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445</v>
      </c>
      <c r="V208" s="169" t="n">
        <f aca="false">ROUND(E208*U208,2)</f>
        <v>0.89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22.5" hidden="false" customHeight="false" outlineLevel="1" collapsed="false">
      <c r="A209" s="162" t="n">
        <v>71</v>
      </c>
      <c r="B209" s="163" t="s">
        <v>313</v>
      </c>
      <c r="C209" s="164" t="s">
        <v>314</v>
      </c>
      <c r="D209" s="165" t="s">
        <v>290</v>
      </c>
      <c r="E209" s="166" t="n">
        <v>1</v>
      </c>
      <c r="F209" s="167"/>
      <c r="G209" s="168" t="n">
        <f aca="false">ROUND(E209*F209,2)</f>
        <v>0</v>
      </c>
      <c r="H209" s="169" t="n">
        <v>2297.81</v>
      </c>
      <c r="I209" s="169" t="n">
        <f aca="false">ROUND(E209*H209,2)</f>
        <v>2297.81</v>
      </c>
      <c r="J209" s="169" t="n">
        <v>317.19</v>
      </c>
      <c r="K209" s="169" t="n">
        <f aca="false">ROUND(E209*J209,2)</f>
        <v>317.19</v>
      </c>
      <c r="L209" s="169" t="n">
        <v>21</v>
      </c>
      <c r="M209" s="169" t="n">
        <f aca="false">G209*(1+L209/100)</f>
        <v>0</v>
      </c>
      <c r="N209" s="169" t="n">
        <v>0.00153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84</v>
      </c>
      <c r="T209" s="169" t="s">
        <v>93</v>
      </c>
      <c r="U209" s="169" t="n">
        <v>0.655</v>
      </c>
      <c r="V209" s="169" t="n">
        <f aca="false">ROUND(E209*U209,2)</f>
        <v>0.66</v>
      </c>
      <c r="W209" s="169"/>
      <c r="X209" s="169" t="s">
        <v>85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86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72</v>
      </c>
      <c r="B210" s="163" t="s">
        <v>315</v>
      </c>
      <c r="C210" s="164" t="s">
        <v>316</v>
      </c>
      <c r="D210" s="165" t="s">
        <v>290</v>
      </c>
      <c r="E210" s="166" t="n">
        <v>1</v>
      </c>
      <c r="F210" s="167"/>
      <c r="G210" s="168" t="n">
        <f aca="false">ROUND(E210*F210,2)</f>
        <v>0</v>
      </c>
      <c r="H210" s="169" t="n">
        <v>68.86</v>
      </c>
      <c r="I210" s="169" t="n">
        <f aca="false">ROUND(E210*H210,2)</f>
        <v>68.86</v>
      </c>
      <c r="J210" s="169" t="n">
        <v>260.64</v>
      </c>
      <c r="K210" s="169" t="n">
        <f aca="false">ROUND(E210*J210,2)</f>
        <v>260.64</v>
      </c>
      <c r="L210" s="169" t="n">
        <v>21</v>
      </c>
      <c r="M210" s="169" t="n">
        <f aca="false">G210*(1+L210/100)</f>
        <v>0</v>
      </c>
      <c r="N210" s="169" t="n">
        <v>0.0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.517</v>
      </c>
      <c r="V210" s="169" t="n">
        <f aca="false">ROUND(E210*U210,2)</f>
        <v>0.52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22.5" hidden="false" customHeight="false" outlineLevel="1" collapsed="false">
      <c r="A211" s="162" t="n">
        <v>73</v>
      </c>
      <c r="B211" s="163" t="s">
        <v>317</v>
      </c>
      <c r="C211" s="164" t="s">
        <v>318</v>
      </c>
      <c r="D211" s="165" t="s">
        <v>83</v>
      </c>
      <c r="E211" s="166" t="n">
        <v>2</v>
      </c>
      <c r="F211" s="167"/>
      <c r="G211" s="168" t="n">
        <f aca="false">ROUND(E211*F211,2)</f>
        <v>0</v>
      </c>
      <c r="H211" s="169" t="n">
        <v>125.99</v>
      </c>
      <c r="I211" s="169" t="n">
        <f aca="false">ROUND(E211*H211,2)</f>
        <v>251.98</v>
      </c>
      <c r="J211" s="169" t="n">
        <v>124.01</v>
      </c>
      <c r="K211" s="169" t="n">
        <f aca="false">ROUND(E211*J211,2)</f>
        <v>248.02</v>
      </c>
      <c r="L211" s="169" t="n">
        <v>21</v>
      </c>
      <c r="M211" s="169" t="n">
        <f aca="false">G211*(1+L211/100)</f>
        <v>0</v>
      </c>
      <c r="N211" s="169" t="n">
        <v>0.00042</v>
      </c>
      <c r="O211" s="169" t="n">
        <f aca="false">ROUND(E211*N211,2)</f>
        <v>0</v>
      </c>
      <c r="P211" s="169" t="n">
        <v>0</v>
      </c>
      <c r="Q211" s="169" t="n">
        <f aca="false">ROUND(E211*P211,2)</f>
        <v>0</v>
      </c>
      <c r="R211" s="169"/>
      <c r="S211" s="169" t="s">
        <v>84</v>
      </c>
      <c r="T211" s="169" t="s">
        <v>84</v>
      </c>
      <c r="U211" s="169" t="n">
        <v>0.246</v>
      </c>
      <c r="V211" s="169" t="n">
        <f aca="false">ROUND(E211*U211,2)</f>
        <v>0.49</v>
      </c>
      <c r="W211" s="169"/>
      <c r="X211" s="169" t="s">
        <v>85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6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74</v>
      </c>
      <c r="B212" s="163" t="s">
        <v>319</v>
      </c>
      <c r="C212" s="164" t="s">
        <v>320</v>
      </c>
      <c r="D212" s="165" t="s">
        <v>83</v>
      </c>
      <c r="E212" s="166" t="n">
        <v>1</v>
      </c>
      <c r="F212" s="167"/>
      <c r="G212" s="168" t="n">
        <f aca="false">ROUND(E212*F212,2)</f>
        <v>0</v>
      </c>
      <c r="H212" s="169" t="n">
        <v>435.99</v>
      </c>
      <c r="I212" s="169" t="n">
        <f aca="false">ROUND(E212*H212,2)</f>
        <v>435.99</v>
      </c>
      <c r="J212" s="169" t="n">
        <v>124.01</v>
      </c>
      <c r="K212" s="169" t="n">
        <f aca="false">ROUND(E212*J212,2)</f>
        <v>124.01</v>
      </c>
      <c r="L212" s="169" t="n">
        <v>21</v>
      </c>
      <c r="M212" s="169" t="n">
        <f aca="false">G212*(1+L212/100)</f>
        <v>0</v>
      </c>
      <c r="N212" s="169" t="n">
        <v>0.0002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84</v>
      </c>
      <c r="T212" s="169" t="s">
        <v>84</v>
      </c>
      <c r="U212" s="169" t="n">
        <v>0.246</v>
      </c>
      <c r="V212" s="169" t="n">
        <f aca="false">ROUND(E212*U212,2)</f>
        <v>0.25</v>
      </c>
      <c r="W212" s="169"/>
      <c r="X212" s="169" t="s">
        <v>85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6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22.5" hidden="false" customHeight="false" outlineLevel="1" collapsed="false">
      <c r="A213" s="162" t="n">
        <v>75</v>
      </c>
      <c r="B213" s="163" t="s">
        <v>321</v>
      </c>
      <c r="C213" s="164" t="s">
        <v>322</v>
      </c>
      <c r="D213" s="165" t="s">
        <v>83</v>
      </c>
      <c r="E213" s="166" t="n">
        <v>1</v>
      </c>
      <c r="F213" s="167"/>
      <c r="G213" s="168" t="n">
        <f aca="false">ROUND(E213*F213,2)</f>
        <v>0</v>
      </c>
      <c r="H213" s="169" t="n">
        <v>308.99</v>
      </c>
      <c r="I213" s="169" t="n">
        <f aca="false">ROUND(E213*H213,2)</f>
        <v>308.99</v>
      </c>
      <c r="J213" s="169" t="n">
        <v>124.01</v>
      </c>
      <c r="K213" s="169" t="n">
        <f aca="false">ROUND(E213*J213,2)</f>
        <v>124.01</v>
      </c>
      <c r="L213" s="169" t="n">
        <v>21</v>
      </c>
      <c r="M213" s="169" t="n">
        <f aca="false">G213*(1+L213/100)</f>
        <v>0</v>
      </c>
      <c r="N213" s="169" t="n">
        <v>9E-005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4</v>
      </c>
      <c r="T213" s="169" t="s">
        <v>84</v>
      </c>
      <c r="U213" s="169" t="n">
        <v>0.246</v>
      </c>
      <c r="V213" s="169" t="n">
        <f aca="false">ROUND(E213*U213,2)</f>
        <v>0.25</v>
      </c>
      <c r="W213" s="169"/>
      <c r="X213" s="169" t="s">
        <v>85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86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62" t="n">
        <v>76</v>
      </c>
      <c r="B214" s="163" t="s">
        <v>323</v>
      </c>
      <c r="C214" s="164" t="s">
        <v>324</v>
      </c>
      <c r="D214" s="165" t="s">
        <v>83</v>
      </c>
      <c r="E214" s="166" t="n">
        <v>1</v>
      </c>
      <c r="F214" s="167"/>
      <c r="G214" s="168" t="n">
        <f aca="false">ROUND(E214*F214,2)</f>
        <v>0</v>
      </c>
      <c r="H214" s="169" t="n">
        <v>358.49</v>
      </c>
      <c r="I214" s="169" t="n">
        <f aca="false">ROUND(E214*H214,2)</f>
        <v>358.49</v>
      </c>
      <c r="J214" s="169" t="n">
        <v>124.01</v>
      </c>
      <c r="K214" s="169" t="n">
        <f aca="false">ROUND(E214*J214,2)</f>
        <v>124.01</v>
      </c>
      <c r="L214" s="169" t="n">
        <v>21</v>
      </c>
      <c r="M214" s="169" t="n">
        <f aca="false">G214*(1+L214/100)</f>
        <v>0</v>
      </c>
      <c r="N214" s="169" t="n">
        <v>0.00026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.246</v>
      </c>
      <c r="V214" s="169" t="n">
        <f aca="false">ROUND(E214*U214,2)</f>
        <v>0.25</v>
      </c>
      <c r="W214" s="169"/>
      <c r="X214" s="169" t="s">
        <v>85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6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2" t="n">
        <v>77</v>
      </c>
      <c r="B215" s="163" t="s">
        <v>325</v>
      </c>
      <c r="C215" s="164" t="s">
        <v>326</v>
      </c>
      <c r="D215" s="165" t="s">
        <v>83</v>
      </c>
      <c r="E215" s="166" t="n">
        <v>2</v>
      </c>
      <c r="F215" s="167"/>
      <c r="G215" s="168" t="n">
        <f aca="false">ROUND(E215*F215,2)</f>
        <v>0</v>
      </c>
      <c r="H215" s="169" t="n">
        <v>110.58</v>
      </c>
      <c r="I215" s="169" t="n">
        <f aca="false">ROUND(E215*H215,2)</f>
        <v>221.16</v>
      </c>
      <c r="J215" s="169" t="n">
        <v>52.42</v>
      </c>
      <c r="K215" s="169" t="n">
        <f aca="false">ROUND(E215*J215,2)</f>
        <v>104.84</v>
      </c>
      <c r="L215" s="169" t="n">
        <v>21</v>
      </c>
      <c r="M215" s="169" t="n">
        <f aca="false">G215*(1+L215/100)</f>
        <v>0</v>
      </c>
      <c r="N215" s="169" t="n">
        <v>2E-005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84</v>
      </c>
      <c r="T215" s="169" t="s">
        <v>84</v>
      </c>
      <c r="U215" s="169" t="n">
        <v>0.104</v>
      </c>
      <c r="V215" s="169" t="n">
        <f aca="false">ROUND(E215*U215,2)</f>
        <v>0.21</v>
      </c>
      <c r="W215" s="169"/>
      <c r="X215" s="169" t="s">
        <v>85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6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2" t="n">
        <v>78</v>
      </c>
      <c r="B216" s="163" t="s">
        <v>327</v>
      </c>
      <c r="C216" s="164" t="s">
        <v>328</v>
      </c>
      <c r="D216" s="165" t="s">
        <v>83</v>
      </c>
      <c r="E216" s="166" t="n">
        <v>1</v>
      </c>
      <c r="F216" s="167"/>
      <c r="G216" s="168" t="n">
        <f aca="false">ROUND(E216*F216,2)</f>
        <v>0</v>
      </c>
      <c r="H216" s="169" t="n">
        <v>2306.71</v>
      </c>
      <c r="I216" s="169" t="n">
        <f aca="false">ROUND(E216*H216,2)</f>
        <v>2306.71</v>
      </c>
      <c r="J216" s="169" t="n">
        <v>318.29</v>
      </c>
      <c r="K216" s="169" t="n">
        <f aca="false">ROUND(E216*J216,2)</f>
        <v>318.29</v>
      </c>
      <c r="L216" s="169" t="n">
        <v>21</v>
      </c>
      <c r="M216" s="169" t="n">
        <f aca="false">G216*(1+L216/100)</f>
        <v>0</v>
      </c>
      <c r="N216" s="169" t="n">
        <v>0.04453</v>
      </c>
      <c r="O216" s="169" t="n">
        <f aca="false">ROUND(E216*N216,2)</f>
        <v>0.04</v>
      </c>
      <c r="P216" s="169" t="n">
        <v>0.04253</v>
      </c>
      <c r="Q216" s="169" t="n">
        <f aca="false">ROUND(E216*P216,2)</f>
        <v>0.04</v>
      </c>
      <c r="R216" s="169"/>
      <c r="S216" s="169" t="s">
        <v>84</v>
      </c>
      <c r="T216" s="169" t="s">
        <v>93</v>
      </c>
      <c r="U216" s="169" t="n">
        <v>0.654</v>
      </c>
      <c r="V216" s="169" t="n">
        <f aca="false">ROUND(E216*U216,2)</f>
        <v>0.65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2" t="n">
        <v>79</v>
      </c>
      <c r="B217" s="163" t="s">
        <v>261</v>
      </c>
      <c r="C217" s="164" t="s">
        <v>262</v>
      </c>
      <c r="D217" s="165" t="s">
        <v>83</v>
      </c>
      <c r="E217" s="166" t="n">
        <v>3</v>
      </c>
      <c r="F217" s="167"/>
      <c r="G217" s="168" t="n">
        <f aca="false">ROUND(E217*F217,2)</f>
        <v>0</v>
      </c>
      <c r="H217" s="169" t="n">
        <v>0</v>
      </c>
      <c r="I217" s="169" t="n">
        <f aca="false">ROUND(E217*H217,2)</f>
        <v>0</v>
      </c>
      <c r="J217" s="169" t="n">
        <v>246</v>
      </c>
      <c r="K217" s="169" t="n">
        <f aca="false">ROUND(E217*J217,2)</f>
        <v>738</v>
      </c>
      <c r="L217" s="169" t="n">
        <v>21</v>
      </c>
      <c r="M217" s="169" t="n">
        <f aca="false">G217*(1+L217/100)</f>
        <v>0</v>
      </c>
      <c r="N217" s="169" t="n">
        <v>0</v>
      </c>
      <c r="O217" s="169" t="n">
        <f aca="false">ROUND(E217*N217,2)</f>
        <v>0</v>
      </c>
      <c r="P217" s="169" t="n">
        <v>0</v>
      </c>
      <c r="Q217" s="169" t="n">
        <f aca="false">ROUND(E217*P217,2)</f>
        <v>0</v>
      </c>
      <c r="R217" s="169"/>
      <c r="S217" s="169" t="s">
        <v>84</v>
      </c>
      <c r="T217" s="169" t="s">
        <v>84</v>
      </c>
      <c r="U217" s="169" t="n">
        <v>0.45</v>
      </c>
      <c r="V217" s="169" t="n">
        <f aca="false">ROUND(E217*U217,2)</f>
        <v>1.35</v>
      </c>
      <c r="W217" s="169"/>
      <c r="X217" s="169" t="s">
        <v>85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6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 t="n">
        <v>80</v>
      </c>
      <c r="B218" s="172" t="s">
        <v>329</v>
      </c>
      <c r="C218" s="173" t="s">
        <v>330</v>
      </c>
      <c r="D218" s="174" t="s">
        <v>92</v>
      </c>
      <c r="E218" s="175" t="n">
        <v>0.24</v>
      </c>
      <c r="F218" s="176"/>
      <c r="G218" s="177" t="n">
        <f aca="false">ROUND(E218*F218,2)</f>
        <v>0</v>
      </c>
      <c r="H218" s="169" t="n">
        <v>30.35</v>
      </c>
      <c r="I218" s="169" t="n">
        <f aca="false">ROUND(E218*H218,2)</f>
        <v>7.28</v>
      </c>
      <c r="J218" s="169" t="n">
        <v>1075.65</v>
      </c>
      <c r="K218" s="169" t="n">
        <f aca="false">ROUND(E218*J218,2)</f>
        <v>258.16</v>
      </c>
      <c r="L218" s="169" t="n">
        <v>21</v>
      </c>
      <c r="M218" s="169" t="n">
        <f aca="false">G218*(1+L218/100)</f>
        <v>0</v>
      </c>
      <c r="N218" s="169" t="n">
        <v>8E-005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84</v>
      </c>
      <c r="T218" s="169" t="s">
        <v>84</v>
      </c>
      <c r="U218" s="169" t="n">
        <v>2.1</v>
      </c>
      <c r="V218" s="169" t="n">
        <f aca="false">ROUND(E218*U218,2)</f>
        <v>0.5</v>
      </c>
      <c r="W218" s="169"/>
      <c r="X218" s="169" t="s">
        <v>85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6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8"/>
      <c r="B219" s="179"/>
      <c r="C219" s="180" t="s">
        <v>331</v>
      </c>
      <c r="D219" s="181"/>
      <c r="E219" s="182" t="n">
        <v>0.24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95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22.5" hidden="false" customHeight="false" outlineLevel="1" collapsed="false">
      <c r="A220" s="162" t="n">
        <v>81</v>
      </c>
      <c r="B220" s="163" t="s">
        <v>332</v>
      </c>
      <c r="C220" s="164" t="s">
        <v>333</v>
      </c>
      <c r="D220" s="165" t="s">
        <v>290</v>
      </c>
      <c r="E220" s="166" t="n">
        <v>5</v>
      </c>
      <c r="F220" s="167"/>
      <c r="G220" s="168" t="n">
        <f aca="false">ROUND(E220*F220,2)</f>
        <v>0</v>
      </c>
      <c r="H220" s="169" t="n">
        <v>4.61</v>
      </c>
      <c r="I220" s="169" t="n">
        <f aca="false">ROUND(E220*H220,2)</f>
        <v>23.05</v>
      </c>
      <c r="J220" s="169" t="n">
        <v>43.39</v>
      </c>
      <c r="K220" s="169" t="n">
        <f aca="false">ROUND(E220*J220,2)</f>
        <v>216.95</v>
      </c>
      <c r="L220" s="169" t="n">
        <v>21</v>
      </c>
      <c r="M220" s="169" t="n">
        <f aca="false">G220*(1+L220/100)</f>
        <v>0</v>
      </c>
      <c r="N220" s="169" t="n">
        <v>3E-005</v>
      </c>
      <c r="O220" s="169" t="n">
        <f aca="false">ROUND(E220*N220,2)</f>
        <v>0</v>
      </c>
      <c r="P220" s="169" t="n">
        <v>0</v>
      </c>
      <c r="Q220" s="169" t="n">
        <f aca="false">ROUND(E220*P220,2)</f>
        <v>0</v>
      </c>
      <c r="R220" s="169"/>
      <c r="S220" s="169" t="s">
        <v>186</v>
      </c>
      <c r="T220" s="169" t="s">
        <v>187</v>
      </c>
      <c r="U220" s="169" t="n">
        <v>0.33</v>
      </c>
      <c r="V220" s="169" t="n">
        <f aca="false">ROUND(E220*U220,2)</f>
        <v>1.65</v>
      </c>
      <c r="W220" s="169"/>
      <c r="X220" s="169" t="s">
        <v>85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86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62" t="n">
        <v>82</v>
      </c>
      <c r="B221" s="163" t="s">
        <v>334</v>
      </c>
      <c r="C221" s="164" t="s">
        <v>335</v>
      </c>
      <c r="D221" s="165" t="s">
        <v>83</v>
      </c>
      <c r="E221" s="166" t="n">
        <v>1</v>
      </c>
      <c r="F221" s="167"/>
      <c r="G221" s="168" t="n">
        <f aca="false">ROUND(E221*F221,2)</f>
        <v>0</v>
      </c>
      <c r="H221" s="169" t="n">
        <v>77</v>
      </c>
      <c r="I221" s="169" t="n">
        <f aca="false">ROUND(E221*H221,2)</f>
        <v>77</v>
      </c>
      <c r="J221" s="169" t="n">
        <v>0</v>
      </c>
      <c r="K221" s="169" t="n">
        <f aca="false">ROUND(E221*J221,2)</f>
        <v>0</v>
      </c>
      <c r="L221" s="169" t="n">
        <v>21</v>
      </c>
      <c r="M221" s="169" t="n">
        <f aca="false">G221*(1+L221/100)</f>
        <v>0</v>
      </c>
      <c r="N221" s="169" t="n">
        <v>0.0009</v>
      </c>
      <c r="O221" s="169" t="n">
        <f aca="false">ROUND(E221*N221,2)</f>
        <v>0</v>
      </c>
      <c r="P221" s="169" t="n">
        <v>0</v>
      </c>
      <c r="Q221" s="169" t="n">
        <f aca="false">ROUND(E221*P221,2)</f>
        <v>0</v>
      </c>
      <c r="R221" s="169"/>
      <c r="S221" s="169" t="s">
        <v>186</v>
      </c>
      <c r="T221" s="169" t="s">
        <v>187</v>
      </c>
      <c r="U221" s="169" t="n">
        <v>0</v>
      </c>
      <c r="V221" s="169" t="n">
        <f aca="false">ROUND(E221*U221,2)</f>
        <v>0</v>
      </c>
      <c r="W221" s="169"/>
      <c r="X221" s="169" t="s">
        <v>115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116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2" t="n">
        <v>83</v>
      </c>
      <c r="B222" s="163" t="s">
        <v>336</v>
      </c>
      <c r="C222" s="164" t="s">
        <v>337</v>
      </c>
      <c r="D222" s="165" t="s">
        <v>83</v>
      </c>
      <c r="E222" s="166" t="n">
        <v>1</v>
      </c>
      <c r="F222" s="167"/>
      <c r="G222" s="168" t="n">
        <f aca="false">ROUND(E222*F222,2)</f>
        <v>0</v>
      </c>
      <c r="H222" s="169" t="n">
        <v>1670</v>
      </c>
      <c r="I222" s="169" t="n">
        <f aca="false">ROUND(E222*H222,2)</f>
        <v>1670</v>
      </c>
      <c r="J222" s="169" t="n">
        <v>0</v>
      </c>
      <c r="K222" s="169" t="n">
        <f aca="false">ROUND(E222*J222,2)</f>
        <v>0</v>
      </c>
      <c r="L222" s="169" t="n">
        <v>21</v>
      </c>
      <c r="M222" s="169" t="n">
        <f aca="false">G222*(1+L222/100)</f>
        <v>0</v>
      </c>
      <c r="N222" s="169" t="n">
        <v>0.0008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 t="s">
        <v>114</v>
      </c>
      <c r="S222" s="169" t="s">
        <v>84</v>
      </c>
      <c r="T222" s="169" t="s">
        <v>84</v>
      </c>
      <c r="U222" s="169" t="n">
        <v>0</v>
      </c>
      <c r="V222" s="169" t="n">
        <f aca="false">ROUND(E222*U222,2)</f>
        <v>0</v>
      </c>
      <c r="W222" s="169"/>
      <c r="X222" s="169" t="s">
        <v>11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11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62" t="n">
        <v>84</v>
      </c>
      <c r="B223" s="163" t="s">
        <v>338</v>
      </c>
      <c r="C223" s="164" t="s">
        <v>339</v>
      </c>
      <c r="D223" s="165" t="s">
        <v>83</v>
      </c>
      <c r="E223" s="166" t="n">
        <v>1</v>
      </c>
      <c r="F223" s="167"/>
      <c r="G223" s="168" t="n">
        <f aca="false">ROUND(E223*F223,2)</f>
        <v>0</v>
      </c>
      <c r="H223" s="169" t="n">
        <v>415</v>
      </c>
      <c r="I223" s="169" t="n">
        <f aca="false">ROUND(E223*H223,2)</f>
        <v>415</v>
      </c>
      <c r="J223" s="169" t="n">
        <v>0</v>
      </c>
      <c r="K223" s="169" t="n">
        <f aca="false">ROUND(E223*J223,2)</f>
        <v>0</v>
      </c>
      <c r="L223" s="169" t="n">
        <v>21</v>
      </c>
      <c r="M223" s="169" t="n">
        <f aca="false">G223*(1+L223/100)</f>
        <v>0</v>
      </c>
      <c r="N223" s="169" t="n">
        <v>0.002</v>
      </c>
      <c r="O223" s="169" t="n">
        <f aca="false">ROUND(E223*N223,2)</f>
        <v>0</v>
      </c>
      <c r="P223" s="169" t="n">
        <v>0</v>
      </c>
      <c r="Q223" s="169" t="n">
        <f aca="false">ROUND(E223*P223,2)</f>
        <v>0</v>
      </c>
      <c r="R223" s="169"/>
      <c r="S223" s="169" t="s">
        <v>186</v>
      </c>
      <c r="T223" s="169" t="s">
        <v>187</v>
      </c>
      <c r="U223" s="169" t="n">
        <v>0</v>
      </c>
      <c r="V223" s="169" t="n">
        <f aca="false">ROUND(E223*U223,2)</f>
        <v>0</v>
      </c>
      <c r="W223" s="169"/>
      <c r="X223" s="169" t="s">
        <v>115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116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62" t="n">
        <v>85</v>
      </c>
      <c r="B224" s="163" t="s">
        <v>340</v>
      </c>
      <c r="C224" s="164" t="s">
        <v>341</v>
      </c>
      <c r="D224" s="165" t="s">
        <v>83</v>
      </c>
      <c r="E224" s="166" t="n">
        <v>1</v>
      </c>
      <c r="F224" s="167"/>
      <c r="G224" s="168" t="n">
        <f aca="false">ROUND(E224*F224,2)</f>
        <v>0</v>
      </c>
      <c r="H224" s="169" t="n">
        <v>6765</v>
      </c>
      <c r="I224" s="169" t="n">
        <f aca="false">ROUND(E224*H224,2)</f>
        <v>6765</v>
      </c>
      <c r="J224" s="169" t="n">
        <v>0</v>
      </c>
      <c r="K224" s="169" t="n">
        <f aca="false">ROUND(E224*J224,2)</f>
        <v>0</v>
      </c>
      <c r="L224" s="169" t="n">
        <v>21</v>
      </c>
      <c r="M224" s="169" t="n">
        <f aca="false">G224*(1+L224/100)</f>
        <v>0</v>
      </c>
      <c r="N224" s="169" t="n">
        <v>0.018</v>
      </c>
      <c r="O224" s="169" t="n">
        <f aca="false">ROUND(E224*N224,2)</f>
        <v>0.02</v>
      </c>
      <c r="P224" s="169" t="n">
        <v>0</v>
      </c>
      <c r="Q224" s="169" t="n">
        <f aca="false">ROUND(E224*P224,2)</f>
        <v>0</v>
      </c>
      <c r="R224" s="169" t="s">
        <v>114</v>
      </c>
      <c r="S224" s="169" t="s">
        <v>84</v>
      </c>
      <c r="T224" s="169" t="s">
        <v>84</v>
      </c>
      <c r="U224" s="169" t="n">
        <v>0</v>
      </c>
      <c r="V224" s="169" t="n">
        <f aca="false">ROUND(E224*U224,2)</f>
        <v>0</v>
      </c>
      <c r="W224" s="169"/>
      <c r="X224" s="169" t="s">
        <v>115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116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2" t="n">
        <v>86</v>
      </c>
      <c r="B225" s="163" t="s">
        <v>342</v>
      </c>
      <c r="C225" s="164" t="s">
        <v>343</v>
      </c>
      <c r="D225" s="165" t="s">
        <v>344</v>
      </c>
      <c r="E225" s="166" t="n">
        <v>1</v>
      </c>
      <c r="F225" s="167"/>
      <c r="G225" s="168" t="n">
        <f aca="false">ROUND(E225*F225,2)</f>
        <v>0</v>
      </c>
      <c r="H225" s="169" t="n">
        <v>850</v>
      </c>
      <c r="I225" s="169" t="n">
        <f aca="false">ROUND(E225*H225,2)</f>
        <v>850</v>
      </c>
      <c r="J225" s="169" t="n">
        <v>0</v>
      </c>
      <c r="K225" s="169" t="n">
        <f aca="false">ROUND(E225*J225,2)</f>
        <v>0</v>
      </c>
      <c r="L225" s="169" t="n">
        <v>21</v>
      </c>
      <c r="M225" s="169" t="n">
        <f aca="false">G225*(1+L225/100)</f>
        <v>0</v>
      </c>
      <c r="N225" s="169" t="n">
        <v>0.01</v>
      </c>
      <c r="O225" s="169" t="n">
        <f aca="false">ROUND(E225*N225,2)</f>
        <v>0.01</v>
      </c>
      <c r="P225" s="169" t="n">
        <v>0</v>
      </c>
      <c r="Q225" s="169" t="n">
        <f aca="false">ROUND(E225*P225,2)</f>
        <v>0</v>
      </c>
      <c r="R225" s="169" t="s">
        <v>114</v>
      </c>
      <c r="S225" s="169" t="s">
        <v>84</v>
      </c>
      <c r="T225" s="169" t="s">
        <v>187</v>
      </c>
      <c r="U225" s="169" t="n">
        <v>0</v>
      </c>
      <c r="V225" s="169" t="n">
        <f aca="false">ROUND(E225*U225,2)</f>
        <v>0</v>
      </c>
      <c r="W225" s="169"/>
      <c r="X225" s="169" t="s">
        <v>115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116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87</v>
      </c>
      <c r="B226" s="163" t="s">
        <v>345</v>
      </c>
      <c r="C226" s="164" t="s">
        <v>346</v>
      </c>
      <c r="D226" s="165" t="s">
        <v>83</v>
      </c>
      <c r="E226" s="166" t="n">
        <v>1</v>
      </c>
      <c r="F226" s="167"/>
      <c r="G226" s="168" t="n">
        <f aca="false">ROUND(E226*F226,2)</f>
        <v>0</v>
      </c>
      <c r="H226" s="169" t="n">
        <v>1073</v>
      </c>
      <c r="I226" s="169" t="n">
        <f aca="false">ROUND(E226*H226,2)</f>
        <v>1073</v>
      </c>
      <c r="J226" s="169" t="n">
        <v>0</v>
      </c>
      <c r="K226" s="169" t="n">
        <f aca="false">ROUND(E226*J226,2)</f>
        <v>0</v>
      </c>
      <c r="L226" s="169" t="n">
        <v>21</v>
      </c>
      <c r="M226" s="169" t="n">
        <f aca="false">G226*(1+L226/100)</f>
        <v>0</v>
      </c>
      <c r="N226" s="169" t="n">
        <v>0.013</v>
      </c>
      <c r="O226" s="169" t="n">
        <f aca="false">ROUND(E226*N226,2)</f>
        <v>0.01</v>
      </c>
      <c r="P226" s="169" t="n">
        <v>0</v>
      </c>
      <c r="Q226" s="169" t="n">
        <f aca="false">ROUND(E226*P226,2)</f>
        <v>0</v>
      </c>
      <c r="R226" s="169" t="s">
        <v>114</v>
      </c>
      <c r="S226" s="169" t="s">
        <v>84</v>
      </c>
      <c r="T226" s="169" t="s">
        <v>84</v>
      </c>
      <c r="U226" s="169" t="n">
        <v>0</v>
      </c>
      <c r="V226" s="169" t="n">
        <f aca="false">ROUND(E226*U226,2)</f>
        <v>0</v>
      </c>
      <c r="W226" s="169"/>
      <c r="X226" s="169" t="s">
        <v>11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11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22.5" hidden="false" customHeight="false" outlineLevel="1" collapsed="false">
      <c r="A227" s="162" t="n">
        <v>88</v>
      </c>
      <c r="B227" s="163" t="s">
        <v>347</v>
      </c>
      <c r="C227" s="164" t="s">
        <v>348</v>
      </c>
      <c r="D227" s="165" t="s">
        <v>23</v>
      </c>
      <c r="E227" s="166" t="n">
        <v>359.7044</v>
      </c>
      <c r="F227" s="167"/>
      <c r="G227" s="168" t="n">
        <f aca="false">ROUND(E227*F227,2)</f>
        <v>0</v>
      </c>
      <c r="H227" s="169" t="n">
        <v>0</v>
      </c>
      <c r="I227" s="169" t="n">
        <f aca="false">ROUND(E227*H227,2)</f>
        <v>0</v>
      </c>
      <c r="J227" s="169" t="n">
        <v>0.31</v>
      </c>
      <c r="K227" s="169" t="n">
        <f aca="false">ROUND(E227*J227,2)</f>
        <v>111.51</v>
      </c>
      <c r="L227" s="169" t="n">
        <v>21</v>
      </c>
      <c r="M227" s="169" t="n">
        <f aca="false">G227*(1+L227/100)</f>
        <v>0</v>
      </c>
      <c r="N227" s="169" t="n">
        <v>0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4</v>
      </c>
      <c r="T227" s="169" t="s">
        <v>93</v>
      </c>
      <c r="U227" s="169" t="n">
        <v>0</v>
      </c>
      <c r="V227" s="169" t="n">
        <f aca="false">ROUND(E227*U227,2)</f>
        <v>0</v>
      </c>
      <c r="W227" s="169"/>
      <c r="X227" s="169" t="s">
        <v>225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226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0" collapsed="false">
      <c r="A228" s="154" t="s">
        <v>77</v>
      </c>
      <c r="B228" s="155" t="s">
        <v>349</v>
      </c>
      <c r="C228" s="156" t="s">
        <v>350</v>
      </c>
      <c r="D228" s="157"/>
      <c r="E228" s="158"/>
      <c r="F228" s="159"/>
      <c r="G228" s="160" t="n">
        <f aca="false">SUMIF(AG229:AG231,"&lt;&gt;NOR",G229:G231)</f>
        <v>0</v>
      </c>
      <c r="H228" s="161"/>
      <c r="I228" s="161" t="n">
        <f aca="false">SUM(I229:I231)</f>
        <v>544</v>
      </c>
      <c r="J228" s="161"/>
      <c r="K228" s="161" t="n">
        <f aca="false">SUM(K229:K231)</f>
        <v>234.18</v>
      </c>
      <c r="L228" s="161"/>
      <c r="M228" s="161" t="n">
        <f aca="false">SUM(M229:M231)</f>
        <v>0</v>
      </c>
      <c r="N228" s="161"/>
      <c r="O228" s="161" t="n">
        <f aca="false">SUM(O229:O231)</f>
        <v>0</v>
      </c>
      <c r="P228" s="161"/>
      <c r="Q228" s="161" t="n">
        <f aca="false">SUM(Q229:Q231)</f>
        <v>0</v>
      </c>
      <c r="R228" s="161"/>
      <c r="S228" s="161"/>
      <c r="T228" s="161"/>
      <c r="U228" s="161"/>
      <c r="V228" s="161" t="n">
        <f aca="false">SUM(V229:V231)</f>
        <v>0.5</v>
      </c>
      <c r="W228" s="161"/>
      <c r="X228" s="161"/>
      <c r="AG228" s="0" t="s">
        <v>80</v>
      </c>
    </row>
    <row r="229" customFormat="false" ht="22.5" hidden="false" customHeight="false" outlineLevel="1" collapsed="false">
      <c r="A229" s="162" t="n">
        <v>89</v>
      </c>
      <c r="B229" s="163" t="s">
        <v>351</v>
      </c>
      <c r="C229" s="164" t="s">
        <v>352</v>
      </c>
      <c r="D229" s="165" t="s">
        <v>83</v>
      </c>
      <c r="E229" s="166" t="n">
        <v>1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230</v>
      </c>
      <c r="K229" s="169" t="n">
        <f aca="false">ROUND(E229*J229,2)</f>
        <v>230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</v>
      </c>
      <c r="Q229" s="169" t="n">
        <f aca="false">ROUND(E229*P229,2)</f>
        <v>0</v>
      </c>
      <c r="R229" s="169"/>
      <c r="S229" s="169" t="s">
        <v>84</v>
      </c>
      <c r="T229" s="169" t="s">
        <v>84</v>
      </c>
      <c r="U229" s="169" t="n">
        <v>0.5</v>
      </c>
      <c r="V229" s="169" t="n">
        <f aca="false">ROUND(E229*U229,2)</f>
        <v>0.5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62" t="n">
        <v>90</v>
      </c>
      <c r="B230" s="163" t="s">
        <v>353</v>
      </c>
      <c r="C230" s="164" t="s">
        <v>354</v>
      </c>
      <c r="D230" s="165" t="s">
        <v>83</v>
      </c>
      <c r="E230" s="166" t="n">
        <v>1</v>
      </c>
      <c r="F230" s="167"/>
      <c r="G230" s="168" t="n">
        <f aca="false">ROUND(E230*F230,2)</f>
        <v>0</v>
      </c>
      <c r="H230" s="169" t="n">
        <v>544</v>
      </c>
      <c r="I230" s="169" t="n">
        <f aca="false">ROUND(E230*H230,2)</f>
        <v>544</v>
      </c>
      <c r="J230" s="169" t="n">
        <v>0</v>
      </c>
      <c r="K230" s="169" t="n">
        <f aca="false">ROUND(E230*J230,2)</f>
        <v>0</v>
      </c>
      <c r="L230" s="169" t="n">
        <v>21</v>
      </c>
      <c r="M230" s="169" t="n">
        <f aca="false">G230*(1+L230/100)</f>
        <v>0</v>
      </c>
      <c r="N230" s="169" t="n">
        <v>0.00059</v>
      </c>
      <c r="O230" s="169" t="n">
        <f aca="false">ROUND(E230*N230,2)</f>
        <v>0</v>
      </c>
      <c r="P230" s="169" t="n">
        <v>0</v>
      </c>
      <c r="Q230" s="169" t="n">
        <f aca="false">ROUND(E230*P230,2)</f>
        <v>0</v>
      </c>
      <c r="R230" s="169" t="s">
        <v>114</v>
      </c>
      <c r="S230" s="169" t="s">
        <v>84</v>
      </c>
      <c r="T230" s="169" t="s">
        <v>84</v>
      </c>
      <c r="U230" s="169" t="n">
        <v>0</v>
      </c>
      <c r="V230" s="169" t="n">
        <f aca="false">ROUND(E230*U230,2)</f>
        <v>0</v>
      </c>
      <c r="W230" s="169"/>
      <c r="X230" s="169" t="s">
        <v>115</v>
      </c>
      <c r="Y230" s="170"/>
      <c r="Z230" s="170"/>
      <c r="AA230" s="170"/>
      <c r="AB230" s="170"/>
      <c r="AC230" s="170"/>
      <c r="AD230" s="170"/>
      <c r="AE230" s="170"/>
      <c r="AF230" s="170"/>
      <c r="AG230" s="170" t="s">
        <v>116</v>
      </c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91</v>
      </c>
      <c r="B231" s="163" t="s">
        <v>355</v>
      </c>
      <c r="C231" s="164" t="s">
        <v>356</v>
      </c>
      <c r="D231" s="165" t="s">
        <v>23</v>
      </c>
      <c r="E231" s="166" t="n">
        <v>7.74</v>
      </c>
      <c r="F231" s="167"/>
      <c r="G231" s="168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0.54</v>
      </c>
      <c r="K231" s="169" t="n">
        <f aca="false">ROUND(E231*J231,2)</f>
        <v>4.18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4</v>
      </c>
      <c r="T231" s="169" t="s">
        <v>84</v>
      </c>
      <c r="U231" s="169" t="n">
        <v>0</v>
      </c>
      <c r="V231" s="169" t="n">
        <f aca="false">ROUND(E231*U231,2)</f>
        <v>0</v>
      </c>
      <c r="W231" s="169"/>
      <c r="X231" s="169" t="s">
        <v>225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226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0" collapsed="false">
      <c r="A232" s="154" t="s">
        <v>77</v>
      </c>
      <c r="B232" s="155" t="s">
        <v>357</v>
      </c>
      <c r="C232" s="156" t="s">
        <v>358</v>
      </c>
      <c r="D232" s="157"/>
      <c r="E232" s="158"/>
      <c r="F232" s="159"/>
      <c r="G232" s="160" t="n">
        <f aca="false">SUMIF(AG233:AG255,"&lt;&gt;NOR",G233:G255)</f>
        <v>0</v>
      </c>
      <c r="H232" s="161"/>
      <c r="I232" s="161" t="n">
        <f aca="false">SUM(I233:I255)</f>
        <v>23343</v>
      </c>
      <c r="J232" s="161"/>
      <c r="K232" s="161" t="n">
        <f aca="false">SUM(K233:K255)</f>
        <v>89879.42</v>
      </c>
      <c r="L232" s="161"/>
      <c r="M232" s="161" t="n">
        <f aca="false">SUM(M233:M255)</f>
        <v>0</v>
      </c>
      <c r="N232" s="161"/>
      <c r="O232" s="161" t="n">
        <f aca="false">SUM(O233:O255)</f>
        <v>0.1</v>
      </c>
      <c r="P232" s="161"/>
      <c r="Q232" s="161" t="n">
        <f aca="false">SUM(Q233:Q255)</f>
        <v>3.13</v>
      </c>
      <c r="R232" s="161"/>
      <c r="S232" s="161"/>
      <c r="T232" s="161"/>
      <c r="U232" s="161"/>
      <c r="V232" s="161" t="n">
        <f aca="false">SUM(V233:V255)</f>
        <v>27.25</v>
      </c>
      <c r="W232" s="161"/>
      <c r="X232" s="161"/>
      <c r="AG232" s="0" t="s">
        <v>80</v>
      </c>
    </row>
    <row r="233" customFormat="false" ht="12.75" hidden="false" customHeight="false" outlineLevel="1" collapsed="false">
      <c r="A233" s="162" t="n">
        <v>92</v>
      </c>
      <c r="B233" s="163" t="s">
        <v>359</v>
      </c>
      <c r="C233" s="164" t="s">
        <v>360</v>
      </c>
      <c r="D233" s="165" t="s">
        <v>83</v>
      </c>
      <c r="E233" s="166" t="n">
        <v>7</v>
      </c>
      <c r="F233" s="167"/>
      <c r="G233" s="168" t="n">
        <f aca="false">ROUND(E233*F233,2)</f>
        <v>0</v>
      </c>
      <c r="H233" s="169" t="n">
        <v>0</v>
      </c>
      <c r="I233" s="169" t="n">
        <f aca="false">ROUND(E233*H233,2)</f>
        <v>0</v>
      </c>
      <c r="J233" s="169" t="n">
        <v>739</v>
      </c>
      <c r="K233" s="169" t="n">
        <f aca="false">ROUND(E233*J233,2)</f>
        <v>5173</v>
      </c>
      <c r="L233" s="169" t="n">
        <v>21</v>
      </c>
      <c r="M233" s="169" t="n">
        <f aca="false">G233*(1+L233/100)</f>
        <v>0</v>
      </c>
      <c r="N233" s="169" t="n">
        <v>0</v>
      </c>
      <c r="O233" s="169" t="n">
        <f aca="false">ROUND(E233*N233,2)</f>
        <v>0</v>
      </c>
      <c r="P233" s="169" t="n">
        <v>0</v>
      </c>
      <c r="Q233" s="169" t="n">
        <f aca="false">ROUND(E233*P233,2)</f>
        <v>0</v>
      </c>
      <c r="R233" s="169"/>
      <c r="S233" s="169" t="s">
        <v>84</v>
      </c>
      <c r="T233" s="169" t="s">
        <v>187</v>
      </c>
      <c r="U233" s="169" t="n">
        <v>1.45</v>
      </c>
      <c r="V233" s="169" t="n">
        <f aca="false">ROUND(E233*U233,2)</f>
        <v>10.15</v>
      </c>
      <c r="W233" s="169"/>
      <c r="X233" s="169" t="s">
        <v>85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6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93</v>
      </c>
      <c r="B234" s="163" t="s">
        <v>361</v>
      </c>
      <c r="C234" s="164" t="s">
        <v>362</v>
      </c>
      <c r="D234" s="165" t="s">
        <v>83</v>
      </c>
      <c r="E234" s="166" t="n">
        <v>12</v>
      </c>
      <c r="F234" s="167"/>
      <c r="G234" s="168" t="n">
        <f aca="false">ROUND(E234*F234,2)</f>
        <v>0</v>
      </c>
      <c r="H234" s="169" t="n">
        <v>0</v>
      </c>
      <c r="I234" s="169" t="n">
        <f aca="false">ROUND(E234*H234,2)</f>
        <v>0</v>
      </c>
      <c r="J234" s="169" t="n">
        <v>250</v>
      </c>
      <c r="K234" s="169" t="n">
        <f aca="false">ROUND(E234*J234,2)</f>
        <v>3000</v>
      </c>
      <c r="L234" s="169" t="n">
        <v>21</v>
      </c>
      <c r="M234" s="169" t="n">
        <f aca="false">G234*(1+L234/100)</f>
        <v>0</v>
      </c>
      <c r="N234" s="169" t="n">
        <v>0</v>
      </c>
      <c r="O234" s="169" t="n">
        <f aca="false">ROUND(E234*N234,2)</f>
        <v>0</v>
      </c>
      <c r="P234" s="169" t="n">
        <v>0.174</v>
      </c>
      <c r="Q234" s="169" t="n">
        <f aca="false">ROUND(E234*P234,2)</f>
        <v>2.09</v>
      </c>
      <c r="R234" s="169"/>
      <c r="S234" s="169" t="s">
        <v>84</v>
      </c>
      <c r="T234" s="169" t="s">
        <v>187</v>
      </c>
      <c r="U234" s="169" t="n">
        <v>0.95</v>
      </c>
      <c r="V234" s="169" t="n">
        <f aca="false">ROUND(E234*U234,2)</f>
        <v>11.4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45" hidden="false" customHeight="false" outlineLevel="1" collapsed="false">
      <c r="A235" s="162" t="n">
        <v>94</v>
      </c>
      <c r="B235" s="163" t="s">
        <v>363</v>
      </c>
      <c r="C235" s="164" t="s">
        <v>364</v>
      </c>
      <c r="D235" s="165" t="s">
        <v>83</v>
      </c>
      <c r="E235" s="166" t="n">
        <v>1</v>
      </c>
      <c r="F235" s="167"/>
      <c r="G235" s="168" t="n">
        <f aca="false">ROUND(E235*F235,2)</f>
        <v>0</v>
      </c>
      <c r="H235" s="169" t="n">
        <v>0</v>
      </c>
      <c r="I235" s="169" t="n">
        <f aca="false">ROUND(E235*H235,2)</f>
        <v>0</v>
      </c>
      <c r="J235" s="169" t="n">
        <v>5279</v>
      </c>
      <c r="K235" s="169" t="n">
        <f aca="false">ROUND(E235*J235,2)</f>
        <v>5279</v>
      </c>
      <c r="L235" s="169" t="n">
        <v>21</v>
      </c>
      <c r="M235" s="169" t="n">
        <f aca="false">G235*(1+L235/100)</f>
        <v>0</v>
      </c>
      <c r="N235" s="169" t="n">
        <v>0</v>
      </c>
      <c r="O235" s="169" t="n">
        <f aca="false">ROUND(E235*N235,2)</f>
        <v>0</v>
      </c>
      <c r="P235" s="169" t="n">
        <v>0</v>
      </c>
      <c r="Q235" s="169" t="n">
        <f aca="false">ROUND(E235*P235,2)</f>
        <v>0</v>
      </c>
      <c r="R235" s="169"/>
      <c r="S235" s="169" t="s">
        <v>186</v>
      </c>
      <c r="T235" s="169" t="s">
        <v>187</v>
      </c>
      <c r="U235" s="169" t="n">
        <v>0</v>
      </c>
      <c r="V235" s="169" t="n">
        <f aca="false">ROUND(E235*U235,2)</f>
        <v>0</v>
      </c>
      <c r="W235" s="169"/>
      <c r="X235" s="169" t="s">
        <v>85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6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22.5" hidden="false" customHeight="false" outlineLevel="1" collapsed="false">
      <c r="A236" s="162" t="n">
        <v>95</v>
      </c>
      <c r="B236" s="163" t="s">
        <v>365</v>
      </c>
      <c r="C236" s="164" t="s">
        <v>366</v>
      </c>
      <c r="D236" s="165" t="s">
        <v>246</v>
      </c>
      <c r="E236" s="166" t="n">
        <v>1</v>
      </c>
      <c r="F236" s="167"/>
      <c r="G236" s="168" t="n">
        <f aca="false">ROUND(E236*F236,2)</f>
        <v>0</v>
      </c>
      <c r="H236" s="169" t="n">
        <v>0</v>
      </c>
      <c r="I236" s="169" t="n">
        <f aca="false">ROUND(E236*H236,2)</f>
        <v>0</v>
      </c>
      <c r="J236" s="169" t="n">
        <v>4000</v>
      </c>
      <c r="K236" s="169" t="n">
        <f aca="false">ROUND(E236*J236,2)</f>
        <v>4000</v>
      </c>
      <c r="L236" s="169" t="n">
        <v>21</v>
      </c>
      <c r="M236" s="169" t="n">
        <f aca="false">G236*(1+L236/100)</f>
        <v>0</v>
      </c>
      <c r="N236" s="169" t="n">
        <v>0</v>
      </c>
      <c r="O236" s="169" t="n">
        <f aca="false">ROUND(E236*N236,2)</f>
        <v>0</v>
      </c>
      <c r="P236" s="169" t="n">
        <v>0</v>
      </c>
      <c r="Q236" s="169" t="n">
        <f aca="false">ROUND(E236*P236,2)</f>
        <v>0</v>
      </c>
      <c r="R236" s="169"/>
      <c r="S236" s="169" t="s">
        <v>186</v>
      </c>
      <c r="T236" s="169" t="s">
        <v>187</v>
      </c>
      <c r="U236" s="169" t="n">
        <v>0</v>
      </c>
      <c r="V236" s="169" t="n">
        <f aca="false">ROUND(E236*U236,2)</f>
        <v>0</v>
      </c>
      <c r="W236" s="169"/>
      <c r="X236" s="169" t="s">
        <v>85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6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22.5" hidden="false" customHeight="false" outlineLevel="1" collapsed="false">
      <c r="A237" s="162" t="n">
        <v>96</v>
      </c>
      <c r="B237" s="163" t="s">
        <v>367</v>
      </c>
      <c r="C237" s="164" t="s">
        <v>368</v>
      </c>
      <c r="D237" s="165" t="s">
        <v>83</v>
      </c>
      <c r="E237" s="166" t="n">
        <v>6</v>
      </c>
      <c r="F237" s="167"/>
      <c r="G237" s="168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1100</v>
      </c>
      <c r="K237" s="169" t="n">
        <f aca="false">ROUND(E237*J237,2)</f>
        <v>6600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.174</v>
      </c>
      <c r="Q237" s="169" t="n">
        <f aca="false">ROUND(E237*P237,2)</f>
        <v>1.04</v>
      </c>
      <c r="R237" s="169"/>
      <c r="S237" s="169" t="s">
        <v>186</v>
      </c>
      <c r="T237" s="169" t="s">
        <v>187</v>
      </c>
      <c r="U237" s="169" t="n">
        <v>0.95</v>
      </c>
      <c r="V237" s="169" t="n">
        <f aca="false">ROUND(E237*U237,2)</f>
        <v>5.7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56.25" hidden="false" customHeight="false" outlineLevel="1" collapsed="false">
      <c r="A238" s="162" t="n">
        <v>97</v>
      </c>
      <c r="B238" s="163" t="s">
        <v>369</v>
      </c>
      <c r="C238" s="164" t="s">
        <v>370</v>
      </c>
      <c r="D238" s="165" t="s">
        <v>246</v>
      </c>
      <c r="E238" s="166" t="n">
        <v>1</v>
      </c>
      <c r="F238" s="167"/>
      <c r="G238" s="168" t="n">
        <f aca="false">ROUND(E238*F238,2)</f>
        <v>0</v>
      </c>
      <c r="H238" s="169" t="n">
        <v>12450</v>
      </c>
      <c r="I238" s="169" t="n">
        <f aca="false">ROUND(E238*H238,2)</f>
        <v>12450</v>
      </c>
      <c r="J238" s="169" t="n">
        <v>0</v>
      </c>
      <c r="K238" s="169" t="n">
        <f aca="false">ROUND(E238*J238,2)</f>
        <v>0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186</v>
      </c>
      <c r="T238" s="169" t="s">
        <v>187</v>
      </c>
      <c r="U238" s="169" t="n">
        <v>0</v>
      </c>
      <c r="V238" s="169" t="n">
        <f aca="false">ROUND(E238*U238,2)</f>
        <v>0</v>
      </c>
      <c r="W238" s="169"/>
      <c r="X238" s="169" t="s">
        <v>371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372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22.5" hidden="false" customHeight="false" outlineLevel="1" collapsed="false">
      <c r="A239" s="162" t="n">
        <v>98</v>
      </c>
      <c r="B239" s="163" t="s">
        <v>373</v>
      </c>
      <c r="C239" s="164" t="s">
        <v>374</v>
      </c>
      <c r="D239" s="165" t="s">
        <v>83</v>
      </c>
      <c r="E239" s="166" t="n">
        <v>3</v>
      </c>
      <c r="F239" s="167"/>
      <c r="G239" s="168" t="n">
        <f aca="false">ROUND(E239*F239,2)</f>
        <v>0</v>
      </c>
      <c r="H239" s="169" t="n">
        <v>1668</v>
      </c>
      <c r="I239" s="169" t="n">
        <f aca="false">ROUND(E239*H239,2)</f>
        <v>5004</v>
      </c>
      <c r="J239" s="169" t="n">
        <v>0</v>
      </c>
      <c r="K239" s="169" t="n">
        <f aca="false">ROUND(E239*J239,2)</f>
        <v>0</v>
      </c>
      <c r="L239" s="169" t="n">
        <v>21</v>
      </c>
      <c r="M239" s="169" t="n">
        <f aca="false">G239*(1+L239/100)</f>
        <v>0</v>
      </c>
      <c r="N239" s="169" t="n">
        <v>0.013</v>
      </c>
      <c r="O239" s="169" t="n">
        <f aca="false">ROUND(E239*N239,2)</f>
        <v>0.04</v>
      </c>
      <c r="P239" s="169" t="n">
        <v>0</v>
      </c>
      <c r="Q239" s="169" t="n">
        <f aca="false">ROUND(E239*P239,2)</f>
        <v>0</v>
      </c>
      <c r="R239" s="169" t="s">
        <v>114</v>
      </c>
      <c r="S239" s="169" t="s">
        <v>84</v>
      </c>
      <c r="T239" s="169" t="s">
        <v>187</v>
      </c>
      <c r="U239" s="169" t="n">
        <v>0</v>
      </c>
      <c r="V239" s="169" t="n">
        <f aca="false">ROUND(E239*U239,2)</f>
        <v>0</v>
      </c>
      <c r="W239" s="169"/>
      <c r="X239" s="169" t="s">
        <v>115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116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22.5" hidden="false" customHeight="false" outlineLevel="1" collapsed="false">
      <c r="A240" s="162" t="n">
        <v>99</v>
      </c>
      <c r="B240" s="163" t="s">
        <v>375</v>
      </c>
      <c r="C240" s="164" t="s">
        <v>376</v>
      </c>
      <c r="D240" s="165" t="s">
        <v>83</v>
      </c>
      <c r="E240" s="166" t="n">
        <v>3</v>
      </c>
      <c r="F240" s="167"/>
      <c r="G240" s="168" t="n">
        <f aca="false">ROUND(E240*F240,2)</f>
        <v>0</v>
      </c>
      <c r="H240" s="169" t="n">
        <v>1963</v>
      </c>
      <c r="I240" s="169" t="n">
        <f aca="false">ROUND(E240*H240,2)</f>
        <v>5889</v>
      </c>
      <c r="J240" s="169" t="n">
        <v>0</v>
      </c>
      <c r="K240" s="169" t="n">
        <f aca="false">ROUND(E240*J240,2)</f>
        <v>0</v>
      </c>
      <c r="L240" s="169" t="n">
        <v>21</v>
      </c>
      <c r="M240" s="169" t="n">
        <f aca="false">G240*(1+L240/100)</f>
        <v>0</v>
      </c>
      <c r="N240" s="169" t="n">
        <v>0.02</v>
      </c>
      <c r="O240" s="169" t="n">
        <f aca="false">ROUND(E240*N240,2)</f>
        <v>0.06</v>
      </c>
      <c r="P240" s="169" t="n">
        <v>0</v>
      </c>
      <c r="Q240" s="169" t="n">
        <f aca="false">ROUND(E240*P240,2)</f>
        <v>0</v>
      </c>
      <c r="R240" s="169" t="s">
        <v>114</v>
      </c>
      <c r="S240" s="169" t="s">
        <v>84</v>
      </c>
      <c r="T240" s="169" t="s">
        <v>84</v>
      </c>
      <c r="U240" s="169" t="n">
        <v>0</v>
      </c>
      <c r="V240" s="169" t="n">
        <f aca="false">ROUND(E240*U240,2)</f>
        <v>0</v>
      </c>
      <c r="W240" s="169"/>
      <c r="X240" s="169" t="s">
        <v>115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116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22.5" hidden="false" customHeight="false" outlineLevel="1" collapsed="false">
      <c r="A241" s="162" t="n">
        <v>101</v>
      </c>
      <c r="B241" s="163" t="s">
        <v>377</v>
      </c>
      <c r="C241" s="164" t="s">
        <v>378</v>
      </c>
      <c r="D241" s="165" t="s">
        <v>83</v>
      </c>
      <c r="E241" s="166" t="n">
        <v>1</v>
      </c>
      <c r="F241" s="167"/>
      <c r="G241" s="168" t="n">
        <f aca="false">ROUND(E241*F241,2)</f>
        <v>0</v>
      </c>
      <c r="H241" s="169" t="n">
        <v>0</v>
      </c>
      <c r="I241" s="169" t="n">
        <f aca="false">ROUND(E241*H241,2)</f>
        <v>0</v>
      </c>
      <c r="J241" s="169" t="n">
        <v>2500</v>
      </c>
      <c r="K241" s="169" t="n">
        <f aca="false">ROUND(E241*J241,2)</f>
        <v>2500</v>
      </c>
      <c r="L241" s="169" t="n">
        <v>21</v>
      </c>
      <c r="M241" s="169" t="n">
        <f aca="false">G241*(1+L241/100)</f>
        <v>0</v>
      </c>
      <c r="N241" s="169" t="n">
        <v>0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186</v>
      </c>
      <c r="T241" s="169" t="s">
        <v>187</v>
      </c>
      <c r="U241" s="169" t="n">
        <v>0</v>
      </c>
      <c r="V241" s="169" t="n">
        <f aca="false">ROUND(E241*U241,2)</f>
        <v>0</v>
      </c>
      <c r="W241" s="169"/>
      <c r="X241" s="169" t="s">
        <v>371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379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22.5" hidden="false" customHeight="false" outlineLevel="1" collapsed="false">
      <c r="A242" s="171" t="n">
        <v>102</v>
      </c>
      <c r="B242" s="172" t="s">
        <v>380</v>
      </c>
      <c r="C242" s="173" t="s">
        <v>381</v>
      </c>
      <c r="D242" s="174" t="s">
        <v>99</v>
      </c>
      <c r="E242" s="175" t="n">
        <v>2.4</v>
      </c>
      <c r="F242" s="176"/>
      <c r="G242" s="177" t="n">
        <f aca="false">ROUND(E242*F242,2)</f>
        <v>0</v>
      </c>
      <c r="H242" s="169" t="n">
        <v>0</v>
      </c>
      <c r="I242" s="169" t="n">
        <f aca="false">ROUND(E242*H242,2)</f>
        <v>0</v>
      </c>
      <c r="J242" s="169" t="n">
        <v>25415</v>
      </c>
      <c r="K242" s="169" t="n">
        <f aca="false">ROUND(E242*J242,2)</f>
        <v>60996</v>
      </c>
      <c r="L242" s="169" t="n">
        <v>21</v>
      </c>
      <c r="M242" s="169" t="n">
        <f aca="false">G242*(1+L242/100)</f>
        <v>0</v>
      </c>
      <c r="N242" s="169" t="n">
        <v>0</v>
      </c>
      <c r="O242" s="169" t="n">
        <f aca="false">ROUND(E242*N242,2)</f>
        <v>0</v>
      </c>
      <c r="P242" s="169" t="n">
        <v>0</v>
      </c>
      <c r="Q242" s="169" t="n">
        <f aca="false">ROUND(E242*P242,2)</f>
        <v>0</v>
      </c>
      <c r="R242" s="169"/>
      <c r="S242" s="169" t="s">
        <v>186</v>
      </c>
      <c r="T242" s="169" t="s">
        <v>187</v>
      </c>
      <c r="U242" s="169" t="n">
        <v>0</v>
      </c>
      <c r="V242" s="169" t="n">
        <f aca="false">ROUND(E242*U242,2)</f>
        <v>0</v>
      </c>
      <c r="W242" s="169"/>
      <c r="X242" s="169" t="s">
        <v>371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379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22.5" hidden="false" customHeight="false" outlineLevel="1" collapsed="false">
      <c r="A243" s="178"/>
      <c r="B243" s="179"/>
      <c r="C243" s="180" t="s">
        <v>382</v>
      </c>
      <c r="D243" s="181"/>
      <c r="E243" s="182" t="n">
        <v>2.4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95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8"/>
      <c r="B244" s="179"/>
      <c r="C244" s="180" t="s">
        <v>383</v>
      </c>
      <c r="D244" s="181"/>
      <c r="E244" s="182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70"/>
      <c r="Z244" s="170"/>
      <c r="AA244" s="170"/>
      <c r="AB244" s="170"/>
      <c r="AC244" s="170"/>
      <c r="AD244" s="170"/>
      <c r="AE244" s="170"/>
      <c r="AF244" s="170"/>
      <c r="AG244" s="170" t="s">
        <v>95</v>
      </c>
      <c r="AH244" s="170" t="n">
        <v>0</v>
      </c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8"/>
      <c r="B245" s="179"/>
      <c r="C245" s="180" t="s">
        <v>384</v>
      </c>
      <c r="D245" s="181"/>
      <c r="E245" s="182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95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22.5" hidden="false" customHeight="false" outlineLevel="1" collapsed="false">
      <c r="A246" s="178"/>
      <c r="B246" s="179"/>
      <c r="C246" s="180" t="s">
        <v>385</v>
      </c>
      <c r="D246" s="181"/>
      <c r="E246" s="182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70"/>
      <c r="Z246" s="170"/>
      <c r="AA246" s="170"/>
      <c r="AB246" s="170"/>
      <c r="AC246" s="170"/>
      <c r="AD246" s="170"/>
      <c r="AE246" s="170"/>
      <c r="AF246" s="170"/>
      <c r="AG246" s="170" t="s">
        <v>95</v>
      </c>
      <c r="AH246" s="170" t="n">
        <v>0</v>
      </c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78"/>
      <c r="B247" s="179"/>
      <c r="C247" s="180" t="s">
        <v>386</v>
      </c>
      <c r="D247" s="181"/>
      <c r="E247" s="182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95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22.5" hidden="false" customHeight="false" outlineLevel="1" collapsed="false">
      <c r="A248" s="178"/>
      <c r="B248" s="179"/>
      <c r="C248" s="180" t="s">
        <v>387</v>
      </c>
      <c r="D248" s="181"/>
      <c r="E248" s="182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95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22.5" hidden="false" customHeight="false" outlineLevel="1" collapsed="false">
      <c r="A249" s="178"/>
      <c r="B249" s="179"/>
      <c r="C249" s="180" t="s">
        <v>388</v>
      </c>
      <c r="D249" s="181"/>
      <c r="E249" s="182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95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8"/>
      <c r="B250" s="179"/>
      <c r="C250" s="180" t="s">
        <v>389</v>
      </c>
      <c r="D250" s="181"/>
      <c r="E250" s="182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95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8"/>
      <c r="B251" s="179"/>
      <c r="C251" s="180" t="s">
        <v>390</v>
      </c>
      <c r="D251" s="181"/>
      <c r="E251" s="182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95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22.5" hidden="false" customHeight="false" outlineLevel="1" collapsed="false">
      <c r="A252" s="178"/>
      <c r="B252" s="179"/>
      <c r="C252" s="180" t="s">
        <v>391</v>
      </c>
      <c r="D252" s="181"/>
      <c r="E252" s="182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95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22.5" hidden="false" customHeight="false" outlineLevel="1" collapsed="false">
      <c r="A253" s="178"/>
      <c r="B253" s="179"/>
      <c r="C253" s="180" t="s">
        <v>392</v>
      </c>
      <c r="D253" s="181"/>
      <c r="E253" s="182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95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8"/>
      <c r="B254" s="179"/>
      <c r="C254" s="180" t="s">
        <v>393</v>
      </c>
      <c r="D254" s="181"/>
      <c r="E254" s="182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95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62" t="n">
        <v>103</v>
      </c>
      <c r="B255" s="163" t="s">
        <v>394</v>
      </c>
      <c r="C255" s="164" t="s">
        <v>395</v>
      </c>
      <c r="D255" s="165" t="s">
        <v>23</v>
      </c>
      <c r="E255" s="166" t="n">
        <v>1165.71</v>
      </c>
      <c r="F255" s="167"/>
      <c r="G255" s="168" t="n">
        <f aca="false">ROUND(E255*F255,2)</f>
        <v>0</v>
      </c>
      <c r="H255" s="169" t="n">
        <v>0</v>
      </c>
      <c r="I255" s="169" t="n">
        <f aca="false">ROUND(E255*H255,2)</f>
        <v>0</v>
      </c>
      <c r="J255" s="169" t="n">
        <v>2</v>
      </c>
      <c r="K255" s="169" t="n">
        <f aca="false">ROUND(E255*J255,2)</f>
        <v>2331.42</v>
      </c>
      <c r="L255" s="169" t="n">
        <v>21</v>
      </c>
      <c r="M255" s="169" t="n">
        <f aca="false">G255*(1+L255/100)</f>
        <v>0</v>
      </c>
      <c r="N255" s="169" t="n">
        <v>0</v>
      </c>
      <c r="O255" s="169" t="n">
        <f aca="false">ROUND(E255*N255,2)</f>
        <v>0</v>
      </c>
      <c r="P255" s="169" t="n">
        <v>0</v>
      </c>
      <c r="Q255" s="169" t="n">
        <f aca="false">ROUND(E255*P255,2)</f>
        <v>0</v>
      </c>
      <c r="R255" s="169"/>
      <c r="S255" s="169" t="s">
        <v>84</v>
      </c>
      <c r="T255" s="169" t="s">
        <v>187</v>
      </c>
      <c r="U255" s="169" t="n">
        <v>0</v>
      </c>
      <c r="V255" s="169" t="n">
        <f aca="false">ROUND(E255*U255,2)</f>
        <v>0</v>
      </c>
      <c r="W255" s="169"/>
      <c r="X255" s="169" t="s">
        <v>225</v>
      </c>
      <c r="Y255" s="170"/>
      <c r="Z255" s="170"/>
      <c r="AA255" s="170"/>
      <c r="AB255" s="170"/>
      <c r="AC255" s="170"/>
      <c r="AD255" s="170"/>
      <c r="AE255" s="170"/>
      <c r="AF255" s="170"/>
      <c r="AG255" s="170" t="s">
        <v>226</v>
      </c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0" collapsed="false">
      <c r="A256" s="154" t="s">
        <v>77</v>
      </c>
      <c r="B256" s="155" t="s">
        <v>396</v>
      </c>
      <c r="C256" s="156" t="s">
        <v>397</v>
      </c>
      <c r="D256" s="157"/>
      <c r="E256" s="158"/>
      <c r="F256" s="159"/>
      <c r="G256" s="160" t="n">
        <f aca="false">SUMIF(AG257:AG260,"&lt;&gt;NOR",G257:G260)</f>
        <v>0</v>
      </c>
      <c r="H256" s="161"/>
      <c r="I256" s="161" t="n">
        <f aca="false">SUM(I257:I260)</f>
        <v>0</v>
      </c>
      <c r="J256" s="161"/>
      <c r="K256" s="161" t="n">
        <f aca="false">SUM(K257:K260)</f>
        <v>323.58</v>
      </c>
      <c r="L256" s="161"/>
      <c r="M256" s="161" t="n">
        <f aca="false">SUM(M257:M260)</f>
        <v>0</v>
      </c>
      <c r="N256" s="161"/>
      <c r="O256" s="161" t="n">
        <f aca="false">SUM(O257:O260)</f>
        <v>0</v>
      </c>
      <c r="P256" s="161"/>
      <c r="Q256" s="161" t="n">
        <f aca="false">SUM(Q257:Q260)</f>
        <v>0.03</v>
      </c>
      <c r="R256" s="161"/>
      <c r="S256" s="161"/>
      <c r="T256" s="161"/>
      <c r="U256" s="161"/>
      <c r="V256" s="161" t="n">
        <f aca="false">SUM(V257:V260)</f>
        <v>0</v>
      </c>
      <c r="W256" s="161"/>
      <c r="X256" s="161"/>
      <c r="AG256" s="0" t="s">
        <v>80</v>
      </c>
    </row>
    <row r="257" customFormat="false" ht="12.75" hidden="false" customHeight="false" outlineLevel="1" collapsed="false">
      <c r="A257" s="171" t="n">
        <v>104</v>
      </c>
      <c r="B257" s="172" t="s">
        <v>398</v>
      </c>
      <c r="C257" s="173" t="s">
        <v>399</v>
      </c>
      <c r="D257" s="174" t="s">
        <v>92</v>
      </c>
      <c r="E257" s="175" t="n">
        <v>2.47</v>
      </c>
      <c r="F257" s="176"/>
      <c r="G257" s="177" t="n">
        <f aca="false">ROUND(E257*F257,2)</f>
        <v>0</v>
      </c>
      <c r="H257" s="169" t="n">
        <v>0</v>
      </c>
      <c r="I257" s="169" t="n">
        <f aca="false">ROUND(E257*H257,2)</f>
        <v>0</v>
      </c>
      <c r="J257" s="169" t="n">
        <v>65.5</v>
      </c>
      <c r="K257" s="169" t="n">
        <f aca="false">ROUND(E257*J257,2)</f>
        <v>161.79</v>
      </c>
      <c r="L257" s="169" t="n">
        <v>21</v>
      </c>
      <c r="M257" s="169" t="n">
        <f aca="false">G257*(1+L257/100)</f>
        <v>0</v>
      </c>
      <c r="N257" s="169" t="n">
        <v>0</v>
      </c>
      <c r="O257" s="169" t="n">
        <f aca="false">ROUND(E257*N257,2)</f>
        <v>0</v>
      </c>
      <c r="P257" s="169" t="n">
        <v>0.002</v>
      </c>
      <c r="Q257" s="169" t="n">
        <f aca="false">ROUND(E257*P257,2)</f>
        <v>0</v>
      </c>
      <c r="R257" s="169"/>
      <c r="S257" s="169" t="s">
        <v>84</v>
      </c>
      <c r="T257" s="169" t="s">
        <v>84</v>
      </c>
      <c r="U257" s="169" t="n">
        <v>0</v>
      </c>
      <c r="V257" s="169" t="n">
        <f aca="false">ROUND(E257*U257,2)</f>
        <v>0</v>
      </c>
      <c r="W257" s="169"/>
      <c r="X257" s="169" t="s">
        <v>371</v>
      </c>
      <c r="Y257" s="170"/>
      <c r="Z257" s="170"/>
      <c r="AA257" s="170"/>
      <c r="AB257" s="170"/>
      <c r="AC257" s="170"/>
      <c r="AD257" s="170"/>
      <c r="AE257" s="170"/>
      <c r="AF257" s="170"/>
      <c r="AG257" s="170" t="s">
        <v>379</v>
      </c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8"/>
      <c r="B258" s="179"/>
      <c r="C258" s="180" t="s">
        <v>107</v>
      </c>
      <c r="D258" s="181"/>
      <c r="E258" s="182" t="n">
        <v>2.47</v>
      </c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95</v>
      </c>
      <c r="AH258" s="170" t="n">
        <v>0</v>
      </c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1" t="n">
        <v>105</v>
      </c>
      <c r="B259" s="172" t="s">
        <v>400</v>
      </c>
      <c r="C259" s="173" t="s">
        <v>401</v>
      </c>
      <c r="D259" s="174" t="s">
        <v>92</v>
      </c>
      <c r="E259" s="175" t="n">
        <v>2.47</v>
      </c>
      <c r="F259" s="176"/>
      <c r="G259" s="177" t="n">
        <f aca="false">ROUND(E259*F259,2)</f>
        <v>0</v>
      </c>
      <c r="H259" s="169" t="n">
        <v>0</v>
      </c>
      <c r="I259" s="169" t="n">
        <f aca="false">ROUND(E259*H259,2)</f>
        <v>0</v>
      </c>
      <c r="J259" s="169" t="n">
        <v>65.5</v>
      </c>
      <c r="K259" s="169" t="n">
        <f aca="false">ROUND(E259*J259,2)</f>
        <v>161.79</v>
      </c>
      <c r="L259" s="169" t="n">
        <v>21</v>
      </c>
      <c r="M259" s="169" t="n">
        <f aca="false">G259*(1+L259/100)</f>
        <v>0</v>
      </c>
      <c r="N259" s="169" t="n">
        <v>0</v>
      </c>
      <c r="O259" s="169" t="n">
        <f aca="false">ROUND(E259*N259,2)</f>
        <v>0</v>
      </c>
      <c r="P259" s="169" t="n">
        <v>0.012</v>
      </c>
      <c r="Q259" s="169" t="n">
        <f aca="false">ROUND(E259*P259,2)</f>
        <v>0.03</v>
      </c>
      <c r="R259" s="169"/>
      <c r="S259" s="169" t="s">
        <v>84</v>
      </c>
      <c r="T259" s="169" t="s">
        <v>84</v>
      </c>
      <c r="U259" s="169" t="n">
        <v>0</v>
      </c>
      <c r="V259" s="169" t="n">
        <f aca="false">ROUND(E259*U259,2)</f>
        <v>0</v>
      </c>
      <c r="W259" s="169"/>
      <c r="X259" s="169" t="s">
        <v>371</v>
      </c>
      <c r="Y259" s="170"/>
      <c r="Z259" s="170"/>
      <c r="AA259" s="170"/>
      <c r="AB259" s="170"/>
      <c r="AC259" s="170"/>
      <c r="AD259" s="170"/>
      <c r="AE259" s="170"/>
      <c r="AF259" s="170"/>
      <c r="AG259" s="170" t="s">
        <v>379</v>
      </c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8"/>
      <c r="B260" s="179"/>
      <c r="C260" s="180" t="s">
        <v>107</v>
      </c>
      <c r="D260" s="181"/>
      <c r="E260" s="182" t="n">
        <v>2.47</v>
      </c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70"/>
      <c r="Z260" s="170"/>
      <c r="AA260" s="170"/>
      <c r="AB260" s="170"/>
      <c r="AC260" s="170"/>
      <c r="AD260" s="170"/>
      <c r="AE260" s="170"/>
      <c r="AF260" s="170"/>
      <c r="AG260" s="170" t="s">
        <v>95</v>
      </c>
      <c r="AH260" s="170" t="n">
        <v>0</v>
      </c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0" collapsed="false">
      <c r="A261" s="154" t="s">
        <v>77</v>
      </c>
      <c r="B261" s="155" t="s">
        <v>402</v>
      </c>
      <c r="C261" s="156" t="s">
        <v>403</v>
      </c>
      <c r="D261" s="157"/>
      <c r="E261" s="158"/>
      <c r="F261" s="159"/>
      <c r="G261" s="160" t="n">
        <f aca="false">SUMIF(AG262:AG291,"&lt;&gt;NOR",G262:G291)</f>
        <v>0</v>
      </c>
      <c r="H261" s="161"/>
      <c r="I261" s="161" t="n">
        <f aca="false">SUM(I262:I291)</f>
        <v>4692.77</v>
      </c>
      <c r="J261" s="161"/>
      <c r="K261" s="161" t="n">
        <f aca="false">SUM(K262:K291)</f>
        <v>4730.38</v>
      </c>
      <c r="L261" s="161"/>
      <c r="M261" s="161" t="n">
        <f aca="false">SUM(M262:M291)</f>
        <v>0</v>
      </c>
      <c r="N261" s="161"/>
      <c r="O261" s="161" t="n">
        <f aca="false">SUM(O262:O291)</f>
        <v>0.04</v>
      </c>
      <c r="P261" s="161"/>
      <c r="Q261" s="161" t="n">
        <f aca="false">SUM(Q262:Q291)</f>
        <v>0</v>
      </c>
      <c r="R261" s="161"/>
      <c r="S261" s="161"/>
      <c r="T261" s="161"/>
      <c r="U261" s="161"/>
      <c r="V261" s="161" t="n">
        <f aca="false">SUM(V262:V291)</f>
        <v>8.32</v>
      </c>
      <c r="W261" s="161"/>
      <c r="X261" s="161"/>
      <c r="AG261" s="0" t="s">
        <v>80</v>
      </c>
    </row>
    <row r="262" customFormat="false" ht="22.5" hidden="false" customHeight="false" outlineLevel="1" collapsed="false">
      <c r="A262" s="171" t="n">
        <v>106</v>
      </c>
      <c r="B262" s="172" t="s">
        <v>404</v>
      </c>
      <c r="C262" s="173" t="s">
        <v>405</v>
      </c>
      <c r="D262" s="174" t="s">
        <v>92</v>
      </c>
      <c r="E262" s="175" t="n">
        <v>5.13</v>
      </c>
      <c r="F262" s="176"/>
      <c r="G262" s="177" t="n">
        <f aca="false">ROUND(E262*F262,2)</f>
        <v>0</v>
      </c>
      <c r="H262" s="169" t="n">
        <v>0</v>
      </c>
      <c r="I262" s="169" t="n">
        <f aca="false">ROUND(E262*H262,2)</f>
        <v>0</v>
      </c>
      <c r="J262" s="169" t="n">
        <v>7.1</v>
      </c>
      <c r="K262" s="169" t="n">
        <f aca="false">ROUND(E262*J262,2)</f>
        <v>36.42</v>
      </c>
      <c r="L262" s="169" t="n">
        <v>21</v>
      </c>
      <c r="M262" s="169" t="n">
        <f aca="false">G262*(1+L262/100)</f>
        <v>0</v>
      </c>
      <c r="N262" s="169" t="n">
        <v>0</v>
      </c>
      <c r="O262" s="169" t="n">
        <f aca="false">ROUND(E262*N262,2)</f>
        <v>0</v>
      </c>
      <c r="P262" s="169" t="n">
        <v>0</v>
      </c>
      <c r="Q262" s="169" t="n">
        <f aca="false">ROUND(E262*P262,2)</f>
        <v>0</v>
      </c>
      <c r="R262" s="169"/>
      <c r="S262" s="169" t="s">
        <v>84</v>
      </c>
      <c r="T262" s="169" t="s">
        <v>84</v>
      </c>
      <c r="U262" s="169" t="n">
        <v>0.016</v>
      </c>
      <c r="V262" s="169" t="n">
        <f aca="false">ROUND(E262*U262,2)</f>
        <v>0.08</v>
      </c>
      <c r="W262" s="169"/>
      <c r="X262" s="169" t="s">
        <v>85</v>
      </c>
      <c r="Y262" s="170"/>
      <c r="Z262" s="170"/>
      <c r="AA262" s="170"/>
      <c r="AB262" s="170"/>
      <c r="AC262" s="170"/>
      <c r="AD262" s="170"/>
      <c r="AE262" s="170"/>
      <c r="AF262" s="170"/>
      <c r="AG262" s="170" t="s">
        <v>86</v>
      </c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false" outlineLevel="1" collapsed="false">
      <c r="A263" s="178"/>
      <c r="B263" s="179"/>
      <c r="C263" s="180" t="s">
        <v>137</v>
      </c>
      <c r="D263" s="181"/>
      <c r="E263" s="182" t="n">
        <v>1.14</v>
      </c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70"/>
      <c r="Z263" s="170"/>
      <c r="AA263" s="170"/>
      <c r="AB263" s="170"/>
      <c r="AC263" s="170"/>
      <c r="AD263" s="170"/>
      <c r="AE263" s="170"/>
      <c r="AF263" s="170"/>
      <c r="AG263" s="170" t="s">
        <v>95</v>
      </c>
      <c r="AH263" s="170" t="n">
        <v>0</v>
      </c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8"/>
      <c r="B264" s="179"/>
      <c r="C264" s="180" t="s">
        <v>231</v>
      </c>
      <c r="D264" s="181"/>
      <c r="E264" s="182" t="n">
        <v>3.99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95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 t="n">
        <v>107</v>
      </c>
      <c r="B265" s="172" t="s">
        <v>406</v>
      </c>
      <c r="C265" s="173" t="s">
        <v>407</v>
      </c>
      <c r="D265" s="174" t="s">
        <v>92</v>
      </c>
      <c r="E265" s="175" t="n">
        <v>5.13</v>
      </c>
      <c r="F265" s="176"/>
      <c r="G265" s="177" t="n">
        <f aca="false">ROUND(E265*F265,2)</f>
        <v>0</v>
      </c>
      <c r="H265" s="169" t="n">
        <v>24.89</v>
      </c>
      <c r="I265" s="169" t="n">
        <f aca="false">ROUND(E265*H265,2)</f>
        <v>127.69</v>
      </c>
      <c r="J265" s="169" t="n">
        <v>25.21</v>
      </c>
      <c r="K265" s="169" t="n">
        <f aca="false">ROUND(E265*J265,2)</f>
        <v>129.33</v>
      </c>
      <c r="L265" s="169" t="n">
        <v>21</v>
      </c>
      <c r="M265" s="169" t="n">
        <f aca="false">G265*(1+L265/100)</f>
        <v>0</v>
      </c>
      <c r="N265" s="169" t="n">
        <v>0.00021</v>
      </c>
      <c r="O265" s="169" t="n">
        <f aca="false">ROUND(E265*N265,2)</f>
        <v>0</v>
      </c>
      <c r="P265" s="169" t="n">
        <v>0</v>
      </c>
      <c r="Q265" s="169" t="n">
        <f aca="false">ROUND(E265*P265,2)</f>
        <v>0</v>
      </c>
      <c r="R265" s="169"/>
      <c r="S265" s="169" t="s">
        <v>84</v>
      </c>
      <c r="T265" s="169" t="s">
        <v>84</v>
      </c>
      <c r="U265" s="169" t="n">
        <v>0.05</v>
      </c>
      <c r="V265" s="169" t="n">
        <f aca="false">ROUND(E265*U265,2)</f>
        <v>0.26</v>
      </c>
      <c r="W265" s="169"/>
      <c r="X265" s="169" t="s">
        <v>85</v>
      </c>
      <c r="Y265" s="170"/>
      <c r="Z265" s="170"/>
      <c r="AA265" s="170"/>
      <c r="AB265" s="170"/>
      <c r="AC265" s="170"/>
      <c r="AD265" s="170"/>
      <c r="AE265" s="170"/>
      <c r="AF265" s="170"/>
      <c r="AG265" s="170" t="s">
        <v>86</v>
      </c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8"/>
      <c r="B266" s="179"/>
      <c r="C266" s="180" t="s">
        <v>137</v>
      </c>
      <c r="D266" s="181"/>
      <c r="E266" s="182" t="n">
        <v>1.14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95</v>
      </c>
      <c r="AH266" s="170" t="n">
        <v>0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8"/>
      <c r="B267" s="179"/>
      <c r="C267" s="180" t="s">
        <v>231</v>
      </c>
      <c r="D267" s="181"/>
      <c r="E267" s="182" t="n">
        <v>3.99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95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1" t="n">
        <v>108</v>
      </c>
      <c r="B268" s="172" t="s">
        <v>408</v>
      </c>
      <c r="C268" s="173" t="s">
        <v>409</v>
      </c>
      <c r="D268" s="174" t="s">
        <v>99</v>
      </c>
      <c r="E268" s="175" t="n">
        <v>3.7</v>
      </c>
      <c r="F268" s="176"/>
      <c r="G268" s="177" t="n">
        <f aca="false">ROUND(E268*F268,2)</f>
        <v>0</v>
      </c>
      <c r="H268" s="169" t="n">
        <v>9.88</v>
      </c>
      <c r="I268" s="169" t="n">
        <f aca="false">ROUND(E268*H268,2)</f>
        <v>36.56</v>
      </c>
      <c r="J268" s="169" t="n">
        <v>116.12</v>
      </c>
      <c r="K268" s="169" t="n">
        <f aca="false">ROUND(E268*J268,2)</f>
        <v>429.64</v>
      </c>
      <c r="L268" s="169" t="n">
        <v>21</v>
      </c>
      <c r="M268" s="169" t="n">
        <f aca="false">G268*(1+L268/100)</f>
        <v>0</v>
      </c>
      <c r="N268" s="169" t="n">
        <v>0.00032</v>
      </c>
      <c r="O268" s="169" t="n">
        <f aca="false">ROUND(E268*N268,2)</f>
        <v>0</v>
      </c>
      <c r="P268" s="169" t="n">
        <v>0</v>
      </c>
      <c r="Q268" s="169" t="n">
        <f aca="false">ROUND(E268*P268,2)</f>
        <v>0</v>
      </c>
      <c r="R268" s="169"/>
      <c r="S268" s="169" t="s">
        <v>84</v>
      </c>
      <c r="T268" s="169" t="s">
        <v>93</v>
      </c>
      <c r="U268" s="169" t="n">
        <v>0.236</v>
      </c>
      <c r="V268" s="169" t="n">
        <f aca="false">ROUND(E268*U268,2)</f>
        <v>0.87</v>
      </c>
      <c r="W268" s="169"/>
      <c r="X268" s="169" t="s">
        <v>85</v>
      </c>
      <c r="Y268" s="170"/>
      <c r="Z268" s="170"/>
      <c r="AA268" s="170"/>
      <c r="AB268" s="170"/>
      <c r="AC268" s="170"/>
      <c r="AD268" s="170"/>
      <c r="AE268" s="170"/>
      <c r="AF268" s="170"/>
      <c r="AG268" s="170" t="s">
        <v>86</v>
      </c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8"/>
      <c r="B269" s="179"/>
      <c r="C269" s="180" t="s">
        <v>410</v>
      </c>
      <c r="D269" s="181"/>
      <c r="E269" s="182" t="n">
        <v>3.7</v>
      </c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70"/>
      <c r="Z269" s="170"/>
      <c r="AA269" s="170"/>
      <c r="AB269" s="170"/>
      <c r="AC269" s="170"/>
      <c r="AD269" s="170"/>
      <c r="AE269" s="170"/>
      <c r="AF269" s="170"/>
      <c r="AG269" s="170" t="s">
        <v>95</v>
      </c>
      <c r="AH269" s="170" t="n">
        <v>0</v>
      </c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1" t="n">
        <v>109</v>
      </c>
      <c r="B270" s="172" t="s">
        <v>411</v>
      </c>
      <c r="C270" s="173" t="s">
        <v>412</v>
      </c>
      <c r="D270" s="174" t="s">
        <v>99</v>
      </c>
      <c r="E270" s="175" t="n">
        <v>3.7</v>
      </c>
      <c r="F270" s="176"/>
      <c r="G270" s="177" t="n">
        <f aca="false">ROUND(E270*F270,2)</f>
        <v>0</v>
      </c>
      <c r="H270" s="169" t="n">
        <v>5.42</v>
      </c>
      <c r="I270" s="169" t="n">
        <f aca="false">ROUND(E270*H270,2)</f>
        <v>20.05</v>
      </c>
      <c r="J270" s="169" t="n">
        <v>86.78</v>
      </c>
      <c r="K270" s="169" t="n">
        <f aca="false">ROUND(E270*J270,2)</f>
        <v>321.09</v>
      </c>
      <c r="L270" s="169" t="n">
        <v>21</v>
      </c>
      <c r="M270" s="169" t="n">
        <f aca="false">G270*(1+L270/100)</f>
        <v>0</v>
      </c>
      <c r="N270" s="169" t="n">
        <v>0</v>
      </c>
      <c r="O270" s="169" t="n">
        <f aca="false">ROUND(E270*N270,2)</f>
        <v>0</v>
      </c>
      <c r="P270" s="169" t="n">
        <v>0</v>
      </c>
      <c r="Q270" s="169" t="n">
        <f aca="false">ROUND(E270*P270,2)</f>
        <v>0</v>
      </c>
      <c r="R270" s="169"/>
      <c r="S270" s="169" t="s">
        <v>84</v>
      </c>
      <c r="T270" s="169" t="s">
        <v>93</v>
      </c>
      <c r="U270" s="169" t="n">
        <v>0.154</v>
      </c>
      <c r="V270" s="169" t="n">
        <f aca="false">ROUND(E270*U270,2)</f>
        <v>0.57</v>
      </c>
      <c r="W270" s="169"/>
      <c r="X270" s="169" t="s">
        <v>85</v>
      </c>
      <c r="Y270" s="170"/>
      <c r="Z270" s="170"/>
      <c r="AA270" s="170"/>
      <c r="AB270" s="170"/>
      <c r="AC270" s="170"/>
      <c r="AD270" s="170"/>
      <c r="AE270" s="170"/>
      <c r="AF270" s="170"/>
      <c r="AG270" s="170" t="s">
        <v>86</v>
      </c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8"/>
      <c r="B271" s="179"/>
      <c r="C271" s="180" t="s">
        <v>410</v>
      </c>
      <c r="D271" s="181"/>
      <c r="E271" s="182" t="n">
        <v>3.7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70"/>
      <c r="Z271" s="170"/>
      <c r="AA271" s="170"/>
      <c r="AB271" s="170"/>
      <c r="AC271" s="170"/>
      <c r="AD271" s="170"/>
      <c r="AE271" s="170"/>
      <c r="AF271" s="170"/>
      <c r="AG271" s="170" t="s">
        <v>95</v>
      </c>
      <c r="AH271" s="170" t="n">
        <v>0</v>
      </c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1" t="n">
        <v>110</v>
      </c>
      <c r="B272" s="172" t="s">
        <v>413</v>
      </c>
      <c r="C272" s="173" t="s">
        <v>414</v>
      </c>
      <c r="D272" s="174" t="s">
        <v>92</v>
      </c>
      <c r="E272" s="175" t="n">
        <v>5.13</v>
      </c>
      <c r="F272" s="176"/>
      <c r="G272" s="177" t="n">
        <f aca="false">ROUND(E272*F272,2)</f>
        <v>0</v>
      </c>
      <c r="H272" s="169" t="n">
        <v>105.52</v>
      </c>
      <c r="I272" s="169" t="n">
        <f aca="false">ROUND(E272*H272,2)</f>
        <v>541.32</v>
      </c>
      <c r="J272" s="169" t="n">
        <v>480.48</v>
      </c>
      <c r="K272" s="169" t="n">
        <f aca="false">ROUND(E272*J272,2)</f>
        <v>2464.86</v>
      </c>
      <c r="L272" s="169" t="n">
        <v>21</v>
      </c>
      <c r="M272" s="169" t="n">
        <f aca="false">G272*(1+L272/100)</f>
        <v>0</v>
      </c>
      <c r="N272" s="169" t="n">
        <v>0.00504</v>
      </c>
      <c r="O272" s="169" t="n">
        <f aca="false">ROUND(E272*N272,2)</f>
        <v>0.03</v>
      </c>
      <c r="P272" s="169" t="n">
        <v>0</v>
      </c>
      <c r="Q272" s="169" t="n">
        <f aca="false">ROUND(E272*P272,2)</f>
        <v>0</v>
      </c>
      <c r="R272" s="169"/>
      <c r="S272" s="169" t="s">
        <v>84</v>
      </c>
      <c r="T272" s="169" t="s">
        <v>93</v>
      </c>
      <c r="U272" s="169" t="n">
        <v>0.978</v>
      </c>
      <c r="V272" s="169" t="n">
        <f aca="false">ROUND(E272*U272,2)</f>
        <v>5.02</v>
      </c>
      <c r="W272" s="169"/>
      <c r="X272" s="169" t="s">
        <v>85</v>
      </c>
      <c r="Y272" s="170"/>
      <c r="Z272" s="170"/>
      <c r="AA272" s="170"/>
      <c r="AB272" s="170"/>
      <c r="AC272" s="170"/>
      <c r="AD272" s="170"/>
      <c r="AE272" s="170"/>
      <c r="AF272" s="170"/>
      <c r="AG272" s="170" t="s">
        <v>86</v>
      </c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8"/>
      <c r="B273" s="179"/>
      <c r="C273" s="180" t="s">
        <v>137</v>
      </c>
      <c r="D273" s="181"/>
      <c r="E273" s="182" t="n">
        <v>1.14</v>
      </c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70"/>
      <c r="Z273" s="170"/>
      <c r="AA273" s="170"/>
      <c r="AB273" s="170"/>
      <c r="AC273" s="170"/>
      <c r="AD273" s="170"/>
      <c r="AE273" s="170"/>
      <c r="AF273" s="170"/>
      <c r="AG273" s="170" t="s">
        <v>95</v>
      </c>
      <c r="AH273" s="170" t="n">
        <v>0</v>
      </c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8"/>
      <c r="B274" s="179"/>
      <c r="C274" s="180" t="s">
        <v>231</v>
      </c>
      <c r="D274" s="181"/>
      <c r="E274" s="182" t="n">
        <v>3.99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95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71" t="n">
        <v>111</v>
      </c>
      <c r="B275" s="172" t="s">
        <v>415</v>
      </c>
      <c r="C275" s="173" t="s">
        <v>416</v>
      </c>
      <c r="D275" s="174" t="s">
        <v>99</v>
      </c>
      <c r="E275" s="175" t="n">
        <v>19.5</v>
      </c>
      <c r="F275" s="176"/>
      <c r="G275" s="177" t="n">
        <f aca="false">ROUND(E275*F275,2)</f>
        <v>0</v>
      </c>
      <c r="H275" s="169" t="n">
        <v>21.81</v>
      </c>
      <c r="I275" s="169" t="n">
        <f aca="false">ROUND(E275*H275,2)</f>
        <v>425.3</v>
      </c>
      <c r="J275" s="169" t="n">
        <v>35.29</v>
      </c>
      <c r="K275" s="169" t="n">
        <f aca="false">ROUND(E275*J275,2)</f>
        <v>688.16</v>
      </c>
      <c r="L275" s="169" t="n">
        <v>21</v>
      </c>
      <c r="M275" s="169" t="n">
        <f aca="false">G275*(1+L275/100)</f>
        <v>0</v>
      </c>
      <c r="N275" s="169" t="n">
        <v>4E-005</v>
      </c>
      <c r="O275" s="169" t="n">
        <f aca="false">ROUND(E275*N275,2)</f>
        <v>0</v>
      </c>
      <c r="P275" s="169" t="n">
        <v>0</v>
      </c>
      <c r="Q275" s="169" t="n">
        <f aca="false">ROUND(E275*P275,2)</f>
        <v>0</v>
      </c>
      <c r="R275" s="169"/>
      <c r="S275" s="169" t="s">
        <v>84</v>
      </c>
      <c r="T275" s="169" t="s">
        <v>84</v>
      </c>
      <c r="U275" s="169" t="n">
        <v>0.07</v>
      </c>
      <c r="V275" s="169" t="n">
        <f aca="false">ROUND(E275*U275,2)</f>
        <v>1.37</v>
      </c>
      <c r="W275" s="169"/>
      <c r="X275" s="169" t="s">
        <v>85</v>
      </c>
      <c r="Y275" s="170"/>
      <c r="Z275" s="170"/>
      <c r="AA275" s="170"/>
      <c r="AB275" s="170"/>
      <c r="AC275" s="170"/>
      <c r="AD275" s="170"/>
      <c r="AE275" s="170"/>
      <c r="AF275" s="170"/>
      <c r="AG275" s="170" t="s">
        <v>86</v>
      </c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8"/>
      <c r="B276" s="179"/>
      <c r="C276" s="180" t="s">
        <v>410</v>
      </c>
      <c r="D276" s="181"/>
      <c r="E276" s="182" t="n">
        <v>3.7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95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8"/>
      <c r="B277" s="179"/>
      <c r="C277" s="180" t="s">
        <v>417</v>
      </c>
      <c r="D277" s="181"/>
      <c r="E277" s="182" t="n">
        <v>15.8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95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1" t="n">
        <v>112</v>
      </c>
      <c r="B278" s="172" t="s">
        <v>418</v>
      </c>
      <c r="C278" s="173" t="s">
        <v>419</v>
      </c>
      <c r="D278" s="174" t="s">
        <v>92</v>
      </c>
      <c r="E278" s="175" t="n">
        <v>5.13</v>
      </c>
      <c r="F278" s="176"/>
      <c r="G278" s="177" t="n">
        <f aca="false">ROUND(E278*F278,2)</f>
        <v>0</v>
      </c>
      <c r="H278" s="169" t="n">
        <v>0</v>
      </c>
      <c r="I278" s="169" t="n">
        <f aca="false">ROUND(E278*H278,2)</f>
        <v>0</v>
      </c>
      <c r="J278" s="169" t="n">
        <v>15.1</v>
      </c>
      <c r="K278" s="169" t="n">
        <f aca="false">ROUND(E278*J278,2)</f>
        <v>77.46</v>
      </c>
      <c r="L278" s="169" t="n">
        <v>21</v>
      </c>
      <c r="M278" s="169" t="n">
        <f aca="false">G278*(1+L278/100)</f>
        <v>0</v>
      </c>
      <c r="N278" s="169" t="n">
        <v>0</v>
      </c>
      <c r="O278" s="169" t="n">
        <f aca="false">ROUND(E278*N278,2)</f>
        <v>0</v>
      </c>
      <c r="P278" s="169" t="n">
        <v>0</v>
      </c>
      <c r="Q278" s="169" t="n">
        <f aca="false">ROUND(E278*P278,2)</f>
        <v>0</v>
      </c>
      <c r="R278" s="169"/>
      <c r="S278" s="169" t="s">
        <v>84</v>
      </c>
      <c r="T278" s="169" t="s">
        <v>84</v>
      </c>
      <c r="U278" s="169" t="n">
        <v>0.03</v>
      </c>
      <c r="V278" s="169" t="n">
        <f aca="false">ROUND(E278*U278,2)</f>
        <v>0.15</v>
      </c>
      <c r="W278" s="169"/>
      <c r="X278" s="169" t="s">
        <v>85</v>
      </c>
      <c r="Y278" s="170"/>
      <c r="Z278" s="170"/>
      <c r="AA278" s="170"/>
      <c r="AB278" s="170"/>
      <c r="AC278" s="170"/>
      <c r="AD278" s="170"/>
      <c r="AE278" s="170"/>
      <c r="AF278" s="170"/>
      <c r="AG278" s="170" t="s">
        <v>86</v>
      </c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8"/>
      <c r="B279" s="179"/>
      <c r="C279" s="180" t="s">
        <v>137</v>
      </c>
      <c r="D279" s="181"/>
      <c r="E279" s="182" t="n">
        <v>1.14</v>
      </c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95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8"/>
      <c r="B280" s="179"/>
      <c r="C280" s="180" t="s">
        <v>231</v>
      </c>
      <c r="D280" s="181"/>
      <c r="E280" s="182" t="n">
        <v>3.99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95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1" t="n">
        <v>113</v>
      </c>
      <c r="B281" s="172" t="s">
        <v>420</v>
      </c>
      <c r="C281" s="173" t="s">
        <v>421</v>
      </c>
      <c r="D281" s="174" t="s">
        <v>92</v>
      </c>
      <c r="E281" s="175" t="n">
        <v>5.13</v>
      </c>
      <c r="F281" s="176"/>
      <c r="G281" s="177" t="n">
        <f aca="false">ROUND(E281*F281,2)</f>
        <v>0</v>
      </c>
      <c r="H281" s="169" t="n">
        <v>12.3</v>
      </c>
      <c r="I281" s="169" t="n">
        <f aca="false">ROUND(E281*H281,2)</f>
        <v>63.1</v>
      </c>
      <c r="J281" s="169" t="n">
        <v>0</v>
      </c>
      <c r="K281" s="169" t="n">
        <f aca="false">ROUND(E281*J281,2)</f>
        <v>0</v>
      </c>
      <c r="L281" s="169" t="n">
        <v>21</v>
      </c>
      <c r="M281" s="169" t="n">
        <f aca="false">G281*(1+L281/100)</f>
        <v>0</v>
      </c>
      <c r="N281" s="169" t="n">
        <v>0.0012</v>
      </c>
      <c r="O281" s="169" t="n">
        <f aca="false">ROUND(E281*N281,2)</f>
        <v>0.01</v>
      </c>
      <c r="P281" s="169" t="n">
        <v>0</v>
      </c>
      <c r="Q281" s="169" t="n">
        <f aca="false">ROUND(E281*P281,2)</f>
        <v>0</v>
      </c>
      <c r="R281" s="169"/>
      <c r="S281" s="169" t="s">
        <v>84</v>
      </c>
      <c r="T281" s="169" t="s">
        <v>84</v>
      </c>
      <c r="U281" s="169" t="n">
        <v>0</v>
      </c>
      <c r="V281" s="169" t="n">
        <f aca="false">ROUND(E281*U281,2)</f>
        <v>0</v>
      </c>
      <c r="W281" s="169"/>
      <c r="X281" s="169" t="s">
        <v>85</v>
      </c>
      <c r="Y281" s="170"/>
      <c r="Z281" s="170"/>
      <c r="AA281" s="170"/>
      <c r="AB281" s="170"/>
      <c r="AC281" s="170"/>
      <c r="AD281" s="170"/>
      <c r="AE281" s="170"/>
      <c r="AF281" s="170"/>
      <c r="AG281" s="170" t="s">
        <v>86</v>
      </c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8"/>
      <c r="B282" s="179"/>
      <c r="C282" s="180" t="s">
        <v>137</v>
      </c>
      <c r="D282" s="181"/>
      <c r="E282" s="182" t="n">
        <v>1.14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95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8"/>
      <c r="B283" s="179"/>
      <c r="C283" s="180" t="s">
        <v>231</v>
      </c>
      <c r="D283" s="181"/>
      <c r="E283" s="182" t="n">
        <v>3.99</v>
      </c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95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22.5" hidden="false" customHeight="false" outlineLevel="1" collapsed="false">
      <c r="A284" s="171" t="n">
        <v>114</v>
      </c>
      <c r="B284" s="172" t="s">
        <v>422</v>
      </c>
      <c r="C284" s="173" t="s">
        <v>423</v>
      </c>
      <c r="D284" s="174" t="s">
        <v>92</v>
      </c>
      <c r="E284" s="175" t="n">
        <v>6.325</v>
      </c>
      <c r="F284" s="176"/>
      <c r="G284" s="177" t="n">
        <f aca="false">ROUND(E284*F284,2)</f>
        <v>0</v>
      </c>
      <c r="H284" s="169" t="n">
        <v>550</v>
      </c>
      <c r="I284" s="169" t="n">
        <f aca="false">ROUND(E284*H284,2)</f>
        <v>3478.75</v>
      </c>
      <c r="J284" s="169" t="n">
        <v>0</v>
      </c>
      <c r="K284" s="169" t="n">
        <f aca="false">ROUND(E284*J284,2)</f>
        <v>0</v>
      </c>
      <c r="L284" s="169" t="n">
        <v>21</v>
      </c>
      <c r="M284" s="169" t="n">
        <f aca="false">G284*(1+L284/100)</f>
        <v>0</v>
      </c>
      <c r="N284" s="169" t="n">
        <v>0</v>
      </c>
      <c r="O284" s="169" t="n">
        <f aca="false">ROUND(E284*N284,2)</f>
        <v>0</v>
      </c>
      <c r="P284" s="169" t="n">
        <v>0</v>
      </c>
      <c r="Q284" s="169" t="n">
        <f aca="false">ROUND(E284*P284,2)</f>
        <v>0</v>
      </c>
      <c r="R284" s="169"/>
      <c r="S284" s="169" t="s">
        <v>186</v>
      </c>
      <c r="T284" s="169" t="s">
        <v>187</v>
      </c>
      <c r="U284" s="169" t="n">
        <v>0</v>
      </c>
      <c r="V284" s="169" t="n">
        <f aca="false">ROUND(E284*U284,2)</f>
        <v>0</v>
      </c>
      <c r="W284" s="169"/>
      <c r="X284" s="169" t="s">
        <v>115</v>
      </c>
      <c r="Y284" s="170"/>
      <c r="Z284" s="170"/>
      <c r="AA284" s="170"/>
      <c r="AB284" s="170"/>
      <c r="AC284" s="170"/>
      <c r="AD284" s="170"/>
      <c r="AE284" s="170"/>
      <c r="AF284" s="170"/>
      <c r="AG284" s="170" t="s">
        <v>116</v>
      </c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8"/>
      <c r="B285" s="179"/>
      <c r="C285" s="183" t="s">
        <v>424</v>
      </c>
      <c r="D285" s="184"/>
      <c r="E285" s="185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95</v>
      </c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8"/>
      <c r="B286" s="179"/>
      <c r="C286" s="183" t="s">
        <v>425</v>
      </c>
      <c r="D286" s="184"/>
      <c r="E286" s="185" t="n">
        <v>1.14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95</v>
      </c>
      <c r="AH286" s="170" t="n">
        <v>2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8"/>
      <c r="B287" s="179"/>
      <c r="C287" s="183" t="s">
        <v>426</v>
      </c>
      <c r="D287" s="184"/>
      <c r="E287" s="185" t="n">
        <v>3.99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95</v>
      </c>
      <c r="AH287" s="170" t="n">
        <v>2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8"/>
      <c r="B288" s="179"/>
      <c r="C288" s="183" t="s">
        <v>427</v>
      </c>
      <c r="D288" s="184"/>
      <c r="E288" s="185" t="n">
        <v>0.37</v>
      </c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95</v>
      </c>
      <c r="AH288" s="170" t="n">
        <v>2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8"/>
      <c r="B289" s="179"/>
      <c r="C289" s="183" t="s">
        <v>428</v>
      </c>
      <c r="D289" s="184"/>
      <c r="E289" s="185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95</v>
      </c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8"/>
      <c r="B290" s="179"/>
      <c r="C290" s="180" t="s">
        <v>429</v>
      </c>
      <c r="D290" s="181"/>
      <c r="E290" s="182" t="n">
        <v>6.325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95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62" t="n">
        <v>115</v>
      </c>
      <c r="B291" s="163" t="s">
        <v>430</v>
      </c>
      <c r="C291" s="164" t="s">
        <v>431</v>
      </c>
      <c r="D291" s="165" t="s">
        <v>23</v>
      </c>
      <c r="E291" s="166" t="n">
        <v>88.3971</v>
      </c>
      <c r="F291" s="167"/>
      <c r="G291" s="168" t="n">
        <f aca="false">ROUND(E291*F291,2)</f>
        <v>0</v>
      </c>
      <c r="H291" s="169" t="n">
        <v>0</v>
      </c>
      <c r="I291" s="169" t="n">
        <f aca="false">ROUND(E291*H291,2)</f>
        <v>0</v>
      </c>
      <c r="J291" s="169" t="n">
        <v>6.6</v>
      </c>
      <c r="K291" s="169" t="n">
        <f aca="false">ROUND(E291*J291,2)</f>
        <v>583.42</v>
      </c>
      <c r="L291" s="169" t="n">
        <v>21</v>
      </c>
      <c r="M291" s="169" t="n">
        <f aca="false">G291*(1+L291/100)</f>
        <v>0</v>
      </c>
      <c r="N291" s="169" t="n">
        <v>0</v>
      </c>
      <c r="O291" s="169" t="n">
        <f aca="false">ROUND(E291*N291,2)</f>
        <v>0</v>
      </c>
      <c r="P291" s="169" t="n">
        <v>0</v>
      </c>
      <c r="Q291" s="169" t="n">
        <f aca="false">ROUND(E291*P291,2)</f>
        <v>0</v>
      </c>
      <c r="R291" s="169"/>
      <c r="S291" s="169" t="s">
        <v>84</v>
      </c>
      <c r="T291" s="169" t="s">
        <v>93</v>
      </c>
      <c r="U291" s="169" t="n">
        <v>0</v>
      </c>
      <c r="V291" s="169" t="n">
        <f aca="false">ROUND(E291*U291,2)</f>
        <v>0</v>
      </c>
      <c r="W291" s="169"/>
      <c r="X291" s="169" t="s">
        <v>225</v>
      </c>
      <c r="Y291" s="170"/>
      <c r="Z291" s="170"/>
      <c r="AA291" s="170"/>
      <c r="AB291" s="170"/>
      <c r="AC291" s="170"/>
      <c r="AD291" s="170"/>
      <c r="AE291" s="170"/>
      <c r="AF291" s="170"/>
      <c r="AG291" s="170" t="s">
        <v>226</v>
      </c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0" collapsed="false">
      <c r="A292" s="154" t="s">
        <v>77</v>
      </c>
      <c r="B292" s="155" t="s">
        <v>432</v>
      </c>
      <c r="C292" s="156" t="s">
        <v>433</v>
      </c>
      <c r="D292" s="157"/>
      <c r="E292" s="158"/>
      <c r="F292" s="159"/>
      <c r="G292" s="160" t="n">
        <f aca="false">SUMIF(AG293:AG298,"&lt;&gt;NOR",G293:G298)</f>
        <v>0</v>
      </c>
      <c r="H292" s="161"/>
      <c r="I292" s="161" t="n">
        <f aca="false">SUM(I293:I298)</f>
        <v>167.56</v>
      </c>
      <c r="J292" s="161"/>
      <c r="K292" s="161" t="n">
        <f aca="false">SUM(K293:K298)</f>
        <v>2114.99</v>
      </c>
      <c r="L292" s="161"/>
      <c r="M292" s="161" t="n">
        <f aca="false">SUM(M293:M298)</f>
        <v>0</v>
      </c>
      <c r="N292" s="161"/>
      <c r="O292" s="161" t="n">
        <f aca="false">SUM(O293:O298)</f>
        <v>0</v>
      </c>
      <c r="P292" s="161"/>
      <c r="Q292" s="161" t="n">
        <f aca="false">SUM(Q293:Q298)</f>
        <v>0</v>
      </c>
      <c r="R292" s="161"/>
      <c r="S292" s="161"/>
      <c r="T292" s="161"/>
      <c r="U292" s="161"/>
      <c r="V292" s="161" t="n">
        <f aca="false">SUM(V293:V298)</f>
        <v>3.65</v>
      </c>
      <c r="W292" s="161"/>
      <c r="X292" s="161"/>
      <c r="AG292" s="0" t="s">
        <v>80</v>
      </c>
    </row>
    <row r="293" customFormat="false" ht="22.5" hidden="false" customHeight="false" outlineLevel="1" collapsed="false">
      <c r="A293" s="171" t="n">
        <v>116</v>
      </c>
      <c r="B293" s="172" t="s">
        <v>434</v>
      </c>
      <c r="C293" s="173" t="s">
        <v>435</v>
      </c>
      <c r="D293" s="174" t="s">
        <v>92</v>
      </c>
      <c r="E293" s="175" t="n">
        <v>29.04</v>
      </c>
      <c r="F293" s="176"/>
      <c r="G293" s="177" t="n">
        <f aca="false">ROUND(E293*F293,2)</f>
        <v>0</v>
      </c>
      <c r="H293" s="169" t="n">
        <v>0</v>
      </c>
      <c r="I293" s="169" t="n">
        <f aca="false">ROUND(E293*H293,2)</f>
        <v>0</v>
      </c>
      <c r="J293" s="169" t="n">
        <v>6.9</v>
      </c>
      <c r="K293" s="169" t="n">
        <f aca="false">ROUND(E293*J293,2)</f>
        <v>200.38</v>
      </c>
      <c r="L293" s="169" t="n">
        <v>21</v>
      </c>
      <c r="M293" s="169" t="n">
        <f aca="false">G293*(1+L293/100)</f>
        <v>0</v>
      </c>
      <c r="N293" s="169" t="n">
        <v>0</v>
      </c>
      <c r="O293" s="169" t="n">
        <f aca="false">ROUND(E293*N293,2)</f>
        <v>0</v>
      </c>
      <c r="P293" s="169" t="n">
        <v>0</v>
      </c>
      <c r="Q293" s="169" t="n">
        <f aca="false">ROUND(E293*P293,2)</f>
        <v>0</v>
      </c>
      <c r="R293" s="169"/>
      <c r="S293" s="169" t="s">
        <v>84</v>
      </c>
      <c r="T293" s="169" t="s">
        <v>89</v>
      </c>
      <c r="U293" s="169" t="n">
        <v>0.016</v>
      </c>
      <c r="V293" s="169" t="n">
        <f aca="false">ROUND(E293*U293,2)</f>
        <v>0.46</v>
      </c>
      <c r="W293" s="169"/>
      <c r="X293" s="169" t="s">
        <v>85</v>
      </c>
      <c r="Y293" s="170"/>
      <c r="Z293" s="170"/>
      <c r="AA293" s="170"/>
      <c r="AB293" s="170"/>
      <c r="AC293" s="170"/>
      <c r="AD293" s="170"/>
      <c r="AE293" s="170"/>
      <c r="AF293" s="170"/>
      <c r="AG293" s="170" t="s">
        <v>86</v>
      </c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8"/>
      <c r="B294" s="179"/>
      <c r="C294" s="180" t="s">
        <v>139</v>
      </c>
      <c r="D294" s="181"/>
      <c r="E294" s="182" t="n">
        <v>11.7</v>
      </c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95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8"/>
      <c r="B295" s="179"/>
      <c r="C295" s="180" t="s">
        <v>140</v>
      </c>
      <c r="D295" s="181"/>
      <c r="E295" s="182" t="n">
        <v>17.34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95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22.5" hidden="false" customHeight="false" outlineLevel="1" collapsed="false">
      <c r="A296" s="171" t="n">
        <v>117</v>
      </c>
      <c r="B296" s="172" t="s">
        <v>436</v>
      </c>
      <c r="C296" s="173" t="s">
        <v>437</v>
      </c>
      <c r="D296" s="174" t="s">
        <v>92</v>
      </c>
      <c r="E296" s="175" t="n">
        <v>29.04</v>
      </c>
      <c r="F296" s="176"/>
      <c r="G296" s="177" t="n">
        <f aca="false">ROUND(E296*F296,2)</f>
        <v>0</v>
      </c>
      <c r="H296" s="169" t="n">
        <v>5.77</v>
      </c>
      <c r="I296" s="169" t="n">
        <f aca="false">ROUND(E296*H296,2)</f>
        <v>167.56</v>
      </c>
      <c r="J296" s="169" t="n">
        <v>65.93</v>
      </c>
      <c r="K296" s="169" t="n">
        <f aca="false">ROUND(E296*J296,2)</f>
        <v>1914.61</v>
      </c>
      <c r="L296" s="169" t="n">
        <v>21</v>
      </c>
      <c r="M296" s="169" t="n">
        <f aca="false">G296*(1+L296/100)</f>
        <v>0</v>
      </c>
      <c r="N296" s="169" t="n">
        <v>0</v>
      </c>
      <c r="O296" s="169" t="n">
        <f aca="false">ROUND(E296*N296,2)</f>
        <v>0</v>
      </c>
      <c r="P296" s="169" t="n">
        <v>0</v>
      </c>
      <c r="Q296" s="169" t="n">
        <f aca="false">ROUND(E296*P296,2)</f>
        <v>0</v>
      </c>
      <c r="R296" s="169"/>
      <c r="S296" s="169" t="s">
        <v>84</v>
      </c>
      <c r="T296" s="169" t="s">
        <v>84</v>
      </c>
      <c r="U296" s="169" t="n">
        <v>0.11</v>
      </c>
      <c r="V296" s="169" t="n">
        <f aca="false">ROUND(E296*U296,2)</f>
        <v>3.19</v>
      </c>
      <c r="W296" s="169"/>
      <c r="X296" s="169" t="s">
        <v>85</v>
      </c>
      <c r="Y296" s="170"/>
      <c r="Z296" s="170"/>
      <c r="AA296" s="170"/>
      <c r="AB296" s="170"/>
      <c r="AC296" s="170"/>
      <c r="AD296" s="170"/>
      <c r="AE296" s="170"/>
      <c r="AF296" s="170"/>
      <c r="AG296" s="170" t="s">
        <v>86</v>
      </c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78"/>
      <c r="B297" s="179"/>
      <c r="C297" s="180" t="s">
        <v>139</v>
      </c>
      <c r="D297" s="181"/>
      <c r="E297" s="182" t="n">
        <v>11.7</v>
      </c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70"/>
      <c r="Z297" s="170"/>
      <c r="AA297" s="170"/>
      <c r="AB297" s="170"/>
      <c r="AC297" s="170"/>
      <c r="AD297" s="170"/>
      <c r="AE297" s="170"/>
      <c r="AF297" s="170"/>
      <c r="AG297" s="170" t="s">
        <v>95</v>
      </c>
      <c r="AH297" s="170" t="n">
        <v>0</v>
      </c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8"/>
      <c r="B298" s="179"/>
      <c r="C298" s="180" t="s">
        <v>140</v>
      </c>
      <c r="D298" s="181"/>
      <c r="E298" s="182" t="n">
        <v>17.34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95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0" collapsed="false">
      <c r="A299" s="154" t="s">
        <v>77</v>
      </c>
      <c r="B299" s="155" t="s">
        <v>438</v>
      </c>
      <c r="C299" s="156" t="s">
        <v>439</v>
      </c>
      <c r="D299" s="157"/>
      <c r="E299" s="158"/>
      <c r="F299" s="159"/>
      <c r="G299" s="160" t="n">
        <f aca="false">SUMIF(AG300:AG366,"&lt;&gt;NOR",G300:G366)</f>
        <v>0</v>
      </c>
      <c r="H299" s="161"/>
      <c r="I299" s="161" t="n">
        <f aca="false">SUM(I300:I366)</f>
        <v>19035.61</v>
      </c>
      <c r="J299" s="161"/>
      <c r="K299" s="161" t="n">
        <f aca="false">SUM(K300:K366)</f>
        <v>21394.41</v>
      </c>
      <c r="L299" s="161"/>
      <c r="M299" s="161" t="n">
        <f aca="false">SUM(M300:M366)</f>
        <v>0</v>
      </c>
      <c r="N299" s="161"/>
      <c r="O299" s="161" t="n">
        <f aca="false">SUM(O300:O366)</f>
        <v>0.17</v>
      </c>
      <c r="P299" s="161"/>
      <c r="Q299" s="161" t="n">
        <f aca="false">SUM(Q300:Q366)</f>
        <v>0.05</v>
      </c>
      <c r="R299" s="161"/>
      <c r="S299" s="161"/>
      <c r="T299" s="161"/>
      <c r="U299" s="161"/>
      <c r="V299" s="161" t="n">
        <f aca="false">SUM(V300:V366)</f>
        <v>46.28</v>
      </c>
      <c r="W299" s="161"/>
      <c r="X299" s="161"/>
      <c r="AG299" s="0" t="s">
        <v>80</v>
      </c>
    </row>
    <row r="300" customFormat="false" ht="22.5" hidden="false" customHeight="false" outlineLevel="1" collapsed="false">
      <c r="A300" s="171" t="n">
        <v>118</v>
      </c>
      <c r="B300" s="172" t="s">
        <v>440</v>
      </c>
      <c r="C300" s="173" t="s">
        <v>441</v>
      </c>
      <c r="D300" s="174" t="s">
        <v>92</v>
      </c>
      <c r="E300" s="175" t="n">
        <v>46.36</v>
      </c>
      <c r="F300" s="176"/>
      <c r="G300" s="177" t="n">
        <f aca="false">ROUND(E300*F300,2)</f>
        <v>0</v>
      </c>
      <c r="H300" s="169" t="n">
        <v>0</v>
      </c>
      <c r="I300" s="169" t="n">
        <f aca="false">ROUND(E300*H300,2)</f>
        <v>0</v>
      </c>
      <c r="J300" s="169" t="n">
        <v>6.8</v>
      </c>
      <c r="K300" s="169" t="n">
        <f aca="false">ROUND(E300*J300,2)</f>
        <v>315.25</v>
      </c>
      <c r="L300" s="169" t="n">
        <v>21</v>
      </c>
      <c r="M300" s="169" t="n">
        <f aca="false">G300*(1+L300/100)</f>
        <v>0</v>
      </c>
      <c r="N300" s="169" t="n">
        <v>0</v>
      </c>
      <c r="O300" s="169" t="n">
        <f aca="false">ROUND(E300*N300,2)</f>
        <v>0</v>
      </c>
      <c r="P300" s="169" t="n">
        <v>0</v>
      </c>
      <c r="Q300" s="169" t="n">
        <f aca="false">ROUND(E300*P300,2)</f>
        <v>0</v>
      </c>
      <c r="R300" s="169"/>
      <c r="S300" s="169" t="s">
        <v>84</v>
      </c>
      <c r="T300" s="169" t="s">
        <v>93</v>
      </c>
      <c r="U300" s="169" t="n">
        <v>0.016</v>
      </c>
      <c r="V300" s="169" t="n">
        <f aca="false">ROUND(E300*U300,2)</f>
        <v>0.74</v>
      </c>
      <c r="W300" s="169"/>
      <c r="X300" s="169" t="s">
        <v>85</v>
      </c>
      <c r="Y300" s="170"/>
      <c r="Z300" s="170"/>
      <c r="AA300" s="170"/>
      <c r="AB300" s="170"/>
      <c r="AC300" s="170"/>
      <c r="AD300" s="170"/>
      <c r="AE300" s="170"/>
      <c r="AF300" s="170"/>
      <c r="AG300" s="170" t="s">
        <v>86</v>
      </c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8"/>
      <c r="B301" s="179"/>
      <c r="C301" s="180" t="s">
        <v>176</v>
      </c>
      <c r="D301" s="181"/>
      <c r="E301" s="182" t="n">
        <v>7.75</v>
      </c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95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8"/>
      <c r="B302" s="179"/>
      <c r="C302" s="180" t="s">
        <v>136</v>
      </c>
      <c r="D302" s="181"/>
      <c r="E302" s="182" t="n">
        <v>1.17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95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8"/>
      <c r="B303" s="179"/>
      <c r="C303" s="180" t="s">
        <v>139</v>
      </c>
      <c r="D303" s="181"/>
      <c r="E303" s="182" t="n">
        <v>11.7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95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8"/>
      <c r="B304" s="179"/>
      <c r="C304" s="180" t="s">
        <v>140</v>
      </c>
      <c r="D304" s="181"/>
      <c r="E304" s="182" t="n">
        <v>17.34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95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8"/>
      <c r="B305" s="179"/>
      <c r="C305" s="180" t="s">
        <v>141</v>
      </c>
      <c r="D305" s="181"/>
      <c r="E305" s="182" t="n">
        <v>8.4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95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1" t="n">
        <v>119</v>
      </c>
      <c r="B306" s="172" t="s">
        <v>442</v>
      </c>
      <c r="C306" s="173" t="s">
        <v>443</v>
      </c>
      <c r="D306" s="174" t="s">
        <v>92</v>
      </c>
      <c r="E306" s="175" t="n">
        <v>46.36</v>
      </c>
      <c r="F306" s="176"/>
      <c r="G306" s="177" t="n">
        <f aca="false">ROUND(E306*F306,2)</f>
        <v>0</v>
      </c>
      <c r="H306" s="169" t="n">
        <v>0</v>
      </c>
      <c r="I306" s="169" t="n">
        <f aca="false">ROUND(E306*H306,2)</f>
        <v>0</v>
      </c>
      <c r="J306" s="169" t="n">
        <v>22.4</v>
      </c>
      <c r="K306" s="169" t="n">
        <f aca="false">ROUND(E306*J306,2)</f>
        <v>1038.46</v>
      </c>
      <c r="L306" s="169" t="n">
        <v>21</v>
      </c>
      <c r="M306" s="169" t="n">
        <f aca="false">G306*(1+L306/100)</f>
        <v>0</v>
      </c>
      <c r="N306" s="169" t="n">
        <v>0</v>
      </c>
      <c r="O306" s="169" t="n">
        <f aca="false">ROUND(E306*N306,2)</f>
        <v>0</v>
      </c>
      <c r="P306" s="169" t="n">
        <v>0</v>
      </c>
      <c r="Q306" s="169" t="n">
        <f aca="false">ROUND(E306*P306,2)</f>
        <v>0</v>
      </c>
      <c r="R306" s="169"/>
      <c r="S306" s="169" t="s">
        <v>84</v>
      </c>
      <c r="T306" s="169" t="s">
        <v>93</v>
      </c>
      <c r="U306" s="169" t="n">
        <v>0.046</v>
      </c>
      <c r="V306" s="169" t="n">
        <f aca="false">ROUND(E306*U306,2)</f>
        <v>2.13</v>
      </c>
      <c r="W306" s="169"/>
      <c r="X306" s="169" t="s">
        <v>85</v>
      </c>
      <c r="Y306" s="170"/>
      <c r="Z306" s="170"/>
      <c r="AA306" s="170"/>
      <c r="AB306" s="170"/>
      <c r="AC306" s="170"/>
      <c r="AD306" s="170"/>
      <c r="AE306" s="170"/>
      <c r="AF306" s="170"/>
      <c r="AG306" s="170" t="s">
        <v>86</v>
      </c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8"/>
      <c r="B307" s="179"/>
      <c r="C307" s="180" t="s">
        <v>176</v>
      </c>
      <c r="D307" s="181"/>
      <c r="E307" s="182" t="n">
        <v>7.75</v>
      </c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70"/>
      <c r="Z307" s="170"/>
      <c r="AA307" s="170"/>
      <c r="AB307" s="170"/>
      <c r="AC307" s="170"/>
      <c r="AD307" s="170"/>
      <c r="AE307" s="170"/>
      <c r="AF307" s="170"/>
      <c r="AG307" s="170" t="s">
        <v>95</v>
      </c>
      <c r="AH307" s="170" t="n">
        <v>0</v>
      </c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8"/>
      <c r="B308" s="179"/>
      <c r="C308" s="180" t="s">
        <v>136</v>
      </c>
      <c r="D308" s="181"/>
      <c r="E308" s="182" t="n">
        <v>1.17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95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8"/>
      <c r="B309" s="179"/>
      <c r="C309" s="180" t="s">
        <v>139</v>
      </c>
      <c r="D309" s="181"/>
      <c r="E309" s="182" t="n">
        <v>11.7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95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8"/>
      <c r="B310" s="179"/>
      <c r="C310" s="180" t="s">
        <v>140</v>
      </c>
      <c r="D310" s="181"/>
      <c r="E310" s="182" t="n">
        <v>17.34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95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8"/>
      <c r="B311" s="179"/>
      <c r="C311" s="180" t="s">
        <v>141</v>
      </c>
      <c r="D311" s="181"/>
      <c r="E311" s="182" t="n">
        <v>8.4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95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22.5" hidden="false" customHeight="false" outlineLevel="1" collapsed="false">
      <c r="A312" s="171" t="n">
        <v>120</v>
      </c>
      <c r="B312" s="172" t="s">
        <v>444</v>
      </c>
      <c r="C312" s="173" t="s">
        <v>445</v>
      </c>
      <c r="D312" s="174" t="s">
        <v>99</v>
      </c>
      <c r="E312" s="175" t="n">
        <v>53.4</v>
      </c>
      <c r="F312" s="176"/>
      <c r="G312" s="177" t="n">
        <f aca="false">ROUND(E312*F312,2)</f>
        <v>0</v>
      </c>
      <c r="H312" s="169" t="n">
        <v>0</v>
      </c>
      <c r="I312" s="169" t="n">
        <f aca="false">ROUND(E312*H312,2)</f>
        <v>0</v>
      </c>
      <c r="J312" s="169" t="n">
        <v>13.2</v>
      </c>
      <c r="K312" s="169" t="n">
        <f aca="false">ROUND(E312*J312,2)</f>
        <v>704.88</v>
      </c>
      <c r="L312" s="169" t="n">
        <v>21</v>
      </c>
      <c r="M312" s="169" t="n">
        <f aca="false">G312*(1+L312/100)</f>
        <v>0</v>
      </c>
      <c r="N312" s="169" t="n">
        <v>0</v>
      </c>
      <c r="O312" s="169" t="n">
        <f aca="false">ROUND(E312*N312,2)</f>
        <v>0</v>
      </c>
      <c r="P312" s="169" t="n">
        <v>8E-005</v>
      </c>
      <c r="Q312" s="169" t="n">
        <f aca="false">ROUND(E312*P312,2)</f>
        <v>0</v>
      </c>
      <c r="R312" s="169"/>
      <c r="S312" s="169" t="s">
        <v>84</v>
      </c>
      <c r="T312" s="169" t="s">
        <v>93</v>
      </c>
      <c r="U312" s="169" t="n">
        <v>0.035</v>
      </c>
      <c r="V312" s="169" t="n">
        <f aca="false">ROUND(E312*U312,2)</f>
        <v>1.87</v>
      </c>
      <c r="W312" s="169"/>
      <c r="X312" s="169" t="s">
        <v>85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86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78"/>
      <c r="B313" s="179"/>
      <c r="C313" s="180" t="s">
        <v>446</v>
      </c>
      <c r="D313" s="181"/>
      <c r="E313" s="182" t="n">
        <v>14.6</v>
      </c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70"/>
      <c r="Z313" s="170"/>
      <c r="AA313" s="170"/>
      <c r="AB313" s="170"/>
      <c r="AC313" s="170"/>
      <c r="AD313" s="170"/>
      <c r="AE313" s="170"/>
      <c r="AF313" s="170"/>
      <c r="AG313" s="170" t="s">
        <v>95</v>
      </c>
      <c r="AH313" s="170" t="n">
        <v>0</v>
      </c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8"/>
      <c r="B314" s="179"/>
      <c r="C314" s="180" t="s">
        <v>447</v>
      </c>
      <c r="D314" s="181"/>
      <c r="E314" s="182" t="n">
        <v>-2.4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95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8"/>
      <c r="B315" s="179"/>
      <c r="C315" s="180" t="s">
        <v>448</v>
      </c>
      <c r="D315" s="181"/>
      <c r="E315" s="182" t="n">
        <v>-1.8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95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8"/>
      <c r="B316" s="179"/>
      <c r="C316" s="180" t="s">
        <v>449</v>
      </c>
      <c r="D316" s="181"/>
      <c r="E316" s="182" t="n">
        <v>4.4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95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8"/>
      <c r="B317" s="179"/>
      <c r="C317" s="180" t="s">
        <v>450</v>
      </c>
      <c r="D317" s="181"/>
      <c r="E317" s="182" t="n">
        <v>-0.6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95</v>
      </c>
      <c r="AH317" s="170" t="n">
        <v>0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8"/>
      <c r="B318" s="179"/>
      <c r="C318" s="180" t="s">
        <v>451</v>
      </c>
      <c r="D318" s="181"/>
      <c r="E318" s="182" t="n">
        <v>13.8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95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8"/>
      <c r="B319" s="179"/>
      <c r="C319" s="180" t="s">
        <v>452</v>
      </c>
      <c r="D319" s="181"/>
      <c r="E319" s="182" t="n">
        <v>-0.8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95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8"/>
      <c r="B320" s="179"/>
      <c r="C320" s="180" t="s">
        <v>453</v>
      </c>
      <c r="D320" s="181"/>
      <c r="E320" s="182" t="n">
        <v>17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95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8"/>
      <c r="B321" s="179"/>
      <c r="C321" s="180" t="s">
        <v>454</v>
      </c>
      <c r="D321" s="181"/>
      <c r="E321" s="182" t="n">
        <v>-1.6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95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8"/>
      <c r="B322" s="179"/>
      <c r="C322" s="180" t="s">
        <v>455</v>
      </c>
      <c r="D322" s="181"/>
      <c r="E322" s="182" t="n">
        <v>11.6</v>
      </c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70"/>
      <c r="Z322" s="170"/>
      <c r="AA322" s="170"/>
      <c r="AB322" s="170"/>
      <c r="AC322" s="170"/>
      <c r="AD322" s="170"/>
      <c r="AE322" s="170"/>
      <c r="AF322" s="170"/>
      <c r="AG322" s="170" t="s">
        <v>95</v>
      </c>
      <c r="AH322" s="170" t="n">
        <v>0</v>
      </c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8"/>
      <c r="B323" s="179"/>
      <c r="C323" s="180" t="s">
        <v>452</v>
      </c>
      <c r="D323" s="181"/>
      <c r="E323" s="182" t="n">
        <v>-0.8</v>
      </c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70"/>
      <c r="Z323" s="170"/>
      <c r="AA323" s="170"/>
      <c r="AB323" s="170"/>
      <c r="AC323" s="170"/>
      <c r="AD323" s="170"/>
      <c r="AE323" s="170"/>
      <c r="AF323" s="170"/>
      <c r="AG323" s="170" t="s">
        <v>95</v>
      </c>
      <c r="AH323" s="170" t="n">
        <v>0</v>
      </c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22.5" hidden="false" customHeight="false" outlineLevel="1" collapsed="false">
      <c r="A324" s="171" t="n">
        <v>121</v>
      </c>
      <c r="B324" s="172" t="s">
        <v>456</v>
      </c>
      <c r="C324" s="173" t="s">
        <v>457</v>
      </c>
      <c r="D324" s="174" t="s">
        <v>99</v>
      </c>
      <c r="E324" s="175" t="n">
        <v>53.4</v>
      </c>
      <c r="F324" s="176"/>
      <c r="G324" s="177" t="n">
        <f aca="false">ROUND(E324*F324,2)</f>
        <v>0</v>
      </c>
      <c r="H324" s="169" t="n">
        <v>31.22</v>
      </c>
      <c r="I324" s="169" t="n">
        <f aca="false">ROUND(E324*H324,2)</f>
        <v>1667.15</v>
      </c>
      <c r="J324" s="169" t="n">
        <v>66.78</v>
      </c>
      <c r="K324" s="169" t="n">
        <f aca="false">ROUND(E324*J324,2)</f>
        <v>3566.05</v>
      </c>
      <c r="L324" s="169" t="n">
        <v>21</v>
      </c>
      <c r="M324" s="169" t="n">
        <f aca="false">G324*(1+L324/100)</f>
        <v>0</v>
      </c>
      <c r="N324" s="169" t="n">
        <v>8E-005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84</v>
      </c>
      <c r="T324" s="169" t="s">
        <v>93</v>
      </c>
      <c r="U324" s="169" t="n">
        <v>0.1372</v>
      </c>
      <c r="V324" s="169" t="n">
        <f aca="false">ROUND(E324*U324,2)</f>
        <v>7.33</v>
      </c>
      <c r="W324" s="169"/>
      <c r="X324" s="169" t="s">
        <v>85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86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78"/>
      <c r="B325" s="179"/>
      <c r="C325" s="180" t="s">
        <v>446</v>
      </c>
      <c r="D325" s="181"/>
      <c r="E325" s="182" t="n">
        <v>14.6</v>
      </c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70"/>
      <c r="Z325" s="170"/>
      <c r="AA325" s="170"/>
      <c r="AB325" s="170"/>
      <c r="AC325" s="170"/>
      <c r="AD325" s="170"/>
      <c r="AE325" s="170"/>
      <c r="AF325" s="170"/>
      <c r="AG325" s="170" t="s">
        <v>95</v>
      </c>
      <c r="AH325" s="170" t="n">
        <v>0</v>
      </c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8"/>
      <c r="B326" s="179"/>
      <c r="C326" s="180" t="s">
        <v>447</v>
      </c>
      <c r="D326" s="181"/>
      <c r="E326" s="182" t="n">
        <v>-2.4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95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8"/>
      <c r="B327" s="179"/>
      <c r="C327" s="180" t="s">
        <v>448</v>
      </c>
      <c r="D327" s="181"/>
      <c r="E327" s="182" t="n">
        <v>-1.8</v>
      </c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70"/>
      <c r="Z327" s="170"/>
      <c r="AA327" s="170"/>
      <c r="AB327" s="170"/>
      <c r="AC327" s="170"/>
      <c r="AD327" s="170"/>
      <c r="AE327" s="170"/>
      <c r="AF327" s="170"/>
      <c r="AG327" s="170" t="s">
        <v>95</v>
      </c>
      <c r="AH327" s="170" t="n">
        <v>0</v>
      </c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8"/>
      <c r="B328" s="179"/>
      <c r="C328" s="180" t="s">
        <v>449</v>
      </c>
      <c r="D328" s="181"/>
      <c r="E328" s="182" t="n">
        <v>4.4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95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8"/>
      <c r="B329" s="179"/>
      <c r="C329" s="180" t="s">
        <v>450</v>
      </c>
      <c r="D329" s="181"/>
      <c r="E329" s="182" t="n">
        <v>-0.6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95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78"/>
      <c r="B330" s="179"/>
      <c r="C330" s="180" t="s">
        <v>451</v>
      </c>
      <c r="D330" s="181"/>
      <c r="E330" s="182" t="n">
        <v>13.8</v>
      </c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70"/>
      <c r="Z330" s="170"/>
      <c r="AA330" s="170"/>
      <c r="AB330" s="170"/>
      <c r="AC330" s="170"/>
      <c r="AD330" s="170"/>
      <c r="AE330" s="170"/>
      <c r="AF330" s="170"/>
      <c r="AG330" s="170" t="s">
        <v>95</v>
      </c>
      <c r="AH330" s="170" t="n">
        <v>0</v>
      </c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8"/>
      <c r="B331" s="179"/>
      <c r="C331" s="180" t="s">
        <v>452</v>
      </c>
      <c r="D331" s="181"/>
      <c r="E331" s="182" t="n">
        <v>-0.8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95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8"/>
      <c r="B332" s="179"/>
      <c r="C332" s="180" t="s">
        <v>453</v>
      </c>
      <c r="D332" s="181"/>
      <c r="E332" s="182" t="n">
        <v>17</v>
      </c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70"/>
      <c r="Z332" s="170"/>
      <c r="AA332" s="170"/>
      <c r="AB332" s="170"/>
      <c r="AC332" s="170"/>
      <c r="AD332" s="170"/>
      <c r="AE332" s="170"/>
      <c r="AF332" s="170"/>
      <c r="AG332" s="170" t="s">
        <v>95</v>
      </c>
      <c r="AH332" s="170" t="n">
        <v>0</v>
      </c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8"/>
      <c r="B333" s="179"/>
      <c r="C333" s="180" t="s">
        <v>454</v>
      </c>
      <c r="D333" s="181"/>
      <c r="E333" s="182" t="n">
        <v>-1.6</v>
      </c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95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8"/>
      <c r="B334" s="179"/>
      <c r="C334" s="180" t="s">
        <v>455</v>
      </c>
      <c r="D334" s="181"/>
      <c r="E334" s="182" t="n">
        <v>11.6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95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8"/>
      <c r="B335" s="179"/>
      <c r="C335" s="180" t="s">
        <v>452</v>
      </c>
      <c r="D335" s="181"/>
      <c r="E335" s="182" t="n">
        <v>-0.8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95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1" t="n">
        <v>122</v>
      </c>
      <c r="B336" s="172" t="s">
        <v>458</v>
      </c>
      <c r="C336" s="173" t="s">
        <v>459</v>
      </c>
      <c r="D336" s="174" t="s">
        <v>92</v>
      </c>
      <c r="E336" s="175" t="n">
        <v>46.36</v>
      </c>
      <c r="F336" s="176"/>
      <c r="G336" s="177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101</v>
      </c>
      <c r="K336" s="169" t="n">
        <f aca="false">ROUND(E336*J336,2)</f>
        <v>4682.36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.001</v>
      </c>
      <c r="Q336" s="169" t="n">
        <f aca="false">ROUND(E336*P336,2)</f>
        <v>0.05</v>
      </c>
      <c r="R336" s="169"/>
      <c r="S336" s="169" t="s">
        <v>84</v>
      </c>
      <c r="T336" s="169" t="s">
        <v>84</v>
      </c>
      <c r="U336" s="169" t="n">
        <v>0.255</v>
      </c>
      <c r="V336" s="169" t="n">
        <f aca="false">ROUND(E336*U336,2)</f>
        <v>11.82</v>
      </c>
      <c r="W336" s="169"/>
      <c r="X336" s="169" t="s">
        <v>85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86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8"/>
      <c r="B337" s="179"/>
      <c r="C337" s="180" t="s">
        <v>176</v>
      </c>
      <c r="D337" s="181"/>
      <c r="E337" s="182" t="n">
        <v>7.75</v>
      </c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70"/>
      <c r="Z337" s="170"/>
      <c r="AA337" s="170"/>
      <c r="AB337" s="170"/>
      <c r="AC337" s="170"/>
      <c r="AD337" s="170"/>
      <c r="AE337" s="170"/>
      <c r="AF337" s="170"/>
      <c r="AG337" s="170" t="s">
        <v>95</v>
      </c>
      <c r="AH337" s="170" t="n">
        <v>0</v>
      </c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8"/>
      <c r="B338" s="179"/>
      <c r="C338" s="180" t="s">
        <v>136</v>
      </c>
      <c r="D338" s="181"/>
      <c r="E338" s="182" t="n">
        <v>1.17</v>
      </c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95</v>
      </c>
      <c r="AH338" s="170" t="n">
        <v>0</v>
      </c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8"/>
      <c r="B339" s="179"/>
      <c r="C339" s="180" t="s">
        <v>139</v>
      </c>
      <c r="D339" s="181"/>
      <c r="E339" s="182" t="n">
        <v>11.7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95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8"/>
      <c r="B340" s="179"/>
      <c r="C340" s="180" t="s">
        <v>140</v>
      </c>
      <c r="D340" s="181"/>
      <c r="E340" s="182" t="n">
        <v>17.34</v>
      </c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70"/>
      <c r="Z340" s="170"/>
      <c r="AA340" s="170"/>
      <c r="AB340" s="170"/>
      <c r="AC340" s="170"/>
      <c r="AD340" s="170"/>
      <c r="AE340" s="170"/>
      <c r="AF340" s="170"/>
      <c r="AG340" s="170" t="s">
        <v>95</v>
      </c>
      <c r="AH340" s="170" t="n">
        <v>0</v>
      </c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8"/>
      <c r="B341" s="179"/>
      <c r="C341" s="180" t="s">
        <v>141</v>
      </c>
      <c r="D341" s="181"/>
      <c r="E341" s="182" t="n">
        <v>8.4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95</v>
      </c>
      <c r="AH341" s="170" t="n">
        <v>0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22.5" hidden="false" customHeight="false" outlineLevel="1" collapsed="false">
      <c r="A342" s="171" t="n">
        <v>123</v>
      </c>
      <c r="B342" s="172" t="s">
        <v>460</v>
      </c>
      <c r="C342" s="173" t="s">
        <v>461</v>
      </c>
      <c r="D342" s="174" t="s">
        <v>92</v>
      </c>
      <c r="E342" s="175" t="n">
        <v>46.36</v>
      </c>
      <c r="F342" s="176"/>
      <c r="G342" s="177" t="n">
        <f aca="false">ROUND(E342*F342,2)</f>
        <v>0</v>
      </c>
      <c r="H342" s="169" t="n">
        <v>356.05</v>
      </c>
      <c r="I342" s="169" t="n">
        <f aca="false">ROUND(E342*H342,2)</f>
        <v>16506.48</v>
      </c>
      <c r="J342" s="169" t="n">
        <v>184.95</v>
      </c>
      <c r="K342" s="169" t="n">
        <f aca="false">ROUND(E342*J342,2)</f>
        <v>8574.28</v>
      </c>
      <c r="L342" s="169" t="n">
        <v>21</v>
      </c>
      <c r="M342" s="169" t="n">
        <f aca="false">G342*(1+L342/100)</f>
        <v>0</v>
      </c>
      <c r="N342" s="169" t="n">
        <v>0.00363</v>
      </c>
      <c r="O342" s="169" t="n">
        <f aca="false">ROUND(E342*N342,2)</f>
        <v>0.17</v>
      </c>
      <c r="P342" s="169" t="n">
        <v>0</v>
      </c>
      <c r="Q342" s="169" t="n">
        <f aca="false">ROUND(E342*P342,2)</f>
        <v>0</v>
      </c>
      <c r="R342" s="169"/>
      <c r="S342" s="169" t="s">
        <v>84</v>
      </c>
      <c r="T342" s="169" t="s">
        <v>93</v>
      </c>
      <c r="U342" s="169" t="n">
        <v>0.38</v>
      </c>
      <c r="V342" s="169" t="n">
        <f aca="false">ROUND(E342*U342,2)</f>
        <v>17.62</v>
      </c>
      <c r="W342" s="169"/>
      <c r="X342" s="169" t="s">
        <v>85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86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78"/>
      <c r="B343" s="179"/>
      <c r="C343" s="180" t="s">
        <v>176</v>
      </c>
      <c r="D343" s="181"/>
      <c r="E343" s="182" t="n">
        <v>7.75</v>
      </c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70"/>
      <c r="Z343" s="170"/>
      <c r="AA343" s="170"/>
      <c r="AB343" s="170"/>
      <c r="AC343" s="170"/>
      <c r="AD343" s="170"/>
      <c r="AE343" s="170"/>
      <c r="AF343" s="170"/>
      <c r="AG343" s="170" t="s">
        <v>95</v>
      </c>
      <c r="AH343" s="170" t="n">
        <v>0</v>
      </c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8"/>
      <c r="B344" s="179"/>
      <c r="C344" s="180" t="s">
        <v>136</v>
      </c>
      <c r="D344" s="181"/>
      <c r="E344" s="182" t="n">
        <v>1.17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95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8"/>
      <c r="B345" s="179"/>
      <c r="C345" s="180" t="s">
        <v>139</v>
      </c>
      <c r="D345" s="181"/>
      <c r="E345" s="182" t="n">
        <v>11.7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95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8"/>
      <c r="B346" s="179"/>
      <c r="C346" s="180" t="s">
        <v>140</v>
      </c>
      <c r="D346" s="181"/>
      <c r="E346" s="182" t="n">
        <v>17.34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95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8"/>
      <c r="B347" s="179"/>
      <c r="C347" s="180" t="s">
        <v>141</v>
      </c>
      <c r="D347" s="181"/>
      <c r="E347" s="182" t="n">
        <v>8.4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95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1" t="n">
        <v>124</v>
      </c>
      <c r="B348" s="172" t="s">
        <v>462</v>
      </c>
      <c r="C348" s="173" t="s">
        <v>463</v>
      </c>
      <c r="D348" s="174" t="s">
        <v>99</v>
      </c>
      <c r="E348" s="175" t="n">
        <v>1.2</v>
      </c>
      <c r="F348" s="176"/>
      <c r="G348" s="177" t="n">
        <f aca="false">ROUND(E348*F348,2)</f>
        <v>0</v>
      </c>
      <c r="H348" s="169" t="n">
        <v>0</v>
      </c>
      <c r="I348" s="169" t="n">
        <f aca="false">ROUND(E348*H348,2)</f>
        <v>0</v>
      </c>
      <c r="J348" s="169" t="n">
        <v>74</v>
      </c>
      <c r="K348" s="169" t="n">
        <f aca="false">ROUND(E348*J348,2)</f>
        <v>88.8</v>
      </c>
      <c r="L348" s="169" t="n">
        <v>21</v>
      </c>
      <c r="M348" s="169" t="n">
        <f aca="false">G348*(1+L348/100)</f>
        <v>0</v>
      </c>
      <c r="N348" s="169" t="n">
        <v>0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/>
      <c r="S348" s="169" t="s">
        <v>84</v>
      </c>
      <c r="T348" s="169" t="s">
        <v>93</v>
      </c>
      <c r="U348" s="169" t="n">
        <v>0.152</v>
      </c>
      <c r="V348" s="169" t="n">
        <f aca="false">ROUND(E348*U348,2)</f>
        <v>0.18</v>
      </c>
      <c r="W348" s="169"/>
      <c r="X348" s="169" t="s">
        <v>85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86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8"/>
      <c r="B349" s="179"/>
      <c r="C349" s="180" t="s">
        <v>464</v>
      </c>
      <c r="D349" s="181"/>
      <c r="E349" s="182" t="n">
        <v>1.2</v>
      </c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70"/>
      <c r="Z349" s="170"/>
      <c r="AA349" s="170"/>
      <c r="AB349" s="170"/>
      <c r="AC349" s="170"/>
      <c r="AD349" s="170"/>
      <c r="AE349" s="170"/>
      <c r="AF349" s="170"/>
      <c r="AG349" s="170" t="s">
        <v>95</v>
      </c>
      <c r="AH349" s="170" t="n">
        <v>0</v>
      </c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22.5" hidden="false" customHeight="false" outlineLevel="1" collapsed="false">
      <c r="A350" s="171" t="n">
        <v>125</v>
      </c>
      <c r="B350" s="172" t="s">
        <v>465</v>
      </c>
      <c r="C350" s="173" t="s">
        <v>466</v>
      </c>
      <c r="D350" s="174" t="s">
        <v>99</v>
      </c>
      <c r="E350" s="175" t="n">
        <v>23.18</v>
      </c>
      <c r="F350" s="176"/>
      <c r="G350" s="177" t="n">
        <f aca="false">ROUND(E350*F350,2)</f>
        <v>0</v>
      </c>
      <c r="H350" s="169" t="n">
        <v>10.42</v>
      </c>
      <c r="I350" s="169" t="n">
        <f aca="false">ROUND(E350*H350,2)</f>
        <v>241.54</v>
      </c>
      <c r="J350" s="169" t="n">
        <v>38.08</v>
      </c>
      <c r="K350" s="169" t="n">
        <f aca="false">ROUND(E350*J350,2)</f>
        <v>882.69</v>
      </c>
      <c r="L350" s="169" t="n">
        <v>21</v>
      </c>
      <c r="M350" s="169" t="n">
        <f aca="false">G350*(1+L350/100)</f>
        <v>0</v>
      </c>
      <c r="N350" s="169" t="n">
        <v>4E-005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/>
      <c r="S350" s="169" t="s">
        <v>84</v>
      </c>
      <c r="T350" s="169" t="s">
        <v>93</v>
      </c>
      <c r="U350" s="169" t="n">
        <v>0.0782</v>
      </c>
      <c r="V350" s="169" t="n">
        <f aca="false">ROUND(E350*U350,2)</f>
        <v>1.81</v>
      </c>
      <c r="W350" s="169"/>
      <c r="X350" s="169" t="s">
        <v>85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86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78"/>
      <c r="B351" s="179"/>
      <c r="C351" s="183" t="s">
        <v>424</v>
      </c>
      <c r="D351" s="184"/>
      <c r="E351" s="185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70"/>
      <c r="Z351" s="170"/>
      <c r="AA351" s="170"/>
      <c r="AB351" s="170"/>
      <c r="AC351" s="170"/>
      <c r="AD351" s="170"/>
      <c r="AE351" s="170"/>
      <c r="AF351" s="170"/>
      <c r="AG351" s="170" t="s">
        <v>95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8"/>
      <c r="B352" s="179"/>
      <c r="C352" s="183" t="s">
        <v>467</v>
      </c>
      <c r="D352" s="184"/>
      <c r="E352" s="185" t="n">
        <v>7.75</v>
      </c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95</v>
      </c>
      <c r="AH352" s="170" t="n">
        <v>2</v>
      </c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8"/>
      <c r="B353" s="179"/>
      <c r="C353" s="183" t="s">
        <v>468</v>
      </c>
      <c r="D353" s="184"/>
      <c r="E353" s="185" t="n">
        <v>1.17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95</v>
      </c>
      <c r="AH353" s="170" t="n">
        <v>2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8"/>
      <c r="B354" s="179"/>
      <c r="C354" s="183" t="s">
        <v>469</v>
      </c>
      <c r="D354" s="184"/>
      <c r="E354" s="185" t="n">
        <v>11.7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95</v>
      </c>
      <c r="AH354" s="170" t="n">
        <v>2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8"/>
      <c r="B355" s="179"/>
      <c r="C355" s="183" t="s">
        <v>470</v>
      </c>
      <c r="D355" s="184"/>
      <c r="E355" s="185" t="n">
        <v>17.34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95</v>
      </c>
      <c r="AH355" s="170" t="n">
        <v>2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8"/>
      <c r="B356" s="179"/>
      <c r="C356" s="183" t="s">
        <v>471</v>
      </c>
      <c r="D356" s="184"/>
      <c r="E356" s="185" t="n">
        <v>8.4</v>
      </c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95</v>
      </c>
      <c r="AH356" s="170" t="n">
        <v>2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8"/>
      <c r="B357" s="179"/>
      <c r="C357" s="183" t="s">
        <v>428</v>
      </c>
      <c r="D357" s="184"/>
      <c r="E357" s="185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95</v>
      </c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8"/>
      <c r="B358" s="179"/>
      <c r="C358" s="180" t="s">
        <v>472</v>
      </c>
      <c r="D358" s="181"/>
      <c r="E358" s="182" t="n">
        <v>23.18</v>
      </c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95</v>
      </c>
      <c r="AH358" s="170" t="n">
        <v>0</v>
      </c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1" t="n">
        <v>126</v>
      </c>
      <c r="B359" s="172" t="s">
        <v>473</v>
      </c>
      <c r="C359" s="173" t="s">
        <v>474</v>
      </c>
      <c r="D359" s="174" t="s">
        <v>92</v>
      </c>
      <c r="E359" s="175" t="n">
        <v>46.36</v>
      </c>
      <c r="F359" s="176"/>
      <c r="G359" s="177" t="n">
        <f aca="false">ROUND(E359*F359,2)</f>
        <v>0</v>
      </c>
      <c r="H359" s="169" t="n">
        <v>7.71</v>
      </c>
      <c r="I359" s="169" t="n">
        <f aca="false">ROUND(E359*H359,2)</f>
        <v>357.44</v>
      </c>
      <c r="J359" s="169" t="n">
        <v>26.59</v>
      </c>
      <c r="K359" s="169" t="n">
        <f aca="false">ROUND(E359*J359,2)</f>
        <v>1232.71</v>
      </c>
      <c r="L359" s="169" t="n">
        <v>21</v>
      </c>
      <c r="M359" s="169" t="n">
        <f aca="false">G359*(1+L359/100)</f>
        <v>0</v>
      </c>
      <c r="N359" s="169" t="n">
        <v>3E-005</v>
      </c>
      <c r="O359" s="169" t="n">
        <f aca="false">ROUND(E359*N359,2)</f>
        <v>0</v>
      </c>
      <c r="P359" s="169" t="n">
        <v>0</v>
      </c>
      <c r="Q359" s="169" t="n">
        <f aca="false">ROUND(E359*P359,2)</f>
        <v>0</v>
      </c>
      <c r="R359" s="169"/>
      <c r="S359" s="169" t="s">
        <v>84</v>
      </c>
      <c r="T359" s="169" t="s">
        <v>93</v>
      </c>
      <c r="U359" s="169" t="n">
        <v>0.06</v>
      </c>
      <c r="V359" s="169" t="n">
        <f aca="false">ROUND(E359*U359,2)</f>
        <v>2.78</v>
      </c>
      <c r="W359" s="169"/>
      <c r="X359" s="169" t="s">
        <v>85</v>
      </c>
      <c r="Y359" s="170"/>
      <c r="Z359" s="170"/>
      <c r="AA359" s="170"/>
      <c r="AB359" s="170"/>
      <c r="AC359" s="170"/>
      <c r="AD359" s="170"/>
      <c r="AE359" s="170"/>
      <c r="AF359" s="170"/>
      <c r="AG359" s="170" t="s">
        <v>86</v>
      </c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8"/>
      <c r="B360" s="179"/>
      <c r="C360" s="180" t="s">
        <v>176</v>
      </c>
      <c r="D360" s="181"/>
      <c r="E360" s="182" t="n">
        <v>7.75</v>
      </c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70"/>
      <c r="Z360" s="170"/>
      <c r="AA360" s="170"/>
      <c r="AB360" s="170"/>
      <c r="AC360" s="170"/>
      <c r="AD360" s="170"/>
      <c r="AE360" s="170"/>
      <c r="AF360" s="170"/>
      <c r="AG360" s="170" t="s">
        <v>95</v>
      </c>
      <c r="AH360" s="170" t="n">
        <v>0</v>
      </c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8"/>
      <c r="B361" s="179"/>
      <c r="C361" s="180" t="s">
        <v>136</v>
      </c>
      <c r="D361" s="181"/>
      <c r="E361" s="182" t="n">
        <v>1.17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95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8"/>
      <c r="B362" s="179"/>
      <c r="C362" s="180" t="s">
        <v>139</v>
      </c>
      <c r="D362" s="181"/>
      <c r="E362" s="182" t="n">
        <v>11.7</v>
      </c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95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8"/>
      <c r="B363" s="179"/>
      <c r="C363" s="180" t="s">
        <v>140</v>
      </c>
      <c r="D363" s="181"/>
      <c r="E363" s="182" t="n">
        <v>17.34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95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8"/>
      <c r="B364" s="179"/>
      <c r="C364" s="180" t="s">
        <v>141</v>
      </c>
      <c r="D364" s="181"/>
      <c r="E364" s="182" t="n">
        <v>8.4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95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22.5" hidden="false" customHeight="false" outlineLevel="1" collapsed="false">
      <c r="A365" s="162" t="n">
        <v>127</v>
      </c>
      <c r="B365" s="163" t="s">
        <v>475</v>
      </c>
      <c r="C365" s="164" t="s">
        <v>476</v>
      </c>
      <c r="D365" s="165" t="s">
        <v>83</v>
      </c>
      <c r="E365" s="166" t="n">
        <v>2</v>
      </c>
      <c r="F365" s="167"/>
      <c r="G365" s="168" t="n">
        <f aca="false">ROUND(E365*F365,2)</f>
        <v>0</v>
      </c>
      <c r="H365" s="169" t="n">
        <v>131.5</v>
      </c>
      <c r="I365" s="169" t="n">
        <f aca="false">ROUND(E365*H365,2)</f>
        <v>263</v>
      </c>
      <c r="J365" s="169" t="n">
        <v>0</v>
      </c>
      <c r="K365" s="169" t="n">
        <f aca="false">ROUND(E365*J365,2)</f>
        <v>0</v>
      </c>
      <c r="L365" s="169" t="n">
        <v>21</v>
      </c>
      <c r="M365" s="169" t="n">
        <f aca="false">G365*(1+L365/100)</f>
        <v>0</v>
      </c>
      <c r="N365" s="169" t="n">
        <v>0.00014</v>
      </c>
      <c r="O365" s="169" t="n">
        <f aca="false">ROUND(E365*N365,2)</f>
        <v>0</v>
      </c>
      <c r="P365" s="169" t="n">
        <v>0</v>
      </c>
      <c r="Q365" s="169" t="n">
        <f aca="false">ROUND(E365*P365,2)</f>
        <v>0</v>
      </c>
      <c r="R365" s="169" t="s">
        <v>114</v>
      </c>
      <c r="S365" s="169" t="s">
        <v>84</v>
      </c>
      <c r="T365" s="169" t="s">
        <v>84</v>
      </c>
      <c r="U365" s="169" t="n">
        <v>0</v>
      </c>
      <c r="V365" s="169" t="n">
        <f aca="false">ROUND(E365*U365,2)</f>
        <v>0</v>
      </c>
      <c r="W365" s="169"/>
      <c r="X365" s="169" t="s">
        <v>115</v>
      </c>
      <c r="Y365" s="170"/>
      <c r="Z365" s="170"/>
      <c r="AA365" s="170"/>
      <c r="AB365" s="170"/>
      <c r="AC365" s="170"/>
      <c r="AD365" s="170"/>
      <c r="AE365" s="170"/>
      <c r="AF365" s="170"/>
      <c r="AG365" s="170" t="s">
        <v>116</v>
      </c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12.75" hidden="false" customHeight="false" outlineLevel="1" collapsed="false">
      <c r="A366" s="162" t="n">
        <v>128</v>
      </c>
      <c r="B366" s="163" t="s">
        <v>477</v>
      </c>
      <c r="C366" s="164" t="s">
        <v>478</v>
      </c>
      <c r="D366" s="165" t="s">
        <v>23</v>
      </c>
      <c r="E366" s="166" t="n">
        <v>401.2109</v>
      </c>
      <c r="F366" s="167"/>
      <c r="G366" s="168" t="n">
        <f aca="false">ROUND(E366*F366,2)</f>
        <v>0</v>
      </c>
      <c r="H366" s="169" t="n">
        <v>0</v>
      </c>
      <c r="I366" s="169" t="n">
        <f aca="false">ROUND(E366*H366,2)</f>
        <v>0</v>
      </c>
      <c r="J366" s="169" t="n">
        <v>0.77</v>
      </c>
      <c r="K366" s="169" t="n">
        <f aca="false">ROUND(E366*J366,2)</f>
        <v>308.93</v>
      </c>
      <c r="L366" s="169" t="n">
        <v>21</v>
      </c>
      <c r="M366" s="169" t="n">
        <f aca="false">G366*(1+L366/100)</f>
        <v>0</v>
      </c>
      <c r="N366" s="169" t="n">
        <v>0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/>
      <c r="S366" s="169" t="s">
        <v>84</v>
      </c>
      <c r="T366" s="169" t="s">
        <v>93</v>
      </c>
      <c r="U366" s="169" t="n">
        <v>0</v>
      </c>
      <c r="V366" s="169" t="n">
        <f aca="false">ROUND(E366*U366,2)</f>
        <v>0</v>
      </c>
      <c r="W366" s="169"/>
      <c r="X366" s="169" t="s">
        <v>225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226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0" collapsed="false">
      <c r="A367" s="154" t="s">
        <v>77</v>
      </c>
      <c r="B367" s="155" t="s">
        <v>479</v>
      </c>
      <c r="C367" s="156" t="s">
        <v>480</v>
      </c>
      <c r="D367" s="157"/>
      <c r="E367" s="158"/>
      <c r="F367" s="159"/>
      <c r="G367" s="160" t="n">
        <f aca="false">SUMIF(AG368:AG396,"&lt;&gt;NOR",G368:G396)</f>
        <v>0</v>
      </c>
      <c r="H367" s="161"/>
      <c r="I367" s="161" t="n">
        <f aca="false">SUM(I368:I396)</f>
        <v>12511.62</v>
      </c>
      <c r="J367" s="161"/>
      <c r="K367" s="161" t="n">
        <f aca="false">SUM(K368:K396)</f>
        <v>11391.09</v>
      </c>
      <c r="L367" s="161"/>
      <c r="M367" s="161" t="n">
        <f aca="false">SUM(M368:M396)</f>
        <v>0</v>
      </c>
      <c r="N367" s="161"/>
      <c r="O367" s="161" t="n">
        <f aca="false">SUM(O368:O396)</f>
        <v>0.12</v>
      </c>
      <c r="P367" s="161"/>
      <c r="Q367" s="161" t="n">
        <f aca="false">SUM(Q368:Q396)</f>
        <v>0</v>
      </c>
      <c r="R367" s="161"/>
      <c r="S367" s="161"/>
      <c r="T367" s="161"/>
      <c r="U367" s="161"/>
      <c r="V367" s="161" t="n">
        <f aca="false">SUM(V368:V396)</f>
        <v>21.34</v>
      </c>
      <c r="W367" s="161"/>
      <c r="X367" s="161"/>
      <c r="AG367" s="0" t="s">
        <v>80</v>
      </c>
    </row>
    <row r="368" customFormat="false" ht="12.75" hidden="false" customHeight="false" outlineLevel="1" collapsed="false">
      <c r="A368" s="171" t="n">
        <v>129</v>
      </c>
      <c r="B368" s="172" t="s">
        <v>481</v>
      </c>
      <c r="C368" s="173" t="s">
        <v>482</v>
      </c>
      <c r="D368" s="174" t="s">
        <v>92</v>
      </c>
      <c r="E368" s="175" t="n">
        <v>18.138</v>
      </c>
      <c r="F368" s="176"/>
      <c r="G368" s="177" t="n">
        <f aca="false">ROUND(E368*F368,2)</f>
        <v>0</v>
      </c>
      <c r="H368" s="169" t="n">
        <v>24.89</v>
      </c>
      <c r="I368" s="169" t="n">
        <f aca="false">ROUND(E368*H368,2)</f>
        <v>451.45</v>
      </c>
      <c r="J368" s="169" t="n">
        <v>25.21</v>
      </c>
      <c r="K368" s="169" t="n">
        <f aca="false">ROUND(E368*J368,2)</f>
        <v>457.26</v>
      </c>
      <c r="L368" s="169" t="n">
        <v>21</v>
      </c>
      <c r="M368" s="169" t="n">
        <f aca="false">G368*(1+L368/100)</f>
        <v>0</v>
      </c>
      <c r="N368" s="169" t="n">
        <v>0.00021</v>
      </c>
      <c r="O368" s="169" t="n">
        <f aca="false">ROUND(E368*N368,2)</f>
        <v>0</v>
      </c>
      <c r="P368" s="169" t="n">
        <v>0</v>
      </c>
      <c r="Q368" s="169" t="n">
        <f aca="false">ROUND(E368*P368,2)</f>
        <v>0</v>
      </c>
      <c r="R368" s="169"/>
      <c r="S368" s="169" t="s">
        <v>84</v>
      </c>
      <c r="T368" s="169" t="s">
        <v>84</v>
      </c>
      <c r="U368" s="169" t="n">
        <v>0.05</v>
      </c>
      <c r="V368" s="169" t="n">
        <f aca="false">ROUND(E368*U368,2)</f>
        <v>0.91</v>
      </c>
      <c r="W368" s="169"/>
      <c r="X368" s="169" t="s">
        <v>85</v>
      </c>
      <c r="Y368" s="170"/>
      <c r="Z368" s="170"/>
      <c r="AA368" s="170"/>
      <c r="AB368" s="170"/>
      <c r="AC368" s="170"/>
      <c r="AD368" s="170"/>
      <c r="AE368" s="170"/>
      <c r="AF368" s="170"/>
      <c r="AG368" s="170" t="s">
        <v>86</v>
      </c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78"/>
      <c r="B369" s="179"/>
      <c r="C369" s="180" t="s">
        <v>483</v>
      </c>
      <c r="D369" s="181"/>
      <c r="E369" s="182" t="n">
        <v>16.8</v>
      </c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70"/>
      <c r="Z369" s="170"/>
      <c r="AA369" s="170"/>
      <c r="AB369" s="170"/>
      <c r="AC369" s="170"/>
      <c r="AD369" s="170"/>
      <c r="AE369" s="170"/>
      <c r="AF369" s="170"/>
      <c r="AG369" s="170" t="s">
        <v>95</v>
      </c>
      <c r="AH369" s="170" t="n">
        <v>0</v>
      </c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8"/>
      <c r="B370" s="179"/>
      <c r="C370" s="180" t="s">
        <v>154</v>
      </c>
      <c r="D370" s="181"/>
      <c r="E370" s="182" t="n">
        <v>-1.182</v>
      </c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95</v>
      </c>
      <c r="AH370" s="170" t="n">
        <v>0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8"/>
      <c r="B371" s="179"/>
      <c r="C371" s="180" t="s">
        <v>484</v>
      </c>
      <c r="D371" s="181"/>
      <c r="E371" s="182" t="n">
        <v>2.52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95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1" t="n">
        <v>130</v>
      </c>
      <c r="B372" s="172" t="s">
        <v>485</v>
      </c>
      <c r="C372" s="173" t="s">
        <v>486</v>
      </c>
      <c r="D372" s="174" t="s">
        <v>92</v>
      </c>
      <c r="E372" s="175" t="n">
        <v>18.138</v>
      </c>
      <c r="F372" s="176"/>
      <c r="G372" s="177" t="n">
        <f aca="false">ROUND(E372*F372,2)</f>
        <v>0</v>
      </c>
      <c r="H372" s="169" t="n">
        <v>0</v>
      </c>
      <c r="I372" s="169" t="n">
        <f aca="false">ROUND(E372*H372,2)</f>
        <v>0</v>
      </c>
      <c r="J372" s="169" t="n">
        <v>49.1</v>
      </c>
      <c r="K372" s="169" t="n">
        <f aca="false">ROUND(E372*J372,2)</f>
        <v>890.58</v>
      </c>
      <c r="L372" s="169" t="n">
        <v>21</v>
      </c>
      <c r="M372" s="169" t="n">
        <f aca="false">G372*(1+L372/100)</f>
        <v>0</v>
      </c>
      <c r="N372" s="169" t="n">
        <v>0</v>
      </c>
      <c r="O372" s="169" t="n">
        <f aca="false">ROUND(E372*N372,2)</f>
        <v>0</v>
      </c>
      <c r="P372" s="169" t="n">
        <v>0</v>
      </c>
      <c r="Q372" s="169" t="n">
        <f aca="false">ROUND(E372*P372,2)</f>
        <v>0</v>
      </c>
      <c r="R372" s="169"/>
      <c r="S372" s="169" t="s">
        <v>84</v>
      </c>
      <c r="T372" s="169" t="s">
        <v>93</v>
      </c>
      <c r="U372" s="169" t="n">
        <v>0.1</v>
      </c>
      <c r="V372" s="169" t="n">
        <f aca="false">ROUND(E372*U372,2)</f>
        <v>1.81</v>
      </c>
      <c r="W372" s="169"/>
      <c r="X372" s="169" t="s">
        <v>85</v>
      </c>
      <c r="Y372" s="170"/>
      <c r="Z372" s="170"/>
      <c r="AA372" s="170"/>
      <c r="AB372" s="170"/>
      <c r="AC372" s="170"/>
      <c r="AD372" s="170"/>
      <c r="AE372" s="170"/>
      <c r="AF372" s="170"/>
      <c r="AG372" s="170" t="s">
        <v>86</v>
      </c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8"/>
      <c r="B373" s="179"/>
      <c r="C373" s="180" t="s">
        <v>483</v>
      </c>
      <c r="D373" s="181"/>
      <c r="E373" s="182" t="n">
        <v>16.8</v>
      </c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70"/>
      <c r="Z373" s="170"/>
      <c r="AA373" s="170"/>
      <c r="AB373" s="170"/>
      <c r="AC373" s="170"/>
      <c r="AD373" s="170"/>
      <c r="AE373" s="170"/>
      <c r="AF373" s="170"/>
      <c r="AG373" s="170" t="s">
        <v>95</v>
      </c>
      <c r="AH373" s="170" t="n">
        <v>0</v>
      </c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8"/>
      <c r="B374" s="179"/>
      <c r="C374" s="180" t="s">
        <v>154</v>
      </c>
      <c r="D374" s="181"/>
      <c r="E374" s="182" t="n">
        <v>-1.182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95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8"/>
      <c r="B375" s="179"/>
      <c r="C375" s="180" t="s">
        <v>484</v>
      </c>
      <c r="D375" s="181"/>
      <c r="E375" s="182" t="n">
        <v>2.52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95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22.5" hidden="false" customHeight="false" outlineLevel="1" collapsed="false">
      <c r="A376" s="171" t="n">
        <v>131</v>
      </c>
      <c r="B376" s="172" t="s">
        <v>487</v>
      </c>
      <c r="C376" s="173" t="s">
        <v>488</v>
      </c>
      <c r="D376" s="174" t="s">
        <v>92</v>
      </c>
      <c r="E376" s="175" t="n">
        <v>18.138</v>
      </c>
      <c r="F376" s="176"/>
      <c r="G376" s="177" t="n">
        <f aca="false">ROUND(E376*F376,2)</f>
        <v>0</v>
      </c>
      <c r="H376" s="169" t="n">
        <v>110.14</v>
      </c>
      <c r="I376" s="169" t="n">
        <f aca="false">ROUND(E376*H376,2)</f>
        <v>1997.72</v>
      </c>
      <c r="J376" s="169" t="n">
        <v>472.86</v>
      </c>
      <c r="K376" s="169" t="n">
        <f aca="false">ROUND(E376*J376,2)</f>
        <v>8576.73</v>
      </c>
      <c r="L376" s="169" t="n">
        <v>21</v>
      </c>
      <c r="M376" s="169" t="n">
        <f aca="false">G376*(1+L376/100)</f>
        <v>0</v>
      </c>
      <c r="N376" s="169" t="n">
        <v>0.00524</v>
      </c>
      <c r="O376" s="169" t="n">
        <f aca="false">ROUND(E376*N376,2)</f>
        <v>0.1</v>
      </c>
      <c r="P376" s="169" t="n">
        <v>0</v>
      </c>
      <c r="Q376" s="169" t="n">
        <f aca="false">ROUND(E376*P376,2)</f>
        <v>0</v>
      </c>
      <c r="R376" s="169"/>
      <c r="S376" s="169" t="s">
        <v>93</v>
      </c>
      <c r="T376" s="169" t="s">
        <v>93</v>
      </c>
      <c r="U376" s="169" t="n">
        <v>0.9584</v>
      </c>
      <c r="V376" s="169" t="n">
        <f aca="false">ROUND(E376*U376,2)</f>
        <v>17.38</v>
      </c>
      <c r="W376" s="169"/>
      <c r="X376" s="169" t="s">
        <v>85</v>
      </c>
      <c r="Y376" s="170"/>
      <c r="Z376" s="170"/>
      <c r="AA376" s="170"/>
      <c r="AB376" s="170"/>
      <c r="AC376" s="170"/>
      <c r="AD376" s="170"/>
      <c r="AE376" s="170"/>
      <c r="AF376" s="170"/>
      <c r="AG376" s="170" t="s">
        <v>86</v>
      </c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78"/>
      <c r="B377" s="179"/>
      <c r="C377" s="180" t="s">
        <v>483</v>
      </c>
      <c r="D377" s="181"/>
      <c r="E377" s="182" t="n">
        <v>16.8</v>
      </c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70"/>
      <c r="Z377" s="170"/>
      <c r="AA377" s="170"/>
      <c r="AB377" s="170"/>
      <c r="AC377" s="170"/>
      <c r="AD377" s="170"/>
      <c r="AE377" s="170"/>
      <c r="AF377" s="170"/>
      <c r="AG377" s="170" t="s">
        <v>95</v>
      </c>
      <c r="AH377" s="170" t="n">
        <v>0</v>
      </c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8"/>
      <c r="B378" s="179"/>
      <c r="C378" s="180" t="s">
        <v>154</v>
      </c>
      <c r="D378" s="181"/>
      <c r="E378" s="182" t="n">
        <v>-1.182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95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8"/>
      <c r="B379" s="179"/>
      <c r="C379" s="180" t="s">
        <v>484</v>
      </c>
      <c r="D379" s="181"/>
      <c r="E379" s="182" t="n">
        <v>2.52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95</v>
      </c>
      <c r="AH379" s="170" t="n">
        <v>0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1" t="n">
        <v>132</v>
      </c>
      <c r="B380" s="172" t="s">
        <v>489</v>
      </c>
      <c r="C380" s="173" t="s">
        <v>490</v>
      </c>
      <c r="D380" s="174" t="s">
        <v>92</v>
      </c>
      <c r="E380" s="175" t="n">
        <v>18.138</v>
      </c>
      <c r="F380" s="176"/>
      <c r="G380" s="177" t="n">
        <f aca="false">ROUND(E380*F380,2)</f>
        <v>0</v>
      </c>
      <c r="H380" s="169" t="n">
        <v>9.2</v>
      </c>
      <c r="I380" s="169" t="n">
        <f aca="false">ROUND(E380*H380,2)</f>
        <v>166.87</v>
      </c>
      <c r="J380" s="169" t="n">
        <v>0</v>
      </c>
      <c r="K380" s="169" t="n">
        <f aca="false">ROUND(E380*J380,2)</f>
        <v>0</v>
      </c>
      <c r="L380" s="169" t="n">
        <v>21</v>
      </c>
      <c r="M380" s="169" t="n">
        <f aca="false">G380*(1+L380/100)</f>
        <v>0</v>
      </c>
      <c r="N380" s="169" t="n">
        <v>0.0009</v>
      </c>
      <c r="O380" s="169" t="n">
        <f aca="false">ROUND(E380*N380,2)</f>
        <v>0.02</v>
      </c>
      <c r="P380" s="169" t="n">
        <v>0</v>
      </c>
      <c r="Q380" s="169" t="n">
        <f aca="false">ROUND(E380*P380,2)</f>
        <v>0</v>
      </c>
      <c r="R380" s="169"/>
      <c r="S380" s="169" t="s">
        <v>84</v>
      </c>
      <c r="T380" s="169" t="s">
        <v>84</v>
      </c>
      <c r="U380" s="169" t="n">
        <v>0</v>
      </c>
      <c r="V380" s="169" t="n">
        <f aca="false">ROUND(E380*U380,2)</f>
        <v>0</v>
      </c>
      <c r="W380" s="169"/>
      <c r="X380" s="169" t="s">
        <v>85</v>
      </c>
      <c r="Y380" s="170"/>
      <c r="Z380" s="170"/>
      <c r="AA380" s="170"/>
      <c r="AB380" s="170"/>
      <c r="AC380" s="170"/>
      <c r="AD380" s="170"/>
      <c r="AE380" s="170"/>
      <c r="AF380" s="170"/>
      <c r="AG380" s="170" t="s">
        <v>86</v>
      </c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8"/>
      <c r="B381" s="179"/>
      <c r="C381" s="180" t="s">
        <v>483</v>
      </c>
      <c r="D381" s="181"/>
      <c r="E381" s="182" t="n">
        <v>16.8</v>
      </c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70"/>
      <c r="Z381" s="170"/>
      <c r="AA381" s="170"/>
      <c r="AB381" s="170"/>
      <c r="AC381" s="170"/>
      <c r="AD381" s="170"/>
      <c r="AE381" s="170"/>
      <c r="AF381" s="170"/>
      <c r="AG381" s="170" t="s">
        <v>95</v>
      </c>
      <c r="AH381" s="170" t="n">
        <v>0</v>
      </c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8"/>
      <c r="B382" s="179"/>
      <c r="C382" s="180" t="s">
        <v>154</v>
      </c>
      <c r="D382" s="181"/>
      <c r="E382" s="182" t="n">
        <v>-1.182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95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8"/>
      <c r="B383" s="179"/>
      <c r="C383" s="180" t="s">
        <v>484</v>
      </c>
      <c r="D383" s="181"/>
      <c r="E383" s="182" t="n">
        <v>2.52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95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22.5" hidden="false" customHeight="false" outlineLevel="1" collapsed="false">
      <c r="A384" s="171" t="n">
        <v>133</v>
      </c>
      <c r="B384" s="172" t="s">
        <v>491</v>
      </c>
      <c r="C384" s="173" t="s">
        <v>492</v>
      </c>
      <c r="D384" s="174" t="s">
        <v>99</v>
      </c>
      <c r="E384" s="175" t="n">
        <v>4</v>
      </c>
      <c r="F384" s="176"/>
      <c r="G384" s="177" t="n">
        <f aca="false">ROUND(E384*F384,2)</f>
        <v>0</v>
      </c>
      <c r="H384" s="169" t="n">
        <v>0</v>
      </c>
      <c r="I384" s="169" t="n">
        <f aca="false">ROUND(E384*H384,2)</f>
        <v>0</v>
      </c>
      <c r="J384" s="169" t="n">
        <v>60.5</v>
      </c>
      <c r="K384" s="169" t="n">
        <f aca="false">ROUND(E384*J384,2)</f>
        <v>242</v>
      </c>
      <c r="L384" s="169" t="n">
        <v>21</v>
      </c>
      <c r="M384" s="169" t="n">
        <f aca="false">G384*(1+L384/100)</f>
        <v>0</v>
      </c>
      <c r="N384" s="169" t="n">
        <v>0</v>
      </c>
      <c r="O384" s="169" t="n">
        <f aca="false">ROUND(E384*N384,2)</f>
        <v>0</v>
      </c>
      <c r="P384" s="169" t="n">
        <v>0</v>
      </c>
      <c r="Q384" s="169" t="n">
        <f aca="false">ROUND(E384*P384,2)</f>
        <v>0</v>
      </c>
      <c r="R384" s="169"/>
      <c r="S384" s="169" t="s">
        <v>84</v>
      </c>
      <c r="T384" s="169" t="s">
        <v>84</v>
      </c>
      <c r="U384" s="169" t="n">
        <v>0.12</v>
      </c>
      <c r="V384" s="169" t="n">
        <f aca="false">ROUND(E384*U384,2)</f>
        <v>0.48</v>
      </c>
      <c r="W384" s="169"/>
      <c r="X384" s="169" t="s">
        <v>85</v>
      </c>
      <c r="Y384" s="170"/>
      <c r="Z384" s="170"/>
      <c r="AA384" s="170"/>
      <c r="AB384" s="170"/>
      <c r="AC384" s="170"/>
      <c r="AD384" s="170"/>
      <c r="AE384" s="170"/>
      <c r="AF384" s="170"/>
      <c r="AG384" s="170" t="s">
        <v>86</v>
      </c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78"/>
      <c r="B385" s="179"/>
      <c r="C385" s="180" t="s">
        <v>493</v>
      </c>
      <c r="D385" s="181"/>
      <c r="E385" s="182" t="n">
        <v>4</v>
      </c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70"/>
      <c r="Z385" s="170"/>
      <c r="AA385" s="170"/>
      <c r="AB385" s="170"/>
      <c r="AC385" s="170"/>
      <c r="AD385" s="170"/>
      <c r="AE385" s="170"/>
      <c r="AF385" s="170"/>
      <c r="AG385" s="170" t="s">
        <v>95</v>
      </c>
      <c r="AH385" s="170" t="n">
        <v>0</v>
      </c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1" t="n">
        <v>134</v>
      </c>
      <c r="B386" s="172" t="s">
        <v>494</v>
      </c>
      <c r="C386" s="173" t="s">
        <v>495</v>
      </c>
      <c r="D386" s="174" t="s">
        <v>99</v>
      </c>
      <c r="E386" s="175" t="n">
        <v>1.9</v>
      </c>
      <c r="F386" s="176"/>
      <c r="G386" s="177" t="n">
        <f aca="false">ROUND(E386*F386,2)</f>
        <v>0</v>
      </c>
      <c r="H386" s="169" t="n">
        <v>39.03</v>
      </c>
      <c r="I386" s="169" t="n">
        <f aca="false">ROUND(E386*H386,2)</f>
        <v>74.16</v>
      </c>
      <c r="J386" s="169" t="n">
        <v>201.47</v>
      </c>
      <c r="K386" s="169" t="n">
        <f aca="false">ROUND(E386*J386,2)</f>
        <v>382.79</v>
      </c>
      <c r="L386" s="169" t="n">
        <v>21</v>
      </c>
      <c r="M386" s="169" t="n">
        <f aca="false">G386*(1+L386/100)</f>
        <v>0</v>
      </c>
      <c r="N386" s="169" t="n">
        <v>0.00151</v>
      </c>
      <c r="O386" s="169" t="n">
        <f aca="false">ROUND(E386*N386,2)</f>
        <v>0</v>
      </c>
      <c r="P386" s="169" t="n">
        <v>0</v>
      </c>
      <c r="Q386" s="169" t="n">
        <f aca="false">ROUND(E386*P386,2)</f>
        <v>0</v>
      </c>
      <c r="R386" s="169"/>
      <c r="S386" s="169" t="s">
        <v>84</v>
      </c>
      <c r="T386" s="169" t="s">
        <v>84</v>
      </c>
      <c r="U386" s="169" t="n">
        <v>0.4</v>
      </c>
      <c r="V386" s="169" t="n">
        <f aca="false">ROUND(E386*U386,2)</f>
        <v>0.76</v>
      </c>
      <c r="W386" s="169"/>
      <c r="X386" s="169" t="s">
        <v>85</v>
      </c>
      <c r="Y386" s="170"/>
      <c r="Z386" s="170"/>
      <c r="AA386" s="170"/>
      <c r="AB386" s="170"/>
      <c r="AC386" s="170"/>
      <c r="AD386" s="170"/>
      <c r="AE386" s="170"/>
      <c r="AF386" s="170"/>
      <c r="AG386" s="170" t="s">
        <v>86</v>
      </c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8"/>
      <c r="B387" s="179"/>
      <c r="C387" s="180" t="s">
        <v>496</v>
      </c>
      <c r="D387" s="181"/>
      <c r="E387" s="182" t="n">
        <v>1.9</v>
      </c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70"/>
      <c r="Z387" s="170"/>
      <c r="AA387" s="170"/>
      <c r="AB387" s="170"/>
      <c r="AC387" s="170"/>
      <c r="AD387" s="170"/>
      <c r="AE387" s="170"/>
      <c r="AF387" s="170"/>
      <c r="AG387" s="170" t="s">
        <v>95</v>
      </c>
      <c r="AH387" s="170" t="n">
        <v>0</v>
      </c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22.5" hidden="false" customHeight="false" outlineLevel="1" collapsed="false">
      <c r="A388" s="171" t="n">
        <v>135</v>
      </c>
      <c r="B388" s="172" t="s">
        <v>497</v>
      </c>
      <c r="C388" s="173" t="s">
        <v>498</v>
      </c>
      <c r="D388" s="174" t="s">
        <v>92</v>
      </c>
      <c r="E388" s="175" t="n">
        <v>20.8587</v>
      </c>
      <c r="F388" s="176"/>
      <c r="G388" s="177" t="n">
        <f aca="false">ROUND(E388*F388,2)</f>
        <v>0</v>
      </c>
      <c r="H388" s="169" t="n">
        <v>450</v>
      </c>
      <c r="I388" s="169" t="n">
        <f aca="false">ROUND(E388*H388,2)</f>
        <v>9386.42</v>
      </c>
      <c r="J388" s="169" t="n">
        <v>0</v>
      </c>
      <c r="K388" s="169" t="n">
        <f aca="false">ROUND(E388*J388,2)</f>
        <v>0</v>
      </c>
      <c r="L388" s="169" t="n">
        <v>21</v>
      </c>
      <c r="M388" s="169" t="n">
        <f aca="false">G388*(1+L388/100)</f>
        <v>0</v>
      </c>
      <c r="N388" s="169" t="n">
        <v>0</v>
      </c>
      <c r="O388" s="169" t="n">
        <f aca="false">ROUND(E388*N388,2)</f>
        <v>0</v>
      </c>
      <c r="P388" s="169" t="n">
        <v>0</v>
      </c>
      <c r="Q388" s="169" t="n">
        <f aca="false">ROUND(E388*P388,2)</f>
        <v>0</v>
      </c>
      <c r="R388" s="169"/>
      <c r="S388" s="169" t="s">
        <v>186</v>
      </c>
      <c r="T388" s="169" t="s">
        <v>187</v>
      </c>
      <c r="U388" s="169" t="n">
        <v>0</v>
      </c>
      <c r="V388" s="169" t="n">
        <f aca="false">ROUND(E388*U388,2)</f>
        <v>0</v>
      </c>
      <c r="W388" s="169"/>
      <c r="X388" s="169" t="s">
        <v>371</v>
      </c>
      <c r="Y388" s="170"/>
      <c r="Z388" s="170"/>
      <c r="AA388" s="170"/>
      <c r="AB388" s="170"/>
      <c r="AC388" s="170"/>
      <c r="AD388" s="170"/>
      <c r="AE388" s="170"/>
      <c r="AF388" s="170"/>
      <c r="AG388" s="170" t="s">
        <v>372</v>
      </c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78"/>
      <c r="B389" s="179"/>
      <c r="C389" s="183" t="s">
        <v>424</v>
      </c>
      <c r="D389" s="184"/>
      <c r="E389" s="185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70"/>
      <c r="Z389" s="170"/>
      <c r="AA389" s="170"/>
      <c r="AB389" s="170"/>
      <c r="AC389" s="170"/>
      <c r="AD389" s="170"/>
      <c r="AE389" s="170"/>
      <c r="AF389" s="170"/>
      <c r="AG389" s="170" t="s">
        <v>95</v>
      </c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8"/>
      <c r="B390" s="179"/>
      <c r="C390" s="183" t="s">
        <v>499</v>
      </c>
      <c r="D390" s="184"/>
      <c r="E390" s="185" t="n">
        <v>16.8</v>
      </c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95</v>
      </c>
      <c r="AH390" s="170" t="n">
        <v>2</v>
      </c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8"/>
      <c r="B391" s="179"/>
      <c r="C391" s="183" t="s">
        <v>500</v>
      </c>
      <c r="D391" s="184"/>
      <c r="E391" s="185" t="n">
        <v>-1.182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95</v>
      </c>
      <c r="AH391" s="170" t="n">
        <v>2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8"/>
      <c r="B392" s="179"/>
      <c r="C392" s="183" t="s">
        <v>501</v>
      </c>
      <c r="D392" s="184"/>
      <c r="E392" s="185" t="n">
        <v>2.52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95</v>
      </c>
      <c r="AH392" s="170" t="n">
        <v>2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8"/>
      <c r="B393" s="179"/>
      <c r="C393" s="183" t="s">
        <v>428</v>
      </c>
      <c r="D393" s="184"/>
      <c r="E393" s="185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95</v>
      </c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8"/>
      <c r="B394" s="179"/>
      <c r="C394" s="180" t="s">
        <v>502</v>
      </c>
      <c r="D394" s="181"/>
      <c r="E394" s="182" t="n">
        <v>20.8587</v>
      </c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95</v>
      </c>
      <c r="AH394" s="170" t="n">
        <v>0</v>
      </c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62" t="n">
        <v>136</v>
      </c>
      <c r="B395" s="163" t="s">
        <v>503</v>
      </c>
      <c r="C395" s="164" t="s">
        <v>504</v>
      </c>
      <c r="D395" s="165" t="s">
        <v>99</v>
      </c>
      <c r="E395" s="166" t="n">
        <v>5</v>
      </c>
      <c r="F395" s="167"/>
      <c r="G395" s="168" t="n">
        <f aca="false">ROUND(E395*F395,2)</f>
        <v>0</v>
      </c>
      <c r="H395" s="169" t="n">
        <v>87</v>
      </c>
      <c r="I395" s="169" t="n">
        <f aca="false">ROUND(E395*H395,2)</f>
        <v>435</v>
      </c>
      <c r="J395" s="169" t="n">
        <v>0</v>
      </c>
      <c r="K395" s="169" t="n">
        <f aca="false">ROUND(E395*J395,2)</f>
        <v>0</v>
      </c>
      <c r="L395" s="169" t="n">
        <v>21</v>
      </c>
      <c r="M395" s="169" t="n">
        <f aca="false">G395*(1+L395/100)</f>
        <v>0</v>
      </c>
      <c r="N395" s="169" t="n">
        <v>0.00022</v>
      </c>
      <c r="O395" s="169" t="n">
        <f aca="false">ROUND(E395*N395,2)</f>
        <v>0</v>
      </c>
      <c r="P395" s="169" t="n">
        <v>0</v>
      </c>
      <c r="Q395" s="169" t="n">
        <f aca="false">ROUND(E395*P395,2)</f>
        <v>0</v>
      </c>
      <c r="R395" s="169"/>
      <c r="S395" s="169" t="s">
        <v>186</v>
      </c>
      <c r="T395" s="169" t="s">
        <v>187</v>
      </c>
      <c r="U395" s="169" t="n">
        <v>0</v>
      </c>
      <c r="V395" s="169" t="n">
        <f aca="false">ROUND(E395*U395,2)</f>
        <v>0</v>
      </c>
      <c r="W395" s="169"/>
      <c r="X395" s="169" t="s">
        <v>371</v>
      </c>
      <c r="Y395" s="170"/>
      <c r="Z395" s="170"/>
      <c r="AA395" s="170"/>
      <c r="AB395" s="170"/>
      <c r="AC395" s="170"/>
      <c r="AD395" s="170"/>
      <c r="AE395" s="170"/>
      <c r="AF395" s="170"/>
      <c r="AG395" s="170" t="s">
        <v>372</v>
      </c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2" t="n">
        <v>137</v>
      </c>
      <c r="B396" s="163" t="s">
        <v>505</v>
      </c>
      <c r="C396" s="164" t="s">
        <v>506</v>
      </c>
      <c r="D396" s="165" t="s">
        <v>23</v>
      </c>
      <c r="E396" s="166" t="n">
        <v>230.6098</v>
      </c>
      <c r="F396" s="167"/>
      <c r="G396" s="168" t="n">
        <f aca="false">ROUND(E396*F396,2)</f>
        <v>0</v>
      </c>
      <c r="H396" s="169" t="n">
        <v>0</v>
      </c>
      <c r="I396" s="169" t="n">
        <f aca="false">ROUND(E396*H396,2)</f>
        <v>0</v>
      </c>
      <c r="J396" s="169" t="n">
        <v>3.65</v>
      </c>
      <c r="K396" s="169" t="n">
        <f aca="false">ROUND(E396*J396,2)</f>
        <v>841.73</v>
      </c>
      <c r="L396" s="169" t="n">
        <v>21</v>
      </c>
      <c r="M396" s="169" t="n">
        <f aca="false">G396*(1+L396/100)</f>
        <v>0</v>
      </c>
      <c r="N396" s="169" t="n">
        <v>0</v>
      </c>
      <c r="O396" s="169" t="n">
        <f aca="false">ROUND(E396*N396,2)</f>
        <v>0</v>
      </c>
      <c r="P396" s="169" t="n">
        <v>0</v>
      </c>
      <c r="Q396" s="169" t="n">
        <f aca="false">ROUND(E396*P396,2)</f>
        <v>0</v>
      </c>
      <c r="R396" s="169"/>
      <c r="S396" s="169" t="s">
        <v>84</v>
      </c>
      <c r="T396" s="169" t="s">
        <v>93</v>
      </c>
      <c r="U396" s="169" t="n">
        <v>0</v>
      </c>
      <c r="V396" s="169" t="n">
        <f aca="false">ROUND(E396*U396,2)</f>
        <v>0</v>
      </c>
      <c r="W396" s="169"/>
      <c r="X396" s="169" t="s">
        <v>225</v>
      </c>
      <c r="Y396" s="170"/>
      <c r="Z396" s="170"/>
      <c r="AA396" s="170"/>
      <c r="AB396" s="170"/>
      <c r="AC396" s="170"/>
      <c r="AD396" s="170"/>
      <c r="AE396" s="170"/>
      <c r="AF396" s="170"/>
      <c r="AG396" s="170" t="s">
        <v>226</v>
      </c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0" collapsed="false">
      <c r="A397" s="154" t="s">
        <v>77</v>
      </c>
      <c r="B397" s="155" t="s">
        <v>507</v>
      </c>
      <c r="C397" s="156" t="s">
        <v>508</v>
      </c>
      <c r="D397" s="157"/>
      <c r="E397" s="158"/>
      <c r="F397" s="159"/>
      <c r="G397" s="160" t="n">
        <f aca="false">SUMIF(AG398:AG404,"&lt;&gt;NOR",G398:G404)</f>
        <v>0</v>
      </c>
      <c r="H397" s="161"/>
      <c r="I397" s="161" t="n">
        <f aca="false">SUM(I398:I404)</f>
        <v>841.54</v>
      </c>
      <c r="J397" s="161"/>
      <c r="K397" s="161" t="n">
        <f aca="false">SUM(K398:K404)</f>
        <v>2613.12</v>
      </c>
      <c r="L397" s="161"/>
      <c r="M397" s="161" t="n">
        <f aca="false">SUM(M398:M404)</f>
        <v>0</v>
      </c>
      <c r="N397" s="161"/>
      <c r="O397" s="161" t="n">
        <f aca="false">SUM(O398:O404)</f>
        <v>0</v>
      </c>
      <c r="P397" s="161"/>
      <c r="Q397" s="161" t="n">
        <f aca="false">SUM(Q398:Q404)</f>
        <v>0</v>
      </c>
      <c r="R397" s="161"/>
      <c r="S397" s="161"/>
      <c r="T397" s="161"/>
      <c r="U397" s="161"/>
      <c r="V397" s="161" t="n">
        <f aca="false">SUM(V398:V404)</f>
        <v>5.41</v>
      </c>
      <c r="W397" s="161"/>
      <c r="X397" s="161"/>
      <c r="AG397" s="0" t="s">
        <v>80</v>
      </c>
    </row>
    <row r="398" customFormat="false" ht="12.75" hidden="false" customHeight="false" outlineLevel="1" collapsed="false">
      <c r="A398" s="171" t="n">
        <v>138</v>
      </c>
      <c r="B398" s="172" t="s">
        <v>509</v>
      </c>
      <c r="C398" s="173" t="s">
        <v>510</v>
      </c>
      <c r="D398" s="174" t="s">
        <v>92</v>
      </c>
      <c r="E398" s="175" t="n">
        <v>3.36</v>
      </c>
      <c r="F398" s="176"/>
      <c r="G398" s="177" t="n">
        <f aca="false">ROUND(E398*F398,2)</f>
        <v>0</v>
      </c>
      <c r="H398" s="169" t="n">
        <v>70.86</v>
      </c>
      <c r="I398" s="169" t="n">
        <f aca="false">ROUND(E398*H398,2)</f>
        <v>238.09</v>
      </c>
      <c r="J398" s="169" t="n">
        <v>67.64</v>
      </c>
      <c r="K398" s="169" t="n">
        <f aca="false">ROUND(E398*J398,2)</f>
        <v>227.27</v>
      </c>
      <c r="L398" s="169" t="n">
        <v>21</v>
      </c>
      <c r="M398" s="169" t="n">
        <f aca="false">G398*(1+L398/100)</f>
        <v>0</v>
      </c>
      <c r="N398" s="169" t="n">
        <v>0.00037</v>
      </c>
      <c r="O398" s="169" t="n">
        <f aca="false">ROUND(E398*N398,2)</f>
        <v>0</v>
      </c>
      <c r="P398" s="169" t="n">
        <v>0</v>
      </c>
      <c r="Q398" s="169" t="n">
        <f aca="false">ROUND(E398*P398,2)</f>
        <v>0</v>
      </c>
      <c r="R398" s="169"/>
      <c r="S398" s="169" t="s">
        <v>84</v>
      </c>
      <c r="T398" s="169" t="s">
        <v>93</v>
      </c>
      <c r="U398" s="169" t="n">
        <v>0.139</v>
      </c>
      <c r="V398" s="169" t="n">
        <f aca="false">ROUND(E398*U398,2)</f>
        <v>0.47</v>
      </c>
      <c r="W398" s="169"/>
      <c r="X398" s="169" t="s">
        <v>85</v>
      </c>
      <c r="Y398" s="170"/>
      <c r="Z398" s="170"/>
      <c r="AA398" s="170"/>
      <c r="AB398" s="170"/>
      <c r="AC398" s="170"/>
      <c r="AD398" s="170"/>
      <c r="AE398" s="170"/>
      <c r="AF398" s="170"/>
      <c r="AG398" s="170" t="s">
        <v>86</v>
      </c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</row>
    <row r="399" customFormat="false" ht="12.75" hidden="false" customHeight="false" outlineLevel="1" collapsed="false">
      <c r="A399" s="178"/>
      <c r="B399" s="179"/>
      <c r="C399" s="180" t="s">
        <v>511</v>
      </c>
      <c r="D399" s="181"/>
      <c r="E399" s="182" t="n">
        <v>1.44</v>
      </c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70"/>
      <c r="Z399" s="170"/>
      <c r="AA399" s="170"/>
      <c r="AB399" s="170"/>
      <c r="AC399" s="170"/>
      <c r="AD399" s="170"/>
      <c r="AE399" s="170"/>
      <c r="AF399" s="170"/>
      <c r="AG399" s="170" t="s">
        <v>95</v>
      </c>
      <c r="AH399" s="170" t="n">
        <v>0</v>
      </c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78"/>
      <c r="B400" s="179"/>
      <c r="C400" s="180" t="s">
        <v>512</v>
      </c>
      <c r="D400" s="181"/>
      <c r="E400" s="182" t="n">
        <v>1.92</v>
      </c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70"/>
      <c r="Z400" s="170"/>
      <c r="AA400" s="170"/>
      <c r="AB400" s="170"/>
      <c r="AC400" s="170"/>
      <c r="AD400" s="170"/>
      <c r="AE400" s="170"/>
      <c r="AF400" s="170"/>
      <c r="AG400" s="170" t="s">
        <v>95</v>
      </c>
      <c r="AH400" s="170" t="n">
        <v>0</v>
      </c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62" t="n">
        <v>139</v>
      </c>
      <c r="B401" s="163" t="s">
        <v>513</v>
      </c>
      <c r="C401" s="164" t="s">
        <v>514</v>
      </c>
      <c r="D401" s="165" t="s">
        <v>99</v>
      </c>
      <c r="E401" s="166" t="n">
        <v>12</v>
      </c>
      <c r="F401" s="167"/>
      <c r="G401" s="168" t="n">
        <f aca="false">ROUND(E401*F401,2)</f>
        <v>0</v>
      </c>
      <c r="H401" s="169" t="n">
        <v>16.11</v>
      </c>
      <c r="I401" s="169" t="n">
        <f aca="false">ROUND(E401*H401,2)</f>
        <v>193.32</v>
      </c>
      <c r="J401" s="169" t="n">
        <v>58.49</v>
      </c>
      <c r="K401" s="169" t="n">
        <f aca="false">ROUND(E401*J401,2)</f>
        <v>701.88</v>
      </c>
      <c r="L401" s="169" t="n">
        <v>21</v>
      </c>
      <c r="M401" s="169" t="n">
        <f aca="false">G401*(1+L401/100)</f>
        <v>0</v>
      </c>
      <c r="N401" s="169" t="n">
        <v>9E-005</v>
      </c>
      <c r="O401" s="169" t="n">
        <f aca="false">ROUND(E401*N401,2)</f>
        <v>0</v>
      </c>
      <c r="P401" s="169" t="n">
        <v>0</v>
      </c>
      <c r="Q401" s="169" t="n">
        <f aca="false">ROUND(E401*P401,2)</f>
        <v>0</v>
      </c>
      <c r="R401" s="169"/>
      <c r="S401" s="169" t="s">
        <v>84</v>
      </c>
      <c r="T401" s="169" t="s">
        <v>84</v>
      </c>
      <c r="U401" s="169" t="n">
        <v>0.116</v>
      </c>
      <c r="V401" s="169" t="n">
        <f aca="false">ROUND(E401*U401,2)</f>
        <v>1.39</v>
      </c>
      <c r="W401" s="169"/>
      <c r="X401" s="169" t="s">
        <v>85</v>
      </c>
      <c r="Y401" s="170"/>
      <c r="Z401" s="170"/>
      <c r="AA401" s="170"/>
      <c r="AB401" s="170"/>
      <c r="AC401" s="170"/>
      <c r="AD401" s="170"/>
      <c r="AE401" s="170"/>
      <c r="AF401" s="170"/>
      <c r="AG401" s="170" t="s">
        <v>86</v>
      </c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71" t="n">
        <v>140</v>
      </c>
      <c r="B402" s="172" t="s">
        <v>515</v>
      </c>
      <c r="C402" s="173" t="s">
        <v>516</v>
      </c>
      <c r="D402" s="174" t="s">
        <v>92</v>
      </c>
      <c r="E402" s="175" t="n">
        <v>8.6</v>
      </c>
      <c r="F402" s="176"/>
      <c r="G402" s="177" t="n">
        <f aca="false">ROUND(E402*F402,2)</f>
        <v>0</v>
      </c>
      <c r="H402" s="169" t="n">
        <v>47.69</v>
      </c>
      <c r="I402" s="169" t="n">
        <f aca="false">ROUND(E402*H402,2)</f>
        <v>410.13</v>
      </c>
      <c r="J402" s="169" t="n">
        <v>195.81</v>
      </c>
      <c r="K402" s="169" t="n">
        <f aca="false">ROUND(E402*J402,2)</f>
        <v>1683.97</v>
      </c>
      <c r="L402" s="169" t="n">
        <v>21</v>
      </c>
      <c r="M402" s="169" t="n">
        <f aca="false">G402*(1+L402/100)</f>
        <v>0</v>
      </c>
      <c r="N402" s="169" t="n">
        <v>0.00036</v>
      </c>
      <c r="O402" s="169" t="n">
        <f aca="false">ROUND(E402*N402,2)</f>
        <v>0</v>
      </c>
      <c r="P402" s="169" t="n">
        <v>0</v>
      </c>
      <c r="Q402" s="169" t="n">
        <f aca="false">ROUND(E402*P402,2)</f>
        <v>0</v>
      </c>
      <c r="R402" s="169"/>
      <c r="S402" s="169" t="s">
        <v>186</v>
      </c>
      <c r="T402" s="169" t="s">
        <v>187</v>
      </c>
      <c r="U402" s="169" t="n">
        <v>0.413</v>
      </c>
      <c r="V402" s="169" t="n">
        <f aca="false">ROUND(E402*U402,2)</f>
        <v>3.55</v>
      </c>
      <c r="W402" s="169"/>
      <c r="X402" s="169" t="s">
        <v>85</v>
      </c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8"/>
      <c r="B403" s="179"/>
      <c r="C403" s="180" t="s">
        <v>517</v>
      </c>
      <c r="D403" s="181"/>
      <c r="E403" s="182" t="n">
        <v>5</v>
      </c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70"/>
      <c r="Z403" s="170"/>
      <c r="AA403" s="170"/>
      <c r="AB403" s="170"/>
      <c r="AC403" s="170"/>
      <c r="AD403" s="170"/>
      <c r="AE403" s="170"/>
      <c r="AF403" s="170"/>
      <c r="AG403" s="170" t="s">
        <v>95</v>
      </c>
      <c r="AH403" s="170" t="n">
        <v>0</v>
      </c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8"/>
      <c r="B404" s="179"/>
      <c r="C404" s="180" t="s">
        <v>518</v>
      </c>
      <c r="D404" s="181"/>
      <c r="E404" s="182" t="n">
        <v>3.6</v>
      </c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95</v>
      </c>
      <c r="AH404" s="170" t="n">
        <v>0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0" collapsed="false">
      <c r="A405" s="154" t="s">
        <v>77</v>
      </c>
      <c r="B405" s="155" t="s">
        <v>519</v>
      </c>
      <c r="C405" s="156" t="s">
        <v>520</v>
      </c>
      <c r="D405" s="157"/>
      <c r="E405" s="158"/>
      <c r="F405" s="159"/>
      <c r="G405" s="160" t="n">
        <f aca="false">SUMIF(AG406:AG498,"&lt;&gt;NOR",G406:G498)</f>
        <v>0</v>
      </c>
      <c r="H405" s="161"/>
      <c r="I405" s="161" t="n">
        <f aca="false">SUM(I406:I498)</f>
        <v>2750.29</v>
      </c>
      <c r="J405" s="161"/>
      <c r="K405" s="161" t="n">
        <f aca="false">SUM(K406:K498)</f>
        <v>30383.64</v>
      </c>
      <c r="L405" s="161"/>
      <c r="M405" s="161" t="n">
        <f aca="false">SUM(M406:M498)</f>
        <v>0</v>
      </c>
      <c r="N405" s="161"/>
      <c r="O405" s="161" t="n">
        <f aca="false">SUM(O406:O498)</f>
        <v>0.07</v>
      </c>
      <c r="P405" s="161"/>
      <c r="Q405" s="161" t="n">
        <f aca="false">SUM(Q406:Q498)</f>
        <v>0</v>
      </c>
      <c r="R405" s="161"/>
      <c r="S405" s="161"/>
      <c r="T405" s="161"/>
      <c r="U405" s="161"/>
      <c r="V405" s="161" t="n">
        <f aca="false">SUM(V406:V498)</f>
        <v>58.92</v>
      </c>
      <c r="W405" s="161"/>
      <c r="X405" s="161"/>
      <c r="AG405" s="0" t="s">
        <v>80</v>
      </c>
    </row>
    <row r="406" customFormat="false" ht="12.75" hidden="false" customHeight="false" outlineLevel="1" collapsed="false">
      <c r="A406" s="171" t="n">
        <v>141</v>
      </c>
      <c r="B406" s="172" t="s">
        <v>521</v>
      </c>
      <c r="C406" s="173" t="s">
        <v>522</v>
      </c>
      <c r="D406" s="174" t="s">
        <v>92</v>
      </c>
      <c r="E406" s="175" t="n">
        <v>218.56</v>
      </c>
      <c r="F406" s="176"/>
      <c r="G406" s="177" t="n">
        <f aca="false">ROUND(E406*F406,2)</f>
        <v>0</v>
      </c>
      <c r="H406" s="169" t="n">
        <v>0.1</v>
      </c>
      <c r="I406" s="169" t="n">
        <f aca="false">ROUND(E406*H406,2)</f>
        <v>21.86</v>
      </c>
      <c r="J406" s="169" t="n">
        <v>34</v>
      </c>
      <c r="K406" s="169" t="n">
        <f aca="false">ROUND(E406*J406,2)</f>
        <v>7431.04</v>
      </c>
      <c r="L406" s="169" t="n">
        <v>21</v>
      </c>
      <c r="M406" s="169" t="n">
        <f aca="false">G406*(1+L406/100)</f>
        <v>0</v>
      </c>
      <c r="N406" s="169" t="n">
        <v>0</v>
      </c>
      <c r="O406" s="169" t="n">
        <f aca="false">ROUND(E406*N406,2)</f>
        <v>0</v>
      </c>
      <c r="P406" s="169" t="n">
        <v>0</v>
      </c>
      <c r="Q406" s="169" t="n">
        <f aca="false">ROUND(E406*P406,2)</f>
        <v>0</v>
      </c>
      <c r="R406" s="169"/>
      <c r="S406" s="169" t="s">
        <v>84</v>
      </c>
      <c r="T406" s="169" t="s">
        <v>84</v>
      </c>
      <c r="U406" s="169" t="n">
        <v>0.06971</v>
      </c>
      <c r="V406" s="169" t="n">
        <f aca="false">ROUND(E406*U406,2)</f>
        <v>15.24</v>
      </c>
      <c r="W406" s="169"/>
      <c r="X406" s="169" t="s">
        <v>85</v>
      </c>
      <c r="Y406" s="170"/>
      <c r="Z406" s="170"/>
      <c r="AA406" s="170"/>
      <c r="AB406" s="170"/>
      <c r="AC406" s="170"/>
      <c r="AD406" s="170"/>
      <c r="AE406" s="170"/>
      <c r="AF406" s="170"/>
      <c r="AG406" s="170" t="s">
        <v>86</v>
      </c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12.75" hidden="false" customHeight="false" outlineLevel="1" collapsed="false">
      <c r="A407" s="178"/>
      <c r="B407" s="179"/>
      <c r="C407" s="180" t="s">
        <v>523</v>
      </c>
      <c r="D407" s="181"/>
      <c r="E407" s="182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70"/>
      <c r="Z407" s="170"/>
      <c r="AA407" s="170"/>
      <c r="AB407" s="170"/>
      <c r="AC407" s="170"/>
      <c r="AD407" s="170"/>
      <c r="AE407" s="170"/>
      <c r="AF407" s="170"/>
      <c r="AG407" s="170" t="s">
        <v>95</v>
      </c>
      <c r="AH407" s="170" t="n">
        <v>0</v>
      </c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8"/>
      <c r="B408" s="179"/>
      <c r="C408" s="180" t="s">
        <v>136</v>
      </c>
      <c r="D408" s="181"/>
      <c r="E408" s="182" t="n">
        <v>1.17</v>
      </c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70"/>
      <c r="Z408" s="170"/>
      <c r="AA408" s="170"/>
      <c r="AB408" s="170"/>
      <c r="AC408" s="170"/>
      <c r="AD408" s="170"/>
      <c r="AE408" s="170"/>
      <c r="AF408" s="170"/>
      <c r="AG408" s="170" t="s">
        <v>95</v>
      </c>
      <c r="AH408" s="170" t="n">
        <v>0</v>
      </c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8"/>
      <c r="B409" s="179"/>
      <c r="C409" s="180" t="s">
        <v>137</v>
      </c>
      <c r="D409" s="181"/>
      <c r="E409" s="182" t="n">
        <v>1.14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95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8"/>
      <c r="B410" s="179"/>
      <c r="C410" s="180" t="s">
        <v>138</v>
      </c>
      <c r="D410" s="181"/>
      <c r="E410" s="182" t="n">
        <v>3.99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95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8"/>
      <c r="B411" s="179"/>
      <c r="C411" s="180" t="s">
        <v>139</v>
      </c>
      <c r="D411" s="181"/>
      <c r="E411" s="182" t="n">
        <v>11.7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95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8"/>
      <c r="B412" s="179"/>
      <c r="C412" s="180" t="s">
        <v>140</v>
      </c>
      <c r="D412" s="181"/>
      <c r="E412" s="182" t="n">
        <v>17.34</v>
      </c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95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8"/>
      <c r="B413" s="179"/>
      <c r="C413" s="180" t="s">
        <v>141</v>
      </c>
      <c r="D413" s="181"/>
      <c r="E413" s="182" t="n">
        <v>8.4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95</v>
      </c>
      <c r="AH413" s="170" t="n">
        <v>0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78"/>
      <c r="B414" s="179"/>
      <c r="C414" s="180" t="s">
        <v>524</v>
      </c>
      <c r="D414" s="181"/>
      <c r="E414" s="182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70"/>
      <c r="Z414" s="170"/>
      <c r="AA414" s="170"/>
      <c r="AB414" s="170"/>
      <c r="AC414" s="170"/>
      <c r="AD414" s="170"/>
      <c r="AE414" s="170"/>
      <c r="AF414" s="170"/>
      <c r="AG414" s="170" t="s">
        <v>95</v>
      </c>
      <c r="AH414" s="170" t="n">
        <v>0</v>
      </c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8"/>
      <c r="B415" s="179"/>
      <c r="C415" s="180" t="s">
        <v>150</v>
      </c>
      <c r="D415" s="181"/>
      <c r="E415" s="182" t="n">
        <v>37.96</v>
      </c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95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8"/>
      <c r="B416" s="179"/>
      <c r="C416" s="180" t="s">
        <v>153</v>
      </c>
      <c r="D416" s="181"/>
      <c r="E416" s="182" t="n">
        <v>11.44</v>
      </c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95</v>
      </c>
      <c r="AH416" s="170" t="n">
        <v>0</v>
      </c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8"/>
      <c r="B417" s="179"/>
      <c r="C417" s="180" t="s">
        <v>155</v>
      </c>
      <c r="D417" s="181"/>
      <c r="E417" s="182" t="n">
        <v>11.18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95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8"/>
      <c r="B418" s="179"/>
      <c r="C418" s="180" t="s">
        <v>156</v>
      </c>
      <c r="D418" s="181"/>
      <c r="E418" s="182" t="n">
        <v>4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95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8"/>
      <c r="B419" s="179"/>
      <c r="C419" s="180" t="s">
        <v>157</v>
      </c>
      <c r="D419" s="181"/>
      <c r="E419" s="182" t="n">
        <v>35.88</v>
      </c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70"/>
      <c r="Z419" s="170"/>
      <c r="AA419" s="170"/>
      <c r="AB419" s="170"/>
      <c r="AC419" s="170"/>
      <c r="AD419" s="170"/>
      <c r="AE419" s="170"/>
      <c r="AF419" s="170"/>
      <c r="AG419" s="170" t="s">
        <v>95</v>
      </c>
      <c r="AH419" s="170" t="n">
        <v>0</v>
      </c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8"/>
      <c r="B420" s="179"/>
      <c r="C420" s="180" t="s">
        <v>160</v>
      </c>
      <c r="D420" s="181"/>
      <c r="E420" s="182" t="n">
        <v>44.2</v>
      </c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0"/>
      <c r="Z420" s="170"/>
      <c r="AA420" s="170"/>
      <c r="AB420" s="170"/>
      <c r="AC420" s="170"/>
      <c r="AD420" s="170"/>
      <c r="AE420" s="170"/>
      <c r="AF420" s="170"/>
      <c r="AG420" s="170" t="s">
        <v>95</v>
      </c>
      <c r="AH420" s="170" t="n">
        <v>0</v>
      </c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8"/>
      <c r="B421" s="179"/>
      <c r="C421" s="180" t="s">
        <v>163</v>
      </c>
      <c r="D421" s="181"/>
      <c r="E421" s="182" t="n">
        <v>30.16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95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1" t="n">
        <v>142</v>
      </c>
      <c r="B422" s="172" t="s">
        <v>525</v>
      </c>
      <c r="C422" s="173" t="s">
        <v>526</v>
      </c>
      <c r="D422" s="174" t="s">
        <v>92</v>
      </c>
      <c r="E422" s="175" t="n">
        <v>218.56</v>
      </c>
      <c r="F422" s="176"/>
      <c r="G422" s="177" t="n">
        <f aca="false">ROUND(E422*F422,2)</f>
        <v>0</v>
      </c>
      <c r="H422" s="169" t="n">
        <v>0.09</v>
      </c>
      <c r="I422" s="169" t="n">
        <f aca="false">ROUND(E422*H422,2)</f>
        <v>19.67</v>
      </c>
      <c r="J422" s="169" t="n">
        <v>20.31</v>
      </c>
      <c r="K422" s="169" t="n">
        <f aca="false">ROUND(E422*J422,2)</f>
        <v>4438.95</v>
      </c>
      <c r="L422" s="169" t="n">
        <v>21</v>
      </c>
      <c r="M422" s="169" t="n">
        <f aca="false">G422*(1+L422/100)</f>
        <v>0</v>
      </c>
      <c r="N422" s="169" t="n">
        <v>0</v>
      </c>
      <c r="O422" s="169" t="n">
        <f aca="false">ROUND(E422*N422,2)</f>
        <v>0</v>
      </c>
      <c r="P422" s="169" t="n">
        <v>0</v>
      </c>
      <c r="Q422" s="169" t="n">
        <f aca="false">ROUND(E422*P422,2)</f>
        <v>0</v>
      </c>
      <c r="R422" s="169"/>
      <c r="S422" s="169" t="s">
        <v>84</v>
      </c>
      <c r="T422" s="169" t="s">
        <v>93</v>
      </c>
      <c r="U422" s="169" t="n">
        <v>0.04322</v>
      </c>
      <c r="V422" s="169" t="n">
        <f aca="false">ROUND(E422*U422,2)</f>
        <v>9.45</v>
      </c>
      <c r="W422" s="169"/>
      <c r="X422" s="169" t="s">
        <v>85</v>
      </c>
      <c r="Y422" s="170"/>
      <c r="Z422" s="170"/>
      <c r="AA422" s="170"/>
      <c r="AB422" s="170"/>
      <c r="AC422" s="170"/>
      <c r="AD422" s="170"/>
      <c r="AE422" s="170"/>
      <c r="AF422" s="170"/>
      <c r="AG422" s="170" t="s">
        <v>86</v>
      </c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8"/>
      <c r="B423" s="179"/>
      <c r="C423" s="180" t="s">
        <v>523</v>
      </c>
      <c r="D423" s="181"/>
      <c r="E423" s="182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70"/>
      <c r="Z423" s="170"/>
      <c r="AA423" s="170"/>
      <c r="AB423" s="170"/>
      <c r="AC423" s="170"/>
      <c r="AD423" s="170"/>
      <c r="AE423" s="170"/>
      <c r="AF423" s="170"/>
      <c r="AG423" s="170" t="s">
        <v>95</v>
      </c>
      <c r="AH423" s="170" t="n">
        <v>0</v>
      </c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8"/>
      <c r="B424" s="179"/>
      <c r="C424" s="180" t="s">
        <v>136</v>
      </c>
      <c r="D424" s="181"/>
      <c r="E424" s="182" t="n">
        <v>1.17</v>
      </c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95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8"/>
      <c r="B425" s="179"/>
      <c r="C425" s="180" t="s">
        <v>137</v>
      </c>
      <c r="D425" s="181"/>
      <c r="E425" s="182" t="n">
        <v>1.14</v>
      </c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70"/>
      <c r="Z425" s="170"/>
      <c r="AA425" s="170"/>
      <c r="AB425" s="170"/>
      <c r="AC425" s="170"/>
      <c r="AD425" s="170"/>
      <c r="AE425" s="170"/>
      <c r="AF425" s="170"/>
      <c r="AG425" s="170" t="s">
        <v>95</v>
      </c>
      <c r="AH425" s="170" t="n">
        <v>0</v>
      </c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8"/>
      <c r="B426" s="179"/>
      <c r="C426" s="180" t="s">
        <v>138</v>
      </c>
      <c r="D426" s="181"/>
      <c r="E426" s="182" t="n">
        <v>3.99</v>
      </c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70"/>
      <c r="Z426" s="170"/>
      <c r="AA426" s="170"/>
      <c r="AB426" s="170"/>
      <c r="AC426" s="170"/>
      <c r="AD426" s="170"/>
      <c r="AE426" s="170"/>
      <c r="AF426" s="170"/>
      <c r="AG426" s="170" t="s">
        <v>95</v>
      </c>
      <c r="AH426" s="170" t="n">
        <v>0</v>
      </c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8"/>
      <c r="B427" s="179"/>
      <c r="C427" s="180" t="s">
        <v>139</v>
      </c>
      <c r="D427" s="181"/>
      <c r="E427" s="182" t="n">
        <v>11.7</v>
      </c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95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8"/>
      <c r="B428" s="179"/>
      <c r="C428" s="180" t="s">
        <v>140</v>
      </c>
      <c r="D428" s="181"/>
      <c r="E428" s="182" t="n">
        <v>17.34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95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8"/>
      <c r="B429" s="179"/>
      <c r="C429" s="180" t="s">
        <v>141</v>
      </c>
      <c r="D429" s="181"/>
      <c r="E429" s="182" t="n">
        <v>8.4</v>
      </c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70"/>
      <c r="Z429" s="170"/>
      <c r="AA429" s="170"/>
      <c r="AB429" s="170"/>
      <c r="AC429" s="170"/>
      <c r="AD429" s="170"/>
      <c r="AE429" s="170"/>
      <c r="AF429" s="170"/>
      <c r="AG429" s="170" t="s">
        <v>95</v>
      </c>
      <c r="AH429" s="170" t="n">
        <v>0</v>
      </c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8"/>
      <c r="B430" s="179"/>
      <c r="C430" s="180" t="s">
        <v>524</v>
      </c>
      <c r="D430" s="181"/>
      <c r="E430" s="182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95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8"/>
      <c r="B431" s="179"/>
      <c r="C431" s="180" t="s">
        <v>150</v>
      </c>
      <c r="D431" s="181"/>
      <c r="E431" s="182" t="n">
        <v>37.96</v>
      </c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95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8"/>
      <c r="B432" s="179"/>
      <c r="C432" s="180" t="s">
        <v>153</v>
      </c>
      <c r="D432" s="181"/>
      <c r="E432" s="182" t="n">
        <v>11.44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95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8"/>
      <c r="B433" s="179"/>
      <c r="C433" s="180" t="s">
        <v>155</v>
      </c>
      <c r="D433" s="181"/>
      <c r="E433" s="182" t="n">
        <v>11.18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95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8"/>
      <c r="B434" s="179"/>
      <c r="C434" s="180" t="s">
        <v>156</v>
      </c>
      <c r="D434" s="181"/>
      <c r="E434" s="182" t="n">
        <v>4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95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8"/>
      <c r="B435" s="179"/>
      <c r="C435" s="180" t="s">
        <v>157</v>
      </c>
      <c r="D435" s="181"/>
      <c r="E435" s="182" t="n">
        <v>35.88</v>
      </c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95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8"/>
      <c r="B436" s="179"/>
      <c r="C436" s="180" t="s">
        <v>160</v>
      </c>
      <c r="D436" s="181"/>
      <c r="E436" s="182" t="n">
        <v>44.2</v>
      </c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70"/>
      <c r="Z436" s="170"/>
      <c r="AA436" s="170"/>
      <c r="AB436" s="170"/>
      <c r="AC436" s="170"/>
      <c r="AD436" s="170"/>
      <c r="AE436" s="170"/>
      <c r="AF436" s="170"/>
      <c r="AG436" s="170" t="s">
        <v>95</v>
      </c>
      <c r="AH436" s="170" t="n">
        <v>0</v>
      </c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8"/>
      <c r="B437" s="179"/>
      <c r="C437" s="180" t="s">
        <v>163</v>
      </c>
      <c r="D437" s="181"/>
      <c r="E437" s="182" t="n">
        <v>30.16</v>
      </c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70"/>
      <c r="Z437" s="170"/>
      <c r="AA437" s="170"/>
      <c r="AB437" s="170"/>
      <c r="AC437" s="170"/>
      <c r="AD437" s="170"/>
      <c r="AE437" s="170"/>
      <c r="AF437" s="170"/>
      <c r="AG437" s="170" t="s">
        <v>95</v>
      </c>
      <c r="AH437" s="170" t="n">
        <v>0</v>
      </c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1" t="n">
        <v>143</v>
      </c>
      <c r="B438" s="172" t="s">
        <v>527</v>
      </c>
      <c r="C438" s="173" t="s">
        <v>528</v>
      </c>
      <c r="D438" s="174" t="s">
        <v>92</v>
      </c>
      <c r="E438" s="175" t="n">
        <v>226.31</v>
      </c>
      <c r="F438" s="176"/>
      <c r="G438" s="177" t="n">
        <f aca="false">ROUND(E438*F438,2)</f>
        <v>0</v>
      </c>
      <c r="H438" s="169" t="n">
        <v>4.16</v>
      </c>
      <c r="I438" s="169" t="n">
        <f aca="false">ROUND(E438*H438,2)</f>
        <v>941.45</v>
      </c>
      <c r="J438" s="169" t="n">
        <v>15.84</v>
      </c>
      <c r="K438" s="169" t="n">
        <f aca="false">ROUND(E438*J438,2)</f>
        <v>3584.75</v>
      </c>
      <c r="L438" s="169" t="n">
        <v>21</v>
      </c>
      <c r="M438" s="169" t="n">
        <f aca="false">G438*(1+L438/100)</f>
        <v>0</v>
      </c>
      <c r="N438" s="169" t="n">
        <v>7E-005</v>
      </c>
      <c r="O438" s="169" t="n">
        <f aca="false">ROUND(E438*N438,2)</f>
        <v>0.02</v>
      </c>
      <c r="P438" s="169" t="n">
        <v>0</v>
      </c>
      <c r="Q438" s="169" t="n">
        <f aca="false">ROUND(E438*P438,2)</f>
        <v>0</v>
      </c>
      <c r="R438" s="169"/>
      <c r="S438" s="169" t="s">
        <v>84</v>
      </c>
      <c r="T438" s="169" t="s">
        <v>93</v>
      </c>
      <c r="U438" s="169" t="n">
        <v>0.03248</v>
      </c>
      <c r="V438" s="169" t="n">
        <f aca="false">ROUND(E438*U438,2)</f>
        <v>7.35</v>
      </c>
      <c r="W438" s="169"/>
      <c r="X438" s="169" t="s">
        <v>85</v>
      </c>
      <c r="Y438" s="170"/>
      <c r="Z438" s="170"/>
      <c r="AA438" s="170"/>
      <c r="AB438" s="170"/>
      <c r="AC438" s="170"/>
      <c r="AD438" s="170"/>
      <c r="AE438" s="170"/>
      <c r="AF438" s="170"/>
      <c r="AG438" s="170" t="s">
        <v>86</v>
      </c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8"/>
      <c r="B439" s="179"/>
      <c r="C439" s="180" t="s">
        <v>523</v>
      </c>
      <c r="D439" s="181"/>
      <c r="E439" s="182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70"/>
      <c r="Z439" s="170"/>
      <c r="AA439" s="170"/>
      <c r="AB439" s="170"/>
      <c r="AC439" s="170"/>
      <c r="AD439" s="170"/>
      <c r="AE439" s="170"/>
      <c r="AF439" s="170"/>
      <c r="AG439" s="170" t="s">
        <v>95</v>
      </c>
      <c r="AH439" s="170" t="n">
        <v>0</v>
      </c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8"/>
      <c r="B440" s="179"/>
      <c r="C440" s="180" t="s">
        <v>529</v>
      </c>
      <c r="D440" s="181"/>
      <c r="E440" s="182" t="n">
        <v>7.75</v>
      </c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70"/>
      <c r="Z440" s="170"/>
      <c r="AA440" s="170"/>
      <c r="AB440" s="170"/>
      <c r="AC440" s="170"/>
      <c r="AD440" s="170"/>
      <c r="AE440" s="170"/>
      <c r="AF440" s="170"/>
      <c r="AG440" s="170" t="s">
        <v>95</v>
      </c>
      <c r="AH440" s="170" t="n">
        <v>0</v>
      </c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78"/>
      <c r="B441" s="179"/>
      <c r="C441" s="180" t="s">
        <v>136</v>
      </c>
      <c r="D441" s="181"/>
      <c r="E441" s="182" t="n">
        <v>1.17</v>
      </c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70"/>
      <c r="Z441" s="170"/>
      <c r="AA441" s="170"/>
      <c r="AB441" s="170"/>
      <c r="AC441" s="170"/>
      <c r="AD441" s="170"/>
      <c r="AE441" s="170"/>
      <c r="AF441" s="170"/>
      <c r="AG441" s="170" t="s">
        <v>95</v>
      </c>
      <c r="AH441" s="170" t="n">
        <v>0</v>
      </c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8"/>
      <c r="B442" s="179"/>
      <c r="C442" s="180" t="s">
        <v>137</v>
      </c>
      <c r="D442" s="181"/>
      <c r="E442" s="182" t="n">
        <v>1.14</v>
      </c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70"/>
      <c r="Z442" s="170"/>
      <c r="AA442" s="170"/>
      <c r="AB442" s="170"/>
      <c r="AC442" s="170"/>
      <c r="AD442" s="170"/>
      <c r="AE442" s="170"/>
      <c r="AF442" s="170"/>
      <c r="AG442" s="170" t="s">
        <v>95</v>
      </c>
      <c r="AH442" s="170" t="n">
        <v>0</v>
      </c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8"/>
      <c r="B443" s="179"/>
      <c r="C443" s="180" t="s">
        <v>138</v>
      </c>
      <c r="D443" s="181"/>
      <c r="E443" s="182" t="n">
        <v>3.99</v>
      </c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70"/>
      <c r="Z443" s="170"/>
      <c r="AA443" s="170"/>
      <c r="AB443" s="170"/>
      <c r="AC443" s="170"/>
      <c r="AD443" s="170"/>
      <c r="AE443" s="170"/>
      <c r="AF443" s="170"/>
      <c r="AG443" s="170" t="s">
        <v>95</v>
      </c>
      <c r="AH443" s="170" t="n">
        <v>0</v>
      </c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8"/>
      <c r="B444" s="179"/>
      <c r="C444" s="180" t="s">
        <v>139</v>
      </c>
      <c r="D444" s="181"/>
      <c r="E444" s="182" t="n">
        <v>11.7</v>
      </c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70"/>
      <c r="Z444" s="170"/>
      <c r="AA444" s="170"/>
      <c r="AB444" s="170"/>
      <c r="AC444" s="170"/>
      <c r="AD444" s="170"/>
      <c r="AE444" s="170"/>
      <c r="AF444" s="170"/>
      <c r="AG444" s="170" t="s">
        <v>95</v>
      </c>
      <c r="AH444" s="170" t="n">
        <v>0</v>
      </c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8"/>
      <c r="B445" s="179"/>
      <c r="C445" s="180" t="s">
        <v>140</v>
      </c>
      <c r="D445" s="181"/>
      <c r="E445" s="182" t="n">
        <v>17.34</v>
      </c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70"/>
      <c r="Z445" s="170"/>
      <c r="AA445" s="170"/>
      <c r="AB445" s="170"/>
      <c r="AC445" s="170"/>
      <c r="AD445" s="170"/>
      <c r="AE445" s="170"/>
      <c r="AF445" s="170"/>
      <c r="AG445" s="170" t="s">
        <v>95</v>
      </c>
      <c r="AH445" s="170" t="n">
        <v>0</v>
      </c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8"/>
      <c r="B446" s="179"/>
      <c r="C446" s="180" t="s">
        <v>141</v>
      </c>
      <c r="D446" s="181"/>
      <c r="E446" s="182" t="n">
        <v>8.4</v>
      </c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70"/>
      <c r="Z446" s="170"/>
      <c r="AA446" s="170"/>
      <c r="AB446" s="170"/>
      <c r="AC446" s="170"/>
      <c r="AD446" s="170"/>
      <c r="AE446" s="170"/>
      <c r="AF446" s="170"/>
      <c r="AG446" s="170" t="s">
        <v>95</v>
      </c>
      <c r="AH446" s="170" t="n">
        <v>0</v>
      </c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8"/>
      <c r="B447" s="179"/>
      <c r="C447" s="180" t="s">
        <v>524</v>
      </c>
      <c r="D447" s="181"/>
      <c r="E447" s="182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70"/>
      <c r="Z447" s="170"/>
      <c r="AA447" s="170"/>
      <c r="AB447" s="170"/>
      <c r="AC447" s="170"/>
      <c r="AD447" s="170"/>
      <c r="AE447" s="170"/>
      <c r="AF447" s="170"/>
      <c r="AG447" s="170" t="s">
        <v>95</v>
      </c>
      <c r="AH447" s="170" t="n">
        <v>0</v>
      </c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8"/>
      <c r="B448" s="179"/>
      <c r="C448" s="180" t="s">
        <v>150</v>
      </c>
      <c r="D448" s="181"/>
      <c r="E448" s="182" t="n">
        <v>37.96</v>
      </c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70"/>
      <c r="Z448" s="170"/>
      <c r="AA448" s="170"/>
      <c r="AB448" s="170"/>
      <c r="AC448" s="170"/>
      <c r="AD448" s="170"/>
      <c r="AE448" s="170"/>
      <c r="AF448" s="170"/>
      <c r="AG448" s="170" t="s">
        <v>95</v>
      </c>
      <c r="AH448" s="170" t="n">
        <v>0</v>
      </c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8"/>
      <c r="B449" s="179"/>
      <c r="C449" s="180" t="s">
        <v>153</v>
      </c>
      <c r="D449" s="181"/>
      <c r="E449" s="182" t="n">
        <v>11.44</v>
      </c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70"/>
      <c r="Z449" s="170"/>
      <c r="AA449" s="170"/>
      <c r="AB449" s="170"/>
      <c r="AC449" s="170"/>
      <c r="AD449" s="170"/>
      <c r="AE449" s="170"/>
      <c r="AF449" s="170"/>
      <c r="AG449" s="170" t="s">
        <v>95</v>
      </c>
      <c r="AH449" s="170" t="n">
        <v>0</v>
      </c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8"/>
      <c r="B450" s="179"/>
      <c r="C450" s="180" t="s">
        <v>155</v>
      </c>
      <c r="D450" s="181"/>
      <c r="E450" s="182" t="n">
        <v>11.18</v>
      </c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70"/>
      <c r="Z450" s="170"/>
      <c r="AA450" s="170"/>
      <c r="AB450" s="170"/>
      <c r="AC450" s="170"/>
      <c r="AD450" s="170"/>
      <c r="AE450" s="170"/>
      <c r="AF450" s="170"/>
      <c r="AG450" s="170" t="s">
        <v>95</v>
      </c>
      <c r="AH450" s="170" t="n">
        <v>0</v>
      </c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8"/>
      <c r="B451" s="179"/>
      <c r="C451" s="180" t="s">
        <v>156</v>
      </c>
      <c r="D451" s="181"/>
      <c r="E451" s="182" t="n">
        <v>4</v>
      </c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70"/>
      <c r="Z451" s="170"/>
      <c r="AA451" s="170"/>
      <c r="AB451" s="170"/>
      <c r="AC451" s="170"/>
      <c r="AD451" s="170"/>
      <c r="AE451" s="170"/>
      <c r="AF451" s="170"/>
      <c r="AG451" s="170" t="s">
        <v>95</v>
      </c>
      <c r="AH451" s="170" t="n">
        <v>0</v>
      </c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8"/>
      <c r="B452" s="179"/>
      <c r="C452" s="180" t="s">
        <v>157</v>
      </c>
      <c r="D452" s="181"/>
      <c r="E452" s="182" t="n">
        <v>35.88</v>
      </c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70"/>
      <c r="Z452" s="170"/>
      <c r="AA452" s="170"/>
      <c r="AB452" s="170"/>
      <c r="AC452" s="170"/>
      <c r="AD452" s="170"/>
      <c r="AE452" s="170"/>
      <c r="AF452" s="170"/>
      <c r="AG452" s="170" t="s">
        <v>95</v>
      </c>
      <c r="AH452" s="170" t="n">
        <v>0</v>
      </c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8"/>
      <c r="B453" s="179"/>
      <c r="C453" s="180" t="s">
        <v>160</v>
      </c>
      <c r="D453" s="181"/>
      <c r="E453" s="182" t="n">
        <v>44.2</v>
      </c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70"/>
      <c r="Z453" s="170"/>
      <c r="AA453" s="170"/>
      <c r="AB453" s="170"/>
      <c r="AC453" s="170"/>
      <c r="AD453" s="170"/>
      <c r="AE453" s="170"/>
      <c r="AF453" s="170"/>
      <c r="AG453" s="170" t="s">
        <v>95</v>
      </c>
      <c r="AH453" s="170" t="n">
        <v>0</v>
      </c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8"/>
      <c r="B454" s="179"/>
      <c r="C454" s="180" t="s">
        <v>163</v>
      </c>
      <c r="D454" s="181"/>
      <c r="E454" s="182" t="n">
        <v>30.16</v>
      </c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70"/>
      <c r="Z454" s="170"/>
      <c r="AA454" s="170"/>
      <c r="AB454" s="170"/>
      <c r="AC454" s="170"/>
      <c r="AD454" s="170"/>
      <c r="AE454" s="170"/>
      <c r="AF454" s="170"/>
      <c r="AG454" s="170" t="s">
        <v>95</v>
      </c>
      <c r="AH454" s="170" t="n">
        <v>0</v>
      </c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22.5" hidden="false" customHeight="false" outlineLevel="1" collapsed="false">
      <c r="A455" s="171" t="n">
        <v>144</v>
      </c>
      <c r="B455" s="172" t="s">
        <v>530</v>
      </c>
      <c r="C455" s="173" t="s">
        <v>531</v>
      </c>
      <c r="D455" s="174" t="s">
        <v>92</v>
      </c>
      <c r="E455" s="175" t="n">
        <v>226.31</v>
      </c>
      <c r="F455" s="176"/>
      <c r="G455" s="177" t="n">
        <f aca="false">ROUND(E455*F455,2)</f>
        <v>0</v>
      </c>
      <c r="H455" s="169" t="n">
        <v>3.79</v>
      </c>
      <c r="I455" s="169" t="n">
        <f aca="false">ROUND(E455*H455,2)</f>
        <v>857.71</v>
      </c>
      <c r="J455" s="169" t="n">
        <v>49.61</v>
      </c>
      <c r="K455" s="169" t="n">
        <f aca="false">ROUND(E455*J455,2)</f>
        <v>11227.24</v>
      </c>
      <c r="L455" s="169" t="n">
        <v>21</v>
      </c>
      <c r="M455" s="169" t="n">
        <f aca="false">G455*(1+L455/100)</f>
        <v>0</v>
      </c>
      <c r="N455" s="169" t="n">
        <v>0.00014</v>
      </c>
      <c r="O455" s="169" t="n">
        <f aca="false">ROUND(E455*N455,2)</f>
        <v>0.03</v>
      </c>
      <c r="P455" s="169" t="n">
        <v>0</v>
      </c>
      <c r="Q455" s="169" t="n">
        <f aca="false">ROUND(E455*P455,2)</f>
        <v>0</v>
      </c>
      <c r="R455" s="169"/>
      <c r="S455" s="169" t="s">
        <v>84</v>
      </c>
      <c r="T455" s="169" t="s">
        <v>93</v>
      </c>
      <c r="U455" s="169" t="n">
        <v>0.10191</v>
      </c>
      <c r="V455" s="169" t="n">
        <f aca="false">ROUND(E455*U455,2)</f>
        <v>23.06</v>
      </c>
      <c r="W455" s="169"/>
      <c r="X455" s="169" t="s">
        <v>85</v>
      </c>
      <c r="Y455" s="170"/>
      <c r="Z455" s="170"/>
      <c r="AA455" s="170"/>
      <c r="AB455" s="170"/>
      <c r="AC455" s="170"/>
      <c r="AD455" s="170"/>
      <c r="AE455" s="170"/>
      <c r="AF455" s="170"/>
      <c r="AG455" s="170" t="s">
        <v>86</v>
      </c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78"/>
      <c r="B456" s="179"/>
      <c r="C456" s="180" t="s">
        <v>523</v>
      </c>
      <c r="D456" s="181"/>
      <c r="E456" s="182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70"/>
      <c r="Z456" s="170"/>
      <c r="AA456" s="170"/>
      <c r="AB456" s="170"/>
      <c r="AC456" s="170"/>
      <c r="AD456" s="170"/>
      <c r="AE456" s="170"/>
      <c r="AF456" s="170"/>
      <c r="AG456" s="170" t="s">
        <v>95</v>
      </c>
      <c r="AH456" s="170" t="n">
        <v>0</v>
      </c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8"/>
      <c r="B457" s="179"/>
      <c r="C457" s="180" t="s">
        <v>529</v>
      </c>
      <c r="D457" s="181"/>
      <c r="E457" s="182" t="n">
        <v>7.75</v>
      </c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70"/>
      <c r="Z457" s="170"/>
      <c r="AA457" s="170"/>
      <c r="AB457" s="170"/>
      <c r="AC457" s="170"/>
      <c r="AD457" s="170"/>
      <c r="AE457" s="170"/>
      <c r="AF457" s="170"/>
      <c r="AG457" s="170" t="s">
        <v>95</v>
      </c>
      <c r="AH457" s="170" t="n">
        <v>0</v>
      </c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8"/>
      <c r="B458" s="179"/>
      <c r="C458" s="180" t="s">
        <v>136</v>
      </c>
      <c r="D458" s="181"/>
      <c r="E458" s="182" t="n">
        <v>1.17</v>
      </c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70"/>
      <c r="Z458" s="170"/>
      <c r="AA458" s="170"/>
      <c r="AB458" s="170"/>
      <c r="AC458" s="170"/>
      <c r="AD458" s="170"/>
      <c r="AE458" s="170"/>
      <c r="AF458" s="170"/>
      <c r="AG458" s="170" t="s">
        <v>95</v>
      </c>
      <c r="AH458" s="170" t="n">
        <v>0</v>
      </c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8"/>
      <c r="B459" s="179"/>
      <c r="C459" s="180" t="s">
        <v>137</v>
      </c>
      <c r="D459" s="181"/>
      <c r="E459" s="182" t="n">
        <v>1.14</v>
      </c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70"/>
      <c r="Z459" s="170"/>
      <c r="AA459" s="170"/>
      <c r="AB459" s="170"/>
      <c r="AC459" s="170"/>
      <c r="AD459" s="170"/>
      <c r="AE459" s="170"/>
      <c r="AF459" s="170"/>
      <c r="AG459" s="170" t="s">
        <v>95</v>
      </c>
      <c r="AH459" s="170" t="n">
        <v>0</v>
      </c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8"/>
      <c r="B460" s="179"/>
      <c r="C460" s="180" t="s">
        <v>138</v>
      </c>
      <c r="D460" s="181"/>
      <c r="E460" s="182" t="n">
        <v>3.99</v>
      </c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70"/>
      <c r="Z460" s="170"/>
      <c r="AA460" s="170"/>
      <c r="AB460" s="170"/>
      <c r="AC460" s="170"/>
      <c r="AD460" s="170"/>
      <c r="AE460" s="170"/>
      <c r="AF460" s="170"/>
      <c r="AG460" s="170" t="s">
        <v>95</v>
      </c>
      <c r="AH460" s="170" t="n">
        <v>0</v>
      </c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78"/>
      <c r="B461" s="179"/>
      <c r="C461" s="180" t="s">
        <v>139</v>
      </c>
      <c r="D461" s="181"/>
      <c r="E461" s="182" t="n">
        <v>11.7</v>
      </c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70"/>
      <c r="Z461" s="170"/>
      <c r="AA461" s="170"/>
      <c r="AB461" s="170"/>
      <c r="AC461" s="170"/>
      <c r="AD461" s="170"/>
      <c r="AE461" s="170"/>
      <c r="AF461" s="170"/>
      <c r="AG461" s="170" t="s">
        <v>95</v>
      </c>
      <c r="AH461" s="170" t="n">
        <v>0</v>
      </c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8"/>
      <c r="B462" s="179"/>
      <c r="C462" s="180" t="s">
        <v>140</v>
      </c>
      <c r="D462" s="181"/>
      <c r="E462" s="182" t="n">
        <v>17.34</v>
      </c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70"/>
      <c r="Z462" s="170"/>
      <c r="AA462" s="170"/>
      <c r="AB462" s="170"/>
      <c r="AC462" s="170"/>
      <c r="AD462" s="170"/>
      <c r="AE462" s="170"/>
      <c r="AF462" s="170"/>
      <c r="AG462" s="170" t="s">
        <v>95</v>
      </c>
      <c r="AH462" s="170" t="n">
        <v>0</v>
      </c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8"/>
      <c r="B463" s="179"/>
      <c r="C463" s="180" t="s">
        <v>141</v>
      </c>
      <c r="D463" s="181"/>
      <c r="E463" s="182" t="n">
        <v>8.4</v>
      </c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70"/>
      <c r="Z463" s="170"/>
      <c r="AA463" s="170"/>
      <c r="AB463" s="170"/>
      <c r="AC463" s="170"/>
      <c r="AD463" s="170"/>
      <c r="AE463" s="170"/>
      <c r="AF463" s="170"/>
      <c r="AG463" s="170" t="s">
        <v>95</v>
      </c>
      <c r="AH463" s="170" t="n">
        <v>0</v>
      </c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8"/>
      <c r="B464" s="179"/>
      <c r="C464" s="180" t="s">
        <v>524</v>
      </c>
      <c r="D464" s="181"/>
      <c r="E464" s="182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70"/>
      <c r="Z464" s="170"/>
      <c r="AA464" s="170"/>
      <c r="AB464" s="170"/>
      <c r="AC464" s="170"/>
      <c r="AD464" s="170"/>
      <c r="AE464" s="170"/>
      <c r="AF464" s="170"/>
      <c r="AG464" s="170" t="s">
        <v>95</v>
      </c>
      <c r="AH464" s="170" t="n">
        <v>0</v>
      </c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8"/>
      <c r="B465" s="179"/>
      <c r="C465" s="180" t="s">
        <v>150</v>
      </c>
      <c r="D465" s="181"/>
      <c r="E465" s="182" t="n">
        <v>37.96</v>
      </c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70"/>
      <c r="Z465" s="170"/>
      <c r="AA465" s="170"/>
      <c r="AB465" s="170"/>
      <c r="AC465" s="170"/>
      <c r="AD465" s="170"/>
      <c r="AE465" s="170"/>
      <c r="AF465" s="170"/>
      <c r="AG465" s="170" t="s">
        <v>95</v>
      </c>
      <c r="AH465" s="170" t="n">
        <v>0</v>
      </c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8"/>
      <c r="B466" s="179"/>
      <c r="C466" s="180" t="s">
        <v>153</v>
      </c>
      <c r="D466" s="181"/>
      <c r="E466" s="182" t="n">
        <v>11.44</v>
      </c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70"/>
      <c r="Z466" s="170"/>
      <c r="AA466" s="170"/>
      <c r="AB466" s="170"/>
      <c r="AC466" s="170"/>
      <c r="AD466" s="170"/>
      <c r="AE466" s="170"/>
      <c r="AF466" s="170"/>
      <c r="AG466" s="170" t="s">
        <v>95</v>
      </c>
      <c r="AH466" s="170" t="n">
        <v>0</v>
      </c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8"/>
      <c r="B467" s="179"/>
      <c r="C467" s="180" t="s">
        <v>155</v>
      </c>
      <c r="D467" s="181"/>
      <c r="E467" s="182" t="n">
        <v>11.18</v>
      </c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70"/>
      <c r="Z467" s="170"/>
      <c r="AA467" s="170"/>
      <c r="AB467" s="170"/>
      <c r="AC467" s="170"/>
      <c r="AD467" s="170"/>
      <c r="AE467" s="170"/>
      <c r="AF467" s="170"/>
      <c r="AG467" s="170" t="s">
        <v>95</v>
      </c>
      <c r="AH467" s="170" t="n">
        <v>0</v>
      </c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8"/>
      <c r="B468" s="179"/>
      <c r="C468" s="180" t="s">
        <v>156</v>
      </c>
      <c r="D468" s="181"/>
      <c r="E468" s="182" t="n">
        <v>4</v>
      </c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70"/>
      <c r="Z468" s="170"/>
      <c r="AA468" s="170"/>
      <c r="AB468" s="170"/>
      <c r="AC468" s="170"/>
      <c r="AD468" s="170"/>
      <c r="AE468" s="170"/>
      <c r="AF468" s="170"/>
      <c r="AG468" s="170" t="s">
        <v>95</v>
      </c>
      <c r="AH468" s="170" t="n">
        <v>0</v>
      </c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8"/>
      <c r="B469" s="179"/>
      <c r="C469" s="180" t="s">
        <v>157</v>
      </c>
      <c r="D469" s="181"/>
      <c r="E469" s="182" t="n">
        <v>35.88</v>
      </c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70"/>
      <c r="Z469" s="170"/>
      <c r="AA469" s="170"/>
      <c r="AB469" s="170"/>
      <c r="AC469" s="170"/>
      <c r="AD469" s="170"/>
      <c r="AE469" s="170"/>
      <c r="AF469" s="170"/>
      <c r="AG469" s="170" t="s">
        <v>95</v>
      </c>
      <c r="AH469" s="170" t="n">
        <v>0</v>
      </c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8"/>
      <c r="B470" s="179"/>
      <c r="C470" s="180" t="s">
        <v>160</v>
      </c>
      <c r="D470" s="181"/>
      <c r="E470" s="182" t="n">
        <v>44.2</v>
      </c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70"/>
      <c r="Z470" s="170"/>
      <c r="AA470" s="170"/>
      <c r="AB470" s="170"/>
      <c r="AC470" s="170"/>
      <c r="AD470" s="170"/>
      <c r="AE470" s="170"/>
      <c r="AF470" s="170"/>
      <c r="AG470" s="170" t="s">
        <v>95</v>
      </c>
      <c r="AH470" s="170" t="n">
        <v>0</v>
      </c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8"/>
      <c r="B471" s="179"/>
      <c r="C471" s="180" t="s">
        <v>163</v>
      </c>
      <c r="D471" s="181"/>
      <c r="E471" s="182" t="n">
        <v>30.16</v>
      </c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70"/>
      <c r="Z471" s="170"/>
      <c r="AA471" s="170"/>
      <c r="AB471" s="170"/>
      <c r="AC471" s="170"/>
      <c r="AD471" s="170"/>
      <c r="AE471" s="170"/>
      <c r="AF471" s="170"/>
      <c r="AG471" s="170" t="s">
        <v>95</v>
      </c>
      <c r="AH471" s="170" t="n">
        <v>0</v>
      </c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62" t="n">
        <v>145</v>
      </c>
      <c r="B472" s="163" t="s">
        <v>532</v>
      </c>
      <c r="C472" s="164" t="s">
        <v>533</v>
      </c>
      <c r="D472" s="165" t="s">
        <v>83</v>
      </c>
      <c r="E472" s="166" t="n">
        <v>20</v>
      </c>
      <c r="F472" s="167"/>
      <c r="G472" s="168" t="n">
        <f aca="false">ROUND(E472*F472,2)</f>
        <v>0</v>
      </c>
      <c r="H472" s="169" t="n">
        <v>13.94</v>
      </c>
      <c r="I472" s="169" t="n">
        <f aca="false">ROUND(E472*H472,2)</f>
        <v>278.8</v>
      </c>
      <c r="J472" s="169" t="n">
        <v>37.06</v>
      </c>
      <c r="K472" s="169" t="n">
        <f aca="false">ROUND(E472*J472,2)</f>
        <v>741.2</v>
      </c>
      <c r="L472" s="169" t="n">
        <v>21</v>
      </c>
      <c r="M472" s="169" t="n">
        <f aca="false">G472*(1+L472/100)</f>
        <v>0</v>
      </c>
      <c r="N472" s="169" t="n">
        <v>0.00016</v>
      </c>
      <c r="O472" s="169" t="n">
        <f aca="false">ROUND(E472*N472,2)</f>
        <v>0</v>
      </c>
      <c r="P472" s="169" t="n">
        <v>0</v>
      </c>
      <c r="Q472" s="169" t="n">
        <f aca="false">ROUND(E472*P472,2)</f>
        <v>0</v>
      </c>
      <c r="R472" s="169"/>
      <c r="S472" s="169" t="s">
        <v>84</v>
      </c>
      <c r="T472" s="169" t="s">
        <v>84</v>
      </c>
      <c r="U472" s="169" t="n">
        <v>0.076</v>
      </c>
      <c r="V472" s="169" t="n">
        <f aca="false">ROUND(E472*U472,2)</f>
        <v>1.52</v>
      </c>
      <c r="W472" s="169"/>
      <c r="X472" s="169" t="s">
        <v>85</v>
      </c>
      <c r="Y472" s="170"/>
      <c r="Z472" s="170"/>
      <c r="AA472" s="170"/>
      <c r="AB472" s="170"/>
      <c r="AC472" s="170"/>
      <c r="AD472" s="170"/>
      <c r="AE472" s="170"/>
      <c r="AF472" s="170"/>
      <c r="AG472" s="170" t="s">
        <v>86</v>
      </c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71" t="n">
        <v>146</v>
      </c>
      <c r="B473" s="172" t="s">
        <v>534</v>
      </c>
      <c r="C473" s="173" t="s">
        <v>535</v>
      </c>
      <c r="D473" s="174" t="s">
        <v>92</v>
      </c>
      <c r="E473" s="175" t="n">
        <v>226.31</v>
      </c>
      <c r="F473" s="176"/>
      <c r="G473" s="177" t="n">
        <f aca="false">ROUND(E473*F473,2)</f>
        <v>0</v>
      </c>
      <c r="H473" s="169" t="n">
        <v>0</v>
      </c>
      <c r="I473" s="169" t="n">
        <f aca="false">ROUND(E473*H473,2)</f>
        <v>0</v>
      </c>
      <c r="J473" s="169" t="n">
        <v>3.3</v>
      </c>
      <c r="K473" s="169" t="n">
        <f aca="false">ROUND(E473*J473,2)</f>
        <v>746.82</v>
      </c>
      <c r="L473" s="169" t="n">
        <v>21</v>
      </c>
      <c r="M473" s="169" t="n">
        <f aca="false">G473*(1+L473/100)</f>
        <v>0</v>
      </c>
      <c r="N473" s="169" t="n">
        <v>0</v>
      </c>
      <c r="O473" s="169" t="n">
        <f aca="false">ROUND(E473*N473,2)</f>
        <v>0</v>
      </c>
      <c r="P473" s="169" t="n">
        <v>0</v>
      </c>
      <c r="Q473" s="169" t="n">
        <f aca="false">ROUND(E473*P473,2)</f>
        <v>0</v>
      </c>
      <c r="R473" s="169"/>
      <c r="S473" s="169" t="s">
        <v>84</v>
      </c>
      <c r="T473" s="169" t="s">
        <v>93</v>
      </c>
      <c r="U473" s="169" t="n">
        <v>0.007</v>
      </c>
      <c r="V473" s="169" t="n">
        <f aca="false">ROUND(E473*U473,2)</f>
        <v>1.58</v>
      </c>
      <c r="W473" s="169"/>
      <c r="X473" s="169" t="s">
        <v>85</v>
      </c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8"/>
      <c r="B474" s="179"/>
      <c r="C474" s="180" t="s">
        <v>523</v>
      </c>
      <c r="D474" s="181"/>
      <c r="E474" s="182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70"/>
      <c r="Z474" s="170"/>
      <c r="AA474" s="170"/>
      <c r="AB474" s="170"/>
      <c r="AC474" s="170"/>
      <c r="AD474" s="170"/>
      <c r="AE474" s="170"/>
      <c r="AF474" s="170"/>
      <c r="AG474" s="170" t="s">
        <v>95</v>
      </c>
      <c r="AH474" s="170" t="n">
        <v>0</v>
      </c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78"/>
      <c r="B475" s="179"/>
      <c r="C475" s="180" t="s">
        <v>529</v>
      </c>
      <c r="D475" s="181"/>
      <c r="E475" s="182" t="n">
        <v>7.75</v>
      </c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70"/>
      <c r="Z475" s="170"/>
      <c r="AA475" s="170"/>
      <c r="AB475" s="170"/>
      <c r="AC475" s="170"/>
      <c r="AD475" s="170"/>
      <c r="AE475" s="170"/>
      <c r="AF475" s="170"/>
      <c r="AG475" s="170" t="s">
        <v>95</v>
      </c>
      <c r="AH475" s="170" t="n">
        <v>0</v>
      </c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78"/>
      <c r="B476" s="179"/>
      <c r="C476" s="180" t="s">
        <v>136</v>
      </c>
      <c r="D476" s="181"/>
      <c r="E476" s="182" t="n">
        <v>1.17</v>
      </c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70"/>
      <c r="Z476" s="170"/>
      <c r="AA476" s="170"/>
      <c r="AB476" s="170"/>
      <c r="AC476" s="170"/>
      <c r="AD476" s="170"/>
      <c r="AE476" s="170"/>
      <c r="AF476" s="170"/>
      <c r="AG476" s="170" t="s">
        <v>95</v>
      </c>
      <c r="AH476" s="170" t="n">
        <v>0</v>
      </c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8"/>
      <c r="B477" s="179"/>
      <c r="C477" s="180" t="s">
        <v>137</v>
      </c>
      <c r="D477" s="181"/>
      <c r="E477" s="182" t="n">
        <v>1.14</v>
      </c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70"/>
      <c r="Z477" s="170"/>
      <c r="AA477" s="170"/>
      <c r="AB477" s="170"/>
      <c r="AC477" s="170"/>
      <c r="AD477" s="170"/>
      <c r="AE477" s="170"/>
      <c r="AF477" s="170"/>
      <c r="AG477" s="170" t="s">
        <v>95</v>
      </c>
      <c r="AH477" s="170" t="n">
        <v>0</v>
      </c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78"/>
      <c r="B478" s="179"/>
      <c r="C478" s="180" t="s">
        <v>138</v>
      </c>
      <c r="D478" s="181"/>
      <c r="E478" s="182" t="n">
        <v>3.99</v>
      </c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70"/>
      <c r="Z478" s="170"/>
      <c r="AA478" s="170"/>
      <c r="AB478" s="170"/>
      <c r="AC478" s="170"/>
      <c r="AD478" s="170"/>
      <c r="AE478" s="170"/>
      <c r="AF478" s="170"/>
      <c r="AG478" s="170" t="s">
        <v>95</v>
      </c>
      <c r="AH478" s="170" t="n">
        <v>0</v>
      </c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8"/>
      <c r="B479" s="179"/>
      <c r="C479" s="180" t="s">
        <v>139</v>
      </c>
      <c r="D479" s="181"/>
      <c r="E479" s="182" t="n">
        <v>11.7</v>
      </c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70"/>
      <c r="Z479" s="170"/>
      <c r="AA479" s="170"/>
      <c r="AB479" s="170"/>
      <c r="AC479" s="170"/>
      <c r="AD479" s="170"/>
      <c r="AE479" s="170"/>
      <c r="AF479" s="170"/>
      <c r="AG479" s="170" t="s">
        <v>95</v>
      </c>
      <c r="AH479" s="170" t="n">
        <v>0</v>
      </c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8"/>
      <c r="B480" s="179"/>
      <c r="C480" s="180" t="s">
        <v>140</v>
      </c>
      <c r="D480" s="181"/>
      <c r="E480" s="182" t="n">
        <v>17.34</v>
      </c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70"/>
      <c r="Z480" s="170"/>
      <c r="AA480" s="170"/>
      <c r="AB480" s="170"/>
      <c r="AC480" s="170"/>
      <c r="AD480" s="170"/>
      <c r="AE480" s="170"/>
      <c r="AF480" s="170"/>
      <c r="AG480" s="170" t="s">
        <v>95</v>
      </c>
      <c r="AH480" s="170" t="n">
        <v>0</v>
      </c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8"/>
      <c r="B481" s="179"/>
      <c r="C481" s="180" t="s">
        <v>141</v>
      </c>
      <c r="D481" s="181"/>
      <c r="E481" s="182" t="n">
        <v>8.4</v>
      </c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70"/>
      <c r="Z481" s="170"/>
      <c r="AA481" s="170"/>
      <c r="AB481" s="170"/>
      <c r="AC481" s="170"/>
      <c r="AD481" s="170"/>
      <c r="AE481" s="170"/>
      <c r="AF481" s="170"/>
      <c r="AG481" s="170" t="s">
        <v>95</v>
      </c>
      <c r="AH481" s="170" t="n">
        <v>0</v>
      </c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78"/>
      <c r="B482" s="179"/>
      <c r="C482" s="180" t="s">
        <v>524</v>
      </c>
      <c r="D482" s="181"/>
      <c r="E482" s="182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70"/>
      <c r="Z482" s="170"/>
      <c r="AA482" s="170"/>
      <c r="AB482" s="170"/>
      <c r="AC482" s="170"/>
      <c r="AD482" s="170"/>
      <c r="AE482" s="170"/>
      <c r="AF482" s="170"/>
      <c r="AG482" s="170" t="s">
        <v>95</v>
      </c>
      <c r="AH482" s="170" t="n">
        <v>0</v>
      </c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8"/>
      <c r="B483" s="179"/>
      <c r="C483" s="180" t="s">
        <v>150</v>
      </c>
      <c r="D483" s="181"/>
      <c r="E483" s="182" t="n">
        <v>37.96</v>
      </c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70"/>
      <c r="Z483" s="170"/>
      <c r="AA483" s="170"/>
      <c r="AB483" s="170"/>
      <c r="AC483" s="170"/>
      <c r="AD483" s="170"/>
      <c r="AE483" s="170"/>
      <c r="AF483" s="170"/>
      <c r="AG483" s="170" t="s">
        <v>95</v>
      </c>
      <c r="AH483" s="170" t="n">
        <v>0</v>
      </c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8"/>
      <c r="B484" s="179"/>
      <c r="C484" s="180" t="s">
        <v>153</v>
      </c>
      <c r="D484" s="181"/>
      <c r="E484" s="182" t="n">
        <v>11.44</v>
      </c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70"/>
      <c r="Z484" s="170"/>
      <c r="AA484" s="170"/>
      <c r="AB484" s="170"/>
      <c r="AC484" s="170"/>
      <c r="AD484" s="170"/>
      <c r="AE484" s="170"/>
      <c r="AF484" s="170"/>
      <c r="AG484" s="170" t="s">
        <v>95</v>
      </c>
      <c r="AH484" s="170" t="n">
        <v>0</v>
      </c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1" collapsed="false">
      <c r="A485" s="178"/>
      <c r="B485" s="179"/>
      <c r="C485" s="180" t="s">
        <v>155</v>
      </c>
      <c r="D485" s="181"/>
      <c r="E485" s="182" t="n">
        <v>11.18</v>
      </c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70"/>
      <c r="Z485" s="170"/>
      <c r="AA485" s="170"/>
      <c r="AB485" s="170"/>
      <c r="AC485" s="170"/>
      <c r="AD485" s="170"/>
      <c r="AE485" s="170"/>
      <c r="AF485" s="170"/>
      <c r="AG485" s="170" t="s">
        <v>95</v>
      </c>
      <c r="AH485" s="170" t="n">
        <v>0</v>
      </c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78"/>
      <c r="B486" s="179"/>
      <c r="C486" s="180" t="s">
        <v>156</v>
      </c>
      <c r="D486" s="181"/>
      <c r="E486" s="182" t="n">
        <v>4</v>
      </c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70"/>
      <c r="Z486" s="170"/>
      <c r="AA486" s="170"/>
      <c r="AB486" s="170"/>
      <c r="AC486" s="170"/>
      <c r="AD486" s="170"/>
      <c r="AE486" s="170"/>
      <c r="AF486" s="170"/>
      <c r="AG486" s="170" t="s">
        <v>95</v>
      </c>
      <c r="AH486" s="170" t="n">
        <v>0</v>
      </c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78"/>
      <c r="B487" s="179"/>
      <c r="C487" s="180" t="s">
        <v>157</v>
      </c>
      <c r="D487" s="181"/>
      <c r="E487" s="182" t="n">
        <v>35.88</v>
      </c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70"/>
      <c r="Z487" s="170"/>
      <c r="AA487" s="170"/>
      <c r="AB487" s="170"/>
      <c r="AC487" s="170"/>
      <c r="AD487" s="170"/>
      <c r="AE487" s="170"/>
      <c r="AF487" s="170"/>
      <c r="AG487" s="170" t="s">
        <v>95</v>
      </c>
      <c r="AH487" s="170" t="n">
        <v>0</v>
      </c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78"/>
      <c r="B488" s="179"/>
      <c r="C488" s="180" t="s">
        <v>160</v>
      </c>
      <c r="D488" s="181"/>
      <c r="E488" s="182" t="n">
        <v>44.2</v>
      </c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70"/>
      <c r="Z488" s="170"/>
      <c r="AA488" s="170"/>
      <c r="AB488" s="170"/>
      <c r="AC488" s="170"/>
      <c r="AD488" s="170"/>
      <c r="AE488" s="170"/>
      <c r="AF488" s="170"/>
      <c r="AG488" s="170" t="s">
        <v>95</v>
      </c>
      <c r="AH488" s="170" t="n">
        <v>0</v>
      </c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8"/>
      <c r="B489" s="179"/>
      <c r="C489" s="180" t="s">
        <v>163</v>
      </c>
      <c r="D489" s="181"/>
      <c r="E489" s="182" t="n">
        <v>30.16</v>
      </c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70"/>
      <c r="Z489" s="170"/>
      <c r="AA489" s="170"/>
      <c r="AB489" s="170"/>
      <c r="AC489" s="170"/>
      <c r="AD489" s="170"/>
      <c r="AE489" s="170"/>
      <c r="AF489" s="170"/>
      <c r="AG489" s="170" t="s">
        <v>95</v>
      </c>
      <c r="AH489" s="170" t="n">
        <v>0</v>
      </c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1" t="n">
        <v>147</v>
      </c>
      <c r="B490" s="172" t="s">
        <v>536</v>
      </c>
      <c r="C490" s="173" t="s">
        <v>537</v>
      </c>
      <c r="D490" s="174" t="s">
        <v>92</v>
      </c>
      <c r="E490" s="175" t="n">
        <v>51.49</v>
      </c>
      <c r="F490" s="176"/>
      <c r="G490" s="177" t="n">
        <f aca="false">ROUND(E490*F490,2)</f>
        <v>0</v>
      </c>
      <c r="H490" s="169" t="n">
        <v>9.81</v>
      </c>
      <c r="I490" s="169" t="n">
        <f aca="false">ROUND(E490*H490,2)</f>
        <v>505.12</v>
      </c>
      <c r="J490" s="169" t="n">
        <v>6.59</v>
      </c>
      <c r="K490" s="169" t="n">
        <f aca="false">ROUND(E490*J490,2)</f>
        <v>339.32</v>
      </c>
      <c r="L490" s="169" t="n">
        <v>21</v>
      </c>
      <c r="M490" s="169" t="n">
        <f aca="false">G490*(1+L490/100)</f>
        <v>0</v>
      </c>
      <c r="N490" s="169" t="n">
        <v>0.00035</v>
      </c>
      <c r="O490" s="169" t="n">
        <f aca="false">ROUND(E490*N490,2)</f>
        <v>0.02</v>
      </c>
      <c r="P490" s="169" t="n">
        <v>0</v>
      </c>
      <c r="Q490" s="169" t="n">
        <f aca="false">ROUND(E490*P490,2)</f>
        <v>0</v>
      </c>
      <c r="R490" s="169"/>
      <c r="S490" s="169" t="s">
        <v>84</v>
      </c>
      <c r="T490" s="169" t="s">
        <v>84</v>
      </c>
      <c r="U490" s="169" t="n">
        <v>0.0135</v>
      </c>
      <c r="V490" s="169" t="n">
        <f aca="false">ROUND(E490*U490,2)</f>
        <v>0.7</v>
      </c>
      <c r="W490" s="169"/>
      <c r="X490" s="169" t="s">
        <v>85</v>
      </c>
      <c r="Y490" s="170"/>
      <c r="Z490" s="170"/>
      <c r="AA490" s="170"/>
      <c r="AB490" s="170"/>
      <c r="AC490" s="170"/>
      <c r="AD490" s="170"/>
      <c r="AE490" s="170"/>
      <c r="AF490" s="170"/>
      <c r="AG490" s="170" t="s">
        <v>86</v>
      </c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false" outlineLevel="1" collapsed="false">
      <c r="A491" s="178"/>
      <c r="B491" s="179"/>
      <c r="C491" s="180" t="s">
        <v>176</v>
      </c>
      <c r="D491" s="181"/>
      <c r="E491" s="182" t="n">
        <v>7.75</v>
      </c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70"/>
      <c r="Z491" s="170"/>
      <c r="AA491" s="170"/>
      <c r="AB491" s="170"/>
      <c r="AC491" s="170"/>
      <c r="AD491" s="170"/>
      <c r="AE491" s="170"/>
      <c r="AF491" s="170"/>
      <c r="AG491" s="170" t="s">
        <v>95</v>
      </c>
      <c r="AH491" s="170" t="n">
        <v>0</v>
      </c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78"/>
      <c r="B492" s="179"/>
      <c r="C492" s="180" t="s">
        <v>136</v>
      </c>
      <c r="D492" s="181"/>
      <c r="E492" s="182" t="n">
        <v>1.17</v>
      </c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70"/>
      <c r="Z492" s="170"/>
      <c r="AA492" s="170"/>
      <c r="AB492" s="170"/>
      <c r="AC492" s="170"/>
      <c r="AD492" s="170"/>
      <c r="AE492" s="170"/>
      <c r="AF492" s="170"/>
      <c r="AG492" s="170" t="s">
        <v>95</v>
      </c>
      <c r="AH492" s="170" t="n">
        <v>0</v>
      </c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78"/>
      <c r="B493" s="179"/>
      <c r="C493" s="180" t="s">
        <v>137</v>
      </c>
      <c r="D493" s="181"/>
      <c r="E493" s="182" t="n">
        <v>1.14</v>
      </c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70"/>
      <c r="Z493" s="170"/>
      <c r="AA493" s="170"/>
      <c r="AB493" s="170"/>
      <c r="AC493" s="170"/>
      <c r="AD493" s="170"/>
      <c r="AE493" s="170"/>
      <c r="AF493" s="170"/>
      <c r="AG493" s="170" t="s">
        <v>95</v>
      </c>
      <c r="AH493" s="170" t="n">
        <v>0</v>
      </c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78"/>
      <c r="B494" s="179"/>
      <c r="C494" s="180" t="s">
        <v>138</v>
      </c>
      <c r="D494" s="181"/>
      <c r="E494" s="182" t="n">
        <v>3.99</v>
      </c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70"/>
      <c r="Z494" s="170"/>
      <c r="AA494" s="170"/>
      <c r="AB494" s="170"/>
      <c r="AC494" s="170"/>
      <c r="AD494" s="170"/>
      <c r="AE494" s="170"/>
      <c r="AF494" s="170"/>
      <c r="AG494" s="170" t="s">
        <v>95</v>
      </c>
      <c r="AH494" s="170" t="n">
        <v>0</v>
      </c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78"/>
      <c r="B495" s="179"/>
      <c r="C495" s="180" t="s">
        <v>139</v>
      </c>
      <c r="D495" s="181"/>
      <c r="E495" s="182" t="n">
        <v>11.7</v>
      </c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70"/>
      <c r="Z495" s="170"/>
      <c r="AA495" s="170"/>
      <c r="AB495" s="170"/>
      <c r="AC495" s="170"/>
      <c r="AD495" s="170"/>
      <c r="AE495" s="170"/>
      <c r="AF495" s="170"/>
      <c r="AG495" s="170" t="s">
        <v>95</v>
      </c>
      <c r="AH495" s="170" t="n">
        <v>0</v>
      </c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78"/>
      <c r="B496" s="179"/>
      <c r="C496" s="180" t="s">
        <v>140</v>
      </c>
      <c r="D496" s="181"/>
      <c r="E496" s="182" t="n">
        <v>17.34</v>
      </c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70"/>
      <c r="Z496" s="170"/>
      <c r="AA496" s="170"/>
      <c r="AB496" s="170"/>
      <c r="AC496" s="170"/>
      <c r="AD496" s="170"/>
      <c r="AE496" s="170"/>
      <c r="AF496" s="170"/>
      <c r="AG496" s="170" t="s">
        <v>95</v>
      </c>
      <c r="AH496" s="170" t="n">
        <v>0</v>
      </c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false" outlineLevel="1" collapsed="false">
      <c r="A497" s="178"/>
      <c r="B497" s="179"/>
      <c r="C497" s="180" t="s">
        <v>141</v>
      </c>
      <c r="D497" s="181"/>
      <c r="E497" s="182" t="n">
        <v>8.4</v>
      </c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70"/>
      <c r="Z497" s="170"/>
      <c r="AA497" s="170"/>
      <c r="AB497" s="170"/>
      <c r="AC497" s="170"/>
      <c r="AD497" s="170"/>
      <c r="AE497" s="170"/>
      <c r="AF497" s="170"/>
      <c r="AG497" s="170" t="s">
        <v>95</v>
      </c>
      <c r="AH497" s="170" t="n">
        <v>0</v>
      </c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22.5" hidden="false" customHeight="false" outlineLevel="1" collapsed="false">
      <c r="A498" s="162" t="n">
        <v>148</v>
      </c>
      <c r="B498" s="163" t="s">
        <v>538</v>
      </c>
      <c r="C498" s="164" t="s">
        <v>539</v>
      </c>
      <c r="D498" s="165" t="s">
        <v>246</v>
      </c>
      <c r="E498" s="166" t="n">
        <v>1</v>
      </c>
      <c r="F498" s="167"/>
      <c r="G498" s="168" t="n">
        <f aca="false">ROUND(E498*F498,2)</f>
        <v>0</v>
      </c>
      <c r="H498" s="169" t="n">
        <v>125.68</v>
      </c>
      <c r="I498" s="169" t="n">
        <f aca="false">ROUND(E498*H498,2)</f>
        <v>125.68</v>
      </c>
      <c r="J498" s="169" t="n">
        <v>1874.32</v>
      </c>
      <c r="K498" s="169" t="n">
        <f aca="false">ROUND(E498*J498,2)</f>
        <v>1874.32</v>
      </c>
      <c r="L498" s="169" t="n">
        <v>21</v>
      </c>
      <c r="M498" s="169" t="n">
        <f aca="false">G498*(1+L498/100)</f>
        <v>0</v>
      </c>
      <c r="N498" s="169" t="n">
        <v>1E-005</v>
      </c>
      <c r="O498" s="169" t="n">
        <f aca="false">ROUND(E498*N498,2)</f>
        <v>0</v>
      </c>
      <c r="P498" s="169" t="n">
        <v>0</v>
      </c>
      <c r="Q498" s="169" t="n">
        <f aca="false">ROUND(E498*P498,2)</f>
        <v>0</v>
      </c>
      <c r="R498" s="169"/>
      <c r="S498" s="169" t="s">
        <v>186</v>
      </c>
      <c r="T498" s="169" t="s">
        <v>187</v>
      </c>
      <c r="U498" s="169" t="n">
        <v>0.016</v>
      </c>
      <c r="V498" s="169" t="n">
        <f aca="false">ROUND(E498*U498,2)</f>
        <v>0.02</v>
      </c>
      <c r="W498" s="169"/>
      <c r="X498" s="169" t="s">
        <v>85</v>
      </c>
      <c r="Y498" s="170"/>
      <c r="Z498" s="170"/>
      <c r="AA498" s="170"/>
      <c r="AB498" s="170"/>
      <c r="AC498" s="170"/>
      <c r="AD498" s="170"/>
      <c r="AE498" s="170"/>
      <c r="AF498" s="170"/>
      <c r="AG498" s="170" t="s">
        <v>86</v>
      </c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0" collapsed="false">
      <c r="A499" s="154" t="s">
        <v>77</v>
      </c>
      <c r="B499" s="155" t="s">
        <v>540</v>
      </c>
      <c r="C499" s="156" t="s">
        <v>541</v>
      </c>
      <c r="D499" s="157"/>
      <c r="E499" s="158"/>
      <c r="F499" s="159"/>
      <c r="G499" s="160" t="n">
        <f aca="false">SUMIF(AG500:AG533,"&lt;&gt;NOR",G500:G533)</f>
        <v>0</v>
      </c>
      <c r="H499" s="161"/>
      <c r="I499" s="161" t="n">
        <f aca="false">SUM(I500:I533)</f>
        <v>22953.48</v>
      </c>
      <c r="J499" s="161"/>
      <c r="K499" s="161" t="n">
        <f aca="false">SUM(K500:K533)</f>
        <v>42262.02</v>
      </c>
      <c r="L499" s="161"/>
      <c r="M499" s="161" t="n">
        <f aca="false">SUM(M500:M533)</f>
        <v>0</v>
      </c>
      <c r="N499" s="161"/>
      <c r="O499" s="161" t="n">
        <f aca="false">SUM(O500:O533)</f>
        <v>30.12</v>
      </c>
      <c r="P499" s="161"/>
      <c r="Q499" s="161" t="n">
        <f aca="false">SUM(Q500:Q533)</f>
        <v>0</v>
      </c>
      <c r="R499" s="161"/>
      <c r="S499" s="161"/>
      <c r="T499" s="161"/>
      <c r="U499" s="161"/>
      <c r="V499" s="161" t="n">
        <f aca="false">SUM(V500:V533)</f>
        <v>44.98</v>
      </c>
      <c r="W499" s="161"/>
      <c r="X499" s="161"/>
      <c r="AG499" s="0" t="s">
        <v>80</v>
      </c>
    </row>
    <row r="500" customFormat="false" ht="12.75" hidden="false" customHeight="false" outlineLevel="1" collapsed="false">
      <c r="A500" s="162" t="n">
        <v>149</v>
      </c>
      <c r="B500" s="163" t="s">
        <v>542</v>
      </c>
      <c r="C500" s="164" t="s">
        <v>543</v>
      </c>
      <c r="D500" s="165" t="s">
        <v>83</v>
      </c>
      <c r="E500" s="166" t="n">
        <v>8</v>
      </c>
      <c r="F500" s="167"/>
      <c r="G500" s="168" t="n">
        <f aca="false">ROUND(E500*F500,2)</f>
        <v>0</v>
      </c>
      <c r="H500" s="169" t="n">
        <v>0</v>
      </c>
      <c r="I500" s="169" t="n">
        <f aca="false">ROUND(E500*H500,2)</f>
        <v>0</v>
      </c>
      <c r="J500" s="169" t="n">
        <v>28</v>
      </c>
      <c r="K500" s="169" t="n">
        <f aca="false">ROUND(E500*J500,2)</f>
        <v>224</v>
      </c>
      <c r="L500" s="169" t="n">
        <v>21</v>
      </c>
      <c r="M500" s="169" t="n">
        <f aca="false">G500*(1+L500/100)</f>
        <v>0</v>
      </c>
      <c r="N500" s="169" t="n">
        <v>0</v>
      </c>
      <c r="O500" s="169" t="n">
        <f aca="false">ROUND(E500*N500,2)</f>
        <v>0</v>
      </c>
      <c r="P500" s="169" t="n">
        <v>0</v>
      </c>
      <c r="Q500" s="169" t="n">
        <f aca="false">ROUND(E500*P500,2)</f>
        <v>0</v>
      </c>
      <c r="R500" s="169"/>
      <c r="S500" s="169" t="s">
        <v>84</v>
      </c>
      <c r="T500" s="169" t="s">
        <v>187</v>
      </c>
      <c r="U500" s="169" t="n">
        <v>0.0505</v>
      </c>
      <c r="V500" s="169" t="n">
        <f aca="false">ROUND(E500*U500,2)</f>
        <v>0.4</v>
      </c>
      <c r="W500" s="169"/>
      <c r="X500" s="169" t="s">
        <v>85</v>
      </c>
      <c r="Y500" s="170"/>
      <c r="Z500" s="170"/>
      <c r="AA500" s="170"/>
      <c r="AB500" s="170"/>
      <c r="AC500" s="170"/>
      <c r="AD500" s="170"/>
      <c r="AE500" s="170"/>
      <c r="AF500" s="170"/>
      <c r="AG500" s="170" t="s">
        <v>86</v>
      </c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false" outlineLevel="1" collapsed="false">
      <c r="A501" s="162" t="n">
        <v>150</v>
      </c>
      <c r="B501" s="163" t="s">
        <v>544</v>
      </c>
      <c r="C501" s="164" t="s">
        <v>545</v>
      </c>
      <c r="D501" s="165" t="s">
        <v>83</v>
      </c>
      <c r="E501" s="166" t="n">
        <v>1</v>
      </c>
      <c r="F501" s="167"/>
      <c r="G501" s="168" t="n">
        <f aca="false">ROUND(E501*F501,2)</f>
        <v>0</v>
      </c>
      <c r="H501" s="169" t="n">
        <v>0</v>
      </c>
      <c r="I501" s="169" t="n">
        <f aca="false">ROUND(E501*H501,2)</f>
        <v>0</v>
      </c>
      <c r="J501" s="169" t="n">
        <v>33</v>
      </c>
      <c r="K501" s="169" t="n">
        <f aca="false">ROUND(E501*J501,2)</f>
        <v>33</v>
      </c>
      <c r="L501" s="169" t="n">
        <v>21</v>
      </c>
      <c r="M501" s="169" t="n">
        <f aca="false">G501*(1+L501/100)</f>
        <v>0</v>
      </c>
      <c r="N501" s="169" t="n">
        <v>0</v>
      </c>
      <c r="O501" s="169" t="n">
        <f aca="false">ROUND(E501*N501,2)</f>
        <v>0</v>
      </c>
      <c r="P501" s="169" t="n">
        <v>0</v>
      </c>
      <c r="Q501" s="169" t="n">
        <f aca="false">ROUND(E501*P501,2)</f>
        <v>0</v>
      </c>
      <c r="R501" s="169"/>
      <c r="S501" s="169" t="s">
        <v>84</v>
      </c>
      <c r="T501" s="169" t="s">
        <v>187</v>
      </c>
      <c r="U501" s="169" t="n">
        <v>0.06</v>
      </c>
      <c r="V501" s="169" t="n">
        <f aca="false">ROUND(E501*U501,2)</f>
        <v>0.06</v>
      </c>
      <c r="W501" s="169"/>
      <c r="X501" s="169" t="s">
        <v>85</v>
      </c>
      <c r="Y501" s="170"/>
      <c r="Z501" s="170"/>
      <c r="AA501" s="170"/>
      <c r="AB501" s="170"/>
      <c r="AC501" s="170"/>
      <c r="AD501" s="170"/>
      <c r="AE501" s="170"/>
      <c r="AF501" s="170"/>
      <c r="AG501" s="170" t="s">
        <v>86</v>
      </c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2" t="n">
        <v>151</v>
      </c>
      <c r="B502" s="163" t="s">
        <v>546</v>
      </c>
      <c r="C502" s="164" t="s">
        <v>547</v>
      </c>
      <c r="D502" s="165" t="s">
        <v>83</v>
      </c>
      <c r="E502" s="166" t="n">
        <v>8</v>
      </c>
      <c r="F502" s="167"/>
      <c r="G502" s="168" t="n">
        <f aca="false">ROUND(E502*F502,2)</f>
        <v>0</v>
      </c>
      <c r="H502" s="169" t="n">
        <v>0</v>
      </c>
      <c r="I502" s="169" t="n">
        <f aca="false">ROUND(E502*H502,2)</f>
        <v>0</v>
      </c>
      <c r="J502" s="169" t="n">
        <v>167</v>
      </c>
      <c r="K502" s="169" t="n">
        <f aca="false">ROUND(E502*J502,2)</f>
        <v>1336</v>
      </c>
      <c r="L502" s="169" t="n">
        <v>21</v>
      </c>
      <c r="M502" s="169" t="n">
        <f aca="false">G502*(1+L502/100)</f>
        <v>0</v>
      </c>
      <c r="N502" s="169" t="n">
        <v>0</v>
      </c>
      <c r="O502" s="169" t="n">
        <f aca="false">ROUND(E502*N502,2)</f>
        <v>0</v>
      </c>
      <c r="P502" s="169" t="n">
        <v>0</v>
      </c>
      <c r="Q502" s="169" t="n">
        <f aca="false">ROUND(E502*P502,2)</f>
        <v>0</v>
      </c>
      <c r="R502" s="169"/>
      <c r="S502" s="169" t="s">
        <v>84</v>
      </c>
      <c r="T502" s="169" t="s">
        <v>187</v>
      </c>
      <c r="U502" s="169" t="n">
        <v>0.30567</v>
      </c>
      <c r="V502" s="169" t="n">
        <f aca="false">ROUND(E502*U502,2)</f>
        <v>2.45</v>
      </c>
      <c r="W502" s="169"/>
      <c r="X502" s="169" t="s">
        <v>85</v>
      </c>
      <c r="Y502" s="170"/>
      <c r="Z502" s="170"/>
      <c r="AA502" s="170"/>
      <c r="AB502" s="170"/>
      <c r="AC502" s="170"/>
      <c r="AD502" s="170"/>
      <c r="AE502" s="170"/>
      <c r="AF502" s="170"/>
      <c r="AG502" s="170" t="s">
        <v>86</v>
      </c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22.5" hidden="false" customHeight="false" outlineLevel="1" collapsed="false">
      <c r="A503" s="162" t="n">
        <v>152</v>
      </c>
      <c r="B503" s="163" t="s">
        <v>548</v>
      </c>
      <c r="C503" s="164" t="s">
        <v>549</v>
      </c>
      <c r="D503" s="165" t="s">
        <v>83</v>
      </c>
      <c r="E503" s="166" t="n">
        <v>8</v>
      </c>
      <c r="F503" s="167"/>
      <c r="G503" s="168" t="n">
        <f aca="false">ROUND(E503*F503,2)</f>
        <v>0</v>
      </c>
      <c r="H503" s="169" t="n">
        <v>200.76</v>
      </c>
      <c r="I503" s="169" t="n">
        <f aca="false">ROUND(E503*H503,2)</f>
        <v>1606.08</v>
      </c>
      <c r="J503" s="169" t="n">
        <v>149.24</v>
      </c>
      <c r="K503" s="169" t="n">
        <f aca="false">ROUND(E503*J503,2)</f>
        <v>1193.92</v>
      </c>
      <c r="L503" s="169" t="n">
        <v>21</v>
      </c>
      <c r="M503" s="169" t="n">
        <f aca="false">G503*(1+L503/100)</f>
        <v>0</v>
      </c>
      <c r="N503" s="169" t="n">
        <v>9E-005</v>
      </c>
      <c r="O503" s="169" t="n">
        <f aca="false">ROUND(E503*N503,2)</f>
        <v>0</v>
      </c>
      <c r="P503" s="169" t="n">
        <v>0</v>
      </c>
      <c r="Q503" s="169" t="n">
        <f aca="false">ROUND(E503*P503,2)</f>
        <v>0</v>
      </c>
      <c r="R503" s="169"/>
      <c r="S503" s="169" t="s">
        <v>84</v>
      </c>
      <c r="T503" s="169" t="s">
        <v>187</v>
      </c>
      <c r="U503" s="169" t="n">
        <v>0.2475</v>
      </c>
      <c r="V503" s="169" t="n">
        <f aca="false">ROUND(E503*U503,2)</f>
        <v>1.98</v>
      </c>
      <c r="W503" s="169"/>
      <c r="X503" s="169" t="s">
        <v>85</v>
      </c>
      <c r="Y503" s="170"/>
      <c r="Z503" s="170"/>
      <c r="AA503" s="170"/>
      <c r="AB503" s="170"/>
      <c r="AC503" s="170"/>
      <c r="AD503" s="170"/>
      <c r="AE503" s="170"/>
      <c r="AF503" s="170"/>
      <c r="AG503" s="170" t="s">
        <v>86</v>
      </c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33.75" hidden="false" customHeight="false" outlineLevel="1" collapsed="false">
      <c r="A504" s="162" t="n">
        <v>153</v>
      </c>
      <c r="B504" s="163" t="s">
        <v>550</v>
      </c>
      <c r="C504" s="164" t="s">
        <v>551</v>
      </c>
      <c r="D504" s="165" t="s">
        <v>83</v>
      </c>
      <c r="E504" s="166" t="n">
        <v>4</v>
      </c>
      <c r="F504" s="167"/>
      <c r="G504" s="168" t="n">
        <f aca="false">ROUND(E504*F504,2)</f>
        <v>0</v>
      </c>
      <c r="H504" s="169" t="n">
        <v>256.45</v>
      </c>
      <c r="I504" s="169" t="n">
        <f aca="false">ROUND(E504*H504,2)</f>
        <v>1025.8</v>
      </c>
      <c r="J504" s="169" t="n">
        <v>151.55</v>
      </c>
      <c r="K504" s="169" t="n">
        <f aca="false">ROUND(E504*J504,2)</f>
        <v>606.2</v>
      </c>
      <c r="L504" s="169" t="n">
        <v>21</v>
      </c>
      <c r="M504" s="169" t="n">
        <f aca="false">G504*(1+L504/100)</f>
        <v>0</v>
      </c>
      <c r="N504" s="169" t="n">
        <v>0.0001</v>
      </c>
      <c r="O504" s="169" t="n">
        <f aca="false">ROUND(E504*N504,2)</f>
        <v>0</v>
      </c>
      <c r="P504" s="169" t="n">
        <v>0</v>
      </c>
      <c r="Q504" s="169" t="n">
        <f aca="false">ROUND(E504*P504,2)</f>
        <v>0</v>
      </c>
      <c r="R504" s="169"/>
      <c r="S504" s="169" t="s">
        <v>84</v>
      </c>
      <c r="T504" s="169" t="s">
        <v>187</v>
      </c>
      <c r="U504" s="169" t="n">
        <v>0.249</v>
      </c>
      <c r="V504" s="169" t="n">
        <f aca="false">ROUND(E504*U504,2)</f>
        <v>1</v>
      </c>
      <c r="W504" s="169"/>
      <c r="X504" s="169" t="s">
        <v>85</v>
      </c>
      <c r="Y504" s="170"/>
      <c r="Z504" s="170"/>
      <c r="AA504" s="170"/>
      <c r="AB504" s="170"/>
      <c r="AC504" s="170"/>
      <c r="AD504" s="170"/>
      <c r="AE504" s="170"/>
      <c r="AF504" s="170"/>
      <c r="AG504" s="170" t="s">
        <v>86</v>
      </c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62" t="n">
        <v>154</v>
      </c>
      <c r="B505" s="163" t="s">
        <v>552</v>
      </c>
      <c r="C505" s="164" t="s">
        <v>553</v>
      </c>
      <c r="D505" s="165" t="s">
        <v>83</v>
      </c>
      <c r="E505" s="166" t="n">
        <v>7</v>
      </c>
      <c r="F505" s="167"/>
      <c r="G505" s="168" t="n">
        <f aca="false">ROUND(E505*F505,2)</f>
        <v>0</v>
      </c>
      <c r="H505" s="169" t="n">
        <v>0</v>
      </c>
      <c r="I505" s="169" t="n">
        <f aca="false">ROUND(E505*H505,2)</f>
        <v>0</v>
      </c>
      <c r="J505" s="169" t="n">
        <v>186</v>
      </c>
      <c r="K505" s="169" t="n">
        <f aca="false">ROUND(E505*J505,2)</f>
        <v>1302</v>
      </c>
      <c r="L505" s="169" t="n">
        <v>21</v>
      </c>
      <c r="M505" s="169" t="n">
        <f aca="false">G505*(1+L505/100)</f>
        <v>0</v>
      </c>
      <c r="N505" s="169" t="n">
        <v>0</v>
      </c>
      <c r="O505" s="169" t="n">
        <f aca="false">ROUND(E505*N505,2)</f>
        <v>0</v>
      </c>
      <c r="P505" s="169" t="n">
        <v>0</v>
      </c>
      <c r="Q505" s="169" t="n">
        <f aca="false">ROUND(E505*P505,2)</f>
        <v>0</v>
      </c>
      <c r="R505" s="169"/>
      <c r="S505" s="169" t="s">
        <v>84</v>
      </c>
      <c r="T505" s="169" t="s">
        <v>187</v>
      </c>
      <c r="U505" s="169" t="n">
        <v>0.34</v>
      </c>
      <c r="V505" s="169" t="n">
        <f aca="false">ROUND(E505*U505,2)</f>
        <v>2.38</v>
      </c>
      <c r="W505" s="169"/>
      <c r="X505" s="169" t="s">
        <v>85</v>
      </c>
      <c r="Y505" s="170"/>
      <c r="Z505" s="170"/>
      <c r="AA505" s="170"/>
      <c r="AB505" s="170"/>
      <c r="AC505" s="170"/>
      <c r="AD505" s="170"/>
      <c r="AE505" s="170"/>
      <c r="AF505" s="170"/>
      <c r="AG505" s="170" t="s">
        <v>86</v>
      </c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2" t="n">
        <v>155</v>
      </c>
      <c r="B506" s="163" t="s">
        <v>554</v>
      </c>
      <c r="C506" s="164" t="s">
        <v>555</v>
      </c>
      <c r="D506" s="165" t="s">
        <v>83</v>
      </c>
      <c r="E506" s="166" t="n">
        <v>1</v>
      </c>
      <c r="F506" s="167"/>
      <c r="G506" s="168" t="n">
        <f aca="false">ROUND(E506*F506,2)</f>
        <v>0</v>
      </c>
      <c r="H506" s="169" t="n">
        <v>0</v>
      </c>
      <c r="I506" s="169" t="n">
        <f aca="false">ROUND(E506*H506,2)</f>
        <v>0</v>
      </c>
      <c r="J506" s="169" t="n">
        <v>223.5</v>
      </c>
      <c r="K506" s="169" t="n">
        <f aca="false">ROUND(E506*J506,2)</f>
        <v>223.5</v>
      </c>
      <c r="L506" s="169" t="n">
        <v>21</v>
      </c>
      <c r="M506" s="169" t="n">
        <f aca="false">G506*(1+L506/100)</f>
        <v>0</v>
      </c>
      <c r="N506" s="169" t="n">
        <v>0</v>
      </c>
      <c r="O506" s="169" t="n">
        <f aca="false">ROUND(E506*N506,2)</f>
        <v>0</v>
      </c>
      <c r="P506" s="169" t="n">
        <v>0</v>
      </c>
      <c r="Q506" s="169" t="n">
        <f aca="false">ROUND(E506*P506,2)</f>
        <v>0</v>
      </c>
      <c r="R506" s="169"/>
      <c r="S506" s="169" t="s">
        <v>84</v>
      </c>
      <c r="T506" s="169" t="s">
        <v>84</v>
      </c>
      <c r="U506" s="169" t="n">
        <v>0.4535</v>
      </c>
      <c r="V506" s="169" t="n">
        <f aca="false">ROUND(E506*U506,2)</f>
        <v>0.45</v>
      </c>
      <c r="W506" s="169"/>
      <c r="X506" s="169" t="s">
        <v>85</v>
      </c>
      <c r="Y506" s="170"/>
      <c r="Z506" s="170"/>
      <c r="AA506" s="170"/>
      <c r="AB506" s="170"/>
      <c r="AC506" s="170"/>
      <c r="AD506" s="170"/>
      <c r="AE506" s="170"/>
      <c r="AF506" s="170"/>
      <c r="AG506" s="170" t="s">
        <v>86</v>
      </c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2" t="n">
        <v>156</v>
      </c>
      <c r="B507" s="163" t="s">
        <v>556</v>
      </c>
      <c r="C507" s="164" t="s">
        <v>557</v>
      </c>
      <c r="D507" s="165" t="s">
        <v>83</v>
      </c>
      <c r="E507" s="166" t="n">
        <v>1</v>
      </c>
      <c r="F507" s="167"/>
      <c r="G507" s="168" t="n">
        <f aca="false">ROUND(E507*F507,2)</f>
        <v>0</v>
      </c>
      <c r="H507" s="169" t="n">
        <v>0</v>
      </c>
      <c r="I507" s="169" t="n">
        <f aca="false">ROUND(E507*H507,2)</f>
        <v>0</v>
      </c>
      <c r="J507" s="169" t="n">
        <v>198</v>
      </c>
      <c r="K507" s="169" t="n">
        <f aca="false">ROUND(E507*J507,2)</f>
        <v>198</v>
      </c>
      <c r="L507" s="169" t="n">
        <v>21</v>
      </c>
      <c r="M507" s="169" t="n">
        <f aca="false">G507*(1+L507/100)</f>
        <v>0</v>
      </c>
      <c r="N507" s="169" t="n">
        <v>0</v>
      </c>
      <c r="O507" s="169" t="n">
        <f aca="false">ROUND(E507*N507,2)</f>
        <v>0</v>
      </c>
      <c r="P507" s="169" t="n">
        <v>0</v>
      </c>
      <c r="Q507" s="169" t="n">
        <f aca="false">ROUND(E507*P507,2)</f>
        <v>0</v>
      </c>
      <c r="R507" s="169"/>
      <c r="S507" s="169" t="s">
        <v>84</v>
      </c>
      <c r="T507" s="169" t="s">
        <v>187</v>
      </c>
      <c r="U507" s="169" t="n">
        <v>0.362</v>
      </c>
      <c r="V507" s="169" t="n">
        <f aca="false">ROUND(E507*U507,2)</f>
        <v>0.36</v>
      </c>
      <c r="W507" s="169"/>
      <c r="X507" s="169" t="s">
        <v>85</v>
      </c>
      <c r="Y507" s="170"/>
      <c r="Z507" s="170"/>
      <c r="AA507" s="170"/>
      <c r="AB507" s="170"/>
      <c r="AC507" s="170"/>
      <c r="AD507" s="170"/>
      <c r="AE507" s="170"/>
      <c r="AF507" s="170"/>
      <c r="AG507" s="170" t="s">
        <v>86</v>
      </c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62" t="n">
        <v>157</v>
      </c>
      <c r="B508" s="163" t="s">
        <v>558</v>
      </c>
      <c r="C508" s="164" t="s">
        <v>559</v>
      </c>
      <c r="D508" s="165" t="s">
        <v>83</v>
      </c>
      <c r="E508" s="166" t="n">
        <v>8</v>
      </c>
      <c r="F508" s="167"/>
      <c r="G508" s="168" t="n">
        <f aca="false">ROUND(E508*F508,2)</f>
        <v>0</v>
      </c>
      <c r="H508" s="169" t="n">
        <v>0</v>
      </c>
      <c r="I508" s="169" t="n">
        <f aca="false">ROUND(E508*H508,2)</f>
        <v>0</v>
      </c>
      <c r="J508" s="169" t="n">
        <v>212</v>
      </c>
      <c r="K508" s="169" t="n">
        <f aca="false">ROUND(E508*J508,2)</f>
        <v>1696</v>
      </c>
      <c r="L508" s="169" t="n">
        <v>21</v>
      </c>
      <c r="M508" s="169" t="n">
        <f aca="false">G508*(1+L508/100)</f>
        <v>0</v>
      </c>
      <c r="N508" s="169" t="n">
        <v>0</v>
      </c>
      <c r="O508" s="169" t="n">
        <f aca="false">ROUND(E508*N508,2)</f>
        <v>0</v>
      </c>
      <c r="P508" s="169" t="n">
        <v>0</v>
      </c>
      <c r="Q508" s="169" t="n">
        <f aca="false">ROUND(E508*P508,2)</f>
        <v>0</v>
      </c>
      <c r="R508" s="169"/>
      <c r="S508" s="169" t="s">
        <v>84</v>
      </c>
      <c r="T508" s="169" t="s">
        <v>84</v>
      </c>
      <c r="U508" s="169" t="n">
        <v>0.43</v>
      </c>
      <c r="V508" s="169" t="n">
        <f aca="false">ROUND(E508*U508,2)</f>
        <v>3.44</v>
      </c>
      <c r="W508" s="169"/>
      <c r="X508" s="169" t="s">
        <v>85</v>
      </c>
      <c r="Y508" s="170"/>
      <c r="Z508" s="170"/>
      <c r="AA508" s="170"/>
      <c r="AB508" s="170"/>
      <c r="AC508" s="170"/>
      <c r="AD508" s="170"/>
      <c r="AE508" s="170"/>
      <c r="AF508" s="170"/>
      <c r="AG508" s="170" t="s">
        <v>86</v>
      </c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2" t="n">
        <v>158</v>
      </c>
      <c r="B509" s="163" t="s">
        <v>560</v>
      </c>
      <c r="C509" s="164" t="s">
        <v>561</v>
      </c>
      <c r="D509" s="165" t="s">
        <v>99</v>
      </c>
      <c r="E509" s="166" t="n">
        <v>19</v>
      </c>
      <c r="F509" s="167"/>
      <c r="G509" s="168" t="n">
        <f aca="false">ROUND(E509*F509,2)</f>
        <v>0</v>
      </c>
      <c r="H509" s="169" t="n">
        <v>0</v>
      </c>
      <c r="I509" s="169" t="n">
        <f aca="false">ROUND(E509*H509,2)</f>
        <v>0</v>
      </c>
      <c r="J509" s="169" t="n">
        <v>35</v>
      </c>
      <c r="K509" s="169" t="n">
        <f aca="false">ROUND(E509*J509,2)</f>
        <v>665</v>
      </c>
      <c r="L509" s="169" t="n">
        <v>21</v>
      </c>
      <c r="M509" s="169" t="n">
        <f aca="false">G509*(1+L509/100)</f>
        <v>0</v>
      </c>
      <c r="N509" s="169" t="n">
        <v>0</v>
      </c>
      <c r="O509" s="169" t="n">
        <f aca="false">ROUND(E509*N509,2)</f>
        <v>0</v>
      </c>
      <c r="P509" s="169" t="n">
        <v>0</v>
      </c>
      <c r="Q509" s="169" t="n">
        <f aca="false">ROUND(E509*P509,2)</f>
        <v>0</v>
      </c>
      <c r="R509" s="169"/>
      <c r="S509" s="169" t="s">
        <v>84</v>
      </c>
      <c r="T509" s="169" t="s">
        <v>187</v>
      </c>
      <c r="U509" s="169" t="n">
        <v>0.06415</v>
      </c>
      <c r="V509" s="169" t="n">
        <f aca="false">ROUND(E509*U509,2)</f>
        <v>1.22</v>
      </c>
      <c r="W509" s="169"/>
      <c r="X509" s="169" t="s">
        <v>85</v>
      </c>
      <c r="Y509" s="170"/>
      <c r="Z509" s="170"/>
      <c r="AA509" s="170"/>
      <c r="AB509" s="170"/>
      <c r="AC509" s="170"/>
      <c r="AD509" s="170"/>
      <c r="AE509" s="170"/>
      <c r="AF509" s="170"/>
      <c r="AG509" s="170" t="s">
        <v>86</v>
      </c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2" t="n">
        <v>159</v>
      </c>
      <c r="B510" s="163" t="s">
        <v>562</v>
      </c>
      <c r="C510" s="164" t="s">
        <v>563</v>
      </c>
      <c r="D510" s="165" t="s">
        <v>99</v>
      </c>
      <c r="E510" s="166" t="n">
        <v>1</v>
      </c>
      <c r="F510" s="167"/>
      <c r="G510" s="168" t="n">
        <f aca="false">ROUND(E510*F510,2)</f>
        <v>0</v>
      </c>
      <c r="H510" s="169" t="n">
        <v>0</v>
      </c>
      <c r="I510" s="169" t="n">
        <f aca="false">ROUND(E510*H510,2)</f>
        <v>0</v>
      </c>
      <c r="J510" s="169" t="n">
        <v>81</v>
      </c>
      <c r="K510" s="169" t="n">
        <f aca="false">ROUND(E510*J510,2)</f>
        <v>81</v>
      </c>
      <c r="L510" s="169" t="n">
        <v>21</v>
      </c>
      <c r="M510" s="169" t="n">
        <f aca="false">G510*(1+L510/100)</f>
        <v>0</v>
      </c>
      <c r="N510" s="169" t="n">
        <v>0</v>
      </c>
      <c r="O510" s="169" t="n">
        <f aca="false">ROUND(E510*N510,2)</f>
        <v>0</v>
      </c>
      <c r="P510" s="169" t="n">
        <v>0</v>
      </c>
      <c r="Q510" s="169" t="n">
        <f aca="false">ROUND(E510*P510,2)</f>
        <v>0</v>
      </c>
      <c r="R510" s="169"/>
      <c r="S510" s="169" t="s">
        <v>84</v>
      </c>
      <c r="T510" s="169" t="s">
        <v>187</v>
      </c>
      <c r="U510" s="169" t="n">
        <v>0.14868</v>
      </c>
      <c r="V510" s="169" t="n">
        <f aca="false">ROUND(E510*U510,2)</f>
        <v>0.15</v>
      </c>
      <c r="W510" s="169"/>
      <c r="X510" s="169" t="s">
        <v>85</v>
      </c>
      <c r="Y510" s="170"/>
      <c r="Z510" s="170"/>
      <c r="AA510" s="170"/>
      <c r="AB510" s="170"/>
      <c r="AC510" s="170"/>
      <c r="AD510" s="170"/>
      <c r="AE510" s="170"/>
      <c r="AF510" s="170"/>
      <c r="AG510" s="170" t="s">
        <v>86</v>
      </c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22.5" hidden="false" customHeight="false" outlineLevel="1" collapsed="false">
      <c r="A511" s="162" t="n">
        <v>160</v>
      </c>
      <c r="B511" s="163" t="s">
        <v>564</v>
      </c>
      <c r="C511" s="164" t="s">
        <v>565</v>
      </c>
      <c r="D511" s="165" t="s">
        <v>99</v>
      </c>
      <c r="E511" s="166" t="n">
        <v>240</v>
      </c>
      <c r="F511" s="167"/>
      <c r="G511" s="168" t="n">
        <f aca="false">ROUND(E511*F511,2)</f>
        <v>0</v>
      </c>
      <c r="H511" s="169" t="n">
        <v>15.04</v>
      </c>
      <c r="I511" s="169" t="n">
        <f aca="false">ROUND(E511*H511,2)</f>
        <v>3609.6</v>
      </c>
      <c r="J511" s="169" t="n">
        <v>39.96</v>
      </c>
      <c r="K511" s="169" t="n">
        <f aca="false">ROUND(E511*J511,2)</f>
        <v>9590.4</v>
      </c>
      <c r="L511" s="169" t="n">
        <v>21</v>
      </c>
      <c r="M511" s="169" t="n">
        <f aca="false">G511*(1+L511/100)</f>
        <v>0</v>
      </c>
      <c r="N511" s="169" t="n">
        <v>0.00016</v>
      </c>
      <c r="O511" s="169" t="n">
        <f aca="false">ROUND(E511*N511,2)</f>
        <v>0.04</v>
      </c>
      <c r="P511" s="169" t="n">
        <v>0</v>
      </c>
      <c r="Q511" s="169" t="n">
        <f aca="false">ROUND(E511*P511,2)</f>
        <v>0</v>
      </c>
      <c r="R511" s="169"/>
      <c r="S511" s="169" t="s">
        <v>84</v>
      </c>
      <c r="T511" s="169" t="s">
        <v>187</v>
      </c>
      <c r="U511" s="169" t="n">
        <v>0.07</v>
      </c>
      <c r="V511" s="169" t="n">
        <f aca="false">ROUND(E511*U511,2)</f>
        <v>16.8</v>
      </c>
      <c r="W511" s="169"/>
      <c r="X511" s="169" t="s">
        <v>85</v>
      </c>
      <c r="Y511" s="170"/>
      <c r="Z511" s="170"/>
      <c r="AA511" s="170"/>
      <c r="AB511" s="170"/>
      <c r="AC511" s="170"/>
      <c r="AD511" s="170"/>
      <c r="AE511" s="170"/>
      <c r="AF511" s="170"/>
      <c r="AG511" s="170" t="s">
        <v>86</v>
      </c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22.5" hidden="false" customHeight="false" outlineLevel="1" collapsed="false">
      <c r="A512" s="162" t="n">
        <v>161</v>
      </c>
      <c r="B512" s="163" t="s">
        <v>566</v>
      </c>
      <c r="C512" s="164" t="s">
        <v>567</v>
      </c>
      <c r="D512" s="165" t="s">
        <v>99</v>
      </c>
      <c r="E512" s="166" t="n">
        <v>100</v>
      </c>
      <c r="F512" s="167"/>
      <c r="G512" s="168" t="n">
        <f aca="false">ROUND(E512*F512,2)</f>
        <v>0</v>
      </c>
      <c r="H512" s="169" t="n">
        <v>24.99</v>
      </c>
      <c r="I512" s="169" t="n">
        <f aca="false">ROUND(E512*H512,2)</f>
        <v>2499</v>
      </c>
      <c r="J512" s="169" t="n">
        <v>41.01</v>
      </c>
      <c r="K512" s="169" t="n">
        <f aca="false">ROUND(E512*J512,2)</f>
        <v>4101</v>
      </c>
      <c r="L512" s="169" t="n">
        <v>21</v>
      </c>
      <c r="M512" s="169" t="n">
        <f aca="false">G512*(1+L512/100)</f>
        <v>0</v>
      </c>
      <c r="N512" s="169" t="n">
        <v>0.00021</v>
      </c>
      <c r="O512" s="169" t="n">
        <f aca="false">ROUND(E512*N512,2)</f>
        <v>0.02</v>
      </c>
      <c r="P512" s="169" t="n">
        <v>0</v>
      </c>
      <c r="Q512" s="169" t="n">
        <f aca="false">ROUND(E512*P512,2)</f>
        <v>0</v>
      </c>
      <c r="R512" s="169"/>
      <c r="S512" s="169" t="s">
        <v>84</v>
      </c>
      <c r="T512" s="169" t="s">
        <v>187</v>
      </c>
      <c r="U512" s="169" t="n">
        <v>0.07</v>
      </c>
      <c r="V512" s="169" t="n">
        <f aca="false">ROUND(E512*U512,2)</f>
        <v>7</v>
      </c>
      <c r="W512" s="169"/>
      <c r="X512" s="169" t="s">
        <v>85</v>
      </c>
      <c r="Y512" s="170"/>
      <c r="Z512" s="170"/>
      <c r="AA512" s="170"/>
      <c r="AB512" s="170"/>
      <c r="AC512" s="170"/>
      <c r="AD512" s="170"/>
      <c r="AE512" s="170"/>
      <c r="AF512" s="170"/>
      <c r="AG512" s="170" t="s">
        <v>86</v>
      </c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2" t="n">
        <v>162</v>
      </c>
      <c r="B513" s="163" t="s">
        <v>568</v>
      </c>
      <c r="C513" s="164" t="s">
        <v>569</v>
      </c>
      <c r="D513" s="165" t="s">
        <v>83</v>
      </c>
      <c r="E513" s="166" t="n">
        <v>21</v>
      </c>
      <c r="F513" s="167"/>
      <c r="G513" s="168" t="n">
        <f aca="false">ROUND(E513*F513,2)</f>
        <v>0</v>
      </c>
      <c r="H513" s="169" t="n">
        <v>0</v>
      </c>
      <c r="I513" s="169" t="n">
        <f aca="false">ROUND(E513*H513,2)</f>
        <v>0</v>
      </c>
      <c r="J513" s="169" t="n">
        <v>181</v>
      </c>
      <c r="K513" s="169" t="n">
        <f aca="false">ROUND(E513*J513,2)</f>
        <v>3801</v>
      </c>
      <c r="L513" s="169" t="n">
        <v>21</v>
      </c>
      <c r="M513" s="169" t="n">
        <f aca="false">G513*(1+L513/100)</f>
        <v>0</v>
      </c>
      <c r="N513" s="169" t="n">
        <v>0</v>
      </c>
      <c r="O513" s="169" t="n">
        <f aca="false">ROUND(E513*N513,2)</f>
        <v>0</v>
      </c>
      <c r="P513" s="169" t="n">
        <v>0</v>
      </c>
      <c r="Q513" s="169" t="n">
        <f aca="false">ROUND(E513*P513,2)</f>
        <v>0</v>
      </c>
      <c r="R513" s="169"/>
      <c r="S513" s="169" t="s">
        <v>84</v>
      </c>
      <c r="T513" s="169" t="s">
        <v>187</v>
      </c>
      <c r="U513" s="169" t="n">
        <v>0.3305</v>
      </c>
      <c r="V513" s="169" t="n">
        <f aca="false">ROUND(E513*U513,2)</f>
        <v>6.94</v>
      </c>
      <c r="W513" s="169"/>
      <c r="X513" s="169" t="s">
        <v>85</v>
      </c>
      <c r="Y513" s="170"/>
      <c r="Z513" s="170"/>
      <c r="AA513" s="170"/>
      <c r="AB513" s="170"/>
      <c r="AC513" s="170"/>
      <c r="AD513" s="170"/>
      <c r="AE513" s="170"/>
      <c r="AF513" s="170"/>
      <c r="AG513" s="170" t="s">
        <v>86</v>
      </c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62" t="n">
        <v>163</v>
      </c>
      <c r="B514" s="163" t="s">
        <v>570</v>
      </c>
      <c r="C514" s="164" t="s">
        <v>571</v>
      </c>
      <c r="D514" s="165" t="s">
        <v>83</v>
      </c>
      <c r="E514" s="166" t="n">
        <v>1</v>
      </c>
      <c r="F514" s="167"/>
      <c r="G514" s="168" t="n">
        <f aca="false">ROUND(E514*F514,2)</f>
        <v>0</v>
      </c>
      <c r="H514" s="169" t="n">
        <v>0</v>
      </c>
      <c r="I514" s="169" t="n">
        <f aca="false">ROUND(E514*H514,2)</f>
        <v>0</v>
      </c>
      <c r="J514" s="169" t="n">
        <v>191</v>
      </c>
      <c r="K514" s="169" t="n">
        <f aca="false">ROUND(E514*J514,2)</f>
        <v>191</v>
      </c>
      <c r="L514" s="169" t="n">
        <v>21</v>
      </c>
      <c r="M514" s="169" t="n">
        <f aca="false">G514*(1+L514/100)</f>
        <v>0</v>
      </c>
      <c r="N514" s="169" t="n">
        <v>0</v>
      </c>
      <c r="O514" s="169" t="n">
        <f aca="false">ROUND(E514*N514,2)</f>
        <v>0</v>
      </c>
      <c r="P514" s="169" t="n">
        <v>0</v>
      </c>
      <c r="Q514" s="169" t="n">
        <f aca="false">ROUND(E514*P514,2)</f>
        <v>0</v>
      </c>
      <c r="R514" s="169"/>
      <c r="S514" s="169" t="s">
        <v>84</v>
      </c>
      <c r="T514" s="169" t="s">
        <v>187</v>
      </c>
      <c r="U514" s="169" t="n">
        <v>0.35</v>
      </c>
      <c r="V514" s="169" t="n">
        <f aca="false">ROUND(E514*U514,2)</f>
        <v>0.35</v>
      </c>
      <c r="W514" s="169"/>
      <c r="X514" s="169" t="s">
        <v>85</v>
      </c>
      <c r="Y514" s="170"/>
      <c r="Z514" s="170"/>
      <c r="AA514" s="170"/>
      <c r="AB514" s="170"/>
      <c r="AC514" s="170"/>
      <c r="AD514" s="170"/>
      <c r="AE514" s="170"/>
      <c r="AF514" s="170"/>
      <c r="AG514" s="170" t="s">
        <v>86</v>
      </c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2" t="n">
        <v>164</v>
      </c>
      <c r="B515" s="163" t="s">
        <v>572</v>
      </c>
      <c r="C515" s="164" t="s">
        <v>573</v>
      </c>
      <c r="D515" s="165" t="s">
        <v>185</v>
      </c>
      <c r="E515" s="166" t="n">
        <v>15</v>
      </c>
      <c r="F515" s="167"/>
      <c r="G515" s="168" t="n">
        <f aca="false">ROUND(E515*F515,2)</f>
        <v>0</v>
      </c>
      <c r="H515" s="169" t="n">
        <v>0</v>
      </c>
      <c r="I515" s="169" t="n">
        <f aca="false">ROUND(E515*H515,2)</f>
        <v>0</v>
      </c>
      <c r="J515" s="169" t="n">
        <v>518</v>
      </c>
      <c r="K515" s="169" t="n">
        <f aca="false">ROUND(E515*J515,2)</f>
        <v>7770</v>
      </c>
      <c r="L515" s="169" t="n">
        <v>21</v>
      </c>
      <c r="M515" s="169" t="n">
        <f aca="false">G515*(1+L515/100)</f>
        <v>0</v>
      </c>
      <c r="N515" s="169" t="n">
        <v>0</v>
      </c>
      <c r="O515" s="169" t="n">
        <f aca="false">ROUND(E515*N515,2)</f>
        <v>0</v>
      </c>
      <c r="P515" s="169" t="n">
        <v>0</v>
      </c>
      <c r="Q515" s="169" t="n">
        <f aca="false">ROUND(E515*P515,2)</f>
        <v>0</v>
      </c>
      <c r="R515" s="169"/>
      <c r="S515" s="169" t="s">
        <v>186</v>
      </c>
      <c r="T515" s="169" t="s">
        <v>187</v>
      </c>
      <c r="U515" s="169" t="n">
        <v>0</v>
      </c>
      <c r="V515" s="169" t="n">
        <f aca="false">ROUND(E515*U515,2)</f>
        <v>0</v>
      </c>
      <c r="W515" s="169"/>
      <c r="X515" s="169" t="s">
        <v>85</v>
      </c>
      <c r="Y515" s="170"/>
      <c r="Z515" s="170"/>
      <c r="AA515" s="170"/>
      <c r="AB515" s="170"/>
      <c r="AC515" s="170"/>
      <c r="AD515" s="170"/>
      <c r="AE515" s="170"/>
      <c r="AF515" s="170"/>
      <c r="AG515" s="170" t="s">
        <v>86</v>
      </c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2" t="n">
        <v>165</v>
      </c>
      <c r="B516" s="163" t="s">
        <v>574</v>
      </c>
      <c r="C516" s="164" t="s">
        <v>575</v>
      </c>
      <c r="D516" s="165" t="s">
        <v>185</v>
      </c>
      <c r="E516" s="166" t="n">
        <v>10</v>
      </c>
      <c r="F516" s="167"/>
      <c r="G516" s="168" t="n">
        <f aca="false">ROUND(E516*F516,2)</f>
        <v>0</v>
      </c>
      <c r="H516" s="169" t="n">
        <v>0</v>
      </c>
      <c r="I516" s="169" t="n">
        <f aca="false">ROUND(E516*H516,2)</f>
        <v>0</v>
      </c>
      <c r="J516" s="169" t="n">
        <v>350</v>
      </c>
      <c r="K516" s="169" t="n">
        <f aca="false">ROUND(E516*J516,2)</f>
        <v>3500</v>
      </c>
      <c r="L516" s="169" t="n">
        <v>21</v>
      </c>
      <c r="M516" s="169" t="n">
        <f aca="false">G516*(1+L516/100)</f>
        <v>0</v>
      </c>
      <c r="N516" s="169" t="n">
        <v>0</v>
      </c>
      <c r="O516" s="169" t="n">
        <f aca="false">ROUND(E516*N516,2)</f>
        <v>0</v>
      </c>
      <c r="P516" s="169" t="n">
        <v>0</v>
      </c>
      <c r="Q516" s="169" t="n">
        <f aca="false">ROUND(E516*P516,2)</f>
        <v>0</v>
      </c>
      <c r="R516" s="169"/>
      <c r="S516" s="169" t="s">
        <v>186</v>
      </c>
      <c r="T516" s="169" t="s">
        <v>187</v>
      </c>
      <c r="U516" s="169" t="n">
        <v>0</v>
      </c>
      <c r="V516" s="169" t="n">
        <f aca="false">ROUND(E516*U516,2)</f>
        <v>0</v>
      </c>
      <c r="W516" s="169"/>
      <c r="X516" s="169" t="s">
        <v>85</v>
      </c>
      <c r="Y516" s="170"/>
      <c r="Z516" s="170"/>
      <c r="AA516" s="170"/>
      <c r="AB516" s="170"/>
      <c r="AC516" s="170"/>
      <c r="AD516" s="170"/>
      <c r="AE516" s="170"/>
      <c r="AF516" s="170"/>
      <c r="AG516" s="170" t="s">
        <v>86</v>
      </c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2" t="n">
        <v>166</v>
      </c>
      <c r="B517" s="163" t="s">
        <v>576</v>
      </c>
      <c r="C517" s="164" t="s">
        <v>577</v>
      </c>
      <c r="D517" s="165" t="s">
        <v>246</v>
      </c>
      <c r="E517" s="166" t="n">
        <v>1</v>
      </c>
      <c r="F517" s="167"/>
      <c r="G517" s="168" t="n">
        <f aca="false">ROUND(E517*F517,2)</f>
        <v>0</v>
      </c>
      <c r="H517" s="169" t="n">
        <v>0</v>
      </c>
      <c r="I517" s="169" t="n">
        <f aca="false">ROUND(E517*H517,2)</f>
        <v>0</v>
      </c>
      <c r="J517" s="169" t="n">
        <v>5750</v>
      </c>
      <c r="K517" s="169" t="n">
        <f aca="false">ROUND(E517*J517,2)</f>
        <v>5750</v>
      </c>
      <c r="L517" s="169" t="n">
        <v>21</v>
      </c>
      <c r="M517" s="169" t="n">
        <f aca="false">G517*(1+L517/100)</f>
        <v>0</v>
      </c>
      <c r="N517" s="169" t="n">
        <v>0</v>
      </c>
      <c r="O517" s="169" t="n">
        <f aca="false">ROUND(E517*N517,2)</f>
        <v>0</v>
      </c>
      <c r="P517" s="169" t="n">
        <v>0</v>
      </c>
      <c r="Q517" s="169" t="n">
        <f aca="false">ROUND(E517*P517,2)</f>
        <v>0</v>
      </c>
      <c r="R517" s="169"/>
      <c r="S517" s="169" t="s">
        <v>186</v>
      </c>
      <c r="T517" s="169" t="s">
        <v>187</v>
      </c>
      <c r="U517" s="169" t="n">
        <v>0</v>
      </c>
      <c r="V517" s="169" t="n">
        <f aca="false">ROUND(E517*U517,2)</f>
        <v>0</v>
      </c>
      <c r="W517" s="169"/>
      <c r="X517" s="169" t="s">
        <v>85</v>
      </c>
      <c r="Y517" s="170"/>
      <c r="Z517" s="170"/>
      <c r="AA517" s="170"/>
      <c r="AB517" s="170"/>
      <c r="AC517" s="170"/>
      <c r="AD517" s="170"/>
      <c r="AE517" s="170"/>
      <c r="AF517" s="170"/>
      <c r="AG517" s="170" t="s">
        <v>86</v>
      </c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2" t="n">
        <v>167</v>
      </c>
      <c r="B518" s="163" t="s">
        <v>578</v>
      </c>
      <c r="C518" s="164" t="s">
        <v>579</v>
      </c>
      <c r="D518" s="165" t="s">
        <v>83</v>
      </c>
      <c r="E518" s="166" t="n">
        <v>1</v>
      </c>
      <c r="F518" s="167"/>
      <c r="G518" s="168" t="n">
        <f aca="false">ROUND(E518*F518,2)</f>
        <v>0</v>
      </c>
      <c r="H518" s="169" t="n">
        <v>782</v>
      </c>
      <c r="I518" s="169" t="n">
        <f aca="false">ROUND(E518*H518,2)</f>
        <v>782</v>
      </c>
      <c r="J518" s="169" t="n">
        <v>0</v>
      </c>
      <c r="K518" s="169" t="n">
        <f aca="false">ROUND(E518*J518,2)</f>
        <v>0</v>
      </c>
      <c r="L518" s="169" t="n">
        <v>21</v>
      </c>
      <c r="M518" s="169" t="n">
        <f aca="false">G518*(1+L518/100)</f>
        <v>0</v>
      </c>
      <c r="N518" s="169" t="n">
        <v>0.0263</v>
      </c>
      <c r="O518" s="169" t="n">
        <f aca="false">ROUND(E518*N518,2)</f>
        <v>0.03</v>
      </c>
      <c r="P518" s="169" t="n">
        <v>0</v>
      </c>
      <c r="Q518" s="169" t="n">
        <f aca="false">ROUND(E518*P518,2)</f>
        <v>0</v>
      </c>
      <c r="R518" s="169"/>
      <c r="S518" s="169" t="s">
        <v>186</v>
      </c>
      <c r="T518" s="169" t="s">
        <v>187</v>
      </c>
      <c r="U518" s="169" t="n">
        <v>0</v>
      </c>
      <c r="V518" s="169" t="n">
        <f aca="false">ROUND(E518*U518,2)</f>
        <v>0</v>
      </c>
      <c r="W518" s="169"/>
      <c r="X518" s="169" t="s">
        <v>371</v>
      </c>
      <c r="Y518" s="170"/>
      <c r="Z518" s="170"/>
      <c r="AA518" s="170"/>
      <c r="AB518" s="170"/>
      <c r="AC518" s="170"/>
      <c r="AD518" s="170"/>
      <c r="AE518" s="170"/>
      <c r="AF518" s="170"/>
      <c r="AG518" s="170" t="s">
        <v>372</v>
      </c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2" t="n">
        <v>168</v>
      </c>
      <c r="B519" s="163" t="s">
        <v>580</v>
      </c>
      <c r="C519" s="164" t="s">
        <v>581</v>
      </c>
      <c r="D519" s="165" t="s">
        <v>99</v>
      </c>
      <c r="E519" s="166" t="n">
        <v>19</v>
      </c>
      <c r="F519" s="167"/>
      <c r="G519" s="168" t="n">
        <f aca="false">ROUND(E519*F519,2)</f>
        <v>0</v>
      </c>
      <c r="H519" s="169" t="n">
        <v>16</v>
      </c>
      <c r="I519" s="169" t="n">
        <f aca="false">ROUND(E519*H519,2)</f>
        <v>304</v>
      </c>
      <c r="J519" s="169" t="n">
        <v>0</v>
      </c>
      <c r="K519" s="169" t="n">
        <f aca="false">ROUND(E519*J519,2)</f>
        <v>0</v>
      </c>
      <c r="L519" s="169" t="n">
        <v>21</v>
      </c>
      <c r="M519" s="169" t="n">
        <f aca="false">G519*(1+L519/100)</f>
        <v>0</v>
      </c>
      <c r="N519" s="169" t="n">
        <v>8E-005</v>
      </c>
      <c r="O519" s="169" t="n">
        <f aca="false">ROUND(E519*N519,2)</f>
        <v>0</v>
      </c>
      <c r="P519" s="169" t="n">
        <v>0</v>
      </c>
      <c r="Q519" s="169" t="n">
        <f aca="false">ROUND(E519*P519,2)</f>
        <v>0</v>
      </c>
      <c r="R519" s="169" t="s">
        <v>114</v>
      </c>
      <c r="S519" s="169" t="s">
        <v>84</v>
      </c>
      <c r="T519" s="169" t="s">
        <v>187</v>
      </c>
      <c r="U519" s="169" t="n">
        <v>0</v>
      </c>
      <c r="V519" s="169" t="n">
        <f aca="false">ROUND(E519*U519,2)</f>
        <v>0</v>
      </c>
      <c r="W519" s="169"/>
      <c r="X519" s="169" t="s">
        <v>115</v>
      </c>
      <c r="Y519" s="170"/>
      <c r="Z519" s="170"/>
      <c r="AA519" s="170"/>
      <c r="AB519" s="170"/>
      <c r="AC519" s="170"/>
      <c r="AD519" s="170"/>
      <c r="AE519" s="170"/>
      <c r="AF519" s="170"/>
      <c r="AG519" s="170" t="s">
        <v>116</v>
      </c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2" t="n">
        <v>169</v>
      </c>
      <c r="B520" s="163" t="s">
        <v>582</v>
      </c>
      <c r="C520" s="164" t="s">
        <v>583</v>
      </c>
      <c r="D520" s="165" t="s">
        <v>99</v>
      </c>
      <c r="E520" s="166" t="n">
        <v>1</v>
      </c>
      <c r="F520" s="167"/>
      <c r="G520" s="168" t="n">
        <f aca="false">ROUND(E520*F520,2)</f>
        <v>0</v>
      </c>
      <c r="H520" s="169" t="n">
        <v>17</v>
      </c>
      <c r="I520" s="169" t="n">
        <f aca="false">ROUND(E520*H520,2)</f>
        <v>17</v>
      </c>
      <c r="J520" s="169" t="n">
        <v>0</v>
      </c>
      <c r="K520" s="169" t="n">
        <f aca="false">ROUND(E520*J520,2)</f>
        <v>0</v>
      </c>
      <c r="L520" s="169" t="n">
        <v>21</v>
      </c>
      <c r="M520" s="169" t="n">
        <f aca="false">G520*(1+L520/100)</f>
        <v>0</v>
      </c>
      <c r="N520" s="169" t="n">
        <v>6E-005</v>
      </c>
      <c r="O520" s="169" t="n">
        <f aca="false">ROUND(E520*N520,2)</f>
        <v>0</v>
      </c>
      <c r="P520" s="169" t="n">
        <v>0</v>
      </c>
      <c r="Q520" s="169" t="n">
        <f aca="false">ROUND(E520*P520,2)</f>
        <v>0</v>
      </c>
      <c r="R520" s="169" t="s">
        <v>114</v>
      </c>
      <c r="S520" s="169" t="s">
        <v>84</v>
      </c>
      <c r="T520" s="169" t="s">
        <v>187</v>
      </c>
      <c r="U520" s="169" t="n">
        <v>0</v>
      </c>
      <c r="V520" s="169" t="n">
        <f aca="false">ROUND(E520*U520,2)</f>
        <v>0</v>
      </c>
      <c r="W520" s="169"/>
      <c r="X520" s="169" t="s">
        <v>115</v>
      </c>
      <c r="Y520" s="170"/>
      <c r="Z520" s="170"/>
      <c r="AA520" s="170"/>
      <c r="AB520" s="170"/>
      <c r="AC520" s="170"/>
      <c r="AD520" s="170"/>
      <c r="AE520" s="170"/>
      <c r="AF520" s="170"/>
      <c r="AG520" s="170" t="s">
        <v>116</v>
      </c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22.5" hidden="false" customHeight="false" outlineLevel="1" collapsed="false">
      <c r="A521" s="162" t="n">
        <v>170</v>
      </c>
      <c r="B521" s="163" t="s">
        <v>584</v>
      </c>
      <c r="C521" s="164" t="s">
        <v>585</v>
      </c>
      <c r="D521" s="165" t="s">
        <v>83</v>
      </c>
      <c r="E521" s="166" t="n">
        <v>8</v>
      </c>
      <c r="F521" s="167"/>
      <c r="G521" s="168" t="n">
        <f aca="false">ROUND(E521*F521,2)</f>
        <v>0</v>
      </c>
      <c r="H521" s="169" t="n">
        <v>152</v>
      </c>
      <c r="I521" s="169" t="n">
        <f aca="false">ROUND(E521*H521,2)</f>
        <v>1216</v>
      </c>
      <c r="J521" s="169" t="n">
        <v>0</v>
      </c>
      <c r="K521" s="169" t="n">
        <f aca="false">ROUND(E521*J521,2)</f>
        <v>0</v>
      </c>
      <c r="L521" s="169" t="n">
        <v>21</v>
      </c>
      <c r="M521" s="169" t="n">
        <f aca="false">G521*(1+L521/100)</f>
        <v>0</v>
      </c>
      <c r="N521" s="169" t="n">
        <v>1E-005</v>
      </c>
      <c r="O521" s="169" t="n">
        <f aca="false">ROUND(E521*N521,2)</f>
        <v>0</v>
      </c>
      <c r="P521" s="169" t="n">
        <v>0</v>
      </c>
      <c r="Q521" s="169" t="n">
        <f aca="false">ROUND(E521*P521,2)</f>
        <v>0</v>
      </c>
      <c r="R521" s="169" t="s">
        <v>114</v>
      </c>
      <c r="S521" s="169" t="s">
        <v>84</v>
      </c>
      <c r="T521" s="169" t="s">
        <v>187</v>
      </c>
      <c r="U521" s="169" t="n">
        <v>0</v>
      </c>
      <c r="V521" s="169" t="n">
        <f aca="false">ROUND(E521*U521,2)</f>
        <v>0</v>
      </c>
      <c r="W521" s="169"/>
      <c r="X521" s="169" t="s">
        <v>115</v>
      </c>
      <c r="Y521" s="170"/>
      <c r="Z521" s="170"/>
      <c r="AA521" s="170"/>
      <c r="AB521" s="170"/>
      <c r="AC521" s="170"/>
      <c r="AD521" s="170"/>
      <c r="AE521" s="170"/>
      <c r="AF521" s="170"/>
      <c r="AG521" s="170" t="s">
        <v>116</v>
      </c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62" t="n">
        <v>171</v>
      </c>
      <c r="B522" s="163" t="s">
        <v>586</v>
      </c>
      <c r="C522" s="164" t="s">
        <v>587</v>
      </c>
      <c r="D522" s="165" t="s">
        <v>83</v>
      </c>
      <c r="E522" s="166" t="n">
        <v>1</v>
      </c>
      <c r="F522" s="167"/>
      <c r="G522" s="168" t="n">
        <f aca="false">ROUND(E522*F522,2)</f>
        <v>0</v>
      </c>
      <c r="H522" s="169" t="n">
        <v>557</v>
      </c>
      <c r="I522" s="169" t="n">
        <f aca="false">ROUND(E522*H522,2)</f>
        <v>557</v>
      </c>
      <c r="J522" s="169" t="n">
        <v>0</v>
      </c>
      <c r="K522" s="169" t="n">
        <f aca="false">ROUND(E522*J522,2)</f>
        <v>0</v>
      </c>
      <c r="L522" s="169" t="n">
        <v>21</v>
      </c>
      <c r="M522" s="169" t="n">
        <f aca="false">G522*(1+L522/100)</f>
        <v>0</v>
      </c>
      <c r="N522" s="169" t="n">
        <v>0.00024</v>
      </c>
      <c r="O522" s="169" t="n">
        <f aca="false">ROUND(E522*N522,2)</f>
        <v>0</v>
      </c>
      <c r="P522" s="169" t="n">
        <v>0</v>
      </c>
      <c r="Q522" s="169" t="n">
        <f aca="false">ROUND(E522*P522,2)</f>
        <v>0</v>
      </c>
      <c r="R522" s="169" t="s">
        <v>114</v>
      </c>
      <c r="S522" s="169" t="s">
        <v>84</v>
      </c>
      <c r="T522" s="169" t="s">
        <v>84</v>
      </c>
      <c r="U522" s="169" t="n">
        <v>0</v>
      </c>
      <c r="V522" s="169" t="n">
        <f aca="false">ROUND(E522*U522,2)</f>
        <v>0</v>
      </c>
      <c r="W522" s="169"/>
      <c r="X522" s="169" t="s">
        <v>115</v>
      </c>
      <c r="Y522" s="170"/>
      <c r="Z522" s="170"/>
      <c r="AA522" s="170"/>
      <c r="AB522" s="170"/>
      <c r="AC522" s="170"/>
      <c r="AD522" s="170"/>
      <c r="AE522" s="170"/>
      <c r="AF522" s="170"/>
      <c r="AG522" s="170" t="s">
        <v>116</v>
      </c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2" t="n">
        <v>172</v>
      </c>
      <c r="B523" s="163" t="s">
        <v>588</v>
      </c>
      <c r="C523" s="164" t="s">
        <v>589</v>
      </c>
      <c r="D523" s="165" t="s">
        <v>83</v>
      </c>
      <c r="E523" s="166" t="n">
        <v>1</v>
      </c>
      <c r="F523" s="167"/>
      <c r="G523" s="168" t="n">
        <f aca="false">ROUND(E523*F523,2)</f>
        <v>0</v>
      </c>
      <c r="H523" s="169" t="n">
        <v>865</v>
      </c>
      <c r="I523" s="169" t="n">
        <f aca="false">ROUND(E523*H523,2)</f>
        <v>865</v>
      </c>
      <c r="J523" s="169" t="n">
        <v>0</v>
      </c>
      <c r="K523" s="169" t="n">
        <f aca="false">ROUND(E523*J523,2)</f>
        <v>0</v>
      </c>
      <c r="L523" s="169" t="n">
        <v>21</v>
      </c>
      <c r="M523" s="169" t="n">
        <f aca="false">G523*(1+L523/100)</f>
        <v>0</v>
      </c>
      <c r="N523" s="169" t="n">
        <v>0.00039</v>
      </c>
      <c r="O523" s="169" t="n">
        <f aca="false">ROUND(E523*N523,2)</f>
        <v>0</v>
      </c>
      <c r="P523" s="169" t="n">
        <v>0</v>
      </c>
      <c r="Q523" s="169" t="n">
        <f aca="false">ROUND(E523*P523,2)</f>
        <v>0</v>
      </c>
      <c r="R523" s="169" t="s">
        <v>114</v>
      </c>
      <c r="S523" s="169" t="s">
        <v>84</v>
      </c>
      <c r="T523" s="169" t="s">
        <v>187</v>
      </c>
      <c r="U523" s="169" t="n">
        <v>0</v>
      </c>
      <c r="V523" s="169" t="n">
        <f aca="false">ROUND(E523*U523,2)</f>
        <v>0</v>
      </c>
      <c r="W523" s="169"/>
      <c r="X523" s="169" t="s">
        <v>115</v>
      </c>
      <c r="Y523" s="170"/>
      <c r="Z523" s="170"/>
      <c r="AA523" s="170"/>
      <c r="AB523" s="170"/>
      <c r="AC523" s="170"/>
      <c r="AD523" s="170"/>
      <c r="AE523" s="170"/>
      <c r="AF523" s="170"/>
      <c r="AG523" s="170" t="s">
        <v>116</v>
      </c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false" outlineLevel="1" collapsed="false">
      <c r="A524" s="162" t="n">
        <v>173</v>
      </c>
      <c r="B524" s="163" t="s">
        <v>590</v>
      </c>
      <c r="C524" s="164" t="s">
        <v>591</v>
      </c>
      <c r="D524" s="165" t="s">
        <v>83</v>
      </c>
      <c r="E524" s="166" t="n">
        <v>8</v>
      </c>
      <c r="F524" s="167"/>
      <c r="G524" s="168" t="n">
        <f aca="false">ROUND(E524*F524,2)</f>
        <v>0</v>
      </c>
      <c r="H524" s="169" t="n">
        <v>54</v>
      </c>
      <c r="I524" s="169" t="n">
        <f aca="false">ROUND(E524*H524,2)</f>
        <v>432</v>
      </c>
      <c r="J524" s="169" t="n">
        <v>0</v>
      </c>
      <c r="K524" s="169" t="n">
        <f aca="false">ROUND(E524*J524,2)</f>
        <v>0</v>
      </c>
      <c r="L524" s="169" t="n">
        <v>21</v>
      </c>
      <c r="M524" s="169" t="n">
        <f aca="false">G524*(1+L524/100)</f>
        <v>0</v>
      </c>
      <c r="N524" s="169" t="n">
        <v>1E-005</v>
      </c>
      <c r="O524" s="169" t="n">
        <f aca="false">ROUND(E524*N524,2)</f>
        <v>0</v>
      </c>
      <c r="P524" s="169" t="n">
        <v>0</v>
      </c>
      <c r="Q524" s="169" t="n">
        <f aca="false">ROUND(E524*P524,2)</f>
        <v>0</v>
      </c>
      <c r="R524" s="169" t="s">
        <v>114</v>
      </c>
      <c r="S524" s="169" t="s">
        <v>84</v>
      </c>
      <c r="T524" s="169" t="s">
        <v>187</v>
      </c>
      <c r="U524" s="169" t="n">
        <v>0</v>
      </c>
      <c r="V524" s="169" t="n">
        <f aca="false">ROUND(E524*U524,2)</f>
        <v>0</v>
      </c>
      <c r="W524" s="169"/>
      <c r="X524" s="169" t="s">
        <v>115</v>
      </c>
      <c r="Y524" s="170"/>
      <c r="Z524" s="170"/>
      <c r="AA524" s="170"/>
      <c r="AB524" s="170"/>
      <c r="AC524" s="170"/>
      <c r="AD524" s="170"/>
      <c r="AE524" s="170"/>
      <c r="AF524" s="170"/>
      <c r="AG524" s="170" t="s">
        <v>116</v>
      </c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62" t="n">
        <v>174</v>
      </c>
      <c r="B525" s="163" t="s">
        <v>592</v>
      </c>
      <c r="C525" s="164" t="s">
        <v>593</v>
      </c>
      <c r="D525" s="165" t="s">
        <v>83</v>
      </c>
      <c r="E525" s="166" t="n">
        <v>8</v>
      </c>
      <c r="F525" s="167"/>
      <c r="G525" s="168" t="n">
        <f aca="false">ROUND(E525*F525,2)</f>
        <v>0</v>
      </c>
      <c r="H525" s="169" t="n">
        <v>34</v>
      </c>
      <c r="I525" s="169" t="n">
        <f aca="false">ROUND(E525*H525,2)</f>
        <v>272</v>
      </c>
      <c r="J525" s="169" t="n">
        <v>0</v>
      </c>
      <c r="K525" s="169" t="n">
        <f aca="false">ROUND(E525*J525,2)</f>
        <v>0</v>
      </c>
      <c r="L525" s="169" t="n">
        <v>21</v>
      </c>
      <c r="M525" s="169" t="n">
        <f aca="false">G525*(1+L525/100)</f>
        <v>0</v>
      </c>
      <c r="N525" s="169" t="n">
        <v>5E-005</v>
      </c>
      <c r="O525" s="169" t="n">
        <f aca="false">ROUND(E525*N525,2)</f>
        <v>0</v>
      </c>
      <c r="P525" s="169" t="n">
        <v>0</v>
      </c>
      <c r="Q525" s="169" t="n">
        <f aca="false">ROUND(E525*P525,2)</f>
        <v>0</v>
      </c>
      <c r="R525" s="169" t="s">
        <v>114</v>
      </c>
      <c r="S525" s="169" t="s">
        <v>84</v>
      </c>
      <c r="T525" s="169" t="s">
        <v>187</v>
      </c>
      <c r="U525" s="169" t="n">
        <v>0</v>
      </c>
      <c r="V525" s="169" t="n">
        <f aca="false">ROUND(E525*U525,2)</f>
        <v>0</v>
      </c>
      <c r="W525" s="169"/>
      <c r="X525" s="169" t="s">
        <v>115</v>
      </c>
      <c r="Y525" s="170"/>
      <c r="Z525" s="170"/>
      <c r="AA525" s="170"/>
      <c r="AB525" s="170"/>
      <c r="AC525" s="170"/>
      <c r="AD525" s="170"/>
      <c r="AE525" s="170"/>
      <c r="AF525" s="170"/>
      <c r="AG525" s="170" t="s">
        <v>116</v>
      </c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2" t="n">
        <v>175</v>
      </c>
      <c r="B526" s="163" t="s">
        <v>594</v>
      </c>
      <c r="C526" s="164" t="s">
        <v>595</v>
      </c>
      <c r="D526" s="165" t="s">
        <v>83</v>
      </c>
      <c r="E526" s="166" t="n">
        <v>2</v>
      </c>
      <c r="F526" s="167"/>
      <c r="G526" s="168" t="n">
        <f aca="false">ROUND(E526*F526,2)</f>
        <v>0</v>
      </c>
      <c r="H526" s="169" t="n">
        <v>45</v>
      </c>
      <c r="I526" s="169" t="n">
        <f aca="false">ROUND(E526*H526,2)</f>
        <v>90</v>
      </c>
      <c r="J526" s="169" t="n">
        <v>0</v>
      </c>
      <c r="K526" s="169" t="n">
        <f aca="false">ROUND(E526*J526,2)</f>
        <v>0</v>
      </c>
      <c r="L526" s="169" t="n">
        <v>21</v>
      </c>
      <c r="M526" s="169" t="n">
        <f aca="false">G526*(1+L526/100)</f>
        <v>0</v>
      </c>
      <c r="N526" s="169" t="n">
        <v>0</v>
      </c>
      <c r="O526" s="169" t="n">
        <f aca="false">ROUND(E526*N526,2)</f>
        <v>0</v>
      </c>
      <c r="P526" s="169" t="n">
        <v>0</v>
      </c>
      <c r="Q526" s="169" t="n">
        <f aca="false">ROUND(E526*P526,2)</f>
        <v>0</v>
      </c>
      <c r="R526" s="169" t="s">
        <v>114</v>
      </c>
      <c r="S526" s="169" t="s">
        <v>84</v>
      </c>
      <c r="T526" s="169" t="s">
        <v>187</v>
      </c>
      <c r="U526" s="169" t="n">
        <v>0</v>
      </c>
      <c r="V526" s="169" t="n">
        <f aca="false">ROUND(E526*U526,2)</f>
        <v>0</v>
      </c>
      <c r="W526" s="169"/>
      <c r="X526" s="169" t="s">
        <v>115</v>
      </c>
      <c r="Y526" s="170"/>
      <c r="Z526" s="170"/>
      <c r="AA526" s="170"/>
      <c r="AB526" s="170"/>
      <c r="AC526" s="170"/>
      <c r="AD526" s="170"/>
      <c r="AE526" s="170"/>
      <c r="AF526" s="170"/>
      <c r="AG526" s="170" t="s">
        <v>116</v>
      </c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2" t="n">
        <v>176</v>
      </c>
      <c r="B527" s="163" t="s">
        <v>596</v>
      </c>
      <c r="C527" s="164" t="s">
        <v>597</v>
      </c>
      <c r="D527" s="165" t="s">
        <v>83</v>
      </c>
      <c r="E527" s="166" t="n">
        <v>21</v>
      </c>
      <c r="F527" s="167"/>
      <c r="G527" s="168" t="n">
        <f aca="false">ROUND(E527*F527,2)</f>
        <v>0</v>
      </c>
      <c r="H527" s="169" t="n">
        <v>14</v>
      </c>
      <c r="I527" s="169" t="n">
        <f aca="false">ROUND(E527*H527,2)</f>
        <v>294</v>
      </c>
      <c r="J527" s="169" t="n">
        <v>0</v>
      </c>
      <c r="K527" s="169" t="n">
        <f aca="false">ROUND(E527*J527,2)</f>
        <v>0</v>
      </c>
      <c r="L527" s="169" t="n">
        <v>21</v>
      </c>
      <c r="M527" s="169" t="n">
        <f aca="false">G527*(1+L527/100)</f>
        <v>0</v>
      </c>
      <c r="N527" s="169" t="n">
        <v>4E-005</v>
      </c>
      <c r="O527" s="169" t="n">
        <f aca="false">ROUND(E527*N527,2)</f>
        <v>0</v>
      </c>
      <c r="P527" s="169" t="n">
        <v>0</v>
      </c>
      <c r="Q527" s="169" t="n">
        <f aca="false">ROUND(E527*P527,2)</f>
        <v>0</v>
      </c>
      <c r="R527" s="169" t="s">
        <v>114</v>
      </c>
      <c r="S527" s="169" t="s">
        <v>84</v>
      </c>
      <c r="T527" s="169" t="s">
        <v>187</v>
      </c>
      <c r="U527" s="169" t="n">
        <v>0</v>
      </c>
      <c r="V527" s="169" t="n">
        <f aca="false">ROUND(E527*U527,2)</f>
        <v>0</v>
      </c>
      <c r="W527" s="169"/>
      <c r="X527" s="169" t="s">
        <v>115</v>
      </c>
      <c r="Y527" s="170"/>
      <c r="Z527" s="170"/>
      <c r="AA527" s="170"/>
      <c r="AB527" s="170"/>
      <c r="AC527" s="170"/>
      <c r="AD527" s="170"/>
      <c r="AE527" s="170"/>
      <c r="AF527" s="170"/>
      <c r="AG527" s="170" t="s">
        <v>116</v>
      </c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2" t="n">
        <v>177</v>
      </c>
      <c r="B528" s="163" t="s">
        <v>598</v>
      </c>
      <c r="C528" s="164" t="s">
        <v>599</v>
      </c>
      <c r="D528" s="165" t="s">
        <v>83</v>
      </c>
      <c r="E528" s="166" t="n">
        <v>8</v>
      </c>
      <c r="F528" s="167"/>
      <c r="G528" s="168" t="n">
        <f aca="false">ROUND(E528*F528,2)</f>
        <v>0</v>
      </c>
      <c r="H528" s="169" t="n">
        <v>850</v>
      </c>
      <c r="I528" s="169" t="n">
        <f aca="false">ROUND(E528*H528,2)</f>
        <v>6800</v>
      </c>
      <c r="J528" s="169" t="n">
        <v>0</v>
      </c>
      <c r="K528" s="169" t="n">
        <f aca="false">ROUND(E528*J528,2)</f>
        <v>0</v>
      </c>
      <c r="L528" s="169" t="n">
        <v>21</v>
      </c>
      <c r="M528" s="169" t="n">
        <f aca="false">G528*(1+L528/100)</f>
        <v>0</v>
      </c>
      <c r="N528" s="169" t="n">
        <v>0.004</v>
      </c>
      <c r="O528" s="169" t="n">
        <f aca="false">ROUND(E528*N528,2)</f>
        <v>0.03</v>
      </c>
      <c r="P528" s="169" t="n">
        <v>0</v>
      </c>
      <c r="Q528" s="169" t="n">
        <f aca="false">ROUND(E528*P528,2)</f>
        <v>0</v>
      </c>
      <c r="R528" s="169" t="s">
        <v>114</v>
      </c>
      <c r="S528" s="169" t="s">
        <v>84</v>
      </c>
      <c r="T528" s="169" t="s">
        <v>187</v>
      </c>
      <c r="U528" s="169" t="n">
        <v>0</v>
      </c>
      <c r="V528" s="169" t="n">
        <f aca="false">ROUND(E528*U528,2)</f>
        <v>0</v>
      </c>
      <c r="W528" s="169"/>
      <c r="X528" s="169" t="s">
        <v>115</v>
      </c>
      <c r="Y528" s="170"/>
      <c r="Z528" s="170"/>
      <c r="AA528" s="170"/>
      <c r="AB528" s="170"/>
      <c r="AC528" s="170"/>
      <c r="AD528" s="170"/>
      <c r="AE528" s="170"/>
      <c r="AF528" s="170"/>
      <c r="AG528" s="170" t="s">
        <v>116</v>
      </c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2" t="n">
        <v>178</v>
      </c>
      <c r="B529" s="163" t="s">
        <v>600</v>
      </c>
      <c r="C529" s="164" t="s">
        <v>601</v>
      </c>
      <c r="D529" s="165" t="s">
        <v>83</v>
      </c>
      <c r="E529" s="166" t="n">
        <v>1</v>
      </c>
      <c r="F529" s="167"/>
      <c r="G529" s="168" t="n">
        <f aca="false">ROUND(E529*F529,2)</f>
        <v>0</v>
      </c>
      <c r="H529" s="169" t="n">
        <v>187</v>
      </c>
      <c r="I529" s="169" t="n">
        <f aca="false">ROUND(E529*H529,2)</f>
        <v>187</v>
      </c>
      <c r="J529" s="169" t="n">
        <v>0</v>
      </c>
      <c r="K529" s="169" t="n">
        <f aca="false">ROUND(E529*J529,2)</f>
        <v>0</v>
      </c>
      <c r="L529" s="169" t="n">
        <v>21</v>
      </c>
      <c r="M529" s="169" t="n">
        <f aca="false">G529*(1+L529/100)</f>
        <v>0</v>
      </c>
      <c r="N529" s="169" t="n">
        <v>0.00018</v>
      </c>
      <c r="O529" s="169" t="n">
        <f aca="false">ROUND(E529*N529,2)</f>
        <v>0</v>
      </c>
      <c r="P529" s="169" t="n">
        <v>0</v>
      </c>
      <c r="Q529" s="169" t="n">
        <f aca="false">ROUND(E529*P529,2)</f>
        <v>0</v>
      </c>
      <c r="R529" s="169" t="s">
        <v>114</v>
      </c>
      <c r="S529" s="169" t="s">
        <v>84</v>
      </c>
      <c r="T529" s="169" t="s">
        <v>187</v>
      </c>
      <c r="U529" s="169" t="n">
        <v>0</v>
      </c>
      <c r="V529" s="169" t="n">
        <f aca="false">ROUND(E529*U529,2)</f>
        <v>0</v>
      </c>
      <c r="W529" s="169"/>
      <c r="X529" s="169" t="s">
        <v>115</v>
      </c>
      <c r="Y529" s="170"/>
      <c r="Z529" s="170"/>
      <c r="AA529" s="170"/>
      <c r="AB529" s="170"/>
      <c r="AC529" s="170"/>
      <c r="AD529" s="170"/>
      <c r="AE529" s="170"/>
      <c r="AF529" s="170"/>
      <c r="AG529" s="170" t="s">
        <v>116</v>
      </c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2" t="n">
        <v>179</v>
      </c>
      <c r="B530" s="163" t="s">
        <v>602</v>
      </c>
      <c r="C530" s="164" t="s">
        <v>603</v>
      </c>
      <c r="D530" s="165" t="s">
        <v>83</v>
      </c>
      <c r="E530" s="166" t="n">
        <v>2</v>
      </c>
      <c r="F530" s="167"/>
      <c r="G530" s="168" t="n">
        <f aca="false">ROUND(E530*F530,2)</f>
        <v>0</v>
      </c>
      <c r="H530" s="169" t="n">
        <v>223</v>
      </c>
      <c r="I530" s="169" t="n">
        <f aca="false">ROUND(E530*H530,2)</f>
        <v>446</v>
      </c>
      <c r="J530" s="169" t="n">
        <v>0</v>
      </c>
      <c r="K530" s="169" t="n">
        <f aca="false">ROUND(E530*J530,2)</f>
        <v>0</v>
      </c>
      <c r="L530" s="169" t="n">
        <v>21</v>
      </c>
      <c r="M530" s="169" t="n">
        <f aca="false">G530*(1+L530/100)</f>
        <v>0</v>
      </c>
      <c r="N530" s="169" t="n">
        <v>0.00018</v>
      </c>
      <c r="O530" s="169" t="n">
        <f aca="false">ROUND(E530*N530,2)</f>
        <v>0</v>
      </c>
      <c r="P530" s="169" t="n">
        <v>0</v>
      </c>
      <c r="Q530" s="169" t="n">
        <f aca="false">ROUND(E530*P530,2)</f>
        <v>0</v>
      </c>
      <c r="R530" s="169" t="s">
        <v>114</v>
      </c>
      <c r="S530" s="169" t="s">
        <v>84</v>
      </c>
      <c r="T530" s="169" t="s">
        <v>187</v>
      </c>
      <c r="U530" s="169" t="n">
        <v>0</v>
      </c>
      <c r="V530" s="169" t="n">
        <f aca="false">ROUND(E530*U530,2)</f>
        <v>0</v>
      </c>
      <c r="W530" s="169"/>
      <c r="X530" s="169" t="s">
        <v>115</v>
      </c>
      <c r="Y530" s="170"/>
      <c r="Z530" s="170"/>
      <c r="AA530" s="170"/>
      <c r="AB530" s="170"/>
      <c r="AC530" s="170"/>
      <c r="AD530" s="170"/>
      <c r="AE530" s="170"/>
      <c r="AF530" s="170"/>
      <c r="AG530" s="170" t="s">
        <v>116</v>
      </c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2" t="n">
        <v>180</v>
      </c>
      <c r="B531" s="163" t="s">
        <v>604</v>
      </c>
      <c r="C531" s="164" t="s">
        <v>605</v>
      </c>
      <c r="D531" s="165" t="s">
        <v>83</v>
      </c>
      <c r="E531" s="166" t="n">
        <v>4</v>
      </c>
      <c r="F531" s="167"/>
      <c r="G531" s="168" t="n">
        <f aca="false">ROUND(E531*F531,2)</f>
        <v>0</v>
      </c>
      <c r="H531" s="169" t="n">
        <v>162</v>
      </c>
      <c r="I531" s="169" t="n">
        <f aca="false">ROUND(E531*H531,2)</f>
        <v>648</v>
      </c>
      <c r="J531" s="169" t="n">
        <v>0</v>
      </c>
      <c r="K531" s="169" t="n">
        <f aca="false">ROUND(E531*J531,2)</f>
        <v>0</v>
      </c>
      <c r="L531" s="169" t="n">
        <v>21</v>
      </c>
      <c r="M531" s="169" t="n">
        <f aca="false">G531*(1+L531/100)</f>
        <v>0</v>
      </c>
      <c r="N531" s="169" t="n">
        <v>0.00018</v>
      </c>
      <c r="O531" s="169" t="n">
        <f aca="false">ROUND(E531*N531,2)</f>
        <v>0</v>
      </c>
      <c r="P531" s="169" t="n">
        <v>0</v>
      </c>
      <c r="Q531" s="169" t="n">
        <f aca="false">ROUND(E531*P531,2)</f>
        <v>0</v>
      </c>
      <c r="R531" s="169" t="s">
        <v>114</v>
      </c>
      <c r="S531" s="169" t="s">
        <v>84</v>
      </c>
      <c r="T531" s="169" t="s">
        <v>187</v>
      </c>
      <c r="U531" s="169" t="n">
        <v>0</v>
      </c>
      <c r="V531" s="169" t="n">
        <f aca="false">ROUND(E531*U531,2)</f>
        <v>0</v>
      </c>
      <c r="W531" s="169"/>
      <c r="X531" s="169" t="s">
        <v>115</v>
      </c>
      <c r="Y531" s="170"/>
      <c r="Z531" s="170"/>
      <c r="AA531" s="170"/>
      <c r="AB531" s="170"/>
      <c r="AC531" s="170"/>
      <c r="AD531" s="170"/>
      <c r="AE531" s="170"/>
      <c r="AF531" s="170"/>
      <c r="AG531" s="170" t="s">
        <v>116</v>
      </c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2" t="n">
        <v>181</v>
      </c>
      <c r="B532" s="163" t="s">
        <v>606</v>
      </c>
      <c r="C532" s="164" t="s">
        <v>607</v>
      </c>
      <c r="D532" s="165" t="s">
        <v>83</v>
      </c>
      <c r="E532" s="166" t="n">
        <v>1</v>
      </c>
      <c r="F532" s="167"/>
      <c r="G532" s="168" t="n">
        <f aca="false">ROUND(E532*F532,2)</f>
        <v>0</v>
      </c>
      <c r="H532" s="169" t="n">
        <v>943</v>
      </c>
      <c r="I532" s="169" t="n">
        <f aca="false">ROUND(E532*H532,2)</f>
        <v>943</v>
      </c>
      <c r="J532" s="169" t="n">
        <v>0</v>
      </c>
      <c r="K532" s="169" t="n">
        <f aca="false">ROUND(E532*J532,2)</f>
        <v>0</v>
      </c>
      <c r="L532" s="169" t="n">
        <v>21</v>
      </c>
      <c r="M532" s="169" t="n">
        <f aca="false">G532*(1+L532/100)</f>
        <v>0</v>
      </c>
      <c r="N532" s="169" t="n">
        <v>0.0005</v>
      </c>
      <c r="O532" s="169" t="n">
        <f aca="false">ROUND(E532*N532,2)</f>
        <v>0</v>
      </c>
      <c r="P532" s="169" t="n">
        <v>0</v>
      </c>
      <c r="Q532" s="169" t="n">
        <f aca="false">ROUND(E532*P532,2)</f>
        <v>0</v>
      </c>
      <c r="R532" s="169" t="s">
        <v>114</v>
      </c>
      <c r="S532" s="169" t="s">
        <v>84</v>
      </c>
      <c r="T532" s="169" t="s">
        <v>187</v>
      </c>
      <c r="U532" s="169" t="n">
        <v>0</v>
      </c>
      <c r="V532" s="169" t="n">
        <f aca="false">ROUND(E532*U532,2)</f>
        <v>0</v>
      </c>
      <c r="W532" s="169"/>
      <c r="X532" s="169" t="s">
        <v>115</v>
      </c>
      <c r="Y532" s="170"/>
      <c r="Z532" s="170"/>
      <c r="AA532" s="170"/>
      <c r="AB532" s="170"/>
      <c r="AC532" s="170"/>
      <c r="AD532" s="170"/>
      <c r="AE532" s="170"/>
      <c r="AF532" s="170"/>
      <c r="AG532" s="170" t="s">
        <v>116</v>
      </c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2" t="n">
        <v>182</v>
      </c>
      <c r="B533" s="163" t="s">
        <v>608</v>
      </c>
      <c r="C533" s="164" t="s">
        <v>609</v>
      </c>
      <c r="D533" s="165" t="s">
        <v>610</v>
      </c>
      <c r="E533" s="166" t="n">
        <v>30</v>
      </c>
      <c r="F533" s="167"/>
      <c r="G533" s="168" t="n">
        <f aca="false">ROUND(E533*F533,2)</f>
        <v>0</v>
      </c>
      <c r="H533" s="169" t="n">
        <v>12</v>
      </c>
      <c r="I533" s="169" t="n">
        <f aca="false">ROUND(E533*H533,2)</f>
        <v>360</v>
      </c>
      <c r="J533" s="169" t="n">
        <v>0</v>
      </c>
      <c r="K533" s="169" t="n">
        <f aca="false">ROUND(E533*J533,2)</f>
        <v>0</v>
      </c>
      <c r="L533" s="169" t="n">
        <v>21</v>
      </c>
      <c r="M533" s="169" t="n">
        <f aca="false">G533*(1+L533/100)</f>
        <v>0</v>
      </c>
      <c r="N533" s="169" t="n">
        <v>1</v>
      </c>
      <c r="O533" s="169" t="n">
        <f aca="false">ROUND(E533*N533,2)</f>
        <v>30</v>
      </c>
      <c r="P533" s="169" t="n">
        <v>0</v>
      </c>
      <c r="Q533" s="169" t="n">
        <f aca="false">ROUND(E533*P533,2)</f>
        <v>0</v>
      </c>
      <c r="R533" s="169" t="s">
        <v>114</v>
      </c>
      <c r="S533" s="169" t="s">
        <v>84</v>
      </c>
      <c r="T533" s="169" t="s">
        <v>187</v>
      </c>
      <c r="U533" s="169" t="n">
        <v>0</v>
      </c>
      <c r="V533" s="169" t="n">
        <f aca="false">ROUND(E533*U533,2)</f>
        <v>0</v>
      </c>
      <c r="W533" s="169"/>
      <c r="X533" s="169" t="s">
        <v>115</v>
      </c>
      <c r="Y533" s="170"/>
      <c r="Z533" s="170"/>
      <c r="AA533" s="170"/>
      <c r="AB533" s="170"/>
      <c r="AC533" s="170"/>
      <c r="AD533" s="170"/>
      <c r="AE533" s="170"/>
      <c r="AF533" s="170"/>
      <c r="AG533" s="170" t="s">
        <v>116</v>
      </c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0" collapsed="false">
      <c r="A534" s="154" t="s">
        <v>77</v>
      </c>
      <c r="B534" s="155" t="s">
        <v>611</v>
      </c>
      <c r="C534" s="156" t="s">
        <v>612</v>
      </c>
      <c r="D534" s="157"/>
      <c r="E534" s="158"/>
      <c r="F534" s="159"/>
      <c r="G534" s="160" t="n">
        <f aca="false">SUMIF(AG535:AG539,"&lt;&gt;NOR",G535:G539)</f>
        <v>0</v>
      </c>
      <c r="H534" s="161"/>
      <c r="I534" s="161" t="n">
        <f aca="false">SUM(I535:I539)</f>
        <v>969.28</v>
      </c>
      <c r="J534" s="161"/>
      <c r="K534" s="161" t="n">
        <f aca="false">SUM(K535:K539)</f>
        <v>969.72</v>
      </c>
      <c r="L534" s="161"/>
      <c r="M534" s="161" t="n">
        <f aca="false">SUM(M535:M539)</f>
        <v>0</v>
      </c>
      <c r="N534" s="161"/>
      <c r="O534" s="161" t="n">
        <f aca="false">SUM(O535:O539)</f>
        <v>0</v>
      </c>
      <c r="P534" s="161"/>
      <c r="Q534" s="161" t="n">
        <f aca="false">SUM(Q535:Q539)</f>
        <v>0</v>
      </c>
      <c r="R534" s="161"/>
      <c r="S534" s="161"/>
      <c r="T534" s="161"/>
      <c r="U534" s="161"/>
      <c r="V534" s="161" t="n">
        <f aca="false">SUM(V535:V539)</f>
        <v>1.96</v>
      </c>
      <c r="W534" s="161"/>
      <c r="X534" s="161"/>
      <c r="AG534" s="0" t="s">
        <v>80</v>
      </c>
    </row>
    <row r="535" customFormat="false" ht="12.75" hidden="false" customHeight="false" outlineLevel="1" collapsed="false">
      <c r="A535" s="162" t="n">
        <v>183</v>
      </c>
      <c r="B535" s="163" t="s">
        <v>613</v>
      </c>
      <c r="C535" s="164" t="s">
        <v>614</v>
      </c>
      <c r="D535" s="165" t="s">
        <v>83</v>
      </c>
      <c r="E535" s="166" t="n">
        <v>4</v>
      </c>
      <c r="F535" s="167"/>
      <c r="G535" s="168" t="n">
        <f aca="false">ROUND(E535*F535,2)</f>
        <v>0</v>
      </c>
      <c r="H535" s="169" t="n">
        <v>75.07</v>
      </c>
      <c r="I535" s="169" t="n">
        <f aca="false">ROUND(E535*H535,2)</f>
        <v>300.28</v>
      </c>
      <c r="J535" s="169" t="n">
        <v>116.43</v>
      </c>
      <c r="K535" s="169" t="n">
        <f aca="false">ROUND(E535*J535,2)</f>
        <v>465.72</v>
      </c>
      <c r="L535" s="169" t="n">
        <v>21</v>
      </c>
      <c r="M535" s="169" t="n">
        <f aca="false">G535*(1+L535/100)</f>
        <v>0</v>
      </c>
      <c r="N535" s="169" t="n">
        <v>0</v>
      </c>
      <c r="O535" s="169" t="n">
        <f aca="false">ROUND(E535*N535,2)</f>
        <v>0</v>
      </c>
      <c r="P535" s="169" t="n">
        <v>0</v>
      </c>
      <c r="Q535" s="169" t="n">
        <f aca="false">ROUND(E535*P535,2)</f>
        <v>0</v>
      </c>
      <c r="R535" s="169"/>
      <c r="S535" s="169" t="s">
        <v>84</v>
      </c>
      <c r="T535" s="169" t="s">
        <v>84</v>
      </c>
      <c r="U535" s="169" t="n">
        <v>0.236</v>
      </c>
      <c r="V535" s="169" t="n">
        <f aca="false">ROUND(E535*U535,2)</f>
        <v>0.94</v>
      </c>
      <c r="W535" s="169"/>
      <c r="X535" s="169" t="s">
        <v>85</v>
      </c>
      <c r="Y535" s="170"/>
      <c r="Z535" s="170"/>
      <c r="AA535" s="170"/>
      <c r="AB535" s="170"/>
      <c r="AC535" s="170"/>
      <c r="AD535" s="170"/>
      <c r="AE535" s="170"/>
      <c r="AF535" s="170"/>
      <c r="AG535" s="170" t="s">
        <v>86</v>
      </c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2" t="n">
        <v>184</v>
      </c>
      <c r="B536" s="163" t="s">
        <v>615</v>
      </c>
      <c r="C536" s="164" t="s">
        <v>616</v>
      </c>
      <c r="D536" s="165" t="s">
        <v>99</v>
      </c>
      <c r="E536" s="166" t="n">
        <v>10</v>
      </c>
      <c r="F536" s="167"/>
      <c r="G536" s="168" t="n">
        <f aca="false">ROUND(E536*F536,2)</f>
        <v>0</v>
      </c>
      <c r="H536" s="169" t="n">
        <v>0</v>
      </c>
      <c r="I536" s="169" t="n">
        <f aca="false">ROUND(E536*H536,2)</f>
        <v>0</v>
      </c>
      <c r="J536" s="169" t="n">
        <v>30.5</v>
      </c>
      <c r="K536" s="169" t="n">
        <f aca="false">ROUND(E536*J536,2)</f>
        <v>305</v>
      </c>
      <c r="L536" s="169" t="n">
        <v>21</v>
      </c>
      <c r="M536" s="169" t="n">
        <f aca="false">G536*(1+L536/100)</f>
        <v>0</v>
      </c>
      <c r="N536" s="169" t="n">
        <v>0</v>
      </c>
      <c r="O536" s="169" t="n">
        <f aca="false">ROUND(E536*N536,2)</f>
        <v>0</v>
      </c>
      <c r="P536" s="169" t="n">
        <v>0</v>
      </c>
      <c r="Q536" s="169" t="n">
        <f aca="false">ROUND(E536*P536,2)</f>
        <v>0</v>
      </c>
      <c r="R536" s="169"/>
      <c r="S536" s="169" t="s">
        <v>84</v>
      </c>
      <c r="T536" s="169" t="s">
        <v>84</v>
      </c>
      <c r="U536" s="169" t="n">
        <v>0.06183</v>
      </c>
      <c r="V536" s="169" t="n">
        <f aca="false">ROUND(E536*U536,2)</f>
        <v>0.62</v>
      </c>
      <c r="W536" s="169"/>
      <c r="X536" s="169" t="s">
        <v>85</v>
      </c>
      <c r="Y536" s="170"/>
      <c r="Z536" s="170"/>
      <c r="AA536" s="170"/>
      <c r="AB536" s="170"/>
      <c r="AC536" s="170"/>
      <c r="AD536" s="170"/>
      <c r="AE536" s="170"/>
      <c r="AF536" s="170"/>
      <c r="AG536" s="170" t="s">
        <v>86</v>
      </c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2" t="n">
        <v>185</v>
      </c>
      <c r="B537" s="163" t="s">
        <v>617</v>
      </c>
      <c r="C537" s="164" t="s">
        <v>618</v>
      </c>
      <c r="D537" s="165" t="s">
        <v>83</v>
      </c>
      <c r="E537" s="166" t="n">
        <v>2</v>
      </c>
      <c r="F537" s="167"/>
      <c r="G537" s="168" t="n">
        <f aca="false">ROUND(E537*F537,2)</f>
        <v>0</v>
      </c>
      <c r="H537" s="169" t="n">
        <v>0</v>
      </c>
      <c r="I537" s="169" t="n">
        <f aca="false">ROUND(E537*H537,2)</f>
        <v>0</v>
      </c>
      <c r="J537" s="169" t="n">
        <v>99.5</v>
      </c>
      <c r="K537" s="169" t="n">
        <f aca="false">ROUND(E537*J537,2)</f>
        <v>199</v>
      </c>
      <c r="L537" s="169" t="n">
        <v>21</v>
      </c>
      <c r="M537" s="169" t="n">
        <f aca="false">G537*(1+L537/100)</f>
        <v>0</v>
      </c>
      <c r="N537" s="169" t="n">
        <v>0</v>
      </c>
      <c r="O537" s="169" t="n">
        <f aca="false">ROUND(E537*N537,2)</f>
        <v>0</v>
      </c>
      <c r="P537" s="169" t="n">
        <v>0</v>
      </c>
      <c r="Q537" s="169" t="n">
        <f aca="false">ROUND(E537*P537,2)</f>
        <v>0</v>
      </c>
      <c r="R537" s="169"/>
      <c r="S537" s="169" t="s">
        <v>84</v>
      </c>
      <c r="T537" s="169" t="s">
        <v>84</v>
      </c>
      <c r="U537" s="169" t="n">
        <v>0.20167</v>
      </c>
      <c r="V537" s="169" t="n">
        <f aca="false">ROUND(E537*U537,2)</f>
        <v>0.4</v>
      </c>
      <c r="W537" s="169"/>
      <c r="X537" s="169" t="s">
        <v>85</v>
      </c>
      <c r="Y537" s="170"/>
      <c r="Z537" s="170"/>
      <c r="AA537" s="170"/>
      <c r="AB537" s="170"/>
      <c r="AC537" s="170"/>
      <c r="AD537" s="170"/>
      <c r="AE537" s="170"/>
      <c r="AF537" s="170"/>
      <c r="AG537" s="170" t="s">
        <v>86</v>
      </c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2" t="n">
        <v>186</v>
      </c>
      <c r="B538" s="163" t="s">
        <v>619</v>
      </c>
      <c r="C538" s="164" t="s">
        <v>620</v>
      </c>
      <c r="D538" s="165" t="s">
        <v>99</v>
      </c>
      <c r="E538" s="166" t="n">
        <v>10</v>
      </c>
      <c r="F538" s="167"/>
      <c r="G538" s="168" t="n">
        <f aca="false">ROUND(E538*F538,2)</f>
        <v>0</v>
      </c>
      <c r="H538" s="169" t="n">
        <v>16.9</v>
      </c>
      <c r="I538" s="169" t="n">
        <f aca="false">ROUND(E538*H538,2)</f>
        <v>169</v>
      </c>
      <c r="J538" s="169" t="n">
        <v>0</v>
      </c>
      <c r="K538" s="169" t="n">
        <f aca="false">ROUND(E538*J538,2)</f>
        <v>0</v>
      </c>
      <c r="L538" s="169" t="n">
        <v>21</v>
      </c>
      <c r="M538" s="169" t="n">
        <f aca="false">G538*(1+L538/100)</f>
        <v>0</v>
      </c>
      <c r="N538" s="169" t="n">
        <v>0</v>
      </c>
      <c r="O538" s="169" t="n">
        <f aca="false">ROUND(E538*N538,2)</f>
        <v>0</v>
      </c>
      <c r="P538" s="169" t="n">
        <v>0</v>
      </c>
      <c r="Q538" s="169" t="n">
        <f aca="false">ROUND(E538*P538,2)</f>
        <v>0</v>
      </c>
      <c r="R538" s="169" t="s">
        <v>114</v>
      </c>
      <c r="S538" s="169" t="s">
        <v>84</v>
      </c>
      <c r="T538" s="169" t="s">
        <v>84</v>
      </c>
      <c r="U538" s="169" t="n">
        <v>0</v>
      </c>
      <c r="V538" s="169" t="n">
        <f aca="false">ROUND(E538*U538,2)</f>
        <v>0</v>
      </c>
      <c r="W538" s="169"/>
      <c r="X538" s="169" t="s">
        <v>115</v>
      </c>
      <c r="Y538" s="170"/>
      <c r="Z538" s="170"/>
      <c r="AA538" s="170"/>
      <c r="AB538" s="170"/>
      <c r="AC538" s="170"/>
      <c r="AD538" s="170"/>
      <c r="AE538" s="170"/>
      <c r="AF538" s="170"/>
      <c r="AG538" s="170" t="s">
        <v>116</v>
      </c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2" t="n">
        <v>187</v>
      </c>
      <c r="B539" s="163" t="s">
        <v>621</v>
      </c>
      <c r="C539" s="164" t="s">
        <v>622</v>
      </c>
      <c r="D539" s="165" t="s">
        <v>83</v>
      </c>
      <c r="E539" s="166" t="n">
        <v>2</v>
      </c>
      <c r="F539" s="167"/>
      <c r="G539" s="168" t="n">
        <f aca="false">ROUND(E539*F539,2)</f>
        <v>0</v>
      </c>
      <c r="H539" s="169" t="n">
        <v>250</v>
      </c>
      <c r="I539" s="169" t="n">
        <f aca="false">ROUND(E539*H539,2)</f>
        <v>500</v>
      </c>
      <c r="J539" s="169" t="n">
        <v>0</v>
      </c>
      <c r="K539" s="169" t="n">
        <f aca="false">ROUND(E539*J539,2)</f>
        <v>0</v>
      </c>
      <c r="L539" s="169" t="n">
        <v>21</v>
      </c>
      <c r="M539" s="169" t="n">
        <f aca="false">G539*(1+L539/100)</f>
        <v>0</v>
      </c>
      <c r="N539" s="169" t="n">
        <v>1E-005</v>
      </c>
      <c r="O539" s="169" t="n">
        <f aca="false">ROUND(E539*N539,2)</f>
        <v>0</v>
      </c>
      <c r="P539" s="169" t="n">
        <v>0</v>
      </c>
      <c r="Q539" s="169" t="n">
        <f aca="false">ROUND(E539*P539,2)</f>
        <v>0</v>
      </c>
      <c r="R539" s="169" t="s">
        <v>114</v>
      </c>
      <c r="S539" s="169" t="s">
        <v>84</v>
      </c>
      <c r="T539" s="169" t="s">
        <v>187</v>
      </c>
      <c r="U539" s="169" t="n">
        <v>0</v>
      </c>
      <c r="V539" s="169" t="n">
        <f aca="false">ROUND(E539*U539,2)</f>
        <v>0</v>
      </c>
      <c r="W539" s="169"/>
      <c r="X539" s="169" t="s">
        <v>115</v>
      </c>
      <c r="Y539" s="170"/>
      <c r="Z539" s="170"/>
      <c r="AA539" s="170"/>
      <c r="AB539" s="170"/>
      <c r="AC539" s="170"/>
      <c r="AD539" s="170"/>
      <c r="AE539" s="170"/>
      <c r="AF539" s="170"/>
      <c r="AG539" s="170" t="s">
        <v>116</v>
      </c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0" collapsed="false">
      <c r="A540" s="154" t="s">
        <v>77</v>
      </c>
      <c r="B540" s="155" t="s">
        <v>623</v>
      </c>
      <c r="C540" s="156" t="s">
        <v>624</v>
      </c>
      <c r="D540" s="157"/>
      <c r="E540" s="158"/>
      <c r="F540" s="159"/>
      <c r="G540" s="160" t="n">
        <f aca="false">SUMIF(AG541:AG547,"&lt;&gt;NOR",G541:G547)</f>
        <v>0</v>
      </c>
      <c r="H540" s="161"/>
      <c r="I540" s="161" t="n">
        <f aca="false">SUM(I541:I547)</f>
        <v>0</v>
      </c>
      <c r="J540" s="161"/>
      <c r="K540" s="161" t="n">
        <f aca="false">SUM(K541:K547)</f>
        <v>10067.44</v>
      </c>
      <c r="L540" s="161"/>
      <c r="M540" s="161" t="n">
        <f aca="false">SUM(M541:M547)</f>
        <v>0</v>
      </c>
      <c r="N540" s="161"/>
      <c r="O540" s="161" t="n">
        <f aca="false">SUM(O541:O547)</f>
        <v>0</v>
      </c>
      <c r="P540" s="161"/>
      <c r="Q540" s="161" t="n">
        <f aca="false">SUM(Q541:Q547)</f>
        <v>0</v>
      </c>
      <c r="R540" s="161"/>
      <c r="S540" s="161"/>
      <c r="T540" s="161"/>
      <c r="U540" s="161"/>
      <c r="V540" s="161" t="n">
        <f aca="false">SUM(V541:V547)</f>
        <v>13.23</v>
      </c>
      <c r="W540" s="161"/>
      <c r="X540" s="161"/>
      <c r="AG540" s="0" t="s">
        <v>80</v>
      </c>
    </row>
    <row r="541" customFormat="false" ht="12.75" hidden="false" customHeight="false" outlineLevel="1" collapsed="false">
      <c r="A541" s="162" t="n">
        <v>188</v>
      </c>
      <c r="B541" s="163" t="s">
        <v>625</v>
      </c>
      <c r="C541" s="164" t="s">
        <v>626</v>
      </c>
      <c r="D541" s="165" t="s">
        <v>627</v>
      </c>
      <c r="E541" s="166" t="n">
        <v>10</v>
      </c>
      <c r="F541" s="167"/>
      <c r="G541" s="168" t="n">
        <f aca="false">ROUND(E541*F541,2)</f>
        <v>0</v>
      </c>
      <c r="H541" s="169" t="n">
        <v>0</v>
      </c>
      <c r="I541" s="169" t="n">
        <f aca="false">ROUND(E541*H541,2)</f>
        <v>0</v>
      </c>
      <c r="J541" s="169" t="n">
        <v>49.7</v>
      </c>
      <c r="K541" s="169" t="n">
        <f aca="false">ROUND(E541*J541,2)</f>
        <v>497</v>
      </c>
      <c r="L541" s="169" t="n">
        <v>21</v>
      </c>
      <c r="M541" s="169" t="n">
        <f aca="false">G541*(1+L541/100)</f>
        <v>0</v>
      </c>
      <c r="N541" s="169" t="n">
        <v>0</v>
      </c>
      <c r="O541" s="169" t="n">
        <f aca="false">ROUND(E541*N541,2)</f>
        <v>0</v>
      </c>
      <c r="P541" s="169" t="n">
        <v>0</v>
      </c>
      <c r="Q541" s="169" t="n">
        <f aca="false">ROUND(E541*P541,2)</f>
        <v>0</v>
      </c>
      <c r="R541" s="169"/>
      <c r="S541" s="169" t="s">
        <v>84</v>
      </c>
      <c r="T541" s="169" t="s">
        <v>84</v>
      </c>
      <c r="U541" s="169" t="n">
        <v>0</v>
      </c>
      <c r="V541" s="169" t="n">
        <f aca="false">ROUND(E541*U541,2)</f>
        <v>0</v>
      </c>
      <c r="W541" s="169"/>
      <c r="X541" s="169" t="s">
        <v>85</v>
      </c>
      <c r="Y541" s="170"/>
      <c r="Z541" s="170"/>
      <c r="AA541" s="170"/>
      <c r="AB541" s="170"/>
      <c r="AC541" s="170"/>
      <c r="AD541" s="170"/>
      <c r="AE541" s="170"/>
      <c r="AF541" s="170"/>
      <c r="AG541" s="170" t="s">
        <v>86</v>
      </c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2" t="n">
        <v>189</v>
      </c>
      <c r="B542" s="163" t="s">
        <v>628</v>
      </c>
      <c r="C542" s="164" t="s">
        <v>629</v>
      </c>
      <c r="D542" s="165" t="s">
        <v>224</v>
      </c>
      <c r="E542" s="166" t="n">
        <v>6.53406</v>
      </c>
      <c r="F542" s="167"/>
      <c r="G542" s="168" t="n">
        <f aca="false">ROUND(E542*F542,2)</f>
        <v>0</v>
      </c>
      <c r="H542" s="169" t="n">
        <v>0</v>
      </c>
      <c r="I542" s="169" t="n">
        <f aca="false">ROUND(E542*H542,2)</f>
        <v>0</v>
      </c>
      <c r="J542" s="169" t="n">
        <v>168.5</v>
      </c>
      <c r="K542" s="169" t="n">
        <f aca="false">ROUND(E542*J542,2)</f>
        <v>1100.99</v>
      </c>
      <c r="L542" s="169" t="n">
        <v>21</v>
      </c>
      <c r="M542" s="169" t="n">
        <f aca="false">G542*(1+L542/100)</f>
        <v>0</v>
      </c>
      <c r="N542" s="169" t="n">
        <v>0</v>
      </c>
      <c r="O542" s="169" t="n">
        <f aca="false">ROUND(E542*N542,2)</f>
        <v>0</v>
      </c>
      <c r="P542" s="169" t="n">
        <v>0</v>
      </c>
      <c r="Q542" s="169" t="n">
        <f aca="false">ROUND(E542*P542,2)</f>
        <v>0</v>
      </c>
      <c r="R542" s="169"/>
      <c r="S542" s="169" t="s">
        <v>84</v>
      </c>
      <c r="T542" s="169" t="s">
        <v>84</v>
      </c>
      <c r="U542" s="169" t="n">
        <v>0.277</v>
      </c>
      <c r="V542" s="169" t="n">
        <f aca="false">ROUND(E542*U542,2)</f>
        <v>1.81</v>
      </c>
      <c r="W542" s="169"/>
      <c r="X542" s="169" t="s">
        <v>630</v>
      </c>
      <c r="Y542" s="170"/>
      <c r="Z542" s="170"/>
      <c r="AA542" s="170"/>
      <c r="AB542" s="170"/>
      <c r="AC542" s="170"/>
      <c r="AD542" s="170"/>
      <c r="AE542" s="170"/>
      <c r="AF542" s="170"/>
      <c r="AG542" s="170" t="s">
        <v>631</v>
      </c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2" t="n">
        <v>190</v>
      </c>
      <c r="B543" s="163" t="s">
        <v>632</v>
      </c>
      <c r="C543" s="164" t="s">
        <v>633</v>
      </c>
      <c r="D543" s="165" t="s">
        <v>224</v>
      </c>
      <c r="E543" s="166" t="n">
        <v>6.53406</v>
      </c>
      <c r="F543" s="167"/>
      <c r="G543" s="168" t="n">
        <f aca="false">ROUND(E543*F543,2)</f>
        <v>0</v>
      </c>
      <c r="H543" s="169" t="n">
        <v>0</v>
      </c>
      <c r="I543" s="169" t="n">
        <f aca="false">ROUND(E543*H543,2)</f>
        <v>0</v>
      </c>
      <c r="J543" s="169" t="n">
        <v>234.5</v>
      </c>
      <c r="K543" s="169" t="n">
        <f aca="false">ROUND(E543*J543,2)</f>
        <v>1532.24</v>
      </c>
      <c r="L543" s="169" t="n">
        <v>21</v>
      </c>
      <c r="M543" s="169" t="n">
        <f aca="false">G543*(1+L543/100)</f>
        <v>0</v>
      </c>
      <c r="N543" s="169" t="n">
        <v>0</v>
      </c>
      <c r="O543" s="169" t="n">
        <f aca="false">ROUND(E543*N543,2)</f>
        <v>0</v>
      </c>
      <c r="P543" s="169" t="n">
        <v>0</v>
      </c>
      <c r="Q543" s="169" t="n">
        <f aca="false">ROUND(E543*P543,2)</f>
        <v>0</v>
      </c>
      <c r="R543" s="169"/>
      <c r="S543" s="169" t="s">
        <v>84</v>
      </c>
      <c r="T543" s="169" t="s">
        <v>84</v>
      </c>
      <c r="U543" s="169" t="n">
        <v>0.49</v>
      </c>
      <c r="V543" s="169" t="n">
        <f aca="false">ROUND(E543*U543,2)</f>
        <v>3.2</v>
      </c>
      <c r="W543" s="169"/>
      <c r="X543" s="169" t="s">
        <v>630</v>
      </c>
      <c r="Y543" s="170"/>
      <c r="Z543" s="170"/>
      <c r="AA543" s="170"/>
      <c r="AB543" s="170"/>
      <c r="AC543" s="170"/>
      <c r="AD543" s="170"/>
      <c r="AE543" s="170"/>
      <c r="AF543" s="170"/>
      <c r="AG543" s="170" t="s">
        <v>631</v>
      </c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2" t="n">
        <v>191</v>
      </c>
      <c r="B544" s="163" t="s">
        <v>634</v>
      </c>
      <c r="C544" s="164" t="s">
        <v>635</v>
      </c>
      <c r="D544" s="165" t="s">
        <v>224</v>
      </c>
      <c r="E544" s="166" t="n">
        <v>130.68111</v>
      </c>
      <c r="F544" s="167"/>
      <c r="G544" s="168" t="n">
        <f aca="false">ROUND(E544*F544,2)</f>
        <v>0</v>
      </c>
      <c r="H544" s="169" t="n">
        <v>0</v>
      </c>
      <c r="I544" s="169" t="n">
        <f aca="false">ROUND(E544*H544,2)</f>
        <v>0</v>
      </c>
      <c r="J544" s="169" t="n">
        <v>16</v>
      </c>
      <c r="K544" s="169" t="n">
        <f aca="false">ROUND(E544*J544,2)</f>
        <v>2090.9</v>
      </c>
      <c r="L544" s="169" t="n">
        <v>21</v>
      </c>
      <c r="M544" s="169" t="n">
        <f aca="false">G544*(1+L544/100)</f>
        <v>0</v>
      </c>
      <c r="N544" s="169" t="n">
        <v>0</v>
      </c>
      <c r="O544" s="169" t="n">
        <f aca="false">ROUND(E544*N544,2)</f>
        <v>0</v>
      </c>
      <c r="P544" s="169" t="n">
        <v>0</v>
      </c>
      <c r="Q544" s="169" t="n">
        <f aca="false">ROUND(E544*P544,2)</f>
        <v>0</v>
      </c>
      <c r="R544" s="169"/>
      <c r="S544" s="169" t="s">
        <v>84</v>
      </c>
      <c r="T544" s="169" t="s">
        <v>84</v>
      </c>
      <c r="U544" s="169" t="n">
        <v>0</v>
      </c>
      <c r="V544" s="169" t="n">
        <f aca="false">ROUND(E544*U544,2)</f>
        <v>0</v>
      </c>
      <c r="W544" s="169"/>
      <c r="X544" s="169" t="s">
        <v>630</v>
      </c>
      <c r="Y544" s="170"/>
      <c r="Z544" s="170"/>
      <c r="AA544" s="170"/>
      <c r="AB544" s="170"/>
      <c r="AC544" s="170"/>
      <c r="AD544" s="170"/>
      <c r="AE544" s="170"/>
      <c r="AF544" s="170"/>
      <c r="AG544" s="170" t="s">
        <v>631</v>
      </c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2" t="n">
        <v>192</v>
      </c>
      <c r="B545" s="163" t="s">
        <v>636</v>
      </c>
      <c r="C545" s="164" t="s">
        <v>637</v>
      </c>
      <c r="D545" s="165" t="s">
        <v>224</v>
      </c>
      <c r="E545" s="166" t="n">
        <v>6.53406</v>
      </c>
      <c r="F545" s="167"/>
      <c r="G545" s="168" t="n">
        <f aca="false">ROUND(E545*F545,2)</f>
        <v>0</v>
      </c>
      <c r="H545" s="169" t="n">
        <v>0</v>
      </c>
      <c r="I545" s="169" t="n">
        <f aca="false">ROUND(E545*H545,2)</f>
        <v>0</v>
      </c>
      <c r="J545" s="169" t="n">
        <v>331</v>
      </c>
      <c r="K545" s="169" t="n">
        <f aca="false">ROUND(E545*J545,2)</f>
        <v>2162.77</v>
      </c>
      <c r="L545" s="169" t="n">
        <v>21</v>
      </c>
      <c r="M545" s="169" t="n">
        <f aca="false">G545*(1+L545/100)</f>
        <v>0</v>
      </c>
      <c r="N545" s="169" t="n">
        <v>0</v>
      </c>
      <c r="O545" s="169" t="n">
        <f aca="false">ROUND(E545*N545,2)</f>
        <v>0</v>
      </c>
      <c r="P545" s="169" t="n">
        <v>0</v>
      </c>
      <c r="Q545" s="169" t="n">
        <f aca="false">ROUND(E545*P545,2)</f>
        <v>0</v>
      </c>
      <c r="R545" s="169"/>
      <c r="S545" s="169" t="s">
        <v>84</v>
      </c>
      <c r="T545" s="169" t="s">
        <v>84</v>
      </c>
      <c r="U545" s="169" t="n">
        <v>0.942</v>
      </c>
      <c r="V545" s="169" t="n">
        <f aca="false">ROUND(E545*U545,2)</f>
        <v>6.16</v>
      </c>
      <c r="W545" s="169"/>
      <c r="X545" s="169" t="s">
        <v>630</v>
      </c>
      <c r="Y545" s="170"/>
      <c r="Z545" s="170"/>
      <c r="AA545" s="170"/>
      <c r="AB545" s="170"/>
      <c r="AC545" s="170"/>
      <c r="AD545" s="170"/>
      <c r="AE545" s="170"/>
      <c r="AF545" s="170"/>
      <c r="AG545" s="170" t="s">
        <v>631</v>
      </c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2" t="n">
        <v>193</v>
      </c>
      <c r="B546" s="163" t="s">
        <v>638</v>
      </c>
      <c r="C546" s="164" t="s">
        <v>639</v>
      </c>
      <c r="D546" s="165" t="s">
        <v>224</v>
      </c>
      <c r="E546" s="166" t="n">
        <v>19.60217</v>
      </c>
      <c r="F546" s="167"/>
      <c r="G546" s="168" t="n">
        <f aca="false">ROUND(E546*F546,2)</f>
        <v>0</v>
      </c>
      <c r="H546" s="169" t="n">
        <v>0</v>
      </c>
      <c r="I546" s="169" t="n">
        <f aca="false">ROUND(E546*H546,2)</f>
        <v>0</v>
      </c>
      <c r="J546" s="169" t="n">
        <v>36.9</v>
      </c>
      <c r="K546" s="169" t="n">
        <f aca="false">ROUND(E546*J546,2)</f>
        <v>723.32</v>
      </c>
      <c r="L546" s="169" t="n">
        <v>21</v>
      </c>
      <c r="M546" s="169" t="n">
        <f aca="false">G546*(1+L546/100)</f>
        <v>0</v>
      </c>
      <c r="N546" s="169" t="n">
        <v>0</v>
      </c>
      <c r="O546" s="169" t="n">
        <f aca="false">ROUND(E546*N546,2)</f>
        <v>0</v>
      </c>
      <c r="P546" s="169" t="n">
        <v>0</v>
      </c>
      <c r="Q546" s="169" t="n">
        <f aca="false">ROUND(E546*P546,2)</f>
        <v>0</v>
      </c>
      <c r="R546" s="169"/>
      <c r="S546" s="169" t="s">
        <v>84</v>
      </c>
      <c r="T546" s="169" t="s">
        <v>84</v>
      </c>
      <c r="U546" s="169" t="n">
        <v>0.105</v>
      </c>
      <c r="V546" s="169" t="n">
        <f aca="false">ROUND(E546*U546,2)</f>
        <v>2.06</v>
      </c>
      <c r="W546" s="169"/>
      <c r="X546" s="169" t="s">
        <v>630</v>
      </c>
      <c r="Y546" s="170"/>
      <c r="Z546" s="170"/>
      <c r="AA546" s="170"/>
      <c r="AB546" s="170"/>
      <c r="AC546" s="170"/>
      <c r="AD546" s="170"/>
      <c r="AE546" s="170"/>
      <c r="AF546" s="170"/>
      <c r="AG546" s="170" t="s">
        <v>631</v>
      </c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2" t="n">
        <v>194</v>
      </c>
      <c r="B547" s="163" t="s">
        <v>640</v>
      </c>
      <c r="C547" s="164" t="s">
        <v>641</v>
      </c>
      <c r="D547" s="165" t="s">
        <v>224</v>
      </c>
      <c r="E547" s="166" t="n">
        <v>6.53406</v>
      </c>
      <c r="F547" s="167"/>
      <c r="G547" s="168" t="n">
        <f aca="false">ROUND(E547*F547,2)</f>
        <v>0</v>
      </c>
      <c r="H547" s="169" t="n">
        <v>0</v>
      </c>
      <c r="I547" s="169" t="n">
        <f aca="false">ROUND(E547*H547,2)</f>
        <v>0</v>
      </c>
      <c r="J547" s="169" t="n">
        <v>300</v>
      </c>
      <c r="K547" s="169" t="n">
        <f aca="false">ROUND(E547*J547,2)</f>
        <v>1960.22</v>
      </c>
      <c r="L547" s="169" t="n">
        <v>21</v>
      </c>
      <c r="M547" s="169" t="n">
        <f aca="false">G547*(1+L547/100)</f>
        <v>0</v>
      </c>
      <c r="N547" s="169" t="n">
        <v>0</v>
      </c>
      <c r="O547" s="169" t="n">
        <f aca="false">ROUND(E547*N547,2)</f>
        <v>0</v>
      </c>
      <c r="P547" s="169" t="n">
        <v>0</v>
      </c>
      <c r="Q547" s="169" t="n">
        <f aca="false">ROUND(E547*P547,2)</f>
        <v>0</v>
      </c>
      <c r="R547" s="169"/>
      <c r="S547" s="169" t="s">
        <v>642</v>
      </c>
      <c r="T547" s="169" t="s">
        <v>642</v>
      </c>
      <c r="U547" s="169" t="n">
        <v>0</v>
      </c>
      <c r="V547" s="169" t="n">
        <f aca="false">ROUND(E547*U547,2)</f>
        <v>0</v>
      </c>
      <c r="W547" s="169"/>
      <c r="X547" s="169" t="s">
        <v>630</v>
      </c>
      <c r="Y547" s="170"/>
      <c r="Z547" s="170"/>
      <c r="AA547" s="170"/>
      <c r="AB547" s="170"/>
      <c r="AC547" s="170"/>
      <c r="AD547" s="170"/>
      <c r="AE547" s="170"/>
      <c r="AF547" s="170"/>
      <c r="AG547" s="170" t="s">
        <v>631</v>
      </c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0" collapsed="false">
      <c r="A548" s="154" t="s">
        <v>77</v>
      </c>
      <c r="B548" s="155" t="s">
        <v>643</v>
      </c>
      <c r="C548" s="156" t="s">
        <v>644</v>
      </c>
      <c r="D548" s="157"/>
      <c r="E548" s="158"/>
      <c r="F548" s="159"/>
      <c r="G548" s="160" t="n">
        <f aca="false">SUMIF(AG549:AG556,"&lt;&gt;NOR",G549:G556)</f>
        <v>0</v>
      </c>
      <c r="H548" s="161"/>
      <c r="I548" s="161" t="n">
        <f aca="false">SUM(I549:I556)</f>
        <v>0</v>
      </c>
      <c r="J548" s="161"/>
      <c r="K548" s="161" t="n">
        <f aca="false">SUM(K549:K556)</f>
        <v>14500</v>
      </c>
      <c r="L548" s="161"/>
      <c r="M548" s="161" t="n">
        <f aca="false">SUM(M549:M556)</f>
        <v>0</v>
      </c>
      <c r="N548" s="161"/>
      <c r="O548" s="161" t="n">
        <f aca="false">SUM(O549:O556)</f>
        <v>0</v>
      </c>
      <c r="P548" s="161"/>
      <c r="Q548" s="161" t="n">
        <f aca="false">SUM(Q549:Q556)</f>
        <v>0</v>
      </c>
      <c r="R548" s="161"/>
      <c r="S548" s="161"/>
      <c r="T548" s="161"/>
      <c r="U548" s="161"/>
      <c r="V548" s="161" t="n">
        <f aca="false">SUM(V549:V556)</f>
        <v>0</v>
      </c>
      <c r="W548" s="161"/>
      <c r="X548" s="161"/>
      <c r="AG548" s="0" t="s">
        <v>80</v>
      </c>
    </row>
    <row r="549" customFormat="false" ht="12.75" hidden="false" customHeight="false" outlineLevel="1" collapsed="false">
      <c r="A549" s="162" t="n">
        <v>195</v>
      </c>
      <c r="B549" s="163" t="s">
        <v>645</v>
      </c>
      <c r="C549" s="164" t="s">
        <v>646</v>
      </c>
      <c r="D549" s="165" t="s">
        <v>647</v>
      </c>
      <c r="E549" s="166" t="n">
        <v>1</v>
      </c>
      <c r="F549" s="167"/>
      <c r="G549" s="168" t="n">
        <f aca="false">ROUND(E549*F549,2)</f>
        <v>0</v>
      </c>
      <c r="H549" s="169" t="n">
        <v>0</v>
      </c>
      <c r="I549" s="169" t="n">
        <f aca="false">ROUND(E549*H549,2)</f>
        <v>0</v>
      </c>
      <c r="J549" s="169" t="n">
        <v>3000</v>
      </c>
      <c r="K549" s="169" t="n">
        <f aca="false">ROUND(E549*J549,2)</f>
        <v>3000</v>
      </c>
      <c r="L549" s="169" t="n">
        <v>21</v>
      </c>
      <c r="M549" s="169" t="n">
        <f aca="false">G549*(1+L549/100)</f>
        <v>0</v>
      </c>
      <c r="N549" s="169" t="n">
        <v>0</v>
      </c>
      <c r="O549" s="169" t="n">
        <f aca="false">ROUND(E549*N549,2)</f>
        <v>0</v>
      </c>
      <c r="P549" s="169" t="n">
        <v>0</v>
      </c>
      <c r="Q549" s="169" t="n">
        <f aca="false">ROUND(E549*P549,2)</f>
        <v>0</v>
      </c>
      <c r="R549" s="169"/>
      <c r="S549" s="169" t="s">
        <v>84</v>
      </c>
      <c r="T549" s="169" t="s">
        <v>187</v>
      </c>
      <c r="U549" s="169" t="n">
        <v>0</v>
      </c>
      <c r="V549" s="169" t="n">
        <f aca="false">ROUND(E549*U549,2)</f>
        <v>0</v>
      </c>
      <c r="W549" s="169"/>
      <c r="X549" s="169" t="s">
        <v>648</v>
      </c>
      <c r="Y549" s="170"/>
      <c r="Z549" s="170"/>
      <c r="AA549" s="170"/>
      <c r="AB549" s="170"/>
      <c r="AC549" s="170"/>
      <c r="AD549" s="170"/>
      <c r="AE549" s="170"/>
      <c r="AF549" s="170"/>
      <c r="AG549" s="170" t="s">
        <v>649</v>
      </c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2" t="n">
        <v>196</v>
      </c>
      <c r="B550" s="163" t="s">
        <v>650</v>
      </c>
      <c r="C550" s="164" t="s">
        <v>651</v>
      </c>
      <c r="D550" s="165" t="s">
        <v>647</v>
      </c>
      <c r="E550" s="166" t="n">
        <v>1</v>
      </c>
      <c r="F550" s="167"/>
      <c r="G550" s="168" t="n">
        <f aca="false">ROUND(E550*F550,2)</f>
        <v>0</v>
      </c>
      <c r="H550" s="169" t="n">
        <v>0</v>
      </c>
      <c r="I550" s="169" t="n">
        <f aca="false">ROUND(E550*H550,2)</f>
        <v>0</v>
      </c>
      <c r="J550" s="169" t="n">
        <v>1000</v>
      </c>
      <c r="K550" s="169" t="n">
        <f aca="false">ROUND(E550*J550,2)</f>
        <v>1000</v>
      </c>
      <c r="L550" s="169" t="n">
        <v>21</v>
      </c>
      <c r="M550" s="169" t="n">
        <f aca="false">G550*(1+L550/100)</f>
        <v>0</v>
      </c>
      <c r="N550" s="169" t="n">
        <v>0</v>
      </c>
      <c r="O550" s="169" t="n">
        <f aca="false">ROUND(E550*N550,2)</f>
        <v>0</v>
      </c>
      <c r="P550" s="169" t="n">
        <v>0</v>
      </c>
      <c r="Q550" s="169" t="n">
        <f aca="false">ROUND(E550*P550,2)</f>
        <v>0</v>
      </c>
      <c r="R550" s="169"/>
      <c r="S550" s="169" t="s">
        <v>84</v>
      </c>
      <c r="T550" s="169" t="s">
        <v>187</v>
      </c>
      <c r="U550" s="169" t="n">
        <v>0</v>
      </c>
      <c r="V550" s="169" t="n">
        <f aca="false">ROUND(E550*U550,2)</f>
        <v>0</v>
      </c>
      <c r="W550" s="169"/>
      <c r="X550" s="169" t="s">
        <v>648</v>
      </c>
      <c r="Y550" s="170"/>
      <c r="Z550" s="170"/>
      <c r="AA550" s="170"/>
      <c r="AB550" s="170"/>
      <c r="AC550" s="170"/>
      <c r="AD550" s="170"/>
      <c r="AE550" s="170"/>
      <c r="AF550" s="170"/>
      <c r="AG550" s="170" t="s">
        <v>649</v>
      </c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2" t="n">
        <v>197</v>
      </c>
      <c r="B551" s="163" t="s">
        <v>652</v>
      </c>
      <c r="C551" s="164" t="s">
        <v>653</v>
      </c>
      <c r="D551" s="165" t="s">
        <v>647</v>
      </c>
      <c r="E551" s="166" t="n">
        <v>1</v>
      </c>
      <c r="F551" s="167"/>
      <c r="G551" s="168" t="n">
        <f aca="false">ROUND(E551*F551,2)</f>
        <v>0</v>
      </c>
      <c r="H551" s="169" t="n">
        <v>0</v>
      </c>
      <c r="I551" s="169" t="n">
        <f aca="false">ROUND(E551*H551,2)</f>
        <v>0</v>
      </c>
      <c r="J551" s="169" t="n">
        <v>1000</v>
      </c>
      <c r="K551" s="169" t="n">
        <f aca="false">ROUND(E551*J551,2)</f>
        <v>1000</v>
      </c>
      <c r="L551" s="169" t="n">
        <v>21</v>
      </c>
      <c r="M551" s="169" t="n">
        <f aca="false">G551*(1+L551/100)</f>
        <v>0</v>
      </c>
      <c r="N551" s="169" t="n">
        <v>0</v>
      </c>
      <c r="O551" s="169" t="n">
        <f aca="false">ROUND(E551*N551,2)</f>
        <v>0</v>
      </c>
      <c r="P551" s="169" t="n">
        <v>0</v>
      </c>
      <c r="Q551" s="169" t="n">
        <f aca="false">ROUND(E551*P551,2)</f>
        <v>0</v>
      </c>
      <c r="R551" s="169"/>
      <c r="S551" s="169" t="s">
        <v>84</v>
      </c>
      <c r="T551" s="169" t="s">
        <v>187</v>
      </c>
      <c r="U551" s="169" t="n">
        <v>0</v>
      </c>
      <c r="V551" s="169" t="n">
        <f aca="false">ROUND(E551*U551,2)</f>
        <v>0</v>
      </c>
      <c r="W551" s="169"/>
      <c r="X551" s="169" t="s">
        <v>648</v>
      </c>
      <c r="Y551" s="170"/>
      <c r="Z551" s="170"/>
      <c r="AA551" s="170"/>
      <c r="AB551" s="170"/>
      <c r="AC551" s="170"/>
      <c r="AD551" s="170"/>
      <c r="AE551" s="170"/>
      <c r="AF551" s="170"/>
      <c r="AG551" s="170" t="s">
        <v>649</v>
      </c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2" t="n">
        <v>198</v>
      </c>
      <c r="B552" s="163" t="s">
        <v>654</v>
      </c>
      <c r="C552" s="164" t="s">
        <v>655</v>
      </c>
      <c r="D552" s="165" t="s">
        <v>647</v>
      </c>
      <c r="E552" s="166" t="n">
        <v>1</v>
      </c>
      <c r="F552" s="167"/>
      <c r="G552" s="168" t="n">
        <f aca="false">ROUND(E552*F552,2)</f>
        <v>0</v>
      </c>
      <c r="H552" s="169" t="n">
        <v>0</v>
      </c>
      <c r="I552" s="169" t="n">
        <f aca="false">ROUND(E552*H552,2)</f>
        <v>0</v>
      </c>
      <c r="J552" s="169" t="n">
        <v>1500</v>
      </c>
      <c r="K552" s="169" t="n">
        <f aca="false">ROUND(E552*J552,2)</f>
        <v>1500</v>
      </c>
      <c r="L552" s="169" t="n">
        <v>21</v>
      </c>
      <c r="M552" s="169" t="n">
        <f aca="false">G552*(1+L552/100)</f>
        <v>0</v>
      </c>
      <c r="N552" s="169" t="n">
        <v>0</v>
      </c>
      <c r="O552" s="169" t="n">
        <f aca="false">ROUND(E552*N552,2)</f>
        <v>0</v>
      </c>
      <c r="P552" s="169" t="n">
        <v>0</v>
      </c>
      <c r="Q552" s="169" t="n">
        <f aca="false">ROUND(E552*P552,2)</f>
        <v>0</v>
      </c>
      <c r="R552" s="169"/>
      <c r="S552" s="169" t="s">
        <v>84</v>
      </c>
      <c r="T552" s="169" t="s">
        <v>187</v>
      </c>
      <c r="U552" s="169" t="n">
        <v>0</v>
      </c>
      <c r="V552" s="169" t="n">
        <f aca="false">ROUND(E552*U552,2)</f>
        <v>0</v>
      </c>
      <c r="W552" s="169"/>
      <c r="X552" s="169" t="s">
        <v>648</v>
      </c>
      <c r="Y552" s="170"/>
      <c r="Z552" s="170"/>
      <c r="AA552" s="170"/>
      <c r="AB552" s="170"/>
      <c r="AC552" s="170"/>
      <c r="AD552" s="170"/>
      <c r="AE552" s="170"/>
      <c r="AF552" s="170"/>
      <c r="AG552" s="170" t="s">
        <v>649</v>
      </c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2" t="n">
        <v>199</v>
      </c>
      <c r="B553" s="163" t="s">
        <v>656</v>
      </c>
      <c r="C553" s="164" t="s">
        <v>657</v>
      </c>
      <c r="D553" s="165" t="s">
        <v>647</v>
      </c>
      <c r="E553" s="166" t="n">
        <v>1</v>
      </c>
      <c r="F553" s="167"/>
      <c r="G553" s="168" t="n">
        <f aca="false">ROUND(E553*F553,2)</f>
        <v>0</v>
      </c>
      <c r="H553" s="169" t="n">
        <v>0</v>
      </c>
      <c r="I553" s="169" t="n">
        <f aca="false">ROUND(E553*H553,2)</f>
        <v>0</v>
      </c>
      <c r="J553" s="169" t="n">
        <v>500</v>
      </c>
      <c r="K553" s="169" t="n">
        <f aca="false">ROUND(E553*J553,2)</f>
        <v>500</v>
      </c>
      <c r="L553" s="169" t="n">
        <v>21</v>
      </c>
      <c r="M553" s="169" t="n">
        <f aca="false">G553*(1+L553/100)</f>
        <v>0</v>
      </c>
      <c r="N553" s="169" t="n">
        <v>0</v>
      </c>
      <c r="O553" s="169" t="n">
        <f aca="false">ROUND(E553*N553,2)</f>
        <v>0</v>
      </c>
      <c r="P553" s="169" t="n">
        <v>0</v>
      </c>
      <c r="Q553" s="169" t="n">
        <f aca="false">ROUND(E553*P553,2)</f>
        <v>0</v>
      </c>
      <c r="R553" s="169"/>
      <c r="S553" s="169" t="s">
        <v>186</v>
      </c>
      <c r="T553" s="169" t="s">
        <v>187</v>
      </c>
      <c r="U553" s="169" t="n">
        <v>0</v>
      </c>
      <c r="V553" s="169" t="n">
        <f aca="false">ROUND(E553*U553,2)</f>
        <v>0</v>
      </c>
      <c r="W553" s="169"/>
      <c r="X553" s="169" t="s">
        <v>648</v>
      </c>
      <c r="Y553" s="170"/>
      <c r="Z553" s="170"/>
      <c r="AA553" s="170"/>
      <c r="AB553" s="170"/>
      <c r="AC553" s="170"/>
      <c r="AD553" s="170"/>
      <c r="AE553" s="170"/>
      <c r="AF553" s="170"/>
      <c r="AG553" s="170" t="s">
        <v>649</v>
      </c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2" t="n">
        <v>200</v>
      </c>
      <c r="B554" s="163" t="s">
        <v>658</v>
      </c>
      <c r="C554" s="164" t="s">
        <v>659</v>
      </c>
      <c r="D554" s="165" t="s">
        <v>647</v>
      </c>
      <c r="E554" s="166" t="n">
        <v>1</v>
      </c>
      <c r="F554" s="167"/>
      <c r="G554" s="168" t="n">
        <f aca="false">ROUND(E554*F554,2)</f>
        <v>0</v>
      </c>
      <c r="H554" s="169" t="n">
        <v>0</v>
      </c>
      <c r="I554" s="169" t="n">
        <f aca="false">ROUND(E554*H554,2)</f>
        <v>0</v>
      </c>
      <c r="J554" s="169" t="n">
        <v>2000</v>
      </c>
      <c r="K554" s="169" t="n">
        <f aca="false">ROUND(E554*J554,2)</f>
        <v>2000</v>
      </c>
      <c r="L554" s="169" t="n">
        <v>21</v>
      </c>
      <c r="M554" s="169" t="n">
        <f aca="false">G554*(1+L554/100)</f>
        <v>0</v>
      </c>
      <c r="N554" s="169" t="n">
        <v>0</v>
      </c>
      <c r="O554" s="169" t="n">
        <f aca="false">ROUND(E554*N554,2)</f>
        <v>0</v>
      </c>
      <c r="P554" s="169" t="n">
        <v>0</v>
      </c>
      <c r="Q554" s="169" t="n">
        <f aca="false">ROUND(E554*P554,2)</f>
        <v>0</v>
      </c>
      <c r="R554" s="169"/>
      <c r="S554" s="169" t="s">
        <v>186</v>
      </c>
      <c r="T554" s="169" t="s">
        <v>187</v>
      </c>
      <c r="U554" s="169" t="n">
        <v>0</v>
      </c>
      <c r="V554" s="169" t="n">
        <f aca="false">ROUND(E554*U554,2)</f>
        <v>0</v>
      </c>
      <c r="W554" s="169"/>
      <c r="X554" s="169" t="s">
        <v>648</v>
      </c>
      <c r="Y554" s="170"/>
      <c r="Z554" s="170"/>
      <c r="AA554" s="170"/>
      <c r="AB554" s="170"/>
      <c r="AC554" s="170"/>
      <c r="AD554" s="170"/>
      <c r="AE554" s="170"/>
      <c r="AF554" s="170"/>
      <c r="AG554" s="170" t="s">
        <v>649</v>
      </c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2" t="n">
        <v>201</v>
      </c>
      <c r="B555" s="163" t="s">
        <v>660</v>
      </c>
      <c r="C555" s="164" t="s">
        <v>661</v>
      </c>
      <c r="D555" s="165" t="s">
        <v>647</v>
      </c>
      <c r="E555" s="166" t="n">
        <v>1</v>
      </c>
      <c r="F555" s="167"/>
      <c r="G555" s="168" t="n">
        <f aca="false">ROUND(E555*F555,2)</f>
        <v>0</v>
      </c>
      <c r="H555" s="169" t="n">
        <v>0</v>
      </c>
      <c r="I555" s="169" t="n">
        <f aca="false">ROUND(E555*H555,2)</f>
        <v>0</v>
      </c>
      <c r="J555" s="169" t="n">
        <v>5000</v>
      </c>
      <c r="K555" s="169" t="n">
        <f aca="false">ROUND(E555*J555,2)</f>
        <v>5000</v>
      </c>
      <c r="L555" s="169" t="n">
        <v>21</v>
      </c>
      <c r="M555" s="169" t="n">
        <f aca="false">G555*(1+L555/100)</f>
        <v>0</v>
      </c>
      <c r="N555" s="169" t="n">
        <v>0</v>
      </c>
      <c r="O555" s="169" t="n">
        <f aca="false">ROUND(E555*N555,2)</f>
        <v>0</v>
      </c>
      <c r="P555" s="169" t="n">
        <v>0</v>
      </c>
      <c r="Q555" s="169" t="n">
        <f aca="false">ROUND(E555*P555,2)</f>
        <v>0</v>
      </c>
      <c r="R555" s="169"/>
      <c r="S555" s="169" t="s">
        <v>186</v>
      </c>
      <c r="T555" s="169" t="s">
        <v>187</v>
      </c>
      <c r="U555" s="169" t="n">
        <v>0</v>
      </c>
      <c r="V555" s="169" t="n">
        <f aca="false">ROUND(E555*U555,2)</f>
        <v>0</v>
      </c>
      <c r="W555" s="169"/>
      <c r="X555" s="169" t="s">
        <v>648</v>
      </c>
      <c r="Y555" s="170"/>
      <c r="Z555" s="170"/>
      <c r="AA555" s="170"/>
      <c r="AB555" s="170"/>
      <c r="AC555" s="170"/>
      <c r="AD555" s="170"/>
      <c r="AE555" s="170"/>
      <c r="AF555" s="170"/>
      <c r="AG555" s="170" t="s">
        <v>649</v>
      </c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71" t="n">
        <v>202</v>
      </c>
      <c r="B556" s="172" t="s">
        <v>662</v>
      </c>
      <c r="C556" s="173" t="s">
        <v>663</v>
      </c>
      <c r="D556" s="174" t="s">
        <v>647</v>
      </c>
      <c r="E556" s="175" t="n">
        <v>1</v>
      </c>
      <c r="F556" s="176"/>
      <c r="G556" s="177" t="n">
        <f aca="false">ROUND(E556*F556,2)</f>
        <v>0</v>
      </c>
      <c r="H556" s="169" t="n">
        <v>0</v>
      </c>
      <c r="I556" s="169" t="n">
        <f aca="false">ROUND(E556*H556,2)</f>
        <v>0</v>
      </c>
      <c r="J556" s="169" t="n">
        <v>500</v>
      </c>
      <c r="K556" s="169" t="n">
        <f aca="false">ROUND(E556*J556,2)</f>
        <v>500</v>
      </c>
      <c r="L556" s="169" t="n">
        <v>21</v>
      </c>
      <c r="M556" s="169" t="n">
        <f aca="false">G556*(1+L556/100)</f>
        <v>0</v>
      </c>
      <c r="N556" s="169" t="n">
        <v>0</v>
      </c>
      <c r="O556" s="169" t="n">
        <f aca="false">ROUND(E556*N556,2)</f>
        <v>0</v>
      </c>
      <c r="P556" s="169" t="n">
        <v>0</v>
      </c>
      <c r="Q556" s="169" t="n">
        <f aca="false">ROUND(E556*P556,2)</f>
        <v>0</v>
      </c>
      <c r="R556" s="169"/>
      <c r="S556" s="169" t="s">
        <v>186</v>
      </c>
      <c r="T556" s="169" t="s">
        <v>187</v>
      </c>
      <c r="U556" s="169" t="n">
        <v>0</v>
      </c>
      <c r="V556" s="169" t="n">
        <f aca="false">ROUND(E556*U556,2)</f>
        <v>0</v>
      </c>
      <c r="W556" s="169"/>
      <c r="X556" s="169" t="s">
        <v>648</v>
      </c>
      <c r="Y556" s="170"/>
      <c r="Z556" s="170"/>
      <c r="AA556" s="170"/>
      <c r="AB556" s="170"/>
      <c r="AC556" s="170"/>
      <c r="AD556" s="170"/>
      <c r="AE556" s="170"/>
      <c r="AF556" s="170"/>
      <c r="AG556" s="170" t="s">
        <v>649</v>
      </c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0" collapsed="false">
      <c r="A557" s="131"/>
      <c r="B557" s="137"/>
      <c r="C557" s="186"/>
      <c r="D557" s="139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AE557" s="0" t="n">
        <v>15</v>
      </c>
      <c r="AF557" s="0" t="n">
        <v>21</v>
      </c>
      <c r="AG557" s="0" t="s">
        <v>64</v>
      </c>
    </row>
    <row r="558" customFormat="false" ht="12.75" hidden="false" customHeight="false" outlineLevel="0" collapsed="false">
      <c r="C558" s="187"/>
      <c r="D558" s="99"/>
      <c r="AG558" s="0" t="s">
        <v>664</v>
      </c>
    </row>
    <row r="559" customFormat="false" ht="12.75" hidden="false" customHeight="false" outlineLevel="0" collapsed="false">
      <c r="D559" s="99"/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  <row r="1454" customFormat="false" ht="12.75" hidden="false" customHeight="false" outlineLevel="0" collapsed="false">
      <c r="D1454" s="99"/>
    </row>
    <row r="1455" customFormat="false" ht="12.75" hidden="false" customHeight="false" outlineLevel="0" collapsed="false">
      <c r="D1455" s="99"/>
    </row>
    <row r="1456" customFormat="false" ht="12.75" hidden="false" customHeight="false" outlineLevel="0" collapsed="false">
      <c r="D1456" s="99"/>
    </row>
    <row r="1457" customFormat="false" ht="12.75" hidden="false" customHeight="false" outlineLevel="0" collapsed="false">
      <c r="D1457" s="99"/>
    </row>
    <row r="1458" customFormat="false" ht="12.75" hidden="false" customHeight="false" outlineLevel="0" collapsed="false">
      <c r="D1458" s="99"/>
    </row>
    <row r="1459" customFormat="false" ht="12.75" hidden="false" customHeight="false" outlineLevel="0" collapsed="false">
      <c r="D1459" s="99"/>
    </row>
    <row r="1460" customFormat="false" ht="12.75" hidden="false" customHeight="false" outlineLevel="0" collapsed="false">
      <c r="D1460" s="99"/>
    </row>
    <row r="1461" customFormat="false" ht="12.75" hidden="false" customHeight="false" outlineLevel="0" collapsed="false">
      <c r="D1461" s="99"/>
    </row>
    <row r="1462" customFormat="false" ht="12.75" hidden="false" customHeight="false" outlineLevel="0" collapsed="false">
      <c r="D1462" s="99"/>
    </row>
    <row r="1463" customFormat="false" ht="12.75" hidden="false" customHeight="false" outlineLevel="0" collapsed="false">
      <c r="D1463" s="99"/>
    </row>
    <row r="1464" customFormat="false" ht="12.75" hidden="false" customHeight="false" outlineLevel="0" collapsed="false">
      <c r="D1464" s="99"/>
    </row>
    <row r="1465" customFormat="false" ht="12.75" hidden="false" customHeight="false" outlineLevel="0" collapsed="false">
      <c r="D1465" s="99"/>
    </row>
    <row r="1466" customFormat="false" ht="12.75" hidden="false" customHeight="false" outlineLevel="0" collapsed="false">
      <c r="D1466" s="99"/>
    </row>
    <row r="1467" customFormat="false" ht="12.75" hidden="false" customHeight="false" outlineLevel="0" collapsed="false">
      <c r="D1467" s="99"/>
    </row>
    <row r="1468" customFormat="false" ht="12.75" hidden="false" customHeight="false" outlineLevel="0" collapsed="false">
      <c r="D1468" s="99"/>
    </row>
    <row r="1469" customFormat="false" ht="12.75" hidden="false" customHeight="false" outlineLevel="0" collapsed="false">
      <c r="D1469" s="99"/>
    </row>
    <row r="1470" customFormat="false" ht="12.75" hidden="false" customHeight="false" outlineLevel="0" collapsed="false">
      <c r="D1470" s="99"/>
    </row>
    <row r="1471" customFormat="false" ht="12.75" hidden="false" customHeight="false" outlineLevel="0" collapsed="false">
      <c r="D1471" s="99"/>
    </row>
    <row r="1472" customFormat="false" ht="12.75" hidden="false" customHeight="false" outlineLevel="0" collapsed="false">
      <c r="D1472" s="99"/>
    </row>
    <row r="1473" customFormat="false" ht="12.75" hidden="false" customHeight="false" outlineLevel="0" collapsed="false">
      <c r="D1473" s="99"/>
    </row>
    <row r="1474" customFormat="false" ht="12.75" hidden="false" customHeight="false" outlineLevel="0" collapsed="false">
      <c r="D1474" s="99"/>
    </row>
    <row r="1475" customFormat="false" ht="12.75" hidden="false" customHeight="false" outlineLevel="0" collapsed="false">
      <c r="D1475" s="99"/>
    </row>
    <row r="1476" customFormat="false" ht="12.75" hidden="false" customHeight="false" outlineLevel="0" collapsed="false">
      <c r="D1476" s="99"/>
    </row>
    <row r="1477" customFormat="false" ht="12.75" hidden="false" customHeight="false" outlineLevel="0" collapsed="false">
      <c r="D1477" s="99"/>
    </row>
    <row r="1478" customFormat="false" ht="12.75" hidden="false" customHeight="false" outlineLevel="0" collapsed="false">
      <c r="D1478" s="99"/>
    </row>
    <row r="1479" customFormat="false" ht="12.75" hidden="false" customHeight="false" outlineLevel="0" collapsed="false">
      <c r="D1479" s="99"/>
    </row>
    <row r="1480" customFormat="false" ht="12.75" hidden="false" customHeight="false" outlineLevel="0" collapsed="false">
      <c r="D1480" s="99"/>
    </row>
    <row r="1481" customFormat="false" ht="12.75" hidden="false" customHeight="false" outlineLevel="0" collapsed="false">
      <c r="D1481" s="99"/>
    </row>
    <row r="1482" customFormat="false" ht="12.75" hidden="false" customHeight="false" outlineLevel="0" collapsed="false">
      <c r="D1482" s="99"/>
    </row>
    <row r="1483" customFormat="false" ht="12.75" hidden="false" customHeight="false" outlineLevel="0" collapsed="false">
      <c r="D1483" s="99"/>
    </row>
    <row r="1484" customFormat="false" ht="12.75" hidden="false" customHeight="false" outlineLevel="0" collapsed="false">
      <c r="D1484" s="99"/>
    </row>
    <row r="1485" customFormat="false" ht="12.75" hidden="false" customHeight="false" outlineLevel="0" collapsed="false">
      <c r="D1485" s="99"/>
    </row>
    <row r="1486" customFormat="false" ht="12.75" hidden="false" customHeight="false" outlineLevel="0" collapsed="false">
      <c r="D1486" s="99"/>
    </row>
    <row r="1487" customFormat="false" ht="12.75" hidden="false" customHeight="false" outlineLevel="0" collapsed="false">
      <c r="D1487" s="99"/>
    </row>
    <row r="1488" customFormat="false" ht="12.75" hidden="false" customHeight="false" outlineLevel="0" collapsed="false">
      <c r="D1488" s="99"/>
    </row>
    <row r="1489" customFormat="false" ht="12.75" hidden="false" customHeight="false" outlineLevel="0" collapsed="false">
      <c r="D1489" s="99"/>
    </row>
    <row r="1490" customFormat="false" ht="12.75" hidden="false" customHeight="false" outlineLevel="0" collapsed="false">
      <c r="D1490" s="99"/>
    </row>
    <row r="1491" customFormat="false" ht="12.75" hidden="false" customHeight="false" outlineLevel="0" collapsed="false">
      <c r="D1491" s="99"/>
    </row>
    <row r="1492" customFormat="false" ht="12.75" hidden="false" customHeight="false" outlineLevel="0" collapsed="false">
      <c r="D1492" s="99"/>
    </row>
    <row r="1493" customFormat="false" ht="12.75" hidden="false" customHeight="false" outlineLevel="0" collapsed="false">
      <c r="D1493" s="99"/>
    </row>
    <row r="1494" customFormat="false" ht="12.75" hidden="false" customHeight="false" outlineLevel="0" collapsed="false">
      <c r="D1494" s="99"/>
    </row>
    <row r="1495" customFormat="false" ht="12.75" hidden="false" customHeight="false" outlineLevel="0" collapsed="false">
      <c r="D1495" s="99"/>
    </row>
    <row r="1496" customFormat="false" ht="12.75" hidden="false" customHeight="false" outlineLevel="0" collapsed="false">
      <c r="D1496" s="99"/>
    </row>
    <row r="1497" customFormat="false" ht="12.75" hidden="false" customHeight="false" outlineLevel="0" collapsed="false">
      <c r="D1497" s="99"/>
    </row>
    <row r="1498" customFormat="false" ht="12.75" hidden="false" customHeight="false" outlineLevel="0" collapsed="false">
      <c r="D1498" s="99"/>
    </row>
    <row r="1499" customFormat="false" ht="12.75" hidden="false" customHeight="false" outlineLevel="0" collapsed="false">
      <c r="D1499" s="99"/>
    </row>
    <row r="1500" customFormat="false" ht="12.75" hidden="false" customHeight="false" outlineLevel="0" collapsed="false">
      <c r="D1500" s="99"/>
    </row>
    <row r="1501" customFormat="false" ht="12.75" hidden="false" customHeight="false" outlineLevel="0" collapsed="false">
      <c r="D1501" s="99"/>
    </row>
    <row r="1502" customFormat="false" ht="12.75" hidden="false" customHeight="false" outlineLevel="0" collapsed="false">
      <c r="D1502" s="99"/>
    </row>
    <row r="1503" customFormat="false" ht="12.75" hidden="false" customHeight="false" outlineLevel="0" collapsed="false">
      <c r="D1503" s="99"/>
    </row>
    <row r="1504" customFormat="false" ht="12.75" hidden="false" customHeight="false" outlineLevel="0" collapsed="false">
      <c r="D1504" s="99"/>
    </row>
    <row r="1505" customFormat="false" ht="12.75" hidden="false" customHeight="false" outlineLevel="0" collapsed="false">
      <c r="D1505" s="99"/>
    </row>
    <row r="1506" customFormat="false" ht="12.75" hidden="false" customHeight="false" outlineLevel="0" collapsed="false">
      <c r="D1506" s="99"/>
    </row>
    <row r="1507" customFormat="false" ht="12.75" hidden="false" customHeight="false" outlineLevel="0" collapsed="false">
      <c r="D1507" s="99"/>
    </row>
    <row r="1508" customFormat="false" ht="12.75" hidden="false" customHeight="false" outlineLevel="0" collapsed="false">
      <c r="D1508" s="99"/>
    </row>
    <row r="1509" customFormat="false" ht="12.75" hidden="false" customHeight="false" outlineLevel="0" collapsed="false">
      <c r="D1509" s="99"/>
    </row>
    <row r="1510" customFormat="false" ht="12.75" hidden="false" customHeight="false" outlineLevel="0" collapsed="false">
      <c r="D1510" s="99"/>
    </row>
    <row r="1511" customFormat="false" ht="12.75" hidden="false" customHeight="false" outlineLevel="0" collapsed="false">
      <c r="D1511" s="99"/>
    </row>
    <row r="1512" customFormat="false" ht="12.75" hidden="false" customHeight="false" outlineLevel="0" collapsed="false">
      <c r="D1512" s="99"/>
    </row>
    <row r="1513" customFormat="false" ht="12.75" hidden="false" customHeight="false" outlineLevel="0" collapsed="false">
      <c r="D1513" s="99"/>
    </row>
    <row r="1514" customFormat="false" ht="12.75" hidden="false" customHeight="false" outlineLevel="0" collapsed="false">
      <c r="D1514" s="99"/>
    </row>
    <row r="1515" customFormat="false" ht="12.75" hidden="false" customHeight="false" outlineLevel="0" collapsed="false">
      <c r="D1515" s="99"/>
    </row>
    <row r="1516" customFormat="false" ht="12.75" hidden="false" customHeight="false" outlineLevel="0" collapsed="false">
      <c r="D1516" s="99"/>
    </row>
    <row r="1517" customFormat="false" ht="12.75" hidden="false" customHeight="false" outlineLevel="0" collapsed="false">
      <c r="D1517" s="99"/>
    </row>
    <row r="1518" customFormat="false" ht="12.75" hidden="false" customHeight="false" outlineLevel="0" collapsed="false">
      <c r="D1518" s="99"/>
    </row>
    <row r="1519" customFormat="false" ht="12.75" hidden="false" customHeight="false" outlineLevel="0" collapsed="false">
      <c r="D1519" s="99"/>
    </row>
    <row r="1520" customFormat="false" ht="12.75" hidden="false" customHeight="false" outlineLevel="0" collapsed="false">
      <c r="D1520" s="99"/>
    </row>
    <row r="1521" customFormat="false" ht="12.75" hidden="false" customHeight="false" outlineLevel="0" collapsed="false">
      <c r="D1521" s="99"/>
    </row>
    <row r="1522" customFormat="false" ht="12.75" hidden="false" customHeight="false" outlineLevel="0" collapsed="false">
      <c r="D1522" s="99"/>
    </row>
    <row r="1523" customFormat="false" ht="12.75" hidden="false" customHeight="false" outlineLevel="0" collapsed="false">
      <c r="D1523" s="99"/>
    </row>
    <row r="1524" customFormat="false" ht="12.75" hidden="false" customHeight="false" outlineLevel="0" collapsed="false">
      <c r="D1524" s="99"/>
    </row>
    <row r="1525" customFormat="false" ht="12.75" hidden="false" customHeight="false" outlineLevel="0" collapsed="false">
      <c r="D1525" s="99"/>
    </row>
    <row r="1526" customFormat="false" ht="12.75" hidden="false" customHeight="false" outlineLevel="0" collapsed="false">
      <c r="D1526" s="99"/>
    </row>
    <row r="1527" customFormat="false" ht="12.75" hidden="false" customHeight="false" outlineLevel="0" collapsed="false">
      <c r="D1527" s="99"/>
    </row>
    <row r="1528" customFormat="false" ht="12.75" hidden="false" customHeight="false" outlineLevel="0" collapsed="false">
      <c r="D1528" s="99"/>
    </row>
    <row r="1529" customFormat="false" ht="12.75" hidden="false" customHeight="false" outlineLevel="0" collapsed="false">
      <c r="D1529" s="99"/>
    </row>
    <row r="1530" customFormat="false" ht="12.75" hidden="false" customHeight="false" outlineLevel="0" collapsed="false">
      <c r="D1530" s="99"/>
    </row>
    <row r="1531" customFormat="false" ht="12.75" hidden="false" customHeight="false" outlineLevel="0" collapsed="false">
      <c r="D1531" s="99"/>
    </row>
    <row r="1532" customFormat="false" ht="12.75" hidden="false" customHeight="false" outlineLevel="0" collapsed="false">
      <c r="D1532" s="99"/>
    </row>
    <row r="1533" customFormat="false" ht="12.75" hidden="false" customHeight="false" outlineLevel="0" collapsed="false">
      <c r="D1533" s="99"/>
    </row>
    <row r="1534" customFormat="false" ht="12.75" hidden="false" customHeight="false" outlineLevel="0" collapsed="false">
      <c r="D1534" s="99"/>
    </row>
    <row r="1535" customFormat="false" ht="12.75" hidden="false" customHeight="false" outlineLevel="0" collapsed="false">
      <c r="D1535" s="99"/>
    </row>
    <row r="1536" customFormat="false" ht="12.75" hidden="false" customHeight="false" outlineLevel="0" collapsed="false">
      <c r="D1536" s="99"/>
    </row>
    <row r="1537" customFormat="false" ht="12.75" hidden="false" customHeight="false" outlineLevel="0" collapsed="false">
      <c r="D1537" s="99"/>
    </row>
    <row r="1538" customFormat="false" ht="12.75" hidden="false" customHeight="false" outlineLevel="0" collapsed="false">
      <c r="D1538" s="99"/>
    </row>
    <row r="1539" customFormat="false" ht="12.75" hidden="false" customHeight="false" outlineLevel="0" collapsed="false">
      <c r="D1539" s="99"/>
    </row>
    <row r="1540" customFormat="false" ht="12.75" hidden="false" customHeight="false" outlineLevel="0" collapsed="false">
      <c r="D1540" s="99"/>
    </row>
    <row r="1541" customFormat="false" ht="12.75" hidden="false" customHeight="false" outlineLevel="0" collapsed="false">
      <c r="D1541" s="99"/>
    </row>
    <row r="1542" customFormat="false" ht="12.75" hidden="false" customHeight="false" outlineLevel="0" collapsed="false">
      <c r="D1542" s="99"/>
    </row>
    <row r="1543" customFormat="false" ht="12.75" hidden="false" customHeight="false" outlineLevel="0" collapsed="false">
      <c r="D1543" s="99"/>
    </row>
    <row r="1544" customFormat="false" ht="12.75" hidden="false" customHeight="false" outlineLevel="0" collapsed="false">
      <c r="D1544" s="99"/>
    </row>
    <row r="1545" customFormat="false" ht="12.75" hidden="false" customHeight="false" outlineLevel="0" collapsed="false">
      <c r="D1545" s="99"/>
    </row>
    <row r="1546" customFormat="false" ht="12.75" hidden="false" customHeight="false" outlineLevel="0" collapsed="false">
      <c r="D1546" s="99"/>
    </row>
    <row r="1547" customFormat="false" ht="12.75" hidden="false" customHeight="false" outlineLevel="0" collapsed="false">
      <c r="D1547" s="99"/>
    </row>
    <row r="1548" customFormat="false" ht="12.75" hidden="false" customHeight="false" outlineLevel="0" collapsed="false">
      <c r="D1548" s="99"/>
    </row>
    <row r="1549" customFormat="false" ht="12.75" hidden="false" customHeight="false" outlineLevel="0" collapsed="false">
      <c r="D1549" s="99"/>
    </row>
    <row r="1550" customFormat="false" ht="12.75" hidden="false" customHeight="false" outlineLevel="0" collapsed="false">
      <c r="D1550" s="99"/>
    </row>
    <row r="1551" customFormat="false" ht="12.75" hidden="false" customHeight="false" outlineLevel="0" collapsed="false">
      <c r="D1551" s="99"/>
    </row>
    <row r="1552" customFormat="false" ht="12.75" hidden="false" customHeight="false" outlineLevel="0" collapsed="false">
      <c r="D1552" s="99"/>
    </row>
    <row r="1553" customFormat="false" ht="12.75" hidden="false" customHeight="false" outlineLevel="0" collapsed="false">
      <c r="D1553" s="99"/>
    </row>
    <row r="1554" customFormat="false" ht="12.75" hidden="false" customHeight="false" outlineLevel="0" collapsed="false">
      <c r="D1554" s="99"/>
    </row>
    <row r="1555" customFormat="false" ht="12.75" hidden="false" customHeight="false" outlineLevel="0" collapsed="false">
      <c r="D1555" s="99"/>
    </row>
    <row r="1556" customFormat="false" ht="12.75" hidden="false" customHeight="false" outlineLevel="0" collapsed="false">
      <c r="D1556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Hradil</dc:creator>
  <dc:description/>
  <dc:language>en-US</dc:language>
  <cp:lastModifiedBy>Roman Hradil</cp:lastModifiedBy>
  <cp:lastPrinted>2019-03-19T12:27:02Z</cp:lastPrinted>
  <dcterms:modified xsi:type="dcterms:W3CDTF">2022-02-21T15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