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24a 024a Pol" sheetId="4" state="visible" r:id="rId5"/>
  </sheets>
  <externalReferences>
    <externalReference r:id="rId6"/>
  </externalReferences>
  <definedNames>
    <definedName function="false" hidden="false" localSheetId="3" name="_xlnm.Print_Area" vbProcedure="false">'024a 024a Pol'!$A$1:$X$179</definedName>
    <definedName function="false" hidden="false" localSheetId="3" name="_xlnm.Print_Titles" vbProcedure="false">'024a 024a Pol'!$1:$7</definedName>
    <definedName function="false" hidden="false" localSheetId="1" name="_xlnm.Print_Area" vbProcedure="false">Stavba!$A$1:$J$37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4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24/21</t>
  </si>
  <si>
    <t xml:space="preserve">Rozvody vody Albrechtická 3, Krnov</t>
  </si>
  <si>
    <t xml:space="preserve">Objekt:</t>
  </si>
  <si>
    <t xml:space="preserve">024a</t>
  </si>
  <si>
    <t xml:space="preserve">Zdravotechnika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6275112</t>
  </si>
  <si>
    <t xml:space="preserve">Přizdívky z desek Ytong tl. 75 mm</t>
  </si>
  <si>
    <t xml:space="preserve">m2</t>
  </si>
  <si>
    <t xml:space="preserve">RTS 21/ II</t>
  </si>
  <si>
    <t xml:space="preserve">Práce</t>
  </si>
  <si>
    <t xml:space="preserve">POL1_</t>
  </si>
  <si>
    <t xml:space="preserve">0,9*2,2</t>
  </si>
  <si>
    <t xml:space="preserve">VV</t>
  </si>
  <si>
    <t xml:space="preserve">342948111</t>
  </si>
  <si>
    <t xml:space="preserve">Ukotvení příček k cihel.konstr. kotvami na hmožd.</t>
  </si>
  <si>
    <t xml:space="preserve">m</t>
  </si>
  <si>
    <t xml:space="preserve">2,2*2</t>
  </si>
  <si>
    <t xml:space="preserve">346244313</t>
  </si>
  <si>
    <t xml:space="preserve">Obezdívky van a WC nádržek z desek Ytong tl.75 mm</t>
  </si>
  <si>
    <t xml:space="preserve">1,2*1,05</t>
  </si>
  <si>
    <t xml:space="preserve">61</t>
  </si>
  <si>
    <t xml:space="preserve">Úpravy povrchů vnitřní</t>
  </si>
  <si>
    <t xml:space="preserve">612481211</t>
  </si>
  <si>
    <t xml:space="preserve">Montáž výztužné sítě(perlinky)do stěrky-vnit.stěny včetně výztužné sítě a stěrkového tmelu Cemix</t>
  </si>
  <si>
    <t xml:space="preserve">602011141</t>
  </si>
  <si>
    <t xml:space="preserve">Štuk na stěnách vnitřní Cemix 033, ručně tloušťka vrstvy 4 mm</t>
  </si>
  <si>
    <t xml:space="preserve">612100031</t>
  </si>
  <si>
    <t xml:space="preserve">Oprava omítek stěn vnitřních vápenocem. štukových oprava z 10 %, malba</t>
  </si>
  <si>
    <t xml:space="preserve">Vlastní</t>
  </si>
  <si>
    <t xml:space="preserve">Indiv</t>
  </si>
  <si>
    <t xml:space="preserve">Agregovaná položka</t>
  </si>
  <si>
    <t xml:space="preserve">POL2_</t>
  </si>
  <si>
    <t xml:space="preserve">612421626</t>
  </si>
  <si>
    <t xml:space="preserve">Omítka vnitřní zdiva, MVC, hladká</t>
  </si>
  <si>
    <t xml:space="preserve">612423531</t>
  </si>
  <si>
    <t xml:space="preserve">Omítka rýh stěn vápenná šířky do 15 cm, štuková</t>
  </si>
  <si>
    <t xml:space="preserve">64,0*0,15</t>
  </si>
  <si>
    <t xml:space="preserve">63</t>
  </si>
  <si>
    <t xml:space="preserve">Podlahy a podlahové konstrukce</t>
  </si>
  <si>
    <t xml:space="preserve">631312611</t>
  </si>
  <si>
    <t xml:space="preserve">Mazanina betonová tl. 5 - 8 cm C 16/20 včetně spádování ve sprch</t>
  </si>
  <si>
    <t xml:space="preserve">m3</t>
  </si>
  <si>
    <t xml:space="preserve">7,2*(0,05+0,08)*0,5</t>
  </si>
  <si>
    <t xml:space="preserve">95</t>
  </si>
  <si>
    <t xml:space="preserve">Dokončovací konstrukce na pozemních stavbách</t>
  </si>
  <si>
    <t xml:space="preserve">957111201R00</t>
  </si>
  <si>
    <t xml:space="preserve">SDK obklad ocel.sloupů 2str., 1x RBI tl.12,5 mm 20x15cm</t>
  </si>
  <si>
    <t xml:space="preserve">954111203</t>
  </si>
  <si>
    <t xml:space="preserve">SDK obklad ocel.sloupů 3str., 1x RBI tl.12,5 mm 15x20x15</t>
  </si>
  <si>
    <t xml:space="preserve">954171203R00</t>
  </si>
  <si>
    <t xml:space="preserve">SDK obklad ocel.sloupů 3str., 1x RBI tl.12,5 mm 15x30x15</t>
  </si>
  <si>
    <t xml:space="preserve">952901111</t>
  </si>
  <si>
    <t xml:space="preserve">Vyčištění budov o výšce podlaží do 4 m</t>
  </si>
  <si>
    <t xml:space="preserve">RTS 20/ II</t>
  </si>
  <si>
    <t xml:space="preserve">952977119R00</t>
  </si>
  <si>
    <t xml:space="preserve">Průběžné čištění společných prostor - zametení</t>
  </si>
  <si>
    <t xml:space="preserve">hod</t>
  </si>
  <si>
    <t xml:space="preserve">96</t>
  </si>
  <si>
    <t xml:space="preserve">Bourání konstrukcí</t>
  </si>
  <si>
    <t xml:space="preserve">965081713</t>
  </si>
  <si>
    <t xml:space="preserve">Bourání dlažeb keramických tl.10 mm, nad 1 m2</t>
  </si>
  <si>
    <t xml:space="preserve">POL1_1</t>
  </si>
  <si>
    <t xml:space="preserve">978059511</t>
  </si>
  <si>
    <t xml:space="preserve">Odsekání vnitřních obkladů stěn do 1 m2 včetně otlučení podkladních omítek</t>
  </si>
  <si>
    <t xml:space="preserve">37</t>
  </si>
  <si>
    <t xml:space="preserve">(5,65+3,5+1,5+0,7+0,5+3,5+1,5+0,7+0,5)*0,3</t>
  </si>
  <si>
    <t xml:space="preserve">965042131</t>
  </si>
  <si>
    <t xml:space="preserve">Bourání mazanin betonových  tl. 10 cm, pl. 4 m2</t>
  </si>
  <si>
    <t xml:space="preserve">970041160</t>
  </si>
  <si>
    <t xml:space="preserve">Vrtání jádrové do prostého betonu - strop</t>
  </si>
  <si>
    <t xml:space="preserve">ks    </t>
  </si>
  <si>
    <t xml:space="preserve">974031153</t>
  </si>
  <si>
    <t xml:space="preserve">Vysekání rýh ve zdi cihelné 10 x 10 cm</t>
  </si>
  <si>
    <t xml:space="preserve">POL1_7</t>
  </si>
  <si>
    <t xml:space="preserve">460680021</t>
  </si>
  <si>
    <t xml:space="preserve">Průraz zdivem v cihlové zdi tloušťky 15 cm plochy do 0,025 m2</t>
  </si>
  <si>
    <t xml:space="preserve">kus</t>
  </si>
  <si>
    <t xml:space="preserve">460680022</t>
  </si>
  <si>
    <t xml:space="preserve">Průraz zdivem v cihlové zdi tloušťky 30 cm plochy do 0,025 m2</t>
  </si>
  <si>
    <t xml:space="preserve">460680024</t>
  </si>
  <si>
    <t xml:space="preserve">Průraz zdivem v cihlové zdi tloušťky 60 cm plochy do 0,25 m2</t>
  </si>
  <si>
    <t xml:space="preserve">460680025</t>
  </si>
  <si>
    <t xml:space="preserve">Průraz zdivem v cihlové zdi tloušťky 100 cm plochy do 0,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 Mapelastic (fa Mapei), pružná hydroizolace tl. 2mm</t>
  </si>
  <si>
    <t xml:space="preserve">7,2</t>
  </si>
  <si>
    <t xml:space="preserve">12</t>
  </si>
  <si>
    <t xml:space="preserve">1,2</t>
  </si>
  <si>
    <t xml:space="preserve">711212601</t>
  </si>
  <si>
    <t xml:space="preserve">Těsnicí pás do spoje podlaha - stěna</t>
  </si>
  <si>
    <t xml:space="preserve">998711202</t>
  </si>
  <si>
    <t xml:space="preserve">Přesun hmot pro izolace proti vodě, výšky do 12 m</t>
  </si>
  <si>
    <t xml:space="preserve">721</t>
  </si>
  <si>
    <t xml:space="preserve">Vnitřní kanalizace</t>
  </si>
  <si>
    <t xml:space="preserve">721110916</t>
  </si>
  <si>
    <t xml:space="preserve">Oprava -napojení potrubí  na stáv.potrubí</t>
  </si>
  <si>
    <t xml:space="preserve">721176103</t>
  </si>
  <si>
    <t xml:space="preserve">Potrubí HT připojovací D 50 x 1,8 mm</t>
  </si>
  <si>
    <t xml:space="preserve">721176115</t>
  </si>
  <si>
    <t xml:space="preserve">Potrubí HT odpadní svislé D 110 x 2,7 mm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13215</t>
  </si>
  <si>
    <t xml:space="preserve">Žlab odtokový ke zdi,pro dlažbu, dl. 900mm</t>
  </si>
  <si>
    <t xml:space="preserve">722</t>
  </si>
  <si>
    <t xml:space="preserve">Vnitřní vodovod</t>
  </si>
  <si>
    <t xml:space="preserve">722130804</t>
  </si>
  <si>
    <t xml:space="preserve">Demontáž potrubí ocelových závitových vč.  odpojen hydrantu a zazátkovat rozvod vody k zař. předmětů</t>
  </si>
  <si>
    <t xml:space="preserve">722172331</t>
  </si>
  <si>
    <t xml:space="preserve">Potrubí z PPR,  D 20x3,4 mm, vč. zed. výpom.</t>
  </si>
  <si>
    <t xml:space="preserve">722172332</t>
  </si>
  <si>
    <t xml:space="preserve">Potrubí z PPR, D 25x4,2 mm, vč. zed. výpom.</t>
  </si>
  <si>
    <t xml:space="preserve">722172333</t>
  </si>
  <si>
    <t xml:space="preserve">Potrubí z PPR, D 32x5,4 mm, vč. zed. výpom.</t>
  </si>
  <si>
    <t xml:space="preserve">722181213</t>
  </si>
  <si>
    <t xml:space="preserve">Izolace návleková  tl. stěny 13 mm vnitřní průměr 22 mm</t>
  </si>
  <si>
    <t xml:space="preserve">Izolace návleková  tl. stěny 13 mm vnitřní průměr 25 mm</t>
  </si>
  <si>
    <t xml:space="preserve">R-položka</t>
  </si>
  <si>
    <t xml:space="preserve">POL12_1</t>
  </si>
  <si>
    <t xml:space="preserve">Izolace návleková  tl. stěny 13 mm vnitřní průměr 32 mm</t>
  </si>
  <si>
    <t xml:space="preserve">Izolace návleková  tl. stěny 13 mm vnitřní průměr 50 mm</t>
  </si>
  <si>
    <t xml:space="preserve">722181214</t>
  </si>
  <si>
    <t xml:space="preserve">Izolace návleková tl. stěny 20 mm vnitřní průměr 22 mm</t>
  </si>
  <si>
    <t xml:space="preserve">722181215</t>
  </si>
  <si>
    <t xml:space="preserve">Izolace návleková  tl. stěny 30 mm vnitřní průměr 25 mm</t>
  </si>
  <si>
    <t xml:space="preserve">722190401</t>
  </si>
  <si>
    <t xml:space="preserve">Vyvedení a upevnění výpustek DN 15 včetně dodávky nástěnek</t>
  </si>
  <si>
    <t xml:space="preserve">722220121</t>
  </si>
  <si>
    <t xml:space="preserve">Nástěnka  pro baterii G 1/2 včetně dodávky</t>
  </si>
  <si>
    <t xml:space="preserve">pár</t>
  </si>
  <si>
    <t xml:space="preserve">722220111</t>
  </si>
  <si>
    <t xml:space="preserve">Nástěnka pro výtokový ventil G 1/2 včetně dodávky</t>
  </si>
  <si>
    <t xml:space="preserve">722224111</t>
  </si>
  <si>
    <t xml:space="preserve">Kohouty plnicí a vypouštěcí DN 15</t>
  </si>
  <si>
    <t xml:space="preserve">722235122</t>
  </si>
  <si>
    <t xml:space="preserve">Kohout vod.kul,vnitřní-vnitřní z. DN 20</t>
  </si>
  <si>
    <t xml:space="preserve">722235142</t>
  </si>
  <si>
    <t xml:space="preserve">Kohout vod.kul.s odvodn.vnitř.-vnitř.z.  DN 20</t>
  </si>
  <si>
    <t xml:space="preserve">722235143</t>
  </si>
  <si>
    <t xml:space="preserve">Kohout vod.kul.s odvodn.vnitř.-vnitř.z.  DN 25</t>
  </si>
  <si>
    <t xml:space="preserve">7215485877</t>
  </si>
  <si>
    <t xml:space="preserve">Revize požárního vodovodu a hydrantů</t>
  </si>
  <si>
    <t xml:space="preserve">kpl</t>
  </si>
  <si>
    <t xml:space="preserve">722235642</t>
  </si>
  <si>
    <t xml:space="preserve">Klapka vod.zpětná DN 20</t>
  </si>
  <si>
    <t xml:space="preserve">722235643</t>
  </si>
  <si>
    <t xml:space="preserve">Klapka vod.zpětná DN 25</t>
  </si>
  <si>
    <t xml:space="preserve">722231161</t>
  </si>
  <si>
    <t xml:space="preserve">Ventil pojistný pružinový  G 1/2</t>
  </si>
  <si>
    <t xml:space="preserve">722254201</t>
  </si>
  <si>
    <t xml:space="preserve">Hydrantový systém, box s plnými dveřmi průměr 25/20, stálotvará hadice</t>
  </si>
  <si>
    <t xml:space="preserve">722254110</t>
  </si>
  <si>
    <t xml:space="preserve">Demontáž hydrantových skříní</t>
  </si>
  <si>
    <t xml:space="preserve">soubor</t>
  </si>
  <si>
    <t xml:space="preserve">722290226</t>
  </si>
  <si>
    <t xml:space="preserve">Zkouška tlaku potrubí  DN 50</t>
  </si>
  <si>
    <t xml:space="preserve">722290234</t>
  </si>
  <si>
    <t xml:space="preserve">Proplach a dezinfekce vodovod.potrubí DN 80</t>
  </si>
  <si>
    <t xml:space="preserve">734422110</t>
  </si>
  <si>
    <t xml:space="preserve">Tlakoměr diferenční  D 60</t>
  </si>
  <si>
    <t xml:space="preserve">721290172R00</t>
  </si>
  <si>
    <t xml:space="preserve">Montážní a kotvící materiál pro potrubí</t>
  </si>
  <si>
    <t xml:space="preserve">722130235C00</t>
  </si>
  <si>
    <t xml:space="preserve">Potrubí z trub.z uhlíkové oceli D 28/1,5</t>
  </si>
  <si>
    <t xml:space="preserve">722130236C00</t>
  </si>
  <si>
    <t xml:space="preserve">Potrubí z trub.z uhlíkové oceli D 35/1,5</t>
  </si>
  <si>
    <t xml:space="preserve">722130237C00</t>
  </si>
  <si>
    <t xml:space="preserve">Potrubí z trub.z uhlíkové oceli D 54/1,5</t>
  </si>
  <si>
    <t xml:space="preserve">72278563</t>
  </si>
  <si>
    <t xml:space="preserve">Přepojení na stáv.rozvod</t>
  </si>
  <si>
    <t xml:space="preserve">ks</t>
  </si>
  <si>
    <t xml:space="preserve">Specifikace</t>
  </si>
  <si>
    <t xml:space="preserve">POL3_7</t>
  </si>
  <si>
    <t xml:space="preserve">998722101</t>
  </si>
  <si>
    <t xml:space="preserve">Přesun hmot pro vnitřní vodovod, výšky do 6 m</t>
  </si>
  <si>
    <t xml:space="preserve">724</t>
  </si>
  <si>
    <t xml:space="preserve">Strojní vybavení</t>
  </si>
  <si>
    <t xml:space="preserve">732331512</t>
  </si>
  <si>
    <t xml:space="preserve">Nádoby expanzní tlak.s memb., 8 l - pitná voda</t>
  </si>
  <si>
    <t xml:space="preserve">725</t>
  </si>
  <si>
    <t xml:space="preserve">Zařizovací předměty</t>
  </si>
  <si>
    <t xml:space="preserve">725810405</t>
  </si>
  <si>
    <t xml:space="preserve">Ventil rohový  G 1/2</t>
  </si>
  <si>
    <t xml:space="preserve">725114911</t>
  </si>
  <si>
    <t xml:space="preserve">Odmontování klozetové mísy a sedátka včetně demontáže splachovačů</t>
  </si>
  <si>
    <t xml:space="preserve">725119305</t>
  </si>
  <si>
    <t xml:space="preserve">Montáž klozetových mís kombinovaných</t>
  </si>
  <si>
    <t xml:space="preserve">725013138</t>
  </si>
  <si>
    <t xml:space="preserve">Klozet kombi ,nádrž s armat.odpad svislý,bílý včetně sedátka v bílé barvě </t>
  </si>
  <si>
    <t xml:space="preserve">725014131</t>
  </si>
  <si>
    <t xml:space="preserve">Klozet závěsný+ sedátko, bílý včetně sedátka v bílé barvě</t>
  </si>
  <si>
    <t xml:space="preserve">725119306</t>
  </si>
  <si>
    <t xml:space="preserve">Montáž klozetu závěsného</t>
  </si>
  <si>
    <t xml:space="preserve">725122813</t>
  </si>
  <si>
    <t xml:space="preserve">Demontáž pisoárů</t>
  </si>
  <si>
    <t xml:space="preserve">725120925</t>
  </si>
  <si>
    <t xml:space="preserve">Zpětná montáž pisoárové mušle</t>
  </si>
  <si>
    <t xml:space="preserve">725210821</t>
  </si>
  <si>
    <t xml:space="preserve">Demontáž umyvadel vč výtokových armatur</t>
  </si>
  <si>
    <t xml:space="preserve">725210915</t>
  </si>
  <si>
    <t xml:space="preserve">Zpětná montáž umyvadla vč.baterie</t>
  </si>
  <si>
    <t xml:space="preserve">725017162</t>
  </si>
  <si>
    <t xml:space="preserve">Umyvadlo  D+M</t>
  </si>
  <si>
    <t xml:space="preserve">725019103</t>
  </si>
  <si>
    <t xml:space="preserve">Výlevka závěsná  s plastovou mřížkou D+M</t>
  </si>
  <si>
    <t xml:space="preserve">725530823</t>
  </si>
  <si>
    <t xml:space="preserve">Demontáž, zásobník elektrický tlakový  do 200 l</t>
  </si>
  <si>
    <t xml:space="preserve">725800924</t>
  </si>
  <si>
    <t xml:space="preserve">Zpětná montáž baterie nástěnné-dřez</t>
  </si>
  <si>
    <t xml:space="preserve">725825111</t>
  </si>
  <si>
    <t xml:space="preserve">Baterie umyvadlová nástěnná ruční standardní</t>
  </si>
  <si>
    <t xml:space="preserve">725820801</t>
  </si>
  <si>
    <t xml:space="preserve">Demontáž baterie nástěnné do G 3/4</t>
  </si>
  <si>
    <t xml:space="preserve">725860107</t>
  </si>
  <si>
    <t xml:space="preserve">Uzávěrka zápachová umyvadlová D 50</t>
  </si>
  <si>
    <t xml:space="preserve">725014132RT2</t>
  </si>
  <si>
    <t xml:space="preserve">Nádržka k výlevce  D+M</t>
  </si>
  <si>
    <t xml:space="preserve">725249101C00</t>
  </si>
  <si>
    <t xml:space="preserve">Sprchové dveře jednokřídlé 75cm  D+M</t>
  </si>
  <si>
    <t xml:space="preserve">725823111R10</t>
  </si>
  <si>
    <t xml:space="preserve">Baterie umyvadlová stojánková  D+M</t>
  </si>
  <si>
    <t xml:space="preserve">725860111R22</t>
  </si>
  <si>
    <t xml:space="preserve">Připojovací koleno DN100 D+M</t>
  </si>
  <si>
    <t xml:space="preserve">725610810</t>
  </si>
  <si>
    <t xml:space="preserve">Demontáž plynového sporáku pro opětovné použití</t>
  </si>
  <si>
    <t xml:space="preserve">725619101</t>
  </si>
  <si>
    <t xml:space="preserve">Montáž plynových sporáků </t>
  </si>
  <si>
    <t xml:space="preserve">726</t>
  </si>
  <si>
    <t xml:space="preserve">Předstěnové systémy</t>
  </si>
  <si>
    <t xml:space="preserve">726211123</t>
  </si>
  <si>
    <t xml:space="preserve">Předstěnový systém WC vč.tlačítka</t>
  </si>
  <si>
    <t xml:space="preserve">766</t>
  </si>
  <si>
    <t xml:space="preserve">Konstrukce truhlářské</t>
  </si>
  <si>
    <t xml:space="preserve">766661122</t>
  </si>
  <si>
    <t xml:space="preserve">Montáž dveří do zárubně,otevíravých 1kř.0,6 m vč.dodávky</t>
  </si>
  <si>
    <t xml:space="preserve">766661122C00</t>
  </si>
  <si>
    <t xml:space="preserve">Demontáž dveří otevíravých 1kř.do 0,6 m</t>
  </si>
  <si>
    <t xml:space="preserve">766662811</t>
  </si>
  <si>
    <t xml:space="preserve">Demontáž prahů dveří 1křídlových</t>
  </si>
  <si>
    <t xml:space="preserve">766695212</t>
  </si>
  <si>
    <t xml:space="preserve">Montáž prahů dveří jednokřídlových š. do 10 cm vč.dod.prahů</t>
  </si>
  <si>
    <t xml:space="preserve">766812840</t>
  </si>
  <si>
    <t xml:space="preserve">Demontáž kuchyňských linek do 2,4 m pro opětovné použití</t>
  </si>
  <si>
    <t xml:space="preserve">766812115</t>
  </si>
  <si>
    <t xml:space="preserve">Montáž kuchyňských linek dřevěných linek š.do 2,4m</t>
  </si>
  <si>
    <t xml:space="preserve">771</t>
  </si>
  <si>
    <t xml:space="preserve">Podlahy z dlaždic a obklady</t>
  </si>
  <si>
    <t xml:space="preserve">771575109</t>
  </si>
  <si>
    <t xml:space="preserve">Montáž podlah keram.,hladké, tmel, 30x30 cm</t>
  </si>
  <si>
    <t xml:space="preserve">771101101</t>
  </si>
  <si>
    <t xml:space="preserve">Vysávání podlah prům.vysavačem pro pokládku dlažby</t>
  </si>
  <si>
    <t xml:space="preserve">771578011</t>
  </si>
  <si>
    <t xml:space="preserve">Spára podlaha - stěna, silikonem</t>
  </si>
  <si>
    <t xml:space="preserve">771101210</t>
  </si>
  <si>
    <t xml:space="preserve">Penetrace podkladu pod dlažby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550Kč/m2</t>
  </si>
  <si>
    <t xml:space="preserve">POL3_</t>
  </si>
  <si>
    <t xml:space="preserve">998771202</t>
  </si>
  <si>
    <t xml:space="preserve">Přesun hmot pro podlahy z dlaždic, výšky do 12 m</t>
  </si>
  <si>
    <t xml:space="preserve">781</t>
  </si>
  <si>
    <t xml:space="preserve">Obklady keramické</t>
  </si>
  <si>
    <t xml:space="preserve">781411903</t>
  </si>
  <si>
    <t xml:space="preserve">Oprava obkladů z obkladaček porovin. 150x150 včetně spárování</t>
  </si>
  <si>
    <t xml:space="preserve">781101210</t>
  </si>
  <si>
    <t xml:space="preserve">Penetrace podkladu pod obklady</t>
  </si>
  <si>
    <t xml:space="preserve">781419711</t>
  </si>
  <si>
    <t xml:space="preserve">Příplatek k obkladu stěn za plochu do 10 m2 jedntl</t>
  </si>
  <si>
    <t xml:space="preserve">781475116</t>
  </si>
  <si>
    <t xml:space="preserve">Obklad vnitřní stěn keramický, do tmele, 30x30 cm weberfor profiflex (lep),webercolor perfect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03</t>
  </si>
  <si>
    <t xml:space="preserve">Keramický obklad 30x60 - předpoklad ceny 450Kč/m2</t>
  </si>
  <si>
    <t xml:space="preserve">POL12_0</t>
  </si>
  <si>
    <t xml:space="preserve">998781202</t>
  </si>
  <si>
    <t xml:space="preserve">Přesun hmot pro obklady keramické, výšky do 12 m</t>
  </si>
  <si>
    <t xml:space="preserve">781900013CA0</t>
  </si>
  <si>
    <t xml:space="preserve">Lišta plastová ukončovací,rohová</t>
  </si>
  <si>
    <t xml:space="preserve">784</t>
  </si>
  <si>
    <t xml:space="preserve">Malby</t>
  </si>
  <si>
    <t xml:space="preserve">784011222</t>
  </si>
  <si>
    <t xml:space="preserve">Zakrytí podlah včetně papírové lepenky</t>
  </si>
  <si>
    <t xml:space="preserve">784450021</t>
  </si>
  <si>
    <t xml:space="preserve">Malba ze směsi, penetrace 1x, bílá 2x</t>
  </si>
  <si>
    <t xml:space="preserve">784450026</t>
  </si>
  <si>
    <t xml:space="preserve">Malba směs  na SDK, penetrace 1x, barevná 2x</t>
  </si>
  <si>
    <t xml:space="preserve">784450010</t>
  </si>
  <si>
    <t xml:space="preserve">Malba z malíř. směsí jednobarevná s bílým stropem dvojnásobná</t>
  </si>
  <si>
    <t xml:space="preserve">POL2_7</t>
  </si>
  <si>
    <t xml:space="preserve">M21</t>
  </si>
  <si>
    <t xml:space="preserve">Elektromontáže</t>
  </si>
  <si>
    <t xml:space="preserve">210202111</t>
  </si>
  <si>
    <t xml:space="preserve">Svítidlo do soc.zařízení D+M</t>
  </si>
  <si>
    <t xml:space="preserve">727214521CT1</t>
  </si>
  <si>
    <t xml:space="preserve">Vypínač čtvercový barva bílá D+M</t>
  </si>
  <si>
    <t xml:space="preserve">727PC006</t>
  </si>
  <si>
    <t xml:space="preserve">Úprava el.instalace vč.revize</t>
  </si>
  <si>
    <t xml:space="preserve">D96</t>
  </si>
  <si>
    <t xml:space="preserve">Přesuny suti a vybouraných hmot</t>
  </si>
  <si>
    <t xml:space="preserve">979081111</t>
  </si>
  <si>
    <t xml:space="preserve">Odvoz suti a vybour. hmot na skládku do 1 km</t>
  </si>
  <si>
    <t xml:space="preserve">8,70</t>
  </si>
  <si>
    <t xml:space="preserve">Příplatek za dopravu suti po suchu za další 1 km -skládka 10km</t>
  </si>
  <si>
    <t xml:space="preserve">979087212</t>
  </si>
  <si>
    <t xml:space="preserve">Nakládání suti na dopravní prostředky</t>
  </si>
  <si>
    <t xml:space="preserve">979082121</t>
  </si>
  <si>
    <t xml:space="preserve">Příplatek k vnitrost. dopravě suti za dalších 5 m</t>
  </si>
  <si>
    <t xml:space="preserve">979082111</t>
  </si>
  <si>
    <t xml:space="preserve">Vnitrostaveništní doprava suti do 10 m</t>
  </si>
  <si>
    <t xml:space="preserve">979011211</t>
  </si>
  <si>
    <t xml:space="preserve">Svislá doprava suti a vybour. hmot za 2.NP nošením</t>
  </si>
  <si>
    <t xml:space="preserve">979981106</t>
  </si>
  <si>
    <t xml:space="preserve">Kontejner, suť bez příměsí, odvoz a likvidace,12 t</t>
  </si>
  <si>
    <t xml:space="preserve">979999996</t>
  </si>
  <si>
    <t xml:space="preserve">Poplatek za skládku suti a vybouraných hmot</t>
  </si>
  <si>
    <t xml:space="preserve">799PC001</t>
  </si>
  <si>
    <t xml:space="preserve">Úklid staveniště</t>
  </si>
  <si>
    <t xml:space="preserve">soub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005487115</t>
  </si>
  <si>
    <t xml:space="preserve">Nepředvídatelné práce (kolize se stávajícími rozvody kanalizace, elektro, sondy atd)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68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8" t="s">
        <v>17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0</v>
      </c>
      <c r="D8" s="36"/>
      <c r="H8" s="22" t="s">
        <v>13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6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21</v>
      </c>
      <c r="D11" s="41"/>
      <c r="E11" s="41"/>
      <c r="F11" s="41"/>
      <c r="G11" s="41"/>
      <c r="H11" s="22" t="s">
        <v>13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6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2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3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4</v>
      </c>
      <c r="C16" s="55"/>
      <c r="D16" s="56"/>
      <c r="E16" s="62" t="n">
        <v>15</v>
      </c>
      <c r="F16" s="58" t="s">
        <v>25</v>
      </c>
      <c r="G16" s="63" t="n"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6</v>
      </c>
      <c r="C17" s="55"/>
      <c r="D17" s="56"/>
      <c r="E17" s="62" t="n">
        <f aca="false">SazbaDPH1</f>
        <v>15</v>
      </c>
      <c r="F17" s="58" t="s">
        <v>25</v>
      </c>
      <c r="G17" s="64" t="n"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7</v>
      </c>
      <c r="C18" s="55"/>
      <c r="D18" s="56"/>
      <c r="E18" s="62" t="n">
        <v>21</v>
      </c>
      <c r="F18" s="58" t="s">
        <v>25</v>
      </c>
      <c r="G18" s="63" t="n">
        <f aca="false">'024a 024a Pol'!G8+'024a 024a Pol'!G15+'024a 024a Pol'!G24+'024a 024a Pol'!G27+'024a 024a Pol'!G33+'024a 024a Pol'!G46+'024a 024a Pol'!G48+'024a 024a Pol'!G55+'024a 024a Pol'!G62+'024a 024a Pol'!G95+'024a 024a Pol'!G97+'024a 024a Pol'!G121+'024a 024a Pol'!G123+'024a 024a Pol'!G130+'024a 024a Pol'!G139+'024a 024a Pol'!G149+'024a 024a Pol'!G154+'024a 024a Pol'!G158+'024a 024a Pol'!G168</f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8</v>
      </c>
      <c r="C19" s="66"/>
      <c r="D19" s="67"/>
      <c r="E19" s="68" t="n">
        <f aca="false">SazbaDPH2</f>
        <v>21</v>
      </c>
      <c r="F19" s="69" t="s">
        <v>25</v>
      </c>
      <c r="G19" s="70" t="n">
        <f aca="false">ZakladDPHZakl*0.21</f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9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30</v>
      </c>
      <c r="C21" s="78"/>
      <c r="D21" s="78"/>
      <c r="E21" s="79"/>
      <c r="F21" s="80"/>
      <c r="G21" s="81" t="n">
        <v>735188.57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31</v>
      </c>
      <c r="C22" s="83"/>
      <c r="D22" s="83"/>
      <c r="E22" s="83"/>
      <c r="F22" s="84"/>
      <c r="G22" s="81" t="n">
        <f aca="false">ZakladDPHZakl+DPHZakl</f>
        <v>0</v>
      </c>
      <c r="H22" s="81"/>
      <c r="I22" s="81"/>
      <c r="J22" s="85" t="s">
        <v>32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3</v>
      </c>
      <c r="D25" s="89"/>
      <c r="E25" s="89"/>
      <c r="F25" s="90" t="s">
        <v>34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5</v>
      </c>
      <c r="E28" s="98"/>
      <c r="H28" s="99" t="s">
        <v>36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7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8</v>
      </c>
      <c r="B31" s="109" t="s">
        <v>39</v>
      </c>
      <c r="C31" s="110" t="s">
        <v>40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41</v>
      </c>
      <c r="I31" s="112" t="s">
        <v>42</v>
      </c>
      <c r="J31" s="113" t="s">
        <v>25</v>
      </c>
    </row>
    <row r="32" customFormat="false" ht="25.5" hidden="true" customHeight="true" outlineLevel="0" collapsed="false">
      <c r="A32" s="108" t="n">
        <v>1</v>
      </c>
      <c r="B32" s="114" t="s">
        <v>43</v>
      </c>
      <c r="C32" s="115"/>
      <c r="D32" s="115"/>
      <c r="E32" s="115"/>
      <c r="F32" s="116" t="n">
        <v>0</v>
      </c>
      <c r="G32" s="117" t="n">
        <v>735188.57</v>
      </c>
      <c r="H32" s="118" t="n">
        <v>154389.6</v>
      </c>
      <c r="I32" s="118" t="n">
        <v>889578.17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8</v>
      </c>
      <c r="C33" s="121" t="s">
        <v>9</v>
      </c>
      <c r="D33" s="121"/>
      <c r="E33" s="121"/>
      <c r="F33" s="122" t="n">
        <v>0</v>
      </c>
      <c r="G33" s="123" t="n">
        <v>735188.57</v>
      </c>
      <c r="H33" s="123" t="n">
        <v>154389.6</v>
      </c>
      <c r="I33" s="123" t="n">
        <v>889578.17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8</v>
      </c>
      <c r="C34" s="115" t="s">
        <v>9</v>
      </c>
      <c r="D34" s="115"/>
      <c r="E34" s="115"/>
      <c r="F34" s="126" t="n">
        <v>0</v>
      </c>
      <c r="G34" s="118" t="n">
        <v>735188.57</v>
      </c>
      <c r="H34" s="118" t="n">
        <v>154389.6</v>
      </c>
      <c r="I34" s="118" t="n">
        <v>889578.17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4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735188.57</v>
      </c>
      <c r="H35" s="129" t="n">
        <f aca="false">SUMIF(A32:A34,"=1",H32:H34)</f>
        <v>154389.6</v>
      </c>
      <c r="I35" s="129" t="n">
        <f aca="false">SUMIF(A32:A34,"=1",I32:I34)</f>
        <v>889578.17</v>
      </c>
      <c r="J35" s="130" t="n">
        <f aca="false">SUMIF(A32:A34,"=1",J32:J34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6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7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8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57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  <c r="AG1" s="0" t="s">
        <v>49</v>
      </c>
    </row>
    <row r="2" customFormat="false" ht="24.75" hidden="false" customHeight="true" outlineLevel="0" collapsed="false">
      <c r="A2" s="142" t="s">
        <v>46</v>
      </c>
      <c r="B2" s="135" t="s">
        <v>5</v>
      </c>
      <c r="C2" s="143" t="s">
        <v>6</v>
      </c>
      <c r="D2" s="143"/>
      <c r="E2" s="143"/>
      <c r="F2" s="143"/>
      <c r="G2" s="143"/>
      <c r="AG2" s="0" t="s">
        <v>50</v>
      </c>
    </row>
    <row r="3" customFormat="false" ht="24.75" hidden="false" customHeight="true" outlineLevel="0" collapsed="false">
      <c r="A3" s="142" t="s">
        <v>47</v>
      </c>
      <c r="B3" s="135" t="s">
        <v>8</v>
      </c>
      <c r="C3" s="143" t="s">
        <v>9</v>
      </c>
      <c r="D3" s="143"/>
      <c r="E3" s="143"/>
      <c r="F3" s="143"/>
      <c r="G3" s="143"/>
      <c r="AC3" s="140" t="s">
        <v>50</v>
      </c>
      <c r="AG3" s="0" t="s">
        <v>51</v>
      </c>
    </row>
    <row r="4" customFormat="false" ht="24.75" hidden="false" customHeight="true" outlineLevel="0" collapsed="false">
      <c r="A4" s="144" t="s">
        <v>48</v>
      </c>
      <c r="B4" s="145" t="s">
        <v>8</v>
      </c>
      <c r="C4" s="146" t="s">
        <v>9</v>
      </c>
      <c r="D4" s="146"/>
      <c r="E4" s="146"/>
      <c r="F4" s="146"/>
      <c r="G4" s="146"/>
      <c r="AG4" s="0" t="s">
        <v>52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7" t="s">
        <v>53</v>
      </c>
      <c r="B6" s="148" t="s">
        <v>54</v>
      </c>
      <c r="C6" s="148" t="s">
        <v>55</v>
      </c>
      <c r="D6" s="149" t="s">
        <v>56</v>
      </c>
      <c r="E6" s="147" t="s">
        <v>57</v>
      </c>
      <c r="F6" s="150" t="s">
        <v>58</v>
      </c>
      <c r="G6" s="147" t="s">
        <v>59</v>
      </c>
      <c r="H6" s="151" t="s">
        <v>60</v>
      </c>
      <c r="I6" s="151" t="s">
        <v>61</v>
      </c>
      <c r="J6" s="151" t="s">
        <v>62</v>
      </c>
      <c r="K6" s="151" t="s">
        <v>63</v>
      </c>
      <c r="L6" s="151" t="s">
        <v>64</v>
      </c>
      <c r="M6" s="151" t="s">
        <v>65</v>
      </c>
      <c r="N6" s="151" t="s">
        <v>66</v>
      </c>
      <c r="O6" s="151" t="s">
        <v>67</v>
      </c>
      <c r="P6" s="151" t="s">
        <v>68</v>
      </c>
      <c r="Q6" s="151" t="s">
        <v>69</v>
      </c>
      <c r="R6" s="151" t="s">
        <v>70</v>
      </c>
      <c r="S6" s="151" t="s">
        <v>71</v>
      </c>
      <c r="T6" s="151" t="s">
        <v>72</v>
      </c>
      <c r="U6" s="151" t="s">
        <v>73</v>
      </c>
      <c r="V6" s="151" t="s">
        <v>74</v>
      </c>
      <c r="W6" s="151" t="s">
        <v>75</v>
      </c>
      <c r="X6" s="151" t="s">
        <v>76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7</v>
      </c>
      <c r="B8" s="155" t="s">
        <v>78</v>
      </c>
      <c r="C8" s="156" t="s">
        <v>79</v>
      </c>
      <c r="D8" s="157"/>
      <c r="E8" s="158"/>
      <c r="F8" s="159"/>
      <c r="G8" s="160" t="n">
        <f aca="false">SUMIF(AG9:AG14,"&lt;&gt;NOR",G9:G14)</f>
        <v>0</v>
      </c>
      <c r="H8" s="161"/>
      <c r="I8" s="161" t="n">
        <f aca="false">SUM(I9:I14)</f>
        <v>1617.77</v>
      </c>
      <c r="J8" s="161"/>
      <c r="K8" s="161" t="n">
        <f aca="false">SUM(K9:K14)</f>
        <v>1554.97</v>
      </c>
      <c r="L8" s="161"/>
      <c r="M8" s="161" t="n">
        <f aca="false">SUM(M9:M14)</f>
        <v>0</v>
      </c>
      <c r="N8" s="161"/>
      <c r="O8" s="161" t="n">
        <f aca="false">SUM(O9:O14)</f>
        <v>0.3</v>
      </c>
      <c r="P8" s="161"/>
      <c r="Q8" s="161" t="n">
        <f aca="false">SUM(Q9:Q14)</f>
        <v>0</v>
      </c>
      <c r="R8" s="161"/>
      <c r="S8" s="161"/>
      <c r="T8" s="161"/>
      <c r="U8" s="161"/>
      <c r="V8" s="161" t="n">
        <f aca="false">SUM(V9:V14)</f>
        <v>3.28</v>
      </c>
      <c r="W8" s="161"/>
      <c r="X8" s="161"/>
      <c r="AG8" s="0" t="s">
        <v>80</v>
      </c>
    </row>
    <row r="9" customFormat="false" ht="12.75" hidden="false" customHeight="false" outlineLevel="1" collapsed="false">
      <c r="A9" s="162" t="n">
        <v>1</v>
      </c>
      <c r="B9" s="163" t="s">
        <v>81</v>
      </c>
      <c r="C9" s="164" t="s">
        <v>82</v>
      </c>
      <c r="D9" s="165" t="s">
        <v>83</v>
      </c>
      <c r="E9" s="166" t="n">
        <v>1.98</v>
      </c>
      <c r="F9" s="167"/>
      <c r="G9" s="168" t="n">
        <f aca="false">ROUND(E9*F9,2)</f>
        <v>0</v>
      </c>
      <c r="H9" s="169" t="n">
        <v>460.5</v>
      </c>
      <c r="I9" s="169" t="n">
        <f aca="false">ROUND(E9*H9,2)</f>
        <v>911.79</v>
      </c>
      <c r="J9" s="169" t="n">
        <v>307.5</v>
      </c>
      <c r="K9" s="169" t="n">
        <f aca="false">ROUND(E9*J9,2)</f>
        <v>608.85</v>
      </c>
      <c r="L9" s="169" t="n">
        <v>21</v>
      </c>
      <c r="M9" s="169" t="n">
        <f aca="false">G9*(1+L9/100)</f>
        <v>0</v>
      </c>
      <c r="N9" s="169" t="n">
        <v>0.10366</v>
      </c>
      <c r="O9" s="169" t="n">
        <f aca="false">ROUND(E9*N9,2)</f>
        <v>0.21</v>
      </c>
      <c r="P9" s="169" t="n">
        <v>0</v>
      </c>
      <c r="Q9" s="169" t="n">
        <f aca="false">ROUND(E9*P9,2)</f>
        <v>0</v>
      </c>
      <c r="R9" s="169"/>
      <c r="S9" s="169" t="s">
        <v>84</v>
      </c>
      <c r="T9" s="169" t="s">
        <v>84</v>
      </c>
      <c r="U9" s="169" t="n">
        <v>0.666</v>
      </c>
      <c r="V9" s="169" t="n">
        <f aca="false">ROUND(E9*U9,2)</f>
        <v>1.32</v>
      </c>
      <c r="W9" s="169"/>
      <c r="X9" s="169" t="s">
        <v>85</v>
      </c>
      <c r="Y9" s="170"/>
      <c r="Z9" s="170"/>
      <c r="AA9" s="170"/>
      <c r="AB9" s="170"/>
      <c r="AC9" s="170"/>
      <c r="AD9" s="170"/>
      <c r="AE9" s="170"/>
      <c r="AF9" s="170"/>
      <c r="AG9" s="170" t="s">
        <v>86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71"/>
      <c r="B10" s="172"/>
      <c r="C10" s="173" t="s">
        <v>87</v>
      </c>
      <c r="D10" s="174"/>
      <c r="E10" s="175" t="n">
        <v>1.98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70"/>
      <c r="Z10" s="170"/>
      <c r="AA10" s="170"/>
      <c r="AB10" s="170"/>
      <c r="AC10" s="170"/>
      <c r="AD10" s="170"/>
      <c r="AE10" s="170"/>
      <c r="AF10" s="170"/>
      <c r="AG10" s="170" t="s">
        <v>88</v>
      </c>
      <c r="AH10" s="170" t="n">
        <v>0</v>
      </c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2" t="n">
        <v>2</v>
      </c>
      <c r="B11" s="163" t="s">
        <v>89</v>
      </c>
      <c r="C11" s="164" t="s">
        <v>90</v>
      </c>
      <c r="D11" s="165" t="s">
        <v>91</v>
      </c>
      <c r="E11" s="166" t="n">
        <v>4.4</v>
      </c>
      <c r="F11" s="167"/>
      <c r="G11" s="168" t="n">
        <f aca="false">ROUND(E11*F11,2)</f>
        <v>0</v>
      </c>
      <c r="H11" s="169" t="n">
        <v>24.99</v>
      </c>
      <c r="I11" s="169" t="n">
        <f aca="false">ROUND(E11*H11,2)</f>
        <v>109.96</v>
      </c>
      <c r="J11" s="169" t="n">
        <v>108.51</v>
      </c>
      <c r="K11" s="169" t="n">
        <f aca="false">ROUND(E11*J11,2)</f>
        <v>477.44</v>
      </c>
      <c r="L11" s="169" t="n">
        <v>21</v>
      </c>
      <c r="M11" s="169" t="n">
        <f aca="false">G11*(1+L11/100)</f>
        <v>0</v>
      </c>
      <c r="N11" s="169" t="n">
        <v>0.00102</v>
      </c>
      <c r="O11" s="169" t="n">
        <f aca="false">ROUND(E11*N11,2)</f>
        <v>0</v>
      </c>
      <c r="P11" s="169" t="n">
        <v>0</v>
      </c>
      <c r="Q11" s="169" t="n">
        <f aca="false">ROUND(E11*P11,2)</f>
        <v>0</v>
      </c>
      <c r="R11" s="169"/>
      <c r="S11" s="169" t="s">
        <v>84</v>
      </c>
      <c r="T11" s="169" t="s">
        <v>84</v>
      </c>
      <c r="U11" s="169" t="n">
        <v>0.223</v>
      </c>
      <c r="V11" s="169" t="n">
        <f aca="false">ROUND(E11*U11,2)</f>
        <v>0.98</v>
      </c>
      <c r="W11" s="169"/>
      <c r="X11" s="169" t="s">
        <v>85</v>
      </c>
      <c r="Y11" s="170"/>
      <c r="Z11" s="170"/>
      <c r="AA11" s="170"/>
      <c r="AB11" s="170"/>
      <c r="AC11" s="170"/>
      <c r="AD11" s="170"/>
      <c r="AE11" s="170"/>
      <c r="AF11" s="170"/>
      <c r="AG11" s="170" t="s">
        <v>86</v>
      </c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1"/>
      <c r="B12" s="172"/>
      <c r="C12" s="173" t="s">
        <v>92</v>
      </c>
      <c r="D12" s="174"/>
      <c r="E12" s="175" t="n">
        <v>4.4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70"/>
      <c r="Z12" s="170"/>
      <c r="AA12" s="170"/>
      <c r="AB12" s="170"/>
      <c r="AC12" s="170"/>
      <c r="AD12" s="170"/>
      <c r="AE12" s="170"/>
      <c r="AF12" s="170"/>
      <c r="AG12" s="170" t="s">
        <v>88</v>
      </c>
      <c r="AH12" s="170" t="n">
        <v>0</v>
      </c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22.5" hidden="false" customHeight="false" outlineLevel="1" collapsed="false">
      <c r="A13" s="162" t="n">
        <v>3</v>
      </c>
      <c r="B13" s="163" t="s">
        <v>93</v>
      </c>
      <c r="C13" s="164" t="s">
        <v>94</v>
      </c>
      <c r="D13" s="165" t="s">
        <v>83</v>
      </c>
      <c r="E13" s="166" t="n">
        <v>1.26</v>
      </c>
      <c r="F13" s="167"/>
      <c r="G13" s="168" t="n">
        <f aca="false">ROUND(E13*F13,2)</f>
        <v>0</v>
      </c>
      <c r="H13" s="169" t="n">
        <v>473.03</v>
      </c>
      <c r="I13" s="169" t="n">
        <f aca="false">ROUND(E13*H13,2)</f>
        <v>596.02</v>
      </c>
      <c r="J13" s="169" t="n">
        <v>371.97</v>
      </c>
      <c r="K13" s="169" t="n">
        <f aca="false">ROUND(E13*J13,2)</f>
        <v>468.68</v>
      </c>
      <c r="L13" s="169" t="n">
        <v>21</v>
      </c>
      <c r="M13" s="169" t="n">
        <f aca="false">G13*(1+L13/100)</f>
        <v>0</v>
      </c>
      <c r="N13" s="169" t="n">
        <v>0.07392</v>
      </c>
      <c r="O13" s="169" t="n">
        <f aca="false">ROUND(E13*N13,2)</f>
        <v>0.09</v>
      </c>
      <c r="P13" s="169" t="n">
        <v>0</v>
      </c>
      <c r="Q13" s="169" t="n">
        <f aca="false">ROUND(E13*P13,2)</f>
        <v>0</v>
      </c>
      <c r="R13" s="169"/>
      <c r="S13" s="169" t="s">
        <v>84</v>
      </c>
      <c r="T13" s="169" t="s">
        <v>84</v>
      </c>
      <c r="U13" s="169" t="n">
        <v>0.777</v>
      </c>
      <c r="V13" s="169" t="n">
        <f aca="false">ROUND(E13*U13,2)</f>
        <v>0.98</v>
      </c>
      <c r="W13" s="169"/>
      <c r="X13" s="169" t="s">
        <v>85</v>
      </c>
      <c r="Y13" s="170"/>
      <c r="Z13" s="170"/>
      <c r="AA13" s="170"/>
      <c r="AB13" s="170"/>
      <c r="AC13" s="170"/>
      <c r="AD13" s="170"/>
      <c r="AE13" s="170"/>
      <c r="AF13" s="170"/>
      <c r="AG13" s="170" t="s">
        <v>86</v>
      </c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71"/>
      <c r="B14" s="172"/>
      <c r="C14" s="173" t="s">
        <v>95</v>
      </c>
      <c r="D14" s="174"/>
      <c r="E14" s="175" t="n">
        <v>1.26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0"/>
      <c r="Z14" s="170"/>
      <c r="AA14" s="170"/>
      <c r="AB14" s="170"/>
      <c r="AC14" s="170"/>
      <c r="AD14" s="170"/>
      <c r="AE14" s="170"/>
      <c r="AF14" s="170"/>
      <c r="AG14" s="170" t="s">
        <v>88</v>
      </c>
      <c r="AH14" s="170" t="n">
        <v>0</v>
      </c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0" collapsed="false">
      <c r="A15" s="154" t="s">
        <v>77</v>
      </c>
      <c r="B15" s="155" t="s">
        <v>96</v>
      </c>
      <c r="C15" s="156" t="s">
        <v>97</v>
      </c>
      <c r="D15" s="157"/>
      <c r="E15" s="158"/>
      <c r="F15" s="159"/>
      <c r="G15" s="160" t="n">
        <f aca="false">SUMIF(AG16:AG23,"&lt;&gt;NOR",G16:G23)</f>
        <v>0</v>
      </c>
      <c r="H15" s="161"/>
      <c r="I15" s="161" t="n">
        <f aca="false">SUM(I16:I23)</f>
        <v>3328.38</v>
      </c>
      <c r="J15" s="161"/>
      <c r="K15" s="161" t="n">
        <f aca="false">SUM(K16:K23)</f>
        <v>47575.77</v>
      </c>
      <c r="L15" s="161"/>
      <c r="M15" s="161" t="n">
        <f aca="false">SUM(M16:M23)</f>
        <v>0</v>
      </c>
      <c r="N15" s="161"/>
      <c r="O15" s="161" t="n">
        <f aca="false">SUM(O16:O23)</f>
        <v>3.06</v>
      </c>
      <c r="P15" s="161"/>
      <c r="Q15" s="161" t="n">
        <f aca="false">SUM(Q16:Q23)</f>
        <v>0.61</v>
      </c>
      <c r="R15" s="161"/>
      <c r="S15" s="161"/>
      <c r="T15" s="161"/>
      <c r="U15" s="161"/>
      <c r="V15" s="161" t="n">
        <f aca="false">SUM(V16:V23)</f>
        <v>40.92</v>
      </c>
      <c r="W15" s="161"/>
      <c r="X15" s="161"/>
      <c r="AG15" s="0" t="s">
        <v>80</v>
      </c>
    </row>
    <row r="16" customFormat="false" ht="22.5" hidden="false" customHeight="false" outlineLevel="1" collapsed="false">
      <c r="A16" s="162" t="n">
        <v>4</v>
      </c>
      <c r="B16" s="163" t="s">
        <v>98</v>
      </c>
      <c r="C16" s="164" t="s">
        <v>99</v>
      </c>
      <c r="D16" s="165" t="s">
        <v>83</v>
      </c>
      <c r="E16" s="166" t="n">
        <v>1.26</v>
      </c>
      <c r="F16" s="167"/>
      <c r="G16" s="168" t="n">
        <f aca="false">ROUND(E16*F16,2)</f>
        <v>0</v>
      </c>
      <c r="H16" s="169" t="n">
        <v>92.82</v>
      </c>
      <c r="I16" s="169" t="n">
        <f aca="false">ROUND(E16*H16,2)</f>
        <v>116.95</v>
      </c>
      <c r="J16" s="169" t="n">
        <v>186.18</v>
      </c>
      <c r="K16" s="169" t="n">
        <f aca="false">ROUND(E16*J16,2)</f>
        <v>234.59</v>
      </c>
      <c r="L16" s="169" t="n">
        <v>21</v>
      </c>
      <c r="M16" s="169" t="n">
        <f aca="false">G16*(1+L16/100)</f>
        <v>0</v>
      </c>
      <c r="N16" s="169" t="n">
        <v>0.00361</v>
      </c>
      <c r="O16" s="169" t="n">
        <f aca="false">ROUND(E16*N16,2)</f>
        <v>0</v>
      </c>
      <c r="P16" s="169" t="n">
        <v>0</v>
      </c>
      <c r="Q16" s="169" t="n">
        <f aca="false">ROUND(E16*P16,2)</f>
        <v>0</v>
      </c>
      <c r="R16" s="169"/>
      <c r="S16" s="169" t="s">
        <v>84</v>
      </c>
      <c r="T16" s="169" t="s">
        <v>84</v>
      </c>
      <c r="U16" s="169" t="n">
        <v>0.362</v>
      </c>
      <c r="V16" s="169" t="n">
        <f aca="false">ROUND(E16*U16,2)</f>
        <v>0.46</v>
      </c>
      <c r="W16" s="169"/>
      <c r="X16" s="169" t="s">
        <v>85</v>
      </c>
      <c r="Y16" s="170"/>
      <c r="Z16" s="170"/>
      <c r="AA16" s="170"/>
      <c r="AB16" s="170"/>
      <c r="AC16" s="170"/>
      <c r="AD16" s="170"/>
      <c r="AE16" s="170"/>
      <c r="AF16" s="170"/>
      <c r="AG16" s="170" t="s">
        <v>86</v>
      </c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71"/>
      <c r="B17" s="172"/>
      <c r="C17" s="173" t="s">
        <v>95</v>
      </c>
      <c r="D17" s="174"/>
      <c r="E17" s="175" t="n">
        <v>1.26</v>
      </c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70"/>
      <c r="Z17" s="170"/>
      <c r="AA17" s="170"/>
      <c r="AB17" s="170"/>
      <c r="AC17" s="170"/>
      <c r="AD17" s="170"/>
      <c r="AE17" s="170"/>
      <c r="AF17" s="170"/>
      <c r="AG17" s="170" t="s">
        <v>88</v>
      </c>
      <c r="AH17" s="170" t="n">
        <v>0</v>
      </c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22.5" hidden="false" customHeight="false" outlineLevel="1" collapsed="false">
      <c r="A18" s="162" t="n">
        <v>5</v>
      </c>
      <c r="B18" s="163" t="s">
        <v>100</v>
      </c>
      <c r="C18" s="164" t="s">
        <v>101</v>
      </c>
      <c r="D18" s="165" t="s">
        <v>83</v>
      </c>
      <c r="E18" s="166" t="n">
        <v>1.26</v>
      </c>
      <c r="F18" s="167"/>
      <c r="G18" s="168" t="n">
        <f aca="false">ROUND(E18*F18,2)</f>
        <v>0</v>
      </c>
      <c r="H18" s="169" t="n">
        <v>28.71</v>
      </c>
      <c r="I18" s="169" t="n">
        <f aca="false">ROUND(E18*H18,2)</f>
        <v>36.17</v>
      </c>
      <c r="J18" s="169" t="n">
        <v>119.79</v>
      </c>
      <c r="K18" s="169" t="n">
        <f aca="false">ROUND(E18*J18,2)</f>
        <v>150.94</v>
      </c>
      <c r="L18" s="169" t="n">
        <v>21</v>
      </c>
      <c r="M18" s="169" t="n">
        <f aca="false">G18*(1+L18/100)</f>
        <v>0</v>
      </c>
      <c r="N18" s="169" t="n">
        <v>0.0049</v>
      </c>
      <c r="O18" s="169" t="n">
        <f aca="false">ROUND(E18*N18,2)</f>
        <v>0.01</v>
      </c>
      <c r="P18" s="169" t="n">
        <v>0</v>
      </c>
      <c r="Q18" s="169" t="n">
        <f aca="false">ROUND(E18*P18,2)</f>
        <v>0</v>
      </c>
      <c r="R18" s="169"/>
      <c r="S18" s="169" t="s">
        <v>84</v>
      </c>
      <c r="T18" s="169" t="s">
        <v>84</v>
      </c>
      <c r="U18" s="169" t="n">
        <v>0.25</v>
      </c>
      <c r="V18" s="169" t="n">
        <f aca="false">ROUND(E18*U18,2)</f>
        <v>0.32</v>
      </c>
      <c r="W18" s="169"/>
      <c r="X18" s="169" t="s">
        <v>85</v>
      </c>
      <c r="Y18" s="170"/>
      <c r="Z18" s="170"/>
      <c r="AA18" s="170"/>
      <c r="AB18" s="170"/>
      <c r="AC18" s="170"/>
      <c r="AD18" s="170"/>
      <c r="AE18" s="170"/>
      <c r="AF18" s="170"/>
      <c r="AG18" s="170" t="s">
        <v>86</v>
      </c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71"/>
      <c r="B19" s="172"/>
      <c r="C19" s="173" t="s">
        <v>95</v>
      </c>
      <c r="D19" s="174"/>
      <c r="E19" s="175" t="n">
        <v>1.26</v>
      </c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70"/>
      <c r="Z19" s="170"/>
      <c r="AA19" s="170"/>
      <c r="AB19" s="170"/>
      <c r="AC19" s="170"/>
      <c r="AD19" s="170"/>
      <c r="AE19" s="170"/>
      <c r="AF19" s="170"/>
      <c r="AG19" s="170" t="s">
        <v>88</v>
      </c>
      <c r="AH19" s="170" t="n">
        <v>0</v>
      </c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22.5" hidden="false" customHeight="false" outlineLevel="1" collapsed="false">
      <c r="A20" s="176" t="n">
        <v>6</v>
      </c>
      <c r="B20" s="177" t="s">
        <v>102</v>
      </c>
      <c r="C20" s="178" t="s">
        <v>103</v>
      </c>
      <c r="D20" s="179" t="s">
        <v>83</v>
      </c>
      <c r="E20" s="180" t="n">
        <v>152</v>
      </c>
      <c r="F20" s="181"/>
      <c r="G20" s="182" t="n">
        <f aca="false">ROUND(E20*F20,2)</f>
        <v>0</v>
      </c>
      <c r="H20" s="169" t="n">
        <v>0</v>
      </c>
      <c r="I20" s="169" t="n">
        <f aca="false">ROUND(E20*H20,2)</f>
        <v>0</v>
      </c>
      <c r="J20" s="169" t="n">
        <v>181.5</v>
      </c>
      <c r="K20" s="169" t="n">
        <f aca="false">ROUND(E20*J20,2)</f>
        <v>27588</v>
      </c>
      <c r="L20" s="169" t="n">
        <v>21</v>
      </c>
      <c r="M20" s="169" t="n">
        <f aca="false">G20*(1+L20/100)</f>
        <v>0</v>
      </c>
      <c r="N20" s="169" t="n">
        <v>0.00565</v>
      </c>
      <c r="O20" s="169" t="n">
        <f aca="false">ROUND(E20*N20,2)</f>
        <v>0.86</v>
      </c>
      <c r="P20" s="169" t="n">
        <v>0.004</v>
      </c>
      <c r="Q20" s="169" t="n">
        <f aca="false">ROUND(E20*P20,2)</f>
        <v>0.61</v>
      </c>
      <c r="R20" s="169"/>
      <c r="S20" s="169" t="s">
        <v>104</v>
      </c>
      <c r="T20" s="169" t="s">
        <v>105</v>
      </c>
      <c r="U20" s="169" t="n">
        <v>0</v>
      </c>
      <c r="V20" s="169" t="n">
        <f aca="false">ROUND(E20*U20,2)</f>
        <v>0</v>
      </c>
      <c r="W20" s="169"/>
      <c r="X20" s="169" t="s">
        <v>106</v>
      </c>
      <c r="Y20" s="170"/>
      <c r="Z20" s="170"/>
      <c r="AA20" s="170"/>
      <c r="AB20" s="170"/>
      <c r="AC20" s="170"/>
      <c r="AD20" s="170"/>
      <c r="AE20" s="170"/>
      <c r="AF20" s="170"/>
      <c r="AG20" s="170" t="s">
        <v>107</v>
      </c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76" t="n">
        <v>7</v>
      </c>
      <c r="B21" s="177" t="s">
        <v>108</v>
      </c>
      <c r="C21" s="178" t="s">
        <v>109</v>
      </c>
      <c r="D21" s="179" t="s">
        <v>83</v>
      </c>
      <c r="E21" s="180" t="n">
        <v>37</v>
      </c>
      <c r="F21" s="181"/>
      <c r="G21" s="182" t="n">
        <f aca="false">ROUND(E21*F21,2)</f>
        <v>0</v>
      </c>
      <c r="H21" s="169" t="n">
        <v>43.02</v>
      </c>
      <c r="I21" s="169" t="n">
        <f aca="false">ROUND(E21*H21,2)</f>
        <v>1591.74</v>
      </c>
      <c r="J21" s="169" t="n">
        <v>288.48</v>
      </c>
      <c r="K21" s="169" t="n">
        <f aca="false">ROUND(E21*J21,2)</f>
        <v>10673.76</v>
      </c>
      <c r="L21" s="169" t="n">
        <v>21</v>
      </c>
      <c r="M21" s="169" t="n">
        <f aca="false">G21*(1+L21/100)</f>
        <v>0</v>
      </c>
      <c r="N21" s="169" t="n">
        <v>0.04414</v>
      </c>
      <c r="O21" s="169" t="n">
        <f aca="false">ROUND(E21*N21,2)</f>
        <v>1.63</v>
      </c>
      <c r="P21" s="169" t="n">
        <v>0</v>
      </c>
      <c r="Q21" s="169" t="n">
        <f aca="false">ROUND(E21*P21,2)</f>
        <v>0</v>
      </c>
      <c r="R21" s="169"/>
      <c r="S21" s="169" t="s">
        <v>84</v>
      </c>
      <c r="T21" s="169" t="s">
        <v>84</v>
      </c>
      <c r="U21" s="169" t="n">
        <v>0.6</v>
      </c>
      <c r="V21" s="169" t="n">
        <f aca="false">ROUND(E21*U21,2)</f>
        <v>22.2</v>
      </c>
      <c r="W21" s="169"/>
      <c r="X21" s="169" t="s">
        <v>85</v>
      </c>
      <c r="Y21" s="170"/>
      <c r="Z21" s="170"/>
      <c r="AA21" s="170"/>
      <c r="AB21" s="170"/>
      <c r="AC21" s="170"/>
      <c r="AD21" s="170"/>
      <c r="AE21" s="170"/>
      <c r="AF21" s="170"/>
      <c r="AG21" s="170" t="s">
        <v>86</v>
      </c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2" t="n">
        <v>8</v>
      </c>
      <c r="B22" s="163" t="s">
        <v>110</v>
      </c>
      <c r="C22" s="164" t="s">
        <v>111</v>
      </c>
      <c r="D22" s="165" t="s">
        <v>83</v>
      </c>
      <c r="E22" s="166" t="n">
        <v>9.6</v>
      </c>
      <c r="F22" s="167"/>
      <c r="G22" s="168" t="n">
        <f aca="false">ROUND(E22*F22,2)</f>
        <v>0</v>
      </c>
      <c r="H22" s="169" t="n">
        <v>164.95</v>
      </c>
      <c r="I22" s="169" t="n">
        <f aca="false">ROUND(E22*H22,2)</f>
        <v>1583.52</v>
      </c>
      <c r="J22" s="169" t="n">
        <v>930.05</v>
      </c>
      <c r="K22" s="169" t="n">
        <f aca="false">ROUND(E22*J22,2)</f>
        <v>8928.48</v>
      </c>
      <c r="L22" s="169" t="n">
        <v>21</v>
      </c>
      <c r="M22" s="169" t="n">
        <f aca="false">G22*(1+L22/100)</f>
        <v>0</v>
      </c>
      <c r="N22" s="169" t="n">
        <v>0.0585</v>
      </c>
      <c r="O22" s="169" t="n">
        <f aca="false">ROUND(E22*N22,2)</f>
        <v>0.56</v>
      </c>
      <c r="P22" s="169" t="n">
        <v>0</v>
      </c>
      <c r="Q22" s="169" t="n">
        <f aca="false">ROUND(E22*P22,2)</f>
        <v>0</v>
      </c>
      <c r="R22" s="169"/>
      <c r="S22" s="169" t="s">
        <v>84</v>
      </c>
      <c r="T22" s="169" t="s">
        <v>84</v>
      </c>
      <c r="U22" s="169" t="n">
        <v>1.86904</v>
      </c>
      <c r="V22" s="169" t="n">
        <f aca="false">ROUND(E22*U22,2)</f>
        <v>17.94</v>
      </c>
      <c r="W22" s="169"/>
      <c r="X22" s="169" t="s">
        <v>85</v>
      </c>
      <c r="Y22" s="170"/>
      <c r="Z22" s="170"/>
      <c r="AA22" s="170"/>
      <c r="AB22" s="170"/>
      <c r="AC22" s="170"/>
      <c r="AD22" s="170"/>
      <c r="AE22" s="170"/>
      <c r="AF22" s="170"/>
      <c r="AG22" s="170" t="s">
        <v>86</v>
      </c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71"/>
      <c r="B23" s="172"/>
      <c r="C23" s="173" t="s">
        <v>112</v>
      </c>
      <c r="D23" s="174"/>
      <c r="E23" s="175" t="n">
        <v>9.6</v>
      </c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70"/>
      <c r="Z23" s="170"/>
      <c r="AA23" s="170"/>
      <c r="AB23" s="170"/>
      <c r="AC23" s="170"/>
      <c r="AD23" s="170"/>
      <c r="AE23" s="170"/>
      <c r="AF23" s="170"/>
      <c r="AG23" s="170" t="s">
        <v>88</v>
      </c>
      <c r="AH23" s="170" t="n">
        <v>0</v>
      </c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0" collapsed="false">
      <c r="A24" s="154" t="s">
        <v>77</v>
      </c>
      <c r="B24" s="155" t="s">
        <v>113</v>
      </c>
      <c r="C24" s="156" t="s">
        <v>114</v>
      </c>
      <c r="D24" s="157"/>
      <c r="E24" s="158"/>
      <c r="F24" s="159"/>
      <c r="G24" s="160" t="n">
        <f aca="false">SUMIF(AG25:AG26,"&lt;&gt;NOR",G25:G26)</f>
        <v>0</v>
      </c>
      <c r="H24" s="161"/>
      <c r="I24" s="161" t="n">
        <f aca="false">SUM(I25:I26)</f>
        <v>1170.09</v>
      </c>
      <c r="J24" s="161"/>
      <c r="K24" s="161" t="n">
        <f aca="false">SUM(K25:K26)</f>
        <v>627.03</v>
      </c>
      <c r="L24" s="161"/>
      <c r="M24" s="161" t="n">
        <f aca="false">SUM(M25:M26)</f>
        <v>0</v>
      </c>
      <c r="N24" s="161"/>
      <c r="O24" s="161" t="n">
        <f aca="false">SUM(O25:O26)</f>
        <v>1.18</v>
      </c>
      <c r="P24" s="161"/>
      <c r="Q24" s="161" t="n">
        <f aca="false">SUM(Q25:Q26)</f>
        <v>0</v>
      </c>
      <c r="R24" s="161"/>
      <c r="S24" s="161"/>
      <c r="T24" s="161"/>
      <c r="U24" s="161"/>
      <c r="V24" s="161" t="n">
        <f aca="false">SUM(V25:V26)</f>
        <v>1.5</v>
      </c>
      <c r="W24" s="161"/>
      <c r="X24" s="161"/>
      <c r="AG24" s="0" t="s">
        <v>80</v>
      </c>
    </row>
    <row r="25" customFormat="false" ht="22.5" hidden="false" customHeight="false" outlineLevel="1" collapsed="false">
      <c r="A25" s="162" t="n">
        <v>9</v>
      </c>
      <c r="B25" s="163" t="s">
        <v>115</v>
      </c>
      <c r="C25" s="164" t="s">
        <v>116</v>
      </c>
      <c r="D25" s="165" t="s">
        <v>117</v>
      </c>
      <c r="E25" s="166" t="n">
        <v>0.468</v>
      </c>
      <c r="F25" s="167"/>
      <c r="G25" s="168" t="n">
        <f aca="false">ROUND(E25*F25,2)</f>
        <v>0</v>
      </c>
      <c r="H25" s="169" t="n">
        <v>2500.2</v>
      </c>
      <c r="I25" s="169" t="n">
        <f aca="false">ROUND(E25*H25,2)</f>
        <v>1170.09</v>
      </c>
      <c r="J25" s="169" t="n">
        <v>1339.8</v>
      </c>
      <c r="K25" s="169" t="n">
        <f aca="false">ROUND(E25*J25,2)</f>
        <v>627.03</v>
      </c>
      <c r="L25" s="169" t="n">
        <v>21</v>
      </c>
      <c r="M25" s="169" t="n">
        <f aca="false">G25*(1+L25/100)</f>
        <v>0</v>
      </c>
      <c r="N25" s="169" t="n">
        <v>2.525</v>
      </c>
      <c r="O25" s="169" t="n">
        <f aca="false">ROUND(E25*N25,2)</f>
        <v>1.18</v>
      </c>
      <c r="P25" s="169" t="n">
        <v>0</v>
      </c>
      <c r="Q25" s="169" t="n">
        <f aca="false">ROUND(E25*P25,2)</f>
        <v>0</v>
      </c>
      <c r="R25" s="169"/>
      <c r="S25" s="169" t="s">
        <v>84</v>
      </c>
      <c r="T25" s="169" t="s">
        <v>84</v>
      </c>
      <c r="U25" s="169" t="n">
        <v>3.213</v>
      </c>
      <c r="V25" s="169" t="n">
        <f aca="false">ROUND(E25*U25,2)</f>
        <v>1.5</v>
      </c>
      <c r="W25" s="169"/>
      <c r="X25" s="169" t="s">
        <v>85</v>
      </c>
      <c r="Y25" s="170"/>
      <c r="Z25" s="170"/>
      <c r="AA25" s="170"/>
      <c r="AB25" s="170"/>
      <c r="AC25" s="170"/>
      <c r="AD25" s="170"/>
      <c r="AE25" s="170"/>
      <c r="AF25" s="170"/>
      <c r="AG25" s="170" t="s">
        <v>86</v>
      </c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71"/>
      <c r="B26" s="172"/>
      <c r="C26" s="173" t="s">
        <v>118</v>
      </c>
      <c r="D26" s="174"/>
      <c r="E26" s="175" t="n">
        <v>0.468</v>
      </c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70"/>
      <c r="Z26" s="170"/>
      <c r="AA26" s="170"/>
      <c r="AB26" s="170"/>
      <c r="AC26" s="170"/>
      <c r="AD26" s="170"/>
      <c r="AE26" s="170"/>
      <c r="AF26" s="170"/>
      <c r="AG26" s="170" t="s">
        <v>88</v>
      </c>
      <c r="AH26" s="170" t="n">
        <v>0</v>
      </c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25.5" hidden="false" customHeight="false" outlineLevel="0" collapsed="false">
      <c r="A27" s="154" t="s">
        <v>77</v>
      </c>
      <c r="B27" s="155" t="s">
        <v>119</v>
      </c>
      <c r="C27" s="156" t="s">
        <v>120</v>
      </c>
      <c r="D27" s="157"/>
      <c r="E27" s="158"/>
      <c r="F27" s="159"/>
      <c r="G27" s="160" t="n">
        <f aca="false">SUMIF(AG28:AG32,"&lt;&gt;NOR",G28:G32)</f>
        <v>0</v>
      </c>
      <c r="H27" s="161"/>
      <c r="I27" s="161" t="n">
        <f aca="false">SUM(I28:I32)</f>
        <v>17850.21</v>
      </c>
      <c r="J27" s="161"/>
      <c r="K27" s="161" t="n">
        <f aca="false">SUM(K28:K32)</f>
        <v>39963.79</v>
      </c>
      <c r="L27" s="161"/>
      <c r="M27" s="161" t="n">
        <f aca="false">SUM(M28:M32)</f>
        <v>0</v>
      </c>
      <c r="N27" s="161"/>
      <c r="O27" s="161" t="n">
        <f aca="false">SUM(O28:O32)</f>
        <v>0.85</v>
      </c>
      <c r="P27" s="161"/>
      <c r="Q27" s="161" t="n">
        <f aca="false">SUM(Q28:Q32)</f>
        <v>0</v>
      </c>
      <c r="R27" s="161"/>
      <c r="S27" s="161"/>
      <c r="T27" s="161"/>
      <c r="U27" s="161"/>
      <c r="V27" s="161" t="n">
        <f aca="false">SUM(V28:V32)</f>
        <v>74.63</v>
      </c>
      <c r="W27" s="161"/>
      <c r="X27" s="161"/>
      <c r="AG27" s="0" t="s">
        <v>80</v>
      </c>
    </row>
    <row r="28" customFormat="false" ht="22.5" hidden="false" customHeight="false" outlineLevel="1" collapsed="false">
      <c r="A28" s="176" t="n">
        <v>10</v>
      </c>
      <c r="B28" s="177" t="s">
        <v>121</v>
      </c>
      <c r="C28" s="178" t="s">
        <v>122</v>
      </c>
      <c r="D28" s="179" t="s">
        <v>91</v>
      </c>
      <c r="E28" s="180" t="n">
        <v>16</v>
      </c>
      <c r="F28" s="181"/>
      <c r="G28" s="182" t="n">
        <f aca="false">ROUND(E28*F28,2)</f>
        <v>0</v>
      </c>
      <c r="H28" s="169" t="n">
        <v>270.68</v>
      </c>
      <c r="I28" s="169" t="n">
        <f aca="false">ROUND(E28*H28,2)</f>
        <v>4330.88</v>
      </c>
      <c r="J28" s="169" t="n">
        <v>681.32</v>
      </c>
      <c r="K28" s="169" t="n">
        <f aca="false">ROUND(E28*J28,2)</f>
        <v>10901.12</v>
      </c>
      <c r="L28" s="169" t="n">
        <v>21</v>
      </c>
      <c r="M28" s="169" t="n">
        <f aca="false">G28*(1+L28/100)</f>
        <v>0</v>
      </c>
      <c r="N28" s="169" t="n">
        <v>0.01748</v>
      </c>
      <c r="O28" s="169" t="n">
        <f aca="false">ROUND(E28*N28,2)</f>
        <v>0.28</v>
      </c>
      <c r="P28" s="169" t="n">
        <v>0</v>
      </c>
      <c r="Q28" s="169" t="n">
        <f aca="false">ROUND(E28*P28,2)</f>
        <v>0</v>
      </c>
      <c r="R28" s="169"/>
      <c r="S28" s="169" t="s">
        <v>104</v>
      </c>
      <c r="T28" s="169" t="s">
        <v>105</v>
      </c>
      <c r="U28" s="169" t="n">
        <v>1.4</v>
      </c>
      <c r="V28" s="169" t="n">
        <f aca="false">ROUND(E28*U28,2)</f>
        <v>22.4</v>
      </c>
      <c r="W28" s="169"/>
      <c r="X28" s="169" t="s">
        <v>85</v>
      </c>
      <c r="Y28" s="170"/>
      <c r="Z28" s="170"/>
      <c r="AA28" s="170"/>
      <c r="AB28" s="170"/>
      <c r="AC28" s="170"/>
      <c r="AD28" s="170"/>
      <c r="AE28" s="170"/>
      <c r="AF28" s="170"/>
      <c r="AG28" s="170" t="s">
        <v>86</v>
      </c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22.5" hidden="false" customHeight="false" outlineLevel="1" collapsed="false">
      <c r="A29" s="176" t="n">
        <v>11</v>
      </c>
      <c r="B29" s="177" t="s">
        <v>123</v>
      </c>
      <c r="C29" s="178" t="s">
        <v>124</v>
      </c>
      <c r="D29" s="179" t="s">
        <v>91</v>
      </c>
      <c r="E29" s="180" t="n">
        <v>20.6</v>
      </c>
      <c r="F29" s="181"/>
      <c r="G29" s="182" t="n">
        <f aca="false">ROUND(E29*F29,2)</f>
        <v>0</v>
      </c>
      <c r="H29" s="169" t="n">
        <v>404.95</v>
      </c>
      <c r="I29" s="169" t="n">
        <f aca="false">ROUND(E29*H29,2)</f>
        <v>8341.97</v>
      </c>
      <c r="J29" s="169" t="n">
        <v>765.05</v>
      </c>
      <c r="K29" s="169" t="n">
        <f aca="false">ROUND(E29*J29,2)</f>
        <v>15760.03</v>
      </c>
      <c r="L29" s="169" t="n">
        <v>21</v>
      </c>
      <c r="M29" s="169" t="n">
        <f aca="false">G29*(1+L29/100)</f>
        <v>0</v>
      </c>
      <c r="N29" s="169" t="n">
        <v>0.01764</v>
      </c>
      <c r="O29" s="169" t="n">
        <f aca="false">ROUND(E29*N29,2)</f>
        <v>0.36</v>
      </c>
      <c r="P29" s="169" t="n">
        <v>0</v>
      </c>
      <c r="Q29" s="169" t="n">
        <f aca="false">ROUND(E29*P29,2)</f>
        <v>0</v>
      </c>
      <c r="R29" s="169"/>
      <c r="S29" s="169" t="s">
        <v>84</v>
      </c>
      <c r="T29" s="169" t="s">
        <v>84</v>
      </c>
      <c r="U29" s="169" t="n">
        <v>1.4</v>
      </c>
      <c r="V29" s="169" t="n">
        <f aca="false">ROUND(E29*U29,2)</f>
        <v>28.84</v>
      </c>
      <c r="W29" s="169"/>
      <c r="X29" s="169" t="s">
        <v>85</v>
      </c>
      <c r="Y29" s="170"/>
      <c r="Z29" s="170"/>
      <c r="AA29" s="170"/>
      <c r="AB29" s="170"/>
      <c r="AC29" s="170"/>
      <c r="AD29" s="170"/>
      <c r="AE29" s="170"/>
      <c r="AF29" s="170"/>
      <c r="AG29" s="170" t="s">
        <v>86</v>
      </c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22.5" hidden="false" customHeight="false" outlineLevel="1" collapsed="false">
      <c r="A30" s="176" t="n">
        <v>12</v>
      </c>
      <c r="B30" s="177" t="s">
        <v>125</v>
      </c>
      <c r="C30" s="178" t="s">
        <v>126</v>
      </c>
      <c r="D30" s="179" t="s">
        <v>91</v>
      </c>
      <c r="E30" s="180" t="n">
        <v>12</v>
      </c>
      <c r="F30" s="181"/>
      <c r="G30" s="182" t="n">
        <f aca="false">ROUND(E30*F30,2)</f>
        <v>0</v>
      </c>
      <c r="H30" s="169" t="n">
        <v>421.93</v>
      </c>
      <c r="I30" s="169" t="n">
        <f aca="false">ROUND(E30*H30,2)</f>
        <v>5063.16</v>
      </c>
      <c r="J30" s="169" t="n">
        <v>858.07</v>
      </c>
      <c r="K30" s="169" t="n">
        <f aca="false">ROUND(E30*J30,2)</f>
        <v>10296.84</v>
      </c>
      <c r="L30" s="169" t="n">
        <v>21</v>
      </c>
      <c r="M30" s="169" t="n">
        <f aca="false">G30*(1+L30/100)</f>
        <v>0</v>
      </c>
      <c r="N30" s="169" t="n">
        <v>0.01764</v>
      </c>
      <c r="O30" s="169" t="n">
        <f aca="false">ROUND(E30*N30,2)</f>
        <v>0.21</v>
      </c>
      <c r="P30" s="169" t="n">
        <v>0</v>
      </c>
      <c r="Q30" s="169" t="n">
        <f aca="false">ROUND(E30*P30,2)</f>
        <v>0</v>
      </c>
      <c r="R30" s="169"/>
      <c r="S30" s="169" t="s">
        <v>104</v>
      </c>
      <c r="T30" s="169" t="s">
        <v>105</v>
      </c>
      <c r="U30" s="169" t="n">
        <v>1.4</v>
      </c>
      <c r="V30" s="169" t="n">
        <f aca="false">ROUND(E30*U30,2)</f>
        <v>16.8</v>
      </c>
      <c r="W30" s="169"/>
      <c r="X30" s="169" t="s">
        <v>85</v>
      </c>
      <c r="Y30" s="170"/>
      <c r="Z30" s="170"/>
      <c r="AA30" s="170"/>
      <c r="AB30" s="170"/>
      <c r="AC30" s="170"/>
      <c r="AD30" s="170"/>
      <c r="AE30" s="170"/>
      <c r="AF30" s="170"/>
      <c r="AG30" s="170" t="s">
        <v>86</v>
      </c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76" t="n">
        <v>13</v>
      </c>
      <c r="B31" s="177" t="s">
        <v>127</v>
      </c>
      <c r="C31" s="178" t="s">
        <v>128</v>
      </c>
      <c r="D31" s="179" t="s">
        <v>83</v>
      </c>
      <c r="E31" s="180" t="n">
        <v>20</v>
      </c>
      <c r="F31" s="181"/>
      <c r="G31" s="182" t="n">
        <f aca="false">ROUND(E31*F31,2)</f>
        <v>0</v>
      </c>
      <c r="H31" s="169" t="n">
        <v>1.44</v>
      </c>
      <c r="I31" s="169" t="n">
        <f aca="false">ROUND(E31*H31,2)</f>
        <v>28.8</v>
      </c>
      <c r="J31" s="169" t="n">
        <v>117.06</v>
      </c>
      <c r="K31" s="169" t="n">
        <f aca="false">ROUND(E31*J31,2)</f>
        <v>2341.2</v>
      </c>
      <c r="L31" s="169" t="n">
        <v>21</v>
      </c>
      <c r="M31" s="169" t="n">
        <f aca="false">G31*(1+L31/100)</f>
        <v>0</v>
      </c>
      <c r="N31" s="169" t="n">
        <v>4E-005</v>
      </c>
      <c r="O31" s="169" t="n">
        <f aca="false">ROUND(E31*N31,2)</f>
        <v>0</v>
      </c>
      <c r="P31" s="169" t="n">
        <v>0</v>
      </c>
      <c r="Q31" s="169" t="n">
        <f aca="false">ROUND(E31*P31,2)</f>
        <v>0</v>
      </c>
      <c r="R31" s="169"/>
      <c r="S31" s="169" t="s">
        <v>84</v>
      </c>
      <c r="T31" s="169" t="s">
        <v>129</v>
      </c>
      <c r="U31" s="169" t="n">
        <v>0.308</v>
      </c>
      <c r="V31" s="169" t="n">
        <f aca="false">ROUND(E31*U31,2)</f>
        <v>6.16</v>
      </c>
      <c r="W31" s="169"/>
      <c r="X31" s="169" t="s">
        <v>85</v>
      </c>
      <c r="Y31" s="170"/>
      <c r="Z31" s="170"/>
      <c r="AA31" s="170"/>
      <c r="AB31" s="170"/>
      <c r="AC31" s="170"/>
      <c r="AD31" s="170"/>
      <c r="AE31" s="170"/>
      <c r="AF31" s="170"/>
      <c r="AG31" s="170" t="s">
        <v>86</v>
      </c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76" t="n">
        <v>14</v>
      </c>
      <c r="B32" s="177" t="s">
        <v>130</v>
      </c>
      <c r="C32" s="178" t="s">
        <v>131</v>
      </c>
      <c r="D32" s="179" t="s">
        <v>132</v>
      </c>
      <c r="E32" s="180" t="n">
        <v>5</v>
      </c>
      <c r="F32" s="181"/>
      <c r="G32" s="182" t="n">
        <f aca="false">ROUND(E32*F32,2)</f>
        <v>0</v>
      </c>
      <c r="H32" s="169" t="n">
        <v>17.08</v>
      </c>
      <c r="I32" s="169" t="n">
        <f aca="false">ROUND(E32*H32,2)</f>
        <v>85.4</v>
      </c>
      <c r="J32" s="169" t="n">
        <v>132.92</v>
      </c>
      <c r="K32" s="169" t="n">
        <f aca="false">ROUND(E32*J32,2)</f>
        <v>664.6</v>
      </c>
      <c r="L32" s="169" t="n">
        <v>21</v>
      </c>
      <c r="M32" s="169" t="n">
        <f aca="false">G32*(1+L32/100)</f>
        <v>0</v>
      </c>
      <c r="N32" s="169" t="n">
        <v>0.0002</v>
      </c>
      <c r="O32" s="169" t="n">
        <f aca="false">ROUND(E32*N32,2)</f>
        <v>0</v>
      </c>
      <c r="P32" s="169" t="n">
        <v>0</v>
      </c>
      <c r="Q32" s="169" t="n">
        <f aca="false">ROUND(E32*P32,2)</f>
        <v>0</v>
      </c>
      <c r="R32" s="169"/>
      <c r="S32" s="169" t="s">
        <v>104</v>
      </c>
      <c r="T32" s="169" t="s">
        <v>105</v>
      </c>
      <c r="U32" s="169" t="n">
        <v>0.086</v>
      </c>
      <c r="V32" s="169" t="n">
        <f aca="false">ROUND(E32*U32,2)</f>
        <v>0.43</v>
      </c>
      <c r="W32" s="169"/>
      <c r="X32" s="169" t="s">
        <v>85</v>
      </c>
      <c r="Y32" s="170"/>
      <c r="Z32" s="170"/>
      <c r="AA32" s="170"/>
      <c r="AB32" s="170"/>
      <c r="AC32" s="170"/>
      <c r="AD32" s="170"/>
      <c r="AE32" s="170"/>
      <c r="AF32" s="170"/>
      <c r="AG32" s="170" t="s">
        <v>86</v>
      </c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0" collapsed="false">
      <c r="A33" s="154" t="s">
        <v>77</v>
      </c>
      <c r="B33" s="155" t="s">
        <v>133</v>
      </c>
      <c r="C33" s="156" t="s">
        <v>134</v>
      </c>
      <c r="D33" s="157"/>
      <c r="E33" s="158"/>
      <c r="F33" s="159"/>
      <c r="G33" s="160" t="n">
        <f aca="false">SUMIF(AG34:AG45,"&lt;&gt;NOR",G34:G45)</f>
        <v>0</v>
      </c>
      <c r="H33" s="161"/>
      <c r="I33" s="161" t="n">
        <f aca="false">SUM(I34:I45)</f>
        <v>8878.62</v>
      </c>
      <c r="J33" s="161"/>
      <c r="K33" s="161" t="n">
        <f aca="false">SUM(K34:K45)</f>
        <v>50530.01</v>
      </c>
      <c r="L33" s="161"/>
      <c r="M33" s="161" t="n">
        <f aca="false">SUM(M34:M45)</f>
        <v>0</v>
      </c>
      <c r="N33" s="161"/>
      <c r="O33" s="161" t="n">
        <f aca="false">SUM(O34:O45)</f>
        <v>0.17</v>
      </c>
      <c r="P33" s="161"/>
      <c r="Q33" s="161" t="n">
        <f aca="false">SUM(Q34:Q45)</f>
        <v>5.22</v>
      </c>
      <c r="R33" s="161"/>
      <c r="S33" s="161"/>
      <c r="T33" s="161"/>
      <c r="U33" s="161"/>
      <c r="V33" s="161" t="n">
        <f aca="false">SUM(V34:V45)</f>
        <v>115.19</v>
      </c>
      <c r="W33" s="161"/>
      <c r="X33" s="161"/>
      <c r="AG33" s="0" t="s">
        <v>80</v>
      </c>
    </row>
    <row r="34" customFormat="false" ht="12.75" hidden="false" customHeight="false" outlineLevel="1" collapsed="false">
      <c r="A34" s="176" t="n">
        <v>15</v>
      </c>
      <c r="B34" s="177" t="s">
        <v>135</v>
      </c>
      <c r="C34" s="178" t="s">
        <v>136</v>
      </c>
      <c r="D34" s="179" t="s">
        <v>83</v>
      </c>
      <c r="E34" s="180" t="n">
        <v>7.2</v>
      </c>
      <c r="F34" s="181"/>
      <c r="G34" s="182" t="n">
        <f aca="false">ROUND(E34*F34,2)</f>
        <v>0</v>
      </c>
      <c r="H34" s="169" t="n">
        <v>0</v>
      </c>
      <c r="I34" s="169" t="n">
        <f aca="false">ROUND(E34*H34,2)</f>
        <v>0</v>
      </c>
      <c r="J34" s="169" t="n">
        <v>67.3</v>
      </c>
      <c r="K34" s="169" t="n">
        <f aca="false">ROUND(E34*J34,2)</f>
        <v>484.56</v>
      </c>
      <c r="L34" s="169" t="n">
        <v>21</v>
      </c>
      <c r="M34" s="169" t="n">
        <f aca="false">G34*(1+L34/100)</f>
        <v>0</v>
      </c>
      <c r="N34" s="169" t="n">
        <v>0</v>
      </c>
      <c r="O34" s="169" t="n">
        <f aca="false">ROUND(E34*N34,2)</f>
        <v>0</v>
      </c>
      <c r="P34" s="169" t="n">
        <v>0.02</v>
      </c>
      <c r="Q34" s="169" t="n">
        <f aca="false">ROUND(E34*P34,2)</f>
        <v>0.14</v>
      </c>
      <c r="R34" s="169"/>
      <c r="S34" s="169" t="s">
        <v>84</v>
      </c>
      <c r="T34" s="169" t="s">
        <v>84</v>
      </c>
      <c r="U34" s="169" t="n">
        <v>0.147</v>
      </c>
      <c r="V34" s="169" t="n">
        <f aca="false">ROUND(E34*U34,2)</f>
        <v>1.06</v>
      </c>
      <c r="W34" s="169"/>
      <c r="X34" s="169" t="s">
        <v>85</v>
      </c>
      <c r="Y34" s="170"/>
      <c r="Z34" s="170"/>
      <c r="AA34" s="170"/>
      <c r="AB34" s="170"/>
      <c r="AC34" s="170"/>
      <c r="AD34" s="170"/>
      <c r="AE34" s="170"/>
      <c r="AF34" s="170"/>
      <c r="AG34" s="170" t="s">
        <v>137</v>
      </c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22.5" hidden="false" customHeight="false" outlineLevel="1" collapsed="false">
      <c r="A35" s="162" t="n">
        <v>16</v>
      </c>
      <c r="B35" s="163" t="s">
        <v>138</v>
      </c>
      <c r="C35" s="164" t="s">
        <v>139</v>
      </c>
      <c r="D35" s="165" t="s">
        <v>83</v>
      </c>
      <c r="E35" s="166" t="n">
        <v>42.415</v>
      </c>
      <c r="F35" s="167"/>
      <c r="G35" s="168" t="n">
        <f aca="false">ROUND(E35*F35,2)</f>
        <v>0</v>
      </c>
      <c r="H35" s="169" t="n">
        <v>0</v>
      </c>
      <c r="I35" s="169" t="n">
        <f aca="false">ROUND(E35*H35,2)</f>
        <v>0</v>
      </c>
      <c r="J35" s="169" t="n">
        <v>254</v>
      </c>
      <c r="K35" s="169" t="n">
        <f aca="false">ROUND(E35*J35,2)</f>
        <v>10773.41</v>
      </c>
      <c r="L35" s="169" t="n">
        <v>21</v>
      </c>
      <c r="M35" s="169" t="n">
        <f aca="false">G35*(1+L35/100)</f>
        <v>0</v>
      </c>
      <c r="N35" s="169" t="n">
        <v>0</v>
      </c>
      <c r="O35" s="169" t="n">
        <f aca="false">ROUND(E35*N35,2)</f>
        <v>0</v>
      </c>
      <c r="P35" s="169" t="n">
        <v>0.068</v>
      </c>
      <c r="Q35" s="169" t="n">
        <f aca="false">ROUND(E35*P35,2)</f>
        <v>2.88</v>
      </c>
      <c r="R35" s="169"/>
      <c r="S35" s="169" t="s">
        <v>84</v>
      </c>
      <c r="T35" s="169" t="s">
        <v>129</v>
      </c>
      <c r="U35" s="169" t="n">
        <v>0.69</v>
      </c>
      <c r="V35" s="169" t="n">
        <f aca="false">ROUND(E35*U35,2)</f>
        <v>29.27</v>
      </c>
      <c r="W35" s="169"/>
      <c r="X35" s="169" t="s">
        <v>85</v>
      </c>
      <c r="Y35" s="170"/>
      <c r="Z35" s="170"/>
      <c r="AA35" s="170"/>
      <c r="AB35" s="170"/>
      <c r="AC35" s="170"/>
      <c r="AD35" s="170"/>
      <c r="AE35" s="170"/>
      <c r="AF35" s="170"/>
      <c r="AG35" s="170" t="s">
        <v>86</v>
      </c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71"/>
      <c r="B36" s="172"/>
      <c r="C36" s="173" t="s">
        <v>140</v>
      </c>
      <c r="D36" s="174"/>
      <c r="E36" s="175" t="n">
        <v>37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70"/>
      <c r="AE36" s="170"/>
      <c r="AF36" s="170"/>
      <c r="AG36" s="170" t="s">
        <v>88</v>
      </c>
      <c r="AH36" s="170" t="n">
        <v>0</v>
      </c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71"/>
      <c r="B37" s="172"/>
      <c r="C37" s="173" t="s">
        <v>141</v>
      </c>
      <c r="D37" s="174"/>
      <c r="E37" s="175" t="n">
        <v>5.415</v>
      </c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  <c r="AB37" s="170"/>
      <c r="AC37" s="170"/>
      <c r="AD37" s="170"/>
      <c r="AE37" s="170"/>
      <c r="AF37" s="170"/>
      <c r="AG37" s="170" t="s">
        <v>88</v>
      </c>
      <c r="AH37" s="170" t="n">
        <v>0</v>
      </c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62" t="n">
        <v>17</v>
      </c>
      <c r="B38" s="163" t="s">
        <v>142</v>
      </c>
      <c r="C38" s="164" t="s">
        <v>143</v>
      </c>
      <c r="D38" s="165" t="s">
        <v>117</v>
      </c>
      <c r="E38" s="166" t="n">
        <v>0.468</v>
      </c>
      <c r="F38" s="167"/>
      <c r="G38" s="168" t="n">
        <f aca="false">ROUND(E38*F38,2)</f>
        <v>0</v>
      </c>
      <c r="H38" s="169" t="n">
        <v>0</v>
      </c>
      <c r="I38" s="169" t="n">
        <f aca="false">ROUND(E38*H38,2)</f>
        <v>0</v>
      </c>
      <c r="J38" s="169" t="n">
        <v>3820</v>
      </c>
      <c r="K38" s="169" t="n">
        <f aca="false">ROUND(E38*J38,2)</f>
        <v>1787.76</v>
      </c>
      <c r="L38" s="169" t="n">
        <v>21</v>
      </c>
      <c r="M38" s="169" t="n">
        <f aca="false">G38*(1+L38/100)</f>
        <v>0</v>
      </c>
      <c r="N38" s="169" t="n">
        <v>0</v>
      </c>
      <c r="O38" s="169" t="n">
        <f aca="false">ROUND(E38*N38,2)</f>
        <v>0</v>
      </c>
      <c r="P38" s="169" t="n">
        <v>2.2</v>
      </c>
      <c r="Q38" s="169" t="n">
        <f aca="false">ROUND(E38*P38,2)</f>
        <v>1.03</v>
      </c>
      <c r="R38" s="169"/>
      <c r="S38" s="169" t="s">
        <v>84</v>
      </c>
      <c r="T38" s="169" t="s">
        <v>84</v>
      </c>
      <c r="U38" s="169" t="n">
        <v>10.88</v>
      </c>
      <c r="V38" s="169" t="n">
        <f aca="false">ROUND(E38*U38,2)</f>
        <v>5.09</v>
      </c>
      <c r="W38" s="169"/>
      <c r="X38" s="169" t="s">
        <v>85</v>
      </c>
      <c r="Y38" s="170"/>
      <c r="Z38" s="170"/>
      <c r="AA38" s="170"/>
      <c r="AB38" s="170"/>
      <c r="AC38" s="170"/>
      <c r="AD38" s="170"/>
      <c r="AE38" s="170"/>
      <c r="AF38" s="170"/>
      <c r="AG38" s="170" t="s">
        <v>86</v>
      </c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1"/>
      <c r="B39" s="172"/>
      <c r="C39" s="173" t="s">
        <v>118</v>
      </c>
      <c r="D39" s="174"/>
      <c r="E39" s="175" t="n">
        <v>0.468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88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76" t="n">
        <v>18</v>
      </c>
      <c r="B40" s="177" t="s">
        <v>144</v>
      </c>
      <c r="C40" s="178" t="s">
        <v>145</v>
      </c>
      <c r="D40" s="179" t="s">
        <v>146</v>
      </c>
      <c r="E40" s="180" t="n">
        <v>6</v>
      </c>
      <c r="F40" s="181"/>
      <c r="G40" s="182" t="n">
        <f aca="false">ROUND(E40*F40,2)</f>
        <v>0</v>
      </c>
      <c r="H40" s="169" t="n">
        <v>1309.56</v>
      </c>
      <c r="I40" s="169" t="n">
        <f aca="false">ROUND(E40*H40,2)</f>
        <v>7857.36</v>
      </c>
      <c r="J40" s="169" t="n">
        <v>2525.84</v>
      </c>
      <c r="K40" s="169" t="n">
        <f aca="false">ROUND(E40*J40,2)</f>
        <v>15155.04</v>
      </c>
      <c r="L40" s="169" t="n">
        <v>21</v>
      </c>
      <c r="M40" s="169" t="n">
        <f aca="false">G40*(1+L40/100)</f>
        <v>0</v>
      </c>
      <c r="N40" s="169" t="n">
        <v>0</v>
      </c>
      <c r="O40" s="169" t="n">
        <f aca="false">ROUND(E40*N40,2)</f>
        <v>0</v>
      </c>
      <c r="P40" s="169" t="n">
        <v>0.00263</v>
      </c>
      <c r="Q40" s="169" t="n">
        <f aca="false">ROUND(E40*P40,2)</f>
        <v>0.02</v>
      </c>
      <c r="R40" s="169"/>
      <c r="S40" s="169" t="s">
        <v>104</v>
      </c>
      <c r="T40" s="169" t="s">
        <v>105</v>
      </c>
      <c r="U40" s="169" t="n">
        <v>4.2</v>
      </c>
      <c r="V40" s="169" t="n">
        <f aca="false">ROUND(E40*U40,2)</f>
        <v>25.2</v>
      </c>
      <c r="W40" s="169"/>
      <c r="X40" s="169" t="s">
        <v>85</v>
      </c>
      <c r="Y40" s="170"/>
      <c r="Z40" s="170"/>
      <c r="AA40" s="170"/>
      <c r="AB40" s="170"/>
      <c r="AC40" s="170"/>
      <c r="AD40" s="170"/>
      <c r="AE40" s="170"/>
      <c r="AF40" s="170"/>
      <c r="AG40" s="170" t="s">
        <v>86</v>
      </c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76" t="n">
        <v>19</v>
      </c>
      <c r="B41" s="177" t="s">
        <v>147</v>
      </c>
      <c r="C41" s="178" t="s">
        <v>148</v>
      </c>
      <c r="D41" s="179" t="s">
        <v>91</v>
      </c>
      <c r="E41" s="180" t="n">
        <v>64</v>
      </c>
      <c r="F41" s="181"/>
      <c r="G41" s="182" t="n">
        <f aca="false">ROUND(E41*F41,2)</f>
        <v>0</v>
      </c>
      <c r="H41" s="169" t="n">
        <v>13.06</v>
      </c>
      <c r="I41" s="169" t="n">
        <f aca="false">ROUND(E41*H41,2)</f>
        <v>835.84</v>
      </c>
      <c r="J41" s="169" t="n">
        <v>123.44</v>
      </c>
      <c r="K41" s="169" t="n">
        <f aca="false">ROUND(E41*J41,2)</f>
        <v>7900.16</v>
      </c>
      <c r="L41" s="169" t="n">
        <v>21</v>
      </c>
      <c r="M41" s="169" t="n">
        <f aca="false">G41*(1+L41/100)</f>
        <v>0</v>
      </c>
      <c r="N41" s="169" t="n">
        <v>0.00049</v>
      </c>
      <c r="O41" s="169" t="n">
        <f aca="false">ROUND(E41*N41,2)</f>
        <v>0.03</v>
      </c>
      <c r="P41" s="169" t="n">
        <v>0.018</v>
      </c>
      <c r="Q41" s="169" t="n">
        <f aca="false">ROUND(E41*P41,2)</f>
        <v>1.15</v>
      </c>
      <c r="R41" s="169"/>
      <c r="S41" s="169" t="s">
        <v>84</v>
      </c>
      <c r="T41" s="169" t="s">
        <v>84</v>
      </c>
      <c r="U41" s="169" t="n">
        <v>0.342</v>
      </c>
      <c r="V41" s="169" t="n">
        <f aca="false">ROUND(E41*U41,2)</f>
        <v>21.89</v>
      </c>
      <c r="W41" s="169"/>
      <c r="X41" s="169" t="s">
        <v>85</v>
      </c>
      <c r="Y41" s="170"/>
      <c r="Z41" s="170"/>
      <c r="AA41" s="170"/>
      <c r="AB41" s="170"/>
      <c r="AC41" s="170"/>
      <c r="AD41" s="170"/>
      <c r="AE41" s="170"/>
      <c r="AF41" s="170"/>
      <c r="AG41" s="170" t="s">
        <v>149</v>
      </c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22.5" hidden="false" customHeight="false" outlineLevel="1" collapsed="false">
      <c r="A42" s="176" t="n">
        <v>20</v>
      </c>
      <c r="B42" s="177" t="s">
        <v>150</v>
      </c>
      <c r="C42" s="178" t="s">
        <v>151</v>
      </c>
      <c r="D42" s="179" t="s">
        <v>152</v>
      </c>
      <c r="E42" s="180" t="n">
        <v>9</v>
      </c>
      <c r="F42" s="181"/>
      <c r="G42" s="182" t="n">
        <f aca="false">ROUND(E42*F42,2)</f>
        <v>0</v>
      </c>
      <c r="H42" s="169" t="n">
        <v>4.23</v>
      </c>
      <c r="I42" s="169" t="n">
        <f aca="false">ROUND(E42*H42,2)</f>
        <v>38.07</v>
      </c>
      <c r="J42" s="169" t="n">
        <v>193.77</v>
      </c>
      <c r="K42" s="169" t="n">
        <f aca="false">ROUND(E42*J42,2)</f>
        <v>1743.93</v>
      </c>
      <c r="L42" s="169" t="n">
        <v>21</v>
      </c>
      <c r="M42" s="169" t="n">
        <f aca="false">G42*(1+L42/100)</f>
        <v>0</v>
      </c>
      <c r="N42" s="169" t="n">
        <v>0.00367</v>
      </c>
      <c r="O42" s="169" t="n">
        <f aca="false">ROUND(E42*N42,2)</f>
        <v>0.03</v>
      </c>
      <c r="P42" s="169" t="n">
        <v>0</v>
      </c>
      <c r="Q42" s="169" t="n">
        <f aca="false">ROUND(E42*P42,2)</f>
        <v>0</v>
      </c>
      <c r="R42" s="169"/>
      <c r="S42" s="169" t="s">
        <v>84</v>
      </c>
      <c r="T42" s="169" t="s">
        <v>84</v>
      </c>
      <c r="U42" s="169" t="n">
        <v>0.433</v>
      </c>
      <c r="V42" s="169" t="n">
        <f aca="false">ROUND(E42*U42,2)</f>
        <v>3.9</v>
      </c>
      <c r="W42" s="169"/>
      <c r="X42" s="169" t="s">
        <v>85</v>
      </c>
      <c r="Y42" s="170"/>
      <c r="Z42" s="170"/>
      <c r="AA42" s="170"/>
      <c r="AB42" s="170"/>
      <c r="AC42" s="170"/>
      <c r="AD42" s="170"/>
      <c r="AE42" s="170"/>
      <c r="AF42" s="170"/>
      <c r="AG42" s="170" t="s">
        <v>86</v>
      </c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22.5" hidden="false" customHeight="false" outlineLevel="1" collapsed="false">
      <c r="A43" s="176" t="n">
        <v>21</v>
      </c>
      <c r="B43" s="177" t="s">
        <v>153</v>
      </c>
      <c r="C43" s="178" t="s">
        <v>154</v>
      </c>
      <c r="D43" s="179" t="s">
        <v>152</v>
      </c>
      <c r="E43" s="180" t="n">
        <v>11</v>
      </c>
      <c r="F43" s="181"/>
      <c r="G43" s="182" t="n">
        <f aca="false">ROUND(E43*F43,2)</f>
        <v>0</v>
      </c>
      <c r="H43" s="169" t="n">
        <v>7.15</v>
      </c>
      <c r="I43" s="169" t="n">
        <f aca="false">ROUND(E43*H43,2)</f>
        <v>78.65</v>
      </c>
      <c r="J43" s="169" t="n">
        <v>315.35</v>
      </c>
      <c r="K43" s="169" t="n">
        <f aca="false">ROUND(E43*J43,2)</f>
        <v>3468.85</v>
      </c>
      <c r="L43" s="169" t="n">
        <v>21</v>
      </c>
      <c r="M43" s="169" t="n">
        <f aca="false">G43*(1+L43/100)</f>
        <v>0</v>
      </c>
      <c r="N43" s="169" t="n">
        <v>0.00565</v>
      </c>
      <c r="O43" s="169" t="n">
        <f aca="false">ROUND(E43*N43,2)</f>
        <v>0.06</v>
      </c>
      <c r="P43" s="169" t="n">
        <v>0</v>
      </c>
      <c r="Q43" s="169" t="n">
        <f aca="false">ROUND(E43*P43,2)</f>
        <v>0</v>
      </c>
      <c r="R43" s="169"/>
      <c r="S43" s="169" t="s">
        <v>84</v>
      </c>
      <c r="T43" s="169" t="s">
        <v>84</v>
      </c>
      <c r="U43" s="169" t="n">
        <v>0.716</v>
      </c>
      <c r="V43" s="169" t="n">
        <f aca="false">ROUND(E43*U43,2)</f>
        <v>7.88</v>
      </c>
      <c r="W43" s="169"/>
      <c r="X43" s="169" t="s">
        <v>85</v>
      </c>
      <c r="Y43" s="170"/>
      <c r="Z43" s="170"/>
      <c r="AA43" s="170"/>
      <c r="AB43" s="170"/>
      <c r="AC43" s="170"/>
      <c r="AD43" s="170"/>
      <c r="AE43" s="170"/>
      <c r="AF43" s="170"/>
      <c r="AG43" s="170" t="s">
        <v>86</v>
      </c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22.5" hidden="false" customHeight="false" outlineLevel="1" collapsed="false">
      <c r="A44" s="176" t="n">
        <v>22</v>
      </c>
      <c r="B44" s="177" t="s">
        <v>155</v>
      </c>
      <c r="C44" s="178" t="s">
        <v>156</v>
      </c>
      <c r="D44" s="179" t="s">
        <v>152</v>
      </c>
      <c r="E44" s="180" t="n">
        <v>3</v>
      </c>
      <c r="F44" s="181"/>
      <c r="G44" s="182" t="n">
        <f aca="false">ROUND(E44*F44,2)</f>
        <v>0</v>
      </c>
      <c r="H44" s="169" t="n">
        <v>11.18</v>
      </c>
      <c r="I44" s="169" t="n">
        <f aca="false">ROUND(E44*H44,2)</f>
        <v>33.54</v>
      </c>
      <c r="J44" s="169" t="n">
        <v>1093.82</v>
      </c>
      <c r="K44" s="169" t="n">
        <f aca="false">ROUND(E44*J44,2)</f>
        <v>3281.46</v>
      </c>
      <c r="L44" s="169" t="n">
        <v>21</v>
      </c>
      <c r="M44" s="169" t="n">
        <f aca="false">G44*(1+L44/100)</f>
        <v>0</v>
      </c>
      <c r="N44" s="169" t="n">
        <v>0.00833</v>
      </c>
      <c r="O44" s="169" t="n">
        <f aca="false">ROUND(E44*N44,2)</f>
        <v>0.02</v>
      </c>
      <c r="P44" s="169" t="n">
        <v>0</v>
      </c>
      <c r="Q44" s="169" t="n">
        <f aca="false">ROUND(E44*P44,2)</f>
        <v>0</v>
      </c>
      <c r="R44" s="169"/>
      <c r="S44" s="169" t="s">
        <v>84</v>
      </c>
      <c r="T44" s="169" t="s">
        <v>84</v>
      </c>
      <c r="U44" s="169" t="n">
        <v>2.49</v>
      </c>
      <c r="V44" s="169" t="n">
        <f aca="false">ROUND(E44*U44,2)</f>
        <v>7.47</v>
      </c>
      <c r="W44" s="169"/>
      <c r="X44" s="169" t="s">
        <v>85</v>
      </c>
      <c r="Y44" s="170"/>
      <c r="Z44" s="170"/>
      <c r="AA44" s="170"/>
      <c r="AB44" s="170"/>
      <c r="AC44" s="170"/>
      <c r="AD44" s="170"/>
      <c r="AE44" s="170"/>
      <c r="AF44" s="170"/>
      <c r="AG44" s="170" t="s">
        <v>86</v>
      </c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22.5" hidden="false" customHeight="false" outlineLevel="1" collapsed="false">
      <c r="A45" s="176" t="n">
        <v>23</v>
      </c>
      <c r="B45" s="177" t="s">
        <v>157</v>
      </c>
      <c r="C45" s="178" t="s">
        <v>158</v>
      </c>
      <c r="D45" s="179" t="s">
        <v>152</v>
      </c>
      <c r="E45" s="180" t="n">
        <v>3</v>
      </c>
      <c r="F45" s="181"/>
      <c r="G45" s="182" t="n">
        <f aca="false">ROUND(E45*F45,2)</f>
        <v>0</v>
      </c>
      <c r="H45" s="169" t="n">
        <v>11.72</v>
      </c>
      <c r="I45" s="169" t="n">
        <f aca="false">ROUND(E45*H45,2)</f>
        <v>35.16</v>
      </c>
      <c r="J45" s="169" t="n">
        <v>1978.28</v>
      </c>
      <c r="K45" s="169" t="n">
        <f aca="false">ROUND(E45*J45,2)</f>
        <v>5934.84</v>
      </c>
      <c r="L45" s="169" t="n">
        <v>21</v>
      </c>
      <c r="M45" s="169" t="n">
        <f aca="false">G45*(1+L45/100)</f>
        <v>0</v>
      </c>
      <c r="N45" s="169" t="n">
        <v>0.00871</v>
      </c>
      <c r="O45" s="169" t="n">
        <f aca="false">ROUND(E45*N45,2)</f>
        <v>0.03</v>
      </c>
      <c r="P45" s="169" t="n">
        <v>0</v>
      </c>
      <c r="Q45" s="169" t="n">
        <f aca="false">ROUND(E45*P45,2)</f>
        <v>0</v>
      </c>
      <c r="R45" s="169"/>
      <c r="S45" s="169" t="s">
        <v>84</v>
      </c>
      <c r="T45" s="169" t="s">
        <v>84</v>
      </c>
      <c r="U45" s="169" t="n">
        <v>4.475</v>
      </c>
      <c r="V45" s="169" t="n">
        <f aca="false">ROUND(E45*U45,2)</f>
        <v>13.43</v>
      </c>
      <c r="W45" s="169"/>
      <c r="X45" s="169" t="s">
        <v>85</v>
      </c>
      <c r="Y45" s="170"/>
      <c r="Z45" s="170"/>
      <c r="AA45" s="170"/>
      <c r="AB45" s="170"/>
      <c r="AC45" s="170"/>
      <c r="AD45" s="170"/>
      <c r="AE45" s="170"/>
      <c r="AF45" s="170"/>
      <c r="AG45" s="170" t="s">
        <v>86</v>
      </c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0" collapsed="false">
      <c r="A46" s="154" t="s">
        <v>77</v>
      </c>
      <c r="B46" s="155" t="s">
        <v>159</v>
      </c>
      <c r="C46" s="156" t="s">
        <v>160</v>
      </c>
      <c r="D46" s="157"/>
      <c r="E46" s="158"/>
      <c r="F46" s="159"/>
      <c r="G46" s="160" t="n">
        <f aca="false">SUMIF(AG47:AG47,"&lt;&gt;NOR",G47:G47)</f>
        <v>0</v>
      </c>
      <c r="H46" s="161"/>
      <c r="I46" s="161" t="n">
        <f aca="false">SUM(I47:I47)</f>
        <v>0</v>
      </c>
      <c r="J46" s="161"/>
      <c r="K46" s="161" t="n">
        <f aca="false">SUM(K47:K47)</f>
        <v>5338.44</v>
      </c>
      <c r="L46" s="161"/>
      <c r="M46" s="161" t="n">
        <f aca="false">SUM(M47:M47)</f>
        <v>0</v>
      </c>
      <c r="N46" s="161"/>
      <c r="O46" s="161" t="n">
        <f aca="false">SUM(O47:O47)</f>
        <v>0</v>
      </c>
      <c r="P46" s="161"/>
      <c r="Q46" s="161" t="n">
        <f aca="false">SUM(Q47:Q47)</f>
        <v>0</v>
      </c>
      <c r="R46" s="161"/>
      <c r="S46" s="161"/>
      <c r="T46" s="161"/>
      <c r="U46" s="161"/>
      <c r="V46" s="161" t="n">
        <f aca="false">SUM(V47:V47)</f>
        <v>12.17</v>
      </c>
      <c r="W46" s="161"/>
      <c r="X46" s="161"/>
      <c r="AG46" s="0" t="s">
        <v>80</v>
      </c>
    </row>
    <row r="47" customFormat="false" ht="12.75" hidden="false" customHeight="false" outlineLevel="1" collapsed="false">
      <c r="A47" s="176" t="n">
        <v>24</v>
      </c>
      <c r="B47" s="177" t="s">
        <v>161</v>
      </c>
      <c r="C47" s="178" t="s">
        <v>162</v>
      </c>
      <c r="D47" s="179" t="s">
        <v>163</v>
      </c>
      <c r="E47" s="180" t="n">
        <v>4.72428</v>
      </c>
      <c r="F47" s="181"/>
      <c r="G47" s="182" t="n">
        <f aca="false">ROUND(E47*F47,2)</f>
        <v>0</v>
      </c>
      <c r="H47" s="169" t="n">
        <v>0</v>
      </c>
      <c r="I47" s="169" t="n">
        <f aca="false">ROUND(E47*H47,2)</f>
        <v>0</v>
      </c>
      <c r="J47" s="169" t="n">
        <v>1130</v>
      </c>
      <c r="K47" s="169" t="n">
        <f aca="false">ROUND(E47*J47,2)</f>
        <v>5338.44</v>
      </c>
      <c r="L47" s="169" t="n">
        <v>21</v>
      </c>
      <c r="M47" s="169" t="n">
        <f aca="false">G47*(1+L47/100)</f>
        <v>0</v>
      </c>
      <c r="N47" s="169" t="n">
        <v>0</v>
      </c>
      <c r="O47" s="169" t="n">
        <f aca="false">ROUND(E47*N47,2)</f>
        <v>0</v>
      </c>
      <c r="P47" s="169" t="n">
        <v>0</v>
      </c>
      <c r="Q47" s="169" t="n">
        <f aca="false">ROUND(E47*P47,2)</f>
        <v>0</v>
      </c>
      <c r="R47" s="169"/>
      <c r="S47" s="169" t="s">
        <v>84</v>
      </c>
      <c r="T47" s="169" t="s">
        <v>129</v>
      </c>
      <c r="U47" s="169" t="n">
        <v>2.577</v>
      </c>
      <c r="V47" s="169" t="n">
        <f aca="false">ROUND(E47*U47,2)</f>
        <v>12.17</v>
      </c>
      <c r="W47" s="169"/>
      <c r="X47" s="169" t="s">
        <v>164</v>
      </c>
      <c r="Y47" s="170"/>
      <c r="Z47" s="170"/>
      <c r="AA47" s="170"/>
      <c r="AB47" s="170"/>
      <c r="AC47" s="170"/>
      <c r="AD47" s="170"/>
      <c r="AE47" s="170"/>
      <c r="AF47" s="170"/>
      <c r="AG47" s="170" t="s">
        <v>165</v>
      </c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0" collapsed="false">
      <c r="A48" s="154" t="s">
        <v>77</v>
      </c>
      <c r="B48" s="155" t="s">
        <v>166</v>
      </c>
      <c r="C48" s="156" t="s">
        <v>167</v>
      </c>
      <c r="D48" s="157"/>
      <c r="E48" s="158"/>
      <c r="F48" s="159"/>
      <c r="G48" s="160" t="n">
        <f aca="false">SUMIF(AG49:AG54,"&lt;&gt;NOR",G49:G54)</f>
        <v>0</v>
      </c>
      <c r="H48" s="161"/>
      <c r="I48" s="161" t="n">
        <f aca="false">SUM(I49:I54)</f>
        <v>8720.86</v>
      </c>
      <c r="J48" s="161"/>
      <c r="K48" s="161" t="n">
        <f aca="false">SUM(K49:K54)</f>
        <v>5513.42</v>
      </c>
      <c r="L48" s="161"/>
      <c r="M48" s="161" t="n">
        <f aca="false">SUM(M49:M54)</f>
        <v>0</v>
      </c>
      <c r="N48" s="161"/>
      <c r="O48" s="161" t="n">
        <f aca="false">SUM(O49:O54)</f>
        <v>0.08</v>
      </c>
      <c r="P48" s="161"/>
      <c r="Q48" s="161" t="n">
        <f aca="false">SUM(Q49:Q54)</f>
        <v>0</v>
      </c>
      <c r="R48" s="161"/>
      <c r="S48" s="161"/>
      <c r="T48" s="161"/>
      <c r="U48" s="161"/>
      <c r="V48" s="161" t="n">
        <f aca="false">SUM(V49:V54)</f>
        <v>9.81</v>
      </c>
      <c r="W48" s="161"/>
      <c r="X48" s="161"/>
      <c r="AG48" s="0" t="s">
        <v>80</v>
      </c>
    </row>
    <row r="49" customFormat="false" ht="22.5" hidden="false" customHeight="false" outlineLevel="1" collapsed="false">
      <c r="A49" s="162" t="n">
        <v>25</v>
      </c>
      <c r="B49" s="163" t="s">
        <v>168</v>
      </c>
      <c r="C49" s="164" t="s">
        <v>169</v>
      </c>
      <c r="D49" s="165" t="s">
        <v>83</v>
      </c>
      <c r="E49" s="166" t="n">
        <v>20.4</v>
      </c>
      <c r="F49" s="167"/>
      <c r="G49" s="168" t="n">
        <f aca="false">ROUND(E49*F49,2)</f>
        <v>0</v>
      </c>
      <c r="H49" s="169" t="n">
        <v>348.92</v>
      </c>
      <c r="I49" s="169" t="n">
        <f aca="false">ROUND(E49*H49,2)</f>
        <v>7117.97</v>
      </c>
      <c r="J49" s="169" t="n">
        <v>194.08</v>
      </c>
      <c r="K49" s="169" t="n">
        <f aca="false">ROUND(E49*J49,2)</f>
        <v>3959.23</v>
      </c>
      <c r="L49" s="169" t="n">
        <v>21</v>
      </c>
      <c r="M49" s="169" t="n">
        <f aca="false">G49*(1+L49/100)</f>
        <v>0</v>
      </c>
      <c r="N49" s="169" t="n">
        <v>0.0034</v>
      </c>
      <c r="O49" s="169" t="n">
        <f aca="false">ROUND(E49*N49,2)</f>
        <v>0.07</v>
      </c>
      <c r="P49" s="169" t="n">
        <v>0</v>
      </c>
      <c r="Q49" s="169" t="n">
        <f aca="false">ROUND(E49*P49,2)</f>
        <v>0</v>
      </c>
      <c r="R49" s="169"/>
      <c r="S49" s="169" t="s">
        <v>84</v>
      </c>
      <c r="T49" s="169" t="s">
        <v>84</v>
      </c>
      <c r="U49" s="169" t="n">
        <v>0.385</v>
      </c>
      <c r="V49" s="169" t="n">
        <f aca="false">ROUND(E49*U49,2)</f>
        <v>7.85</v>
      </c>
      <c r="W49" s="169"/>
      <c r="X49" s="169" t="s">
        <v>85</v>
      </c>
      <c r="Y49" s="170"/>
      <c r="Z49" s="170"/>
      <c r="AA49" s="170"/>
      <c r="AB49" s="170"/>
      <c r="AC49" s="170"/>
      <c r="AD49" s="170"/>
      <c r="AE49" s="170"/>
      <c r="AF49" s="170"/>
      <c r="AG49" s="170" t="s">
        <v>86</v>
      </c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1"/>
      <c r="B50" s="172"/>
      <c r="C50" s="173" t="s">
        <v>170</v>
      </c>
      <c r="D50" s="174"/>
      <c r="E50" s="175" t="n">
        <v>7.2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88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71"/>
      <c r="B51" s="172"/>
      <c r="C51" s="173" t="s">
        <v>171</v>
      </c>
      <c r="D51" s="174"/>
      <c r="E51" s="175" t="n">
        <v>12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70"/>
      <c r="Z51" s="170"/>
      <c r="AA51" s="170"/>
      <c r="AB51" s="170"/>
      <c r="AC51" s="170"/>
      <c r="AD51" s="170"/>
      <c r="AE51" s="170"/>
      <c r="AF51" s="170"/>
      <c r="AG51" s="170" t="s">
        <v>88</v>
      </c>
      <c r="AH51" s="170" t="n">
        <v>0</v>
      </c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71"/>
      <c r="B52" s="172"/>
      <c r="C52" s="173" t="s">
        <v>172</v>
      </c>
      <c r="D52" s="174"/>
      <c r="E52" s="175" t="n">
        <v>1.2</v>
      </c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70"/>
      <c r="Z52" s="170"/>
      <c r="AA52" s="170"/>
      <c r="AB52" s="170"/>
      <c r="AC52" s="170"/>
      <c r="AD52" s="170"/>
      <c r="AE52" s="170"/>
      <c r="AF52" s="170"/>
      <c r="AG52" s="170" t="s">
        <v>88</v>
      </c>
      <c r="AH52" s="170" t="n">
        <v>0</v>
      </c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76" t="n">
        <v>26</v>
      </c>
      <c r="B53" s="177" t="s">
        <v>173</v>
      </c>
      <c r="C53" s="178" t="s">
        <v>174</v>
      </c>
      <c r="D53" s="179" t="s">
        <v>91</v>
      </c>
      <c r="E53" s="180" t="n">
        <v>17.8</v>
      </c>
      <c r="F53" s="181"/>
      <c r="G53" s="182" t="n">
        <f aca="false">ROUND(E53*F53,2)</f>
        <v>0</v>
      </c>
      <c r="H53" s="169" t="n">
        <v>90.05</v>
      </c>
      <c r="I53" s="169" t="n">
        <f aca="false">ROUND(E53*H53,2)</f>
        <v>1602.89</v>
      </c>
      <c r="J53" s="169" t="n">
        <v>55.45</v>
      </c>
      <c r="K53" s="169" t="n">
        <f aca="false">ROUND(E53*J53,2)</f>
        <v>987.01</v>
      </c>
      <c r="L53" s="169" t="n">
        <v>21</v>
      </c>
      <c r="M53" s="169" t="n">
        <f aca="false">G53*(1+L53/100)</f>
        <v>0</v>
      </c>
      <c r="N53" s="169" t="n">
        <v>0.00032</v>
      </c>
      <c r="O53" s="169" t="n">
        <f aca="false">ROUND(E53*N53,2)</f>
        <v>0.01</v>
      </c>
      <c r="P53" s="169" t="n">
        <v>0</v>
      </c>
      <c r="Q53" s="169" t="n">
        <f aca="false">ROUND(E53*P53,2)</f>
        <v>0</v>
      </c>
      <c r="R53" s="169"/>
      <c r="S53" s="169" t="s">
        <v>84</v>
      </c>
      <c r="T53" s="169" t="s">
        <v>84</v>
      </c>
      <c r="U53" s="169" t="n">
        <v>0.11</v>
      </c>
      <c r="V53" s="169" t="n">
        <f aca="false">ROUND(E53*U53,2)</f>
        <v>1.96</v>
      </c>
      <c r="W53" s="169"/>
      <c r="X53" s="169" t="s">
        <v>85</v>
      </c>
      <c r="Y53" s="170"/>
      <c r="Z53" s="170"/>
      <c r="AA53" s="170"/>
      <c r="AB53" s="170"/>
      <c r="AC53" s="170"/>
      <c r="AD53" s="170"/>
      <c r="AE53" s="170"/>
      <c r="AF53" s="170"/>
      <c r="AG53" s="170" t="s">
        <v>86</v>
      </c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76" t="n">
        <v>27</v>
      </c>
      <c r="B54" s="177" t="s">
        <v>175</v>
      </c>
      <c r="C54" s="178" t="s">
        <v>176</v>
      </c>
      <c r="D54" s="179" t="s">
        <v>25</v>
      </c>
      <c r="E54" s="180" t="n">
        <v>136.671</v>
      </c>
      <c r="F54" s="181"/>
      <c r="G54" s="182" t="n">
        <f aca="false">ROUND(E54*F54,2)</f>
        <v>0</v>
      </c>
      <c r="H54" s="169" t="n">
        <v>0</v>
      </c>
      <c r="I54" s="169" t="n">
        <f aca="false">ROUND(E54*H54,2)</f>
        <v>0</v>
      </c>
      <c r="J54" s="169" t="n">
        <v>4.15</v>
      </c>
      <c r="K54" s="169" t="n">
        <f aca="false">ROUND(E54*J54,2)</f>
        <v>567.18</v>
      </c>
      <c r="L54" s="169" t="n">
        <v>21</v>
      </c>
      <c r="M54" s="169" t="n">
        <f aca="false">G54*(1+L54/100)</f>
        <v>0</v>
      </c>
      <c r="N54" s="169" t="n">
        <v>0</v>
      </c>
      <c r="O54" s="169" t="n">
        <f aca="false">ROUND(E54*N54,2)</f>
        <v>0</v>
      </c>
      <c r="P54" s="169" t="n">
        <v>0</v>
      </c>
      <c r="Q54" s="169" t="n">
        <f aca="false">ROUND(E54*P54,2)</f>
        <v>0</v>
      </c>
      <c r="R54" s="169"/>
      <c r="S54" s="169" t="s">
        <v>84</v>
      </c>
      <c r="T54" s="169" t="s">
        <v>84</v>
      </c>
      <c r="U54" s="169" t="n">
        <v>0</v>
      </c>
      <c r="V54" s="169" t="n">
        <f aca="false">ROUND(E54*U54,2)</f>
        <v>0</v>
      </c>
      <c r="W54" s="169"/>
      <c r="X54" s="169" t="s">
        <v>164</v>
      </c>
      <c r="Y54" s="170"/>
      <c r="Z54" s="170"/>
      <c r="AA54" s="170"/>
      <c r="AB54" s="170"/>
      <c r="AC54" s="170"/>
      <c r="AD54" s="170"/>
      <c r="AE54" s="170"/>
      <c r="AF54" s="170"/>
      <c r="AG54" s="170" t="s">
        <v>165</v>
      </c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0" collapsed="false">
      <c r="A55" s="154" t="s">
        <v>77</v>
      </c>
      <c r="B55" s="155" t="s">
        <v>177</v>
      </c>
      <c r="C55" s="156" t="s">
        <v>178</v>
      </c>
      <c r="D55" s="157"/>
      <c r="E55" s="158"/>
      <c r="F55" s="159"/>
      <c r="G55" s="160" t="n">
        <f aca="false">SUMIF(AG56:AG61,"&lt;&gt;NOR",G56:G61)</f>
        <v>0</v>
      </c>
      <c r="H55" s="161"/>
      <c r="I55" s="161" t="n">
        <f aca="false">SUM(I56:I61)</f>
        <v>7930.84</v>
      </c>
      <c r="J55" s="161"/>
      <c r="K55" s="161" t="n">
        <f aca="false">SUM(K56:K61)</f>
        <v>4028.26</v>
      </c>
      <c r="L55" s="161"/>
      <c r="M55" s="161" t="n">
        <f aca="false">SUM(M56:M61)</f>
        <v>0</v>
      </c>
      <c r="N55" s="161"/>
      <c r="O55" s="161" t="n">
        <f aca="false">SUM(O56:O61)</f>
        <v>0.08</v>
      </c>
      <c r="P55" s="161"/>
      <c r="Q55" s="161" t="n">
        <f aca="false">SUM(Q56:Q61)</f>
        <v>0</v>
      </c>
      <c r="R55" s="161"/>
      <c r="S55" s="161"/>
      <c r="T55" s="161"/>
      <c r="U55" s="161"/>
      <c r="V55" s="161" t="n">
        <f aca="false">SUM(V56:V61)</f>
        <v>7.26</v>
      </c>
      <c r="W55" s="161"/>
      <c r="X55" s="161"/>
      <c r="AG55" s="0" t="s">
        <v>80</v>
      </c>
    </row>
    <row r="56" customFormat="false" ht="12.75" hidden="false" customHeight="false" outlineLevel="1" collapsed="false">
      <c r="A56" s="176" t="n">
        <v>28</v>
      </c>
      <c r="B56" s="177" t="s">
        <v>179</v>
      </c>
      <c r="C56" s="178" t="s">
        <v>180</v>
      </c>
      <c r="D56" s="179" t="s">
        <v>152</v>
      </c>
      <c r="E56" s="180" t="n">
        <v>3</v>
      </c>
      <c r="F56" s="181"/>
      <c r="G56" s="182" t="n">
        <f aca="false">ROUND(E56*F56,2)</f>
        <v>0</v>
      </c>
      <c r="H56" s="169" t="n">
        <v>51.62</v>
      </c>
      <c r="I56" s="169" t="n">
        <f aca="false">ROUND(E56*H56,2)</f>
        <v>154.86</v>
      </c>
      <c r="J56" s="169" t="n">
        <v>764.58</v>
      </c>
      <c r="K56" s="169" t="n">
        <f aca="false">ROUND(E56*J56,2)</f>
        <v>2293.74</v>
      </c>
      <c r="L56" s="169" t="n">
        <v>21</v>
      </c>
      <c r="M56" s="169" t="n">
        <f aca="false">G56*(1+L56/100)</f>
        <v>0</v>
      </c>
      <c r="N56" s="169" t="n">
        <v>0.00136</v>
      </c>
      <c r="O56" s="169" t="n">
        <f aca="false">ROUND(E56*N56,2)</f>
        <v>0</v>
      </c>
      <c r="P56" s="169" t="n">
        <v>0</v>
      </c>
      <c r="Q56" s="169" t="n">
        <f aca="false">ROUND(E56*P56,2)</f>
        <v>0</v>
      </c>
      <c r="R56" s="169"/>
      <c r="S56" s="169" t="s">
        <v>104</v>
      </c>
      <c r="T56" s="169" t="s">
        <v>105</v>
      </c>
      <c r="U56" s="169" t="n">
        <v>1.33</v>
      </c>
      <c r="V56" s="169" t="n">
        <f aca="false">ROUND(E56*U56,2)</f>
        <v>3.99</v>
      </c>
      <c r="W56" s="169"/>
      <c r="X56" s="169" t="s">
        <v>85</v>
      </c>
      <c r="Y56" s="170"/>
      <c r="Z56" s="170"/>
      <c r="AA56" s="170"/>
      <c r="AB56" s="170"/>
      <c r="AC56" s="170"/>
      <c r="AD56" s="170"/>
      <c r="AE56" s="170"/>
      <c r="AF56" s="170"/>
      <c r="AG56" s="170" t="s">
        <v>86</v>
      </c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6" t="n">
        <v>29</v>
      </c>
      <c r="B57" s="177" t="s">
        <v>181</v>
      </c>
      <c r="C57" s="178" t="s">
        <v>182</v>
      </c>
      <c r="D57" s="179" t="s">
        <v>91</v>
      </c>
      <c r="E57" s="180" t="n">
        <v>1</v>
      </c>
      <c r="F57" s="181"/>
      <c r="G57" s="182" t="n">
        <f aca="false">ROUND(E57*F57,2)</f>
        <v>0</v>
      </c>
      <c r="H57" s="169" t="n">
        <v>99.24</v>
      </c>
      <c r="I57" s="169" t="n">
        <f aca="false">ROUND(E57*H57,2)</f>
        <v>99.24</v>
      </c>
      <c r="J57" s="169" t="n">
        <v>206.26</v>
      </c>
      <c r="K57" s="169" t="n">
        <f aca="false">ROUND(E57*J57,2)</f>
        <v>206.26</v>
      </c>
      <c r="L57" s="169" t="n">
        <v>21</v>
      </c>
      <c r="M57" s="169" t="n">
        <f aca="false">G57*(1+L57/100)</f>
        <v>0</v>
      </c>
      <c r="N57" s="169" t="n">
        <v>0.00047</v>
      </c>
      <c r="O57" s="169" t="n">
        <f aca="false">ROUND(E57*N57,2)</f>
        <v>0</v>
      </c>
      <c r="P57" s="169" t="n">
        <v>0</v>
      </c>
      <c r="Q57" s="169" t="n">
        <f aca="false">ROUND(E57*P57,2)</f>
        <v>0</v>
      </c>
      <c r="R57" s="169"/>
      <c r="S57" s="169" t="s">
        <v>104</v>
      </c>
      <c r="T57" s="169" t="s">
        <v>105</v>
      </c>
      <c r="U57" s="169" t="n">
        <v>0.36</v>
      </c>
      <c r="V57" s="169" t="n">
        <f aca="false">ROUND(E57*U57,2)</f>
        <v>0.36</v>
      </c>
      <c r="W57" s="169"/>
      <c r="X57" s="169" t="s">
        <v>85</v>
      </c>
      <c r="Y57" s="170"/>
      <c r="Z57" s="170"/>
      <c r="AA57" s="170"/>
      <c r="AB57" s="170"/>
      <c r="AC57" s="170"/>
      <c r="AD57" s="170"/>
      <c r="AE57" s="170"/>
      <c r="AF57" s="170"/>
      <c r="AG57" s="170" t="s">
        <v>86</v>
      </c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6" t="n">
        <v>30</v>
      </c>
      <c r="B58" s="177" t="s">
        <v>183</v>
      </c>
      <c r="C58" s="178" t="s">
        <v>184</v>
      </c>
      <c r="D58" s="179" t="s">
        <v>91</v>
      </c>
      <c r="E58" s="180" t="n">
        <v>1</v>
      </c>
      <c r="F58" s="181"/>
      <c r="G58" s="182" t="n">
        <f aca="false">ROUND(E58*F58,2)</f>
        <v>0</v>
      </c>
      <c r="H58" s="169" t="n">
        <v>329.02</v>
      </c>
      <c r="I58" s="169" t="n">
        <f aca="false">ROUND(E58*H58,2)</f>
        <v>329.02</v>
      </c>
      <c r="J58" s="169" t="n">
        <v>457.18</v>
      </c>
      <c r="K58" s="169" t="n">
        <f aca="false">ROUND(E58*J58,2)</f>
        <v>457.18</v>
      </c>
      <c r="L58" s="169" t="n">
        <v>21</v>
      </c>
      <c r="M58" s="169" t="n">
        <f aca="false">G58*(1+L58/100)</f>
        <v>0</v>
      </c>
      <c r="N58" s="169" t="n">
        <v>0.00131</v>
      </c>
      <c r="O58" s="169" t="n">
        <f aca="false">ROUND(E58*N58,2)</f>
        <v>0</v>
      </c>
      <c r="P58" s="169" t="n">
        <v>0</v>
      </c>
      <c r="Q58" s="169" t="n">
        <f aca="false">ROUND(E58*P58,2)</f>
        <v>0</v>
      </c>
      <c r="R58" s="169"/>
      <c r="S58" s="169" t="s">
        <v>104</v>
      </c>
      <c r="T58" s="169" t="s">
        <v>105</v>
      </c>
      <c r="U58" s="169" t="n">
        <v>0.8</v>
      </c>
      <c r="V58" s="169" t="n">
        <f aca="false">ROUND(E58*U58,2)</f>
        <v>0.8</v>
      </c>
      <c r="W58" s="169"/>
      <c r="X58" s="169" t="s">
        <v>85</v>
      </c>
      <c r="Y58" s="170"/>
      <c r="Z58" s="170"/>
      <c r="AA58" s="170"/>
      <c r="AB58" s="170"/>
      <c r="AC58" s="170"/>
      <c r="AD58" s="170"/>
      <c r="AE58" s="170"/>
      <c r="AF58" s="170"/>
      <c r="AG58" s="170" t="s">
        <v>86</v>
      </c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6" t="n">
        <v>31</v>
      </c>
      <c r="B59" s="177" t="s">
        <v>185</v>
      </c>
      <c r="C59" s="178" t="s">
        <v>186</v>
      </c>
      <c r="D59" s="179" t="s">
        <v>152</v>
      </c>
      <c r="E59" s="180" t="n">
        <v>2</v>
      </c>
      <c r="F59" s="181"/>
      <c r="G59" s="182" t="n">
        <f aca="false">ROUND(E59*F59,2)</f>
        <v>0</v>
      </c>
      <c r="H59" s="169" t="n">
        <v>0</v>
      </c>
      <c r="I59" s="169" t="n">
        <f aca="false">ROUND(E59*H59,2)</f>
        <v>0</v>
      </c>
      <c r="J59" s="169" t="n">
        <v>100</v>
      </c>
      <c r="K59" s="169" t="n">
        <f aca="false">ROUND(E59*J59,2)</f>
        <v>200</v>
      </c>
      <c r="L59" s="169" t="n">
        <v>21</v>
      </c>
      <c r="M59" s="169" t="n">
        <f aca="false">G59*(1+L59/100)</f>
        <v>0</v>
      </c>
      <c r="N59" s="169" t="n">
        <v>0</v>
      </c>
      <c r="O59" s="169" t="n">
        <f aca="false">ROUND(E59*N59,2)</f>
        <v>0</v>
      </c>
      <c r="P59" s="169" t="n">
        <v>0</v>
      </c>
      <c r="Q59" s="169" t="n">
        <f aca="false">ROUND(E59*P59,2)</f>
        <v>0</v>
      </c>
      <c r="R59" s="169"/>
      <c r="S59" s="169" t="s">
        <v>104</v>
      </c>
      <c r="T59" s="169" t="s">
        <v>105</v>
      </c>
      <c r="U59" s="169" t="n">
        <v>0.17</v>
      </c>
      <c r="V59" s="169" t="n">
        <f aca="false">ROUND(E59*U59,2)</f>
        <v>0.34</v>
      </c>
      <c r="W59" s="169"/>
      <c r="X59" s="169" t="s">
        <v>85</v>
      </c>
      <c r="Y59" s="170"/>
      <c r="Z59" s="170"/>
      <c r="AA59" s="170"/>
      <c r="AB59" s="170"/>
      <c r="AC59" s="170"/>
      <c r="AD59" s="170"/>
      <c r="AE59" s="170"/>
      <c r="AF59" s="170"/>
      <c r="AG59" s="170" t="s">
        <v>86</v>
      </c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76" t="n">
        <v>32</v>
      </c>
      <c r="B60" s="177" t="s">
        <v>187</v>
      </c>
      <c r="C60" s="178" t="s">
        <v>188</v>
      </c>
      <c r="D60" s="179" t="s">
        <v>152</v>
      </c>
      <c r="E60" s="180" t="n">
        <v>1</v>
      </c>
      <c r="F60" s="181"/>
      <c r="G60" s="182" t="n">
        <f aca="false">ROUND(E60*F60,2)</f>
        <v>0</v>
      </c>
      <c r="H60" s="169" t="n">
        <v>0</v>
      </c>
      <c r="I60" s="169" t="n">
        <f aca="false">ROUND(E60*H60,2)</f>
        <v>0</v>
      </c>
      <c r="J60" s="169" t="n">
        <v>148.8</v>
      </c>
      <c r="K60" s="169" t="n">
        <f aca="false">ROUND(E60*J60,2)</f>
        <v>148.8</v>
      </c>
      <c r="L60" s="169" t="n">
        <v>21</v>
      </c>
      <c r="M60" s="169" t="n">
        <f aca="false">G60*(1+L60/100)</f>
        <v>0</v>
      </c>
      <c r="N60" s="169" t="n">
        <v>0</v>
      </c>
      <c r="O60" s="169" t="n">
        <f aca="false">ROUND(E60*N60,2)</f>
        <v>0</v>
      </c>
      <c r="P60" s="169" t="n">
        <v>0</v>
      </c>
      <c r="Q60" s="169" t="n">
        <f aca="false">ROUND(E60*P60,2)</f>
        <v>0</v>
      </c>
      <c r="R60" s="169"/>
      <c r="S60" s="169" t="s">
        <v>104</v>
      </c>
      <c r="T60" s="169" t="s">
        <v>105</v>
      </c>
      <c r="U60" s="169" t="n">
        <v>0.26</v>
      </c>
      <c r="V60" s="169" t="n">
        <f aca="false">ROUND(E60*U60,2)</f>
        <v>0.26</v>
      </c>
      <c r="W60" s="169"/>
      <c r="X60" s="169" t="s">
        <v>85</v>
      </c>
      <c r="Y60" s="170"/>
      <c r="Z60" s="170"/>
      <c r="AA60" s="170"/>
      <c r="AB60" s="170"/>
      <c r="AC60" s="170"/>
      <c r="AD60" s="170"/>
      <c r="AE60" s="170"/>
      <c r="AF60" s="170"/>
      <c r="AG60" s="170" t="s">
        <v>86</v>
      </c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76" t="n">
        <v>33</v>
      </c>
      <c r="B61" s="177" t="s">
        <v>189</v>
      </c>
      <c r="C61" s="178" t="s">
        <v>190</v>
      </c>
      <c r="D61" s="179" t="s">
        <v>152</v>
      </c>
      <c r="E61" s="180" t="n">
        <v>1</v>
      </c>
      <c r="F61" s="181"/>
      <c r="G61" s="182" t="n">
        <f aca="false">ROUND(E61*F61,2)</f>
        <v>0</v>
      </c>
      <c r="H61" s="169" t="n">
        <v>7347.72</v>
      </c>
      <c r="I61" s="169" t="n">
        <f aca="false">ROUND(E61*H61,2)</f>
        <v>7347.72</v>
      </c>
      <c r="J61" s="169" t="n">
        <v>722.28</v>
      </c>
      <c r="K61" s="169" t="n">
        <f aca="false">ROUND(E61*J61,2)</f>
        <v>722.28</v>
      </c>
      <c r="L61" s="169" t="n">
        <v>21</v>
      </c>
      <c r="M61" s="169" t="n">
        <f aca="false">G61*(1+L61/100)</f>
        <v>0</v>
      </c>
      <c r="N61" s="169" t="n">
        <v>0.07966</v>
      </c>
      <c r="O61" s="169" t="n">
        <f aca="false">ROUND(E61*N61,2)</f>
        <v>0.08</v>
      </c>
      <c r="P61" s="169" t="n">
        <v>0</v>
      </c>
      <c r="Q61" s="169" t="n">
        <f aca="false">ROUND(E61*P61,2)</f>
        <v>0</v>
      </c>
      <c r="R61" s="169"/>
      <c r="S61" s="169" t="s">
        <v>104</v>
      </c>
      <c r="T61" s="169" t="s">
        <v>105</v>
      </c>
      <c r="U61" s="169" t="n">
        <v>1.508</v>
      </c>
      <c r="V61" s="169" t="n">
        <f aca="false">ROUND(E61*U61,2)</f>
        <v>1.51</v>
      </c>
      <c r="W61" s="169"/>
      <c r="X61" s="169" t="s">
        <v>85</v>
      </c>
      <c r="Y61" s="170"/>
      <c r="Z61" s="170"/>
      <c r="AA61" s="170"/>
      <c r="AB61" s="170"/>
      <c r="AC61" s="170"/>
      <c r="AD61" s="170"/>
      <c r="AE61" s="170"/>
      <c r="AF61" s="170"/>
      <c r="AG61" s="170" t="s">
        <v>86</v>
      </c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0" collapsed="false">
      <c r="A62" s="154" t="s">
        <v>77</v>
      </c>
      <c r="B62" s="155" t="s">
        <v>191</v>
      </c>
      <c r="C62" s="156" t="s">
        <v>192</v>
      </c>
      <c r="D62" s="157"/>
      <c r="E62" s="158"/>
      <c r="F62" s="159"/>
      <c r="G62" s="160" t="n">
        <f aca="false">SUMIF(AG63:AG94,"&lt;&gt;NOR",G63:G94)</f>
        <v>0</v>
      </c>
      <c r="H62" s="161"/>
      <c r="I62" s="161" t="n">
        <f aca="false">SUM(I63:I94)</f>
        <v>98298.37</v>
      </c>
      <c r="J62" s="161"/>
      <c r="K62" s="161" t="n">
        <f aca="false">SUM(K63:K94)</f>
        <v>116395.02</v>
      </c>
      <c r="L62" s="161"/>
      <c r="M62" s="161" t="n">
        <f aca="false">SUM(M63:M94)</f>
        <v>0</v>
      </c>
      <c r="N62" s="161"/>
      <c r="O62" s="161" t="n">
        <f aca="false">SUM(O63:O94)</f>
        <v>1.54</v>
      </c>
      <c r="P62" s="161"/>
      <c r="Q62" s="161" t="n">
        <f aca="false">SUM(Q63:Q94)</f>
        <v>1.44</v>
      </c>
      <c r="R62" s="161"/>
      <c r="S62" s="161"/>
      <c r="T62" s="161"/>
      <c r="U62" s="161"/>
      <c r="V62" s="161" t="n">
        <f aca="false">SUM(V63:V94)</f>
        <v>257.06</v>
      </c>
      <c r="W62" s="161"/>
      <c r="X62" s="161"/>
      <c r="AG62" s="0" t="s">
        <v>80</v>
      </c>
    </row>
    <row r="63" customFormat="false" ht="33.75" hidden="false" customHeight="false" outlineLevel="1" collapsed="false">
      <c r="A63" s="176" t="n">
        <v>34</v>
      </c>
      <c r="B63" s="177" t="s">
        <v>193</v>
      </c>
      <c r="C63" s="178" t="s">
        <v>194</v>
      </c>
      <c r="D63" s="179" t="s">
        <v>91</v>
      </c>
      <c r="E63" s="180" t="n">
        <v>150</v>
      </c>
      <c r="F63" s="181"/>
      <c r="G63" s="182" t="n">
        <f aca="false">ROUND(E63*F63,2)</f>
        <v>0</v>
      </c>
      <c r="H63" s="169" t="n">
        <v>0</v>
      </c>
      <c r="I63" s="169" t="n">
        <f aca="false">ROUND(E63*H63,2)</f>
        <v>0</v>
      </c>
      <c r="J63" s="169" t="n">
        <v>95.8</v>
      </c>
      <c r="K63" s="169" t="n">
        <f aca="false">ROUND(E63*J63,2)</f>
        <v>14370</v>
      </c>
      <c r="L63" s="169" t="n">
        <v>21</v>
      </c>
      <c r="M63" s="169" t="n">
        <f aca="false">G63*(1+L63/100)</f>
        <v>0</v>
      </c>
      <c r="N63" s="169" t="n">
        <v>0</v>
      </c>
      <c r="O63" s="169" t="n">
        <f aca="false">ROUND(E63*N63,2)</f>
        <v>0</v>
      </c>
      <c r="P63" s="169" t="n">
        <v>0.00959</v>
      </c>
      <c r="Q63" s="169" t="n">
        <f aca="false">ROUND(E63*P63,2)</f>
        <v>1.44</v>
      </c>
      <c r="R63" s="169"/>
      <c r="S63" s="169" t="s">
        <v>104</v>
      </c>
      <c r="T63" s="169" t="s">
        <v>105</v>
      </c>
      <c r="U63" s="169" t="n">
        <v>0.26</v>
      </c>
      <c r="V63" s="169" t="n">
        <f aca="false">ROUND(E63*U63,2)</f>
        <v>39</v>
      </c>
      <c r="W63" s="169"/>
      <c r="X63" s="169" t="s">
        <v>85</v>
      </c>
      <c r="Y63" s="170"/>
      <c r="Z63" s="170"/>
      <c r="AA63" s="170"/>
      <c r="AB63" s="170"/>
      <c r="AC63" s="170"/>
      <c r="AD63" s="170"/>
      <c r="AE63" s="170"/>
      <c r="AF63" s="170"/>
      <c r="AG63" s="170" t="s">
        <v>86</v>
      </c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76" t="n">
        <v>35</v>
      </c>
      <c r="B64" s="177" t="s">
        <v>195</v>
      </c>
      <c r="C64" s="178" t="s">
        <v>196</v>
      </c>
      <c r="D64" s="179" t="s">
        <v>91</v>
      </c>
      <c r="E64" s="180" t="n">
        <v>14</v>
      </c>
      <c r="F64" s="181"/>
      <c r="G64" s="182" t="n">
        <f aca="false">ROUND(E64*F64,2)</f>
        <v>0</v>
      </c>
      <c r="H64" s="169" t="n">
        <v>67.14</v>
      </c>
      <c r="I64" s="169" t="n">
        <f aca="false">ROUND(E64*H64,2)</f>
        <v>939.96</v>
      </c>
      <c r="J64" s="169" t="n">
        <v>219.86</v>
      </c>
      <c r="K64" s="169" t="n">
        <f aca="false">ROUND(E64*J64,2)</f>
        <v>3078.04</v>
      </c>
      <c r="L64" s="169" t="n">
        <v>21</v>
      </c>
      <c r="M64" s="169" t="n">
        <f aca="false">G64*(1+L64/100)</f>
        <v>0</v>
      </c>
      <c r="N64" s="169" t="n">
        <v>0.00401</v>
      </c>
      <c r="O64" s="169" t="n">
        <f aca="false">ROUND(E64*N64,2)</f>
        <v>0.06</v>
      </c>
      <c r="P64" s="169" t="n">
        <v>0</v>
      </c>
      <c r="Q64" s="169" t="n">
        <f aca="false">ROUND(E64*P64,2)</f>
        <v>0</v>
      </c>
      <c r="R64" s="169"/>
      <c r="S64" s="169" t="s">
        <v>104</v>
      </c>
      <c r="T64" s="169" t="s">
        <v>105</v>
      </c>
      <c r="U64" s="169" t="n">
        <v>0.5429</v>
      </c>
      <c r="V64" s="169" t="n">
        <f aca="false">ROUND(E64*U64,2)</f>
        <v>7.6</v>
      </c>
      <c r="W64" s="169"/>
      <c r="X64" s="169" t="s">
        <v>85</v>
      </c>
      <c r="Y64" s="170"/>
      <c r="Z64" s="170"/>
      <c r="AA64" s="170"/>
      <c r="AB64" s="170"/>
      <c r="AC64" s="170"/>
      <c r="AD64" s="170"/>
      <c r="AE64" s="170"/>
      <c r="AF64" s="170"/>
      <c r="AG64" s="170" t="s">
        <v>149</v>
      </c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76" t="n">
        <v>36</v>
      </c>
      <c r="B65" s="177" t="s">
        <v>197</v>
      </c>
      <c r="C65" s="178" t="s">
        <v>198</v>
      </c>
      <c r="D65" s="179" t="s">
        <v>91</v>
      </c>
      <c r="E65" s="180" t="n">
        <v>107</v>
      </c>
      <c r="F65" s="181"/>
      <c r="G65" s="182" t="n">
        <f aca="false">ROUND(E65*F65,2)</f>
        <v>0</v>
      </c>
      <c r="H65" s="169" t="n">
        <v>91.28</v>
      </c>
      <c r="I65" s="169" t="n">
        <f aca="false">ROUND(E65*H65,2)</f>
        <v>9766.96</v>
      </c>
      <c r="J65" s="169" t="n">
        <v>257.42</v>
      </c>
      <c r="K65" s="169" t="n">
        <f aca="false">ROUND(E65*J65,2)</f>
        <v>27543.94</v>
      </c>
      <c r="L65" s="169" t="n">
        <v>21</v>
      </c>
      <c r="M65" s="169" t="n">
        <f aca="false">G65*(1+L65/100)</f>
        <v>0</v>
      </c>
      <c r="N65" s="169" t="n">
        <v>0.00522</v>
      </c>
      <c r="O65" s="169" t="n">
        <f aca="false">ROUND(E65*N65,2)</f>
        <v>0.56</v>
      </c>
      <c r="P65" s="169" t="n">
        <v>0</v>
      </c>
      <c r="Q65" s="169" t="n">
        <f aca="false">ROUND(E65*P65,2)</f>
        <v>0</v>
      </c>
      <c r="R65" s="169"/>
      <c r="S65" s="169" t="s">
        <v>104</v>
      </c>
      <c r="T65" s="169" t="s">
        <v>105</v>
      </c>
      <c r="U65" s="169" t="n">
        <v>0.6343</v>
      </c>
      <c r="V65" s="169" t="n">
        <f aca="false">ROUND(E65*U65,2)</f>
        <v>67.87</v>
      </c>
      <c r="W65" s="169"/>
      <c r="X65" s="169" t="s">
        <v>85</v>
      </c>
      <c r="Y65" s="170"/>
      <c r="Z65" s="170"/>
      <c r="AA65" s="170"/>
      <c r="AB65" s="170"/>
      <c r="AC65" s="170"/>
      <c r="AD65" s="170"/>
      <c r="AE65" s="170"/>
      <c r="AF65" s="170"/>
      <c r="AG65" s="170" t="s">
        <v>149</v>
      </c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6" t="n">
        <v>37</v>
      </c>
      <c r="B66" s="177" t="s">
        <v>199</v>
      </c>
      <c r="C66" s="178" t="s">
        <v>200</v>
      </c>
      <c r="D66" s="179" t="s">
        <v>91</v>
      </c>
      <c r="E66" s="180" t="n">
        <v>33</v>
      </c>
      <c r="F66" s="181"/>
      <c r="G66" s="182" t="n">
        <f aca="false">ROUND(E66*F66,2)</f>
        <v>0</v>
      </c>
      <c r="H66" s="169" t="n">
        <v>144.47</v>
      </c>
      <c r="I66" s="169" t="n">
        <f aca="false">ROUND(E66*H66,2)</f>
        <v>4767.51</v>
      </c>
      <c r="J66" s="169" t="n">
        <v>278.93</v>
      </c>
      <c r="K66" s="169" t="n">
        <f aca="false">ROUND(E66*J66,2)</f>
        <v>9204.69</v>
      </c>
      <c r="L66" s="169" t="n">
        <v>21</v>
      </c>
      <c r="M66" s="169" t="n">
        <f aca="false">G66*(1+L66/100)</f>
        <v>0</v>
      </c>
      <c r="N66" s="169" t="n">
        <v>0.00541</v>
      </c>
      <c r="O66" s="169" t="n">
        <f aca="false">ROUND(E66*N66,2)</f>
        <v>0.18</v>
      </c>
      <c r="P66" s="169" t="n">
        <v>0</v>
      </c>
      <c r="Q66" s="169" t="n">
        <f aca="false">ROUND(E66*P66,2)</f>
        <v>0</v>
      </c>
      <c r="R66" s="169"/>
      <c r="S66" s="169" t="s">
        <v>104</v>
      </c>
      <c r="T66" s="169" t="s">
        <v>105</v>
      </c>
      <c r="U66" s="169" t="n">
        <v>0.6828</v>
      </c>
      <c r="V66" s="169" t="n">
        <f aca="false">ROUND(E66*U66,2)</f>
        <v>22.53</v>
      </c>
      <c r="W66" s="169"/>
      <c r="X66" s="169" t="s">
        <v>85</v>
      </c>
      <c r="Y66" s="170"/>
      <c r="Z66" s="170"/>
      <c r="AA66" s="170"/>
      <c r="AB66" s="170"/>
      <c r="AC66" s="170"/>
      <c r="AD66" s="170"/>
      <c r="AE66" s="170"/>
      <c r="AF66" s="170"/>
      <c r="AG66" s="170" t="s">
        <v>149</v>
      </c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22.5" hidden="false" customHeight="false" outlineLevel="1" collapsed="false">
      <c r="A67" s="176" t="n">
        <v>38</v>
      </c>
      <c r="B67" s="177" t="s">
        <v>201</v>
      </c>
      <c r="C67" s="178" t="s">
        <v>202</v>
      </c>
      <c r="D67" s="179" t="s">
        <v>91</v>
      </c>
      <c r="E67" s="180" t="n">
        <v>7</v>
      </c>
      <c r="F67" s="181"/>
      <c r="G67" s="182" t="n">
        <f aca="false">ROUND(E67*F67,2)</f>
        <v>0</v>
      </c>
      <c r="H67" s="169" t="n">
        <v>24.74</v>
      </c>
      <c r="I67" s="169" t="n">
        <f aca="false">ROUND(E67*H67,2)</f>
        <v>173.18</v>
      </c>
      <c r="J67" s="169" t="n">
        <v>50.46</v>
      </c>
      <c r="K67" s="169" t="n">
        <f aca="false">ROUND(E67*J67,2)</f>
        <v>353.22</v>
      </c>
      <c r="L67" s="169" t="n">
        <v>21</v>
      </c>
      <c r="M67" s="169" t="n">
        <f aca="false">G67*(1+L67/100)</f>
        <v>0</v>
      </c>
      <c r="N67" s="169" t="n">
        <v>4E-005</v>
      </c>
      <c r="O67" s="169" t="n">
        <f aca="false">ROUND(E67*N67,2)</f>
        <v>0</v>
      </c>
      <c r="P67" s="169" t="n">
        <v>0</v>
      </c>
      <c r="Q67" s="169" t="n">
        <f aca="false">ROUND(E67*P67,2)</f>
        <v>0</v>
      </c>
      <c r="R67" s="169"/>
      <c r="S67" s="169" t="s">
        <v>104</v>
      </c>
      <c r="T67" s="169" t="s">
        <v>105</v>
      </c>
      <c r="U67" s="169" t="n">
        <v>0.13</v>
      </c>
      <c r="V67" s="169" t="n">
        <f aca="false">ROUND(E67*U67,2)</f>
        <v>0.91</v>
      </c>
      <c r="W67" s="169"/>
      <c r="X67" s="169" t="s">
        <v>85</v>
      </c>
      <c r="Y67" s="170"/>
      <c r="Z67" s="170"/>
      <c r="AA67" s="170"/>
      <c r="AB67" s="170"/>
      <c r="AC67" s="170"/>
      <c r="AD67" s="170"/>
      <c r="AE67" s="170"/>
      <c r="AF67" s="170"/>
      <c r="AG67" s="170" t="s">
        <v>86</v>
      </c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22.5" hidden="false" customHeight="false" outlineLevel="1" collapsed="false">
      <c r="A68" s="176" t="n">
        <v>39</v>
      </c>
      <c r="B68" s="177" t="s">
        <v>201</v>
      </c>
      <c r="C68" s="178" t="s">
        <v>203</v>
      </c>
      <c r="D68" s="179" t="s">
        <v>91</v>
      </c>
      <c r="E68" s="180" t="n">
        <v>62</v>
      </c>
      <c r="F68" s="181"/>
      <c r="G68" s="182" t="n">
        <f aca="false">ROUND(E68*F68,2)</f>
        <v>0</v>
      </c>
      <c r="H68" s="169" t="n">
        <v>0</v>
      </c>
      <c r="I68" s="169" t="n">
        <f aca="false">ROUND(E68*H68,2)</f>
        <v>0</v>
      </c>
      <c r="J68" s="169" t="n">
        <v>77.9</v>
      </c>
      <c r="K68" s="169" t="n">
        <f aca="false">ROUND(E68*J68,2)</f>
        <v>4829.8</v>
      </c>
      <c r="L68" s="169" t="n">
        <v>21</v>
      </c>
      <c r="M68" s="169" t="n">
        <f aca="false">G68*(1+L68/100)</f>
        <v>0</v>
      </c>
      <c r="N68" s="169" t="n">
        <v>6E-005</v>
      </c>
      <c r="O68" s="169" t="n">
        <f aca="false">ROUND(E68*N68,2)</f>
        <v>0</v>
      </c>
      <c r="P68" s="169" t="n">
        <v>0</v>
      </c>
      <c r="Q68" s="169" t="n">
        <f aca="false">ROUND(E68*P68,2)</f>
        <v>0</v>
      </c>
      <c r="R68" s="169"/>
      <c r="S68" s="169" t="s">
        <v>104</v>
      </c>
      <c r="T68" s="169" t="s">
        <v>105</v>
      </c>
      <c r="U68" s="169" t="n">
        <v>0.13</v>
      </c>
      <c r="V68" s="169" t="n">
        <f aca="false">ROUND(E68*U68,2)</f>
        <v>8.06</v>
      </c>
      <c r="W68" s="169"/>
      <c r="X68" s="169" t="s">
        <v>204</v>
      </c>
      <c r="Y68" s="170"/>
      <c r="Z68" s="170"/>
      <c r="AA68" s="170"/>
      <c r="AB68" s="170"/>
      <c r="AC68" s="170"/>
      <c r="AD68" s="170"/>
      <c r="AE68" s="170"/>
      <c r="AF68" s="170"/>
      <c r="AG68" s="170" t="s">
        <v>205</v>
      </c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22.5" hidden="false" customHeight="false" outlineLevel="1" collapsed="false">
      <c r="A69" s="176" t="n">
        <v>40</v>
      </c>
      <c r="B69" s="177" t="s">
        <v>201</v>
      </c>
      <c r="C69" s="178" t="s">
        <v>206</v>
      </c>
      <c r="D69" s="179" t="s">
        <v>91</v>
      </c>
      <c r="E69" s="180" t="n">
        <v>39</v>
      </c>
      <c r="F69" s="181"/>
      <c r="G69" s="182" t="n">
        <f aca="false">ROUND(E69*F69,2)</f>
        <v>0</v>
      </c>
      <c r="H69" s="169" t="n">
        <v>0</v>
      </c>
      <c r="I69" s="169" t="n">
        <f aca="false">ROUND(E69*H69,2)</f>
        <v>0</v>
      </c>
      <c r="J69" s="169" t="n">
        <v>88.8</v>
      </c>
      <c r="K69" s="169" t="n">
        <f aca="false">ROUND(E69*J69,2)</f>
        <v>3463.2</v>
      </c>
      <c r="L69" s="169" t="n">
        <v>21</v>
      </c>
      <c r="M69" s="169" t="n">
        <f aca="false">G69*(1+L69/100)</f>
        <v>0</v>
      </c>
      <c r="N69" s="169" t="n">
        <v>6E-005</v>
      </c>
      <c r="O69" s="169" t="n">
        <f aca="false">ROUND(E69*N69,2)</f>
        <v>0</v>
      </c>
      <c r="P69" s="169" t="n">
        <v>0</v>
      </c>
      <c r="Q69" s="169" t="n">
        <f aca="false">ROUND(E69*P69,2)</f>
        <v>0</v>
      </c>
      <c r="R69" s="169"/>
      <c r="S69" s="169" t="s">
        <v>104</v>
      </c>
      <c r="T69" s="169" t="s">
        <v>105</v>
      </c>
      <c r="U69" s="169" t="n">
        <v>0.14</v>
      </c>
      <c r="V69" s="169" t="n">
        <f aca="false">ROUND(E69*U69,2)</f>
        <v>5.46</v>
      </c>
      <c r="W69" s="169"/>
      <c r="X69" s="169" t="s">
        <v>204</v>
      </c>
      <c r="Y69" s="170"/>
      <c r="Z69" s="170"/>
      <c r="AA69" s="170"/>
      <c r="AB69" s="170"/>
      <c r="AC69" s="170"/>
      <c r="AD69" s="170"/>
      <c r="AE69" s="170"/>
      <c r="AF69" s="170"/>
      <c r="AG69" s="170" t="s">
        <v>205</v>
      </c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22.5" hidden="false" customHeight="false" outlineLevel="1" collapsed="false">
      <c r="A70" s="176" t="n">
        <v>41</v>
      </c>
      <c r="B70" s="177" t="s">
        <v>201</v>
      </c>
      <c r="C70" s="178" t="s">
        <v>207</v>
      </c>
      <c r="D70" s="179" t="s">
        <v>91</v>
      </c>
      <c r="E70" s="180" t="n">
        <v>19</v>
      </c>
      <c r="F70" s="181"/>
      <c r="G70" s="182" t="n">
        <f aca="false">ROUND(E70*F70,2)</f>
        <v>0</v>
      </c>
      <c r="H70" s="169" t="n">
        <v>0</v>
      </c>
      <c r="I70" s="169" t="n">
        <f aca="false">ROUND(E70*H70,2)</f>
        <v>0</v>
      </c>
      <c r="J70" s="169" t="n">
        <v>127</v>
      </c>
      <c r="K70" s="169" t="n">
        <f aca="false">ROUND(E70*J70,2)</f>
        <v>2413</v>
      </c>
      <c r="L70" s="169" t="n">
        <v>21</v>
      </c>
      <c r="M70" s="169" t="n">
        <f aca="false">G70*(1+L70/100)</f>
        <v>0</v>
      </c>
      <c r="N70" s="169" t="n">
        <v>0.00014</v>
      </c>
      <c r="O70" s="169" t="n">
        <f aca="false">ROUND(E70*N70,2)</f>
        <v>0</v>
      </c>
      <c r="P70" s="169" t="n">
        <v>0</v>
      </c>
      <c r="Q70" s="169" t="n">
        <f aca="false">ROUND(E70*P70,2)</f>
        <v>0</v>
      </c>
      <c r="R70" s="169"/>
      <c r="S70" s="169" t="s">
        <v>104</v>
      </c>
      <c r="T70" s="169" t="s">
        <v>105</v>
      </c>
      <c r="U70" s="169" t="n">
        <v>0.17</v>
      </c>
      <c r="V70" s="169" t="n">
        <f aca="false">ROUND(E70*U70,2)</f>
        <v>3.23</v>
      </c>
      <c r="W70" s="169"/>
      <c r="X70" s="169" t="s">
        <v>204</v>
      </c>
      <c r="Y70" s="170"/>
      <c r="Z70" s="170"/>
      <c r="AA70" s="170"/>
      <c r="AB70" s="170"/>
      <c r="AC70" s="170"/>
      <c r="AD70" s="170"/>
      <c r="AE70" s="170"/>
      <c r="AF70" s="170"/>
      <c r="AG70" s="170" t="s">
        <v>205</v>
      </c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22.5" hidden="false" customHeight="false" outlineLevel="1" collapsed="false">
      <c r="A71" s="176" t="n">
        <v>42</v>
      </c>
      <c r="B71" s="177" t="s">
        <v>208</v>
      </c>
      <c r="C71" s="178" t="s">
        <v>209</v>
      </c>
      <c r="D71" s="179" t="s">
        <v>91</v>
      </c>
      <c r="E71" s="180" t="n">
        <v>7</v>
      </c>
      <c r="F71" s="181"/>
      <c r="G71" s="182" t="n">
        <f aca="false">ROUND(E71*F71,2)</f>
        <v>0</v>
      </c>
      <c r="H71" s="169" t="n">
        <v>43.69</v>
      </c>
      <c r="I71" s="169" t="n">
        <f aca="false">ROUND(E71*H71,2)</f>
        <v>305.83</v>
      </c>
      <c r="J71" s="169" t="n">
        <v>59.31</v>
      </c>
      <c r="K71" s="169" t="n">
        <f aca="false">ROUND(E71*J71,2)</f>
        <v>415.17</v>
      </c>
      <c r="L71" s="169" t="n">
        <v>21</v>
      </c>
      <c r="M71" s="169" t="n">
        <f aca="false">G71*(1+L71/100)</f>
        <v>0</v>
      </c>
      <c r="N71" s="169" t="n">
        <v>5E-005</v>
      </c>
      <c r="O71" s="169" t="n">
        <f aca="false">ROUND(E71*N71,2)</f>
        <v>0</v>
      </c>
      <c r="P71" s="169" t="n">
        <v>0</v>
      </c>
      <c r="Q71" s="169" t="n">
        <f aca="false">ROUND(E71*P71,2)</f>
        <v>0</v>
      </c>
      <c r="R71" s="169"/>
      <c r="S71" s="169" t="s">
        <v>104</v>
      </c>
      <c r="T71" s="169" t="s">
        <v>105</v>
      </c>
      <c r="U71" s="169" t="n">
        <v>0.13</v>
      </c>
      <c r="V71" s="169" t="n">
        <f aca="false">ROUND(E71*U71,2)</f>
        <v>0.91</v>
      </c>
      <c r="W71" s="169"/>
      <c r="X71" s="169" t="s">
        <v>85</v>
      </c>
      <c r="Y71" s="170"/>
      <c r="Z71" s="170"/>
      <c r="AA71" s="170"/>
      <c r="AB71" s="170"/>
      <c r="AC71" s="170"/>
      <c r="AD71" s="170"/>
      <c r="AE71" s="170"/>
      <c r="AF71" s="170"/>
      <c r="AG71" s="170" t="s">
        <v>86</v>
      </c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22.5" hidden="false" customHeight="false" outlineLevel="1" collapsed="false">
      <c r="A72" s="176" t="n">
        <v>43</v>
      </c>
      <c r="B72" s="177" t="s">
        <v>210</v>
      </c>
      <c r="C72" s="178" t="s">
        <v>211</v>
      </c>
      <c r="D72" s="179" t="s">
        <v>91</v>
      </c>
      <c r="E72" s="180" t="n">
        <v>54</v>
      </c>
      <c r="F72" s="181"/>
      <c r="G72" s="182" t="n">
        <f aca="false">ROUND(E72*F72,2)</f>
        <v>0</v>
      </c>
      <c r="H72" s="169" t="n">
        <v>72.69</v>
      </c>
      <c r="I72" s="169" t="n">
        <f aca="false">ROUND(E72*H72,2)</f>
        <v>3925.26</v>
      </c>
      <c r="J72" s="169" t="n">
        <v>59.31</v>
      </c>
      <c r="K72" s="169" t="n">
        <f aca="false">ROUND(E72*J72,2)</f>
        <v>3202.74</v>
      </c>
      <c r="L72" s="169" t="n">
        <v>21</v>
      </c>
      <c r="M72" s="169" t="n">
        <f aca="false">G72*(1+L72/100)</f>
        <v>0</v>
      </c>
      <c r="N72" s="169" t="n">
        <v>7E-005</v>
      </c>
      <c r="O72" s="169" t="n">
        <f aca="false">ROUND(E72*N72,2)</f>
        <v>0</v>
      </c>
      <c r="P72" s="169" t="n">
        <v>0</v>
      </c>
      <c r="Q72" s="169" t="n">
        <f aca="false">ROUND(E72*P72,2)</f>
        <v>0</v>
      </c>
      <c r="R72" s="169"/>
      <c r="S72" s="169" t="s">
        <v>104</v>
      </c>
      <c r="T72" s="169" t="s">
        <v>105</v>
      </c>
      <c r="U72" s="169" t="n">
        <v>0.13</v>
      </c>
      <c r="V72" s="169" t="n">
        <f aca="false">ROUND(E72*U72,2)</f>
        <v>7.02</v>
      </c>
      <c r="W72" s="169"/>
      <c r="X72" s="169" t="s">
        <v>85</v>
      </c>
      <c r="Y72" s="170"/>
      <c r="Z72" s="170"/>
      <c r="AA72" s="170"/>
      <c r="AB72" s="170"/>
      <c r="AC72" s="170"/>
      <c r="AD72" s="170"/>
      <c r="AE72" s="170"/>
      <c r="AF72" s="170"/>
      <c r="AG72" s="170" t="s">
        <v>86</v>
      </c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22.5" hidden="false" customHeight="false" outlineLevel="1" collapsed="false">
      <c r="A73" s="176" t="n">
        <v>44</v>
      </c>
      <c r="B73" s="177" t="s">
        <v>212</v>
      </c>
      <c r="C73" s="178" t="s">
        <v>213</v>
      </c>
      <c r="D73" s="179" t="s">
        <v>152</v>
      </c>
      <c r="E73" s="180" t="n">
        <v>33</v>
      </c>
      <c r="F73" s="181"/>
      <c r="G73" s="182" t="n">
        <f aca="false">ROUND(E73*F73,2)</f>
        <v>0</v>
      </c>
      <c r="H73" s="169" t="n">
        <v>0</v>
      </c>
      <c r="I73" s="169" t="n">
        <f aca="false">ROUND(E73*H73,2)</f>
        <v>0</v>
      </c>
      <c r="J73" s="169" t="n">
        <v>195.7</v>
      </c>
      <c r="K73" s="169" t="n">
        <f aca="false">ROUND(E73*J73,2)</f>
        <v>6458.1</v>
      </c>
      <c r="L73" s="169" t="n">
        <v>21</v>
      </c>
      <c r="M73" s="169" t="n">
        <f aca="false">G73*(1+L73/100)</f>
        <v>0</v>
      </c>
      <c r="N73" s="169" t="n">
        <v>0</v>
      </c>
      <c r="O73" s="169" t="n">
        <f aca="false">ROUND(E73*N73,2)</f>
        <v>0</v>
      </c>
      <c r="P73" s="169" t="n">
        <v>0</v>
      </c>
      <c r="Q73" s="169" t="n">
        <f aca="false">ROUND(E73*P73,2)</f>
        <v>0</v>
      </c>
      <c r="R73" s="169"/>
      <c r="S73" s="169" t="s">
        <v>104</v>
      </c>
      <c r="T73" s="169" t="s">
        <v>105</v>
      </c>
      <c r="U73" s="169" t="n">
        <v>0.425</v>
      </c>
      <c r="V73" s="169" t="n">
        <f aca="false">ROUND(E73*U73,2)</f>
        <v>14.03</v>
      </c>
      <c r="W73" s="169"/>
      <c r="X73" s="169" t="s">
        <v>85</v>
      </c>
      <c r="Y73" s="170"/>
      <c r="Z73" s="170"/>
      <c r="AA73" s="170"/>
      <c r="AB73" s="170"/>
      <c r="AC73" s="170"/>
      <c r="AD73" s="170"/>
      <c r="AE73" s="170"/>
      <c r="AF73" s="170"/>
      <c r="AG73" s="170" t="s">
        <v>149</v>
      </c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76" t="n">
        <v>45</v>
      </c>
      <c r="B74" s="177" t="s">
        <v>214</v>
      </c>
      <c r="C74" s="178" t="s">
        <v>215</v>
      </c>
      <c r="D74" s="179" t="s">
        <v>216</v>
      </c>
      <c r="E74" s="180" t="n">
        <v>3</v>
      </c>
      <c r="F74" s="181"/>
      <c r="G74" s="182" t="n">
        <f aca="false">ROUND(E74*F74,2)</f>
        <v>0</v>
      </c>
      <c r="H74" s="169" t="n">
        <v>230.12</v>
      </c>
      <c r="I74" s="169" t="n">
        <f aca="false">ROUND(E74*H74,2)</f>
        <v>690.36</v>
      </c>
      <c r="J74" s="169" t="n">
        <v>235.38</v>
      </c>
      <c r="K74" s="169" t="n">
        <f aca="false">ROUND(E74*J74,2)</f>
        <v>706.14</v>
      </c>
      <c r="L74" s="169" t="n">
        <v>21</v>
      </c>
      <c r="M74" s="169" t="n">
        <f aca="false">G74*(1+L74/100)</f>
        <v>0</v>
      </c>
      <c r="N74" s="169" t="n">
        <v>0.00148</v>
      </c>
      <c r="O74" s="169" t="n">
        <f aca="false">ROUND(E74*N74,2)</f>
        <v>0</v>
      </c>
      <c r="P74" s="169" t="n">
        <v>0</v>
      </c>
      <c r="Q74" s="169" t="n">
        <f aca="false">ROUND(E74*P74,2)</f>
        <v>0</v>
      </c>
      <c r="R74" s="169"/>
      <c r="S74" s="169" t="s">
        <v>104</v>
      </c>
      <c r="T74" s="169" t="s">
        <v>105</v>
      </c>
      <c r="U74" s="169" t="n">
        <v>0.54</v>
      </c>
      <c r="V74" s="169" t="n">
        <f aca="false">ROUND(E74*U74,2)</f>
        <v>1.62</v>
      </c>
      <c r="W74" s="169"/>
      <c r="X74" s="169" t="s">
        <v>85</v>
      </c>
      <c r="Y74" s="170"/>
      <c r="Z74" s="170"/>
      <c r="AA74" s="170"/>
      <c r="AB74" s="170"/>
      <c r="AC74" s="170"/>
      <c r="AD74" s="170"/>
      <c r="AE74" s="170"/>
      <c r="AF74" s="170"/>
      <c r="AG74" s="170" t="s">
        <v>86</v>
      </c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76" t="n">
        <v>46</v>
      </c>
      <c r="B75" s="177" t="s">
        <v>217</v>
      </c>
      <c r="C75" s="178" t="s">
        <v>218</v>
      </c>
      <c r="D75" s="179" t="s">
        <v>152</v>
      </c>
      <c r="E75" s="180" t="n">
        <v>6</v>
      </c>
      <c r="F75" s="181"/>
      <c r="G75" s="182" t="n">
        <f aca="false">ROUND(E75*F75,2)</f>
        <v>0</v>
      </c>
      <c r="H75" s="169" t="n">
        <v>106.63</v>
      </c>
      <c r="I75" s="169" t="n">
        <f aca="false">ROUND(E75*H75,2)</f>
        <v>639.78</v>
      </c>
      <c r="J75" s="169" t="n">
        <v>111.87</v>
      </c>
      <c r="K75" s="169" t="n">
        <f aca="false">ROUND(E75*J75,2)</f>
        <v>671.22</v>
      </c>
      <c r="L75" s="169" t="n">
        <v>21</v>
      </c>
      <c r="M75" s="169" t="n">
        <f aca="false">G75*(1+L75/100)</f>
        <v>0</v>
      </c>
      <c r="N75" s="169" t="n">
        <v>0.00063</v>
      </c>
      <c r="O75" s="169" t="n">
        <f aca="false">ROUND(E75*N75,2)</f>
        <v>0</v>
      </c>
      <c r="P75" s="169" t="n">
        <v>0</v>
      </c>
      <c r="Q75" s="169" t="n">
        <f aca="false">ROUND(E75*P75,2)</f>
        <v>0</v>
      </c>
      <c r="R75" s="169"/>
      <c r="S75" s="169" t="s">
        <v>104</v>
      </c>
      <c r="T75" s="169" t="s">
        <v>105</v>
      </c>
      <c r="U75" s="169" t="n">
        <v>0.27</v>
      </c>
      <c r="V75" s="169" t="n">
        <f aca="false">ROUND(E75*U75,2)</f>
        <v>1.62</v>
      </c>
      <c r="W75" s="169"/>
      <c r="X75" s="169" t="s">
        <v>85</v>
      </c>
      <c r="Y75" s="170"/>
      <c r="Z75" s="170"/>
      <c r="AA75" s="170"/>
      <c r="AB75" s="170"/>
      <c r="AC75" s="170"/>
      <c r="AD75" s="170"/>
      <c r="AE75" s="170"/>
      <c r="AF75" s="170"/>
      <c r="AG75" s="170" t="s">
        <v>86</v>
      </c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76" t="n">
        <v>47</v>
      </c>
      <c r="B76" s="177" t="s">
        <v>219</v>
      </c>
      <c r="C76" s="178" t="s">
        <v>220</v>
      </c>
      <c r="D76" s="179" t="s">
        <v>152</v>
      </c>
      <c r="E76" s="180" t="n">
        <v>6</v>
      </c>
      <c r="F76" s="181"/>
      <c r="G76" s="182" t="n">
        <f aca="false">ROUND(E76*F76,2)</f>
        <v>0</v>
      </c>
      <c r="H76" s="169" t="n">
        <v>62.82</v>
      </c>
      <c r="I76" s="169" t="n">
        <f aca="false">ROUND(E76*H76,2)</f>
        <v>376.92</v>
      </c>
      <c r="J76" s="169" t="n">
        <v>35.78</v>
      </c>
      <c r="K76" s="169" t="n">
        <f aca="false">ROUND(E76*J76,2)</f>
        <v>214.68</v>
      </c>
      <c r="L76" s="169" t="n">
        <v>21</v>
      </c>
      <c r="M76" s="169" t="n">
        <f aca="false">G76*(1+L76/100)</f>
        <v>0</v>
      </c>
      <c r="N76" s="169" t="n">
        <v>0.00039</v>
      </c>
      <c r="O76" s="169" t="n">
        <f aca="false">ROUND(E76*N76,2)</f>
        <v>0</v>
      </c>
      <c r="P76" s="169" t="n">
        <v>0</v>
      </c>
      <c r="Q76" s="169" t="n">
        <f aca="false">ROUND(E76*P76,2)</f>
        <v>0</v>
      </c>
      <c r="R76" s="169"/>
      <c r="S76" s="169" t="s">
        <v>104</v>
      </c>
      <c r="T76" s="169" t="s">
        <v>105</v>
      </c>
      <c r="U76" s="169" t="n">
        <v>0.08</v>
      </c>
      <c r="V76" s="169" t="n">
        <f aca="false">ROUND(E76*U76,2)</f>
        <v>0.48</v>
      </c>
      <c r="W76" s="169"/>
      <c r="X76" s="169" t="s">
        <v>85</v>
      </c>
      <c r="Y76" s="170"/>
      <c r="Z76" s="170"/>
      <c r="AA76" s="170"/>
      <c r="AB76" s="170"/>
      <c r="AC76" s="170"/>
      <c r="AD76" s="170"/>
      <c r="AE76" s="170"/>
      <c r="AF76" s="170"/>
      <c r="AG76" s="170" t="s">
        <v>86</v>
      </c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76" t="n">
        <v>48</v>
      </c>
      <c r="B77" s="177" t="s">
        <v>221</v>
      </c>
      <c r="C77" s="178" t="s">
        <v>222</v>
      </c>
      <c r="D77" s="179" t="s">
        <v>152</v>
      </c>
      <c r="E77" s="180" t="n">
        <v>5</v>
      </c>
      <c r="F77" s="181"/>
      <c r="G77" s="182" t="n">
        <f aca="false">ROUND(E77*F77,2)</f>
        <v>0</v>
      </c>
      <c r="H77" s="169" t="n">
        <v>338.25</v>
      </c>
      <c r="I77" s="169" t="n">
        <f aca="false">ROUND(E77*H77,2)</f>
        <v>1691.25</v>
      </c>
      <c r="J77" s="169" t="n">
        <v>89.15</v>
      </c>
      <c r="K77" s="169" t="n">
        <f aca="false">ROUND(E77*J77,2)</f>
        <v>445.75</v>
      </c>
      <c r="L77" s="169" t="n">
        <v>21</v>
      </c>
      <c r="M77" s="169" t="n">
        <f aca="false">G77*(1+L77/100)</f>
        <v>0</v>
      </c>
      <c r="N77" s="169" t="n">
        <v>0.00037</v>
      </c>
      <c r="O77" s="169" t="n">
        <f aca="false">ROUND(E77*N77,2)</f>
        <v>0</v>
      </c>
      <c r="P77" s="169" t="n">
        <v>0</v>
      </c>
      <c r="Q77" s="169" t="n">
        <f aca="false">ROUND(E77*P77,2)</f>
        <v>0</v>
      </c>
      <c r="R77" s="169"/>
      <c r="S77" s="169" t="s">
        <v>104</v>
      </c>
      <c r="T77" s="169" t="s">
        <v>105</v>
      </c>
      <c r="U77" s="169" t="n">
        <v>0.21</v>
      </c>
      <c r="V77" s="169" t="n">
        <f aca="false">ROUND(E77*U77,2)</f>
        <v>1.05</v>
      </c>
      <c r="W77" s="169"/>
      <c r="X77" s="169" t="s">
        <v>85</v>
      </c>
      <c r="Y77" s="170"/>
      <c r="Z77" s="170"/>
      <c r="AA77" s="170"/>
      <c r="AB77" s="170"/>
      <c r="AC77" s="170"/>
      <c r="AD77" s="170"/>
      <c r="AE77" s="170"/>
      <c r="AF77" s="170"/>
      <c r="AG77" s="170" t="s">
        <v>86</v>
      </c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76" t="n">
        <v>49</v>
      </c>
      <c r="B78" s="177" t="s">
        <v>223</v>
      </c>
      <c r="C78" s="178" t="s">
        <v>224</v>
      </c>
      <c r="D78" s="179" t="s">
        <v>152</v>
      </c>
      <c r="E78" s="180" t="n">
        <v>2</v>
      </c>
      <c r="F78" s="181"/>
      <c r="G78" s="182" t="n">
        <f aca="false">ROUND(E78*F78,2)</f>
        <v>0</v>
      </c>
      <c r="H78" s="169" t="n">
        <v>349.54</v>
      </c>
      <c r="I78" s="169" t="n">
        <f aca="false">ROUND(E78*H78,2)</f>
        <v>699.08</v>
      </c>
      <c r="J78" s="169" t="n">
        <v>89.16</v>
      </c>
      <c r="K78" s="169" t="n">
        <f aca="false">ROUND(E78*J78,2)</f>
        <v>178.32</v>
      </c>
      <c r="L78" s="169" t="n">
        <v>21</v>
      </c>
      <c r="M78" s="169" t="n">
        <f aca="false">G78*(1+L78/100)</f>
        <v>0</v>
      </c>
      <c r="N78" s="169" t="n">
        <v>0.00034</v>
      </c>
      <c r="O78" s="169" t="n">
        <f aca="false">ROUND(E78*N78,2)</f>
        <v>0</v>
      </c>
      <c r="P78" s="169" t="n">
        <v>0</v>
      </c>
      <c r="Q78" s="169" t="n">
        <f aca="false">ROUND(E78*P78,2)</f>
        <v>0</v>
      </c>
      <c r="R78" s="169"/>
      <c r="S78" s="169" t="s">
        <v>104</v>
      </c>
      <c r="T78" s="169" t="s">
        <v>105</v>
      </c>
      <c r="U78" s="169" t="n">
        <v>0.207</v>
      </c>
      <c r="V78" s="169" t="n">
        <f aca="false">ROUND(E78*U78,2)</f>
        <v>0.41</v>
      </c>
      <c r="W78" s="169"/>
      <c r="X78" s="169" t="s">
        <v>85</v>
      </c>
      <c r="Y78" s="170"/>
      <c r="Z78" s="170"/>
      <c r="AA78" s="170"/>
      <c r="AB78" s="170"/>
      <c r="AC78" s="170"/>
      <c r="AD78" s="170"/>
      <c r="AE78" s="170"/>
      <c r="AF78" s="170"/>
      <c r="AG78" s="170" t="s">
        <v>86</v>
      </c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76" t="n">
        <v>50</v>
      </c>
      <c r="B79" s="177" t="s">
        <v>225</v>
      </c>
      <c r="C79" s="178" t="s">
        <v>226</v>
      </c>
      <c r="D79" s="179" t="s">
        <v>152</v>
      </c>
      <c r="E79" s="180" t="n">
        <v>2</v>
      </c>
      <c r="F79" s="181"/>
      <c r="G79" s="182" t="n">
        <f aca="false">ROUND(E79*F79,2)</f>
        <v>0</v>
      </c>
      <c r="H79" s="169" t="n">
        <v>523.95</v>
      </c>
      <c r="I79" s="169" t="n">
        <f aca="false">ROUND(E79*H79,2)</f>
        <v>1047.9</v>
      </c>
      <c r="J79" s="169" t="n">
        <v>97.75</v>
      </c>
      <c r="K79" s="169" t="n">
        <f aca="false">ROUND(E79*J79,2)</f>
        <v>195.5</v>
      </c>
      <c r="L79" s="169" t="n">
        <v>21</v>
      </c>
      <c r="M79" s="169" t="n">
        <f aca="false">G79*(1+L79/100)</f>
        <v>0</v>
      </c>
      <c r="N79" s="169" t="n">
        <v>0.00052</v>
      </c>
      <c r="O79" s="169" t="n">
        <f aca="false">ROUND(E79*N79,2)</f>
        <v>0</v>
      </c>
      <c r="P79" s="169" t="n">
        <v>0</v>
      </c>
      <c r="Q79" s="169" t="n">
        <f aca="false">ROUND(E79*P79,2)</f>
        <v>0</v>
      </c>
      <c r="R79" s="169"/>
      <c r="S79" s="169" t="s">
        <v>104</v>
      </c>
      <c r="T79" s="169" t="s">
        <v>105</v>
      </c>
      <c r="U79" s="169" t="n">
        <v>0.227</v>
      </c>
      <c r="V79" s="169" t="n">
        <f aca="false">ROUND(E79*U79,2)</f>
        <v>0.45</v>
      </c>
      <c r="W79" s="169"/>
      <c r="X79" s="169" t="s">
        <v>85</v>
      </c>
      <c r="Y79" s="170"/>
      <c r="Z79" s="170"/>
      <c r="AA79" s="170"/>
      <c r="AB79" s="170"/>
      <c r="AC79" s="170"/>
      <c r="AD79" s="170"/>
      <c r="AE79" s="170"/>
      <c r="AF79" s="170"/>
      <c r="AG79" s="170" t="s">
        <v>86</v>
      </c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76" t="n">
        <v>51</v>
      </c>
      <c r="B80" s="177" t="s">
        <v>227</v>
      </c>
      <c r="C80" s="178" t="s">
        <v>228</v>
      </c>
      <c r="D80" s="179" t="s">
        <v>229</v>
      </c>
      <c r="E80" s="180" t="n">
        <v>1</v>
      </c>
      <c r="F80" s="181"/>
      <c r="G80" s="182" t="n">
        <f aca="false">ROUND(E80*F80,2)</f>
        <v>0</v>
      </c>
      <c r="H80" s="169" t="n">
        <v>0</v>
      </c>
      <c r="I80" s="169" t="n">
        <f aca="false">ROUND(E80*H80,2)</f>
        <v>0</v>
      </c>
      <c r="J80" s="169" t="n">
        <v>5000</v>
      </c>
      <c r="K80" s="169" t="n">
        <f aca="false">ROUND(E80*J80,2)</f>
        <v>5000</v>
      </c>
      <c r="L80" s="169" t="n">
        <v>21</v>
      </c>
      <c r="M80" s="169" t="n">
        <f aca="false">G80*(1+L80/100)</f>
        <v>0</v>
      </c>
      <c r="N80" s="169" t="n">
        <v>0</v>
      </c>
      <c r="O80" s="169" t="n">
        <f aca="false">ROUND(E80*N80,2)</f>
        <v>0</v>
      </c>
      <c r="P80" s="169" t="n">
        <v>0</v>
      </c>
      <c r="Q80" s="169" t="n">
        <f aca="false">ROUND(E80*P80,2)</f>
        <v>0</v>
      </c>
      <c r="R80" s="169"/>
      <c r="S80" s="169" t="s">
        <v>104</v>
      </c>
      <c r="T80" s="169" t="s">
        <v>105</v>
      </c>
      <c r="U80" s="169" t="n">
        <v>0</v>
      </c>
      <c r="V80" s="169" t="n">
        <f aca="false">ROUND(E80*U80,2)</f>
        <v>0</v>
      </c>
      <c r="W80" s="169"/>
      <c r="X80" s="169" t="s">
        <v>85</v>
      </c>
      <c r="Y80" s="170"/>
      <c r="Z80" s="170"/>
      <c r="AA80" s="170"/>
      <c r="AB80" s="170"/>
      <c r="AC80" s="170"/>
      <c r="AD80" s="170"/>
      <c r="AE80" s="170"/>
      <c r="AF80" s="170"/>
      <c r="AG80" s="170" t="s">
        <v>86</v>
      </c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6" t="n">
        <v>52</v>
      </c>
      <c r="B81" s="177" t="s">
        <v>230</v>
      </c>
      <c r="C81" s="178" t="s">
        <v>231</v>
      </c>
      <c r="D81" s="179" t="s">
        <v>152</v>
      </c>
      <c r="E81" s="180" t="n">
        <v>3</v>
      </c>
      <c r="F81" s="181"/>
      <c r="G81" s="182" t="n">
        <f aca="false">ROUND(E81*F81,2)</f>
        <v>0</v>
      </c>
      <c r="H81" s="169" t="n">
        <v>278.64</v>
      </c>
      <c r="I81" s="169" t="n">
        <f aca="false">ROUND(E81*H81,2)</f>
        <v>835.92</v>
      </c>
      <c r="J81" s="169" t="n">
        <v>104.36</v>
      </c>
      <c r="K81" s="169" t="n">
        <f aca="false">ROUND(E81*J81,2)</f>
        <v>313.08</v>
      </c>
      <c r="L81" s="169" t="n">
        <v>21</v>
      </c>
      <c r="M81" s="169" t="n">
        <f aca="false">G81*(1+L81/100)</f>
        <v>0</v>
      </c>
      <c r="N81" s="169" t="n">
        <v>0.00025</v>
      </c>
      <c r="O81" s="169" t="n">
        <f aca="false">ROUND(E81*N81,2)</f>
        <v>0</v>
      </c>
      <c r="P81" s="169" t="n">
        <v>0</v>
      </c>
      <c r="Q81" s="169" t="n">
        <f aca="false">ROUND(E81*P81,2)</f>
        <v>0</v>
      </c>
      <c r="R81" s="169"/>
      <c r="S81" s="169" t="s">
        <v>104</v>
      </c>
      <c r="T81" s="169" t="s">
        <v>105</v>
      </c>
      <c r="U81" s="169" t="n">
        <v>0.207</v>
      </c>
      <c r="V81" s="169" t="n">
        <f aca="false">ROUND(E81*U81,2)</f>
        <v>0.62</v>
      </c>
      <c r="W81" s="169"/>
      <c r="X81" s="169" t="s">
        <v>85</v>
      </c>
      <c r="Y81" s="170"/>
      <c r="Z81" s="170"/>
      <c r="AA81" s="170"/>
      <c r="AB81" s="170"/>
      <c r="AC81" s="170"/>
      <c r="AD81" s="170"/>
      <c r="AE81" s="170"/>
      <c r="AF81" s="170"/>
      <c r="AG81" s="170" t="s">
        <v>86</v>
      </c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76" t="n">
        <v>53</v>
      </c>
      <c r="B82" s="177" t="s">
        <v>232</v>
      </c>
      <c r="C82" s="178" t="s">
        <v>233</v>
      </c>
      <c r="D82" s="179" t="s">
        <v>152</v>
      </c>
      <c r="E82" s="180" t="n">
        <v>1</v>
      </c>
      <c r="F82" s="181"/>
      <c r="G82" s="182" t="n">
        <f aca="false">ROUND(E82*F82,2)</f>
        <v>0</v>
      </c>
      <c r="H82" s="169" t="n">
        <v>393.56</v>
      </c>
      <c r="I82" s="169" t="n">
        <f aca="false">ROUND(E82*H82,2)</f>
        <v>393.56</v>
      </c>
      <c r="J82" s="169" t="n">
        <v>114.44</v>
      </c>
      <c r="K82" s="169" t="n">
        <f aca="false">ROUND(E82*J82,2)</f>
        <v>114.44</v>
      </c>
      <c r="L82" s="169" t="n">
        <v>21</v>
      </c>
      <c r="M82" s="169" t="n">
        <f aca="false">G82*(1+L82/100)</f>
        <v>0</v>
      </c>
      <c r="N82" s="169" t="n">
        <v>0.0004</v>
      </c>
      <c r="O82" s="169" t="n">
        <f aca="false">ROUND(E82*N82,2)</f>
        <v>0</v>
      </c>
      <c r="P82" s="169" t="n">
        <v>0</v>
      </c>
      <c r="Q82" s="169" t="n">
        <f aca="false">ROUND(E82*P82,2)</f>
        <v>0</v>
      </c>
      <c r="R82" s="169"/>
      <c r="S82" s="169" t="s">
        <v>104</v>
      </c>
      <c r="T82" s="169" t="s">
        <v>105</v>
      </c>
      <c r="U82" s="169" t="n">
        <v>0.227</v>
      </c>
      <c r="V82" s="169" t="n">
        <f aca="false">ROUND(E82*U82,2)</f>
        <v>0.23</v>
      </c>
      <c r="W82" s="169"/>
      <c r="X82" s="169" t="s">
        <v>85</v>
      </c>
      <c r="Y82" s="170"/>
      <c r="Z82" s="170"/>
      <c r="AA82" s="170"/>
      <c r="AB82" s="170"/>
      <c r="AC82" s="170"/>
      <c r="AD82" s="170"/>
      <c r="AE82" s="170"/>
      <c r="AF82" s="170"/>
      <c r="AG82" s="170" t="s">
        <v>86</v>
      </c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76" t="n">
        <v>54</v>
      </c>
      <c r="B83" s="177" t="s">
        <v>234</v>
      </c>
      <c r="C83" s="178" t="s">
        <v>235</v>
      </c>
      <c r="D83" s="179" t="s">
        <v>152</v>
      </c>
      <c r="E83" s="180" t="n">
        <v>3</v>
      </c>
      <c r="F83" s="181"/>
      <c r="G83" s="182" t="n">
        <f aca="false">ROUND(E83*F83,2)</f>
        <v>0</v>
      </c>
      <c r="H83" s="169" t="n">
        <v>2211.82</v>
      </c>
      <c r="I83" s="169" t="n">
        <f aca="false">ROUND(E83*H83,2)</f>
        <v>6635.46</v>
      </c>
      <c r="J83" s="169" t="n">
        <v>83.18</v>
      </c>
      <c r="K83" s="169" t="n">
        <f aca="false">ROUND(E83*J83,2)</f>
        <v>249.54</v>
      </c>
      <c r="L83" s="169" t="n">
        <v>21</v>
      </c>
      <c r="M83" s="169" t="n">
        <f aca="false">G83*(1+L83/100)</f>
        <v>0</v>
      </c>
      <c r="N83" s="169" t="n">
        <v>0.0015</v>
      </c>
      <c r="O83" s="169" t="n">
        <f aca="false">ROUND(E83*N83,2)</f>
        <v>0</v>
      </c>
      <c r="P83" s="169" t="n">
        <v>0</v>
      </c>
      <c r="Q83" s="169" t="n">
        <f aca="false">ROUND(E83*P83,2)</f>
        <v>0</v>
      </c>
      <c r="R83" s="169"/>
      <c r="S83" s="169" t="s">
        <v>104</v>
      </c>
      <c r="T83" s="169" t="s">
        <v>105</v>
      </c>
      <c r="U83" s="169" t="n">
        <v>0.17</v>
      </c>
      <c r="V83" s="169" t="n">
        <f aca="false">ROUND(E83*U83,2)</f>
        <v>0.51</v>
      </c>
      <c r="W83" s="169"/>
      <c r="X83" s="169" t="s">
        <v>85</v>
      </c>
      <c r="Y83" s="170"/>
      <c r="Z83" s="170"/>
      <c r="AA83" s="170"/>
      <c r="AB83" s="170"/>
      <c r="AC83" s="170"/>
      <c r="AD83" s="170"/>
      <c r="AE83" s="170"/>
      <c r="AF83" s="170"/>
      <c r="AG83" s="170" t="s">
        <v>86</v>
      </c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22.5" hidden="false" customHeight="false" outlineLevel="1" collapsed="false">
      <c r="A84" s="176" t="n">
        <v>55</v>
      </c>
      <c r="B84" s="177" t="s">
        <v>236</v>
      </c>
      <c r="C84" s="178" t="s">
        <v>237</v>
      </c>
      <c r="D84" s="179" t="s">
        <v>152</v>
      </c>
      <c r="E84" s="180" t="n">
        <v>4</v>
      </c>
      <c r="F84" s="181"/>
      <c r="G84" s="182" t="n">
        <f aca="false">ROUND(E84*F84,2)</f>
        <v>0</v>
      </c>
      <c r="H84" s="169" t="n">
        <v>6020.22</v>
      </c>
      <c r="I84" s="169" t="n">
        <f aca="false">ROUND(E84*H84,2)</f>
        <v>24080.88</v>
      </c>
      <c r="J84" s="169" t="n">
        <v>684.78</v>
      </c>
      <c r="K84" s="169" t="n">
        <f aca="false">ROUND(E84*J84,2)</f>
        <v>2739.12</v>
      </c>
      <c r="L84" s="169" t="n">
        <v>21</v>
      </c>
      <c r="M84" s="169" t="n">
        <f aca="false">G84*(1+L84/100)</f>
        <v>0</v>
      </c>
      <c r="N84" s="169" t="n">
        <v>0.03</v>
      </c>
      <c r="O84" s="169" t="n">
        <f aca="false">ROUND(E84*N84,2)</f>
        <v>0.12</v>
      </c>
      <c r="P84" s="169" t="n">
        <v>0</v>
      </c>
      <c r="Q84" s="169" t="n">
        <f aca="false">ROUND(E84*P84,2)</f>
        <v>0</v>
      </c>
      <c r="R84" s="169"/>
      <c r="S84" s="169" t="s">
        <v>104</v>
      </c>
      <c r="T84" s="169" t="s">
        <v>105</v>
      </c>
      <c r="U84" s="169" t="n">
        <v>1.644</v>
      </c>
      <c r="V84" s="169" t="n">
        <f aca="false">ROUND(E84*U84,2)</f>
        <v>6.58</v>
      </c>
      <c r="W84" s="169"/>
      <c r="X84" s="169" t="s">
        <v>85</v>
      </c>
      <c r="Y84" s="170"/>
      <c r="Z84" s="170"/>
      <c r="AA84" s="170"/>
      <c r="AB84" s="170"/>
      <c r="AC84" s="170"/>
      <c r="AD84" s="170"/>
      <c r="AE84" s="170"/>
      <c r="AF84" s="170"/>
      <c r="AG84" s="170" t="s">
        <v>86</v>
      </c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76" t="n">
        <v>56</v>
      </c>
      <c r="B85" s="177" t="s">
        <v>238</v>
      </c>
      <c r="C85" s="178" t="s">
        <v>239</v>
      </c>
      <c r="D85" s="179" t="s">
        <v>240</v>
      </c>
      <c r="E85" s="180" t="n">
        <v>4</v>
      </c>
      <c r="F85" s="181"/>
      <c r="G85" s="182" t="n">
        <f aca="false">ROUND(E85*F85,2)</f>
        <v>0</v>
      </c>
      <c r="H85" s="169" t="n">
        <v>0</v>
      </c>
      <c r="I85" s="169" t="n">
        <f aca="false">ROUND(E85*H85,2)</f>
        <v>0</v>
      </c>
      <c r="J85" s="169" t="n">
        <v>217.5</v>
      </c>
      <c r="K85" s="169" t="n">
        <f aca="false">ROUND(E85*J85,2)</f>
        <v>870</v>
      </c>
      <c r="L85" s="169" t="n">
        <v>21</v>
      </c>
      <c r="M85" s="169" t="n">
        <f aca="false">G85*(1+L85/100)</f>
        <v>0</v>
      </c>
      <c r="N85" s="169" t="n">
        <v>0</v>
      </c>
      <c r="O85" s="169" t="n">
        <f aca="false">ROUND(E85*N85,2)</f>
        <v>0</v>
      </c>
      <c r="P85" s="169" t="n">
        <v>0</v>
      </c>
      <c r="Q85" s="169" t="n">
        <f aca="false">ROUND(E85*P85,2)</f>
        <v>0</v>
      </c>
      <c r="R85" s="169"/>
      <c r="S85" s="169" t="s">
        <v>104</v>
      </c>
      <c r="T85" s="169" t="s">
        <v>105</v>
      </c>
      <c r="U85" s="169" t="n">
        <v>0.5</v>
      </c>
      <c r="V85" s="169" t="n">
        <f aca="false">ROUND(E85*U85,2)</f>
        <v>2</v>
      </c>
      <c r="W85" s="169"/>
      <c r="X85" s="169" t="s">
        <v>85</v>
      </c>
      <c r="Y85" s="170"/>
      <c r="Z85" s="170"/>
      <c r="AA85" s="170"/>
      <c r="AB85" s="170"/>
      <c r="AC85" s="170"/>
      <c r="AD85" s="170"/>
      <c r="AE85" s="170"/>
      <c r="AF85" s="170"/>
      <c r="AG85" s="170" t="s">
        <v>86</v>
      </c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76" t="n">
        <v>57</v>
      </c>
      <c r="B86" s="177" t="s">
        <v>241</v>
      </c>
      <c r="C86" s="178" t="s">
        <v>242</v>
      </c>
      <c r="D86" s="179" t="s">
        <v>91</v>
      </c>
      <c r="E86" s="180" t="n">
        <v>187</v>
      </c>
      <c r="F86" s="181"/>
      <c r="G86" s="182" t="n">
        <f aca="false">ROUND(E86*F86,2)</f>
        <v>0</v>
      </c>
      <c r="H86" s="169" t="n">
        <v>9.7</v>
      </c>
      <c r="I86" s="169" t="n">
        <f aca="false">ROUND(E86*H86,2)</f>
        <v>1813.9</v>
      </c>
      <c r="J86" s="169" t="n">
        <v>28.3</v>
      </c>
      <c r="K86" s="169" t="n">
        <f aca="false">ROUND(E86*J86,2)</f>
        <v>5292.1</v>
      </c>
      <c r="L86" s="169" t="n">
        <v>21</v>
      </c>
      <c r="M86" s="169" t="n">
        <f aca="false">G86*(1+L86/100)</f>
        <v>0</v>
      </c>
      <c r="N86" s="169" t="n">
        <v>0</v>
      </c>
      <c r="O86" s="169" t="n">
        <f aca="false">ROUND(E86*N86,2)</f>
        <v>0</v>
      </c>
      <c r="P86" s="169" t="n">
        <v>0</v>
      </c>
      <c r="Q86" s="169" t="n">
        <f aca="false">ROUND(E86*P86,2)</f>
        <v>0</v>
      </c>
      <c r="R86" s="169"/>
      <c r="S86" s="169" t="s">
        <v>104</v>
      </c>
      <c r="T86" s="169" t="s">
        <v>105</v>
      </c>
      <c r="U86" s="169" t="n">
        <v>0.067</v>
      </c>
      <c r="V86" s="169" t="n">
        <f aca="false">ROUND(E86*U86,2)</f>
        <v>12.53</v>
      </c>
      <c r="W86" s="169"/>
      <c r="X86" s="169" t="s">
        <v>85</v>
      </c>
      <c r="Y86" s="170"/>
      <c r="Z86" s="170"/>
      <c r="AA86" s="170"/>
      <c r="AB86" s="170"/>
      <c r="AC86" s="170"/>
      <c r="AD86" s="170"/>
      <c r="AE86" s="170"/>
      <c r="AF86" s="170"/>
      <c r="AG86" s="170" t="s">
        <v>149</v>
      </c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76" t="n">
        <v>58</v>
      </c>
      <c r="B87" s="177" t="s">
        <v>243</v>
      </c>
      <c r="C87" s="178" t="s">
        <v>244</v>
      </c>
      <c r="D87" s="179" t="s">
        <v>91</v>
      </c>
      <c r="E87" s="180" t="n">
        <v>154</v>
      </c>
      <c r="F87" s="181"/>
      <c r="G87" s="182" t="n">
        <f aca="false">ROUND(E87*F87,2)</f>
        <v>0</v>
      </c>
      <c r="H87" s="169" t="n">
        <v>2.08</v>
      </c>
      <c r="I87" s="169" t="n">
        <f aca="false">ROUND(E87*H87,2)</f>
        <v>320.32</v>
      </c>
      <c r="J87" s="169" t="n">
        <v>26.02</v>
      </c>
      <c r="K87" s="169" t="n">
        <f aca="false">ROUND(E87*J87,2)</f>
        <v>4007.08</v>
      </c>
      <c r="L87" s="169" t="n">
        <v>21</v>
      </c>
      <c r="M87" s="169" t="n">
        <f aca="false">G87*(1+L87/100)</f>
        <v>0</v>
      </c>
      <c r="N87" s="169" t="n">
        <v>0</v>
      </c>
      <c r="O87" s="169" t="n">
        <f aca="false">ROUND(E87*N87,2)</f>
        <v>0</v>
      </c>
      <c r="P87" s="169" t="n">
        <v>0</v>
      </c>
      <c r="Q87" s="169" t="n">
        <f aca="false">ROUND(E87*P87,2)</f>
        <v>0</v>
      </c>
      <c r="R87" s="169"/>
      <c r="S87" s="169" t="s">
        <v>104</v>
      </c>
      <c r="T87" s="169" t="s">
        <v>105</v>
      </c>
      <c r="U87" s="169" t="n">
        <v>0.062</v>
      </c>
      <c r="V87" s="169" t="n">
        <f aca="false">ROUND(E87*U87,2)</f>
        <v>9.55</v>
      </c>
      <c r="W87" s="169"/>
      <c r="X87" s="169" t="s">
        <v>85</v>
      </c>
      <c r="Y87" s="170"/>
      <c r="Z87" s="170"/>
      <c r="AA87" s="170"/>
      <c r="AB87" s="170"/>
      <c r="AC87" s="170"/>
      <c r="AD87" s="170"/>
      <c r="AE87" s="170"/>
      <c r="AF87" s="170"/>
      <c r="AG87" s="170" t="s">
        <v>149</v>
      </c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76" t="n">
        <v>59</v>
      </c>
      <c r="B88" s="177" t="s">
        <v>245</v>
      </c>
      <c r="C88" s="178" t="s">
        <v>246</v>
      </c>
      <c r="D88" s="179" t="s">
        <v>152</v>
      </c>
      <c r="E88" s="180" t="n">
        <v>3</v>
      </c>
      <c r="F88" s="181"/>
      <c r="G88" s="182" t="n">
        <f aca="false">ROUND(E88*F88,2)</f>
        <v>0</v>
      </c>
      <c r="H88" s="169" t="n">
        <v>3880.26</v>
      </c>
      <c r="I88" s="169" t="n">
        <f aca="false">ROUND(E88*H88,2)</f>
        <v>11640.78</v>
      </c>
      <c r="J88" s="169" t="n">
        <v>399.74</v>
      </c>
      <c r="K88" s="169" t="n">
        <f aca="false">ROUND(E88*J88,2)</f>
        <v>1199.22</v>
      </c>
      <c r="L88" s="169" t="n">
        <v>21</v>
      </c>
      <c r="M88" s="169" t="n">
        <f aca="false">G88*(1+L88/100)</f>
        <v>0</v>
      </c>
      <c r="N88" s="169" t="n">
        <v>0.00379</v>
      </c>
      <c r="O88" s="169" t="n">
        <f aca="false">ROUND(E88*N88,2)</f>
        <v>0.01</v>
      </c>
      <c r="P88" s="169" t="n">
        <v>0</v>
      </c>
      <c r="Q88" s="169" t="n">
        <f aca="false">ROUND(E88*P88,2)</f>
        <v>0</v>
      </c>
      <c r="R88" s="169"/>
      <c r="S88" s="169" t="s">
        <v>104</v>
      </c>
      <c r="T88" s="169" t="s">
        <v>105</v>
      </c>
      <c r="U88" s="169" t="n">
        <v>0.79</v>
      </c>
      <c r="V88" s="169" t="n">
        <f aca="false">ROUND(E88*U88,2)</f>
        <v>2.37</v>
      </c>
      <c r="W88" s="169"/>
      <c r="X88" s="169" t="s">
        <v>85</v>
      </c>
      <c r="Y88" s="170"/>
      <c r="Z88" s="170"/>
      <c r="AA88" s="170"/>
      <c r="AB88" s="170"/>
      <c r="AC88" s="170"/>
      <c r="AD88" s="170"/>
      <c r="AE88" s="170"/>
      <c r="AF88" s="170"/>
      <c r="AG88" s="170" t="s">
        <v>86</v>
      </c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76" t="n">
        <v>60</v>
      </c>
      <c r="B89" s="177" t="s">
        <v>247</v>
      </c>
      <c r="C89" s="178" t="s">
        <v>248</v>
      </c>
      <c r="D89" s="179" t="s">
        <v>240</v>
      </c>
      <c r="E89" s="180" t="n">
        <v>1</v>
      </c>
      <c r="F89" s="181"/>
      <c r="G89" s="182" t="n">
        <f aca="false">ROUND(E89*F89,2)</f>
        <v>0</v>
      </c>
      <c r="H89" s="169" t="n">
        <v>119</v>
      </c>
      <c r="I89" s="169" t="n">
        <f aca="false">ROUND(E89*H89,2)</f>
        <v>119</v>
      </c>
      <c r="J89" s="169" t="n">
        <v>2381</v>
      </c>
      <c r="K89" s="169" t="n">
        <f aca="false">ROUND(E89*J89,2)</f>
        <v>2381</v>
      </c>
      <c r="L89" s="169" t="n">
        <v>21</v>
      </c>
      <c r="M89" s="169" t="n">
        <f aca="false">G89*(1+L89/100)</f>
        <v>0</v>
      </c>
      <c r="N89" s="169" t="n">
        <v>0</v>
      </c>
      <c r="O89" s="169" t="n">
        <f aca="false">ROUND(E89*N89,2)</f>
        <v>0</v>
      </c>
      <c r="P89" s="169" t="n">
        <v>0</v>
      </c>
      <c r="Q89" s="169" t="n">
        <f aca="false">ROUND(E89*P89,2)</f>
        <v>0</v>
      </c>
      <c r="R89" s="169"/>
      <c r="S89" s="169" t="s">
        <v>104</v>
      </c>
      <c r="T89" s="169" t="s">
        <v>105</v>
      </c>
      <c r="U89" s="169" t="n">
        <v>0.059</v>
      </c>
      <c r="V89" s="169" t="n">
        <f aca="false">ROUND(E89*U89,2)</f>
        <v>0.06</v>
      </c>
      <c r="W89" s="169"/>
      <c r="X89" s="169" t="s">
        <v>85</v>
      </c>
      <c r="Y89" s="170"/>
      <c r="Z89" s="170"/>
      <c r="AA89" s="170"/>
      <c r="AB89" s="170"/>
      <c r="AC89" s="170"/>
      <c r="AD89" s="170"/>
      <c r="AE89" s="170"/>
      <c r="AF89" s="170"/>
      <c r="AG89" s="170" t="s">
        <v>149</v>
      </c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76" t="n">
        <v>61</v>
      </c>
      <c r="B90" s="177" t="s">
        <v>249</v>
      </c>
      <c r="C90" s="178" t="s">
        <v>250</v>
      </c>
      <c r="D90" s="179" t="s">
        <v>91</v>
      </c>
      <c r="E90" s="180" t="n">
        <v>8</v>
      </c>
      <c r="F90" s="181"/>
      <c r="G90" s="182" t="n">
        <f aca="false">ROUND(E90*F90,2)</f>
        <v>0</v>
      </c>
      <c r="H90" s="169" t="n">
        <v>579</v>
      </c>
      <c r="I90" s="169" t="n">
        <f aca="false">ROUND(E90*H90,2)</f>
        <v>4632</v>
      </c>
      <c r="J90" s="169" t="n">
        <v>361</v>
      </c>
      <c r="K90" s="169" t="n">
        <f aca="false">ROUND(E90*J90,2)</f>
        <v>2888</v>
      </c>
      <c r="L90" s="169" t="n">
        <v>21</v>
      </c>
      <c r="M90" s="169" t="n">
        <f aca="false">G90*(1+L90/100)</f>
        <v>0</v>
      </c>
      <c r="N90" s="169" t="n">
        <v>0.01838</v>
      </c>
      <c r="O90" s="169" t="n">
        <f aca="false">ROUND(E90*N90,2)</f>
        <v>0.15</v>
      </c>
      <c r="P90" s="169" t="n">
        <v>0</v>
      </c>
      <c r="Q90" s="169" t="n">
        <f aca="false">ROUND(E90*P90,2)</f>
        <v>0</v>
      </c>
      <c r="R90" s="169"/>
      <c r="S90" s="169" t="s">
        <v>104</v>
      </c>
      <c r="T90" s="169" t="s">
        <v>105</v>
      </c>
      <c r="U90" s="169" t="n">
        <v>1.16</v>
      </c>
      <c r="V90" s="169" t="n">
        <f aca="false">ROUND(E90*U90,2)</f>
        <v>9.28</v>
      </c>
      <c r="W90" s="169"/>
      <c r="X90" s="169" t="s">
        <v>85</v>
      </c>
      <c r="Y90" s="170"/>
      <c r="Z90" s="170"/>
      <c r="AA90" s="170"/>
      <c r="AB90" s="170"/>
      <c r="AC90" s="170"/>
      <c r="AD90" s="170"/>
      <c r="AE90" s="170"/>
      <c r="AF90" s="170"/>
      <c r="AG90" s="170" t="s">
        <v>86</v>
      </c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76" t="n">
        <v>62</v>
      </c>
      <c r="B91" s="177" t="s">
        <v>251</v>
      </c>
      <c r="C91" s="178" t="s">
        <v>252</v>
      </c>
      <c r="D91" s="179" t="s">
        <v>91</v>
      </c>
      <c r="E91" s="180" t="n">
        <v>6</v>
      </c>
      <c r="F91" s="181"/>
      <c r="G91" s="182" t="n">
        <f aca="false">ROUND(E91*F91,2)</f>
        <v>0</v>
      </c>
      <c r="H91" s="169" t="n">
        <v>690</v>
      </c>
      <c r="I91" s="169" t="n">
        <f aca="false">ROUND(E91*H91,2)</f>
        <v>4140</v>
      </c>
      <c r="J91" s="169" t="n">
        <v>430</v>
      </c>
      <c r="K91" s="169" t="n">
        <f aca="false">ROUND(E91*J91,2)</f>
        <v>2580</v>
      </c>
      <c r="L91" s="169" t="n">
        <v>21</v>
      </c>
      <c r="M91" s="169" t="n">
        <f aca="false">G91*(1+L91/100)</f>
        <v>0</v>
      </c>
      <c r="N91" s="169" t="n">
        <v>0.01838</v>
      </c>
      <c r="O91" s="169" t="n">
        <f aca="false">ROUND(E91*N91,2)</f>
        <v>0.11</v>
      </c>
      <c r="P91" s="169" t="n">
        <v>0</v>
      </c>
      <c r="Q91" s="169" t="n">
        <f aca="false">ROUND(E91*P91,2)</f>
        <v>0</v>
      </c>
      <c r="R91" s="169"/>
      <c r="S91" s="169" t="s">
        <v>104</v>
      </c>
      <c r="T91" s="169" t="s">
        <v>105</v>
      </c>
      <c r="U91" s="169" t="n">
        <v>1.16</v>
      </c>
      <c r="V91" s="169" t="n">
        <f aca="false">ROUND(E91*U91,2)</f>
        <v>6.96</v>
      </c>
      <c r="W91" s="169"/>
      <c r="X91" s="169" t="s">
        <v>85</v>
      </c>
      <c r="Y91" s="170"/>
      <c r="Z91" s="170"/>
      <c r="AA91" s="170"/>
      <c r="AB91" s="170"/>
      <c r="AC91" s="170"/>
      <c r="AD91" s="170"/>
      <c r="AE91" s="170"/>
      <c r="AF91" s="170"/>
      <c r="AG91" s="170" t="s">
        <v>86</v>
      </c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76" t="n">
        <v>63</v>
      </c>
      <c r="B92" s="177" t="s">
        <v>253</v>
      </c>
      <c r="C92" s="178" t="s">
        <v>254</v>
      </c>
      <c r="D92" s="179" t="s">
        <v>91</v>
      </c>
      <c r="E92" s="180" t="n">
        <v>19</v>
      </c>
      <c r="F92" s="181"/>
      <c r="G92" s="182" t="n">
        <f aca="false">ROUND(E92*F92,2)</f>
        <v>0</v>
      </c>
      <c r="H92" s="169" t="n">
        <v>850.24</v>
      </c>
      <c r="I92" s="169" t="n">
        <f aca="false">ROUND(E92*H92,2)</f>
        <v>16154.56</v>
      </c>
      <c r="J92" s="169" t="n">
        <v>529.76</v>
      </c>
      <c r="K92" s="169" t="n">
        <f aca="false">ROUND(E92*J92,2)</f>
        <v>10065.44</v>
      </c>
      <c r="L92" s="169" t="n">
        <v>21</v>
      </c>
      <c r="M92" s="169" t="n">
        <f aca="false">G92*(1+L92/100)</f>
        <v>0</v>
      </c>
      <c r="N92" s="169" t="n">
        <v>0.01838</v>
      </c>
      <c r="O92" s="169" t="n">
        <f aca="false">ROUND(E92*N92,2)</f>
        <v>0.35</v>
      </c>
      <c r="P92" s="169" t="n">
        <v>0</v>
      </c>
      <c r="Q92" s="169" t="n">
        <f aca="false">ROUND(E92*P92,2)</f>
        <v>0</v>
      </c>
      <c r="R92" s="169"/>
      <c r="S92" s="169" t="s">
        <v>104</v>
      </c>
      <c r="T92" s="169" t="s">
        <v>105</v>
      </c>
      <c r="U92" s="169" t="n">
        <v>1.16</v>
      </c>
      <c r="V92" s="169" t="n">
        <f aca="false">ROUND(E92*U92,2)</f>
        <v>22.04</v>
      </c>
      <c r="W92" s="169"/>
      <c r="X92" s="169" t="s">
        <v>85</v>
      </c>
      <c r="Y92" s="170"/>
      <c r="Z92" s="170"/>
      <c r="AA92" s="170"/>
      <c r="AB92" s="170"/>
      <c r="AC92" s="170"/>
      <c r="AD92" s="170"/>
      <c r="AE92" s="170"/>
      <c r="AF92" s="170"/>
      <c r="AG92" s="170" t="s">
        <v>86</v>
      </c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76" t="n">
        <v>64</v>
      </c>
      <c r="B93" s="177" t="s">
        <v>255</v>
      </c>
      <c r="C93" s="178" t="s">
        <v>256</v>
      </c>
      <c r="D93" s="179" t="s">
        <v>257</v>
      </c>
      <c r="E93" s="180" t="n">
        <v>2</v>
      </c>
      <c r="F93" s="181"/>
      <c r="G93" s="182" t="n">
        <f aca="false">ROUND(E93*F93,2)</f>
        <v>0</v>
      </c>
      <c r="H93" s="169" t="n">
        <v>1254</v>
      </c>
      <c r="I93" s="169" t="n">
        <f aca="false">ROUND(E93*H93,2)</f>
        <v>2508</v>
      </c>
      <c r="J93" s="169" t="n">
        <v>0</v>
      </c>
      <c r="K93" s="169" t="n">
        <f aca="false">ROUND(E93*J93,2)</f>
        <v>0</v>
      </c>
      <c r="L93" s="169" t="n">
        <v>21</v>
      </c>
      <c r="M93" s="169" t="n">
        <f aca="false">G93*(1+L93/100)</f>
        <v>0</v>
      </c>
      <c r="N93" s="169" t="n">
        <v>0</v>
      </c>
      <c r="O93" s="169" t="n">
        <f aca="false">ROUND(E93*N93,2)</f>
        <v>0</v>
      </c>
      <c r="P93" s="169" t="n">
        <v>0</v>
      </c>
      <c r="Q93" s="169" t="n">
        <f aca="false">ROUND(E93*P93,2)</f>
        <v>0</v>
      </c>
      <c r="R93" s="169"/>
      <c r="S93" s="169" t="s">
        <v>104</v>
      </c>
      <c r="T93" s="169" t="s">
        <v>105</v>
      </c>
      <c r="U93" s="169" t="n">
        <v>0</v>
      </c>
      <c r="V93" s="169" t="n">
        <f aca="false">ROUND(E93*U93,2)</f>
        <v>0</v>
      </c>
      <c r="W93" s="169"/>
      <c r="X93" s="169" t="s">
        <v>258</v>
      </c>
      <c r="Y93" s="170"/>
      <c r="Z93" s="170"/>
      <c r="AA93" s="170"/>
      <c r="AB93" s="170"/>
      <c r="AC93" s="170"/>
      <c r="AD93" s="170"/>
      <c r="AE93" s="170"/>
      <c r="AF93" s="170"/>
      <c r="AG93" s="170" t="s">
        <v>259</v>
      </c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76" t="n">
        <v>65</v>
      </c>
      <c r="B94" s="177" t="s">
        <v>260</v>
      </c>
      <c r="C94" s="178" t="s">
        <v>261</v>
      </c>
      <c r="D94" s="179" t="s">
        <v>163</v>
      </c>
      <c r="E94" s="180" t="n">
        <v>1.56403</v>
      </c>
      <c r="F94" s="181"/>
      <c r="G94" s="182" t="n">
        <f aca="false">ROUND(E94*F94,2)</f>
        <v>0</v>
      </c>
      <c r="H94" s="169" t="n">
        <v>0</v>
      </c>
      <c r="I94" s="169" t="n">
        <f aca="false">ROUND(E94*H94,2)</f>
        <v>0</v>
      </c>
      <c r="J94" s="169" t="n">
        <v>609</v>
      </c>
      <c r="K94" s="169" t="n">
        <f aca="false">ROUND(E94*J94,2)</f>
        <v>952.49</v>
      </c>
      <c r="L94" s="169" t="n">
        <v>21</v>
      </c>
      <c r="M94" s="169" t="n">
        <f aca="false">G94*(1+L94/100)</f>
        <v>0</v>
      </c>
      <c r="N94" s="169" t="n">
        <v>0</v>
      </c>
      <c r="O94" s="169" t="n">
        <f aca="false">ROUND(E94*N94,2)</f>
        <v>0</v>
      </c>
      <c r="P94" s="169" t="n">
        <v>0</v>
      </c>
      <c r="Q94" s="169" t="n">
        <f aca="false">ROUND(E94*P94,2)</f>
        <v>0</v>
      </c>
      <c r="R94" s="169"/>
      <c r="S94" s="169" t="s">
        <v>104</v>
      </c>
      <c r="T94" s="169" t="s">
        <v>105</v>
      </c>
      <c r="U94" s="169" t="n">
        <v>1.327</v>
      </c>
      <c r="V94" s="169" t="n">
        <f aca="false">ROUND(E94*U94,2)</f>
        <v>2.08</v>
      </c>
      <c r="W94" s="169"/>
      <c r="X94" s="169" t="s">
        <v>85</v>
      </c>
      <c r="Y94" s="170"/>
      <c r="Z94" s="170"/>
      <c r="AA94" s="170"/>
      <c r="AB94" s="170"/>
      <c r="AC94" s="170"/>
      <c r="AD94" s="170"/>
      <c r="AE94" s="170"/>
      <c r="AF94" s="170"/>
      <c r="AG94" s="170" t="s">
        <v>149</v>
      </c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0" collapsed="false">
      <c r="A95" s="154" t="s">
        <v>77</v>
      </c>
      <c r="B95" s="155" t="s">
        <v>262</v>
      </c>
      <c r="C95" s="156" t="s">
        <v>263</v>
      </c>
      <c r="D95" s="157"/>
      <c r="E95" s="158"/>
      <c r="F95" s="159"/>
      <c r="G95" s="160" t="n">
        <f aca="false">SUMIF(AG96:AG96,"&lt;&gt;NOR",G96:G96)</f>
        <v>0</v>
      </c>
      <c r="H95" s="161"/>
      <c r="I95" s="161" t="n">
        <f aca="false">SUM(I96:I96)</f>
        <v>2951.4</v>
      </c>
      <c r="J95" s="161"/>
      <c r="K95" s="161" t="n">
        <f aca="false">SUM(K96:K96)</f>
        <v>411.9</v>
      </c>
      <c r="L95" s="161"/>
      <c r="M95" s="161" t="n">
        <f aca="false">SUM(M96:M96)</f>
        <v>0</v>
      </c>
      <c r="N95" s="161"/>
      <c r="O95" s="161" t="n">
        <f aca="false">SUM(O96:O96)</f>
        <v>0.01</v>
      </c>
      <c r="P95" s="161"/>
      <c r="Q95" s="161" t="n">
        <f aca="false">SUM(Q96:Q96)</f>
        <v>0</v>
      </c>
      <c r="R95" s="161"/>
      <c r="S95" s="161"/>
      <c r="T95" s="161"/>
      <c r="U95" s="161"/>
      <c r="V95" s="161" t="n">
        <f aca="false">SUM(V96:V96)</f>
        <v>0.72</v>
      </c>
      <c r="W95" s="161"/>
      <c r="X95" s="161"/>
      <c r="AG95" s="0" t="s">
        <v>80</v>
      </c>
    </row>
    <row r="96" customFormat="false" ht="12.75" hidden="false" customHeight="false" outlineLevel="1" collapsed="false">
      <c r="A96" s="176" t="n">
        <v>66</v>
      </c>
      <c r="B96" s="177" t="s">
        <v>264</v>
      </c>
      <c r="C96" s="178" t="s">
        <v>265</v>
      </c>
      <c r="D96" s="179" t="s">
        <v>240</v>
      </c>
      <c r="E96" s="180" t="n">
        <v>3</v>
      </c>
      <c r="F96" s="181"/>
      <c r="G96" s="182" t="n">
        <f aca="false">ROUND(E96*F96,2)</f>
        <v>0</v>
      </c>
      <c r="H96" s="169" t="n">
        <v>983.8</v>
      </c>
      <c r="I96" s="169" t="n">
        <f aca="false">ROUND(E96*H96,2)</f>
        <v>2951.4</v>
      </c>
      <c r="J96" s="169" t="n">
        <v>137.3</v>
      </c>
      <c r="K96" s="169" t="n">
        <f aca="false">ROUND(E96*J96,2)</f>
        <v>411.9</v>
      </c>
      <c r="L96" s="169" t="n">
        <v>21</v>
      </c>
      <c r="M96" s="169" t="n">
        <f aca="false">G96*(1+L96/100)</f>
        <v>0</v>
      </c>
      <c r="N96" s="169" t="n">
        <v>0.00373</v>
      </c>
      <c r="O96" s="169" t="n">
        <f aca="false">ROUND(E96*N96,2)</f>
        <v>0.01</v>
      </c>
      <c r="P96" s="169" t="n">
        <v>0</v>
      </c>
      <c r="Q96" s="169" t="n">
        <f aca="false">ROUND(E96*P96,2)</f>
        <v>0</v>
      </c>
      <c r="R96" s="169"/>
      <c r="S96" s="169" t="s">
        <v>104</v>
      </c>
      <c r="T96" s="169" t="s">
        <v>105</v>
      </c>
      <c r="U96" s="169" t="n">
        <v>0.239</v>
      </c>
      <c r="V96" s="169" t="n">
        <f aca="false">ROUND(E96*U96,2)</f>
        <v>0.72</v>
      </c>
      <c r="W96" s="169"/>
      <c r="X96" s="169" t="s">
        <v>85</v>
      </c>
      <c r="Y96" s="170"/>
      <c r="Z96" s="170"/>
      <c r="AA96" s="170"/>
      <c r="AB96" s="170"/>
      <c r="AC96" s="170"/>
      <c r="AD96" s="170"/>
      <c r="AE96" s="170"/>
      <c r="AF96" s="170"/>
      <c r="AG96" s="170" t="s">
        <v>86</v>
      </c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0" collapsed="false">
      <c r="A97" s="154" t="s">
        <v>77</v>
      </c>
      <c r="B97" s="155" t="s">
        <v>266</v>
      </c>
      <c r="C97" s="156" t="s">
        <v>267</v>
      </c>
      <c r="D97" s="157"/>
      <c r="E97" s="158"/>
      <c r="F97" s="159"/>
      <c r="G97" s="160" t="n">
        <f aca="false">SUMIF(AG98:AG120,"&lt;&gt;NOR",G98:G120)</f>
        <v>0</v>
      </c>
      <c r="H97" s="161"/>
      <c r="I97" s="161" t="n">
        <f aca="false">SUM(I98:I120)</f>
        <v>65129.86</v>
      </c>
      <c r="J97" s="161"/>
      <c r="K97" s="161" t="n">
        <f aca="false">SUM(K98:K120)</f>
        <v>36935.74</v>
      </c>
      <c r="L97" s="161"/>
      <c r="M97" s="161" t="n">
        <f aca="false">SUM(M98:M120)</f>
        <v>0</v>
      </c>
      <c r="N97" s="161"/>
      <c r="O97" s="161" t="n">
        <f aca="false">SUM(O98:O120)</f>
        <v>0.22</v>
      </c>
      <c r="P97" s="161"/>
      <c r="Q97" s="161" t="n">
        <f aca="false">SUM(Q98:Q120)</f>
        <v>0.68</v>
      </c>
      <c r="R97" s="161"/>
      <c r="S97" s="161"/>
      <c r="T97" s="161"/>
      <c r="U97" s="161"/>
      <c r="V97" s="161" t="n">
        <f aca="false">SUM(V98:V120)</f>
        <v>53.8</v>
      </c>
      <c r="W97" s="161"/>
      <c r="X97" s="161"/>
      <c r="AG97" s="0" t="s">
        <v>80</v>
      </c>
    </row>
    <row r="98" customFormat="false" ht="12.75" hidden="false" customHeight="false" outlineLevel="1" collapsed="false">
      <c r="A98" s="176" t="n">
        <v>67</v>
      </c>
      <c r="B98" s="177" t="s">
        <v>268</v>
      </c>
      <c r="C98" s="178" t="s">
        <v>269</v>
      </c>
      <c r="D98" s="179" t="s">
        <v>152</v>
      </c>
      <c r="E98" s="180" t="n">
        <v>33</v>
      </c>
      <c r="F98" s="181"/>
      <c r="G98" s="182" t="n">
        <f aca="false">ROUND(E98*F98,2)</f>
        <v>0</v>
      </c>
      <c r="H98" s="169" t="n">
        <v>31.96</v>
      </c>
      <c r="I98" s="169" t="n">
        <f aca="false">ROUND(E98*H98,2)</f>
        <v>1054.68</v>
      </c>
      <c r="J98" s="169" t="n">
        <v>77.34</v>
      </c>
      <c r="K98" s="169" t="n">
        <f aca="false">ROUND(E98*J98,2)</f>
        <v>2552.22</v>
      </c>
      <c r="L98" s="169" t="n">
        <v>21</v>
      </c>
      <c r="M98" s="169" t="n">
        <f aca="false">G98*(1+L98/100)</f>
        <v>0</v>
      </c>
      <c r="N98" s="169" t="n">
        <v>0</v>
      </c>
      <c r="O98" s="169" t="n">
        <f aca="false">ROUND(E98*N98,2)</f>
        <v>0</v>
      </c>
      <c r="P98" s="169" t="n">
        <v>0</v>
      </c>
      <c r="Q98" s="169" t="n">
        <f aca="false">ROUND(E98*P98,2)</f>
        <v>0</v>
      </c>
      <c r="R98" s="169"/>
      <c r="S98" s="169" t="s">
        <v>104</v>
      </c>
      <c r="T98" s="169" t="s">
        <v>105</v>
      </c>
      <c r="U98" s="169" t="n">
        <v>0.29</v>
      </c>
      <c r="V98" s="169" t="n">
        <f aca="false">ROUND(E98*U98,2)</f>
        <v>9.57</v>
      </c>
      <c r="W98" s="169"/>
      <c r="X98" s="169" t="s">
        <v>85</v>
      </c>
      <c r="Y98" s="170"/>
      <c r="Z98" s="170"/>
      <c r="AA98" s="170"/>
      <c r="AB98" s="170"/>
      <c r="AC98" s="170"/>
      <c r="AD98" s="170"/>
      <c r="AE98" s="170"/>
      <c r="AF98" s="170"/>
      <c r="AG98" s="170" t="s">
        <v>149</v>
      </c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22.5" hidden="false" customHeight="false" outlineLevel="1" collapsed="false">
      <c r="A99" s="176" t="n">
        <v>68</v>
      </c>
      <c r="B99" s="177" t="s">
        <v>270</v>
      </c>
      <c r="C99" s="178" t="s">
        <v>271</v>
      </c>
      <c r="D99" s="179" t="s">
        <v>152</v>
      </c>
      <c r="E99" s="180" t="n">
        <v>5</v>
      </c>
      <c r="F99" s="181"/>
      <c r="G99" s="182" t="n">
        <f aca="false">ROUND(E99*F99,2)</f>
        <v>0</v>
      </c>
      <c r="H99" s="169" t="n">
        <v>8.04</v>
      </c>
      <c r="I99" s="169" t="n">
        <f aca="false">ROUND(E99*H99,2)</f>
        <v>40.2</v>
      </c>
      <c r="J99" s="169" t="n">
        <v>104.46</v>
      </c>
      <c r="K99" s="169" t="n">
        <f aca="false">ROUND(E99*J99,2)</f>
        <v>522.3</v>
      </c>
      <c r="L99" s="169" t="n">
        <v>21</v>
      </c>
      <c r="M99" s="169" t="n">
        <f aca="false">G99*(1+L99/100)</f>
        <v>0</v>
      </c>
      <c r="N99" s="169" t="n">
        <v>5E-005</v>
      </c>
      <c r="O99" s="169" t="n">
        <f aca="false">ROUND(E99*N99,2)</f>
        <v>0</v>
      </c>
      <c r="P99" s="169" t="n">
        <v>0</v>
      </c>
      <c r="Q99" s="169" t="n">
        <f aca="false">ROUND(E99*P99,2)</f>
        <v>0</v>
      </c>
      <c r="R99" s="169"/>
      <c r="S99" s="169" t="s">
        <v>104</v>
      </c>
      <c r="T99" s="169" t="s">
        <v>105</v>
      </c>
      <c r="U99" s="169" t="n">
        <v>0.21</v>
      </c>
      <c r="V99" s="169" t="n">
        <f aca="false">ROUND(E99*U99,2)</f>
        <v>1.05</v>
      </c>
      <c r="W99" s="169"/>
      <c r="X99" s="169" t="s">
        <v>85</v>
      </c>
      <c r="Y99" s="170"/>
      <c r="Z99" s="170"/>
      <c r="AA99" s="170"/>
      <c r="AB99" s="170"/>
      <c r="AC99" s="170"/>
      <c r="AD99" s="170"/>
      <c r="AE99" s="170"/>
      <c r="AF99" s="170"/>
      <c r="AG99" s="170" t="s">
        <v>86</v>
      </c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76" t="n">
        <v>69</v>
      </c>
      <c r="B100" s="177" t="s">
        <v>272</v>
      </c>
      <c r="C100" s="178" t="s">
        <v>273</v>
      </c>
      <c r="D100" s="179" t="s">
        <v>240</v>
      </c>
      <c r="E100" s="180" t="n">
        <v>4</v>
      </c>
      <c r="F100" s="181"/>
      <c r="G100" s="182" t="n">
        <f aca="false">ROUND(E100*F100,2)</f>
        <v>0</v>
      </c>
      <c r="H100" s="169" t="n">
        <v>563.53</v>
      </c>
      <c r="I100" s="169" t="n">
        <f aca="false">ROUND(E100*H100,2)</f>
        <v>2254.12</v>
      </c>
      <c r="J100" s="169" t="n">
        <v>672.47</v>
      </c>
      <c r="K100" s="169" t="n">
        <f aca="false">ROUND(E100*J100,2)</f>
        <v>2689.88</v>
      </c>
      <c r="L100" s="169" t="n">
        <v>21</v>
      </c>
      <c r="M100" s="169" t="n">
        <f aca="false">G100*(1+L100/100)</f>
        <v>0</v>
      </c>
      <c r="N100" s="169" t="n">
        <v>0.00186</v>
      </c>
      <c r="O100" s="169" t="n">
        <f aca="false">ROUND(E100*N100,2)</f>
        <v>0.01</v>
      </c>
      <c r="P100" s="169" t="n">
        <v>0</v>
      </c>
      <c r="Q100" s="169" t="n">
        <f aca="false">ROUND(E100*P100,2)</f>
        <v>0</v>
      </c>
      <c r="R100" s="169"/>
      <c r="S100" s="169" t="s">
        <v>84</v>
      </c>
      <c r="T100" s="169" t="s">
        <v>84</v>
      </c>
      <c r="U100" s="169" t="n">
        <v>1.334</v>
      </c>
      <c r="V100" s="169" t="n">
        <f aca="false">ROUND(E100*U100,2)</f>
        <v>5.34</v>
      </c>
      <c r="W100" s="169"/>
      <c r="X100" s="169" t="s">
        <v>85</v>
      </c>
      <c r="Y100" s="170"/>
      <c r="Z100" s="170"/>
      <c r="AA100" s="170"/>
      <c r="AB100" s="170"/>
      <c r="AC100" s="170"/>
      <c r="AD100" s="170"/>
      <c r="AE100" s="170"/>
      <c r="AF100" s="170"/>
      <c r="AG100" s="170" t="s">
        <v>86</v>
      </c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22.5" hidden="false" customHeight="false" outlineLevel="1" collapsed="false">
      <c r="A101" s="176" t="n">
        <v>70</v>
      </c>
      <c r="B101" s="177" t="s">
        <v>274</v>
      </c>
      <c r="C101" s="178" t="s">
        <v>275</v>
      </c>
      <c r="D101" s="179" t="s">
        <v>240</v>
      </c>
      <c r="E101" s="180" t="n">
        <v>4</v>
      </c>
      <c r="F101" s="181"/>
      <c r="G101" s="182" t="n">
        <f aca="false">ROUND(E101*F101,2)</f>
        <v>0</v>
      </c>
      <c r="H101" s="169" t="n">
        <v>5865.31</v>
      </c>
      <c r="I101" s="169" t="n">
        <f aca="false">ROUND(E101*H101,2)</f>
        <v>23461.24</v>
      </c>
      <c r="J101" s="169" t="n">
        <v>819.69</v>
      </c>
      <c r="K101" s="169" t="n">
        <f aca="false">ROUND(E101*J101,2)</f>
        <v>3278.76</v>
      </c>
      <c r="L101" s="169" t="n">
        <v>21</v>
      </c>
      <c r="M101" s="169" t="n">
        <f aca="false">G101*(1+L101/100)</f>
        <v>0</v>
      </c>
      <c r="N101" s="169" t="n">
        <v>0.02872</v>
      </c>
      <c r="O101" s="169" t="n">
        <f aca="false">ROUND(E101*N101,2)</f>
        <v>0.11</v>
      </c>
      <c r="P101" s="169" t="n">
        <v>0</v>
      </c>
      <c r="Q101" s="169" t="n">
        <f aca="false">ROUND(E101*P101,2)</f>
        <v>0</v>
      </c>
      <c r="R101" s="169"/>
      <c r="S101" s="169" t="s">
        <v>84</v>
      </c>
      <c r="T101" s="169" t="s">
        <v>84</v>
      </c>
      <c r="U101" s="169" t="n">
        <v>1.5</v>
      </c>
      <c r="V101" s="169" t="n">
        <f aca="false">ROUND(E101*U101,2)</f>
        <v>6</v>
      </c>
      <c r="W101" s="169"/>
      <c r="X101" s="169" t="s">
        <v>85</v>
      </c>
      <c r="Y101" s="170"/>
      <c r="Z101" s="170"/>
      <c r="AA101" s="170"/>
      <c r="AB101" s="170"/>
      <c r="AC101" s="170"/>
      <c r="AD101" s="170"/>
      <c r="AE101" s="170"/>
      <c r="AF101" s="170"/>
      <c r="AG101" s="170" t="s">
        <v>86</v>
      </c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22.5" hidden="false" customHeight="false" outlineLevel="1" collapsed="false">
      <c r="A102" s="176" t="n">
        <v>71</v>
      </c>
      <c r="B102" s="177" t="s">
        <v>276</v>
      </c>
      <c r="C102" s="178" t="s">
        <v>277</v>
      </c>
      <c r="D102" s="179" t="s">
        <v>240</v>
      </c>
      <c r="E102" s="180" t="n">
        <v>1</v>
      </c>
      <c r="F102" s="181"/>
      <c r="G102" s="182" t="n">
        <f aca="false">ROUND(E102*F102,2)</f>
        <v>0</v>
      </c>
      <c r="H102" s="169" t="n">
        <v>7473.18</v>
      </c>
      <c r="I102" s="169" t="n">
        <f aca="false">ROUND(E102*H102,2)</f>
        <v>7473.18</v>
      </c>
      <c r="J102" s="169" t="n">
        <v>1035.02</v>
      </c>
      <c r="K102" s="169" t="n">
        <f aca="false">ROUND(E102*J102,2)</f>
        <v>1035.02</v>
      </c>
      <c r="L102" s="169" t="n">
        <v>21</v>
      </c>
      <c r="M102" s="169" t="n">
        <f aca="false">G102*(1+L102/100)</f>
        <v>0</v>
      </c>
      <c r="N102" s="169" t="n">
        <v>0.01772</v>
      </c>
      <c r="O102" s="169" t="n">
        <f aca="false">ROUND(E102*N102,2)</f>
        <v>0.02</v>
      </c>
      <c r="P102" s="169" t="n">
        <v>0</v>
      </c>
      <c r="Q102" s="169" t="n">
        <f aca="false">ROUND(E102*P102,2)</f>
        <v>0</v>
      </c>
      <c r="R102" s="169"/>
      <c r="S102" s="169" t="s">
        <v>104</v>
      </c>
      <c r="T102" s="169" t="s">
        <v>105</v>
      </c>
      <c r="U102" s="169" t="n">
        <v>0.97</v>
      </c>
      <c r="V102" s="169" t="n">
        <f aca="false">ROUND(E102*U102,2)</f>
        <v>0.97</v>
      </c>
      <c r="W102" s="169"/>
      <c r="X102" s="169" t="s">
        <v>85</v>
      </c>
      <c r="Y102" s="170"/>
      <c r="Z102" s="170"/>
      <c r="AA102" s="170"/>
      <c r="AB102" s="170"/>
      <c r="AC102" s="170"/>
      <c r="AD102" s="170"/>
      <c r="AE102" s="170"/>
      <c r="AF102" s="170"/>
      <c r="AG102" s="170" t="s">
        <v>149</v>
      </c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76" t="n">
        <v>72</v>
      </c>
      <c r="B103" s="177" t="s">
        <v>278</v>
      </c>
      <c r="C103" s="178" t="s">
        <v>279</v>
      </c>
      <c r="D103" s="179" t="s">
        <v>240</v>
      </c>
      <c r="E103" s="180" t="n">
        <v>1</v>
      </c>
      <c r="F103" s="181"/>
      <c r="G103" s="182" t="n">
        <f aca="false">ROUND(E103*F103,2)</f>
        <v>0</v>
      </c>
      <c r="H103" s="169" t="n">
        <v>184.85</v>
      </c>
      <c r="I103" s="169" t="n">
        <f aca="false">ROUND(E103*H103,2)</f>
        <v>184.85</v>
      </c>
      <c r="J103" s="169" t="n">
        <v>612.15</v>
      </c>
      <c r="K103" s="169" t="n">
        <f aca="false">ROUND(E103*J103,2)</f>
        <v>612.15</v>
      </c>
      <c r="L103" s="169" t="n">
        <v>21</v>
      </c>
      <c r="M103" s="169" t="n">
        <f aca="false">G103*(1+L103/100)</f>
        <v>0</v>
      </c>
      <c r="N103" s="169" t="n">
        <v>0.00089</v>
      </c>
      <c r="O103" s="169" t="n">
        <f aca="false">ROUND(E103*N103,2)</f>
        <v>0</v>
      </c>
      <c r="P103" s="169" t="n">
        <v>0</v>
      </c>
      <c r="Q103" s="169" t="n">
        <f aca="false">ROUND(E103*P103,2)</f>
        <v>0</v>
      </c>
      <c r="R103" s="169"/>
      <c r="S103" s="169" t="s">
        <v>84</v>
      </c>
      <c r="T103" s="169" t="s">
        <v>84</v>
      </c>
      <c r="U103" s="169" t="n">
        <v>1.12</v>
      </c>
      <c r="V103" s="169" t="n">
        <f aca="false">ROUND(E103*U103,2)</f>
        <v>1.12</v>
      </c>
      <c r="W103" s="169"/>
      <c r="X103" s="169" t="s">
        <v>85</v>
      </c>
      <c r="Y103" s="170"/>
      <c r="Z103" s="170"/>
      <c r="AA103" s="170"/>
      <c r="AB103" s="170"/>
      <c r="AC103" s="170"/>
      <c r="AD103" s="170"/>
      <c r="AE103" s="170"/>
      <c r="AF103" s="170"/>
      <c r="AG103" s="170" t="s">
        <v>86</v>
      </c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76" t="n">
        <v>73</v>
      </c>
      <c r="B104" s="177" t="s">
        <v>280</v>
      </c>
      <c r="C104" s="178" t="s">
        <v>281</v>
      </c>
      <c r="D104" s="179" t="s">
        <v>240</v>
      </c>
      <c r="E104" s="180" t="n">
        <v>4</v>
      </c>
      <c r="F104" s="181"/>
      <c r="G104" s="182" t="n">
        <f aca="false">ROUND(E104*F104,2)</f>
        <v>0</v>
      </c>
      <c r="H104" s="169" t="n">
        <v>0</v>
      </c>
      <c r="I104" s="169" t="n">
        <f aca="false">ROUND(E104*H104,2)</f>
        <v>0</v>
      </c>
      <c r="J104" s="169" t="n">
        <v>159.5</v>
      </c>
      <c r="K104" s="169" t="n">
        <f aca="false">ROUND(E104*J104,2)</f>
        <v>638</v>
      </c>
      <c r="L104" s="169" t="n">
        <v>21</v>
      </c>
      <c r="M104" s="169" t="n">
        <f aca="false">G104*(1+L104/100)</f>
        <v>0</v>
      </c>
      <c r="N104" s="169" t="n">
        <v>0</v>
      </c>
      <c r="O104" s="169" t="n">
        <f aca="false">ROUND(E104*N104,2)</f>
        <v>0</v>
      </c>
      <c r="P104" s="169" t="n">
        <v>0.0172</v>
      </c>
      <c r="Q104" s="169" t="n">
        <f aca="false">ROUND(E104*P104,2)</f>
        <v>0.07</v>
      </c>
      <c r="R104" s="169"/>
      <c r="S104" s="169" t="s">
        <v>104</v>
      </c>
      <c r="T104" s="169" t="s">
        <v>105</v>
      </c>
      <c r="U104" s="169" t="n">
        <v>0.403</v>
      </c>
      <c r="V104" s="169" t="n">
        <f aca="false">ROUND(E104*U104,2)</f>
        <v>1.61</v>
      </c>
      <c r="W104" s="169"/>
      <c r="X104" s="169" t="s">
        <v>85</v>
      </c>
      <c r="Y104" s="170"/>
      <c r="Z104" s="170"/>
      <c r="AA104" s="170"/>
      <c r="AB104" s="170"/>
      <c r="AC104" s="170"/>
      <c r="AD104" s="170"/>
      <c r="AE104" s="170"/>
      <c r="AF104" s="170"/>
      <c r="AG104" s="170" t="s">
        <v>86</v>
      </c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76" t="n">
        <v>74</v>
      </c>
      <c r="B105" s="177" t="s">
        <v>282</v>
      </c>
      <c r="C105" s="178" t="s">
        <v>283</v>
      </c>
      <c r="D105" s="179" t="s">
        <v>152</v>
      </c>
      <c r="E105" s="180" t="n">
        <v>4</v>
      </c>
      <c r="F105" s="181"/>
      <c r="G105" s="182" t="n">
        <f aca="false">ROUND(E105*F105,2)</f>
        <v>0</v>
      </c>
      <c r="H105" s="169" t="n">
        <v>73.73</v>
      </c>
      <c r="I105" s="169" t="n">
        <f aca="false">ROUND(E105*H105,2)</f>
        <v>294.92</v>
      </c>
      <c r="J105" s="169" t="n">
        <v>293.27</v>
      </c>
      <c r="K105" s="169" t="n">
        <f aca="false">ROUND(E105*J105,2)</f>
        <v>1173.08</v>
      </c>
      <c r="L105" s="169" t="n">
        <v>21</v>
      </c>
      <c r="M105" s="169" t="n">
        <f aca="false">G105*(1+L105/100)</f>
        <v>0</v>
      </c>
      <c r="N105" s="169" t="n">
        <v>0.00013</v>
      </c>
      <c r="O105" s="169" t="n">
        <f aca="false">ROUND(E105*N105,2)</f>
        <v>0</v>
      </c>
      <c r="P105" s="169" t="n">
        <v>0</v>
      </c>
      <c r="Q105" s="169" t="n">
        <f aca="false">ROUND(E105*P105,2)</f>
        <v>0</v>
      </c>
      <c r="R105" s="169"/>
      <c r="S105" s="169" t="s">
        <v>104</v>
      </c>
      <c r="T105" s="169" t="s">
        <v>105</v>
      </c>
      <c r="U105" s="169" t="n">
        <v>0.582</v>
      </c>
      <c r="V105" s="169" t="n">
        <f aca="false">ROUND(E105*U105,2)</f>
        <v>2.33</v>
      </c>
      <c r="W105" s="169"/>
      <c r="X105" s="169" t="s">
        <v>85</v>
      </c>
      <c r="Y105" s="170"/>
      <c r="Z105" s="170"/>
      <c r="AA105" s="170"/>
      <c r="AB105" s="170"/>
      <c r="AC105" s="170"/>
      <c r="AD105" s="170"/>
      <c r="AE105" s="170"/>
      <c r="AF105" s="170"/>
      <c r="AG105" s="170" t="s">
        <v>86</v>
      </c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76" t="n">
        <v>75</v>
      </c>
      <c r="B106" s="177" t="s">
        <v>284</v>
      </c>
      <c r="C106" s="178" t="s">
        <v>285</v>
      </c>
      <c r="D106" s="179" t="s">
        <v>240</v>
      </c>
      <c r="E106" s="180" t="n">
        <v>5</v>
      </c>
      <c r="F106" s="181"/>
      <c r="G106" s="182" t="n">
        <f aca="false">ROUND(E106*F106,2)</f>
        <v>0</v>
      </c>
      <c r="H106" s="169" t="n">
        <v>0</v>
      </c>
      <c r="I106" s="169" t="n">
        <f aca="false">ROUND(E106*H106,2)</f>
        <v>0</v>
      </c>
      <c r="J106" s="169" t="n">
        <v>261</v>
      </c>
      <c r="K106" s="169" t="n">
        <f aca="false">ROUND(E106*J106,2)</f>
        <v>1305</v>
      </c>
      <c r="L106" s="169" t="n">
        <v>21</v>
      </c>
      <c r="M106" s="169" t="n">
        <f aca="false">G106*(1+L106/100)</f>
        <v>0</v>
      </c>
      <c r="N106" s="169" t="n">
        <v>0</v>
      </c>
      <c r="O106" s="169" t="n">
        <f aca="false">ROUND(E106*N106,2)</f>
        <v>0</v>
      </c>
      <c r="P106" s="169" t="n">
        <v>0.01946</v>
      </c>
      <c r="Q106" s="169" t="n">
        <f aca="false">ROUND(E106*P106,2)</f>
        <v>0.1</v>
      </c>
      <c r="R106" s="169"/>
      <c r="S106" s="169" t="s">
        <v>104</v>
      </c>
      <c r="T106" s="169" t="s">
        <v>105</v>
      </c>
      <c r="U106" s="169" t="n">
        <v>0.382</v>
      </c>
      <c r="V106" s="169" t="n">
        <f aca="false">ROUND(E106*U106,2)</f>
        <v>1.91</v>
      </c>
      <c r="W106" s="169"/>
      <c r="X106" s="169" t="s">
        <v>85</v>
      </c>
      <c r="Y106" s="170"/>
      <c r="Z106" s="170"/>
      <c r="AA106" s="170"/>
      <c r="AB106" s="170"/>
      <c r="AC106" s="170"/>
      <c r="AD106" s="170"/>
      <c r="AE106" s="170"/>
      <c r="AF106" s="170"/>
      <c r="AG106" s="170" t="s">
        <v>86</v>
      </c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76" t="n">
        <v>76</v>
      </c>
      <c r="B107" s="177" t="s">
        <v>286</v>
      </c>
      <c r="C107" s="178" t="s">
        <v>287</v>
      </c>
      <c r="D107" s="179" t="s">
        <v>152</v>
      </c>
      <c r="E107" s="180" t="n">
        <v>4</v>
      </c>
      <c r="F107" s="181"/>
      <c r="G107" s="182" t="n">
        <f aca="false">ROUND(E107*F107,2)</f>
        <v>0</v>
      </c>
      <c r="H107" s="169" t="n">
        <v>16.6</v>
      </c>
      <c r="I107" s="169" t="n">
        <f aca="false">ROUND(E107*H107,2)</f>
        <v>66.4</v>
      </c>
      <c r="J107" s="169" t="n">
        <v>637.4</v>
      </c>
      <c r="K107" s="169" t="n">
        <f aca="false">ROUND(E107*J107,2)</f>
        <v>2549.6</v>
      </c>
      <c r="L107" s="169" t="n">
        <v>21</v>
      </c>
      <c r="M107" s="169" t="n">
        <f aca="false">G107*(1+L107/100)</f>
        <v>0</v>
      </c>
      <c r="N107" s="169" t="n">
        <v>4E-005</v>
      </c>
      <c r="O107" s="169" t="n">
        <f aca="false">ROUND(E107*N107,2)</f>
        <v>0</v>
      </c>
      <c r="P107" s="169" t="n">
        <v>0</v>
      </c>
      <c r="Q107" s="169" t="n">
        <f aca="false">ROUND(E107*P107,2)</f>
        <v>0</v>
      </c>
      <c r="R107" s="169"/>
      <c r="S107" s="169" t="s">
        <v>104</v>
      </c>
      <c r="T107" s="169" t="s">
        <v>105</v>
      </c>
      <c r="U107" s="169" t="n">
        <v>0.761</v>
      </c>
      <c r="V107" s="169" t="n">
        <f aca="false">ROUND(E107*U107,2)</f>
        <v>3.04</v>
      </c>
      <c r="W107" s="169"/>
      <c r="X107" s="169" t="s">
        <v>85</v>
      </c>
      <c r="Y107" s="170"/>
      <c r="Z107" s="170"/>
      <c r="AA107" s="170"/>
      <c r="AB107" s="170"/>
      <c r="AC107" s="170"/>
      <c r="AD107" s="170"/>
      <c r="AE107" s="170"/>
      <c r="AF107" s="170"/>
      <c r="AG107" s="170" t="s">
        <v>86</v>
      </c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76" t="n">
        <v>77</v>
      </c>
      <c r="B108" s="177" t="s">
        <v>288</v>
      </c>
      <c r="C108" s="178" t="s">
        <v>289</v>
      </c>
      <c r="D108" s="179" t="s">
        <v>240</v>
      </c>
      <c r="E108" s="180" t="n">
        <v>1</v>
      </c>
      <c r="F108" s="181"/>
      <c r="G108" s="182" t="n">
        <f aca="false">ROUND(E108*F108,2)</f>
        <v>0</v>
      </c>
      <c r="H108" s="169" t="n">
        <v>1412.6</v>
      </c>
      <c r="I108" s="169" t="n">
        <f aca="false">ROUND(E108*H108,2)</f>
        <v>1412.6</v>
      </c>
      <c r="J108" s="169" t="n">
        <v>698.2</v>
      </c>
      <c r="K108" s="169" t="n">
        <f aca="false">ROUND(E108*J108,2)</f>
        <v>698.2</v>
      </c>
      <c r="L108" s="169" t="n">
        <v>21</v>
      </c>
      <c r="M108" s="169" t="n">
        <f aca="false">G108*(1+L108/100)</f>
        <v>0</v>
      </c>
      <c r="N108" s="169" t="n">
        <v>0.01401</v>
      </c>
      <c r="O108" s="169" t="n">
        <f aca="false">ROUND(E108*N108,2)</f>
        <v>0.01</v>
      </c>
      <c r="P108" s="169" t="n">
        <v>0</v>
      </c>
      <c r="Q108" s="169" t="n">
        <f aca="false">ROUND(E108*P108,2)</f>
        <v>0</v>
      </c>
      <c r="R108" s="169"/>
      <c r="S108" s="169" t="s">
        <v>104</v>
      </c>
      <c r="T108" s="169" t="s">
        <v>105</v>
      </c>
      <c r="U108" s="169" t="n">
        <v>1.19</v>
      </c>
      <c r="V108" s="169" t="n">
        <f aca="false">ROUND(E108*U108,2)</f>
        <v>1.19</v>
      </c>
      <c r="W108" s="169"/>
      <c r="X108" s="169" t="s">
        <v>85</v>
      </c>
      <c r="Y108" s="170"/>
      <c r="Z108" s="170"/>
      <c r="AA108" s="170"/>
      <c r="AB108" s="170"/>
      <c r="AC108" s="170"/>
      <c r="AD108" s="170"/>
      <c r="AE108" s="170"/>
      <c r="AF108" s="170"/>
      <c r="AG108" s="170" t="s">
        <v>149</v>
      </c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76" t="n">
        <v>78</v>
      </c>
      <c r="B109" s="177" t="s">
        <v>290</v>
      </c>
      <c r="C109" s="178" t="s">
        <v>291</v>
      </c>
      <c r="D109" s="179" t="s">
        <v>240</v>
      </c>
      <c r="E109" s="180" t="n">
        <v>2</v>
      </c>
      <c r="F109" s="181"/>
      <c r="G109" s="182" t="n">
        <f aca="false">ROUND(E109*F109,2)</f>
        <v>0</v>
      </c>
      <c r="H109" s="169" t="n">
        <v>4831.92</v>
      </c>
      <c r="I109" s="169" t="n">
        <f aca="false">ROUND(E109*H109,2)</f>
        <v>9663.84</v>
      </c>
      <c r="J109" s="169" t="n">
        <v>683.08</v>
      </c>
      <c r="K109" s="169" t="n">
        <f aca="false">ROUND(E109*J109,2)</f>
        <v>1366.16</v>
      </c>
      <c r="L109" s="169" t="n">
        <v>21</v>
      </c>
      <c r="M109" s="169" t="n">
        <f aca="false">G109*(1+L109/100)</f>
        <v>0</v>
      </c>
      <c r="N109" s="169" t="n">
        <v>0.0109</v>
      </c>
      <c r="O109" s="169" t="n">
        <f aca="false">ROUND(E109*N109,2)</f>
        <v>0.02</v>
      </c>
      <c r="P109" s="169" t="n">
        <v>0</v>
      </c>
      <c r="Q109" s="169" t="n">
        <f aca="false">ROUND(E109*P109,2)</f>
        <v>0</v>
      </c>
      <c r="R109" s="169"/>
      <c r="S109" s="169" t="s">
        <v>104</v>
      </c>
      <c r="T109" s="169" t="s">
        <v>105</v>
      </c>
      <c r="U109" s="169" t="n">
        <v>1.25</v>
      </c>
      <c r="V109" s="169" t="n">
        <f aca="false">ROUND(E109*U109,2)</f>
        <v>2.5</v>
      </c>
      <c r="W109" s="169"/>
      <c r="X109" s="169" t="s">
        <v>85</v>
      </c>
      <c r="Y109" s="170"/>
      <c r="Z109" s="170"/>
      <c r="AA109" s="170"/>
      <c r="AB109" s="170"/>
      <c r="AC109" s="170"/>
      <c r="AD109" s="170"/>
      <c r="AE109" s="170"/>
      <c r="AF109" s="170"/>
      <c r="AG109" s="170" t="s">
        <v>149</v>
      </c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76" t="n">
        <v>79</v>
      </c>
      <c r="B110" s="177" t="s">
        <v>292</v>
      </c>
      <c r="C110" s="178" t="s">
        <v>293</v>
      </c>
      <c r="D110" s="179" t="s">
        <v>240</v>
      </c>
      <c r="E110" s="180" t="n">
        <v>2</v>
      </c>
      <c r="F110" s="181"/>
      <c r="G110" s="182" t="n">
        <f aca="false">ROUND(E110*F110,2)</f>
        <v>0</v>
      </c>
      <c r="H110" s="169" t="n">
        <v>0</v>
      </c>
      <c r="I110" s="169" t="n">
        <f aca="false">ROUND(E110*H110,2)</f>
        <v>0</v>
      </c>
      <c r="J110" s="169" t="n">
        <v>331.5</v>
      </c>
      <c r="K110" s="169" t="n">
        <f aca="false">ROUND(E110*J110,2)</f>
        <v>663</v>
      </c>
      <c r="L110" s="169" t="n">
        <v>21</v>
      </c>
      <c r="M110" s="169" t="n">
        <f aca="false">G110*(1+L110/100)</f>
        <v>0</v>
      </c>
      <c r="N110" s="169" t="n">
        <v>0</v>
      </c>
      <c r="O110" s="169" t="n">
        <f aca="false">ROUND(E110*N110,2)</f>
        <v>0</v>
      </c>
      <c r="P110" s="169" t="n">
        <v>0.155</v>
      </c>
      <c r="Q110" s="169" t="n">
        <f aca="false">ROUND(E110*P110,2)</f>
        <v>0.31</v>
      </c>
      <c r="R110" s="169"/>
      <c r="S110" s="169" t="s">
        <v>104</v>
      </c>
      <c r="T110" s="169" t="s">
        <v>105</v>
      </c>
      <c r="U110" s="169" t="n">
        <v>0.837</v>
      </c>
      <c r="V110" s="169" t="n">
        <f aca="false">ROUND(E110*U110,2)</f>
        <v>1.67</v>
      </c>
      <c r="W110" s="169"/>
      <c r="X110" s="169" t="s">
        <v>85</v>
      </c>
      <c r="Y110" s="170"/>
      <c r="Z110" s="170"/>
      <c r="AA110" s="170"/>
      <c r="AB110" s="170"/>
      <c r="AC110" s="170"/>
      <c r="AD110" s="170"/>
      <c r="AE110" s="170"/>
      <c r="AF110" s="170"/>
      <c r="AG110" s="170" t="s">
        <v>86</v>
      </c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76" t="n">
        <v>80</v>
      </c>
      <c r="B111" s="177" t="s">
        <v>294</v>
      </c>
      <c r="C111" s="178" t="s">
        <v>295</v>
      </c>
      <c r="D111" s="179" t="s">
        <v>152</v>
      </c>
      <c r="E111" s="180" t="n">
        <v>3</v>
      </c>
      <c r="F111" s="181"/>
      <c r="G111" s="182" t="n">
        <f aca="false">ROUND(E111*F111,2)</f>
        <v>0</v>
      </c>
      <c r="H111" s="169" t="n">
        <v>14.21</v>
      </c>
      <c r="I111" s="169" t="n">
        <f aca="false">ROUND(E111*H111,2)</f>
        <v>42.63</v>
      </c>
      <c r="J111" s="169" t="n">
        <v>104.29</v>
      </c>
      <c r="K111" s="169" t="n">
        <f aca="false">ROUND(E111*J111,2)</f>
        <v>312.87</v>
      </c>
      <c r="L111" s="169" t="n">
        <v>21</v>
      </c>
      <c r="M111" s="169" t="n">
        <f aca="false">G111*(1+L111/100)</f>
        <v>0</v>
      </c>
      <c r="N111" s="169" t="n">
        <v>8E-005</v>
      </c>
      <c r="O111" s="169" t="n">
        <f aca="false">ROUND(E111*N111,2)</f>
        <v>0</v>
      </c>
      <c r="P111" s="169" t="n">
        <v>0</v>
      </c>
      <c r="Q111" s="169" t="n">
        <f aca="false">ROUND(E111*P111,2)</f>
        <v>0</v>
      </c>
      <c r="R111" s="169"/>
      <c r="S111" s="169" t="s">
        <v>104</v>
      </c>
      <c r="T111" s="169" t="s">
        <v>105</v>
      </c>
      <c r="U111" s="169" t="n">
        <v>0.21</v>
      </c>
      <c r="V111" s="169" t="n">
        <f aca="false">ROUND(E111*U111,2)</f>
        <v>0.63</v>
      </c>
      <c r="W111" s="169"/>
      <c r="X111" s="169" t="s">
        <v>85</v>
      </c>
      <c r="Y111" s="170"/>
      <c r="Z111" s="170"/>
      <c r="AA111" s="170"/>
      <c r="AB111" s="170"/>
      <c r="AC111" s="170"/>
      <c r="AD111" s="170"/>
      <c r="AE111" s="170"/>
      <c r="AF111" s="170"/>
      <c r="AG111" s="170" t="s">
        <v>86</v>
      </c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76" t="n">
        <v>81</v>
      </c>
      <c r="B112" s="177" t="s">
        <v>296</v>
      </c>
      <c r="C112" s="178" t="s">
        <v>297</v>
      </c>
      <c r="D112" s="179" t="s">
        <v>152</v>
      </c>
      <c r="E112" s="180" t="n">
        <v>2</v>
      </c>
      <c r="F112" s="181"/>
      <c r="G112" s="182" t="n">
        <f aca="false">ROUND(E112*F112,2)</f>
        <v>0</v>
      </c>
      <c r="H112" s="169" t="n">
        <v>2295.04</v>
      </c>
      <c r="I112" s="169" t="n">
        <f aca="false">ROUND(E112*H112,2)</f>
        <v>4590.08</v>
      </c>
      <c r="J112" s="169" t="n">
        <v>239.96</v>
      </c>
      <c r="K112" s="169" t="n">
        <f aca="false">ROUND(E112*J112,2)</f>
        <v>479.92</v>
      </c>
      <c r="L112" s="169" t="n">
        <v>21</v>
      </c>
      <c r="M112" s="169" t="n">
        <f aca="false">G112*(1+L112/100)</f>
        <v>0</v>
      </c>
      <c r="N112" s="169" t="n">
        <v>0.00102</v>
      </c>
      <c r="O112" s="169" t="n">
        <f aca="false">ROUND(E112*N112,2)</f>
        <v>0</v>
      </c>
      <c r="P112" s="169" t="n">
        <v>0</v>
      </c>
      <c r="Q112" s="169" t="n">
        <f aca="false">ROUND(E112*P112,2)</f>
        <v>0</v>
      </c>
      <c r="R112" s="169"/>
      <c r="S112" s="169" t="s">
        <v>104</v>
      </c>
      <c r="T112" s="169" t="s">
        <v>105</v>
      </c>
      <c r="U112" s="169" t="n">
        <v>0.48</v>
      </c>
      <c r="V112" s="169" t="n">
        <f aca="false">ROUND(E112*U112,2)</f>
        <v>0.96</v>
      </c>
      <c r="W112" s="169"/>
      <c r="X112" s="169" t="s">
        <v>85</v>
      </c>
      <c r="Y112" s="170"/>
      <c r="Z112" s="170"/>
      <c r="AA112" s="170"/>
      <c r="AB112" s="170"/>
      <c r="AC112" s="170"/>
      <c r="AD112" s="170"/>
      <c r="AE112" s="170"/>
      <c r="AF112" s="170"/>
      <c r="AG112" s="170" t="s">
        <v>86</v>
      </c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76" t="n">
        <v>82</v>
      </c>
      <c r="B113" s="177" t="s">
        <v>298</v>
      </c>
      <c r="C113" s="178" t="s">
        <v>299</v>
      </c>
      <c r="D113" s="179" t="s">
        <v>240</v>
      </c>
      <c r="E113" s="180" t="n">
        <v>3</v>
      </c>
      <c r="F113" s="181"/>
      <c r="G113" s="182" t="n">
        <f aca="false">ROUND(E113*F113,2)</f>
        <v>0</v>
      </c>
      <c r="H113" s="169" t="n">
        <v>0</v>
      </c>
      <c r="I113" s="169" t="n">
        <f aca="false">ROUND(E113*H113,2)</f>
        <v>0</v>
      </c>
      <c r="J113" s="169" t="n">
        <v>86</v>
      </c>
      <c r="K113" s="169" t="n">
        <f aca="false">ROUND(E113*J113,2)</f>
        <v>258</v>
      </c>
      <c r="L113" s="169" t="n">
        <v>21</v>
      </c>
      <c r="M113" s="169" t="n">
        <f aca="false">G113*(1+L113/100)</f>
        <v>0</v>
      </c>
      <c r="N113" s="169" t="n">
        <v>0</v>
      </c>
      <c r="O113" s="169" t="n">
        <f aca="false">ROUND(E113*N113,2)</f>
        <v>0</v>
      </c>
      <c r="P113" s="169" t="n">
        <v>0.00156</v>
      </c>
      <c r="Q113" s="169" t="n">
        <f aca="false">ROUND(E113*P113,2)</f>
        <v>0</v>
      </c>
      <c r="R113" s="169"/>
      <c r="S113" s="169" t="s">
        <v>104</v>
      </c>
      <c r="T113" s="169" t="s">
        <v>105</v>
      </c>
      <c r="U113" s="169" t="n">
        <v>0.217</v>
      </c>
      <c r="V113" s="169" t="n">
        <f aca="false">ROUND(E113*U113,2)</f>
        <v>0.65</v>
      </c>
      <c r="W113" s="169"/>
      <c r="X113" s="169" t="s">
        <v>85</v>
      </c>
      <c r="Y113" s="170"/>
      <c r="Z113" s="170"/>
      <c r="AA113" s="170"/>
      <c r="AB113" s="170"/>
      <c r="AC113" s="170"/>
      <c r="AD113" s="170"/>
      <c r="AE113" s="170"/>
      <c r="AF113" s="170"/>
      <c r="AG113" s="170" t="s">
        <v>86</v>
      </c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76" t="n">
        <v>83</v>
      </c>
      <c r="B114" s="177" t="s">
        <v>300</v>
      </c>
      <c r="C114" s="178" t="s">
        <v>301</v>
      </c>
      <c r="D114" s="179" t="s">
        <v>152</v>
      </c>
      <c r="E114" s="180" t="n">
        <v>1</v>
      </c>
      <c r="F114" s="181"/>
      <c r="G114" s="182" t="n">
        <f aca="false">ROUND(E114*F114,2)</f>
        <v>0</v>
      </c>
      <c r="H114" s="169" t="n">
        <v>112.04</v>
      </c>
      <c r="I114" s="169" t="n">
        <f aca="false">ROUND(E114*H114,2)</f>
        <v>112.04</v>
      </c>
      <c r="J114" s="169" t="n">
        <v>89.96</v>
      </c>
      <c r="K114" s="169" t="n">
        <f aca="false">ROUND(E114*J114,2)</f>
        <v>89.96</v>
      </c>
      <c r="L114" s="169" t="n">
        <v>21</v>
      </c>
      <c r="M114" s="169" t="n">
        <f aca="false">G114*(1+L114/100)</f>
        <v>0</v>
      </c>
      <c r="N114" s="169" t="n">
        <v>0</v>
      </c>
      <c r="O114" s="169" t="n">
        <f aca="false">ROUND(E114*N114,2)</f>
        <v>0</v>
      </c>
      <c r="P114" s="169" t="n">
        <v>0</v>
      </c>
      <c r="Q114" s="169" t="n">
        <f aca="false">ROUND(E114*P114,2)</f>
        <v>0</v>
      </c>
      <c r="R114" s="169"/>
      <c r="S114" s="169" t="s">
        <v>104</v>
      </c>
      <c r="T114" s="169" t="s">
        <v>105</v>
      </c>
      <c r="U114" s="169" t="n">
        <v>0.246</v>
      </c>
      <c r="V114" s="169" t="n">
        <f aca="false">ROUND(E114*U114,2)</f>
        <v>0.25</v>
      </c>
      <c r="W114" s="169"/>
      <c r="X114" s="169" t="s">
        <v>85</v>
      </c>
      <c r="Y114" s="170"/>
      <c r="Z114" s="170"/>
      <c r="AA114" s="170"/>
      <c r="AB114" s="170"/>
      <c r="AC114" s="170"/>
      <c r="AD114" s="170"/>
      <c r="AE114" s="170"/>
      <c r="AF114" s="170"/>
      <c r="AG114" s="170" t="s">
        <v>149</v>
      </c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76" t="n">
        <v>84</v>
      </c>
      <c r="B115" s="177" t="s">
        <v>302</v>
      </c>
      <c r="C115" s="178" t="s">
        <v>303</v>
      </c>
      <c r="D115" s="179" t="s">
        <v>240</v>
      </c>
      <c r="E115" s="180" t="n">
        <v>2</v>
      </c>
      <c r="F115" s="181"/>
      <c r="G115" s="182" t="n">
        <f aca="false">ROUND(E115*F115,2)</f>
        <v>0</v>
      </c>
      <c r="H115" s="169" t="n">
        <v>3141.54</v>
      </c>
      <c r="I115" s="169" t="n">
        <f aca="false">ROUND(E115*H115,2)</f>
        <v>6283.08</v>
      </c>
      <c r="J115" s="169" t="n">
        <v>435.76</v>
      </c>
      <c r="K115" s="169" t="n">
        <f aca="false">ROUND(E115*J115,2)</f>
        <v>871.52</v>
      </c>
      <c r="L115" s="169" t="n">
        <v>21</v>
      </c>
      <c r="M115" s="169" t="n">
        <f aca="false">G115*(1+L115/100)</f>
        <v>0</v>
      </c>
      <c r="N115" s="169" t="n">
        <v>0.01772</v>
      </c>
      <c r="O115" s="169" t="n">
        <f aca="false">ROUND(E115*N115,2)</f>
        <v>0.04</v>
      </c>
      <c r="P115" s="169" t="n">
        <v>0</v>
      </c>
      <c r="Q115" s="169" t="n">
        <f aca="false">ROUND(E115*P115,2)</f>
        <v>0</v>
      </c>
      <c r="R115" s="169"/>
      <c r="S115" s="169" t="s">
        <v>104</v>
      </c>
      <c r="T115" s="169" t="s">
        <v>105</v>
      </c>
      <c r="U115" s="169" t="n">
        <v>0.97</v>
      </c>
      <c r="V115" s="169" t="n">
        <f aca="false">ROUND(E115*U115,2)</f>
        <v>1.94</v>
      </c>
      <c r="W115" s="169"/>
      <c r="X115" s="169" t="s">
        <v>85</v>
      </c>
      <c r="Y115" s="170"/>
      <c r="Z115" s="170"/>
      <c r="AA115" s="170"/>
      <c r="AB115" s="170"/>
      <c r="AC115" s="170"/>
      <c r="AD115" s="170"/>
      <c r="AE115" s="170"/>
      <c r="AF115" s="170"/>
      <c r="AG115" s="170" t="s">
        <v>149</v>
      </c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76" t="n">
        <v>85</v>
      </c>
      <c r="B116" s="177" t="s">
        <v>304</v>
      </c>
      <c r="C116" s="178" t="s">
        <v>305</v>
      </c>
      <c r="D116" s="179" t="s">
        <v>240</v>
      </c>
      <c r="E116" s="180" t="n">
        <v>1</v>
      </c>
      <c r="F116" s="181"/>
      <c r="G116" s="182" t="n">
        <f aca="false">ROUND(E116*F116,2)</f>
        <v>0</v>
      </c>
      <c r="H116" s="169" t="n">
        <v>0</v>
      </c>
      <c r="I116" s="169" t="n">
        <f aca="false">ROUND(E116*H116,2)</f>
        <v>0</v>
      </c>
      <c r="J116" s="169" t="n">
        <v>10540</v>
      </c>
      <c r="K116" s="169" t="n">
        <f aca="false">ROUND(E116*J116,2)</f>
        <v>10540</v>
      </c>
      <c r="L116" s="169" t="n">
        <v>21</v>
      </c>
      <c r="M116" s="169" t="n">
        <f aca="false">G116*(1+L116/100)</f>
        <v>0</v>
      </c>
      <c r="N116" s="169" t="n">
        <v>0.00045</v>
      </c>
      <c r="O116" s="169" t="n">
        <f aca="false">ROUND(E116*N116,2)</f>
        <v>0</v>
      </c>
      <c r="P116" s="169" t="n">
        <v>0</v>
      </c>
      <c r="Q116" s="169" t="n">
        <f aca="false">ROUND(E116*P116,2)</f>
        <v>0</v>
      </c>
      <c r="R116" s="169"/>
      <c r="S116" s="169" t="s">
        <v>104</v>
      </c>
      <c r="T116" s="169" t="s">
        <v>105</v>
      </c>
      <c r="U116" s="169" t="n">
        <v>5</v>
      </c>
      <c r="V116" s="169" t="n">
        <f aca="false">ROUND(E116*U116,2)</f>
        <v>5</v>
      </c>
      <c r="W116" s="169"/>
      <c r="X116" s="169" t="s">
        <v>85</v>
      </c>
      <c r="Y116" s="170"/>
      <c r="Z116" s="170"/>
      <c r="AA116" s="170"/>
      <c r="AB116" s="170"/>
      <c r="AC116" s="170"/>
      <c r="AD116" s="170"/>
      <c r="AE116" s="170"/>
      <c r="AF116" s="170"/>
      <c r="AG116" s="170" t="s">
        <v>149</v>
      </c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76" t="n">
        <v>86</v>
      </c>
      <c r="B117" s="177" t="s">
        <v>306</v>
      </c>
      <c r="C117" s="178" t="s">
        <v>307</v>
      </c>
      <c r="D117" s="179" t="s">
        <v>152</v>
      </c>
      <c r="E117" s="180" t="n">
        <v>3</v>
      </c>
      <c r="F117" s="181"/>
      <c r="G117" s="182" t="n">
        <f aca="false">ROUND(E117*F117,2)</f>
        <v>0</v>
      </c>
      <c r="H117" s="169" t="n">
        <v>2309.64</v>
      </c>
      <c r="I117" s="169" t="n">
        <f aca="false">ROUND(E117*H117,2)</f>
        <v>6928.92</v>
      </c>
      <c r="J117" s="169" t="n">
        <v>260.96</v>
      </c>
      <c r="K117" s="169" t="n">
        <f aca="false">ROUND(E117*J117,2)</f>
        <v>782.88</v>
      </c>
      <c r="L117" s="169" t="n">
        <v>21</v>
      </c>
      <c r="M117" s="169" t="n">
        <f aca="false">G117*(1+L117/100)</f>
        <v>0</v>
      </c>
      <c r="N117" s="169" t="n">
        <v>0.00085</v>
      </c>
      <c r="O117" s="169" t="n">
        <f aca="false">ROUND(E117*N117,2)</f>
        <v>0</v>
      </c>
      <c r="P117" s="169" t="n">
        <v>0</v>
      </c>
      <c r="Q117" s="169" t="n">
        <f aca="false">ROUND(E117*P117,2)</f>
        <v>0</v>
      </c>
      <c r="R117" s="169"/>
      <c r="S117" s="169" t="s">
        <v>104</v>
      </c>
      <c r="T117" s="169" t="s">
        <v>105</v>
      </c>
      <c r="U117" s="169" t="n">
        <v>0.45</v>
      </c>
      <c r="V117" s="169" t="n">
        <f aca="false">ROUND(E117*U117,2)</f>
        <v>1.35</v>
      </c>
      <c r="W117" s="169"/>
      <c r="X117" s="169" t="s">
        <v>85</v>
      </c>
      <c r="Y117" s="170"/>
      <c r="Z117" s="170"/>
      <c r="AA117" s="170"/>
      <c r="AB117" s="170"/>
      <c r="AC117" s="170"/>
      <c r="AD117" s="170"/>
      <c r="AE117" s="170"/>
      <c r="AF117" s="170"/>
      <c r="AG117" s="170" t="s">
        <v>86</v>
      </c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76" t="n">
        <v>87</v>
      </c>
      <c r="B118" s="177" t="s">
        <v>308</v>
      </c>
      <c r="C118" s="178" t="s">
        <v>309</v>
      </c>
      <c r="D118" s="179" t="s">
        <v>152</v>
      </c>
      <c r="E118" s="180" t="n">
        <v>3</v>
      </c>
      <c r="F118" s="181"/>
      <c r="G118" s="182" t="n">
        <f aca="false">ROUND(E118*F118,2)</f>
        <v>0</v>
      </c>
      <c r="H118" s="169" t="n">
        <v>0</v>
      </c>
      <c r="I118" s="169" t="n">
        <f aca="false">ROUND(E118*H118,2)</f>
        <v>0</v>
      </c>
      <c r="J118" s="169" t="n">
        <v>693.1</v>
      </c>
      <c r="K118" s="169" t="n">
        <f aca="false">ROUND(E118*J118,2)</f>
        <v>2079.3</v>
      </c>
      <c r="L118" s="169" t="n">
        <v>21</v>
      </c>
      <c r="M118" s="169" t="n">
        <f aca="false">G118*(1+L118/100)</f>
        <v>0</v>
      </c>
      <c r="N118" s="169" t="n">
        <v>0</v>
      </c>
      <c r="O118" s="169" t="n">
        <f aca="false">ROUND(E118*N118,2)</f>
        <v>0</v>
      </c>
      <c r="P118" s="169" t="n">
        <v>0</v>
      </c>
      <c r="Q118" s="169" t="n">
        <f aca="false">ROUND(E118*P118,2)</f>
        <v>0</v>
      </c>
      <c r="R118" s="169"/>
      <c r="S118" s="169" t="s">
        <v>104</v>
      </c>
      <c r="T118" s="169" t="s">
        <v>105</v>
      </c>
      <c r="U118" s="169" t="n">
        <v>0</v>
      </c>
      <c r="V118" s="169" t="n">
        <f aca="false">ROUND(E118*U118,2)</f>
        <v>0</v>
      </c>
      <c r="W118" s="169"/>
      <c r="X118" s="169" t="s">
        <v>85</v>
      </c>
      <c r="Y118" s="170"/>
      <c r="Z118" s="170"/>
      <c r="AA118" s="170"/>
      <c r="AB118" s="170"/>
      <c r="AC118" s="170"/>
      <c r="AD118" s="170"/>
      <c r="AE118" s="170"/>
      <c r="AF118" s="170"/>
      <c r="AG118" s="170" t="s">
        <v>149</v>
      </c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76" t="n">
        <v>88</v>
      </c>
      <c r="B119" s="177" t="s">
        <v>310</v>
      </c>
      <c r="C119" s="178" t="s">
        <v>311</v>
      </c>
      <c r="D119" s="179" t="s">
        <v>240</v>
      </c>
      <c r="E119" s="180" t="n">
        <v>3</v>
      </c>
      <c r="F119" s="181"/>
      <c r="G119" s="182" t="n">
        <f aca="false">ROUND(E119*F119,2)</f>
        <v>0</v>
      </c>
      <c r="H119" s="169" t="n">
        <v>0</v>
      </c>
      <c r="I119" s="169" t="n">
        <f aca="false">ROUND(E119*H119,2)</f>
        <v>0</v>
      </c>
      <c r="J119" s="169" t="n">
        <v>123</v>
      </c>
      <c r="K119" s="169" t="n">
        <f aca="false">ROUND(E119*J119,2)</f>
        <v>369</v>
      </c>
      <c r="L119" s="169" t="n">
        <v>21</v>
      </c>
      <c r="M119" s="169" t="n">
        <f aca="false">G119*(1+L119/100)</f>
        <v>0</v>
      </c>
      <c r="N119" s="169" t="n">
        <v>0</v>
      </c>
      <c r="O119" s="169" t="n">
        <f aca="false">ROUND(E119*N119,2)</f>
        <v>0</v>
      </c>
      <c r="P119" s="169" t="n">
        <v>0.067</v>
      </c>
      <c r="Q119" s="169" t="n">
        <f aca="false">ROUND(E119*P119,2)</f>
        <v>0.2</v>
      </c>
      <c r="R119" s="169"/>
      <c r="S119" s="169" t="s">
        <v>84</v>
      </c>
      <c r="T119" s="169" t="s">
        <v>84</v>
      </c>
      <c r="U119" s="169" t="n">
        <v>0.31</v>
      </c>
      <c r="V119" s="169" t="n">
        <f aca="false">ROUND(E119*U119,2)</f>
        <v>0.93</v>
      </c>
      <c r="W119" s="169"/>
      <c r="X119" s="169" t="s">
        <v>85</v>
      </c>
      <c r="Y119" s="170"/>
      <c r="Z119" s="170"/>
      <c r="AA119" s="170"/>
      <c r="AB119" s="170"/>
      <c r="AC119" s="170"/>
      <c r="AD119" s="170"/>
      <c r="AE119" s="170"/>
      <c r="AF119" s="170"/>
      <c r="AG119" s="170" t="s">
        <v>86</v>
      </c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76" t="n">
        <v>89</v>
      </c>
      <c r="B120" s="177" t="s">
        <v>312</v>
      </c>
      <c r="C120" s="178" t="s">
        <v>313</v>
      </c>
      <c r="D120" s="179" t="s">
        <v>152</v>
      </c>
      <c r="E120" s="180" t="n">
        <v>3</v>
      </c>
      <c r="F120" s="181"/>
      <c r="G120" s="182" t="n">
        <f aca="false">ROUND(E120*F120,2)</f>
        <v>0</v>
      </c>
      <c r="H120" s="169" t="n">
        <v>422.36</v>
      </c>
      <c r="I120" s="169" t="n">
        <f aca="false">ROUND(E120*H120,2)</f>
        <v>1267.08</v>
      </c>
      <c r="J120" s="169" t="n">
        <v>689.64</v>
      </c>
      <c r="K120" s="169" t="n">
        <f aca="false">ROUND(E120*J120,2)</f>
        <v>2068.92</v>
      </c>
      <c r="L120" s="169" t="n">
        <v>21</v>
      </c>
      <c r="M120" s="169" t="n">
        <f aca="false">G120*(1+L120/100)</f>
        <v>0</v>
      </c>
      <c r="N120" s="169" t="n">
        <v>0.00182</v>
      </c>
      <c r="O120" s="169" t="n">
        <f aca="false">ROUND(E120*N120,2)</f>
        <v>0.01</v>
      </c>
      <c r="P120" s="169" t="n">
        <v>0</v>
      </c>
      <c r="Q120" s="169" t="n">
        <f aca="false">ROUND(E120*P120,2)</f>
        <v>0</v>
      </c>
      <c r="R120" s="169"/>
      <c r="S120" s="169" t="s">
        <v>84</v>
      </c>
      <c r="T120" s="169" t="s">
        <v>84</v>
      </c>
      <c r="U120" s="169" t="n">
        <v>1.262</v>
      </c>
      <c r="V120" s="169" t="n">
        <f aca="false">ROUND(E120*U120,2)</f>
        <v>3.79</v>
      </c>
      <c r="W120" s="169"/>
      <c r="X120" s="169" t="s">
        <v>85</v>
      </c>
      <c r="Y120" s="170"/>
      <c r="Z120" s="170"/>
      <c r="AA120" s="170"/>
      <c r="AB120" s="170"/>
      <c r="AC120" s="170"/>
      <c r="AD120" s="170"/>
      <c r="AE120" s="170"/>
      <c r="AF120" s="170"/>
      <c r="AG120" s="170" t="s">
        <v>86</v>
      </c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0" collapsed="false">
      <c r="A121" s="154" t="s">
        <v>77</v>
      </c>
      <c r="B121" s="155" t="s">
        <v>314</v>
      </c>
      <c r="C121" s="156" t="s">
        <v>315</v>
      </c>
      <c r="D121" s="157"/>
      <c r="E121" s="158"/>
      <c r="F121" s="159"/>
      <c r="G121" s="160" t="n">
        <f aca="false">SUMIF(AG122:AG122,"&lt;&gt;NOR",G122:G122)</f>
        <v>0</v>
      </c>
      <c r="H121" s="161"/>
      <c r="I121" s="161" t="n">
        <f aca="false">SUM(I122:I122)</f>
        <v>6782.76</v>
      </c>
      <c r="J121" s="161"/>
      <c r="K121" s="161" t="n">
        <f aca="false">SUM(K122:K122)</f>
        <v>967.24</v>
      </c>
      <c r="L121" s="161"/>
      <c r="M121" s="161" t="n">
        <f aca="false">SUM(M122:M122)</f>
        <v>0</v>
      </c>
      <c r="N121" s="161"/>
      <c r="O121" s="161" t="n">
        <f aca="false">SUM(O122:O122)</f>
        <v>0.01</v>
      </c>
      <c r="P121" s="161"/>
      <c r="Q121" s="161" t="n">
        <f aca="false">SUM(Q122:Q122)</f>
        <v>0</v>
      </c>
      <c r="R121" s="161"/>
      <c r="S121" s="161"/>
      <c r="T121" s="161"/>
      <c r="U121" s="161"/>
      <c r="V121" s="161" t="n">
        <f aca="false">SUM(V122:V122)</f>
        <v>1.77</v>
      </c>
      <c r="W121" s="161"/>
      <c r="X121" s="161"/>
      <c r="AG121" s="0" t="s">
        <v>80</v>
      </c>
    </row>
    <row r="122" customFormat="false" ht="12.75" hidden="false" customHeight="false" outlineLevel="1" collapsed="false">
      <c r="A122" s="176" t="n">
        <v>90</v>
      </c>
      <c r="B122" s="177" t="s">
        <v>316</v>
      </c>
      <c r="C122" s="178" t="s">
        <v>317</v>
      </c>
      <c r="D122" s="179" t="s">
        <v>240</v>
      </c>
      <c r="E122" s="180" t="n">
        <v>1</v>
      </c>
      <c r="F122" s="181"/>
      <c r="G122" s="182" t="n">
        <f aca="false">ROUND(E122*F122,2)</f>
        <v>0</v>
      </c>
      <c r="H122" s="169" t="n">
        <v>6782.76</v>
      </c>
      <c r="I122" s="169" t="n">
        <f aca="false">ROUND(E122*H122,2)</f>
        <v>6782.76</v>
      </c>
      <c r="J122" s="169" t="n">
        <v>967.24</v>
      </c>
      <c r="K122" s="169" t="n">
        <f aca="false">ROUND(E122*J122,2)</f>
        <v>967.24</v>
      </c>
      <c r="L122" s="169" t="n">
        <v>21</v>
      </c>
      <c r="M122" s="169" t="n">
        <f aca="false">G122*(1+L122/100)</f>
        <v>0</v>
      </c>
      <c r="N122" s="169" t="n">
        <v>0.00701</v>
      </c>
      <c r="O122" s="169" t="n">
        <f aca="false">ROUND(E122*N122,2)</f>
        <v>0.01</v>
      </c>
      <c r="P122" s="169" t="n">
        <v>0</v>
      </c>
      <c r="Q122" s="169" t="n">
        <f aca="false">ROUND(E122*P122,2)</f>
        <v>0</v>
      </c>
      <c r="R122" s="169"/>
      <c r="S122" s="169" t="s">
        <v>104</v>
      </c>
      <c r="T122" s="169" t="s">
        <v>105</v>
      </c>
      <c r="U122" s="169" t="n">
        <v>1.77</v>
      </c>
      <c r="V122" s="169" t="n">
        <f aca="false">ROUND(E122*U122,2)</f>
        <v>1.77</v>
      </c>
      <c r="W122" s="169"/>
      <c r="X122" s="169" t="s">
        <v>85</v>
      </c>
      <c r="Y122" s="170"/>
      <c r="Z122" s="170"/>
      <c r="AA122" s="170"/>
      <c r="AB122" s="170"/>
      <c r="AC122" s="170"/>
      <c r="AD122" s="170"/>
      <c r="AE122" s="170"/>
      <c r="AF122" s="170"/>
      <c r="AG122" s="170" t="s">
        <v>149</v>
      </c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0" collapsed="false">
      <c r="A123" s="154" t="s">
        <v>77</v>
      </c>
      <c r="B123" s="155" t="s">
        <v>318</v>
      </c>
      <c r="C123" s="156" t="s">
        <v>319</v>
      </c>
      <c r="D123" s="157"/>
      <c r="E123" s="158"/>
      <c r="F123" s="159"/>
      <c r="G123" s="160" t="n">
        <f aca="false">SUMIF(AG124:AG129,"&lt;&gt;NOR",G124:G129)</f>
        <v>0</v>
      </c>
      <c r="H123" s="161"/>
      <c r="I123" s="161" t="n">
        <f aca="false">SUM(I124:I129)</f>
        <v>0</v>
      </c>
      <c r="J123" s="161"/>
      <c r="K123" s="161" t="n">
        <f aca="false">SUM(K124:K129)</f>
        <v>27135</v>
      </c>
      <c r="L123" s="161"/>
      <c r="M123" s="161" t="n">
        <f aca="false">SUM(M124:M129)</f>
        <v>0</v>
      </c>
      <c r="N123" s="161"/>
      <c r="O123" s="161" t="n">
        <f aca="false">SUM(O124:O129)</f>
        <v>0</v>
      </c>
      <c r="P123" s="161"/>
      <c r="Q123" s="161" t="n">
        <f aca="false">SUM(Q124:Q129)</f>
        <v>0.52</v>
      </c>
      <c r="R123" s="161"/>
      <c r="S123" s="161"/>
      <c r="T123" s="161"/>
      <c r="U123" s="161"/>
      <c r="V123" s="161" t="n">
        <f aca="false">SUM(V124:V129)</f>
        <v>38.03</v>
      </c>
      <c r="W123" s="161"/>
      <c r="X123" s="161"/>
      <c r="AG123" s="0" t="s">
        <v>80</v>
      </c>
    </row>
    <row r="124" customFormat="false" ht="22.5" hidden="false" customHeight="false" outlineLevel="1" collapsed="false">
      <c r="A124" s="176" t="n">
        <v>91</v>
      </c>
      <c r="B124" s="177" t="s">
        <v>320</v>
      </c>
      <c r="C124" s="178" t="s">
        <v>321</v>
      </c>
      <c r="D124" s="179" t="s">
        <v>152</v>
      </c>
      <c r="E124" s="180" t="n">
        <v>2</v>
      </c>
      <c r="F124" s="181"/>
      <c r="G124" s="182" t="n">
        <f aca="false">ROUND(E124*F124,2)</f>
        <v>0</v>
      </c>
      <c r="H124" s="169" t="n">
        <v>0</v>
      </c>
      <c r="I124" s="169" t="n">
        <f aca="false">ROUND(E124*H124,2)</f>
        <v>0</v>
      </c>
      <c r="J124" s="169" t="n">
        <v>3964</v>
      </c>
      <c r="K124" s="169" t="n">
        <f aca="false">ROUND(E124*J124,2)</f>
        <v>7928</v>
      </c>
      <c r="L124" s="169" t="n">
        <v>21</v>
      </c>
      <c r="M124" s="169" t="n">
        <f aca="false">G124*(1+L124/100)</f>
        <v>0</v>
      </c>
      <c r="N124" s="169" t="n">
        <v>0</v>
      </c>
      <c r="O124" s="169" t="n">
        <f aca="false">ROUND(E124*N124,2)</f>
        <v>0</v>
      </c>
      <c r="P124" s="169" t="n">
        <v>0</v>
      </c>
      <c r="Q124" s="169" t="n">
        <f aca="false">ROUND(E124*P124,2)</f>
        <v>0</v>
      </c>
      <c r="R124" s="169"/>
      <c r="S124" s="169" t="s">
        <v>104</v>
      </c>
      <c r="T124" s="169" t="s">
        <v>105</v>
      </c>
      <c r="U124" s="169" t="n">
        <v>1.5</v>
      </c>
      <c r="V124" s="169" t="n">
        <f aca="false">ROUND(E124*U124,2)</f>
        <v>3</v>
      </c>
      <c r="W124" s="169"/>
      <c r="X124" s="169" t="s">
        <v>85</v>
      </c>
      <c r="Y124" s="170"/>
      <c r="Z124" s="170"/>
      <c r="AA124" s="170"/>
      <c r="AB124" s="170"/>
      <c r="AC124" s="170"/>
      <c r="AD124" s="170"/>
      <c r="AE124" s="170"/>
      <c r="AF124" s="170"/>
      <c r="AG124" s="170" t="s">
        <v>149</v>
      </c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76" t="n">
        <v>92</v>
      </c>
      <c r="B125" s="177" t="s">
        <v>322</v>
      </c>
      <c r="C125" s="178" t="s">
        <v>323</v>
      </c>
      <c r="D125" s="179" t="s">
        <v>152</v>
      </c>
      <c r="E125" s="180" t="n">
        <v>2</v>
      </c>
      <c r="F125" s="181"/>
      <c r="G125" s="182" t="n">
        <f aca="false">ROUND(E125*F125,2)</f>
        <v>0</v>
      </c>
      <c r="H125" s="169" t="n">
        <v>0</v>
      </c>
      <c r="I125" s="169" t="n">
        <f aca="false">ROUND(E125*H125,2)</f>
        <v>0</v>
      </c>
      <c r="J125" s="169" t="n">
        <v>54.7</v>
      </c>
      <c r="K125" s="169" t="n">
        <f aca="false">ROUND(E125*J125,2)</f>
        <v>109.4</v>
      </c>
      <c r="L125" s="169" t="n">
        <v>21</v>
      </c>
      <c r="M125" s="169" t="n">
        <f aca="false">G125*(1+L125/100)</f>
        <v>0</v>
      </c>
      <c r="N125" s="169" t="n">
        <v>0</v>
      </c>
      <c r="O125" s="169" t="n">
        <f aca="false">ROUND(E125*N125,2)</f>
        <v>0</v>
      </c>
      <c r="P125" s="169" t="n">
        <v>0</v>
      </c>
      <c r="Q125" s="169" t="n">
        <f aca="false">ROUND(E125*P125,2)</f>
        <v>0</v>
      </c>
      <c r="R125" s="169"/>
      <c r="S125" s="169" t="s">
        <v>104</v>
      </c>
      <c r="T125" s="169" t="s">
        <v>105</v>
      </c>
      <c r="U125" s="169" t="n">
        <v>0</v>
      </c>
      <c r="V125" s="169" t="n">
        <f aca="false">ROUND(E125*U125,2)</f>
        <v>0</v>
      </c>
      <c r="W125" s="169"/>
      <c r="X125" s="169" t="s">
        <v>85</v>
      </c>
      <c r="Y125" s="170"/>
      <c r="Z125" s="170"/>
      <c r="AA125" s="170"/>
      <c r="AB125" s="170"/>
      <c r="AC125" s="170"/>
      <c r="AD125" s="170"/>
      <c r="AE125" s="170"/>
      <c r="AF125" s="170"/>
      <c r="AG125" s="170" t="s">
        <v>149</v>
      </c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76" t="n">
        <v>93</v>
      </c>
      <c r="B126" s="177" t="s">
        <v>324</v>
      </c>
      <c r="C126" s="178" t="s">
        <v>325</v>
      </c>
      <c r="D126" s="179" t="s">
        <v>152</v>
      </c>
      <c r="E126" s="180" t="n">
        <v>2</v>
      </c>
      <c r="F126" s="181"/>
      <c r="G126" s="182" t="n">
        <f aca="false">ROUND(E126*F126,2)</f>
        <v>0</v>
      </c>
      <c r="H126" s="169" t="n">
        <v>0</v>
      </c>
      <c r="I126" s="169" t="n">
        <f aca="false">ROUND(E126*H126,2)</f>
        <v>0</v>
      </c>
      <c r="J126" s="169" t="n">
        <v>28.8</v>
      </c>
      <c r="K126" s="169" t="n">
        <f aca="false">ROUND(E126*J126,2)</f>
        <v>57.6</v>
      </c>
      <c r="L126" s="169" t="n">
        <v>21</v>
      </c>
      <c r="M126" s="169" t="n">
        <f aca="false">G126*(1+L126/100)</f>
        <v>0</v>
      </c>
      <c r="N126" s="169" t="n">
        <v>0</v>
      </c>
      <c r="O126" s="169" t="n">
        <f aca="false">ROUND(E126*N126,2)</f>
        <v>0</v>
      </c>
      <c r="P126" s="169" t="n">
        <v>0.0018</v>
      </c>
      <c r="Q126" s="169" t="n">
        <f aca="false">ROUND(E126*P126,2)</f>
        <v>0</v>
      </c>
      <c r="R126" s="169"/>
      <c r="S126" s="169" t="s">
        <v>104</v>
      </c>
      <c r="T126" s="169" t="s">
        <v>105</v>
      </c>
      <c r="U126" s="169" t="n">
        <v>0</v>
      </c>
      <c r="V126" s="169" t="n">
        <f aca="false">ROUND(E126*U126,2)</f>
        <v>0</v>
      </c>
      <c r="W126" s="169"/>
      <c r="X126" s="169" t="s">
        <v>85</v>
      </c>
      <c r="Y126" s="170"/>
      <c r="Z126" s="170"/>
      <c r="AA126" s="170"/>
      <c r="AB126" s="170"/>
      <c r="AC126" s="170"/>
      <c r="AD126" s="170"/>
      <c r="AE126" s="170"/>
      <c r="AF126" s="170"/>
      <c r="AG126" s="170" t="s">
        <v>149</v>
      </c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22.5" hidden="false" customHeight="false" outlineLevel="1" collapsed="false">
      <c r="A127" s="176" t="n">
        <v>94</v>
      </c>
      <c r="B127" s="177" t="s">
        <v>326</v>
      </c>
      <c r="C127" s="178" t="s">
        <v>327</v>
      </c>
      <c r="D127" s="179" t="s">
        <v>152</v>
      </c>
      <c r="E127" s="180" t="n">
        <v>2</v>
      </c>
      <c r="F127" s="181"/>
      <c r="G127" s="182" t="n">
        <f aca="false">ROUND(E127*F127,2)</f>
        <v>0</v>
      </c>
      <c r="H127" s="169" t="n">
        <v>0</v>
      </c>
      <c r="I127" s="169" t="n">
        <f aca="false">ROUND(E127*H127,2)</f>
        <v>0</v>
      </c>
      <c r="J127" s="169" t="n">
        <v>250</v>
      </c>
      <c r="K127" s="169" t="n">
        <f aca="false">ROUND(E127*J127,2)</f>
        <v>500</v>
      </c>
      <c r="L127" s="169" t="n">
        <v>21</v>
      </c>
      <c r="M127" s="169" t="n">
        <f aca="false">G127*(1+L127/100)</f>
        <v>0</v>
      </c>
      <c r="N127" s="169" t="n">
        <v>1E-005</v>
      </c>
      <c r="O127" s="169" t="n">
        <f aca="false">ROUND(E127*N127,2)</f>
        <v>0</v>
      </c>
      <c r="P127" s="169" t="n">
        <v>0</v>
      </c>
      <c r="Q127" s="169" t="n">
        <f aca="false">ROUND(E127*P127,2)</f>
        <v>0</v>
      </c>
      <c r="R127" s="169"/>
      <c r="S127" s="169" t="s">
        <v>104</v>
      </c>
      <c r="T127" s="169" t="s">
        <v>105</v>
      </c>
      <c r="U127" s="169" t="n">
        <v>0</v>
      </c>
      <c r="V127" s="169" t="n">
        <f aca="false">ROUND(E127*U127,2)</f>
        <v>0</v>
      </c>
      <c r="W127" s="169"/>
      <c r="X127" s="169" t="s">
        <v>85</v>
      </c>
      <c r="Y127" s="170"/>
      <c r="Z127" s="170"/>
      <c r="AA127" s="170"/>
      <c r="AB127" s="170"/>
      <c r="AC127" s="170"/>
      <c r="AD127" s="170"/>
      <c r="AE127" s="170"/>
      <c r="AF127" s="170"/>
      <c r="AG127" s="170" t="s">
        <v>149</v>
      </c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22.5" hidden="false" customHeight="false" outlineLevel="1" collapsed="false">
      <c r="A128" s="176" t="n">
        <v>95</v>
      </c>
      <c r="B128" s="177" t="s">
        <v>328</v>
      </c>
      <c r="C128" s="178" t="s">
        <v>329</v>
      </c>
      <c r="D128" s="179" t="s">
        <v>152</v>
      </c>
      <c r="E128" s="180" t="n">
        <v>3</v>
      </c>
      <c r="F128" s="181"/>
      <c r="G128" s="182" t="n">
        <f aca="false">ROUND(E128*F128,2)</f>
        <v>0</v>
      </c>
      <c r="H128" s="169" t="n">
        <v>0</v>
      </c>
      <c r="I128" s="169" t="n">
        <f aca="false">ROUND(E128*H128,2)</f>
        <v>0</v>
      </c>
      <c r="J128" s="169" t="n">
        <v>1250</v>
      </c>
      <c r="K128" s="169" t="n">
        <f aca="false">ROUND(E128*J128,2)</f>
        <v>3750</v>
      </c>
      <c r="L128" s="169" t="n">
        <v>21</v>
      </c>
      <c r="M128" s="169" t="n">
        <f aca="false">G128*(1+L128/100)</f>
        <v>0</v>
      </c>
      <c r="N128" s="169" t="n">
        <v>0</v>
      </c>
      <c r="O128" s="169" t="n">
        <f aca="false">ROUND(E128*N128,2)</f>
        <v>0</v>
      </c>
      <c r="P128" s="169" t="n">
        <v>0.174</v>
      </c>
      <c r="Q128" s="169" t="n">
        <f aca="false">ROUND(E128*P128,2)</f>
        <v>0.52</v>
      </c>
      <c r="R128" s="169"/>
      <c r="S128" s="169" t="s">
        <v>84</v>
      </c>
      <c r="T128" s="169" t="s">
        <v>105</v>
      </c>
      <c r="U128" s="169" t="n">
        <v>0.95</v>
      </c>
      <c r="V128" s="169" t="n">
        <f aca="false">ROUND(E128*U128,2)</f>
        <v>2.85</v>
      </c>
      <c r="W128" s="169"/>
      <c r="X128" s="169" t="s">
        <v>85</v>
      </c>
      <c r="Y128" s="170"/>
      <c r="Z128" s="170"/>
      <c r="AA128" s="170"/>
      <c r="AB128" s="170"/>
      <c r="AC128" s="170"/>
      <c r="AD128" s="170"/>
      <c r="AE128" s="170"/>
      <c r="AF128" s="170"/>
      <c r="AG128" s="170" t="s">
        <v>86</v>
      </c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22.5" hidden="false" customHeight="false" outlineLevel="1" collapsed="false">
      <c r="A129" s="176" t="n">
        <v>96</v>
      </c>
      <c r="B129" s="177" t="s">
        <v>330</v>
      </c>
      <c r="C129" s="178" t="s">
        <v>331</v>
      </c>
      <c r="D129" s="179" t="s">
        <v>152</v>
      </c>
      <c r="E129" s="180" t="n">
        <v>3</v>
      </c>
      <c r="F129" s="181"/>
      <c r="G129" s="182" t="n">
        <f aca="false">ROUND(E129*F129,2)</f>
        <v>0</v>
      </c>
      <c r="H129" s="169" t="n">
        <v>0</v>
      </c>
      <c r="I129" s="169" t="n">
        <f aca="false">ROUND(E129*H129,2)</f>
        <v>0</v>
      </c>
      <c r="J129" s="169" t="n">
        <v>4930</v>
      </c>
      <c r="K129" s="169" t="n">
        <f aca="false">ROUND(E129*J129,2)</f>
        <v>14790</v>
      </c>
      <c r="L129" s="169" t="n">
        <v>21</v>
      </c>
      <c r="M129" s="169" t="n">
        <f aca="false">G129*(1+L129/100)</f>
        <v>0</v>
      </c>
      <c r="N129" s="169" t="n">
        <v>0</v>
      </c>
      <c r="O129" s="169" t="n">
        <f aca="false">ROUND(E129*N129,2)</f>
        <v>0</v>
      </c>
      <c r="P129" s="169" t="n">
        <v>0</v>
      </c>
      <c r="Q129" s="169" t="n">
        <f aca="false">ROUND(E129*P129,2)</f>
        <v>0</v>
      </c>
      <c r="R129" s="169"/>
      <c r="S129" s="169" t="s">
        <v>84</v>
      </c>
      <c r="T129" s="169" t="s">
        <v>84</v>
      </c>
      <c r="U129" s="169" t="n">
        <v>10.728</v>
      </c>
      <c r="V129" s="169" t="n">
        <f aca="false">ROUND(E129*U129,2)</f>
        <v>32.18</v>
      </c>
      <c r="W129" s="169"/>
      <c r="X129" s="169" t="s">
        <v>85</v>
      </c>
      <c r="Y129" s="170"/>
      <c r="Z129" s="170"/>
      <c r="AA129" s="170"/>
      <c r="AB129" s="170"/>
      <c r="AC129" s="170"/>
      <c r="AD129" s="170"/>
      <c r="AE129" s="170"/>
      <c r="AF129" s="170"/>
      <c r="AG129" s="170" t="s">
        <v>86</v>
      </c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0" collapsed="false">
      <c r="A130" s="154" t="s">
        <v>77</v>
      </c>
      <c r="B130" s="155" t="s">
        <v>332</v>
      </c>
      <c r="C130" s="156" t="s">
        <v>333</v>
      </c>
      <c r="D130" s="157"/>
      <c r="E130" s="158"/>
      <c r="F130" s="159"/>
      <c r="G130" s="160" t="n">
        <f aca="false">SUMIF(AG131:AG138,"&lt;&gt;NOR",G131:G138)</f>
        <v>0</v>
      </c>
      <c r="H130" s="161"/>
      <c r="I130" s="161" t="n">
        <f aca="false">SUM(I131:I138)</f>
        <v>6576.32</v>
      </c>
      <c r="J130" s="161"/>
      <c r="K130" s="161" t="n">
        <f aca="false">SUM(K131:K138)</f>
        <v>5973.08</v>
      </c>
      <c r="L130" s="161"/>
      <c r="M130" s="161" t="n">
        <f aca="false">SUM(M131:M138)</f>
        <v>0</v>
      </c>
      <c r="N130" s="161"/>
      <c r="O130" s="161" t="n">
        <f aca="false">SUM(O131:O138)</f>
        <v>0.05</v>
      </c>
      <c r="P130" s="161"/>
      <c r="Q130" s="161" t="n">
        <f aca="false">SUM(Q131:Q138)</f>
        <v>0</v>
      </c>
      <c r="R130" s="161"/>
      <c r="S130" s="161"/>
      <c r="T130" s="161"/>
      <c r="U130" s="161"/>
      <c r="V130" s="161" t="n">
        <f aca="false">SUM(V131:V138)</f>
        <v>10.33</v>
      </c>
      <c r="W130" s="161"/>
      <c r="X130" s="161"/>
      <c r="AG130" s="0" t="s">
        <v>80</v>
      </c>
    </row>
    <row r="131" customFormat="false" ht="12.75" hidden="false" customHeight="false" outlineLevel="1" collapsed="false">
      <c r="A131" s="176" t="n">
        <v>97</v>
      </c>
      <c r="B131" s="177" t="s">
        <v>334</v>
      </c>
      <c r="C131" s="178" t="s">
        <v>335</v>
      </c>
      <c r="D131" s="179" t="s">
        <v>83</v>
      </c>
      <c r="E131" s="180" t="n">
        <v>7.2</v>
      </c>
      <c r="F131" s="181"/>
      <c r="G131" s="182" t="n">
        <f aca="false">ROUND(E131*F131,2)</f>
        <v>0</v>
      </c>
      <c r="H131" s="169" t="n">
        <v>130.08</v>
      </c>
      <c r="I131" s="169" t="n">
        <f aca="false">ROUND(E131*H131,2)</f>
        <v>936.58</v>
      </c>
      <c r="J131" s="169" t="n">
        <v>492.92</v>
      </c>
      <c r="K131" s="169" t="n">
        <f aca="false">ROUND(E131*J131,2)</f>
        <v>3549.02</v>
      </c>
      <c r="L131" s="169" t="n">
        <v>21</v>
      </c>
      <c r="M131" s="169" t="n">
        <f aca="false">G131*(1+L131/100)</f>
        <v>0</v>
      </c>
      <c r="N131" s="169" t="n">
        <v>0.00504</v>
      </c>
      <c r="O131" s="169" t="n">
        <f aca="false">ROUND(E131*N131,2)</f>
        <v>0.04</v>
      </c>
      <c r="P131" s="169" t="n">
        <v>0</v>
      </c>
      <c r="Q131" s="169" t="n">
        <f aca="false">ROUND(E131*P131,2)</f>
        <v>0</v>
      </c>
      <c r="R131" s="169"/>
      <c r="S131" s="169" t="s">
        <v>84</v>
      </c>
      <c r="T131" s="169" t="s">
        <v>84</v>
      </c>
      <c r="U131" s="169" t="n">
        <v>0.978</v>
      </c>
      <c r="V131" s="169" t="n">
        <f aca="false">ROUND(E131*U131,2)</f>
        <v>7.04</v>
      </c>
      <c r="W131" s="169"/>
      <c r="X131" s="169" t="s">
        <v>85</v>
      </c>
      <c r="Y131" s="170"/>
      <c r="Z131" s="170"/>
      <c r="AA131" s="170"/>
      <c r="AB131" s="170"/>
      <c r="AC131" s="170"/>
      <c r="AD131" s="170"/>
      <c r="AE131" s="170"/>
      <c r="AF131" s="170"/>
      <c r="AG131" s="170" t="s">
        <v>149</v>
      </c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22.5" hidden="false" customHeight="false" outlineLevel="1" collapsed="false">
      <c r="A132" s="176" t="n">
        <v>98</v>
      </c>
      <c r="B132" s="177" t="s">
        <v>336</v>
      </c>
      <c r="C132" s="178" t="s">
        <v>337</v>
      </c>
      <c r="D132" s="179" t="s">
        <v>83</v>
      </c>
      <c r="E132" s="180" t="n">
        <v>7.2</v>
      </c>
      <c r="F132" s="181"/>
      <c r="G132" s="182" t="n">
        <f aca="false">ROUND(E132*F132,2)</f>
        <v>0</v>
      </c>
      <c r="H132" s="169" t="n">
        <v>0</v>
      </c>
      <c r="I132" s="169" t="n">
        <f aca="false">ROUND(E132*H132,2)</f>
        <v>0</v>
      </c>
      <c r="J132" s="169" t="n">
        <v>7.1</v>
      </c>
      <c r="K132" s="169" t="n">
        <f aca="false">ROUND(E132*J132,2)</f>
        <v>51.12</v>
      </c>
      <c r="L132" s="169" t="n">
        <v>21</v>
      </c>
      <c r="M132" s="169" t="n">
        <f aca="false">G132*(1+L132/100)</f>
        <v>0</v>
      </c>
      <c r="N132" s="169" t="n">
        <v>0</v>
      </c>
      <c r="O132" s="169" t="n">
        <f aca="false">ROUND(E132*N132,2)</f>
        <v>0</v>
      </c>
      <c r="P132" s="169" t="n">
        <v>0</v>
      </c>
      <c r="Q132" s="169" t="n">
        <f aca="false">ROUND(E132*P132,2)</f>
        <v>0</v>
      </c>
      <c r="R132" s="169"/>
      <c r="S132" s="169" t="s">
        <v>84</v>
      </c>
      <c r="T132" s="169" t="s">
        <v>84</v>
      </c>
      <c r="U132" s="169" t="n">
        <v>0.016</v>
      </c>
      <c r="V132" s="169" t="n">
        <f aca="false">ROUND(E132*U132,2)</f>
        <v>0.12</v>
      </c>
      <c r="W132" s="169"/>
      <c r="X132" s="169" t="s">
        <v>85</v>
      </c>
      <c r="Y132" s="170"/>
      <c r="Z132" s="170"/>
      <c r="AA132" s="170"/>
      <c r="AB132" s="170"/>
      <c r="AC132" s="170"/>
      <c r="AD132" s="170"/>
      <c r="AE132" s="170"/>
      <c r="AF132" s="170"/>
      <c r="AG132" s="170" t="s">
        <v>86</v>
      </c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76" t="n">
        <v>99</v>
      </c>
      <c r="B133" s="177" t="s">
        <v>338</v>
      </c>
      <c r="C133" s="178" t="s">
        <v>339</v>
      </c>
      <c r="D133" s="179" t="s">
        <v>91</v>
      </c>
      <c r="E133" s="180" t="n">
        <v>37</v>
      </c>
      <c r="F133" s="181"/>
      <c r="G133" s="182" t="n">
        <f aca="false">ROUND(E133*F133,2)</f>
        <v>0</v>
      </c>
      <c r="H133" s="169" t="n">
        <v>21.81</v>
      </c>
      <c r="I133" s="169" t="n">
        <f aca="false">ROUND(E133*H133,2)</f>
        <v>806.97</v>
      </c>
      <c r="J133" s="169" t="n">
        <v>35.29</v>
      </c>
      <c r="K133" s="169" t="n">
        <f aca="false">ROUND(E133*J133,2)</f>
        <v>1305.73</v>
      </c>
      <c r="L133" s="169" t="n">
        <v>21</v>
      </c>
      <c r="M133" s="169" t="n">
        <f aca="false">G133*(1+L133/100)</f>
        <v>0</v>
      </c>
      <c r="N133" s="169" t="n">
        <v>4E-005</v>
      </c>
      <c r="O133" s="169" t="n">
        <f aca="false">ROUND(E133*N133,2)</f>
        <v>0</v>
      </c>
      <c r="P133" s="169" t="n">
        <v>0</v>
      </c>
      <c r="Q133" s="169" t="n">
        <f aca="false">ROUND(E133*P133,2)</f>
        <v>0</v>
      </c>
      <c r="R133" s="169"/>
      <c r="S133" s="169" t="s">
        <v>84</v>
      </c>
      <c r="T133" s="169" t="s">
        <v>84</v>
      </c>
      <c r="U133" s="169" t="n">
        <v>0.07</v>
      </c>
      <c r="V133" s="169" t="n">
        <f aca="false">ROUND(E133*U133,2)</f>
        <v>2.59</v>
      </c>
      <c r="W133" s="169"/>
      <c r="X133" s="169" t="s">
        <v>85</v>
      </c>
      <c r="Y133" s="170"/>
      <c r="Z133" s="170"/>
      <c r="AA133" s="170"/>
      <c r="AB133" s="170"/>
      <c r="AC133" s="170"/>
      <c r="AD133" s="170"/>
      <c r="AE133" s="170"/>
      <c r="AF133" s="170"/>
      <c r="AG133" s="170" t="s">
        <v>86</v>
      </c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76" t="n">
        <v>100</v>
      </c>
      <c r="B134" s="177" t="s">
        <v>340</v>
      </c>
      <c r="C134" s="178" t="s">
        <v>341</v>
      </c>
      <c r="D134" s="179" t="s">
        <v>83</v>
      </c>
      <c r="E134" s="180" t="n">
        <v>7.2</v>
      </c>
      <c r="F134" s="181"/>
      <c r="G134" s="182" t="n">
        <f aca="false">ROUND(E134*F134,2)</f>
        <v>0</v>
      </c>
      <c r="H134" s="169" t="n">
        <v>24.89</v>
      </c>
      <c r="I134" s="169" t="n">
        <f aca="false">ROUND(E134*H134,2)</f>
        <v>179.21</v>
      </c>
      <c r="J134" s="169" t="n">
        <v>25.21</v>
      </c>
      <c r="K134" s="169" t="n">
        <f aca="false">ROUND(E134*J134,2)</f>
        <v>181.51</v>
      </c>
      <c r="L134" s="169" t="n">
        <v>21</v>
      </c>
      <c r="M134" s="169" t="n">
        <f aca="false">G134*(1+L134/100)</f>
        <v>0</v>
      </c>
      <c r="N134" s="169" t="n">
        <v>0.00021</v>
      </c>
      <c r="O134" s="169" t="n">
        <f aca="false">ROUND(E134*N134,2)</f>
        <v>0</v>
      </c>
      <c r="P134" s="169" t="n">
        <v>0</v>
      </c>
      <c r="Q134" s="169" t="n">
        <f aca="false">ROUND(E134*P134,2)</f>
        <v>0</v>
      </c>
      <c r="R134" s="169"/>
      <c r="S134" s="169" t="s">
        <v>84</v>
      </c>
      <c r="T134" s="169" t="s">
        <v>84</v>
      </c>
      <c r="U134" s="169" t="n">
        <v>0.05</v>
      </c>
      <c r="V134" s="169" t="n">
        <f aca="false">ROUND(E134*U134,2)</f>
        <v>0.36</v>
      </c>
      <c r="W134" s="169"/>
      <c r="X134" s="169" t="s">
        <v>85</v>
      </c>
      <c r="Y134" s="170"/>
      <c r="Z134" s="170"/>
      <c r="AA134" s="170"/>
      <c r="AB134" s="170"/>
      <c r="AC134" s="170"/>
      <c r="AD134" s="170"/>
      <c r="AE134" s="170"/>
      <c r="AF134" s="170"/>
      <c r="AG134" s="170" t="s">
        <v>86</v>
      </c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76" t="n">
        <v>101</v>
      </c>
      <c r="B135" s="177" t="s">
        <v>342</v>
      </c>
      <c r="C135" s="178" t="s">
        <v>343</v>
      </c>
      <c r="D135" s="179" t="s">
        <v>83</v>
      </c>
      <c r="E135" s="180" t="n">
        <v>7.2</v>
      </c>
      <c r="F135" s="181"/>
      <c r="G135" s="182" t="n">
        <f aca="false">ROUND(E135*F135,2)</f>
        <v>0</v>
      </c>
      <c r="H135" s="169" t="n">
        <v>0</v>
      </c>
      <c r="I135" s="169" t="n">
        <f aca="false">ROUND(E135*H135,2)</f>
        <v>0</v>
      </c>
      <c r="J135" s="169" t="n">
        <v>15.1</v>
      </c>
      <c r="K135" s="169" t="n">
        <f aca="false">ROUND(E135*J135,2)</f>
        <v>108.72</v>
      </c>
      <c r="L135" s="169" t="n">
        <v>21</v>
      </c>
      <c r="M135" s="169" t="n">
        <f aca="false">G135*(1+L135/100)</f>
        <v>0</v>
      </c>
      <c r="N135" s="169" t="n">
        <v>0</v>
      </c>
      <c r="O135" s="169" t="n">
        <f aca="false">ROUND(E135*N135,2)</f>
        <v>0</v>
      </c>
      <c r="P135" s="169" t="n">
        <v>0</v>
      </c>
      <c r="Q135" s="169" t="n">
        <f aca="false">ROUND(E135*P135,2)</f>
        <v>0</v>
      </c>
      <c r="R135" s="169"/>
      <c r="S135" s="169" t="s">
        <v>84</v>
      </c>
      <c r="T135" s="169" t="s">
        <v>84</v>
      </c>
      <c r="U135" s="169" t="n">
        <v>0.03</v>
      </c>
      <c r="V135" s="169" t="n">
        <f aca="false">ROUND(E135*U135,2)</f>
        <v>0.22</v>
      </c>
      <c r="W135" s="169"/>
      <c r="X135" s="169" t="s">
        <v>85</v>
      </c>
      <c r="Y135" s="170"/>
      <c r="Z135" s="170"/>
      <c r="AA135" s="170"/>
      <c r="AB135" s="170"/>
      <c r="AC135" s="170"/>
      <c r="AD135" s="170"/>
      <c r="AE135" s="170"/>
      <c r="AF135" s="170"/>
      <c r="AG135" s="170" t="s">
        <v>86</v>
      </c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76" t="n">
        <v>102</v>
      </c>
      <c r="B136" s="177" t="s">
        <v>344</v>
      </c>
      <c r="C136" s="178" t="s">
        <v>345</v>
      </c>
      <c r="D136" s="179" t="s">
        <v>83</v>
      </c>
      <c r="E136" s="180" t="n">
        <v>7.2</v>
      </c>
      <c r="F136" s="181"/>
      <c r="G136" s="182" t="n">
        <f aca="false">ROUND(E136*F136,2)</f>
        <v>0</v>
      </c>
      <c r="H136" s="169" t="n">
        <v>12.3</v>
      </c>
      <c r="I136" s="169" t="n">
        <f aca="false">ROUND(E136*H136,2)</f>
        <v>88.56</v>
      </c>
      <c r="J136" s="169" t="n">
        <v>0</v>
      </c>
      <c r="K136" s="169" t="n">
        <f aca="false">ROUND(E136*J136,2)</f>
        <v>0</v>
      </c>
      <c r="L136" s="169" t="n">
        <v>21</v>
      </c>
      <c r="M136" s="169" t="n">
        <f aca="false">G136*(1+L136/100)</f>
        <v>0</v>
      </c>
      <c r="N136" s="169" t="n">
        <v>0.0012</v>
      </c>
      <c r="O136" s="169" t="n">
        <f aca="false">ROUND(E136*N136,2)</f>
        <v>0.01</v>
      </c>
      <c r="P136" s="169" t="n">
        <v>0</v>
      </c>
      <c r="Q136" s="169" t="n">
        <f aca="false">ROUND(E136*P136,2)</f>
        <v>0</v>
      </c>
      <c r="R136" s="169"/>
      <c r="S136" s="169" t="s">
        <v>84</v>
      </c>
      <c r="T136" s="169" t="s">
        <v>84</v>
      </c>
      <c r="U136" s="169" t="n">
        <v>0</v>
      </c>
      <c r="V136" s="169" t="n">
        <f aca="false">ROUND(E136*U136,2)</f>
        <v>0</v>
      </c>
      <c r="W136" s="169"/>
      <c r="X136" s="169" t="s">
        <v>85</v>
      </c>
      <c r="Y136" s="170"/>
      <c r="Z136" s="170"/>
      <c r="AA136" s="170"/>
      <c r="AB136" s="170"/>
      <c r="AC136" s="170"/>
      <c r="AD136" s="170"/>
      <c r="AE136" s="170"/>
      <c r="AF136" s="170"/>
      <c r="AG136" s="170" t="s">
        <v>86</v>
      </c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22.5" hidden="false" customHeight="false" outlineLevel="1" collapsed="false">
      <c r="A137" s="176" t="n">
        <v>103</v>
      </c>
      <c r="B137" s="177" t="s">
        <v>346</v>
      </c>
      <c r="C137" s="178" t="s">
        <v>347</v>
      </c>
      <c r="D137" s="179" t="s">
        <v>83</v>
      </c>
      <c r="E137" s="180" t="n">
        <v>8.3</v>
      </c>
      <c r="F137" s="181"/>
      <c r="G137" s="182" t="n">
        <f aca="false">ROUND(E137*F137,2)</f>
        <v>0</v>
      </c>
      <c r="H137" s="169" t="n">
        <v>550</v>
      </c>
      <c r="I137" s="169" t="n">
        <f aca="false">ROUND(E137*H137,2)</f>
        <v>4565</v>
      </c>
      <c r="J137" s="169" t="n">
        <v>0</v>
      </c>
      <c r="K137" s="169" t="n">
        <f aca="false">ROUND(E137*J137,2)</f>
        <v>0</v>
      </c>
      <c r="L137" s="169" t="n">
        <v>21</v>
      </c>
      <c r="M137" s="169" t="n">
        <f aca="false">G137*(1+L137/100)</f>
        <v>0</v>
      </c>
      <c r="N137" s="169" t="n">
        <v>0</v>
      </c>
      <c r="O137" s="169" t="n">
        <f aca="false">ROUND(E137*N137,2)</f>
        <v>0</v>
      </c>
      <c r="P137" s="169" t="n">
        <v>0</v>
      </c>
      <c r="Q137" s="169" t="n">
        <f aca="false">ROUND(E137*P137,2)</f>
        <v>0</v>
      </c>
      <c r="R137" s="169"/>
      <c r="S137" s="169" t="s">
        <v>104</v>
      </c>
      <c r="T137" s="169" t="s">
        <v>105</v>
      </c>
      <c r="U137" s="169" t="n">
        <v>0</v>
      </c>
      <c r="V137" s="169" t="n">
        <f aca="false">ROUND(E137*U137,2)</f>
        <v>0</v>
      </c>
      <c r="W137" s="169"/>
      <c r="X137" s="169" t="s">
        <v>258</v>
      </c>
      <c r="Y137" s="170"/>
      <c r="Z137" s="170"/>
      <c r="AA137" s="170"/>
      <c r="AB137" s="170"/>
      <c r="AC137" s="170"/>
      <c r="AD137" s="170"/>
      <c r="AE137" s="170"/>
      <c r="AF137" s="170"/>
      <c r="AG137" s="170" t="s">
        <v>348</v>
      </c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76" t="n">
        <v>104</v>
      </c>
      <c r="B138" s="177" t="s">
        <v>349</v>
      </c>
      <c r="C138" s="178" t="s">
        <v>350</v>
      </c>
      <c r="D138" s="179" t="s">
        <v>25</v>
      </c>
      <c r="E138" s="180" t="n">
        <v>117.7242</v>
      </c>
      <c r="F138" s="181"/>
      <c r="G138" s="182" t="n">
        <f aca="false">ROUND(E138*F138,2)</f>
        <v>0</v>
      </c>
      <c r="H138" s="169" t="n">
        <v>0</v>
      </c>
      <c r="I138" s="169" t="n">
        <f aca="false">ROUND(E138*H138,2)</f>
        <v>0</v>
      </c>
      <c r="J138" s="169" t="n">
        <v>6.6</v>
      </c>
      <c r="K138" s="169" t="n">
        <f aca="false">ROUND(E138*J138,2)</f>
        <v>776.98</v>
      </c>
      <c r="L138" s="169" t="n">
        <v>21</v>
      </c>
      <c r="M138" s="169" t="n">
        <f aca="false">G138*(1+L138/100)</f>
        <v>0</v>
      </c>
      <c r="N138" s="169" t="n">
        <v>0</v>
      </c>
      <c r="O138" s="169" t="n">
        <f aca="false">ROUND(E138*N138,2)</f>
        <v>0</v>
      </c>
      <c r="P138" s="169" t="n">
        <v>0</v>
      </c>
      <c r="Q138" s="169" t="n">
        <f aca="false">ROUND(E138*P138,2)</f>
        <v>0</v>
      </c>
      <c r="R138" s="169"/>
      <c r="S138" s="169" t="s">
        <v>84</v>
      </c>
      <c r="T138" s="169" t="s">
        <v>129</v>
      </c>
      <c r="U138" s="169" t="n">
        <v>0</v>
      </c>
      <c r="V138" s="169" t="n">
        <f aca="false">ROUND(E138*U138,2)</f>
        <v>0</v>
      </c>
      <c r="W138" s="169"/>
      <c r="X138" s="169" t="s">
        <v>164</v>
      </c>
      <c r="Y138" s="170"/>
      <c r="Z138" s="170"/>
      <c r="AA138" s="170"/>
      <c r="AB138" s="170"/>
      <c r="AC138" s="170"/>
      <c r="AD138" s="170"/>
      <c r="AE138" s="170"/>
      <c r="AF138" s="170"/>
      <c r="AG138" s="170" t="s">
        <v>165</v>
      </c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0" collapsed="false">
      <c r="A139" s="154" t="s">
        <v>77</v>
      </c>
      <c r="B139" s="155" t="s">
        <v>351</v>
      </c>
      <c r="C139" s="156" t="s">
        <v>352</v>
      </c>
      <c r="D139" s="157"/>
      <c r="E139" s="158"/>
      <c r="F139" s="159"/>
      <c r="G139" s="160" t="n">
        <f aca="false">SUMIF(AG140:AG148,"&lt;&gt;NOR",G140:G148)</f>
        <v>0</v>
      </c>
      <c r="H139" s="161"/>
      <c r="I139" s="161" t="n">
        <f aca="false">SUM(I140:I148)</f>
        <v>27413.91</v>
      </c>
      <c r="J139" s="161"/>
      <c r="K139" s="161" t="n">
        <f aca="false">SUM(K140:K148)</f>
        <v>28319.84</v>
      </c>
      <c r="L139" s="161"/>
      <c r="M139" s="161" t="n">
        <f aca="false">SUM(M140:M148)</f>
        <v>0</v>
      </c>
      <c r="N139" s="161"/>
      <c r="O139" s="161" t="n">
        <f aca="false">SUM(O140:O148)</f>
        <v>0.29</v>
      </c>
      <c r="P139" s="161"/>
      <c r="Q139" s="161" t="n">
        <f aca="false">SUM(Q140:Q148)</f>
        <v>0</v>
      </c>
      <c r="R139" s="161"/>
      <c r="S139" s="161"/>
      <c r="T139" s="161"/>
      <c r="U139" s="161"/>
      <c r="V139" s="161" t="n">
        <f aca="false">SUM(V140:V148)</f>
        <v>53.13</v>
      </c>
      <c r="W139" s="161"/>
      <c r="X139" s="161"/>
      <c r="AG139" s="0" t="s">
        <v>80</v>
      </c>
    </row>
    <row r="140" customFormat="false" ht="22.5" hidden="false" customHeight="false" outlineLevel="1" collapsed="false">
      <c r="A140" s="176" t="n">
        <v>105</v>
      </c>
      <c r="B140" s="177" t="s">
        <v>353</v>
      </c>
      <c r="C140" s="178" t="s">
        <v>354</v>
      </c>
      <c r="D140" s="179" t="s">
        <v>152</v>
      </c>
      <c r="E140" s="180" t="n">
        <v>40</v>
      </c>
      <c r="F140" s="181"/>
      <c r="G140" s="182" t="n">
        <f aca="false">ROUND(E140*F140,2)</f>
        <v>0</v>
      </c>
      <c r="H140" s="169" t="n">
        <v>7.84</v>
      </c>
      <c r="I140" s="169" t="n">
        <f aca="false">ROUND(E140*H140,2)</f>
        <v>313.6</v>
      </c>
      <c r="J140" s="169" t="n">
        <v>75.66</v>
      </c>
      <c r="K140" s="169" t="n">
        <f aca="false">ROUND(E140*J140,2)</f>
        <v>3026.4</v>
      </c>
      <c r="L140" s="169" t="n">
        <v>21</v>
      </c>
      <c r="M140" s="169" t="n">
        <f aca="false">G140*(1+L140/100)</f>
        <v>0</v>
      </c>
      <c r="N140" s="169" t="n">
        <v>0.00139</v>
      </c>
      <c r="O140" s="169" t="n">
        <f aca="false">ROUND(E140*N140,2)</f>
        <v>0.06</v>
      </c>
      <c r="P140" s="169" t="n">
        <v>0</v>
      </c>
      <c r="Q140" s="169" t="n">
        <f aca="false">ROUND(E140*P140,2)</f>
        <v>0</v>
      </c>
      <c r="R140" s="169"/>
      <c r="S140" s="169" t="s">
        <v>84</v>
      </c>
      <c r="T140" s="169" t="s">
        <v>84</v>
      </c>
      <c r="U140" s="169" t="n">
        <v>0.15</v>
      </c>
      <c r="V140" s="169" t="n">
        <f aca="false">ROUND(E140*U140,2)</f>
        <v>6</v>
      </c>
      <c r="W140" s="169"/>
      <c r="X140" s="169" t="s">
        <v>85</v>
      </c>
      <c r="Y140" s="170"/>
      <c r="Z140" s="170"/>
      <c r="AA140" s="170"/>
      <c r="AB140" s="170"/>
      <c r="AC140" s="170"/>
      <c r="AD140" s="170"/>
      <c r="AE140" s="170"/>
      <c r="AF140" s="170"/>
      <c r="AG140" s="170" t="s">
        <v>86</v>
      </c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76" t="n">
        <v>106</v>
      </c>
      <c r="B141" s="177" t="s">
        <v>355</v>
      </c>
      <c r="C141" s="178" t="s">
        <v>356</v>
      </c>
      <c r="D141" s="179" t="s">
        <v>83</v>
      </c>
      <c r="E141" s="180" t="n">
        <v>37</v>
      </c>
      <c r="F141" s="181"/>
      <c r="G141" s="182" t="n">
        <f aca="false">ROUND(E141*F141,2)</f>
        <v>0</v>
      </c>
      <c r="H141" s="169" t="n">
        <v>24.89</v>
      </c>
      <c r="I141" s="169" t="n">
        <f aca="false">ROUND(E141*H141,2)</f>
        <v>920.93</v>
      </c>
      <c r="J141" s="169" t="n">
        <v>25.21</v>
      </c>
      <c r="K141" s="169" t="n">
        <f aca="false">ROUND(E141*J141,2)</f>
        <v>932.77</v>
      </c>
      <c r="L141" s="169" t="n">
        <v>21</v>
      </c>
      <c r="M141" s="169" t="n">
        <f aca="false">G141*(1+L141/100)</f>
        <v>0</v>
      </c>
      <c r="N141" s="169" t="n">
        <v>0.00021</v>
      </c>
      <c r="O141" s="169" t="n">
        <f aca="false">ROUND(E141*N141,2)</f>
        <v>0.01</v>
      </c>
      <c r="P141" s="169" t="n">
        <v>0</v>
      </c>
      <c r="Q141" s="169" t="n">
        <f aca="false">ROUND(E141*P141,2)</f>
        <v>0</v>
      </c>
      <c r="R141" s="169"/>
      <c r="S141" s="169" t="s">
        <v>84</v>
      </c>
      <c r="T141" s="169" t="s">
        <v>84</v>
      </c>
      <c r="U141" s="169" t="n">
        <v>0.05</v>
      </c>
      <c r="V141" s="169" t="n">
        <f aca="false">ROUND(E141*U141,2)</f>
        <v>1.85</v>
      </c>
      <c r="W141" s="169"/>
      <c r="X141" s="169" t="s">
        <v>85</v>
      </c>
      <c r="Y141" s="170"/>
      <c r="Z141" s="170"/>
      <c r="AA141" s="170"/>
      <c r="AB141" s="170"/>
      <c r="AC141" s="170"/>
      <c r="AD141" s="170"/>
      <c r="AE141" s="170"/>
      <c r="AF141" s="170"/>
      <c r="AG141" s="170" t="s">
        <v>86</v>
      </c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76" t="n">
        <v>107</v>
      </c>
      <c r="B142" s="177" t="s">
        <v>357</v>
      </c>
      <c r="C142" s="178" t="s">
        <v>358</v>
      </c>
      <c r="D142" s="179" t="s">
        <v>83</v>
      </c>
      <c r="E142" s="180" t="n">
        <v>37</v>
      </c>
      <c r="F142" s="181"/>
      <c r="G142" s="182" t="n">
        <f aca="false">ROUND(E142*F142,2)</f>
        <v>0</v>
      </c>
      <c r="H142" s="169" t="n">
        <v>0</v>
      </c>
      <c r="I142" s="169" t="n">
        <f aca="false">ROUND(E142*H142,2)</f>
        <v>0</v>
      </c>
      <c r="J142" s="169" t="n">
        <v>49.1</v>
      </c>
      <c r="K142" s="169" t="n">
        <f aca="false">ROUND(E142*J142,2)</f>
        <v>1816.7</v>
      </c>
      <c r="L142" s="169" t="n">
        <v>21</v>
      </c>
      <c r="M142" s="169" t="n">
        <f aca="false">G142*(1+L142/100)</f>
        <v>0</v>
      </c>
      <c r="N142" s="169" t="n">
        <v>0</v>
      </c>
      <c r="O142" s="169" t="n">
        <f aca="false">ROUND(E142*N142,2)</f>
        <v>0</v>
      </c>
      <c r="P142" s="169" t="n">
        <v>0</v>
      </c>
      <c r="Q142" s="169" t="n">
        <f aca="false">ROUND(E142*P142,2)</f>
        <v>0</v>
      </c>
      <c r="R142" s="169"/>
      <c r="S142" s="169" t="s">
        <v>84</v>
      </c>
      <c r="T142" s="169" t="s">
        <v>129</v>
      </c>
      <c r="U142" s="169" t="n">
        <v>0.1</v>
      </c>
      <c r="V142" s="169" t="n">
        <f aca="false">ROUND(E142*U142,2)</f>
        <v>3.7</v>
      </c>
      <c r="W142" s="169"/>
      <c r="X142" s="169" t="s">
        <v>85</v>
      </c>
      <c r="Y142" s="170"/>
      <c r="Z142" s="170"/>
      <c r="AA142" s="170"/>
      <c r="AB142" s="170"/>
      <c r="AC142" s="170"/>
      <c r="AD142" s="170"/>
      <c r="AE142" s="170"/>
      <c r="AF142" s="170"/>
      <c r="AG142" s="170" t="s">
        <v>86</v>
      </c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22.5" hidden="false" customHeight="false" outlineLevel="1" collapsed="false">
      <c r="A143" s="176" t="n">
        <v>108</v>
      </c>
      <c r="B143" s="177" t="s">
        <v>359</v>
      </c>
      <c r="C143" s="178" t="s">
        <v>360</v>
      </c>
      <c r="D143" s="179" t="s">
        <v>83</v>
      </c>
      <c r="E143" s="180" t="n">
        <v>37</v>
      </c>
      <c r="F143" s="181"/>
      <c r="G143" s="182" t="n">
        <f aca="false">ROUND(E143*F143,2)</f>
        <v>0</v>
      </c>
      <c r="H143" s="169" t="n">
        <v>110.14</v>
      </c>
      <c r="I143" s="169" t="n">
        <f aca="false">ROUND(E143*H143,2)</f>
        <v>4075.18</v>
      </c>
      <c r="J143" s="169" t="n">
        <v>472.86</v>
      </c>
      <c r="K143" s="169" t="n">
        <f aca="false">ROUND(E143*J143,2)</f>
        <v>17495.82</v>
      </c>
      <c r="L143" s="169" t="n">
        <v>21</v>
      </c>
      <c r="M143" s="169" t="n">
        <f aca="false">G143*(1+L143/100)</f>
        <v>0</v>
      </c>
      <c r="N143" s="169" t="n">
        <v>0.00524</v>
      </c>
      <c r="O143" s="169" t="n">
        <f aca="false">ROUND(E143*N143,2)</f>
        <v>0.19</v>
      </c>
      <c r="P143" s="169" t="n">
        <v>0</v>
      </c>
      <c r="Q143" s="169" t="n">
        <f aca="false">ROUND(E143*P143,2)</f>
        <v>0</v>
      </c>
      <c r="R143" s="169"/>
      <c r="S143" s="169" t="s">
        <v>129</v>
      </c>
      <c r="T143" s="169" t="s">
        <v>129</v>
      </c>
      <c r="U143" s="169" t="n">
        <v>0.9584</v>
      </c>
      <c r="V143" s="169" t="n">
        <f aca="false">ROUND(E143*U143,2)</f>
        <v>35.46</v>
      </c>
      <c r="W143" s="169"/>
      <c r="X143" s="169" t="s">
        <v>85</v>
      </c>
      <c r="Y143" s="170"/>
      <c r="Z143" s="170"/>
      <c r="AA143" s="170"/>
      <c r="AB143" s="170"/>
      <c r="AC143" s="170"/>
      <c r="AD143" s="170"/>
      <c r="AE143" s="170"/>
      <c r="AF143" s="170"/>
      <c r="AG143" s="170" t="s">
        <v>86</v>
      </c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76" t="n">
        <v>109</v>
      </c>
      <c r="B144" s="177" t="s">
        <v>361</v>
      </c>
      <c r="C144" s="178" t="s">
        <v>362</v>
      </c>
      <c r="D144" s="179" t="s">
        <v>83</v>
      </c>
      <c r="E144" s="180" t="n">
        <v>37</v>
      </c>
      <c r="F144" s="181"/>
      <c r="G144" s="182" t="n">
        <f aca="false">ROUND(E144*F144,2)</f>
        <v>0</v>
      </c>
      <c r="H144" s="169" t="n">
        <v>9.2</v>
      </c>
      <c r="I144" s="169" t="n">
        <f aca="false">ROUND(E144*H144,2)</f>
        <v>340.4</v>
      </c>
      <c r="J144" s="169" t="n">
        <v>0</v>
      </c>
      <c r="K144" s="169" t="n">
        <f aca="false">ROUND(E144*J144,2)</f>
        <v>0</v>
      </c>
      <c r="L144" s="169" t="n">
        <v>21</v>
      </c>
      <c r="M144" s="169" t="n">
        <f aca="false">G144*(1+L144/100)</f>
        <v>0</v>
      </c>
      <c r="N144" s="169" t="n">
        <v>0.0009</v>
      </c>
      <c r="O144" s="169" t="n">
        <f aca="false">ROUND(E144*N144,2)</f>
        <v>0.03</v>
      </c>
      <c r="P144" s="169" t="n">
        <v>0</v>
      </c>
      <c r="Q144" s="169" t="n">
        <f aca="false">ROUND(E144*P144,2)</f>
        <v>0</v>
      </c>
      <c r="R144" s="169"/>
      <c r="S144" s="169" t="s">
        <v>84</v>
      </c>
      <c r="T144" s="169" t="s">
        <v>84</v>
      </c>
      <c r="U144" s="169" t="n">
        <v>0</v>
      </c>
      <c r="V144" s="169" t="n">
        <f aca="false">ROUND(E144*U144,2)</f>
        <v>0</v>
      </c>
      <c r="W144" s="169"/>
      <c r="X144" s="169" t="s">
        <v>85</v>
      </c>
      <c r="Y144" s="170"/>
      <c r="Z144" s="170"/>
      <c r="AA144" s="170"/>
      <c r="AB144" s="170"/>
      <c r="AC144" s="170"/>
      <c r="AD144" s="170"/>
      <c r="AE144" s="170"/>
      <c r="AF144" s="170"/>
      <c r="AG144" s="170" t="s">
        <v>86</v>
      </c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22.5" hidden="false" customHeight="false" outlineLevel="1" collapsed="false">
      <c r="A145" s="176" t="n">
        <v>110</v>
      </c>
      <c r="B145" s="177" t="s">
        <v>363</v>
      </c>
      <c r="C145" s="178" t="s">
        <v>364</v>
      </c>
      <c r="D145" s="179" t="s">
        <v>91</v>
      </c>
      <c r="E145" s="180" t="n">
        <v>51</v>
      </c>
      <c r="F145" s="181"/>
      <c r="G145" s="182" t="n">
        <f aca="false">ROUND(E145*F145,2)</f>
        <v>0</v>
      </c>
      <c r="H145" s="169" t="n">
        <v>0</v>
      </c>
      <c r="I145" s="169" t="n">
        <f aca="false">ROUND(E145*H145,2)</f>
        <v>0</v>
      </c>
      <c r="J145" s="169" t="n">
        <v>60.5</v>
      </c>
      <c r="K145" s="169" t="n">
        <f aca="false">ROUND(E145*J145,2)</f>
        <v>3085.5</v>
      </c>
      <c r="L145" s="169" t="n">
        <v>21</v>
      </c>
      <c r="M145" s="169" t="n">
        <f aca="false">G145*(1+L145/100)</f>
        <v>0</v>
      </c>
      <c r="N145" s="169" t="n">
        <v>0</v>
      </c>
      <c r="O145" s="169" t="n">
        <f aca="false">ROUND(E145*N145,2)</f>
        <v>0</v>
      </c>
      <c r="P145" s="169" t="n">
        <v>0</v>
      </c>
      <c r="Q145" s="169" t="n">
        <f aca="false">ROUND(E145*P145,2)</f>
        <v>0</v>
      </c>
      <c r="R145" s="169"/>
      <c r="S145" s="169" t="s">
        <v>84</v>
      </c>
      <c r="T145" s="169" t="s">
        <v>84</v>
      </c>
      <c r="U145" s="169" t="n">
        <v>0.12</v>
      </c>
      <c r="V145" s="169" t="n">
        <f aca="false">ROUND(E145*U145,2)</f>
        <v>6.12</v>
      </c>
      <c r="W145" s="169"/>
      <c r="X145" s="169" t="s">
        <v>85</v>
      </c>
      <c r="Y145" s="170"/>
      <c r="Z145" s="170"/>
      <c r="AA145" s="170"/>
      <c r="AB145" s="170"/>
      <c r="AC145" s="170"/>
      <c r="AD145" s="170"/>
      <c r="AE145" s="170"/>
      <c r="AF145" s="170"/>
      <c r="AG145" s="170" t="s">
        <v>86</v>
      </c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22.5" hidden="false" customHeight="false" outlineLevel="1" collapsed="false">
      <c r="A146" s="176" t="n">
        <v>111</v>
      </c>
      <c r="B146" s="177" t="s">
        <v>365</v>
      </c>
      <c r="C146" s="178" t="s">
        <v>366</v>
      </c>
      <c r="D146" s="179" t="s">
        <v>83</v>
      </c>
      <c r="E146" s="180" t="n">
        <v>42.55</v>
      </c>
      <c r="F146" s="181"/>
      <c r="G146" s="182" t="n">
        <f aca="false">ROUND(E146*F146,2)</f>
        <v>0</v>
      </c>
      <c r="H146" s="169" t="n">
        <v>450</v>
      </c>
      <c r="I146" s="169" t="n">
        <f aca="false">ROUND(E146*H146,2)</f>
        <v>19147.5</v>
      </c>
      <c r="J146" s="169" t="n">
        <v>0</v>
      </c>
      <c r="K146" s="169" t="n">
        <f aca="false">ROUND(E146*J146,2)</f>
        <v>0</v>
      </c>
      <c r="L146" s="169" t="n">
        <v>21</v>
      </c>
      <c r="M146" s="169" t="n">
        <f aca="false">G146*(1+L146/100)</f>
        <v>0</v>
      </c>
      <c r="N146" s="169" t="n">
        <v>0</v>
      </c>
      <c r="O146" s="169" t="n">
        <f aca="false">ROUND(E146*N146,2)</f>
        <v>0</v>
      </c>
      <c r="P146" s="169" t="n">
        <v>0</v>
      </c>
      <c r="Q146" s="169" t="n">
        <f aca="false">ROUND(E146*P146,2)</f>
        <v>0</v>
      </c>
      <c r="R146" s="169"/>
      <c r="S146" s="169" t="s">
        <v>104</v>
      </c>
      <c r="T146" s="169" t="s">
        <v>105</v>
      </c>
      <c r="U146" s="169" t="n">
        <v>0</v>
      </c>
      <c r="V146" s="169" t="n">
        <f aca="false">ROUND(E146*U146,2)</f>
        <v>0</v>
      </c>
      <c r="W146" s="169"/>
      <c r="X146" s="169" t="s">
        <v>204</v>
      </c>
      <c r="Y146" s="170"/>
      <c r="Z146" s="170"/>
      <c r="AA146" s="170"/>
      <c r="AB146" s="170"/>
      <c r="AC146" s="170"/>
      <c r="AD146" s="170"/>
      <c r="AE146" s="170"/>
      <c r="AF146" s="170"/>
      <c r="AG146" s="170" t="s">
        <v>367</v>
      </c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6" t="n">
        <v>112</v>
      </c>
      <c r="B147" s="177" t="s">
        <v>368</v>
      </c>
      <c r="C147" s="178" t="s">
        <v>369</v>
      </c>
      <c r="D147" s="179" t="s">
        <v>25</v>
      </c>
      <c r="E147" s="180" t="n">
        <v>537.711</v>
      </c>
      <c r="F147" s="181"/>
      <c r="G147" s="182" t="n">
        <f aca="false">ROUND(E147*F147,2)</f>
        <v>0</v>
      </c>
      <c r="H147" s="169" t="n">
        <v>0</v>
      </c>
      <c r="I147" s="169" t="n">
        <f aca="false">ROUND(E147*H147,2)</f>
        <v>0</v>
      </c>
      <c r="J147" s="169" t="n">
        <v>3.65</v>
      </c>
      <c r="K147" s="169" t="n">
        <f aca="false">ROUND(E147*J147,2)</f>
        <v>1962.65</v>
      </c>
      <c r="L147" s="169" t="n">
        <v>21</v>
      </c>
      <c r="M147" s="169" t="n">
        <f aca="false">G147*(1+L147/100)</f>
        <v>0</v>
      </c>
      <c r="N147" s="169" t="n">
        <v>0</v>
      </c>
      <c r="O147" s="169" t="n">
        <f aca="false">ROUND(E147*N147,2)</f>
        <v>0</v>
      </c>
      <c r="P147" s="169" t="n">
        <v>0</v>
      </c>
      <c r="Q147" s="169" t="n">
        <f aca="false">ROUND(E147*P147,2)</f>
        <v>0</v>
      </c>
      <c r="R147" s="169"/>
      <c r="S147" s="169" t="s">
        <v>84</v>
      </c>
      <c r="T147" s="169" t="s">
        <v>129</v>
      </c>
      <c r="U147" s="169" t="n">
        <v>0</v>
      </c>
      <c r="V147" s="169" t="n">
        <f aca="false">ROUND(E147*U147,2)</f>
        <v>0</v>
      </c>
      <c r="W147" s="169"/>
      <c r="X147" s="169" t="s">
        <v>164</v>
      </c>
      <c r="Y147" s="170"/>
      <c r="Z147" s="170"/>
      <c r="AA147" s="170"/>
      <c r="AB147" s="170"/>
      <c r="AC147" s="170"/>
      <c r="AD147" s="170"/>
      <c r="AE147" s="170"/>
      <c r="AF147" s="170"/>
      <c r="AG147" s="170" t="s">
        <v>165</v>
      </c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76" t="n">
        <v>113</v>
      </c>
      <c r="B148" s="177" t="s">
        <v>370</v>
      </c>
      <c r="C148" s="178" t="s">
        <v>371</v>
      </c>
      <c r="D148" s="179" t="s">
        <v>91</v>
      </c>
      <c r="E148" s="180" t="n">
        <v>51</v>
      </c>
      <c r="F148" s="181"/>
      <c r="G148" s="182" t="n">
        <f aca="false">ROUND(E148*F148,2)</f>
        <v>0</v>
      </c>
      <c r="H148" s="169" t="n">
        <v>51.3</v>
      </c>
      <c r="I148" s="169" t="n">
        <f aca="false">ROUND(E148*H148,2)</f>
        <v>2616.3</v>
      </c>
      <c r="J148" s="169" t="n">
        <v>0</v>
      </c>
      <c r="K148" s="169" t="n">
        <f aca="false">ROUND(E148*J148,2)</f>
        <v>0</v>
      </c>
      <c r="L148" s="169" t="n">
        <v>21</v>
      </c>
      <c r="M148" s="169" t="n">
        <f aca="false">G148*(1+L148/100)</f>
        <v>0</v>
      </c>
      <c r="N148" s="169" t="n">
        <v>0</v>
      </c>
      <c r="O148" s="169" t="n">
        <f aca="false">ROUND(E148*N148,2)</f>
        <v>0</v>
      </c>
      <c r="P148" s="169" t="n">
        <v>0</v>
      </c>
      <c r="Q148" s="169" t="n">
        <f aca="false">ROUND(E148*P148,2)</f>
        <v>0</v>
      </c>
      <c r="R148" s="169"/>
      <c r="S148" s="169" t="s">
        <v>104</v>
      </c>
      <c r="T148" s="169" t="s">
        <v>105</v>
      </c>
      <c r="U148" s="169" t="n">
        <v>0</v>
      </c>
      <c r="V148" s="169" t="n">
        <f aca="false">ROUND(E148*U148,2)</f>
        <v>0</v>
      </c>
      <c r="W148" s="169"/>
      <c r="X148" s="169" t="s">
        <v>258</v>
      </c>
      <c r="Y148" s="170"/>
      <c r="Z148" s="170"/>
      <c r="AA148" s="170"/>
      <c r="AB148" s="170"/>
      <c r="AC148" s="170"/>
      <c r="AD148" s="170"/>
      <c r="AE148" s="170"/>
      <c r="AF148" s="170"/>
      <c r="AG148" s="170" t="s">
        <v>259</v>
      </c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0" collapsed="false">
      <c r="A149" s="154" t="s">
        <v>77</v>
      </c>
      <c r="B149" s="155" t="s">
        <v>372</v>
      </c>
      <c r="C149" s="156" t="s">
        <v>373</v>
      </c>
      <c r="D149" s="157"/>
      <c r="E149" s="158"/>
      <c r="F149" s="159"/>
      <c r="G149" s="160" t="n">
        <f aca="false">SUMIF(AG150:AG153,"&lt;&gt;NOR",G150:G153)</f>
        <v>0</v>
      </c>
      <c r="H149" s="161"/>
      <c r="I149" s="161" t="n">
        <f aca="false">SUM(I150:I153)</f>
        <v>1165.98</v>
      </c>
      <c r="J149" s="161"/>
      <c r="K149" s="161" t="n">
        <f aca="false">SUM(K150:K153)</f>
        <v>62645.05</v>
      </c>
      <c r="L149" s="161"/>
      <c r="M149" s="161" t="n">
        <f aca="false">SUM(M150:M153)</f>
        <v>0</v>
      </c>
      <c r="N149" s="161"/>
      <c r="O149" s="161" t="n">
        <f aca="false">SUM(O150:O153)</f>
        <v>0.13</v>
      </c>
      <c r="P149" s="161"/>
      <c r="Q149" s="161" t="n">
        <f aca="false">SUM(Q150:Q153)</f>
        <v>0</v>
      </c>
      <c r="R149" s="161"/>
      <c r="S149" s="161"/>
      <c r="T149" s="161"/>
      <c r="U149" s="161"/>
      <c r="V149" s="161" t="n">
        <f aca="false">SUM(V150:V153)</f>
        <v>1.28</v>
      </c>
      <c r="W149" s="161"/>
      <c r="X149" s="161"/>
      <c r="AG149" s="0" t="s">
        <v>80</v>
      </c>
    </row>
    <row r="150" customFormat="false" ht="12.75" hidden="false" customHeight="false" outlineLevel="1" collapsed="false">
      <c r="A150" s="176" t="n">
        <v>114</v>
      </c>
      <c r="B150" s="177" t="s">
        <v>374</v>
      </c>
      <c r="C150" s="178" t="s">
        <v>375</v>
      </c>
      <c r="D150" s="179" t="s">
        <v>83</v>
      </c>
      <c r="E150" s="180" t="n">
        <v>95</v>
      </c>
      <c r="F150" s="181"/>
      <c r="G150" s="182" t="n">
        <f aca="false">ROUND(E150*F150,2)</f>
        <v>0</v>
      </c>
      <c r="H150" s="169" t="n">
        <v>9.81</v>
      </c>
      <c r="I150" s="169" t="n">
        <f aca="false">ROUND(E150*H150,2)</f>
        <v>931.95</v>
      </c>
      <c r="J150" s="169" t="n">
        <v>6.59</v>
      </c>
      <c r="K150" s="169" t="n">
        <f aca="false">ROUND(E150*J150,2)</f>
        <v>626.05</v>
      </c>
      <c r="L150" s="169" t="n">
        <v>21</v>
      </c>
      <c r="M150" s="169" t="n">
        <f aca="false">G150*(1+L150/100)</f>
        <v>0</v>
      </c>
      <c r="N150" s="169" t="n">
        <v>0.00035</v>
      </c>
      <c r="O150" s="169" t="n">
        <f aca="false">ROUND(E150*N150,2)</f>
        <v>0.03</v>
      </c>
      <c r="P150" s="169" t="n">
        <v>0</v>
      </c>
      <c r="Q150" s="169" t="n">
        <f aca="false">ROUND(E150*P150,2)</f>
        <v>0</v>
      </c>
      <c r="R150" s="169"/>
      <c r="S150" s="169" t="s">
        <v>84</v>
      </c>
      <c r="T150" s="169" t="s">
        <v>84</v>
      </c>
      <c r="U150" s="169" t="n">
        <v>0.0135</v>
      </c>
      <c r="V150" s="169" t="n">
        <f aca="false">ROUND(E150*U150,2)</f>
        <v>1.28</v>
      </c>
      <c r="W150" s="169"/>
      <c r="X150" s="169" t="s">
        <v>85</v>
      </c>
      <c r="Y150" s="170"/>
      <c r="Z150" s="170"/>
      <c r="AA150" s="170"/>
      <c r="AB150" s="170"/>
      <c r="AC150" s="170"/>
      <c r="AD150" s="170"/>
      <c r="AE150" s="170"/>
      <c r="AF150" s="170"/>
      <c r="AG150" s="170" t="s">
        <v>86</v>
      </c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6" t="n">
        <v>115</v>
      </c>
      <c r="B151" s="177" t="s">
        <v>376</v>
      </c>
      <c r="C151" s="178" t="s">
        <v>377</v>
      </c>
      <c r="D151" s="179" t="s">
        <v>83</v>
      </c>
      <c r="E151" s="180" t="n">
        <v>230</v>
      </c>
      <c r="F151" s="181"/>
      <c r="G151" s="182" t="n">
        <f aca="false">ROUND(E151*F151,2)</f>
        <v>0</v>
      </c>
      <c r="H151" s="169" t="n">
        <v>0</v>
      </c>
      <c r="I151" s="169" t="n">
        <f aca="false">ROUND(E151*H151,2)</f>
        <v>0</v>
      </c>
      <c r="J151" s="169" t="n">
        <v>254</v>
      </c>
      <c r="K151" s="169" t="n">
        <f aca="false">ROUND(E151*J151,2)</f>
        <v>58420</v>
      </c>
      <c r="L151" s="169" t="n">
        <v>21</v>
      </c>
      <c r="M151" s="169" t="n">
        <f aca="false">G151*(1+L151/100)</f>
        <v>0</v>
      </c>
      <c r="N151" s="169" t="n">
        <v>0.00044</v>
      </c>
      <c r="O151" s="169" t="n">
        <f aca="false">ROUND(E151*N151,2)</f>
        <v>0.1</v>
      </c>
      <c r="P151" s="169" t="n">
        <v>0</v>
      </c>
      <c r="Q151" s="169" t="n">
        <f aca="false">ROUND(E151*P151,2)</f>
        <v>0</v>
      </c>
      <c r="R151" s="169"/>
      <c r="S151" s="169" t="s">
        <v>104</v>
      </c>
      <c r="T151" s="169" t="s">
        <v>105</v>
      </c>
      <c r="U151" s="169" t="n">
        <v>0</v>
      </c>
      <c r="V151" s="169" t="n">
        <f aca="false">ROUND(E151*U151,2)</f>
        <v>0</v>
      </c>
      <c r="W151" s="169"/>
      <c r="X151" s="169" t="s">
        <v>106</v>
      </c>
      <c r="Y151" s="170"/>
      <c r="Z151" s="170"/>
      <c r="AA151" s="170"/>
      <c r="AB151" s="170"/>
      <c r="AC151" s="170"/>
      <c r="AD151" s="170"/>
      <c r="AE151" s="170"/>
      <c r="AF151" s="170"/>
      <c r="AG151" s="170" t="s">
        <v>107</v>
      </c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76" t="n">
        <v>116</v>
      </c>
      <c r="B152" s="177" t="s">
        <v>378</v>
      </c>
      <c r="C152" s="178" t="s">
        <v>379</v>
      </c>
      <c r="D152" s="179" t="s">
        <v>83</v>
      </c>
      <c r="E152" s="180" t="n">
        <v>7.62</v>
      </c>
      <c r="F152" s="181"/>
      <c r="G152" s="182" t="n">
        <f aca="false">ROUND(E152*F152,2)</f>
        <v>0</v>
      </c>
      <c r="H152" s="169" t="n">
        <v>0</v>
      </c>
      <c r="I152" s="169" t="n">
        <f aca="false">ROUND(E152*H152,2)</f>
        <v>0</v>
      </c>
      <c r="J152" s="169" t="n">
        <v>254</v>
      </c>
      <c r="K152" s="169" t="n">
        <f aca="false">ROUND(E152*J152,2)</f>
        <v>1935.48</v>
      </c>
      <c r="L152" s="169" t="n">
        <v>21</v>
      </c>
      <c r="M152" s="169" t="n">
        <f aca="false">G152*(1+L152/100)</f>
        <v>0</v>
      </c>
      <c r="N152" s="169" t="n">
        <v>0.00039</v>
      </c>
      <c r="O152" s="169" t="n">
        <f aca="false">ROUND(E152*N152,2)</f>
        <v>0</v>
      </c>
      <c r="P152" s="169" t="n">
        <v>0</v>
      </c>
      <c r="Q152" s="169" t="n">
        <f aca="false">ROUND(E152*P152,2)</f>
        <v>0</v>
      </c>
      <c r="R152" s="169"/>
      <c r="S152" s="169" t="s">
        <v>104</v>
      </c>
      <c r="T152" s="169" t="s">
        <v>105</v>
      </c>
      <c r="U152" s="169" t="n">
        <v>0</v>
      </c>
      <c r="V152" s="169" t="n">
        <f aca="false">ROUND(E152*U152,2)</f>
        <v>0</v>
      </c>
      <c r="W152" s="169"/>
      <c r="X152" s="169" t="s">
        <v>106</v>
      </c>
      <c r="Y152" s="170"/>
      <c r="Z152" s="170"/>
      <c r="AA152" s="170"/>
      <c r="AB152" s="170"/>
      <c r="AC152" s="170"/>
      <c r="AD152" s="170"/>
      <c r="AE152" s="170"/>
      <c r="AF152" s="170"/>
      <c r="AG152" s="170" t="s">
        <v>107</v>
      </c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22.5" hidden="false" customHeight="false" outlineLevel="1" collapsed="false">
      <c r="A153" s="176" t="n">
        <v>117</v>
      </c>
      <c r="B153" s="177" t="s">
        <v>380</v>
      </c>
      <c r="C153" s="178" t="s">
        <v>381</v>
      </c>
      <c r="D153" s="179" t="s">
        <v>83</v>
      </c>
      <c r="E153" s="180" t="n">
        <v>18.5</v>
      </c>
      <c r="F153" s="181"/>
      <c r="G153" s="182" t="n">
        <f aca="false">ROUND(E153*F153,2)</f>
        <v>0</v>
      </c>
      <c r="H153" s="169" t="n">
        <v>12.65</v>
      </c>
      <c r="I153" s="169" t="n">
        <f aca="false">ROUND(E153*H153,2)</f>
        <v>234.03</v>
      </c>
      <c r="J153" s="169" t="n">
        <v>89.92</v>
      </c>
      <c r="K153" s="169" t="n">
        <f aca="false">ROUND(E153*J153,2)</f>
        <v>1663.52</v>
      </c>
      <c r="L153" s="169" t="n">
        <v>21</v>
      </c>
      <c r="M153" s="169" t="n">
        <f aca="false">G153*(1+L153/100)</f>
        <v>0</v>
      </c>
      <c r="N153" s="169" t="n">
        <v>0.0002</v>
      </c>
      <c r="O153" s="169" t="n">
        <f aca="false">ROUND(E153*N153,2)</f>
        <v>0</v>
      </c>
      <c r="P153" s="169" t="n">
        <v>0</v>
      </c>
      <c r="Q153" s="169" t="n">
        <f aca="false">ROUND(E153*P153,2)</f>
        <v>0</v>
      </c>
      <c r="R153" s="169"/>
      <c r="S153" s="169" t="s">
        <v>104</v>
      </c>
      <c r="T153" s="169" t="s">
        <v>105</v>
      </c>
      <c r="U153" s="169" t="n">
        <v>0</v>
      </c>
      <c r="V153" s="169" t="n">
        <f aca="false">ROUND(E153*U153,2)</f>
        <v>0</v>
      </c>
      <c r="W153" s="169"/>
      <c r="X153" s="169" t="s">
        <v>106</v>
      </c>
      <c r="Y153" s="170"/>
      <c r="Z153" s="170"/>
      <c r="AA153" s="170"/>
      <c r="AB153" s="170"/>
      <c r="AC153" s="170"/>
      <c r="AD153" s="170"/>
      <c r="AE153" s="170"/>
      <c r="AF153" s="170"/>
      <c r="AG153" s="170" t="s">
        <v>382</v>
      </c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0" collapsed="false">
      <c r="A154" s="154" t="s">
        <v>77</v>
      </c>
      <c r="B154" s="155" t="s">
        <v>383</v>
      </c>
      <c r="C154" s="156" t="s">
        <v>384</v>
      </c>
      <c r="D154" s="157"/>
      <c r="E154" s="158"/>
      <c r="F154" s="159"/>
      <c r="G154" s="160" t="n">
        <f aca="false">SUMIF(AG155:AG157,"&lt;&gt;NOR",G155:G157)</f>
        <v>0</v>
      </c>
      <c r="H154" s="161"/>
      <c r="I154" s="161" t="n">
        <f aca="false">SUM(I155:I157)</f>
        <v>879</v>
      </c>
      <c r="J154" s="161"/>
      <c r="K154" s="161" t="n">
        <f aca="false">SUM(K155:K157)</f>
        <v>13435</v>
      </c>
      <c r="L154" s="161"/>
      <c r="M154" s="161" t="n">
        <f aca="false">SUM(M155:M157)</f>
        <v>0</v>
      </c>
      <c r="N154" s="161"/>
      <c r="O154" s="161" t="n">
        <f aca="false">SUM(O155:O157)</f>
        <v>0</v>
      </c>
      <c r="P154" s="161"/>
      <c r="Q154" s="161" t="n">
        <f aca="false">SUM(Q155:Q157)</f>
        <v>0</v>
      </c>
      <c r="R154" s="161"/>
      <c r="S154" s="161"/>
      <c r="T154" s="161"/>
      <c r="U154" s="161"/>
      <c r="V154" s="161" t="n">
        <f aca="false">SUM(V155:V157)</f>
        <v>4.2</v>
      </c>
      <c r="W154" s="161"/>
      <c r="X154" s="161"/>
      <c r="AG154" s="0" t="s">
        <v>80</v>
      </c>
    </row>
    <row r="155" customFormat="false" ht="12.75" hidden="false" customHeight="false" outlineLevel="1" collapsed="false">
      <c r="A155" s="176" t="n">
        <v>118</v>
      </c>
      <c r="B155" s="177" t="s">
        <v>385</v>
      </c>
      <c r="C155" s="178" t="s">
        <v>386</v>
      </c>
      <c r="D155" s="179" t="s">
        <v>152</v>
      </c>
      <c r="E155" s="180" t="n">
        <v>3</v>
      </c>
      <c r="F155" s="181"/>
      <c r="G155" s="182" t="n">
        <f aca="false">ROUND(E155*F155,2)</f>
        <v>0</v>
      </c>
      <c r="H155" s="169" t="n">
        <v>0</v>
      </c>
      <c r="I155" s="169" t="n">
        <f aca="false">ROUND(E155*H155,2)</f>
        <v>0</v>
      </c>
      <c r="J155" s="169" t="n">
        <v>3560</v>
      </c>
      <c r="K155" s="169" t="n">
        <f aca="false">ROUND(E155*J155,2)</f>
        <v>10680</v>
      </c>
      <c r="L155" s="169" t="n">
        <v>21</v>
      </c>
      <c r="M155" s="169" t="n">
        <f aca="false">G155*(1+L155/100)</f>
        <v>0</v>
      </c>
      <c r="N155" s="169" t="n">
        <v>0</v>
      </c>
      <c r="O155" s="169" t="n">
        <f aca="false">ROUND(E155*N155,2)</f>
        <v>0</v>
      </c>
      <c r="P155" s="169" t="n">
        <v>0</v>
      </c>
      <c r="Q155" s="169" t="n">
        <f aca="false">ROUND(E155*P155,2)</f>
        <v>0</v>
      </c>
      <c r="R155" s="169"/>
      <c r="S155" s="169" t="s">
        <v>104</v>
      </c>
      <c r="T155" s="169" t="s">
        <v>105</v>
      </c>
      <c r="U155" s="169" t="n">
        <v>1.17</v>
      </c>
      <c r="V155" s="169" t="n">
        <f aca="false">ROUND(E155*U155,2)</f>
        <v>3.51</v>
      </c>
      <c r="W155" s="169"/>
      <c r="X155" s="169" t="s">
        <v>85</v>
      </c>
      <c r="Y155" s="170"/>
      <c r="Z155" s="170"/>
      <c r="AA155" s="170"/>
      <c r="AB155" s="170"/>
      <c r="AC155" s="170"/>
      <c r="AD155" s="170"/>
      <c r="AE155" s="170"/>
      <c r="AF155" s="170"/>
      <c r="AG155" s="170" t="s">
        <v>86</v>
      </c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76" t="n">
        <v>119</v>
      </c>
      <c r="B156" s="177" t="s">
        <v>387</v>
      </c>
      <c r="C156" s="178" t="s">
        <v>388</v>
      </c>
      <c r="D156" s="179" t="s">
        <v>152</v>
      </c>
      <c r="E156" s="180" t="n">
        <v>3</v>
      </c>
      <c r="F156" s="181"/>
      <c r="G156" s="182" t="n">
        <f aca="false">ROUND(E156*F156,2)</f>
        <v>0</v>
      </c>
      <c r="H156" s="169" t="n">
        <v>293</v>
      </c>
      <c r="I156" s="169" t="n">
        <f aca="false">ROUND(E156*H156,2)</f>
        <v>879</v>
      </c>
      <c r="J156" s="169" t="n">
        <v>85</v>
      </c>
      <c r="K156" s="169" t="n">
        <f aca="false">ROUND(E156*J156,2)</f>
        <v>255</v>
      </c>
      <c r="L156" s="169" t="n">
        <v>21</v>
      </c>
      <c r="M156" s="169" t="n">
        <f aca="false">G156*(1+L156/100)</f>
        <v>0</v>
      </c>
      <c r="N156" s="169" t="n">
        <v>0</v>
      </c>
      <c r="O156" s="169" t="n">
        <f aca="false">ROUND(E156*N156,2)</f>
        <v>0</v>
      </c>
      <c r="P156" s="169" t="n">
        <v>0</v>
      </c>
      <c r="Q156" s="169" t="n">
        <f aca="false">ROUND(E156*P156,2)</f>
        <v>0</v>
      </c>
      <c r="R156" s="169"/>
      <c r="S156" s="169" t="s">
        <v>104</v>
      </c>
      <c r="T156" s="169" t="s">
        <v>105</v>
      </c>
      <c r="U156" s="169" t="n">
        <v>0.23</v>
      </c>
      <c r="V156" s="169" t="n">
        <f aca="false">ROUND(E156*U156,2)</f>
        <v>0.69</v>
      </c>
      <c r="W156" s="169"/>
      <c r="X156" s="169" t="s">
        <v>85</v>
      </c>
      <c r="Y156" s="170"/>
      <c r="Z156" s="170"/>
      <c r="AA156" s="170"/>
      <c r="AB156" s="170"/>
      <c r="AC156" s="170"/>
      <c r="AD156" s="170"/>
      <c r="AE156" s="170"/>
      <c r="AF156" s="170"/>
      <c r="AG156" s="170" t="s">
        <v>86</v>
      </c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76" t="n">
        <v>120</v>
      </c>
      <c r="B157" s="177" t="s">
        <v>389</v>
      </c>
      <c r="C157" s="178" t="s">
        <v>390</v>
      </c>
      <c r="D157" s="179" t="s">
        <v>229</v>
      </c>
      <c r="E157" s="180" t="n">
        <v>1</v>
      </c>
      <c r="F157" s="181"/>
      <c r="G157" s="182" t="n">
        <f aca="false">ROUND(E157*F157,2)</f>
        <v>0</v>
      </c>
      <c r="H157" s="169" t="n">
        <v>0</v>
      </c>
      <c r="I157" s="169" t="n">
        <f aca="false">ROUND(E157*H157,2)</f>
        <v>0</v>
      </c>
      <c r="J157" s="169" t="n">
        <v>2500</v>
      </c>
      <c r="K157" s="169" t="n">
        <f aca="false">ROUND(E157*J157,2)</f>
        <v>2500</v>
      </c>
      <c r="L157" s="169" t="n">
        <v>21</v>
      </c>
      <c r="M157" s="169" t="n">
        <f aca="false">G157*(1+L157/100)</f>
        <v>0</v>
      </c>
      <c r="N157" s="169" t="n">
        <v>0</v>
      </c>
      <c r="O157" s="169" t="n">
        <f aca="false">ROUND(E157*N157,2)</f>
        <v>0</v>
      </c>
      <c r="P157" s="169" t="n">
        <v>0</v>
      </c>
      <c r="Q157" s="169" t="n">
        <f aca="false">ROUND(E157*P157,2)</f>
        <v>0</v>
      </c>
      <c r="R157" s="169"/>
      <c r="S157" s="169" t="s">
        <v>104</v>
      </c>
      <c r="T157" s="169" t="s">
        <v>105</v>
      </c>
      <c r="U157" s="169" t="n">
        <v>0</v>
      </c>
      <c r="V157" s="169" t="n">
        <f aca="false">ROUND(E157*U157,2)</f>
        <v>0</v>
      </c>
      <c r="W157" s="169"/>
      <c r="X157" s="169" t="s">
        <v>85</v>
      </c>
      <c r="Y157" s="170"/>
      <c r="Z157" s="170"/>
      <c r="AA157" s="170"/>
      <c r="AB157" s="170"/>
      <c r="AC157" s="170"/>
      <c r="AD157" s="170"/>
      <c r="AE157" s="170"/>
      <c r="AF157" s="170"/>
      <c r="AG157" s="170" t="s">
        <v>149</v>
      </c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0" collapsed="false">
      <c r="A158" s="154" t="s">
        <v>77</v>
      </c>
      <c r="B158" s="155" t="s">
        <v>391</v>
      </c>
      <c r="C158" s="156" t="s">
        <v>392</v>
      </c>
      <c r="D158" s="157"/>
      <c r="E158" s="158"/>
      <c r="F158" s="159"/>
      <c r="G158" s="160" t="n">
        <f aca="false">SUMIF(AG159:AG167,"&lt;&gt;NOR",G159:G167)</f>
        <v>0</v>
      </c>
      <c r="H158" s="161"/>
      <c r="I158" s="161" t="n">
        <f aca="false">SUM(I159:I167)</f>
        <v>2500</v>
      </c>
      <c r="J158" s="161"/>
      <c r="K158" s="161" t="n">
        <f aca="false">SUM(K159:K167)</f>
        <v>9644.64</v>
      </c>
      <c r="L158" s="161"/>
      <c r="M158" s="161" t="n">
        <f aca="false">SUM(M159:M167)</f>
        <v>0</v>
      </c>
      <c r="N158" s="161"/>
      <c r="O158" s="161" t="n">
        <f aca="false">SUM(O159:O167)</f>
        <v>0</v>
      </c>
      <c r="P158" s="161"/>
      <c r="Q158" s="161" t="n">
        <f aca="false">SUM(Q159:Q167)</f>
        <v>0</v>
      </c>
      <c r="R158" s="161"/>
      <c r="S158" s="161"/>
      <c r="T158" s="161"/>
      <c r="U158" s="161"/>
      <c r="V158" s="161" t="n">
        <f aca="false">SUM(V159:V167)</f>
        <v>13.38</v>
      </c>
      <c r="W158" s="161"/>
      <c r="X158" s="161"/>
      <c r="AG158" s="0" t="s">
        <v>80</v>
      </c>
    </row>
    <row r="159" customFormat="false" ht="12.75" hidden="false" customHeight="false" outlineLevel="1" collapsed="false">
      <c r="A159" s="176" t="n">
        <v>121</v>
      </c>
      <c r="B159" s="177" t="s">
        <v>393</v>
      </c>
      <c r="C159" s="178" t="s">
        <v>394</v>
      </c>
      <c r="D159" s="179" t="s">
        <v>163</v>
      </c>
      <c r="E159" s="180" t="n">
        <v>3.85</v>
      </c>
      <c r="F159" s="181"/>
      <c r="G159" s="182" t="n">
        <f aca="false">ROUND(E159*F159,2)</f>
        <v>0</v>
      </c>
      <c r="H159" s="169" t="n">
        <v>0</v>
      </c>
      <c r="I159" s="169" t="n">
        <f aca="false">ROUND(E159*H159,2)</f>
        <v>0</v>
      </c>
      <c r="J159" s="169" t="n">
        <v>220</v>
      </c>
      <c r="K159" s="169" t="n">
        <f aca="false">ROUND(E159*J159,2)</f>
        <v>847</v>
      </c>
      <c r="L159" s="169" t="n">
        <v>21</v>
      </c>
      <c r="M159" s="169" t="n">
        <f aca="false">G159*(1+L159/100)</f>
        <v>0</v>
      </c>
      <c r="N159" s="169" t="n">
        <v>0</v>
      </c>
      <c r="O159" s="169" t="n">
        <f aca="false">ROUND(E159*N159,2)</f>
        <v>0</v>
      </c>
      <c r="P159" s="169" t="n">
        <v>0</v>
      </c>
      <c r="Q159" s="169" t="n">
        <f aca="false">ROUND(E159*P159,2)</f>
        <v>0</v>
      </c>
      <c r="R159" s="169"/>
      <c r="S159" s="169" t="s">
        <v>104</v>
      </c>
      <c r="T159" s="169" t="s">
        <v>105</v>
      </c>
      <c r="U159" s="169" t="n">
        <v>0</v>
      </c>
      <c r="V159" s="169" t="n">
        <f aca="false">ROUND(E159*U159,2)</f>
        <v>0</v>
      </c>
      <c r="W159" s="169"/>
      <c r="X159" s="169" t="s">
        <v>85</v>
      </c>
      <c r="Y159" s="170"/>
      <c r="Z159" s="170"/>
      <c r="AA159" s="170"/>
      <c r="AB159" s="170"/>
      <c r="AC159" s="170"/>
      <c r="AD159" s="170"/>
      <c r="AE159" s="170"/>
      <c r="AF159" s="170"/>
      <c r="AG159" s="170" t="s">
        <v>149</v>
      </c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22.5" hidden="false" customHeight="false" outlineLevel="1" collapsed="false">
      <c r="A160" s="176" t="n">
        <v>122</v>
      </c>
      <c r="B160" s="177" t="s">
        <v>395</v>
      </c>
      <c r="C160" s="178" t="s">
        <v>396</v>
      </c>
      <c r="D160" s="179" t="s">
        <v>163</v>
      </c>
      <c r="E160" s="180" t="n">
        <v>65.45</v>
      </c>
      <c r="F160" s="181"/>
      <c r="G160" s="182" t="n">
        <f aca="false">ROUND(E160*F160,2)</f>
        <v>0</v>
      </c>
      <c r="H160" s="169" t="n">
        <v>0</v>
      </c>
      <c r="I160" s="169" t="n">
        <f aca="false">ROUND(E160*H160,2)</f>
        <v>0</v>
      </c>
      <c r="J160" s="169" t="n">
        <v>10.8</v>
      </c>
      <c r="K160" s="169" t="n">
        <f aca="false">ROUND(E160*J160,2)</f>
        <v>706.86</v>
      </c>
      <c r="L160" s="169" t="n">
        <v>21</v>
      </c>
      <c r="M160" s="169" t="n">
        <f aca="false">G160*(1+L160/100)</f>
        <v>0</v>
      </c>
      <c r="N160" s="169" t="n">
        <v>0</v>
      </c>
      <c r="O160" s="169" t="n">
        <f aca="false">ROUND(E160*N160,2)</f>
        <v>0</v>
      </c>
      <c r="P160" s="169" t="n">
        <v>0</v>
      </c>
      <c r="Q160" s="169" t="n">
        <f aca="false">ROUND(E160*P160,2)</f>
        <v>0</v>
      </c>
      <c r="R160" s="169"/>
      <c r="S160" s="169" t="s">
        <v>104</v>
      </c>
      <c r="T160" s="169" t="s">
        <v>105</v>
      </c>
      <c r="U160" s="169" t="n">
        <v>0</v>
      </c>
      <c r="V160" s="169" t="n">
        <f aca="false">ROUND(E160*U160,2)</f>
        <v>0</v>
      </c>
      <c r="W160" s="169"/>
      <c r="X160" s="169" t="s">
        <v>85</v>
      </c>
      <c r="Y160" s="170"/>
      <c r="Z160" s="170"/>
      <c r="AA160" s="170"/>
      <c r="AB160" s="170"/>
      <c r="AC160" s="170"/>
      <c r="AD160" s="170"/>
      <c r="AE160" s="170"/>
      <c r="AF160" s="170"/>
      <c r="AG160" s="170" t="s">
        <v>149</v>
      </c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false" outlineLevel="1" collapsed="false">
      <c r="A161" s="176" t="n">
        <v>123</v>
      </c>
      <c r="B161" s="177" t="s">
        <v>397</v>
      </c>
      <c r="C161" s="178" t="s">
        <v>398</v>
      </c>
      <c r="D161" s="179" t="s">
        <v>163</v>
      </c>
      <c r="E161" s="180" t="n">
        <v>3.85</v>
      </c>
      <c r="F161" s="181"/>
      <c r="G161" s="182" t="n">
        <f aca="false">ROUND(E161*F161,2)</f>
        <v>0</v>
      </c>
      <c r="H161" s="169" t="n">
        <v>0</v>
      </c>
      <c r="I161" s="169" t="n">
        <f aca="false">ROUND(E161*H161,2)</f>
        <v>0</v>
      </c>
      <c r="J161" s="169" t="n">
        <v>129</v>
      </c>
      <c r="K161" s="169" t="n">
        <f aca="false">ROUND(E161*J161,2)</f>
        <v>496.65</v>
      </c>
      <c r="L161" s="169" t="n">
        <v>21</v>
      </c>
      <c r="M161" s="169" t="n">
        <f aca="false">G161*(1+L161/100)</f>
        <v>0</v>
      </c>
      <c r="N161" s="169" t="n">
        <v>0</v>
      </c>
      <c r="O161" s="169" t="n">
        <f aca="false">ROUND(E161*N161,2)</f>
        <v>0</v>
      </c>
      <c r="P161" s="169" t="n">
        <v>0</v>
      </c>
      <c r="Q161" s="169" t="n">
        <f aca="false">ROUND(E161*P161,2)</f>
        <v>0</v>
      </c>
      <c r="R161" s="169"/>
      <c r="S161" s="169" t="s">
        <v>104</v>
      </c>
      <c r="T161" s="169" t="s">
        <v>105</v>
      </c>
      <c r="U161" s="169" t="n">
        <v>0</v>
      </c>
      <c r="V161" s="169" t="n">
        <f aca="false">ROUND(E161*U161,2)</f>
        <v>0</v>
      </c>
      <c r="W161" s="169"/>
      <c r="X161" s="169" t="s">
        <v>85</v>
      </c>
      <c r="Y161" s="170"/>
      <c r="Z161" s="170"/>
      <c r="AA161" s="170"/>
      <c r="AB161" s="170"/>
      <c r="AC161" s="170"/>
      <c r="AD161" s="170"/>
      <c r="AE161" s="170"/>
      <c r="AF161" s="170"/>
      <c r="AG161" s="170" t="s">
        <v>149</v>
      </c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false" outlineLevel="1" collapsed="false">
      <c r="A162" s="176" t="n">
        <v>124</v>
      </c>
      <c r="B162" s="177" t="s">
        <v>399</v>
      </c>
      <c r="C162" s="178" t="s">
        <v>400</v>
      </c>
      <c r="D162" s="179" t="s">
        <v>163</v>
      </c>
      <c r="E162" s="180" t="n">
        <v>19.25</v>
      </c>
      <c r="F162" s="181"/>
      <c r="G162" s="182" t="n">
        <f aca="false">ROUND(E162*F162,2)</f>
        <v>0</v>
      </c>
      <c r="H162" s="169" t="n">
        <v>0</v>
      </c>
      <c r="I162" s="169" t="n">
        <f aca="false">ROUND(E162*H162,2)</f>
        <v>0</v>
      </c>
      <c r="J162" s="169" t="n">
        <v>36.9</v>
      </c>
      <c r="K162" s="169" t="n">
        <f aca="false">ROUND(E162*J162,2)</f>
        <v>710.33</v>
      </c>
      <c r="L162" s="169" t="n">
        <v>21</v>
      </c>
      <c r="M162" s="169" t="n">
        <f aca="false">G162*(1+L162/100)</f>
        <v>0</v>
      </c>
      <c r="N162" s="169" t="n">
        <v>0</v>
      </c>
      <c r="O162" s="169" t="n">
        <f aca="false">ROUND(E162*N162,2)</f>
        <v>0</v>
      </c>
      <c r="P162" s="169" t="n">
        <v>0</v>
      </c>
      <c r="Q162" s="169" t="n">
        <f aca="false">ROUND(E162*P162,2)</f>
        <v>0</v>
      </c>
      <c r="R162" s="169"/>
      <c r="S162" s="169" t="s">
        <v>84</v>
      </c>
      <c r="T162" s="169" t="s">
        <v>84</v>
      </c>
      <c r="U162" s="169" t="n">
        <v>0.105</v>
      </c>
      <c r="V162" s="169" t="n">
        <f aca="false">ROUND(E162*U162,2)</f>
        <v>2.02</v>
      </c>
      <c r="W162" s="169"/>
      <c r="X162" s="169" t="s">
        <v>85</v>
      </c>
      <c r="Y162" s="170"/>
      <c r="Z162" s="170"/>
      <c r="AA162" s="170"/>
      <c r="AB162" s="170"/>
      <c r="AC162" s="170"/>
      <c r="AD162" s="170"/>
      <c r="AE162" s="170"/>
      <c r="AF162" s="170"/>
      <c r="AG162" s="170" t="s">
        <v>86</v>
      </c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12.75" hidden="false" customHeight="false" outlineLevel="1" collapsed="false">
      <c r="A163" s="176" t="n">
        <v>125</v>
      </c>
      <c r="B163" s="177" t="s">
        <v>401</v>
      </c>
      <c r="C163" s="178" t="s">
        <v>402</v>
      </c>
      <c r="D163" s="179" t="s">
        <v>163</v>
      </c>
      <c r="E163" s="180" t="n">
        <v>3.85</v>
      </c>
      <c r="F163" s="181"/>
      <c r="G163" s="182" t="n">
        <f aca="false">ROUND(E163*F163,2)</f>
        <v>0</v>
      </c>
      <c r="H163" s="169" t="n">
        <v>0</v>
      </c>
      <c r="I163" s="169" t="n">
        <f aca="false">ROUND(E163*H163,2)</f>
        <v>0</v>
      </c>
      <c r="J163" s="169" t="n">
        <v>331</v>
      </c>
      <c r="K163" s="169" t="n">
        <f aca="false">ROUND(E163*J163,2)</f>
        <v>1274.35</v>
      </c>
      <c r="L163" s="169" t="n">
        <v>21</v>
      </c>
      <c r="M163" s="169" t="n">
        <f aca="false">G163*(1+L163/100)</f>
        <v>0</v>
      </c>
      <c r="N163" s="169" t="n">
        <v>0</v>
      </c>
      <c r="O163" s="169" t="n">
        <f aca="false">ROUND(E163*N163,2)</f>
        <v>0</v>
      </c>
      <c r="P163" s="169" t="n">
        <v>0</v>
      </c>
      <c r="Q163" s="169" t="n">
        <f aca="false">ROUND(E163*P163,2)</f>
        <v>0</v>
      </c>
      <c r="R163" s="169"/>
      <c r="S163" s="169" t="s">
        <v>84</v>
      </c>
      <c r="T163" s="169" t="s">
        <v>84</v>
      </c>
      <c r="U163" s="169" t="n">
        <v>0.942</v>
      </c>
      <c r="V163" s="169" t="n">
        <f aca="false">ROUND(E163*U163,2)</f>
        <v>3.63</v>
      </c>
      <c r="W163" s="169"/>
      <c r="X163" s="169" t="s">
        <v>85</v>
      </c>
      <c r="Y163" s="170"/>
      <c r="Z163" s="170"/>
      <c r="AA163" s="170"/>
      <c r="AB163" s="170"/>
      <c r="AC163" s="170"/>
      <c r="AD163" s="170"/>
      <c r="AE163" s="170"/>
      <c r="AF163" s="170"/>
      <c r="AG163" s="170" t="s">
        <v>86</v>
      </c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76" t="n">
        <v>126</v>
      </c>
      <c r="B164" s="177" t="s">
        <v>403</v>
      </c>
      <c r="C164" s="178" t="s">
        <v>404</v>
      </c>
      <c r="D164" s="179" t="s">
        <v>163</v>
      </c>
      <c r="E164" s="180" t="n">
        <v>3.85</v>
      </c>
      <c r="F164" s="181"/>
      <c r="G164" s="182" t="n">
        <f aca="false">ROUND(E164*F164,2)</f>
        <v>0</v>
      </c>
      <c r="H164" s="169" t="n">
        <v>0</v>
      </c>
      <c r="I164" s="169" t="n">
        <f aca="false">ROUND(E164*H164,2)</f>
        <v>0</v>
      </c>
      <c r="J164" s="169" t="n">
        <v>706</v>
      </c>
      <c r="K164" s="169" t="n">
        <f aca="false">ROUND(E164*J164,2)</f>
        <v>2718.1</v>
      </c>
      <c r="L164" s="169" t="n">
        <v>21</v>
      </c>
      <c r="M164" s="169" t="n">
        <f aca="false">G164*(1+L164/100)</f>
        <v>0</v>
      </c>
      <c r="N164" s="169" t="n">
        <v>0</v>
      </c>
      <c r="O164" s="169" t="n">
        <f aca="false">ROUND(E164*N164,2)</f>
        <v>0</v>
      </c>
      <c r="P164" s="169" t="n">
        <v>0</v>
      </c>
      <c r="Q164" s="169" t="n">
        <f aca="false">ROUND(E164*P164,2)</f>
        <v>0</v>
      </c>
      <c r="R164" s="169"/>
      <c r="S164" s="169" t="s">
        <v>84</v>
      </c>
      <c r="T164" s="169" t="s">
        <v>84</v>
      </c>
      <c r="U164" s="169" t="n">
        <v>2.009</v>
      </c>
      <c r="V164" s="169" t="n">
        <f aca="false">ROUND(E164*U164,2)</f>
        <v>7.73</v>
      </c>
      <c r="W164" s="169"/>
      <c r="X164" s="169" t="s">
        <v>85</v>
      </c>
      <c r="Y164" s="170"/>
      <c r="Z164" s="170"/>
      <c r="AA164" s="170"/>
      <c r="AB164" s="170"/>
      <c r="AC164" s="170"/>
      <c r="AD164" s="170"/>
      <c r="AE164" s="170"/>
      <c r="AF164" s="170"/>
      <c r="AG164" s="170" t="s">
        <v>86</v>
      </c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12.75" hidden="false" customHeight="false" outlineLevel="1" collapsed="false">
      <c r="A165" s="176" t="n">
        <v>127</v>
      </c>
      <c r="B165" s="177" t="s">
        <v>405</v>
      </c>
      <c r="C165" s="178" t="s">
        <v>406</v>
      </c>
      <c r="D165" s="179" t="s">
        <v>163</v>
      </c>
      <c r="E165" s="180" t="n">
        <v>3.85</v>
      </c>
      <c r="F165" s="181"/>
      <c r="G165" s="182" t="n">
        <f aca="false">ROUND(E165*F165,2)</f>
        <v>0</v>
      </c>
      <c r="H165" s="169" t="n">
        <v>0</v>
      </c>
      <c r="I165" s="169" t="n">
        <f aca="false">ROUND(E165*H165,2)</f>
        <v>0</v>
      </c>
      <c r="J165" s="169" t="n">
        <v>251</v>
      </c>
      <c r="K165" s="169" t="n">
        <f aca="false">ROUND(E165*J165,2)</f>
        <v>966.35</v>
      </c>
      <c r="L165" s="169" t="n">
        <v>21</v>
      </c>
      <c r="M165" s="169" t="n">
        <f aca="false">G165*(1+L165/100)</f>
        <v>0</v>
      </c>
      <c r="N165" s="169" t="n">
        <v>0</v>
      </c>
      <c r="O165" s="169" t="n">
        <f aca="false">ROUND(E165*N165,2)</f>
        <v>0</v>
      </c>
      <c r="P165" s="169" t="n">
        <v>0</v>
      </c>
      <c r="Q165" s="169" t="n">
        <f aca="false">ROUND(E165*P165,2)</f>
        <v>0</v>
      </c>
      <c r="R165" s="169"/>
      <c r="S165" s="169" t="s">
        <v>104</v>
      </c>
      <c r="T165" s="169" t="s">
        <v>105</v>
      </c>
      <c r="U165" s="169" t="n">
        <v>0</v>
      </c>
      <c r="V165" s="169" t="n">
        <f aca="false">ROUND(E165*U165,2)</f>
        <v>0</v>
      </c>
      <c r="W165" s="169"/>
      <c r="X165" s="169" t="s">
        <v>85</v>
      </c>
      <c r="Y165" s="170"/>
      <c r="Z165" s="170"/>
      <c r="AA165" s="170"/>
      <c r="AB165" s="170"/>
      <c r="AC165" s="170"/>
      <c r="AD165" s="170"/>
      <c r="AE165" s="170"/>
      <c r="AF165" s="170"/>
      <c r="AG165" s="170" t="s">
        <v>149</v>
      </c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76" t="n">
        <v>128</v>
      </c>
      <c r="B166" s="177" t="s">
        <v>407</v>
      </c>
      <c r="C166" s="178" t="s">
        <v>408</v>
      </c>
      <c r="D166" s="179" t="s">
        <v>163</v>
      </c>
      <c r="E166" s="180" t="n">
        <v>3.85</v>
      </c>
      <c r="F166" s="181"/>
      <c r="G166" s="182" t="n">
        <f aca="false">ROUND(E166*F166,2)</f>
        <v>0</v>
      </c>
      <c r="H166" s="169" t="n">
        <v>0</v>
      </c>
      <c r="I166" s="169" t="n">
        <f aca="false">ROUND(E166*H166,2)</f>
        <v>0</v>
      </c>
      <c r="J166" s="169" t="n">
        <v>500</v>
      </c>
      <c r="K166" s="169" t="n">
        <f aca="false">ROUND(E166*J166,2)</f>
        <v>1925</v>
      </c>
      <c r="L166" s="169" t="n">
        <v>21</v>
      </c>
      <c r="M166" s="169" t="n">
        <f aca="false">G166*(1+L166/100)</f>
        <v>0</v>
      </c>
      <c r="N166" s="169" t="n">
        <v>0</v>
      </c>
      <c r="O166" s="169" t="n">
        <f aca="false">ROUND(E166*N166,2)</f>
        <v>0</v>
      </c>
      <c r="P166" s="169" t="n">
        <v>0</v>
      </c>
      <c r="Q166" s="169" t="n">
        <f aca="false">ROUND(E166*P166,2)</f>
        <v>0</v>
      </c>
      <c r="R166" s="169"/>
      <c r="S166" s="169" t="s">
        <v>104</v>
      </c>
      <c r="T166" s="169" t="s">
        <v>105</v>
      </c>
      <c r="U166" s="169" t="n">
        <v>0</v>
      </c>
      <c r="V166" s="169" t="n">
        <f aca="false">ROUND(E166*U166,2)</f>
        <v>0</v>
      </c>
      <c r="W166" s="169"/>
      <c r="X166" s="169" t="s">
        <v>85</v>
      </c>
      <c r="Y166" s="170"/>
      <c r="Z166" s="170"/>
      <c r="AA166" s="170"/>
      <c r="AB166" s="170"/>
      <c r="AC166" s="170"/>
      <c r="AD166" s="170"/>
      <c r="AE166" s="170"/>
      <c r="AF166" s="170"/>
      <c r="AG166" s="170" t="s">
        <v>149</v>
      </c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76" t="n">
        <v>129</v>
      </c>
      <c r="B167" s="177" t="s">
        <v>409</v>
      </c>
      <c r="C167" s="178" t="s">
        <v>410</v>
      </c>
      <c r="D167" s="179" t="s">
        <v>411</v>
      </c>
      <c r="E167" s="180" t="n">
        <v>1</v>
      </c>
      <c r="F167" s="181"/>
      <c r="G167" s="182" t="n">
        <f aca="false">ROUND(E167*F167,2)</f>
        <v>0</v>
      </c>
      <c r="H167" s="169" t="n">
        <v>2500</v>
      </c>
      <c r="I167" s="169" t="n">
        <f aca="false">ROUND(E167*H167,2)</f>
        <v>2500</v>
      </c>
      <c r="J167" s="169" t="n">
        <v>0</v>
      </c>
      <c r="K167" s="169" t="n">
        <f aca="false">ROUND(E167*J167,2)</f>
        <v>0</v>
      </c>
      <c r="L167" s="169" t="n">
        <v>21</v>
      </c>
      <c r="M167" s="169" t="n">
        <f aca="false">G167*(1+L167/100)</f>
        <v>0</v>
      </c>
      <c r="N167" s="169" t="n">
        <v>0</v>
      </c>
      <c r="O167" s="169" t="n">
        <f aca="false">ROUND(E167*N167,2)</f>
        <v>0</v>
      </c>
      <c r="P167" s="169" t="n">
        <v>0</v>
      </c>
      <c r="Q167" s="169" t="n">
        <f aca="false">ROUND(E167*P167,2)</f>
        <v>0</v>
      </c>
      <c r="R167" s="169"/>
      <c r="S167" s="169" t="s">
        <v>104</v>
      </c>
      <c r="T167" s="169" t="s">
        <v>105</v>
      </c>
      <c r="U167" s="169" t="n">
        <v>0</v>
      </c>
      <c r="V167" s="169" t="n">
        <f aca="false">ROUND(E167*U167,2)</f>
        <v>0</v>
      </c>
      <c r="W167" s="169"/>
      <c r="X167" s="169" t="s">
        <v>258</v>
      </c>
      <c r="Y167" s="170"/>
      <c r="Z167" s="170"/>
      <c r="AA167" s="170"/>
      <c r="AB167" s="170"/>
      <c r="AC167" s="170"/>
      <c r="AD167" s="170"/>
      <c r="AE167" s="170"/>
      <c r="AF167" s="170"/>
      <c r="AG167" s="170" t="s">
        <v>259</v>
      </c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0" collapsed="false">
      <c r="A168" s="154" t="s">
        <v>77</v>
      </c>
      <c r="B168" s="155" t="s">
        <v>412</v>
      </c>
      <c r="C168" s="156" t="s">
        <v>413</v>
      </c>
      <c r="D168" s="157"/>
      <c r="E168" s="158"/>
      <c r="F168" s="159"/>
      <c r="G168" s="160" t="n">
        <f aca="false">SUMIF(AG169:AG177,"&lt;&gt;NOR",G169:G177)</f>
        <v>0</v>
      </c>
      <c r="H168" s="161"/>
      <c r="I168" s="161" t="n">
        <f aca="false">SUM(I169:I177)</f>
        <v>0</v>
      </c>
      <c r="J168" s="161"/>
      <c r="K168" s="161" t="n">
        <f aca="false">SUM(K169:K177)</f>
        <v>17000</v>
      </c>
      <c r="L168" s="161"/>
      <c r="M168" s="161" t="n">
        <f aca="false">SUM(M169:M177)</f>
        <v>0</v>
      </c>
      <c r="N168" s="161"/>
      <c r="O168" s="161" t="n">
        <f aca="false">SUM(O169:O177)</f>
        <v>0</v>
      </c>
      <c r="P168" s="161"/>
      <c r="Q168" s="161" t="n">
        <f aca="false">SUM(Q169:Q177)</f>
        <v>0</v>
      </c>
      <c r="R168" s="161"/>
      <c r="S168" s="161"/>
      <c r="T168" s="161"/>
      <c r="U168" s="161"/>
      <c r="V168" s="161" t="n">
        <f aca="false">SUM(V169:V177)</f>
        <v>0</v>
      </c>
      <c r="W168" s="161"/>
      <c r="X168" s="161"/>
      <c r="AG168" s="0" t="s">
        <v>80</v>
      </c>
    </row>
    <row r="169" customFormat="false" ht="12.75" hidden="false" customHeight="false" outlineLevel="1" collapsed="false">
      <c r="A169" s="176" t="n">
        <v>130</v>
      </c>
      <c r="B169" s="177" t="s">
        <v>414</v>
      </c>
      <c r="C169" s="178" t="s">
        <v>415</v>
      </c>
      <c r="D169" s="179" t="s">
        <v>416</v>
      </c>
      <c r="E169" s="180" t="n">
        <v>1</v>
      </c>
      <c r="F169" s="181"/>
      <c r="G169" s="182" t="n">
        <f aca="false">ROUND(E169*F169,2)</f>
        <v>0</v>
      </c>
      <c r="H169" s="169" t="n">
        <v>0</v>
      </c>
      <c r="I169" s="169" t="n">
        <f aca="false">ROUND(E169*H169,2)</f>
        <v>0</v>
      </c>
      <c r="J169" s="169" t="n">
        <v>2000</v>
      </c>
      <c r="K169" s="169" t="n">
        <f aca="false">ROUND(E169*J169,2)</f>
        <v>2000</v>
      </c>
      <c r="L169" s="169" t="n">
        <v>21</v>
      </c>
      <c r="M169" s="169" t="n">
        <f aca="false">G169*(1+L169/100)</f>
        <v>0</v>
      </c>
      <c r="N169" s="169" t="n">
        <v>0</v>
      </c>
      <c r="O169" s="169" t="n">
        <f aca="false">ROUND(E169*N169,2)</f>
        <v>0</v>
      </c>
      <c r="P169" s="169" t="n">
        <v>0</v>
      </c>
      <c r="Q169" s="169" t="n">
        <f aca="false">ROUND(E169*P169,2)</f>
        <v>0</v>
      </c>
      <c r="R169" s="169"/>
      <c r="S169" s="169" t="s">
        <v>84</v>
      </c>
      <c r="T169" s="169" t="s">
        <v>105</v>
      </c>
      <c r="U169" s="169" t="n">
        <v>0</v>
      </c>
      <c r="V169" s="169" t="n">
        <f aca="false">ROUND(E169*U169,2)</f>
        <v>0</v>
      </c>
      <c r="W169" s="169"/>
      <c r="X169" s="169" t="s">
        <v>417</v>
      </c>
      <c r="Y169" s="170"/>
      <c r="Z169" s="170"/>
      <c r="AA169" s="170"/>
      <c r="AB169" s="170"/>
      <c r="AC169" s="170"/>
      <c r="AD169" s="170"/>
      <c r="AE169" s="170"/>
      <c r="AF169" s="170"/>
      <c r="AG169" s="170" t="s">
        <v>418</v>
      </c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1" collapsed="false">
      <c r="A170" s="176" t="n">
        <v>131</v>
      </c>
      <c r="B170" s="177" t="s">
        <v>419</v>
      </c>
      <c r="C170" s="178" t="s">
        <v>420</v>
      </c>
      <c r="D170" s="179" t="s">
        <v>416</v>
      </c>
      <c r="E170" s="180" t="n">
        <v>1</v>
      </c>
      <c r="F170" s="181"/>
      <c r="G170" s="182" t="n">
        <f aca="false">ROUND(E170*F170,2)</f>
        <v>0</v>
      </c>
      <c r="H170" s="169" t="n">
        <v>0</v>
      </c>
      <c r="I170" s="169" t="n">
        <f aca="false">ROUND(E170*H170,2)</f>
        <v>0</v>
      </c>
      <c r="J170" s="169" t="n">
        <v>1000</v>
      </c>
      <c r="K170" s="169" t="n">
        <f aca="false">ROUND(E170*J170,2)</f>
        <v>1000</v>
      </c>
      <c r="L170" s="169" t="n">
        <v>21</v>
      </c>
      <c r="M170" s="169" t="n">
        <f aca="false">G170*(1+L170/100)</f>
        <v>0</v>
      </c>
      <c r="N170" s="169" t="n">
        <v>0</v>
      </c>
      <c r="O170" s="169" t="n">
        <f aca="false">ROUND(E170*N170,2)</f>
        <v>0</v>
      </c>
      <c r="P170" s="169" t="n">
        <v>0</v>
      </c>
      <c r="Q170" s="169" t="n">
        <f aca="false">ROUND(E170*P170,2)</f>
        <v>0</v>
      </c>
      <c r="R170" s="169"/>
      <c r="S170" s="169" t="s">
        <v>84</v>
      </c>
      <c r="T170" s="169" t="s">
        <v>105</v>
      </c>
      <c r="U170" s="169" t="n">
        <v>0</v>
      </c>
      <c r="V170" s="169" t="n">
        <f aca="false">ROUND(E170*U170,2)</f>
        <v>0</v>
      </c>
      <c r="W170" s="169"/>
      <c r="X170" s="169" t="s">
        <v>417</v>
      </c>
      <c r="Y170" s="170"/>
      <c r="Z170" s="170"/>
      <c r="AA170" s="170"/>
      <c r="AB170" s="170"/>
      <c r="AC170" s="170"/>
      <c r="AD170" s="170"/>
      <c r="AE170" s="170"/>
      <c r="AF170" s="170"/>
      <c r="AG170" s="170" t="s">
        <v>418</v>
      </c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76" t="n">
        <v>132</v>
      </c>
      <c r="B171" s="177" t="s">
        <v>421</v>
      </c>
      <c r="C171" s="178" t="s">
        <v>422</v>
      </c>
      <c r="D171" s="179" t="s">
        <v>416</v>
      </c>
      <c r="E171" s="180" t="n">
        <v>1</v>
      </c>
      <c r="F171" s="181"/>
      <c r="G171" s="182" t="n">
        <f aca="false">ROUND(E171*F171,2)</f>
        <v>0</v>
      </c>
      <c r="H171" s="169" t="n">
        <v>0</v>
      </c>
      <c r="I171" s="169" t="n">
        <f aca="false">ROUND(E171*H171,2)</f>
        <v>0</v>
      </c>
      <c r="J171" s="169" t="n">
        <v>1000</v>
      </c>
      <c r="K171" s="169" t="n">
        <f aca="false">ROUND(E171*J171,2)</f>
        <v>1000</v>
      </c>
      <c r="L171" s="169" t="n">
        <v>21</v>
      </c>
      <c r="M171" s="169" t="n">
        <f aca="false">G171*(1+L171/100)</f>
        <v>0</v>
      </c>
      <c r="N171" s="169" t="n">
        <v>0</v>
      </c>
      <c r="O171" s="169" t="n">
        <f aca="false">ROUND(E171*N171,2)</f>
        <v>0</v>
      </c>
      <c r="P171" s="169" t="n">
        <v>0</v>
      </c>
      <c r="Q171" s="169" t="n">
        <f aca="false">ROUND(E171*P171,2)</f>
        <v>0</v>
      </c>
      <c r="R171" s="169"/>
      <c r="S171" s="169" t="s">
        <v>84</v>
      </c>
      <c r="T171" s="169" t="s">
        <v>105</v>
      </c>
      <c r="U171" s="169" t="n">
        <v>0</v>
      </c>
      <c r="V171" s="169" t="n">
        <f aca="false">ROUND(E171*U171,2)</f>
        <v>0</v>
      </c>
      <c r="W171" s="169"/>
      <c r="X171" s="169" t="s">
        <v>417</v>
      </c>
      <c r="Y171" s="170"/>
      <c r="Z171" s="170"/>
      <c r="AA171" s="170"/>
      <c r="AB171" s="170"/>
      <c r="AC171" s="170"/>
      <c r="AD171" s="170"/>
      <c r="AE171" s="170"/>
      <c r="AF171" s="170"/>
      <c r="AG171" s="170" t="s">
        <v>418</v>
      </c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76" t="n">
        <v>133</v>
      </c>
      <c r="B172" s="177" t="s">
        <v>423</v>
      </c>
      <c r="C172" s="178" t="s">
        <v>424</v>
      </c>
      <c r="D172" s="179" t="s">
        <v>416</v>
      </c>
      <c r="E172" s="180" t="n">
        <v>1</v>
      </c>
      <c r="F172" s="181"/>
      <c r="G172" s="182" t="n">
        <f aca="false">ROUND(E172*F172,2)</f>
        <v>0</v>
      </c>
      <c r="H172" s="169" t="n">
        <v>0</v>
      </c>
      <c r="I172" s="169" t="n">
        <f aca="false">ROUND(E172*H172,2)</f>
        <v>0</v>
      </c>
      <c r="J172" s="169" t="n">
        <v>1500</v>
      </c>
      <c r="K172" s="169" t="n">
        <f aca="false">ROUND(E172*J172,2)</f>
        <v>1500</v>
      </c>
      <c r="L172" s="169" t="n">
        <v>21</v>
      </c>
      <c r="M172" s="169" t="n">
        <f aca="false">G172*(1+L172/100)</f>
        <v>0</v>
      </c>
      <c r="N172" s="169" t="n">
        <v>0</v>
      </c>
      <c r="O172" s="169" t="n">
        <f aca="false">ROUND(E172*N172,2)</f>
        <v>0</v>
      </c>
      <c r="P172" s="169" t="n">
        <v>0</v>
      </c>
      <c r="Q172" s="169" t="n">
        <f aca="false">ROUND(E172*P172,2)</f>
        <v>0</v>
      </c>
      <c r="R172" s="169"/>
      <c r="S172" s="169" t="s">
        <v>84</v>
      </c>
      <c r="T172" s="169" t="s">
        <v>105</v>
      </c>
      <c r="U172" s="169" t="n">
        <v>0</v>
      </c>
      <c r="V172" s="169" t="n">
        <f aca="false">ROUND(E172*U172,2)</f>
        <v>0</v>
      </c>
      <c r="W172" s="169"/>
      <c r="X172" s="169" t="s">
        <v>417</v>
      </c>
      <c r="Y172" s="170"/>
      <c r="Z172" s="170"/>
      <c r="AA172" s="170"/>
      <c r="AB172" s="170"/>
      <c r="AC172" s="170"/>
      <c r="AD172" s="170"/>
      <c r="AE172" s="170"/>
      <c r="AF172" s="170"/>
      <c r="AG172" s="170" t="s">
        <v>418</v>
      </c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76" t="n">
        <v>134</v>
      </c>
      <c r="B173" s="177" t="s">
        <v>425</v>
      </c>
      <c r="C173" s="178" t="s">
        <v>426</v>
      </c>
      <c r="D173" s="179" t="s">
        <v>416</v>
      </c>
      <c r="E173" s="180" t="n">
        <v>1</v>
      </c>
      <c r="F173" s="181"/>
      <c r="G173" s="182" t="n">
        <f aca="false">ROUND(E173*F173,2)</f>
        <v>0</v>
      </c>
      <c r="H173" s="169" t="n">
        <v>0</v>
      </c>
      <c r="I173" s="169" t="n">
        <f aca="false">ROUND(E173*H173,2)</f>
        <v>0</v>
      </c>
      <c r="J173" s="169" t="n">
        <v>500</v>
      </c>
      <c r="K173" s="169" t="n">
        <f aca="false">ROUND(E173*J173,2)</f>
        <v>500</v>
      </c>
      <c r="L173" s="169" t="n">
        <v>21</v>
      </c>
      <c r="M173" s="169" t="n">
        <f aca="false">G173*(1+L173/100)</f>
        <v>0</v>
      </c>
      <c r="N173" s="169" t="n">
        <v>0</v>
      </c>
      <c r="O173" s="169" t="n">
        <f aca="false">ROUND(E173*N173,2)</f>
        <v>0</v>
      </c>
      <c r="P173" s="169" t="n">
        <v>0</v>
      </c>
      <c r="Q173" s="169" t="n">
        <f aca="false">ROUND(E173*P173,2)</f>
        <v>0</v>
      </c>
      <c r="R173" s="169"/>
      <c r="S173" s="169" t="s">
        <v>104</v>
      </c>
      <c r="T173" s="169" t="s">
        <v>105</v>
      </c>
      <c r="U173" s="169" t="n">
        <v>0</v>
      </c>
      <c r="V173" s="169" t="n">
        <f aca="false">ROUND(E173*U173,2)</f>
        <v>0</v>
      </c>
      <c r="W173" s="169"/>
      <c r="X173" s="169" t="s">
        <v>417</v>
      </c>
      <c r="Y173" s="170"/>
      <c r="Z173" s="170"/>
      <c r="AA173" s="170"/>
      <c r="AB173" s="170"/>
      <c r="AC173" s="170"/>
      <c r="AD173" s="170"/>
      <c r="AE173" s="170"/>
      <c r="AF173" s="170"/>
      <c r="AG173" s="170" t="s">
        <v>418</v>
      </c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76" t="n">
        <v>135</v>
      </c>
      <c r="B174" s="177" t="s">
        <v>427</v>
      </c>
      <c r="C174" s="178" t="s">
        <v>428</v>
      </c>
      <c r="D174" s="179" t="s">
        <v>416</v>
      </c>
      <c r="E174" s="180" t="n">
        <v>1</v>
      </c>
      <c r="F174" s="181"/>
      <c r="G174" s="182" t="n">
        <f aca="false">ROUND(E174*F174,2)</f>
        <v>0</v>
      </c>
      <c r="H174" s="169" t="n">
        <v>0</v>
      </c>
      <c r="I174" s="169" t="n">
        <f aca="false">ROUND(E174*H174,2)</f>
        <v>0</v>
      </c>
      <c r="J174" s="169" t="n">
        <v>2000</v>
      </c>
      <c r="K174" s="169" t="n">
        <f aca="false">ROUND(E174*J174,2)</f>
        <v>2000</v>
      </c>
      <c r="L174" s="169" t="n">
        <v>21</v>
      </c>
      <c r="M174" s="169" t="n">
        <f aca="false">G174*(1+L174/100)</f>
        <v>0</v>
      </c>
      <c r="N174" s="169" t="n">
        <v>0</v>
      </c>
      <c r="O174" s="169" t="n">
        <f aca="false">ROUND(E174*N174,2)</f>
        <v>0</v>
      </c>
      <c r="P174" s="169" t="n">
        <v>0</v>
      </c>
      <c r="Q174" s="169" t="n">
        <f aca="false">ROUND(E174*P174,2)</f>
        <v>0</v>
      </c>
      <c r="R174" s="169"/>
      <c r="S174" s="169" t="s">
        <v>104</v>
      </c>
      <c r="T174" s="169" t="s">
        <v>105</v>
      </c>
      <c r="U174" s="169" t="n">
        <v>0</v>
      </c>
      <c r="V174" s="169" t="n">
        <f aca="false">ROUND(E174*U174,2)</f>
        <v>0</v>
      </c>
      <c r="W174" s="169"/>
      <c r="X174" s="169" t="s">
        <v>417</v>
      </c>
      <c r="Y174" s="170"/>
      <c r="Z174" s="170"/>
      <c r="AA174" s="170"/>
      <c r="AB174" s="170"/>
      <c r="AC174" s="170"/>
      <c r="AD174" s="170"/>
      <c r="AE174" s="170"/>
      <c r="AF174" s="170"/>
      <c r="AG174" s="170" t="s">
        <v>418</v>
      </c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1" collapsed="false">
      <c r="A175" s="176" t="n">
        <v>136</v>
      </c>
      <c r="B175" s="177" t="s">
        <v>429</v>
      </c>
      <c r="C175" s="178" t="s">
        <v>430</v>
      </c>
      <c r="D175" s="179" t="s">
        <v>416</v>
      </c>
      <c r="E175" s="180" t="n">
        <v>1</v>
      </c>
      <c r="F175" s="181"/>
      <c r="G175" s="182" t="n">
        <f aca="false">ROUND(E175*F175,2)</f>
        <v>0</v>
      </c>
      <c r="H175" s="169" t="n">
        <v>0</v>
      </c>
      <c r="I175" s="169" t="n">
        <f aca="false">ROUND(E175*H175,2)</f>
        <v>0</v>
      </c>
      <c r="J175" s="169" t="n">
        <v>4000</v>
      </c>
      <c r="K175" s="169" t="n">
        <f aca="false">ROUND(E175*J175,2)</f>
        <v>4000</v>
      </c>
      <c r="L175" s="169" t="n">
        <v>21</v>
      </c>
      <c r="M175" s="169" t="n">
        <f aca="false">G175*(1+L175/100)</f>
        <v>0</v>
      </c>
      <c r="N175" s="169" t="n">
        <v>0</v>
      </c>
      <c r="O175" s="169" t="n">
        <f aca="false">ROUND(E175*N175,2)</f>
        <v>0</v>
      </c>
      <c r="P175" s="169" t="n">
        <v>0</v>
      </c>
      <c r="Q175" s="169" t="n">
        <f aca="false">ROUND(E175*P175,2)</f>
        <v>0</v>
      </c>
      <c r="R175" s="169"/>
      <c r="S175" s="169" t="s">
        <v>104</v>
      </c>
      <c r="T175" s="169" t="s">
        <v>105</v>
      </c>
      <c r="U175" s="169" t="n">
        <v>0</v>
      </c>
      <c r="V175" s="169" t="n">
        <f aca="false">ROUND(E175*U175,2)</f>
        <v>0</v>
      </c>
      <c r="W175" s="169"/>
      <c r="X175" s="169" t="s">
        <v>417</v>
      </c>
      <c r="Y175" s="170"/>
      <c r="Z175" s="170"/>
      <c r="AA175" s="170"/>
      <c r="AB175" s="170"/>
      <c r="AC175" s="170"/>
      <c r="AD175" s="170"/>
      <c r="AE175" s="170"/>
      <c r="AF175" s="170"/>
      <c r="AG175" s="170" t="s">
        <v>418</v>
      </c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76" t="n">
        <v>137</v>
      </c>
      <c r="B176" s="177" t="s">
        <v>431</v>
      </c>
      <c r="C176" s="178" t="s">
        <v>432</v>
      </c>
      <c r="D176" s="179" t="s">
        <v>416</v>
      </c>
      <c r="E176" s="180" t="n">
        <v>1</v>
      </c>
      <c r="F176" s="181"/>
      <c r="G176" s="182" t="n">
        <f aca="false">ROUND(E176*F176,2)</f>
        <v>0</v>
      </c>
      <c r="H176" s="169" t="n">
        <v>0</v>
      </c>
      <c r="I176" s="169" t="n">
        <f aca="false">ROUND(E176*H176,2)</f>
        <v>0</v>
      </c>
      <c r="J176" s="169" t="n">
        <v>500</v>
      </c>
      <c r="K176" s="169" t="n">
        <f aca="false">ROUND(E176*J176,2)</f>
        <v>500</v>
      </c>
      <c r="L176" s="169" t="n">
        <v>21</v>
      </c>
      <c r="M176" s="169" t="n">
        <f aca="false">G176*(1+L176/100)</f>
        <v>0</v>
      </c>
      <c r="N176" s="169" t="n">
        <v>0</v>
      </c>
      <c r="O176" s="169" t="n">
        <f aca="false">ROUND(E176*N176,2)</f>
        <v>0</v>
      </c>
      <c r="P176" s="169" t="n">
        <v>0</v>
      </c>
      <c r="Q176" s="169" t="n">
        <f aca="false">ROUND(E176*P176,2)</f>
        <v>0</v>
      </c>
      <c r="R176" s="169"/>
      <c r="S176" s="169" t="s">
        <v>104</v>
      </c>
      <c r="T176" s="169" t="s">
        <v>105</v>
      </c>
      <c r="U176" s="169" t="n">
        <v>0</v>
      </c>
      <c r="V176" s="169" t="n">
        <f aca="false">ROUND(E176*U176,2)</f>
        <v>0</v>
      </c>
      <c r="W176" s="169"/>
      <c r="X176" s="169" t="s">
        <v>417</v>
      </c>
      <c r="Y176" s="170"/>
      <c r="Z176" s="170"/>
      <c r="AA176" s="170"/>
      <c r="AB176" s="170"/>
      <c r="AC176" s="170"/>
      <c r="AD176" s="170"/>
      <c r="AE176" s="170"/>
      <c r="AF176" s="170"/>
      <c r="AG176" s="170" t="s">
        <v>418</v>
      </c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22.5" hidden="false" customHeight="false" outlineLevel="1" collapsed="false">
      <c r="A177" s="162" t="n">
        <v>138</v>
      </c>
      <c r="B177" s="163" t="s">
        <v>433</v>
      </c>
      <c r="C177" s="164" t="s">
        <v>434</v>
      </c>
      <c r="D177" s="165" t="s">
        <v>132</v>
      </c>
      <c r="E177" s="166" t="n">
        <v>10</v>
      </c>
      <c r="F177" s="167"/>
      <c r="G177" s="168" t="n">
        <f aca="false">ROUND(E177*F177,2)</f>
        <v>0</v>
      </c>
      <c r="H177" s="169" t="n">
        <v>0</v>
      </c>
      <c r="I177" s="169" t="n">
        <f aca="false">ROUND(E177*H177,2)</f>
        <v>0</v>
      </c>
      <c r="J177" s="169" t="n">
        <v>450</v>
      </c>
      <c r="K177" s="169" t="n">
        <f aca="false">ROUND(E177*J177,2)</f>
        <v>4500</v>
      </c>
      <c r="L177" s="169" t="n">
        <v>21</v>
      </c>
      <c r="M177" s="169" t="n">
        <f aca="false">G177*(1+L177/100)</f>
        <v>0</v>
      </c>
      <c r="N177" s="169" t="n">
        <v>0</v>
      </c>
      <c r="O177" s="169" t="n">
        <f aca="false">ROUND(E177*N177,2)</f>
        <v>0</v>
      </c>
      <c r="P177" s="169" t="n">
        <v>0</v>
      </c>
      <c r="Q177" s="169" t="n">
        <f aca="false">ROUND(E177*P177,2)</f>
        <v>0</v>
      </c>
      <c r="R177" s="169"/>
      <c r="S177" s="169" t="s">
        <v>104</v>
      </c>
      <c r="T177" s="169" t="s">
        <v>105</v>
      </c>
      <c r="U177" s="169" t="n">
        <v>0</v>
      </c>
      <c r="V177" s="169" t="n">
        <f aca="false">ROUND(E177*U177,2)</f>
        <v>0</v>
      </c>
      <c r="W177" s="169"/>
      <c r="X177" s="169" t="s">
        <v>85</v>
      </c>
      <c r="Y177" s="170"/>
      <c r="Z177" s="170"/>
      <c r="AA177" s="170"/>
      <c r="AB177" s="170"/>
      <c r="AC177" s="170"/>
      <c r="AD177" s="170"/>
      <c r="AE177" s="170"/>
      <c r="AF177" s="170"/>
      <c r="AG177" s="170" t="s">
        <v>86</v>
      </c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false" outlineLevel="0" collapsed="false">
      <c r="A178" s="131"/>
      <c r="B178" s="137"/>
      <c r="C178" s="183"/>
      <c r="D178" s="139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AE178" s="0" t="n">
        <v>15</v>
      </c>
      <c r="AF178" s="0" t="n">
        <v>21</v>
      </c>
      <c r="AG178" s="0" t="s">
        <v>64</v>
      </c>
    </row>
    <row r="179" customFormat="false" ht="12.75" hidden="false" customHeight="false" outlineLevel="0" collapsed="false">
      <c r="C179" s="184"/>
      <c r="D179" s="99"/>
      <c r="AG179" s="0" t="s">
        <v>435</v>
      </c>
    </row>
    <row r="180" customFormat="false" ht="12.75" hidden="false" customHeight="false" outlineLevel="0" collapsed="false">
      <c r="D180" s="99"/>
    </row>
    <row r="181" customFormat="false" ht="12.75" hidden="false" customHeight="false" outlineLevel="0" collapsed="false">
      <c r="D181" s="99"/>
    </row>
    <row r="182" customFormat="false" ht="12.75" hidden="false" customHeight="false" outlineLevel="0" collapsed="false">
      <c r="D182" s="99"/>
    </row>
    <row r="183" customFormat="false" ht="12.75" hidden="false" customHeight="false" outlineLevel="0" collapsed="false">
      <c r="D183" s="99"/>
    </row>
    <row r="184" customFormat="false" ht="12.75" hidden="false" customHeight="false" outlineLevel="0" collapsed="false">
      <c r="D184" s="99"/>
    </row>
    <row r="185" customFormat="false" ht="12.75" hidden="false" customHeight="false" outlineLevel="0" collapsed="false">
      <c r="D185" s="99"/>
    </row>
    <row r="186" customFormat="false" ht="12.75" hidden="false" customHeight="false" outlineLevel="0" collapsed="false">
      <c r="D186" s="99"/>
    </row>
    <row r="187" customFormat="false" ht="12.75" hidden="false" customHeight="false" outlineLevel="0" collapsed="false">
      <c r="D187" s="99"/>
    </row>
    <row r="188" customFormat="false" ht="12.75" hidden="false" customHeight="false" outlineLevel="0" collapsed="false">
      <c r="D188" s="99"/>
    </row>
    <row r="189" customFormat="false" ht="12.75" hidden="false" customHeight="false" outlineLevel="0" collapsed="false">
      <c r="D189" s="99"/>
    </row>
    <row r="190" customFormat="false" ht="12.75" hidden="false" customHeight="false" outlineLevel="0" collapsed="false">
      <c r="D190" s="99"/>
    </row>
    <row r="191" customFormat="false" ht="12.75" hidden="false" customHeight="false" outlineLevel="0" collapsed="false">
      <c r="D191" s="99"/>
    </row>
    <row r="192" customFormat="false" ht="12.75" hidden="false" customHeight="false" outlineLevel="0" collapsed="false">
      <c r="D192" s="99"/>
    </row>
    <row r="193" customFormat="false" ht="12.75" hidden="false" customHeight="false" outlineLevel="0" collapsed="false">
      <c r="D193" s="99"/>
    </row>
    <row r="194" customFormat="false" ht="12.75" hidden="false" customHeight="false" outlineLevel="0" collapsed="false">
      <c r="D194" s="99"/>
    </row>
    <row r="195" customFormat="false" ht="12.75" hidden="false" customHeight="false" outlineLevel="0" collapsed="false">
      <c r="D195" s="99"/>
    </row>
    <row r="196" customFormat="false" ht="12.75" hidden="false" customHeight="false" outlineLevel="0" collapsed="false">
      <c r="D196" s="99"/>
    </row>
    <row r="197" customFormat="false" ht="12.75" hidden="false" customHeight="false" outlineLevel="0" collapsed="false">
      <c r="D197" s="99"/>
    </row>
    <row r="198" customFormat="false" ht="12.75" hidden="false" customHeight="false" outlineLevel="0" collapsed="false">
      <c r="D198" s="99"/>
    </row>
    <row r="199" customFormat="false" ht="12.75" hidden="false" customHeight="false" outlineLevel="0" collapsed="false">
      <c r="D199" s="99"/>
    </row>
    <row r="200" customFormat="false" ht="12.75" hidden="false" customHeight="false" outlineLevel="0" collapsed="false">
      <c r="D200" s="99"/>
    </row>
    <row r="201" customFormat="false" ht="12.75" hidden="false" customHeight="false" outlineLevel="0" collapsed="false">
      <c r="D201" s="99"/>
    </row>
    <row r="202" customFormat="false" ht="12.75" hidden="false" customHeight="false" outlineLevel="0" collapsed="false">
      <c r="D202" s="99"/>
    </row>
    <row r="203" customFormat="false" ht="12.75" hidden="false" customHeight="false" outlineLevel="0" collapsed="false">
      <c r="D203" s="99"/>
    </row>
    <row r="204" customFormat="false" ht="12.75" hidden="false" customHeight="false" outlineLevel="0" collapsed="false">
      <c r="D204" s="99"/>
    </row>
    <row r="205" customFormat="false" ht="12.75" hidden="false" customHeight="false" outlineLevel="0" collapsed="false">
      <c r="D205" s="99"/>
    </row>
    <row r="206" customFormat="false" ht="12.75" hidden="false" customHeight="false" outlineLevel="0" collapsed="false">
      <c r="D206" s="99"/>
    </row>
    <row r="207" customFormat="false" ht="12.75" hidden="false" customHeight="false" outlineLevel="0" collapsed="false">
      <c r="D207" s="99"/>
    </row>
    <row r="208" customFormat="false" ht="12.75" hidden="false" customHeight="false" outlineLevel="0" collapsed="false">
      <c r="D208" s="99"/>
    </row>
    <row r="209" customFormat="false" ht="12.75" hidden="false" customHeight="false" outlineLevel="0" collapsed="false">
      <c r="D209" s="99"/>
    </row>
    <row r="210" customFormat="false" ht="12.75" hidden="false" customHeight="false" outlineLevel="0" collapsed="false">
      <c r="D210" s="99"/>
    </row>
    <row r="211" customFormat="false" ht="12.75" hidden="false" customHeight="false" outlineLevel="0" collapsed="false">
      <c r="D211" s="99"/>
    </row>
    <row r="212" customFormat="false" ht="12.75" hidden="false" customHeight="false" outlineLevel="0" collapsed="false">
      <c r="D212" s="99"/>
    </row>
    <row r="213" customFormat="false" ht="12.75" hidden="false" customHeight="false" outlineLevel="0" collapsed="false">
      <c r="D213" s="99"/>
    </row>
    <row r="214" customFormat="false" ht="12.75" hidden="false" customHeight="false" outlineLevel="0" collapsed="false">
      <c r="D214" s="99"/>
    </row>
    <row r="215" customFormat="false" ht="12.75" hidden="false" customHeight="false" outlineLevel="0" collapsed="false">
      <c r="D215" s="99"/>
    </row>
    <row r="216" customFormat="false" ht="12.75" hidden="false" customHeight="false" outlineLevel="0" collapsed="false">
      <c r="D216" s="99"/>
    </row>
    <row r="217" customFormat="false" ht="12.75" hidden="false" customHeight="false" outlineLevel="0" collapsed="false">
      <c r="D217" s="99"/>
    </row>
    <row r="218" customFormat="false" ht="12.75" hidden="false" customHeight="false" outlineLevel="0" collapsed="false">
      <c r="D218" s="99"/>
    </row>
    <row r="219" customFormat="false" ht="12.75" hidden="false" customHeight="false" outlineLevel="0" collapsed="false">
      <c r="D219" s="99"/>
    </row>
    <row r="220" customFormat="false" ht="12.75" hidden="false" customHeight="false" outlineLevel="0" collapsed="false">
      <c r="D220" s="99"/>
    </row>
    <row r="221" customFormat="false" ht="12.75" hidden="false" customHeight="false" outlineLevel="0" collapsed="false">
      <c r="D221" s="99"/>
    </row>
    <row r="222" customFormat="false" ht="12.75" hidden="false" customHeight="false" outlineLevel="0" collapsed="false">
      <c r="D222" s="99"/>
    </row>
    <row r="223" customFormat="false" ht="12.75" hidden="false" customHeight="false" outlineLevel="0" collapsed="false">
      <c r="D223" s="99"/>
    </row>
    <row r="224" customFormat="false" ht="12.75" hidden="false" customHeight="false" outlineLevel="0" collapsed="false">
      <c r="D224" s="99"/>
    </row>
    <row r="225" customFormat="false" ht="12.75" hidden="false" customHeight="false" outlineLevel="0" collapsed="false">
      <c r="D225" s="99"/>
    </row>
    <row r="226" customFormat="false" ht="12.75" hidden="false" customHeight="false" outlineLevel="0" collapsed="false">
      <c r="D226" s="99"/>
    </row>
    <row r="227" customFormat="false" ht="12.75" hidden="false" customHeight="false" outlineLevel="0" collapsed="false">
      <c r="D227" s="99"/>
    </row>
    <row r="228" customFormat="false" ht="12.75" hidden="false" customHeight="false" outlineLevel="0" collapsed="false">
      <c r="D228" s="99"/>
    </row>
    <row r="229" customFormat="false" ht="12.75" hidden="false" customHeight="false" outlineLevel="0" collapsed="false">
      <c r="D229" s="99"/>
    </row>
    <row r="230" customFormat="false" ht="12.75" hidden="false" customHeight="false" outlineLevel="0" collapsed="false">
      <c r="D230" s="99"/>
    </row>
    <row r="231" customFormat="false" ht="12.75" hidden="false" customHeight="false" outlineLevel="0" collapsed="false">
      <c r="D231" s="99"/>
    </row>
    <row r="232" customFormat="false" ht="12.75" hidden="false" customHeight="false" outlineLevel="0" collapsed="false">
      <c r="D232" s="99"/>
    </row>
    <row r="233" customFormat="false" ht="12.75" hidden="false" customHeight="false" outlineLevel="0" collapsed="false">
      <c r="D233" s="99"/>
    </row>
    <row r="234" customFormat="false" ht="12.75" hidden="false" customHeight="false" outlineLevel="0" collapsed="false">
      <c r="D234" s="99"/>
    </row>
    <row r="235" customFormat="false" ht="12.75" hidden="false" customHeight="false" outlineLevel="0" collapsed="false">
      <c r="D235" s="99"/>
    </row>
    <row r="236" customFormat="false" ht="12.75" hidden="false" customHeight="false" outlineLevel="0" collapsed="false">
      <c r="D236" s="99"/>
    </row>
    <row r="237" customFormat="false" ht="12.75" hidden="false" customHeight="false" outlineLevel="0" collapsed="false">
      <c r="D237" s="99"/>
    </row>
    <row r="238" customFormat="false" ht="12.75" hidden="false" customHeight="false" outlineLevel="0" collapsed="false">
      <c r="D238" s="99"/>
    </row>
    <row r="239" customFormat="false" ht="12.75" hidden="false" customHeight="false" outlineLevel="0" collapsed="false">
      <c r="D239" s="99"/>
    </row>
    <row r="240" customFormat="false" ht="12.75" hidden="false" customHeight="false" outlineLevel="0" collapsed="false">
      <c r="D240" s="99"/>
    </row>
    <row r="241" customFormat="false" ht="12.75" hidden="false" customHeight="false" outlineLevel="0" collapsed="false">
      <c r="D241" s="99"/>
    </row>
    <row r="242" customFormat="false" ht="12.75" hidden="false" customHeight="false" outlineLevel="0" collapsed="false">
      <c r="D242" s="99"/>
    </row>
    <row r="243" customFormat="false" ht="12.75" hidden="false" customHeight="false" outlineLevel="0" collapsed="false">
      <c r="D243" s="99"/>
    </row>
    <row r="244" customFormat="false" ht="12.75" hidden="false" customHeight="false" outlineLevel="0" collapsed="false">
      <c r="D244" s="99"/>
    </row>
    <row r="245" customFormat="false" ht="12.75" hidden="false" customHeight="false" outlineLevel="0" collapsed="false">
      <c r="D245" s="99"/>
    </row>
    <row r="246" customFormat="false" ht="12.75" hidden="false" customHeight="false" outlineLevel="0" collapsed="false">
      <c r="D246" s="99"/>
    </row>
    <row r="247" customFormat="false" ht="12.75" hidden="false" customHeight="false" outlineLevel="0" collapsed="false">
      <c r="D247" s="99"/>
    </row>
    <row r="248" customFormat="false" ht="12.75" hidden="false" customHeight="false" outlineLevel="0" collapsed="false">
      <c r="D248" s="99"/>
    </row>
    <row r="249" customFormat="false" ht="12.75" hidden="false" customHeight="false" outlineLevel="0" collapsed="false">
      <c r="D249" s="99"/>
    </row>
    <row r="250" customFormat="false" ht="12.75" hidden="false" customHeight="false" outlineLevel="0" collapsed="false">
      <c r="D250" s="99"/>
    </row>
    <row r="251" customFormat="false" ht="12.75" hidden="false" customHeight="false" outlineLevel="0" collapsed="false">
      <c r="D251" s="99"/>
    </row>
    <row r="252" customFormat="false" ht="12.75" hidden="false" customHeight="false" outlineLevel="0" collapsed="false">
      <c r="D252" s="99"/>
    </row>
    <row r="253" customFormat="false" ht="12.75" hidden="false" customHeight="false" outlineLevel="0" collapsed="false">
      <c r="D253" s="99"/>
    </row>
    <row r="254" customFormat="false" ht="12.75" hidden="false" customHeight="false" outlineLevel="0" collapsed="false">
      <c r="D254" s="99"/>
    </row>
    <row r="255" customFormat="false" ht="12.75" hidden="false" customHeight="false" outlineLevel="0" collapsed="false">
      <c r="D255" s="99"/>
    </row>
    <row r="256" customFormat="false" ht="12.75" hidden="false" customHeight="false" outlineLevel="0" collapsed="false">
      <c r="D256" s="99"/>
    </row>
    <row r="257" customFormat="false" ht="12.75" hidden="false" customHeight="false" outlineLevel="0" collapsed="false">
      <c r="D257" s="99"/>
    </row>
    <row r="258" customFormat="false" ht="12.75" hidden="false" customHeight="false" outlineLevel="0" collapsed="false">
      <c r="D258" s="99"/>
    </row>
    <row r="259" customFormat="false" ht="12.75" hidden="false" customHeight="false" outlineLevel="0" collapsed="false">
      <c r="D259" s="99"/>
    </row>
    <row r="260" customFormat="false" ht="12.75" hidden="false" customHeight="false" outlineLevel="0" collapsed="false">
      <c r="D260" s="99"/>
    </row>
    <row r="261" customFormat="false" ht="12.75" hidden="false" customHeight="false" outlineLevel="0" collapsed="false">
      <c r="D261" s="99"/>
    </row>
    <row r="262" customFormat="false" ht="12.75" hidden="false" customHeight="false" outlineLevel="0" collapsed="false">
      <c r="D262" s="99"/>
    </row>
    <row r="263" customFormat="false" ht="12.75" hidden="false" customHeight="false" outlineLevel="0" collapsed="false">
      <c r="D263" s="99"/>
    </row>
    <row r="264" customFormat="false" ht="12.75" hidden="false" customHeight="false" outlineLevel="0" collapsed="false">
      <c r="D264" s="99"/>
    </row>
    <row r="265" customFormat="false" ht="12.75" hidden="false" customHeight="false" outlineLevel="0" collapsed="false">
      <c r="D265" s="99"/>
    </row>
    <row r="266" customFormat="false" ht="12.75" hidden="false" customHeight="false" outlineLevel="0" collapsed="false">
      <c r="D266" s="99"/>
    </row>
    <row r="267" customFormat="false" ht="12.75" hidden="false" customHeight="false" outlineLevel="0" collapsed="false">
      <c r="D267" s="99"/>
    </row>
    <row r="268" customFormat="false" ht="12.75" hidden="false" customHeight="false" outlineLevel="0" collapsed="false">
      <c r="D268" s="99"/>
    </row>
    <row r="269" customFormat="false" ht="12.75" hidden="false" customHeight="false" outlineLevel="0" collapsed="false">
      <c r="D269" s="99"/>
    </row>
    <row r="270" customFormat="false" ht="12.75" hidden="false" customHeight="false" outlineLevel="0" collapsed="false">
      <c r="D270" s="99"/>
    </row>
    <row r="271" customFormat="false" ht="12.75" hidden="false" customHeight="false" outlineLevel="0" collapsed="false">
      <c r="D271" s="99"/>
    </row>
    <row r="272" customFormat="false" ht="12.75" hidden="false" customHeight="false" outlineLevel="0" collapsed="false">
      <c r="D272" s="99"/>
    </row>
    <row r="273" customFormat="false" ht="12.75" hidden="false" customHeight="false" outlineLevel="0" collapsed="false">
      <c r="D273" s="99"/>
    </row>
    <row r="274" customFormat="false" ht="12.75" hidden="false" customHeight="false" outlineLevel="0" collapsed="false">
      <c r="D274" s="99"/>
    </row>
    <row r="275" customFormat="false" ht="12.75" hidden="false" customHeight="false" outlineLevel="0" collapsed="false">
      <c r="D275" s="99"/>
    </row>
    <row r="276" customFormat="false" ht="12.75" hidden="false" customHeight="false" outlineLevel="0" collapsed="false">
      <c r="D276" s="99"/>
    </row>
    <row r="277" customFormat="false" ht="12.75" hidden="false" customHeight="false" outlineLevel="0" collapsed="false">
      <c r="D277" s="99"/>
    </row>
    <row r="278" customFormat="false" ht="12.75" hidden="false" customHeight="false" outlineLevel="0" collapsed="false">
      <c r="D278" s="99"/>
    </row>
    <row r="279" customFormat="false" ht="12.75" hidden="false" customHeight="false" outlineLevel="0" collapsed="false">
      <c r="D279" s="99"/>
    </row>
    <row r="280" customFormat="false" ht="12.75" hidden="false" customHeight="false" outlineLevel="0" collapsed="false">
      <c r="D280" s="99"/>
    </row>
    <row r="281" customFormat="false" ht="12.75" hidden="false" customHeight="false" outlineLevel="0" collapsed="false">
      <c r="D281" s="99"/>
    </row>
    <row r="282" customFormat="false" ht="12.75" hidden="false" customHeight="false" outlineLevel="0" collapsed="false">
      <c r="D282" s="99"/>
    </row>
    <row r="283" customFormat="false" ht="12.75" hidden="false" customHeight="false" outlineLevel="0" collapsed="false">
      <c r="D283" s="99"/>
    </row>
    <row r="284" customFormat="false" ht="12.75" hidden="false" customHeight="false" outlineLevel="0" collapsed="false">
      <c r="D284" s="99"/>
    </row>
    <row r="285" customFormat="false" ht="12.75" hidden="false" customHeight="false" outlineLevel="0" collapsed="false">
      <c r="D285" s="99"/>
    </row>
    <row r="286" customFormat="false" ht="12.75" hidden="false" customHeight="false" outlineLevel="0" collapsed="false">
      <c r="D286" s="99"/>
    </row>
    <row r="287" customFormat="false" ht="12.75" hidden="false" customHeight="false" outlineLevel="0" collapsed="false">
      <c r="D287" s="99"/>
    </row>
    <row r="288" customFormat="false" ht="12.75" hidden="false" customHeight="false" outlineLevel="0" collapsed="false">
      <c r="D288" s="99"/>
    </row>
    <row r="289" customFormat="false" ht="12.75" hidden="false" customHeight="false" outlineLevel="0" collapsed="false">
      <c r="D289" s="99"/>
    </row>
    <row r="290" customFormat="false" ht="12.75" hidden="false" customHeight="false" outlineLevel="0" collapsed="false">
      <c r="D290" s="99"/>
    </row>
    <row r="291" customFormat="false" ht="12.75" hidden="false" customHeight="false" outlineLevel="0" collapsed="false">
      <c r="D291" s="99"/>
    </row>
    <row r="292" customFormat="false" ht="12.75" hidden="false" customHeight="false" outlineLevel="0" collapsed="false">
      <c r="D292" s="99"/>
    </row>
    <row r="293" customFormat="false" ht="12.75" hidden="false" customHeight="false" outlineLevel="0" collapsed="false">
      <c r="D293" s="99"/>
    </row>
    <row r="294" customFormat="false" ht="12.75" hidden="false" customHeight="false" outlineLevel="0" collapsed="false">
      <c r="D294" s="99"/>
    </row>
    <row r="295" customFormat="false" ht="12.75" hidden="false" customHeight="false" outlineLevel="0" collapsed="false">
      <c r="D295" s="99"/>
    </row>
    <row r="296" customFormat="false" ht="12.75" hidden="false" customHeight="false" outlineLevel="0" collapsed="false">
      <c r="D296" s="99"/>
    </row>
    <row r="297" customFormat="false" ht="12.75" hidden="false" customHeight="false" outlineLevel="0" collapsed="false">
      <c r="D297" s="99"/>
    </row>
    <row r="298" customFormat="false" ht="12.75" hidden="false" customHeight="false" outlineLevel="0" collapsed="false">
      <c r="D298" s="99"/>
    </row>
    <row r="299" customFormat="false" ht="12.75" hidden="false" customHeight="false" outlineLevel="0" collapsed="false">
      <c r="D299" s="99"/>
    </row>
    <row r="300" customFormat="false" ht="12.75" hidden="false" customHeight="false" outlineLevel="0" collapsed="false">
      <c r="D300" s="99"/>
    </row>
    <row r="301" customFormat="false" ht="12.75" hidden="false" customHeight="false" outlineLevel="0" collapsed="false">
      <c r="D301" s="99"/>
    </row>
    <row r="302" customFormat="false" ht="12.75" hidden="false" customHeight="false" outlineLevel="0" collapsed="false">
      <c r="D302" s="99"/>
    </row>
    <row r="303" customFormat="false" ht="12.75" hidden="false" customHeight="false" outlineLevel="0" collapsed="false">
      <c r="D303" s="99"/>
    </row>
    <row r="304" customFormat="false" ht="12.75" hidden="false" customHeight="false" outlineLevel="0" collapsed="false">
      <c r="D304" s="99"/>
    </row>
    <row r="305" customFormat="false" ht="12.75" hidden="false" customHeight="false" outlineLevel="0" collapsed="false">
      <c r="D305" s="99"/>
    </row>
    <row r="306" customFormat="false" ht="12.75" hidden="false" customHeight="false" outlineLevel="0" collapsed="false">
      <c r="D306" s="99"/>
    </row>
    <row r="307" customFormat="false" ht="12.75" hidden="false" customHeight="false" outlineLevel="0" collapsed="false">
      <c r="D307" s="99"/>
    </row>
    <row r="308" customFormat="false" ht="12.75" hidden="false" customHeight="false" outlineLevel="0" collapsed="false">
      <c r="D308" s="99"/>
    </row>
    <row r="309" customFormat="false" ht="12.75" hidden="false" customHeight="false" outlineLevel="0" collapsed="false">
      <c r="D309" s="99"/>
    </row>
    <row r="310" customFormat="false" ht="12.75" hidden="false" customHeight="false" outlineLevel="0" collapsed="false">
      <c r="D310" s="99"/>
    </row>
    <row r="311" customFormat="false" ht="12.75" hidden="false" customHeight="false" outlineLevel="0" collapsed="false">
      <c r="D311" s="99"/>
    </row>
    <row r="312" customFormat="false" ht="12.75" hidden="false" customHeight="false" outlineLevel="0" collapsed="false">
      <c r="D312" s="99"/>
    </row>
    <row r="313" customFormat="false" ht="12.75" hidden="false" customHeight="false" outlineLevel="0" collapsed="false">
      <c r="D313" s="99"/>
    </row>
    <row r="314" customFormat="false" ht="12.75" hidden="false" customHeight="false" outlineLevel="0" collapsed="false">
      <c r="D314" s="99"/>
    </row>
    <row r="315" customFormat="false" ht="12.75" hidden="false" customHeight="false" outlineLevel="0" collapsed="false">
      <c r="D315" s="99"/>
    </row>
    <row r="316" customFormat="false" ht="12.75" hidden="false" customHeight="false" outlineLevel="0" collapsed="false">
      <c r="D316" s="99"/>
    </row>
    <row r="317" customFormat="false" ht="12.75" hidden="false" customHeight="false" outlineLevel="0" collapsed="false">
      <c r="D317" s="99"/>
    </row>
    <row r="318" customFormat="false" ht="12.75" hidden="false" customHeight="false" outlineLevel="0" collapsed="false">
      <c r="D318" s="99"/>
    </row>
    <row r="319" customFormat="false" ht="12.75" hidden="false" customHeight="false" outlineLevel="0" collapsed="false">
      <c r="D319" s="99"/>
    </row>
    <row r="320" customFormat="false" ht="12.75" hidden="false" customHeight="false" outlineLevel="0" collapsed="false">
      <c r="D320" s="99"/>
    </row>
    <row r="321" customFormat="false" ht="12.75" hidden="false" customHeight="false" outlineLevel="0" collapsed="false">
      <c r="D321" s="99"/>
    </row>
    <row r="322" customFormat="false" ht="12.75" hidden="false" customHeight="false" outlineLevel="0" collapsed="false">
      <c r="D322" s="99"/>
    </row>
    <row r="323" customFormat="false" ht="12.75" hidden="false" customHeight="false" outlineLevel="0" collapsed="false">
      <c r="D323" s="99"/>
    </row>
    <row r="324" customFormat="false" ht="12.75" hidden="false" customHeight="false" outlineLevel="0" collapsed="false">
      <c r="D324" s="99"/>
    </row>
    <row r="325" customFormat="false" ht="12.75" hidden="false" customHeight="false" outlineLevel="0" collapsed="false">
      <c r="D325" s="99"/>
    </row>
    <row r="326" customFormat="false" ht="12.75" hidden="false" customHeight="false" outlineLevel="0" collapsed="false">
      <c r="D326" s="99"/>
    </row>
    <row r="327" customFormat="false" ht="12.75" hidden="false" customHeight="false" outlineLevel="0" collapsed="false">
      <c r="D327" s="99"/>
    </row>
    <row r="328" customFormat="false" ht="12.75" hidden="false" customHeight="false" outlineLevel="0" collapsed="false">
      <c r="D328" s="99"/>
    </row>
    <row r="329" customFormat="false" ht="12.75" hidden="false" customHeight="false" outlineLevel="0" collapsed="false">
      <c r="D329" s="99"/>
    </row>
    <row r="330" customFormat="false" ht="12.75" hidden="false" customHeight="false" outlineLevel="0" collapsed="false">
      <c r="D330" s="99"/>
    </row>
    <row r="331" customFormat="false" ht="12.75" hidden="false" customHeight="false" outlineLevel="0" collapsed="false">
      <c r="D331" s="99"/>
    </row>
    <row r="332" customFormat="false" ht="12.75" hidden="false" customHeight="false" outlineLevel="0" collapsed="false">
      <c r="D332" s="99"/>
    </row>
    <row r="333" customFormat="false" ht="12.75" hidden="false" customHeight="false" outlineLevel="0" collapsed="false">
      <c r="D333" s="99"/>
    </row>
    <row r="334" customFormat="false" ht="12.75" hidden="false" customHeight="false" outlineLevel="0" collapsed="false">
      <c r="D334" s="99"/>
    </row>
    <row r="335" customFormat="false" ht="12.75" hidden="false" customHeight="false" outlineLevel="0" collapsed="false">
      <c r="D335" s="99"/>
    </row>
    <row r="336" customFormat="false" ht="12.75" hidden="false" customHeight="false" outlineLevel="0" collapsed="false">
      <c r="D336" s="99"/>
    </row>
    <row r="337" customFormat="false" ht="12.75" hidden="false" customHeight="false" outlineLevel="0" collapsed="false">
      <c r="D337" s="99"/>
    </row>
    <row r="338" customFormat="false" ht="12.75" hidden="false" customHeight="false" outlineLevel="0" collapsed="false">
      <c r="D338" s="99"/>
    </row>
    <row r="339" customFormat="false" ht="12.75" hidden="false" customHeight="false" outlineLevel="0" collapsed="false">
      <c r="D339" s="99"/>
    </row>
    <row r="340" customFormat="false" ht="12.75" hidden="false" customHeight="false" outlineLevel="0" collapsed="false">
      <c r="D340" s="99"/>
    </row>
    <row r="341" customFormat="false" ht="12.75" hidden="false" customHeight="false" outlineLevel="0" collapsed="false">
      <c r="D341" s="99"/>
    </row>
    <row r="342" customFormat="false" ht="12.75" hidden="false" customHeight="false" outlineLevel="0" collapsed="false">
      <c r="D342" s="99"/>
    </row>
    <row r="343" customFormat="false" ht="12.75" hidden="false" customHeight="false" outlineLevel="0" collapsed="false">
      <c r="D343" s="99"/>
    </row>
    <row r="344" customFormat="false" ht="12.75" hidden="false" customHeight="false" outlineLevel="0" collapsed="false">
      <c r="D344" s="99"/>
    </row>
    <row r="345" customFormat="false" ht="12.75" hidden="false" customHeight="false" outlineLevel="0" collapsed="false">
      <c r="D345" s="99"/>
    </row>
    <row r="346" customFormat="false" ht="12.75" hidden="false" customHeight="false" outlineLevel="0" collapsed="false">
      <c r="D346" s="99"/>
    </row>
    <row r="347" customFormat="false" ht="12.75" hidden="false" customHeight="false" outlineLevel="0" collapsed="false">
      <c r="D347" s="99"/>
    </row>
    <row r="348" customFormat="false" ht="12.75" hidden="false" customHeight="false" outlineLevel="0" collapsed="false">
      <c r="D348" s="99"/>
    </row>
    <row r="349" customFormat="false" ht="12.75" hidden="false" customHeight="false" outlineLevel="0" collapsed="false">
      <c r="D349" s="99"/>
    </row>
    <row r="350" customFormat="false" ht="12.75" hidden="false" customHeight="false" outlineLevel="0" collapsed="false">
      <c r="D350" s="99"/>
    </row>
    <row r="351" customFormat="false" ht="12.75" hidden="false" customHeight="false" outlineLevel="0" collapsed="false">
      <c r="D351" s="99"/>
    </row>
    <row r="352" customFormat="false" ht="12.75" hidden="false" customHeight="false" outlineLevel="0" collapsed="false">
      <c r="D352" s="99"/>
    </row>
    <row r="353" customFormat="false" ht="12.75" hidden="false" customHeight="false" outlineLevel="0" collapsed="false">
      <c r="D353" s="99"/>
    </row>
    <row r="354" customFormat="false" ht="12.75" hidden="false" customHeight="false" outlineLevel="0" collapsed="false">
      <c r="D354" s="99"/>
    </row>
    <row r="355" customFormat="false" ht="12.75" hidden="false" customHeight="false" outlineLevel="0" collapsed="false">
      <c r="D355" s="99"/>
    </row>
    <row r="356" customFormat="false" ht="12.75" hidden="false" customHeight="false" outlineLevel="0" collapsed="false">
      <c r="D356" s="99"/>
    </row>
    <row r="357" customFormat="false" ht="12.75" hidden="false" customHeight="false" outlineLevel="0" collapsed="false">
      <c r="D357" s="99"/>
    </row>
    <row r="358" customFormat="false" ht="12.75" hidden="false" customHeight="false" outlineLevel="0" collapsed="false">
      <c r="D358" s="99"/>
    </row>
    <row r="359" customFormat="false" ht="12.75" hidden="false" customHeight="false" outlineLevel="0" collapsed="false">
      <c r="D359" s="99"/>
    </row>
    <row r="360" customFormat="false" ht="12.75" hidden="false" customHeight="false" outlineLevel="0" collapsed="false">
      <c r="D360" s="99"/>
    </row>
    <row r="361" customFormat="false" ht="12.75" hidden="false" customHeight="false" outlineLevel="0" collapsed="false">
      <c r="D361" s="99"/>
    </row>
    <row r="362" customFormat="false" ht="12.75" hidden="false" customHeight="false" outlineLevel="0" collapsed="false">
      <c r="D362" s="99"/>
    </row>
    <row r="363" customFormat="false" ht="12.75" hidden="false" customHeight="false" outlineLevel="0" collapsed="false">
      <c r="D363" s="99"/>
    </row>
    <row r="364" customFormat="false" ht="12.75" hidden="false" customHeight="false" outlineLevel="0" collapsed="false">
      <c r="D364" s="99"/>
    </row>
    <row r="365" customFormat="false" ht="12.75" hidden="false" customHeight="false" outlineLevel="0" collapsed="false">
      <c r="D365" s="99"/>
    </row>
    <row r="366" customFormat="false" ht="12.75" hidden="false" customHeight="false" outlineLevel="0" collapsed="false">
      <c r="D366" s="99"/>
    </row>
    <row r="367" customFormat="false" ht="12.75" hidden="false" customHeight="false" outlineLevel="0" collapsed="false">
      <c r="D367" s="99"/>
    </row>
    <row r="368" customFormat="false" ht="12.75" hidden="false" customHeight="false" outlineLevel="0" collapsed="false">
      <c r="D368" s="99"/>
    </row>
    <row r="369" customFormat="false" ht="12.75" hidden="false" customHeight="false" outlineLevel="0" collapsed="false">
      <c r="D369" s="99"/>
    </row>
    <row r="370" customFormat="false" ht="12.75" hidden="false" customHeight="false" outlineLevel="0" collapsed="false">
      <c r="D370" s="99"/>
    </row>
    <row r="371" customFormat="false" ht="12.75" hidden="false" customHeight="false" outlineLevel="0" collapsed="false">
      <c r="D371" s="99"/>
    </row>
    <row r="372" customFormat="false" ht="12.75" hidden="false" customHeight="false" outlineLevel="0" collapsed="false">
      <c r="D372" s="99"/>
    </row>
    <row r="373" customFormat="false" ht="12.75" hidden="false" customHeight="false" outlineLevel="0" collapsed="false">
      <c r="D373" s="99"/>
    </row>
    <row r="374" customFormat="false" ht="12.75" hidden="false" customHeight="false" outlineLevel="0" collapsed="false">
      <c r="D374" s="99"/>
    </row>
    <row r="375" customFormat="false" ht="12.75" hidden="false" customHeight="false" outlineLevel="0" collapsed="false">
      <c r="D375" s="99"/>
    </row>
    <row r="376" customFormat="false" ht="12.75" hidden="false" customHeight="false" outlineLevel="0" collapsed="false">
      <c r="D376" s="99"/>
    </row>
    <row r="377" customFormat="false" ht="12.75" hidden="false" customHeight="false" outlineLevel="0" collapsed="false">
      <c r="D377" s="99"/>
    </row>
    <row r="378" customFormat="false" ht="12.75" hidden="false" customHeight="false" outlineLevel="0" collapsed="false">
      <c r="D378" s="99"/>
    </row>
    <row r="379" customFormat="false" ht="12.75" hidden="false" customHeight="false" outlineLevel="0" collapsed="false">
      <c r="D379" s="99"/>
    </row>
    <row r="380" customFormat="false" ht="12.75" hidden="false" customHeight="false" outlineLevel="0" collapsed="false">
      <c r="D380" s="99"/>
    </row>
    <row r="381" customFormat="false" ht="12.75" hidden="false" customHeight="false" outlineLevel="0" collapsed="false">
      <c r="D381" s="99"/>
    </row>
    <row r="382" customFormat="false" ht="12.75" hidden="false" customHeight="false" outlineLevel="0" collapsed="false">
      <c r="D382" s="99"/>
    </row>
    <row r="383" customFormat="false" ht="12.75" hidden="false" customHeight="false" outlineLevel="0" collapsed="false">
      <c r="D383" s="99"/>
    </row>
    <row r="384" customFormat="false" ht="12.75" hidden="false" customHeight="false" outlineLevel="0" collapsed="false">
      <c r="D384" s="99"/>
    </row>
    <row r="385" customFormat="false" ht="12.75" hidden="false" customHeight="false" outlineLevel="0" collapsed="false">
      <c r="D385" s="99"/>
    </row>
    <row r="386" customFormat="false" ht="12.75" hidden="false" customHeight="false" outlineLevel="0" collapsed="false">
      <c r="D386" s="99"/>
    </row>
    <row r="387" customFormat="false" ht="12.75" hidden="false" customHeight="false" outlineLevel="0" collapsed="false">
      <c r="D387" s="99"/>
    </row>
    <row r="388" customFormat="false" ht="12.75" hidden="false" customHeight="false" outlineLevel="0" collapsed="false">
      <c r="D388" s="99"/>
    </row>
    <row r="389" customFormat="false" ht="12.75" hidden="false" customHeight="false" outlineLevel="0" collapsed="false">
      <c r="D389" s="99"/>
    </row>
    <row r="390" customFormat="false" ht="12.75" hidden="false" customHeight="false" outlineLevel="0" collapsed="false">
      <c r="D390" s="99"/>
    </row>
    <row r="391" customFormat="false" ht="12.75" hidden="false" customHeight="false" outlineLevel="0" collapsed="false">
      <c r="D391" s="99"/>
    </row>
    <row r="392" customFormat="false" ht="12.75" hidden="false" customHeight="false" outlineLevel="0" collapsed="false">
      <c r="D392" s="99"/>
    </row>
    <row r="393" customFormat="false" ht="12.75" hidden="false" customHeight="false" outlineLevel="0" collapsed="false">
      <c r="D393" s="99"/>
    </row>
    <row r="394" customFormat="false" ht="12.75" hidden="false" customHeight="false" outlineLevel="0" collapsed="false">
      <c r="D394" s="99"/>
    </row>
    <row r="395" customFormat="false" ht="12.75" hidden="false" customHeight="false" outlineLevel="0" collapsed="false">
      <c r="D395" s="99"/>
    </row>
    <row r="396" customFormat="false" ht="12.75" hidden="false" customHeight="false" outlineLevel="0" collapsed="false">
      <c r="D396" s="99"/>
    </row>
    <row r="397" customFormat="false" ht="12.75" hidden="false" customHeight="false" outlineLevel="0" collapsed="false">
      <c r="D397" s="99"/>
    </row>
    <row r="398" customFormat="false" ht="12.75" hidden="false" customHeight="false" outlineLevel="0" collapsed="false">
      <c r="D398" s="99"/>
    </row>
    <row r="399" customFormat="false" ht="12.75" hidden="false" customHeight="false" outlineLevel="0" collapsed="false">
      <c r="D399" s="99"/>
    </row>
    <row r="400" customFormat="false" ht="12.75" hidden="false" customHeight="false" outlineLevel="0" collapsed="false">
      <c r="D400" s="99"/>
    </row>
    <row r="401" customFormat="false" ht="12.75" hidden="false" customHeight="false" outlineLevel="0" collapsed="false">
      <c r="D401" s="99"/>
    </row>
    <row r="402" customFormat="false" ht="12.75" hidden="false" customHeight="false" outlineLevel="0" collapsed="false">
      <c r="D402" s="99"/>
    </row>
    <row r="403" customFormat="false" ht="12.75" hidden="false" customHeight="false" outlineLevel="0" collapsed="false">
      <c r="D403" s="99"/>
    </row>
    <row r="404" customFormat="false" ht="12.75" hidden="false" customHeight="false" outlineLevel="0" collapsed="false">
      <c r="D404" s="99"/>
    </row>
    <row r="405" customFormat="false" ht="12.75" hidden="false" customHeight="false" outlineLevel="0" collapsed="false">
      <c r="D405" s="99"/>
    </row>
    <row r="406" customFormat="false" ht="12.75" hidden="false" customHeight="false" outlineLevel="0" collapsed="false">
      <c r="D406" s="99"/>
    </row>
    <row r="407" customFormat="false" ht="12.75" hidden="false" customHeight="false" outlineLevel="0" collapsed="false">
      <c r="D407" s="99"/>
    </row>
    <row r="408" customFormat="false" ht="12.75" hidden="false" customHeight="false" outlineLevel="0" collapsed="false">
      <c r="D408" s="99"/>
    </row>
    <row r="409" customFormat="false" ht="12.75" hidden="false" customHeight="false" outlineLevel="0" collapsed="false">
      <c r="D409" s="99"/>
    </row>
    <row r="410" customFormat="false" ht="12.75" hidden="false" customHeight="false" outlineLevel="0" collapsed="false">
      <c r="D410" s="99"/>
    </row>
    <row r="411" customFormat="false" ht="12.75" hidden="false" customHeight="false" outlineLevel="0" collapsed="false">
      <c r="D411" s="99"/>
    </row>
    <row r="412" customFormat="false" ht="12.75" hidden="false" customHeight="false" outlineLevel="0" collapsed="false">
      <c r="D412" s="99"/>
    </row>
    <row r="413" customFormat="false" ht="12.75" hidden="false" customHeight="false" outlineLevel="0" collapsed="false">
      <c r="D413" s="99"/>
    </row>
    <row r="414" customFormat="false" ht="12.75" hidden="false" customHeight="false" outlineLevel="0" collapsed="false">
      <c r="D414" s="99"/>
    </row>
    <row r="415" customFormat="false" ht="12.75" hidden="false" customHeight="false" outlineLevel="0" collapsed="false">
      <c r="D415" s="99"/>
    </row>
    <row r="416" customFormat="false" ht="12.75" hidden="false" customHeight="false" outlineLevel="0" collapsed="false">
      <c r="D416" s="99"/>
    </row>
    <row r="417" customFormat="false" ht="12.75" hidden="false" customHeight="false" outlineLevel="0" collapsed="false">
      <c r="D417" s="99"/>
    </row>
    <row r="418" customFormat="false" ht="12.75" hidden="false" customHeight="false" outlineLevel="0" collapsed="false">
      <c r="D418" s="99"/>
    </row>
    <row r="419" customFormat="false" ht="12.75" hidden="false" customHeight="false" outlineLevel="0" collapsed="false">
      <c r="D419" s="99"/>
    </row>
    <row r="420" customFormat="false" ht="12.75" hidden="false" customHeight="false" outlineLevel="0" collapsed="false">
      <c r="D420" s="99"/>
    </row>
    <row r="421" customFormat="false" ht="12.75" hidden="false" customHeight="false" outlineLevel="0" collapsed="false">
      <c r="D421" s="99"/>
    </row>
    <row r="422" customFormat="false" ht="12.75" hidden="false" customHeight="false" outlineLevel="0" collapsed="false">
      <c r="D422" s="99"/>
    </row>
    <row r="423" customFormat="false" ht="12.75" hidden="false" customHeight="false" outlineLevel="0" collapsed="false">
      <c r="D423" s="99"/>
    </row>
    <row r="424" customFormat="false" ht="12.75" hidden="false" customHeight="false" outlineLevel="0" collapsed="false">
      <c r="D424" s="99"/>
    </row>
    <row r="425" customFormat="false" ht="12.75" hidden="false" customHeight="false" outlineLevel="0" collapsed="false">
      <c r="D425" s="99"/>
    </row>
    <row r="426" customFormat="false" ht="12.75" hidden="false" customHeight="false" outlineLevel="0" collapsed="false">
      <c r="D426" s="99"/>
    </row>
    <row r="427" customFormat="false" ht="12.75" hidden="false" customHeight="false" outlineLevel="0" collapsed="false">
      <c r="D427" s="99"/>
    </row>
    <row r="428" customFormat="false" ht="12.75" hidden="false" customHeight="false" outlineLevel="0" collapsed="false">
      <c r="D428" s="99"/>
    </row>
    <row r="429" customFormat="false" ht="12.75" hidden="false" customHeight="false" outlineLevel="0" collapsed="false">
      <c r="D429" s="99"/>
    </row>
    <row r="430" customFormat="false" ht="12.75" hidden="false" customHeight="false" outlineLevel="0" collapsed="false">
      <c r="D430" s="99"/>
    </row>
    <row r="431" customFormat="false" ht="12.75" hidden="false" customHeight="false" outlineLevel="0" collapsed="false">
      <c r="D431" s="99"/>
    </row>
    <row r="432" customFormat="false" ht="12.75" hidden="false" customHeight="false" outlineLevel="0" collapsed="false">
      <c r="D432" s="99"/>
    </row>
    <row r="433" customFormat="false" ht="12.75" hidden="false" customHeight="false" outlineLevel="0" collapsed="false">
      <c r="D433" s="99"/>
    </row>
    <row r="434" customFormat="false" ht="12.75" hidden="false" customHeight="false" outlineLevel="0" collapsed="false">
      <c r="D434" s="99"/>
    </row>
    <row r="435" customFormat="false" ht="12.75" hidden="false" customHeight="false" outlineLevel="0" collapsed="false">
      <c r="D435" s="99"/>
    </row>
    <row r="436" customFormat="false" ht="12.75" hidden="false" customHeight="false" outlineLevel="0" collapsed="false">
      <c r="D436" s="99"/>
    </row>
    <row r="437" customFormat="false" ht="12.75" hidden="false" customHeight="false" outlineLevel="0" collapsed="false">
      <c r="D437" s="99"/>
    </row>
    <row r="438" customFormat="false" ht="12.75" hidden="false" customHeight="false" outlineLevel="0" collapsed="false">
      <c r="D438" s="99"/>
    </row>
    <row r="439" customFormat="false" ht="12.75" hidden="false" customHeight="false" outlineLevel="0" collapsed="false">
      <c r="D439" s="99"/>
    </row>
    <row r="440" customFormat="false" ht="12.75" hidden="false" customHeight="false" outlineLevel="0" collapsed="false">
      <c r="D440" s="99"/>
    </row>
    <row r="441" customFormat="false" ht="12.75" hidden="false" customHeight="false" outlineLevel="0" collapsed="false">
      <c r="D441" s="99"/>
    </row>
    <row r="442" customFormat="false" ht="12.75" hidden="false" customHeight="false" outlineLevel="0" collapsed="false">
      <c r="D442" s="99"/>
    </row>
    <row r="443" customFormat="false" ht="12.75" hidden="false" customHeight="false" outlineLevel="0" collapsed="false">
      <c r="D443" s="99"/>
    </row>
    <row r="444" customFormat="false" ht="12.75" hidden="false" customHeight="false" outlineLevel="0" collapsed="false">
      <c r="D444" s="99"/>
    </row>
    <row r="445" customFormat="false" ht="12.75" hidden="false" customHeight="false" outlineLevel="0" collapsed="false">
      <c r="D445" s="99"/>
    </row>
    <row r="446" customFormat="false" ht="12.75" hidden="false" customHeight="false" outlineLevel="0" collapsed="false">
      <c r="D446" s="99"/>
    </row>
    <row r="447" customFormat="false" ht="12.75" hidden="false" customHeight="false" outlineLevel="0" collapsed="false">
      <c r="D447" s="99"/>
    </row>
    <row r="448" customFormat="false" ht="12.75" hidden="false" customHeight="false" outlineLevel="0" collapsed="false">
      <c r="D448" s="99"/>
    </row>
    <row r="449" customFormat="false" ht="12.75" hidden="false" customHeight="false" outlineLevel="0" collapsed="false">
      <c r="D449" s="99"/>
    </row>
    <row r="450" customFormat="false" ht="12.75" hidden="false" customHeight="false" outlineLevel="0" collapsed="false">
      <c r="D450" s="99"/>
    </row>
    <row r="451" customFormat="false" ht="12.75" hidden="false" customHeight="false" outlineLevel="0" collapsed="false">
      <c r="D451" s="99"/>
    </row>
    <row r="452" customFormat="false" ht="12.75" hidden="false" customHeight="false" outlineLevel="0" collapsed="false">
      <c r="D452" s="99"/>
    </row>
    <row r="453" customFormat="false" ht="12.75" hidden="false" customHeight="false" outlineLevel="0" collapsed="false">
      <c r="D453" s="99"/>
    </row>
    <row r="454" customFormat="false" ht="12.75" hidden="false" customHeight="false" outlineLevel="0" collapsed="false">
      <c r="D454" s="99"/>
    </row>
    <row r="455" customFormat="false" ht="12.75" hidden="false" customHeight="false" outlineLevel="0" collapsed="false">
      <c r="D455" s="99"/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Ted</cp:lastModifiedBy>
  <cp:lastPrinted>2019-03-19T12:27:02Z</cp:lastPrinted>
  <dcterms:modified xsi:type="dcterms:W3CDTF">2022-02-15T09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