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</sheets>
  <externalReferences>
    <externalReference r:id="rId8"/>
  </externalReferences>
  <definedNames>
    <definedName function="false" hidden="false" localSheetId="4" name="_xlnm.Print_Area" vbProcedure="false">'SO 01 P1'!$A$1:$X$488</definedName>
    <definedName function="false" hidden="false" localSheetId="4" name="_xlnm.Print_Titles" vbProcedure="false">'SO 01 P1'!$1:$7</definedName>
    <definedName function="false" hidden="true" localSheetId="4" name="_xlnm._FilterDatabase" vbProcedure="false">'SO 01 P1'!$A$9:$V$486</definedName>
    <definedName function="false" hidden="false" localSheetId="5" name="_xlnm.Print_Area" vbProcedure="false">'SO 01 P2'!$A$1:$X$18</definedName>
    <definedName function="false" hidden="false" localSheetId="5" name="_xlnm.Print_Titles" vbProcedure="false">'SO 01 P2'!$1:$7</definedName>
    <definedName function="false" hidden="false" localSheetId="3" name="_xlnm.Print_Area" vbProcedure="false">'SO 01 Pol'!$A$1:$X$443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9:$V$441</definedName>
    <definedName function="false" hidden="false" localSheetId="1" name="_xlnm.Print_Area" vbProcedure="false">Stavba!$A$1:$J$38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6</definedName>
    <definedName function="false" hidden="false" localSheetId="1" name="CenaCelkemVypocet" vbProcedure="false">Stavba!$I$3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6</definedName>
    <definedName function="false" hidden="false" localSheetId="1" name="ZakladDPHZaklVypocet" vbProcedure="false">Stavba!$G$3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1</xdr:rowOff>
              </xdr:from>
              <xdr:to>
                <xdr:col>8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-17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1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9" uniqueCount="72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Albrechtická 100C byt č.5 a č.11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Stavební objekt</t>
  </si>
  <si>
    <t xml:space="preserve">01</t>
  </si>
  <si>
    <t xml:space="preserve">Rekonstrukce bytu - Albrechtická 100C - vedlejší a ostatní náklady</t>
  </si>
  <si>
    <t xml:space="preserve">Rekonstrukce bytu - Albrechtická 100C byt č.11</t>
  </si>
  <si>
    <t xml:space="preserve">Rekonstrukce bytu - Albrechtická 100C byt č.5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17944311</t>
  </si>
  <si>
    <t xml:space="preserve">Válcované nosníky do č.12 do připravených otvorů</t>
  </si>
  <si>
    <t xml:space="preserve">t</t>
  </si>
  <si>
    <t xml:space="preserve">RTS 21/ II</t>
  </si>
  <si>
    <t xml:space="preserve">Práce</t>
  </si>
  <si>
    <t xml:space="preserve">POL1_</t>
  </si>
  <si>
    <t xml:space="preserve">1x nový otvor kuchyně-obývací pokoj : 1,1*3,06*2/1000*8</t>
  </si>
  <si>
    <t xml:space="preserve">VV</t>
  </si>
  <si>
    <t xml:space="preserve">1x posunutí dveří chodba-obývací pokoj : </t>
  </si>
  <si>
    <t xml:space="preserve">2x překlad do nové příčky : 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(3,3*2+1,6)*2,6</t>
  </si>
  <si>
    <t xml:space="preserve">-(0,6*1,97)*2</t>
  </si>
  <si>
    <t xml:space="preserve">342948111</t>
  </si>
  <si>
    <t xml:space="preserve">Ukotvení příček k cihel.konstr. kotvami na hmožd.</t>
  </si>
  <si>
    <t xml:space="preserve">m</t>
  </si>
  <si>
    <t xml:space="preserve">2,6*4</t>
  </si>
  <si>
    <t xml:space="preserve">346244313</t>
  </si>
  <si>
    <t xml:space="preserve">Obezdívky van a WC nádržek z desek Ytong tl.100 mm</t>
  </si>
  <si>
    <t xml:space="preserve">(1,6*2+0,5*2)*0,5</t>
  </si>
  <si>
    <t xml:space="preserve">346275113</t>
  </si>
  <si>
    <t xml:space="preserve">Přizdívky z desek Ytong tl. 100 mm</t>
  </si>
  <si>
    <t xml:space="preserve">0,2*2,0</t>
  </si>
  <si>
    <t xml:space="preserve">342264098</t>
  </si>
  <si>
    <t xml:space="preserve">Příplatek k podhledu sádrokart. za plochu do 10 m2</t>
  </si>
  <si>
    <t xml:space="preserve">Chodba : 3,3*1,2</t>
  </si>
  <si>
    <t xml:space="preserve">Koupelna : 2,4*1,6</t>
  </si>
  <si>
    <t xml:space="preserve">WC : 1,2*0,8</t>
  </si>
  <si>
    <t xml:space="preserve">Revizní dvířka 60x40 bílá - plast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15411740</t>
  </si>
  <si>
    <t xml:space="preserve">Profil L rovnoramenný S235  50x50x4 mm</t>
  </si>
  <si>
    <t xml:space="preserve">SPCM</t>
  </si>
  <si>
    <t xml:space="preserve">1,1*3,06*2/1000*8</t>
  </si>
  <si>
    <t xml:space="preserve">28349052</t>
  </si>
  <si>
    <t xml:space="preserve">Dvířka vanová 300 x 300 mm bílá - plast</t>
  </si>
  <si>
    <t xml:space="preserve">347013111RZ1</t>
  </si>
  <si>
    <t xml:space="preserve">Předstěna SDK,tl.75mm,1xoc.kce CD,1xRBI 12,5mm,izol bez dodávky izolace</t>
  </si>
  <si>
    <t xml:space="preserve">R-položka</t>
  </si>
  <si>
    <t xml:space="preserve">POL12_1</t>
  </si>
  <si>
    <t xml:space="preserve">WC : 0,8*2,6</t>
  </si>
  <si>
    <t xml:space="preserve">4</t>
  </si>
  <si>
    <t xml:space="preserve">Vodorovné konstrukce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61</t>
  </si>
  <si>
    <t xml:space="preserve">Úpravy povrchů vnitřní</t>
  </si>
  <si>
    <t xml:space="preserve">602011141</t>
  </si>
  <si>
    <t xml:space="preserve">Štuk na stěnách vnitřní, ručně tloušťka vrstvy 4 mm</t>
  </si>
  <si>
    <t xml:space="preserve">Chodba : 3,3*2,6</t>
  </si>
  <si>
    <t xml:space="preserve">-0,6*1,97*2</t>
  </si>
  <si>
    <t xml:space="preserve">WC : (0,8+1,2)*2,6</t>
  </si>
  <si>
    <t xml:space="preserve">-0,6*1,97</t>
  </si>
  <si>
    <t xml:space="preserve">Koupelna : (2,4*2+1,6*2)*(2,6-2,1)</t>
  </si>
  <si>
    <t xml:space="preserve">Kuchyň : 3,3*2,6</t>
  </si>
  <si>
    <t xml:space="preserve">Posunutí dveří chodba-obývací pokoj : 1,6*2,4*2</t>
  </si>
  <si>
    <t xml:space="preserve">-0,8*1,97*2</t>
  </si>
  <si>
    <t xml:space="preserve">Nové dveře kuchyň - obývací pokoj : 1,6*2,4*2</t>
  </si>
  <si>
    <t xml:space="preserve">610991111</t>
  </si>
  <si>
    <t xml:space="preserve">Zakrývání výplní vnitřních otvorů, oken</t>
  </si>
  <si>
    <t xml:space="preserve">1,5*1,6</t>
  </si>
  <si>
    <t xml:space="preserve">2,4*1,6</t>
  </si>
  <si>
    <t xml:space="preserve">611421231</t>
  </si>
  <si>
    <t xml:space="preserve">Oprava váp.omítek stropů do 10% plochy - štukových po provedení rozvodů elektro</t>
  </si>
  <si>
    <t xml:space="preserve">Obývák : 5,5*3,9</t>
  </si>
  <si>
    <t xml:space="preserve">Kuchyň : 3,3*2,5</t>
  </si>
  <si>
    <t xml:space="preserve">612421331</t>
  </si>
  <si>
    <t xml:space="preserve">Oprava vápen.omítek stěn do 30 % pl. - štukových po provedení rozvodů elektro</t>
  </si>
  <si>
    <t xml:space="preserve">Chodba : (1,2+3,3+1,2)*2,6</t>
  </si>
  <si>
    <t xml:space="preserve">Obývák : (5,5*2+3,9*2)*2,6</t>
  </si>
  <si>
    <t xml:space="preserve">-0,8*1,97</t>
  </si>
  <si>
    <t xml:space="preserve">-2,4*1,6</t>
  </si>
  <si>
    <t xml:space="preserve">Kuchyň : (3,3+2,5*2)*2,6</t>
  </si>
  <si>
    <t xml:space="preserve">-1,5*1,6</t>
  </si>
  <si>
    <t xml:space="preserve">WC : 1,2*2,6</t>
  </si>
  <si>
    <t xml:space="preserve">612423531</t>
  </si>
  <si>
    <t xml:space="preserve">Omítka rýh stěn vápenná šířky do 15 cm, štuková</t>
  </si>
  <si>
    <t xml:space="preserve">1,5*0,07</t>
  </si>
  <si>
    <t xml:space="preserve">1,0*0,15</t>
  </si>
  <si>
    <t xml:space="preserve">30,0*0,03</t>
  </si>
  <si>
    <t xml:space="preserve">612481211</t>
  </si>
  <si>
    <t xml:space="preserve">Montáž výztužné sítě(perlinky)do stěrky-vnit.stěny včetně výztužné sítě a stěrkového tmelu</t>
  </si>
  <si>
    <t xml:space="preserve">Koupelna : (2,4*2+1,6*2)*2,6</t>
  </si>
  <si>
    <t xml:space="preserve">Posunutí dveří chodba-obývací pokoj : 1,4*2,2*2</t>
  </si>
  <si>
    <t xml:space="preserve">Nové dveře kuchyň-obývací pokoj : 1,4*2,2*2</t>
  </si>
  <si>
    <t xml:space="preserve">632411904</t>
  </si>
  <si>
    <t xml:space="preserve">Penetrace savých podkladů 0,25 l/m2</t>
  </si>
  <si>
    <t xml:space="preserve">63</t>
  </si>
  <si>
    <t xml:space="preserve">Podlahy a podlahové konstrukce</t>
  </si>
  <si>
    <t xml:space="preserve">WC : 0,8*1,2</t>
  </si>
  <si>
    <t xml:space="preserve">632419108</t>
  </si>
  <si>
    <t xml:space="preserve">Samonivelač. stěrka na dřevěné podlahy ruční zpracování tl.8 mm, včetně penetrace (adhézní hmotou) a tmelení spár</t>
  </si>
  <si>
    <t xml:space="preserve">Pokoj : 3,9*5,5</t>
  </si>
  <si>
    <t xml:space="preserve">632421120</t>
  </si>
  <si>
    <t xml:space="preserve">Potěr samonivelační ,ručně zpracovaný,tl. do 10 mm</t>
  </si>
  <si>
    <t xml:space="preserve">64</t>
  </si>
  <si>
    <t xml:space="preserve">Výplně otvorů</t>
  </si>
  <si>
    <t xml:space="preserve">642942111</t>
  </si>
  <si>
    <t xml:space="preserve">Osazení zárubní dveřních ocelových, pl. do 2,5 m2 včetně dodávky zárubně  60 x 197 x 11 cm</t>
  </si>
  <si>
    <t xml:space="preserve">Osazení zárubní dveřních ocelových, pl. do 2,5 m2 včetně dodávky zárubně  80 x 197 x 11 c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 a dveří</t>
  </si>
  <si>
    <t xml:space="preserve">96</t>
  </si>
  <si>
    <t xml:space="preserve">Bourání konstrukcí</t>
  </si>
  <si>
    <t xml:space="preserve">965048150</t>
  </si>
  <si>
    <t xml:space="preserve">Dočištění povrchu po vybourání dlažeb, tmel do 50%</t>
  </si>
  <si>
    <t xml:space="preserve">Koupelna : 1,6*1,6</t>
  </si>
  <si>
    <t xml:space="preserve">965081713</t>
  </si>
  <si>
    <t xml:space="preserve">Bourání dlažeb keramických tl.10 mm, nad 1 m2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8*2,0</t>
  </si>
  <si>
    <t xml:space="preserve">0,6*2,0*2</t>
  </si>
  <si>
    <t xml:space="preserve">970231100</t>
  </si>
  <si>
    <t xml:space="preserve">Řezání cihelného zdiva hl. řezu 100 mm</t>
  </si>
  <si>
    <t xml:space="preserve">Posunutí dveří chodba-obývací pokoj, nový otvor kuchyň - obývací pokoj : 2,0*3+0,8+0,2</t>
  </si>
  <si>
    <t xml:space="preserve">971033631</t>
  </si>
  <si>
    <t xml:space="preserve">Vybourání otv. zeď cihel. pl.4 m2, tl.15 cm, MVC</t>
  </si>
  <si>
    <t xml:space="preserve">0,9*2,0</t>
  </si>
  <si>
    <t xml:space="preserve">974031132</t>
  </si>
  <si>
    <t xml:space="preserve">Vysekání rýh ve zdi cihelné 5 x 7 cm</t>
  </si>
  <si>
    <t xml:space="preserve">1,5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978059521</t>
  </si>
  <si>
    <t xml:space="preserve">Odsekání vnitřních obkladů stěn do 2 m2</t>
  </si>
  <si>
    <t xml:space="preserve">Koupelna : 1,6*0,9</t>
  </si>
  <si>
    <t xml:space="preserve">Kuchyň : 2,4*1,5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Kuchyň : 0,9*1,5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1,2*2+0,8*2-0,6)*0,1</t>
  </si>
  <si>
    <t xml:space="preserve">Koupelna : 1,6*2,4</t>
  </si>
  <si>
    <t xml:space="preserve">(1,6*2+2,4*2-0,6)*0,1</t>
  </si>
  <si>
    <t xml:space="preserve">(1,7+0,7)*0,5</t>
  </si>
  <si>
    <t xml:space="preserve">(1,0+1,8)*1,9</t>
  </si>
  <si>
    <t xml:space="preserve">711212601</t>
  </si>
  <si>
    <t xml:space="preserve">Těsnicí pás do spoje podlaha - stěna</t>
  </si>
  <si>
    <t xml:space="preserve">WC : (1,2*2+0,8*2-0,6)</t>
  </si>
  <si>
    <t xml:space="preserve">Koupelna : (1,6*2+2,4*2-0,6)</t>
  </si>
  <si>
    <t xml:space="preserve">(1,7+0,7)</t>
  </si>
  <si>
    <t xml:space="preserve">(2+0,4)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191118</t>
  </si>
  <si>
    <t xml:space="preserve">Kohout kulový pro flexigas rohový IVAR.G2T DN 15</t>
  </si>
  <si>
    <t xml:space="preserve">soubor</t>
  </si>
  <si>
    <t xml:space="preserve">723110772R00</t>
  </si>
  <si>
    <t xml:space="preserve">Úprava vyústění plynového potrubí  včetně výpomocných zednických prací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</t>
  </si>
  <si>
    <t xml:space="preserve">Zařizovací předměty</t>
  </si>
  <si>
    <t xml:space="preserve">725119305</t>
  </si>
  <si>
    <t xml:space="preserve">Montáž klozetových mís kombinovaných stávajících</t>
  </si>
  <si>
    <t xml:space="preserve">725219401</t>
  </si>
  <si>
    <t xml:space="preserve">Montáž umyvadel na šrouby do zdiva stávajících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plynového sporáku pro opětovné použití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42377000R</t>
  </si>
  <si>
    <t xml:space="preserve">Tr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x41 cm 140l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 pro opětovné použití</t>
  </si>
  <si>
    <t xml:space="preserve">725210821R00</t>
  </si>
  <si>
    <t xml:space="preserve">Demontáž umyvadel bez výtokových armatur pro opětovné použití</t>
  </si>
  <si>
    <t xml:space="preserve">725619101R00</t>
  </si>
  <si>
    <t xml:space="preserve">Montáž plynových sporáků stávajících včetně vyčištění a odmaštění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415112</t>
  </si>
  <si>
    <t xml:space="preserve">Montáž mřížky větrací nebo ventilační do 0,10 m2</t>
  </si>
  <si>
    <t xml:space="preserve">728611211</t>
  </si>
  <si>
    <t xml:space="preserve">Mtž ventilátoru radiál.nízkotl.potrub.do d 100 mm včetně napojení - časový spínač</t>
  </si>
  <si>
    <t xml:space="preserve">728771211R00</t>
  </si>
  <si>
    <t xml:space="preserve">Zprovoznění ventilátoru v kuchyni a koupelně</t>
  </si>
  <si>
    <t xml:space="preserve">429724811R</t>
  </si>
  <si>
    <t xml:space="preserve">Větrací mřížka 200x300mm plast bílá</t>
  </si>
  <si>
    <t xml:space="preserve">998728202</t>
  </si>
  <si>
    <t xml:space="preserve">Přesun hmot pro vzduchotechniku, výšky do 12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812840</t>
  </si>
  <si>
    <t xml:space="preserve">Demontáž kuchyňských linek - odvoz do skladu města</t>
  </si>
  <si>
    <t xml:space="preserve">61160101Rwc</t>
  </si>
  <si>
    <t xml:space="preserve">Dveře vnitřní hladké plné 1kř. 60x197 bílé včetně kování WC</t>
  </si>
  <si>
    <t xml:space="preserve">61260603R</t>
  </si>
  <si>
    <t xml:space="preserve">Dveře vnitřní hladké 2/3 sklo 1kř. 80x197 bílé včetně kování </t>
  </si>
  <si>
    <t xml:space="preserve">06</t>
  </si>
  <si>
    <t xml:space="preserve">D+M Odsavač par bílý 630W rekuperační včetně napojení odvětrání</t>
  </si>
  <si>
    <t xml:space="preserve">7665488</t>
  </si>
  <si>
    <t xml:space="preserve">Vystěhování bytu - kuchyň. linka, skříň špajz, skříň včetně odvozu a poplatku za skládku</t>
  </si>
  <si>
    <t xml:space="preserve">766877115R00</t>
  </si>
  <si>
    <t xml:space="preserve">D+M Kuchyňské linky atyp DL=2100mm + 600mm skříňka nad digestoří</t>
  </si>
  <si>
    <t xml:space="preserve">Lamino barvy dle požadavku invesotra, hrany ABS, : 2,7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3R00</t>
  </si>
  <si>
    <t xml:space="preserve">Demontáž příček umakartových, desek do suti</t>
  </si>
  <si>
    <t xml:space="preserve">(2,4+1,6+2,4+1,6+1,2+0,8)*2,6</t>
  </si>
  <si>
    <t xml:space="preserve">998767201</t>
  </si>
  <si>
    <t xml:space="preserve">Přesun hmot pro zámečnické konstr., výšky do 6 m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Chodba : (3,3*2+1,2*2-0,6*2-0,8*2)</t>
  </si>
  <si>
    <t xml:space="preserve">Kuchyň : (3,3*2+2,6*2-0,8)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60 cm</t>
  </si>
  <si>
    <t xml:space="preserve">771578011</t>
  </si>
  <si>
    <t xml:space="preserve">Spára podlaha - stěna, silikonem</t>
  </si>
  <si>
    <t xml:space="preserve">Koupelna : (2,4*2+1,6*2-0,6)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60 - předpoklad ceny 450Kč/m2</t>
  </si>
  <si>
    <t xml:space="preserve">Začátek provozního součtu</t>
  </si>
  <si>
    <t xml:space="preserve">  Chodba : 3,3*1,2</t>
  </si>
  <si>
    <t xml:space="preserve">  WC : 1,2*0,8</t>
  </si>
  <si>
    <t xml:space="preserve">  Koupelna : 1,6*2,4</t>
  </si>
  <si>
    <t xml:space="preserve">  Kuchyň : 3,3*2,6</t>
  </si>
  <si>
    <t xml:space="preserve">Konec provozního součtu</t>
  </si>
  <si>
    <t xml:space="preserve">17,34*1,15</t>
  </si>
  <si>
    <t xml:space="preserve">20,6*0,1*1,15</t>
  </si>
  <si>
    <t xml:space="preserve">998771202</t>
  </si>
  <si>
    <t xml:space="preserve">Přesun hmot pro podlahy z dlaždic, výšky do 12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Obývací pokoj : 3,9*5,5</t>
  </si>
  <si>
    <t xml:space="preserve">776401800</t>
  </si>
  <si>
    <t xml:space="preserve">Demontáž soklíků nebo lišt, pryžových nebo z PVC odstranění a uložení na hromady</t>
  </si>
  <si>
    <t xml:space="preserve">Chodba : 1,2+3,3+1,2+1,6+1,6+2,4-0,8*2-0,6*2</t>
  </si>
  <si>
    <t xml:space="preserve">Kuchyň : 2,6*2+3,3*2-0,8</t>
  </si>
  <si>
    <t xml:space="preserve">776421100</t>
  </si>
  <si>
    <t xml:space="preserve">Lepení podlahových soklíků z PVC a vinylu včetně dodávky soklíku PVC</t>
  </si>
  <si>
    <t xml:space="preserve">Obývací pokoj : 3,9*2+5,5*2-0,8*2</t>
  </si>
  <si>
    <t xml:space="preserve">776511820</t>
  </si>
  <si>
    <t xml:space="preserve">Odstranění PVC a koberců lepených s podložkou</t>
  </si>
  <si>
    <t xml:space="preserve">Chodba : 1,2*3,3+0,8*1,6</t>
  </si>
  <si>
    <t xml:space="preserve">776521100</t>
  </si>
  <si>
    <t xml:space="preserve">Lepení povlak.podlah z pásů PVC na Chemopren včetně podlahoviny Novoflor standard tl. 1,5 mm</t>
  </si>
  <si>
    <t xml:space="preserve">776981101</t>
  </si>
  <si>
    <t xml:space="preserve">Montáž přechodové, podlahové lišty samolepicí </t>
  </si>
  <si>
    <t xml:space="preserve">0,8*2</t>
  </si>
  <si>
    <t xml:space="preserve">776994111</t>
  </si>
  <si>
    <t xml:space="preserve">Svařování povlakových podlah z pásů nebo čtverců včetně svařovací šňůry PVC 1179</t>
  </si>
  <si>
    <t xml:space="preserve">Obývací pokoj : 3,9*5,5*0,5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Koupelna : (2,4*2+1,6*2)*2,1</t>
  </si>
  <si>
    <t xml:space="preserve">-0,6*2,0</t>
  </si>
  <si>
    <t xml:space="preserve">Kuchyň : (0,6+1,0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,7+0,7+0,6</t>
  </si>
  <si>
    <t xml:space="preserve">03</t>
  </si>
  <si>
    <t xml:space="preserve">Keramický obklad 30x60 - předpoklad ceny 400Kč/m2</t>
  </si>
  <si>
    <t xml:space="preserve">POL12_0</t>
  </si>
  <si>
    <t xml:space="preserve">  Koupelna : (2,4*2+1,6*2)*2,1</t>
  </si>
  <si>
    <t xml:space="preserve">  -0,6*2,0</t>
  </si>
  <si>
    <t xml:space="preserve">  Kuchyň : (0,6+1,0)*1,75</t>
  </si>
  <si>
    <t xml:space="preserve">18,4*1,1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6+2*2,1)*(0,15+0,05*2)*2</t>
  </si>
  <si>
    <t xml:space="preserve">(0,8+2*2,1)*(0,15+0,05*2)*3</t>
  </si>
  <si>
    <t xml:space="preserve">784</t>
  </si>
  <si>
    <t xml:space="preserve">Malby</t>
  </si>
  <si>
    <t xml:space="preserve">784403801</t>
  </si>
  <si>
    <t xml:space="preserve">Odstranění maleb omytím v místnosti H do 3,8 m</t>
  </si>
  <si>
    <t xml:space="preserve">Stropy : </t>
  </si>
  <si>
    <t xml:space="preserve">Chodba : (1,2+3,3+1,2+1,6)*2,6</t>
  </si>
  <si>
    <t xml:space="preserve">784195112</t>
  </si>
  <si>
    <t xml:space="preserve">Malba Primalex Standard, bílá, bez penetrace, 2x</t>
  </si>
  <si>
    <t xml:space="preserve">Stěny : </t>
  </si>
  <si>
    <t xml:space="preserve">Chodba : (3,3*2+1,2*2)*2,6</t>
  </si>
  <si>
    <t xml:space="preserve">WC : (0,8*2+1,2*2)*2,6</t>
  </si>
  <si>
    <t xml:space="preserve">Pokoj : (3,9*2+5,5*2)*2,6</t>
  </si>
  <si>
    <t xml:space="preserve">Kuchyň : (3,3*2+2,6*2)*2,6</t>
  </si>
  <si>
    <t xml:space="preserve">784011222</t>
  </si>
  <si>
    <t xml:space="preserve">Zakrytí podlah včetně papírové lepenky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21548777</t>
  </si>
  <si>
    <t xml:space="preserve">Revize ELEKTRO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323307</t>
  </si>
  <si>
    <t xml:space="preserve">Demontáž a zpětná montáž domacího telefonu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END</t>
  </si>
  <si>
    <t xml:space="preserve">1x nový otvor kuchyně-obývací pokoj : 1,1*3,06*2/1000*6</t>
  </si>
  <si>
    <t xml:space="preserve">Chodba : 5,3*1,2</t>
  </si>
  <si>
    <t xml:space="preserve">1,1*3,06*2/1000*6</t>
  </si>
  <si>
    <t xml:space="preserve">1,8*1,6</t>
  </si>
  <si>
    <t xml:space="preserve">1,9*1,6</t>
  </si>
  <si>
    <t xml:space="preserve">Pokoj : 4,1*3,1</t>
  </si>
  <si>
    <t xml:space="preserve">Chodba : (1,2+5,3+1,2+2,0)*2,6</t>
  </si>
  <si>
    <t xml:space="preserve">-0,8*1,97*3</t>
  </si>
  <si>
    <t xml:space="preserve">Pokoj : (4,1*2+3,1*2)*2,6</t>
  </si>
  <si>
    <t xml:space="preserve">-1,9*1,6</t>
  </si>
  <si>
    <t xml:space="preserve">-0,8*2,0</t>
  </si>
  <si>
    <t xml:space="preserve">50,0*0,03</t>
  </si>
  <si>
    <t xml:space="preserve">Obývák : 3,9*5,5</t>
  </si>
  <si>
    <t xml:space="preserve">Nový otvor kuchyň - obývací pokoj : 2,0*2+0,8</t>
  </si>
  <si>
    <t xml:space="preserve">Koupelna : (1,6*2+1,6*2)*2,1</t>
  </si>
  <si>
    <t xml:space="preserve">968771125R00</t>
  </si>
  <si>
    <t xml:space="preserve">Demontáž šoupacích dveří - shrnovacích</t>
  </si>
  <si>
    <t xml:space="preserve">725619101</t>
  </si>
  <si>
    <t xml:space="preserve">766411821</t>
  </si>
  <si>
    <t xml:space="preserve">Demontáž obložení stěn palubkami</t>
  </si>
  <si>
    <t xml:space="preserve">1,5*2,2</t>
  </si>
  <si>
    <t xml:space="preserve">766825821</t>
  </si>
  <si>
    <t xml:space="preserve">Demontáž vestavěných skříní 2křídlových</t>
  </si>
  <si>
    <t xml:space="preserve">766772840R00</t>
  </si>
  <si>
    <t xml:space="preserve">D+M šatní skříně - DTD, TL. 18mm,ABS HRANA. BARVA DEKOR DŘEVO - sonoma šatní tyč kovová včetně madel rozměr 1,5*0,4*2,6m 2dveřová, uchytky nerez, 5x vnitřní police 1,5*0,4*2,6m</t>
  </si>
  <si>
    <t xml:space="preserve">Chodba : (5,3*2+1,2*2-0,6*2-0,8*3)</t>
  </si>
  <si>
    <t xml:space="preserve">  Chodba : 5,3*1,2</t>
  </si>
  <si>
    <t xml:space="preserve">19,74*1,15</t>
  </si>
  <si>
    <t xml:space="preserve">23,8*0,1*1,15</t>
  </si>
  <si>
    <t xml:space="preserve">775</t>
  </si>
  <si>
    <t xml:space="preserve">Podlahy vlysové a parketové</t>
  </si>
  <si>
    <t xml:space="preserve">775101101</t>
  </si>
  <si>
    <t xml:space="preserve">Vysávání podlah prům.vysavačem,podlahy vlys,parket</t>
  </si>
  <si>
    <t xml:space="preserve">775413040</t>
  </si>
  <si>
    <t xml:space="preserve">Montáž podlahové lišty lepením </t>
  </si>
  <si>
    <t xml:space="preserve">Pokoj : 4,1*2+3,1*2-0,8</t>
  </si>
  <si>
    <t xml:space="preserve">775541400</t>
  </si>
  <si>
    <t xml:space="preserve">Položení podlah lamelových se zámkovým spojem</t>
  </si>
  <si>
    <t xml:space="preserve">775542022</t>
  </si>
  <si>
    <t xml:space="preserve">Podložka Mirelon 3 mm pod lamelové podlahy</t>
  </si>
  <si>
    <t xml:space="preserve">775561805</t>
  </si>
  <si>
    <t xml:space="preserve">Demontáž podlah lamelových se zámk.spojem vč. lišt</t>
  </si>
  <si>
    <t xml:space="preserve">61194231</t>
  </si>
  <si>
    <t xml:space="preserve">Laminátová podlaha 8mm - dub , třída zátěže 33, otěruvzdornost AC5</t>
  </si>
  <si>
    <t xml:space="preserve">  Obývací pokoj : 3,9*5,5</t>
  </si>
  <si>
    <t xml:space="preserve">  Pokoj : 4,1*3,1</t>
  </si>
  <si>
    <t xml:space="preserve">34,16*1,1</t>
  </si>
  <si>
    <t xml:space="preserve">6141720R</t>
  </si>
  <si>
    <t xml:space="preserve">Lišta PVC obvodová v dekoru podlahy </t>
  </si>
  <si>
    <t xml:space="preserve">  Obývací pokoj : 3,9*2+5,5*2-0,8*2</t>
  </si>
  <si>
    <t xml:space="preserve">  Pokoj : 4,1*2+3,1*2-0,8</t>
  </si>
  <si>
    <t xml:space="preserve">30,8*1,1</t>
  </si>
  <si>
    <t xml:space="preserve">998775201</t>
  </si>
  <si>
    <t xml:space="preserve">Přesun hmot pro podlahy vlysové, výšky do 6 m</t>
  </si>
  <si>
    <t xml:space="preserve">Chodba : 1,2+5,3+1,2+1,6+1,6+4,4-0,8*3-0,6*2</t>
  </si>
  <si>
    <t xml:space="preserve">Koupelna : 1,6+1,2+1,6+1,2-0,6</t>
  </si>
  <si>
    <t xml:space="preserve">WC : 1,2*2+0,8*2-0,6</t>
  </si>
  <si>
    <t xml:space="preserve">Chodba : 1,2*5,3+0,8*1,6</t>
  </si>
  <si>
    <t xml:space="preserve">Koupelna : 1,6*1,2</t>
  </si>
  <si>
    <t xml:space="preserve">0,8*3</t>
  </si>
  <si>
    <t xml:space="preserve">(0,8+2*2,1)*(0,15+0,05*2)*4</t>
  </si>
  <si>
    <t xml:space="preserve">Chodba : (1,2+5,3+1,2+1,6)*2,6</t>
  </si>
  <si>
    <t xml:space="preserve">-2,9*1,6</t>
  </si>
  <si>
    <t xml:space="preserve">Malba Primalex Standard, bílá, bez penetrace, 2x stávající syté barvy</t>
  </si>
  <si>
    <t xml:space="preserve">Obývák : (3,9*2+5,5*2)*2,6</t>
  </si>
  <si>
    <t xml:space="preserve">786</t>
  </si>
  <si>
    <t xml:space="preserve">Zastiňující technika</t>
  </si>
  <si>
    <t xml:space="preserve">786611871R00</t>
  </si>
  <si>
    <t xml:space="preserve">Dmtž garnýži včetně záclon</t>
  </si>
  <si>
    <t xml:space="preserve">348247102R</t>
  </si>
  <si>
    <t xml:space="preserve">LED Stropní svítidlo 24W/230V IP54</t>
  </si>
  <si>
    <t xml:space="preserve">979011219</t>
  </si>
  <si>
    <t xml:space="preserve">Přípl.k svislé dopr.suti za každé další NP nošením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5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0"/>
      <c r="F5" s="20"/>
      <c r="G5" s="20"/>
      <c r="H5" s="21" t="s">
        <v>8</v>
      </c>
      <c r="I5" s="22" t="n">
        <v>296139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9</v>
      </c>
      <c r="E6" s="26"/>
      <c r="F6" s="26"/>
      <c r="G6" s="26"/>
      <c r="H6" s="21" t="s">
        <v>10</v>
      </c>
      <c r="I6" s="22" t="s">
        <v>11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2</v>
      </c>
      <c r="E7" s="30" t="s">
        <v>13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4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0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5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0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33" hidden="false" customHeight="true" outlineLevel="0" collapsed="false">
      <c r="A14" s="6"/>
      <c r="B14" s="45" t="s">
        <v>16</v>
      </c>
      <c r="C14" s="46"/>
      <c r="D14" s="47"/>
      <c r="E14" s="48"/>
      <c r="F14" s="49"/>
      <c r="G14" s="50"/>
      <c r="H14" s="50"/>
      <c r="I14" s="50"/>
      <c r="J14" s="51"/>
    </row>
    <row r="15" customFormat="false" ht="23.25" hidden="false" customHeight="true" outlineLevel="0" collapsed="false">
      <c r="A15" s="6"/>
      <c r="B15" s="52" t="s">
        <v>17</v>
      </c>
      <c r="C15" s="46"/>
      <c r="D15" s="47"/>
      <c r="E15" s="53" t="n">
        <v>15</v>
      </c>
      <c r="F15" s="49" t="s">
        <v>18</v>
      </c>
      <c r="G15" s="54" t="n">
        <f aca="false">ZakladDPHSniVypocet</f>
        <v>0</v>
      </c>
      <c r="H15" s="54"/>
      <c r="I15" s="54"/>
      <c r="J15" s="51" t="str">
        <f aca="false">Mena</f>
        <v>CZK</v>
      </c>
    </row>
    <row r="16" customFormat="false" ht="23.25" hidden="false" customHeight="true" outlineLevel="0" collapsed="false">
      <c r="A16" s="6"/>
      <c r="B16" s="52" t="s">
        <v>19</v>
      </c>
      <c r="C16" s="46"/>
      <c r="D16" s="47"/>
      <c r="E16" s="53" t="n">
        <f aca="false">SazbaDPH1</f>
        <v>15</v>
      </c>
      <c r="F16" s="49" t="s">
        <v>18</v>
      </c>
      <c r="G16" s="55" t="n">
        <f aca="false">ZakladDPHSni*0.15</f>
        <v>0</v>
      </c>
      <c r="H16" s="55"/>
      <c r="I16" s="55"/>
      <c r="J16" s="51" t="str">
        <f aca="false">Mena</f>
        <v>CZK</v>
      </c>
    </row>
    <row r="17" customFormat="false" ht="23.25" hidden="false" customHeight="true" outlineLevel="0" collapsed="false">
      <c r="A17" s="6"/>
      <c r="B17" s="52" t="s">
        <v>20</v>
      </c>
      <c r="C17" s="46"/>
      <c r="D17" s="47"/>
      <c r="E17" s="53" t="n">
        <v>21</v>
      </c>
      <c r="F17" s="49" t="s">
        <v>18</v>
      </c>
      <c r="G17" s="54" t="n">
        <v>0</v>
      </c>
      <c r="H17" s="54"/>
      <c r="I17" s="54"/>
      <c r="J17" s="51" t="str">
        <f aca="false">Mena</f>
        <v>CZK</v>
      </c>
    </row>
    <row r="18" customFormat="false" ht="23.25" hidden="false" customHeight="true" outlineLevel="0" collapsed="false">
      <c r="A18" s="6"/>
      <c r="B18" s="56" t="s">
        <v>21</v>
      </c>
      <c r="C18" s="57"/>
      <c r="D18" s="58"/>
      <c r="E18" s="59" t="n">
        <f aca="false">SazbaDPH2</f>
        <v>21</v>
      </c>
      <c r="F18" s="60" t="s">
        <v>18</v>
      </c>
      <c r="G18" s="61" t="n">
        <v>0</v>
      </c>
      <c r="H18" s="61"/>
      <c r="I18" s="61"/>
      <c r="J18" s="62" t="str">
        <f aca="false">Mena</f>
        <v>CZK</v>
      </c>
    </row>
    <row r="19" customFormat="false" ht="23.25" hidden="false" customHeight="true" outlineLevel="0" collapsed="false">
      <c r="A19" s="6"/>
      <c r="B19" s="19" t="s">
        <v>22</v>
      </c>
      <c r="C19" s="63"/>
      <c r="D19" s="64"/>
      <c r="E19" s="63"/>
      <c r="F19" s="65"/>
      <c r="G19" s="66" t="n">
        <v>0</v>
      </c>
      <c r="H19" s="66"/>
      <c r="I19" s="66"/>
      <c r="J19" s="67" t="str">
        <f aca="false">Mena</f>
        <v>CZK</v>
      </c>
    </row>
    <row r="20" customFormat="false" ht="27.75" hidden="true" customHeight="true" outlineLevel="0" collapsed="false">
      <c r="A20" s="6"/>
      <c r="B20" s="68" t="s">
        <v>23</v>
      </c>
      <c r="C20" s="69"/>
      <c r="D20" s="69"/>
      <c r="E20" s="70"/>
      <c r="F20" s="71"/>
      <c r="G20" s="72" t="n">
        <v>959134.29</v>
      </c>
      <c r="H20" s="72"/>
      <c r="I20" s="72"/>
      <c r="J20" s="73" t="str">
        <f aca="false">Mena</f>
        <v>CZK</v>
      </c>
    </row>
    <row r="21" customFormat="false" ht="27.75" hidden="false" customHeight="true" outlineLevel="0" collapsed="false">
      <c r="A21" s="6"/>
      <c r="B21" s="68" t="s">
        <v>24</v>
      </c>
      <c r="C21" s="74"/>
      <c r="D21" s="74"/>
      <c r="E21" s="74"/>
      <c r="F21" s="75"/>
      <c r="G21" s="72" t="n">
        <f aca="false">ZakladDPHSni+DPHSni</f>
        <v>0</v>
      </c>
      <c r="H21" s="72"/>
      <c r="I21" s="72"/>
      <c r="J21" s="76" t="s">
        <v>25</v>
      </c>
    </row>
    <row r="22" customFormat="false" ht="12.75" hidden="false" customHeight="true" outlineLevel="0" collapsed="false">
      <c r="A22" s="6"/>
      <c r="B22" s="6"/>
      <c r="J22" s="77"/>
    </row>
    <row r="23" customFormat="false" ht="30" hidden="false" customHeight="true" outlineLevel="0" collapsed="false">
      <c r="A23" s="6"/>
      <c r="B23" s="6"/>
      <c r="J23" s="77"/>
    </row>
    <row r="24" customFormat="false" ht="18.75" hidden="false" customHeight="true" outlineLevel="0" collapsed="false">
      <c r="A24" s="6"/>
      <c r="B24" s="78"/>
      <c r="C24" s="79" t="s">
        <v>26</v>
      </c>
      <c r="D24" s="80"/>
      <c r="E24" s="80"/>
      <c r="F24" s="81" t="s">
        <v>27</v>
      </c>
      <c r="G24" s="82"/>
      <c r="H24" s="83"/>
      <c r="I24" s="82"/>
      <c r="J24" s="77"/>
    </row>
    <row r="25" customFormat="false" ht="47.25" hidden="false" customHeight="true" outlineLevel="0" collapsed="false">
      <c r="A25" s="6"/>
      <c r="B25" s="6"/>
      <c r="J25" s="77"/>
    </row>
    <row r="26" s="1" customFormat="true" ht="18.75" hidden="false" customHeight="true" outlineLevel="0" collapsed="false">
      <c r="A26" s="84"/>
      <c r="B26" s="84"/>
      <c r="C26" s="85"/>
      <c r="D26" s="86"/>
      <c r="E26" s="86"/>
      <c r="G26" s="87"/>
      <c r="H26" s="87"/>
      <c r="I26" s="87"/>
      <c r="J26" s="88"/>
    </row>
    <row r="27" customFormat="false" ht="12.75" hidden="false" customHeight="true" outlineLevel="0" collapsed="false">
      <c r="A27" s="6"/>
      <c r="B27" s="6"/>
      <c r="D27" s="89" t="s">
        <v>28</v>
      </c>
      <c r="E27" s="89"/>
      <c r="H27" s="90" t="s">
        <v>29</v>
      </c>
      <c r="J27" s="77"/>
    </row>
    <row r="28" customFormat="false" ht="13.5" hidden="false" customHeight="true" outlineLevel="0" collapsed="false">
      <c r="A28" s="91"/>
      <c r="B28" s="91"/>
      <c r="C28" s="92"/>
      <c r="D28" s="92"/>
      <c r="E28" s="92"/>
      <c r="F28" s="93"/>
      <c r="G28" s="93"/>
      <c r="H28" s="93"/>
      <c r="I28" s="93"/>
      <c r="J28" s="94"/>
    </row>
    <row r="29" customFormat="false" ht="27" hidden="false" customHeight="true" outlineLevel="0" collapsed="false">
      <c r="B29" s="95" t="s">
        <v>30</v>
      </c>
      <c r="C29" s="96"/>
      <c r="D29" s="96"/>
      <c r="E29" s="96"/>
      <c r="F29" s="97"/>
      <c r="G29" s="97"/>
      <c r="H29" s="97"/>
      <c r="I29" s="97"/>
      <c r="J29" s="98"/>
    </row>
    <row r="30" customFormat="false" ht="25.5" hidden="false" customHeight="true" outlineLevel="0" collapsed="false">
      <c r="A30" s="99" t="s">
        <v>31</v>
      </c>
      <c r="B30" s="100" t="s">
        <v>32</v>
      </c>
      <c r="C30" s="101" t="s">
        <v>33</v>
      </c>
      <c r="D30" s="101"/>
      <c r="E30" s="101"/>
      <c r="F30" s="102" t="str">
        <f aca="false">B15</f>
        <v>Základ pro sníženou DPH</v>
      </c>
      <c r="G30" s="102" t="str">
        <f aca="false">B17</f>
        <v>Základ pro základní DPH</v>
      </c>
      <c r="H30" s="103" t="s">
        <v>34</v>
      </c>
      <c r="I30" s="103" t="s">
        <v>35</v>
      </c>
      <c r="J30" s="104" t="s">
        <v>18</v>
      </c>
    </row>
    <row r="31" customFormat="false" ht="25.5" hidden="true" customHeight="true" outlineLevel="0" collapsed="false">
      <c r="A31" s="99" t="n">
        <v>1</v>
      </c>
      <c r="B31" s="105" t="s">
        <v>36</v>
      </c>
      <c r="C31" s="106"/>
      <c r="D31" s="106"/>
      <c r="E31" s="106"/>
      <c r="F31" s="107" t="n">
        <v>959134.29</v>
      </c>
      <c r="G31" s="108" t="n">
        <v>0</v>
      </c>
      <c r="H31" s="109" t="n">
        <v>143870.15</v>
      </c>
      <c r="I31" s="109" t="n">
        <v>1103004.44</v>
      </c>
      <c r="J31" s="110" t="str">
        <f aca="false">IF(CenaCelkemVypocet=0,"",I31/CenaCelkemVypocet*100)</f>
        <v/>
      </c>
    </row>
    <row r="32" customFormat="false" ht="25.5" hidden="false" customHeight="true" outlineLevel="0" collapsed="false">
      <c r="A32" s="99" t="n">
        <v>2</v>
      </c>
      <c r="B32" s="111" t="s">
        <v>37</v>
      </c>
      <c r="C32" s="112" t="s">
        <v>38</v>
      </c>
      <c r="D32" s="112"/>
      <c r="E32" s="112"/>
      <c r="F32" s="113"/>
      <c r="G32" s="114"/>
      <c r="H32" s="114"/>
      <c r="I32" s="114"/>
      <c r="J32" s="115"/>
    </row>
    <row r="33" customFormat="false" ht="25.5" hidden="false" customHeight="true" outlineLevel="0" collapsed="false">
      <c r="A33" s="99" t="n">
        <v>3</v>
      </c>
      <c r="B33" s="116" t="s">
        <v>39</v>
      </c>
      <c r="C33" s="106" t="s">
        <v>40</v>
      </c>
      <c r="D33" s="106"/>
      <c r="E33" s="106"/>
      <c r="F33" s="117" t="n">
        <f aca="false">'SO 01 P2'!G8</f>
        <v>0</v>
      </c>
      <c r="G33" s="109" t="n">
        <v>0</v>
      </c>
      <c r="H33" s="109" t="n">
        <f aca="false">F33*0.15</f>
        <v>0</v>
      </c>
      <c r="I33" s="109" t="n">
        <f aca="false">F33+H33</f>
        <v>0</v>
      </c>
      <c r="J33" s="110" t="str">
        <f aca="false">IF(CenaCelkemVypocet=0,"",I33/CenaCelkemVypocet*100)</f>
        <v/>
      </c>
    </row>
    <row r="34" customFormat="false" ht="25.5" hidden="false" customHeight="true" outlineLevel="0" collapsed="false">
      <c r="A34" s="99" t="n">
        <v>3</v>
      </c>
      <c r="B34" s="116" t="s">
        <v>39</v>
      </c>
      <c r="C34" s="106" t="s">
        <v>41</v>
      </c>
      <c r="D34" s="106"/>
      <c r="E34" s="106"/>
      <c r="F34" s="117" t="n">
        <f aca="false">'SO 01 P1'!G8+'SO 01 P1'!G33+'SO 01 P1'!G39+'SO 01 P1'!G99+'SO 01 P1'!G113+'SO 01 P1'!G116+'SO 01 P1'!G128+'SO 01 P1'!G164+'SO 01 P1'!G166+'SO 01 P1'!G179+'SO 01 P1'!G181+'SO 01 P1'!G189+'SO 01 P1'!G196+'SO 01 P1'!G201+'SO 01 P1'!G229+'SO 01 P1'!G235+'SO 01 P1'!G261+'SO 01 P1'!G266+'SO 01 P1'!G315+'SO 01 P1'!G344+'SO 01 P1'!G359+'SO 01 P1'!G388+'SO 01 P1'!G393+'SO 01 P1'!G432+'SO 01 P1'!G434+'SO 01 P1'!G472+'SO 01 P1'!G477</f>
        <v>0</v>
      </c>
      <c r="G34" s="109" t="n">
        <v>0</v>
      </c>
      <c r="H34" s="109" t="n">
        <f aca="false">F34*0.15</f>
        <v>0</v>
      </c>
      <c r="I34" s="109" t="n">
        <f aca="false">F34+H34</f>
        <v>0</v>
      </c>
      <c r="J34" s="110" t="str">
        <f aca="false">IF(CenaCelkemVypocet=0,"",I34/CenaCelkemVypocet*100)</f>
        <v/>
      </c>
    </row>
    <row r="35" customFormat="false" ht="25.5" hidden="false" customHeight="true" outlineLevel="0" collapsed="false">
      <c r="A35" s="99" t="n">
        <v>3</v>
      </c>
      <c r="B35" s="116" t="s">
        <v>39</v>
      </c>
      <c r="C35" s="106" t="s">
        <v>42</v>
      </c>
      <c r="D35" s="106"/>
      <c r="E35" s="106"/>
      <c r="F35" s="117" t="n">
        <f aca="false">'SO 01 Pol'!G8+'SO 01 Pol'!G34+'SO 01 Pol'!G40+'SO 01 Pol'!G95+'SO 01 Pol'!G108+'SO 01 Pol'!G111+'SO 01 Pol'!G121+'SO 01 Pol'!G159+'SO 01 Pol'!G161+'SO 01 Pol'!G175+'SO 01 Pol'!G177+'SO 01 Pol'!G185+'SO 01 Pol'!G192+'SO 01 Pol'!G197+'SO 01 Pol'!G225+'SO 01 Pol'!G231+'SO 01 Pol'!G253+'SO 01 Pol'!G258+'SO 01 Pol'!G307+'SO 01 Pol'!G326+'SO 01 Pol'!G355+'SO 01 Pol'!G360+'SO 01 Pol'!G391+'SO 01 Pol'!G428+'SO 01 Pol'!G433</f>
        <v>0</v>
      </c>
      <c r="G35" s="109" t="n">
        <v>0</v>
      </c>
      <c r="H35" s="109" t="n">
        <f aca="false">F35*0.15</f>
        <v>0</v>
      </c>
      <c r="I35" s="109" t="n">
        <f aca="false">F35+H35</f>
        <v>0</v>
      </c>
      <c r="J35" s="110" t="str">
        <f aca="false">IF(CenaCelkemVypocet=0,"",I35/CenaCelkemVypocet*100)</f>
        <v/>
      </c>
    </row>
    <row r="36" customFormat="false" ht="25.5" hidden="false" customHeight="true" outlineLevel="0" collapsed="false">
      <c r="A36" s="99"/>
      <c r="B36" s="118" t="s">
        <v>43</v>
      </c>
      <c r="C36" s="118"/>
      <c r="D36" s="118"/>
      <c r="E36" s="118"/>
      <c r="F36" s="119" t="n">
        <f aca="false">SUM(F33:F35)</f>
        <v>0</v>
      </c>
      <c r="G36" s="120" t="n">
        <f aca="false">SUMIF(A31:A35,"=1",G31:G35)</f>
        <v>0</v>
      </c>
      <c r="H36" s="119" t="n">
        <f aca="false">SUM(H33:H35)</f>
        <v>0</v>
      </c>
      <c r="I36" s="119" t="n">
        <f aca="false">SUM(I33:I35)</f>
        <v>0</v>
      </c>
      <c r="J36" s="121" t="n">
        <f aca="false">SUMIF(A31:A35,"=1",J31:J35)</f>
        <v>0</v>
      </c>
    </row>
    <row r="39" customFormat="false" ht="12.75" hidden="false" customHeight="false" outlineLevel="0" collapsed="false">
      <c r="F39" s="122"/>
      <c r="G39" s="122"/>
      <c r="H39" s="122"/>
      <c r="I39" s="122"/>
      <c r="J39" s="123"/>
    </row>
    <row r="40" customFormat="false" ht="12.75" hidden="false" customHeight="false" outlineLevel="0" collapsed="false">
      <c r="F40" s="122"/>
      <c r="G40" s="122"/>
      <c r="H40" s="122"/>
      <c r="I40" s="122"/>
      <c r="J40" s="123"/>
    </row>
  </sheetData>
  <mergeCells count="2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C34:E34"/>
    <mergeCell ref="C35:E35"/>
    <mergeCell ref="B36:E3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4" width="4.29"/>
    <col collapsed="false" customWidth="true" hidden="false" outlineLevel="0" max="2" min="2" style="124" width="14.42"/>
    <col collapsed="false" customWidth="true" hidden="false" outlineLevel="0" max="3" min="3" style="125" width="38.29"/>
    <col collapsed="false" customWidth="true" hidden="false" outlineLevel="0" max="4" min="4" style="124" width="4.57"/>
    <col collapsed="false" customWidth="true" hidden="false" outlineLevel="0" max="5" min="5" style="124" width="10.57"/>
    <col collapsed="false" customWidth="true" hidden="false" outlineLevel="0" max="6" min="6" style="124" width="9.86"/>
    <col collapsed="false" customWidth="true" hidden="false" outlineLevel="0" max="7" min="7" style="124" width="12.71"/>
    <col collapsed="false" customWidth="false" hidden="false" outlineLevel="0" max="16384" min="8" style="124" width="9.14"/>
  </cols>
  <sheetData>
    <row r="1" customFormat="false" ht="15.75" hidden="false" customHeight="false" outlineLevel="0" collapsed="false">
      <c r="A1" s="126" t="s">
        <v>44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27" t="s">
        <v>45</v>
      </c>
      <c r="B2" s="128"/>
      <c r="C2" s="129"/>
      <c r="D2" s="129"/>
      <c r="E2" s="129"/>
      <c r="F2" s="129"/>
      <c r="G2" s="129"/>
    </row>
    <row r="3" customFormat="false" ht="24.75" hidden="false" customHeight="true" outlineLevel="0" collapsed="false">
      <c r="A3" s="127" t="s">
        <v>46</v>
      </c>
      <c r="B3" s="128"/>
      <c r="C3" s="129"/>
      <c r="D3" s="129"/>
      <c r="E3" s="129"/>
      <c r="F3" s="129"/>
      <c r="G3" s="129"/>
    </row>
    <row r="4" customFormat="false" ht="24.75" hidden="false" customHeight="true" outlineLevel="0" collapsed="false">
      <c r="A4" s="127" t="s">
        <v>47</v>
      </c>
      <c r="B4" s="128"/>
      <c r="C4" s="129"/>
      <c r="D4" s="129"/>
      <c r="E4" s="129"/>
      <c r="F4" s="129"/>
      <c r="G4" s="129"/>
    </row>
    <row r="5" customFormat="false" ht="12.75" hidden="false" customHeight="false" outlineLevel="0" collapsed="false">
      <c r="B5" s="130"/>
      <c r="C5" s="131"/>
      <c r="D5" s="13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4</v>
      </c>
      <c r="B1" s="134"/>
      <c r="C1" s="134"/>
      <c r="D1" s="134"/>
      <c r="E1" s="134"/>
      <c r="F1" s="134"/>
      <c r="G1" s="134"/>
      <c r="AG1" s="0" t="s">
        <v>48</v>
      </c>
    </row>
    <row r="2" customFormat="false" ht="24.75" hidden="false" customHeight="true" outlineLevel="0" collapsed="false">
      <c r="A2" s="135" t="s">
        <v>45</v>
      </c>
      <c r="B2" s="128"/>
      <c r="C2" s="136" t="s">
        <v>5</v>
      </c>
      <c r="D2" s="136"/>
      <c r="E2" s="136"/>
      <c r="F2" s="136"/>
      <c r="G2" s="136"/>
      <c r="AG2" s="0" t="s">
        <v>49</v>
      </c>
    </row>
    <row r="3" customFormat="false" ht="24.75" hidden="false" customHeight="true" outlineLevel="0" collapsed="false">
      <c r="A3" s="135" t="s">
        <v>46</v>
      </c>
      <c r="B3" s="128"/>
      <c r="C3" s="136"/>
      <c r="D3" s="136"/>
      <c r="E3" s="136"/>
      <c r="F3" s="136"/>
      <c r="G3" s="136"/>
      <c r="AC3" s="133" t="s">
        <v>49</v>
      </c>
      <c r="AG3" s="0" t="s">
        <v>50</v>
      </c>
    </row>
    <row r="4" customFormat="false" ht="24.75" hidden="false" customHeight="true" outlineLevel="0" collapsed="false">
      <c r="A4" s="137" t="s">
        <v>47</v>
      </c>
      <c r="B4" s="138"/>
      <c r="C4" s="139" t="s">
        <v>42</v>
      </c>
      <c r="D4" s="139"/>
      <c r="E4" s="139"/>
      <c r="F4" s="139"/>
      <c r="G4" s="139"/>
      <c r="AG4" s="0" t="s">
        <v>51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2</v>
      </c>
      <c r="B6" s="141" t="s">
        <v>53</v>
      </c>
      <c r="C6" s="141" t="s">
        <v>54</v>
      </c>
      <c r="D6" s="142" t="s">
        <v>55</v>
      </c>
      <c r="E6" s="140" t="s">
        <v>56</v>
      </c>
      <c r="F6" s="143" t="s">
        <v>57</v>
      </c>
      <c r="G6" s="140" t="s">
        <v>58</v>
      </c>
      <c r="H6" s="144" t="s">
        <v>59</v>
      </c>
      <c r="I6" s="144" t="s">
        <v>60</v>
      </c>
      <c r="J6" s="144" t="s">
        <v>61</v>
      </c>
      <c r="K6" s="144" t="s">
        <v>62</v>
      </c>
      <c r="L6" s="144" t="s">
        <v>63</v>
      </c>
      <c r="M6" s="144" t="s">
        <v>64</v>
      </c>
      <c r="N6" s="144" t="s">
        <v>65</v>
      </c>
      <c r="O6" s="144" t="s">
        <v>66</v>
      </c>
      <c r="P6" s="144" t="s">
        <v>67</v>
      </c>
      <c r="Q6" s="144" t="s">
        <v>68</v>
      </c>
      <c r="R6" s="144" t="s">
        <v>69</v>
      </c>
      <c r="S6" s="144" t="s">
        <v>70</v>
      </c>
      <c r="T6" s="144" t="s">
        <v>71</v>
      </c>
      <c r="U6" s="144" t="s">
        <v>72</v>
      </c>
      <c r="V6" s="144" t="s">
        <v>73</v>
      </c>
      <c r="W6" s="144" t="s">
        <v>74</v>
      </c>
      <c r="X6" s="144" t="s">
        <v>75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6</v>
      </c>
      <c r="B8" s="148" t="s">
        <v>77</v>
      </c>
      <c r="C8" s="149" t="s">
        <v>78</v>
      </c>
      <c r="D8" s="150"/>
      <c r="E8" s="151"/>
      <c r="F8" s="152"/>
      <c r="G8" s="153" t="n">
        <f aca="false">SUMIF(AG9:AG33,"&lt;&gt;NOR",G9:G33)</f>
        <v>0</v>
      </c>
      <c r="H8" s="154"/>
      <c r="I8" s="154" t="n">
        <f aca="false">SUM(I9:I33)</f>
        <v>16687.7</v>
      </c>
      <c r="J8" s="154"/>
      <c r="K8" s="154" t="n">
        <f aca="false">SUM(K9:K33)</f>
        <v>12122.7</v>
      </c>
      <c r="L8" s="154"/>
      <c r="M8" s="154" t="n">
        <f aca="false">SUM(M9:M33)</f>
        <v>0</v>
      </c>
      <c r="N8" s="154"/>
      <c r="O8" s="154" t="n">
        <f aca="false">SUM(O9:O33)</f>
        <v>1.77</v>
      </c>
      <c r="P8" s="154"/>
      <c r="Q8" s="154" t="n">
        <f aca="false">SUM(Q9:Q33)</f>
        <v>0</v>
      </c>
      <c r="R8" s="154"/>
      <c r="S8" s="154"/>
      <c r="T8" s="154"/>
      <c r="U8" s="154"/>
      <c r="V8" s="154" t="n">
        <f aca="false">SUM(V9:V33)</f>
        <v>22.42</v>
      </c>
      <c r="W8" s="154"/>
      <c r="X8" s="154"/>
      <c r="AG8" s="0" t="s">
        <v>79</v>
      </c>
    </row>
    <row r="9" customFormat="false" ht="12.75" hidden="false" customHeight="false" outlineLevel="1" collapsed="false">
      <c r="A9" s="155" t="n">
        <v>1</v>
      </c>
      <c r="B9" s="156" t="s">
        <v>80</v>
      </c>
      <c r="C9" s="157" t="s">
        <v>81</v>
      </c>
      <c r="D9" s="158" t="s">
        <v>82</v>
      </c>
      <c r="E9" s="159" t="n">
        <v>0.05386</v>
      </c>
      <c r="F9" s="160"/>
      <c r="G9" s="161" t="n">
        <f aca="false">ROUND(E9*F9,2)</f>
        <v>0</v>
      </c>
      <c r="H9" s="162" t="n">
        <v>42724.55</v>
      </c>
      <c r="I9" s="162" t="n">
        <f aca="false">ROUND(E9*H9,2)</f>
        <v>2301.14</v>
      </c>
      <c r="J9" s="162" t="n">
        <v>9555.45</v>
      </c>
      <c r="K9" s="162" t="n">
        <f aca="false">ROUND(E9*J9,2)</f>
        <v>514.66</v>
      </c>
      <c r="L9" s="162" t="n">
        <v>15</v>
      </c>
      <c r="M9" s="162" t="n">
        <f aca="false">G9*(1+L9/100)</f>
        <v>0</v>
      </c>
      <c r="N9" s="162" t="n">
        <v>1.09</v>
      </c>
      <c r="O9" s="162" t="n">
        <f aca="false">ROUND(E9*N9,2)</f>
        <v>0.06</v>
      </c>
      <c r="P9" s="162" t="n">
        <v>0</v>
      </c>
      <c r="Q9" s="162" t="n">
        <f aca="false">ROUND(E9*P9,2)</f>
        <v>0</v>
      </c>
      <c r="R9" s="162"/>
      <c r="S9" s="162" t="s">
        <v>83</v>
      </c>
      <c r="T9" s="162" t="s">
        <v>83</v>
      </c>
      <c r="U9" s="162" t="n">
        <v>20.6</v>
      </c>
      <c r="V9" s="162" t="n">
        <f aca="false">ROUND(E9*U9,2)</f>
        <v>1.11</v>
      </c>
      <c r="W9" s="162"/>
      <c r="X9" s="162" t="s">
        <v>84</v>
      </c>
      <c r="Y9" s="163"/>
      <c r="Z9" s="163"/>
      <c r="AA9" s="163"/>
      <c r="AB9" s="163"/>
      <c r="AC9" s="163"/>
      <c r="AD9" s="163"/>
      <c r="AE9" s="163"/>
      <c r="AF9" s="163"/>
      <c r="AG9" s="163" t="s">
        <v>85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22.5" hidden="false" customHeight="false" outlineLevel="1" collapsed="false">
      <c r="A10" s="164"/>
      <c r="B10" s="165"/>
      <c r="C10" s="166" t="s">
        <v>86</v>
      </c>
      <c r="D10" s="167"/>
      <c r="E10" s="168" t="n">
        <v>0.05386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3"/>
      <c r="Z10" s="163"/>
      <c r="AA10" s="163"/>
      <c r="AB10" s="163"/>
      <c r="AC10" s="163"/>
      <c r="AD10" s="163"/>
      <c r="AE10" s="163"/>
      <c r="AF10" s="163"/>
      <c r="AG10" s="163" t="s">
        <v>87</v>
      </c>
      <c r="AH10" s="163" t="n">
        <v>0</v>
      </c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12.75" hidden="false" customHeight="false" outlineLevel="1" collapsed="false">
      <c r="A11" s="164"/>
      <c r="B11" s="165"/>
      <c r="C11" s="166" t="s">
        <v>88</v>
      </c>
      <c r="D11" s="167"/>
      <c r="E11" s="168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3"/>
      <c r="Z11" s="163"/>
      <c r="AA11" s="163"/>
      <c r="AB11" s="163"/>
      <c r="AC11" s="163"/>
      <c r="AD11" s="163"/>
      <c r="AE11" s="163"/>
      <c r="AF11" s="163"/>
      <c r="AG11" s="163" t="s">
        <v>87</v>
      </c>
      <c r="AH11" s="163" t="n">
        <v>0</v>
      </c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false" outlineLevel="1" collapsed="false">
      <c r="A12" s="164"/>
      <c r="B12" s="165"/>
      <c r="C12" s="166" t="s">
        <v>89</v>
      </c>
      <c r="D12" s="167"/>
      <c r="E12" s="168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3"/>
      <c r="Z12" s="163"/>
      <c r="AA12" s="163"/>
      <c r="AB12" s="163"/>
      <c r="AC12" s="163"/>
      <c r="AD12" s="163"/>
      <c r="AE12" s="163"/>
      <c r="AF12" s="163"/>
      <c r="AG12" s="163" t="s">
        <v>87</v>
      </c>
      <c r="AH12" s="163" t="n">
        <v>0</v>
      </c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12.75" hidden="false" customHeight="false" outlineLevel="1" collapsed="false">
      <c r="A13" s="169" t="n">
        <v>2</v>
      </c>
      <c r="B13" s="170" t="s">
        <v>90</v>
      </c>
      <c r="C13" s="171" t="s">
        <v>91</v>
      </c>
      <c r="D13" s="172" t="s">
        <v>92</v>
      </c>
      <c r="E13" s="173" t="n">
        <v>1</v>
      </c>
      <c r="F13" s="174"/>
      <c r="G13" s="175" t="n">
        <f aca="false">ROUND(E13*F13,2)</f>
        <v>0</v>
      </c>
      <c r="H13" s="162" t="n">
        <v>7.79</v>
      </c>
      <c r="I13" s="162" t="n">
        <f aca="false">ROUND(E13*H13,2)</f>
        <v>7.79</v>
      </c>
      <c r="J13" s="162" t="n">
        <v>473.71</v>
      </c>
      <c r="K13" s="162" t="n">
        <f aca="false">ROUND(E13*J13,2)</f>
        <v>473.71</v>
      </c>
      <c r="L13" s="162" t="n">
        <v>15</v>
      </c>
      <c r="M13" s="162" t="n">
        <f aca="false">G13*(1+L13/100)</f>
        <v>0</v>
      </c>
      <c r="N13" s="162" t="n">
        <v>0.00016</v>
      </c>
      <c r="O13" s="162" t="n">
        <f aca="false">ROUND(E13*N13,2)</f>
        <v>0</v>
      </c>
      <c r="P13" s="162" t="n">
        <v>0</v>
      </c>
      <c r="Q13" s="162" t="n">
        <f aca="false">ROUND(E13*P13,2)</f>
        <v>0</v>
      </c>
      <c r="R13" s="162"/>
      <c r="S13" s="162" t="s">
        <v>83</v>
      </c>
      <c r="T13" s="162" t="s">
        <v>83</v>
      </c>
      <c r="U13" s="162" t="n">
        <v>0.94</v>
      </c>
      <c r="V13" s="162" t="n">
        <f aca="false">ROUND(E13*U13,2)</f>
        <v>0.94</v>
      </c>
      <c r="W13" s="162"/>
      <c r="X13" s="162" t="s">
        <v>84</v>
      </c>
      <c r="Y13" s="163"/>
      <c r="Z13" s="163"/>
      <c r="AA13" s="163"/>
      <c r="AB13" s="163"/>
      <c r="AC13" s="163"/>
      <c r="AD13" s="163"/>
      <c r="AE13" s="163"/>
      <c r="AF13" s="163"/>
      <c r="AG13" s="163" t="s">
        <v>85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12.75" hidden="false" customHeight="false" outlineLevel="1" collapsed="false">
      <c r="A14" s="169" t="n">
        <v>3</v>
      </c>
      <c r="B14" s="170" t="s">
        <v>93</v>
      </c>
      <c r="C14" s="171" t="s">
        <v>94</v>
      </c>
      <c r="D14" s="172" t="s">
        <v>92</v>
      </c>
      <c r="E14" s="173" t="n">
        <v>1</v>
      </c>
      <c r="F14" s="174"/>
      <c r="G14" s="175" t="n">
        <f aca="false">ROUND(E14*F14,2)</f>
        <v>0</v>
      </c>
      <c r="H14" s="162" t="n">
        <v>11.69</v>
      </c>
      <c r="I14" s="162" t="n">
        <f aca="false">ROUND(E14*H14,2)</f>
        <v>11.69</v>
      </c>
      <c r="J14" s="162" t="n">
        <v>524.31</v>
      </c>
      <c r="K14" s="162" t="n">
        <f aca="false">ROUND(E14*J14,2)</f>
        <v>524.31</v>
      </c>
      <c r="L14" s="162" t="n">
        <v>15</v>
      </c>
      <c r="M14" s="162" t="n">
        <f aca="false">G14*(1+L14/100)</f>
        <v>0</v>
      </c>
      <c r="N14" s="162" t="n">
        <v>0.00024</v>
      </c>
      <c r="O14" s="162" t="n">
        <f aca="false">ROUND(E14*N14,2)</f>
        <v>0</v>
      </c>
      <c r="P14" s="162" t="n">
        <v>0</v>
      </c>
      <c r="Q14" s="162" t="n">
        <f aca="false">ROUND(E14*P14,2)</f>
        <v>0</v>
      </c>
      <c r="R14" s="162"/>
      <c r="S14" s="162" t="s">
        <v>83</v>
      </c>
      <c r="T14" s="162" t="s">
        <v>83</v>
      </c>
      <c r="U14" s="162" t="n">
        <v>1.04</v>
      </c>
      <c r="V14" s="162" t="n">
        <f aca="false">ROUND(E14*U14,2)</f>
        <v>1.04</v>
      </c>
      <c r="W14" s="162"/>
      <c r="X14" s="162" t="s">
        <v>84</v>
      </c>
      <c r="Y14" s="163"/>
      <c r="Z14" s="163"/>
      <c r="AA14" s="163"/>
      <c r="AB14" s="163"/>
      <c r="AC14" s="163"/>
      <c r="AD14" s="163"/>
      <c r="AE14" s="163"/>
      <c r="AF14" s="163"/>
      <c r="AG14" s="163" t="s">
        <v>85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22.5" hidden="false" customHeight="false" outlineLevel="1" collapsed="false">
      <c r="A15" s="155" t="n">
        <v>4</v>
      </c>
      <c r="B15" s="156" t="s">
        <v>95</v>
      </c>
      <c r="C15" s="157" t="s">
        <v>96</v>
      </c>
      <c r="D15" s="158" t="s">
        <v>97</v>
      </c>
      <c r="E15" s="159" t="n">
        <v>18.956</v>
      </c>
      <c r="F15" s="160"/>
      <c r="G15" s="161" t="n">
        <f aca="false">ROUND(E15*F15,2)</f>
        <v>0</v>
      </c>
      <c r="H15" s="162" t="n">
        <v>490.43</v>
      </c>
      <c r="I15" s="162" t="n">
        <f aca="false">ROUND(E15*H15,2)</f>
        <v>9296.59</v>
      </c>
      <c r="J15" s="162" t="n">
        <v>243.57</v>
      </c>
      <c r="K15" s="162" t="n">
        <f aca="false">ROUND(E15*J15,2)</f>
        <v>4617.11</v>
      </c>
      <c r="L15" s="162" t="n">
        <v>15</v>
      </c>
      <c r="M15" s="162" t="n">
        <f aca="false">G15*(1+L15/100)</f>
        <v>0</v>
      </c>
      <c r="N15" s="162" t="n">
        <v>0.07471</v>
      </c>
      <c r="O15" s="162" t="n">
        <f aca="false">ROUND(E15*N15,2)</f>
        <v>1.42</v>
      </c>
      <c r="P15" s="162" t="n">
        <v>0</v>
      </c>
      <c r="Q15" s="162" t="n">
        <f aca="false">ROUND(E15*P15,2)</f>
        <v>0</v>
      </c>
      <c r="R15" s="162"/>
      <c r="S15" s="162" t="s">
        <v>83</v>
      </c>
      <c r="T15" s="162" t="s">
        <v>98</v>
      </c>
      <c r="U15" s="162" t="n">
        <v>0.52915</v>
      </c>
      <c r="V15" s="162" t="n">
        <f aca="false">ROUND(E15*U15,2)</f>
        <v>10.03</v>
      </c>
      <c r="W15" s="162"/>
      <c r="X15" s="162" t="s">
        <v>84</v>
      </c>
      <c r="Y15" s="163"/>
      <c r="Z15" s="163"/>
      <c r="AA15" s="163"/>
      <c r="AB15" s="163"/>
      <c r="AC15" s="163"/>
      <c r="AD15" s="163"/>
      <c r="AE15" s="163"/>
      <c r="AF15" s="163"/>
      <c r="AG15" s="163" t="s">
        <v>85</v>
      </c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1" collapsed="false">
      <c r="A16" s="164"/>
      <c r="B16" s="165"/>
      <c r="C16" s="166" t="s">
        <v>99</v>
      </c>
      <c r="D16" s="167"/>
      <c r="E16" s="168" t="n">
        <v>21.32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3"/>
      <c r="Z16" s="163"/>
      <c r="AA16" s="163"/>
      <c r="AB16" s="163"/>
      <c r="AC16" s="163"/>
      <c r="AD16" s="163"/>
      <c r="AE16" s="163"/>
      <c r="AF16" s="163"/>
      <c r="AG16" s="163" t="s">
        <v>87</v>
      </c>
      <c r="AH16" s="163" t="n">
        <v>0</v>
      </c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1" collapsed="false">
      <c r="A17" s="164"/>
      <c r="B17" s="165"/>
      <c r="C17" s="166" t="s">
        <v>100</v>
      </c>
      <c r="D17" s="167"/>
      <c r="E17" s="168" t="n">
        <v>-2.364</v>
      </c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3"/>
      <c r="Z17" s="163"/>
      <c r="AA17" s="163"/>
      <c r="AB17" s="163"/>
      <c r="AC17" s="163"/>
      <c r="AD17" s="163"/>
      <c r="AE17" s="163"/>
      <c r="AF17" s="163"/>
      <c r="AG17" s="163" t="s">
        <v>87</v>
      </c>
      <c r="AH17" s="163" t="n">
        <v>0</v>
      </c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</row>
    <row r="18" customFormat="false" ht="12.75" hidden="false" customHeight="false" outlineLevel="1" collapsed="false">
      <c r="A18" s="155" t="n">
        <v>5</v>
      </c>
      <c r="B18" s="156" t="s">
        <v>101</v>
      </c>
      <c r="C18" s="157" t="s">
        <v>102</v>
      </c>
      <c r="D18" s="158" t="s">
        <v>103</v>
      </c>
      <c r="E18" s="159" t="n">
        <v>10.4</v>
      </c>
      <c r="F18" s="160"/>
      <c r="G18" s="161" t="n">
        <f aca="false">ROUND(E18*F18,2)</f>
        <v>0</v>
      </c>
      <c r="H18" s="162" t="n">
        <v>22.62</v>
      </c>
      <c r="I18" s="162" t="n">
        <f aca="false">ROUND(E18*H18,2)</f>
        <v>235.25</v>
      </c>
      <c r="J18" s="162" t="n">
        <v>104.38</v>
      </c>
      <c r="K18" s="162" t="n">
        <f aca="false">ROUND(E18*J18,2)</f>
        <v>1085.55</v>
      </c>
      <c r="L18" s="162" t="n">
        <v>15</v>
      </c>
      <c r="M18" s="162" t="n">
        <f aca="false">G18*(1+L18/100)</f>
        <v>0</v>
      </c>
      <c r="N18" s="162" t="n">
        <v>0.00102</v>
      </c>
      <c r="O18" s="162" t="n">
        <f aca="false">ROUND(E18*N18,2)</f>
        <v>0.01</v>
      </c>
      <c r="P18" s="162" t="n">
        <v>0</v>
      </c>
      <c r="Q18" s="162" t="n">
        <f aca="false">ROUND(E18*P18,2)</f>
        <v>0</v>
      </c>
      <c r="R18" s="162"/>
      <c r="S18" s="162" t="s">
        <v>83</v>
      </c>
      <c r="T18" s="162" t="s">
        <v>98</v>
      </c>
      <c r="U18" s="162" t="n">
        <v>0.223</v>
      </c>
      <c r="V18" s="162" t="n">
        <f aca="false">ROUND(E18*U18,2)</f>
        <v>2.32</v>
      </c>
      <c r="W18" s="162"/>
      <c r="X18" s="162" t="s">
        <v>84</v>
      </c>
      <c r="Y18" s="163"/>
      <c r="Z18" s="163"/>
      <c r="AA18" s="163"/>
      <c r="AB18" s="163"/>
      <c r="AC18" s="163"/>
      <c r="AD18" s="163"/>
      <c r="AE18" s="163"/>
      <c r="AF18" s="163"/>
      <c r="AG18" s="163" t="s">
        <v>85</v>
      </c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</row>
    <row r="19" customFormat="false" ht="12.75" hidden="false" customHeight="false" outlineLevel="1" collapsed="false">
      <c r="A19" s="164"/>
      <c r="B19" s="165"/>
      <c r="C19" s="166" t="s">
        <v>104</v>
      </c>
      <c r="D19" s="167"/>
      <c r="E19" s="168" t="n">
        <v>10.4</v>
      </c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3"/>
      <c r="Z19" s="163"/>
      <c r="AA19" s="163"/>
      <c r="AB19" s="163"/>
      <c r="AC19" s="163"/>
      <c r="AD19" s="163"/>
      <c r="AE19" s="163"/>
      <c r="AF19" s="163"/>
      <c r="AG19" s="163" t="s">
        <v>87</v>
      </c>
      <c r="AH19" s="163" t="n">
        <v>0</v>
      </c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</row>
    <row r="20" customFormat="false" ht="22.5" hidden="false" customHeight="false" outlineLevel="1" collapsed="false">
      <c r="A20" s="155" t="n">
        <v>6</v>
      </c>
      <c r="B20" s="156" t="s">
        <v>105</v>
      </c>
      <c r="C20" s="157" t="s">
        <v>106</v>
      </c>
      <c r="D20" s="158" t="s">
        <v>97</v>
      </c>
      <c r="E20" s="159" t="n">
        <v>2.1</v>
      </c>
      <c r="F20" s="160"/>
      <c r="G20" s="161" t="n">
        <f aca="false">ROUND(E20*F20,2)</f>
        <v>0</v>
      </c>
      <c r="H20" s="162" t="n">
        <v>473.03</v>
      </c>
      <c r="I20" s="162" t="n">
        <f aca="false">ROUND(E20*H20,2)</f>
        <v>993.36</v>
      </c>
      <c r="J20" s="162" t="n">
        <v>371.97</v>
      </c>
      <c r="K20" s="162" t="n">
        <f aca="false">ROUND(E20*J20,2)</f>
        <v>781.14</v>
      </c>
      <c r="L20" s="162" t="n">
        <v>15</v>
      </c>
      <c r="M20" s="162" t="n">
        <f aca="false">G20*(1+L20/100)</f>
        <v>0</v>
      </c>
      <c r="N20" s="162" t="n">
        <v>0.07392</v>
      </c>
      <c r="O20" s="162" t="n">
        <f aca="false">ROUND(E20*N20,2)</f>
        <v>0.16</v>
      </c>
      <c r="P20" s="162" t="n">
        <v>0</v>
      </c>
      <c r="Q20" s="162" t="n">
        <f aca="false">ROUND(E20*P20,2)</f>
        <v>0</v>
      </c>
      <c r="R20" s="162"/>
      <c r="S20" s="162" t="s">
        <v>83</v>
      </c>
      <c r="T20" s="162" t="s">
        <v>83</v>
      </c>
      <c r="U20" s="162" t="n">
        <v>0.777</v>
      </c>
      <c r="V20" s="162" t="n">
        <f aca="false">ROUND(E20*U20,2)</f>
        <v>1.63</v>
      </c>
      <c r="W20" s="162"/>
      <c r="X20" s="162" t="s">
        <v>84</v>
      </c>
      <c r="Y20" s="163"/>
      <c r="Z20" s="163"/>
      <c r="AA20" s="163"/>
      <c r="AB20" s="163"/>
      <c r="AC20" s="163"/>
      <c r="AD20" s="163"/>
      <c r="AE20" s="163"/>
      <c r="AF20" s="163"/>
      <c r="AG20" s="163" t="s">
        <v>85</v>
      </c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</row>
    <row r="21" customFormat="false" ht="12.75" hidden="false" customHeight="false" outlineLevel="1" collapsed="false">
      <c r="A21" s="164"/>
      <c r="B21" s="165"/>
      <c r="C21" s="166" t="s">
        <v>107</v>
      </c>
      <c r="D21" s="167"/>
      <c r="E21" s="168" t="n">
        <v>2.1</v>
      </c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3"/>
      <c r="Z21" s="163"/>
      <c r="AA21" s="163"/>
      <c r="AB21" s="163"/>
      <c r="AC21" s="163"/>
      <c r="AD21" s="163"/>
      <c r="AE21" s="163"/>
      <c r="AF21" s="163"/>
      <c r="AG21" s="163" t="s">
        <v>87</v>
      </c>
      <c r="AH21" s="163" t="n">
        <v>0</v>
      </c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</row>
    <row r="22" customFormat="false" ht="12.75" hidden="false" customHeight="false" outlineLevel="1" collapsed="false">
      <c r="A22" s="155" t="n">
        <v>7</v>
      </c>
      <c r="B22" s="156" t="s">
        <v>108</v>
      </c>
      <c r="C22" s="157" t="s">
        <v>109</v>
      </c>
      <c r="D22" s="158" t="s">
        <v>97</v>
      </c>
      <c r="E22" s="159" t="n">
        <v>0.4</v>
      </c>
      <c r="F22" s="160"/>
      <c r="G22" s="161" t="n">
        <f aca="false">ROUND(E22*F22,2)</f>
        <v>0</v>
      </c>
      <c r="H22" s="162" t="n">
        <v>550.6</v>
      </c>
      <c r="I22" s="162" t="n">
        <f aca="false">ROUND(E22*H22,2)</f>
        <v>220.24</v>
      </c>
      <c r="J22" s="162" t="n">
        <v>311.4</v>
      </c>
      <c r="K22" s="162" t="n">
        <f aca="false">ROUND(E22*J22,2)</f>
        <v>124.56</v>
      </c>
      <c r="L22" s="162" t="n">
        <v>15</v>
      </c>
      <c r="M22" s="162" t="n">
        <f aca="false">G22*(1+L22/100)</f>
        <v>0</v>
      </c>
      <c r="N22" s="162" t="n">
        <v>0.12183</v>
      </c>
      <c r="O22" s="162" t="n">
        <f aca="false">ROUND(E22*N22,2)</f>
        <v>0.05</v>
      </c>
      <c r="P22" s="162" t="n">
        <v>0</v>
      </c>
      <c r="Q22" s="162" t="n">
        <f aca="false">ROUND(E22*P22,2)</f>
        <v>0</v>
      </c>
      <c r="R22" s="162"/>
      <c r="S22" s="162" t="s">
        <v>83</v>
      </c>
      <c r="T22" s="162" t="s">
        <v>83</v>
      </c>
      <c r="U22" s="162" t="n">
        <v>0.674</v>
      </c>
      <c r="V22" s="162" t="n">
        <f aca="false">ROUND(E22*U22,2)</f>
        <v>0.27</v>
      </c>
      <c r="W22" s="162"/>
      <c r="X22" s="162" t="s">
        <v>84</v>
      </c>
      <c r="Y22" s="163"/>
      <c r="Z22" s="163"/>
      <c r="AA22" s="163"/>
      <c r="AB22" s="163"/>
      <c r="AC22" s="163"/>
      <c r="AD22" s="163"/>
      <c r="AE22" s="163"/>
      <c r="AF22" s="163"/>
      <c r="AG22" s="163" t="s">
        <v>85</v>
      </c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</row>
    <row r="23" customFormat="false" ht="12.75" hidden="false" customHeight="false" outlineLevel="1" collapsed="false">
      <c r="A23" s="164"/>
      <c r="B23" s="165"/>
      <c r="C23" s="166" t="s">
        <v>110</v>
      </c>
      <c r="D23" s="167"/>
      <c r="E23" s="168" t="n">
        <v>0.4</v>
      </c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3"/>
      <c r="Z23" s="163"/>
      <c r="AA23" s="163"/>
      <c r="AB23" s="163"/>
      <c r="AC23" s="163"/>
      <c r="AD23" s="163"/>
      <c r="AE23" s="163"/>
      <c r="AF23" s="163"/>
      <c r="AG23" s="163" t="s">
        <v>87</v>
      </c>
      <c r="AH23" s="163" t="n">
        <v>0</v>
      </c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</row>
    <row r="24" customFormat="false" ht="12.75" hidden="false" customHeight="false" outlineLevel="1" collapsed="false">
      <c r="A24" s="155" t="n">
        <v>8</v>
      </c>
      <c r="B24" s="156" t="s">
        <v>111</v>
      </c>
      <c r="C24" s="157" t="s">
        <v>112</v>
      </c>
      <c r="D24" s="158" t="s">
        <v>97</v>
      </c>
      <c r="E24" s="159" t="n">
        <v>8.76</v>
      </c>
      <c r="F24" s="160"/>
      <c r="G24" s="161" t="n">
        <f aca="false">ROUND(E24*F24,2)</f>
        <v>0</v>
      </c>
      <c r="H24" s="162" t="n">
        <v>0</v>
      </c>
      <c r="I24" s="162" t="n">
        <f aca="false">ROUND(E24*H24,2)</f>
        <v>0</v>
      </c>
      <c r="J24" s="162" t="n">
        <v>292.5</v>
      </c>
      <c r="K24" s="162" t="n">
        <f aca="false">ROUND(E24*J24,2)</f>
        <v>2562.3</v>
      </c>
      <c r="L24" s="162" t="n">
        <v>15</v>
      </c>
      <c r="M24" s="162" t="n">
        <f aca="false">G24*(1+L24/100)</f>
        <v>0</v>
      </c>
      <c r="N24" s="162" t="n">
        <v>0</v>
      </c>
      <c r="O24" s="162" t="n">
        <f aca="false">ROUND(E24*N24,2)</f>
        <v>0</v>
      </c>
      <c r="P24" s="162" t="n">
        <v>0</v>
      </c>
      <c r="Q24" s="162" t="n">
        <f aca="false">ROUND(E24*P24,2)</f>
        <v>0</v>
      </c>
      <c r="R24" s="162"/>
      <c r="S24" s="162" t="s">
        <v>83</v>
      </c>
      <c r="T24" s="162" t="s">
        <v>83</v>
      </c>
      <c r="U24" s="162" t="n">
        <v>0.58</v>
      </c>
      <c r="V24" s="162" t="n">
        <f aca="false">ROUND(E24*U24,2)</f>
        <v>5.08</v>
      </c>
      <c r="W24" s="162"/>
      <c r="X24" s="162" t="s">
        <v>84</v>
      </c>
      <c r="Y24" s="163"/>
      <c r="Z24" s="163"/>
      <c r="AA24" s="163"/>
      <c r="AB24" s="163"/>
      <c r="AC24" s="163"/>
      <c r="AD24" s="163"/>
      <c r="AE24" s="163"/>
      <c r="AF24" s="163"/>
      <c r="AG24" s="163" t="s">
        <v>85</v>
      </c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</row>
    <row r="25" customFormat="false" ht="12.75" hidden="false" customHeight="false" outlineLevel="1" collapsed="false">
      <c r="A25" s="164"/>
      <c r="B25" s="165"/>
      <c r="C25" s="166" t="s">
        <v>113</v>
      </c>
      <c r="D25" s="167"/>
      <c r="E25" s="168" t="n">
        <v>3.96</v>
      </c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3"/>
      <c r="Z25" s="163"/>
      <c r="AA25" s="163"/>
      <c r="AB25" s="163"/>
      <c r="AC25" s="163"/>
      <c r="AD25" s="163"/>
      <c r="AE25" s="163"/>
      <c r="AF25" s="163"/>
      <c r="AG25" s="163" t="s">
        <v>87</v>
      </c>
      <c r="AH25" s="163" t="n">
        <v>0</v>
      </c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</row>
    <row r="26" customFormat="false" ht="12.75" hidden="false" customHeight="false" outlineLevel="1" collapsed="false">
      <c r="A26" s="164"/>
      <c r="B26" s="165"/>
      <c r="C26" s="166" t="s">
        <v>114</v>
      </c>
      <c r="D26" s="167"/>
      <c r="E26" s="168" t="n">
        <v>3.84</v>
      </c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3"/>
      <c r="Z26" s="163"/>
      <c r="AA26" s="163"/>
      <c r="AB26" s="163"/>
      <c r="AC26" s="163"/>
      <c r="AD26" s="163"/>
      <c r="AE26" s="163"/>
      <c r="AF26" s="163"/>
      <c r="AG26" s="163" t="s">
        <v>87</v>
      </c>
      <c r="AH26" s="163" t="n">
        <v>0</v>
      </c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</row>
    <row r="27" customFormat="false" ht="12.75" hidden="false" customHeight="false" outlineLevel="1" collapsed="false">
      <c r="A27" s="164"/>
      <c r="B27" s="165"/>
      <c r="C27" s="166" t="s">
        <v>115</v>
      </c>
      <c r="D27" s="167"/>
      <c r="E27" s="168" t="n">
        <v>0.96</v>
      </c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3"/>
      <c r="Z27" s="163"/>
      <c r="AA27" s="163"/>
      <c r="AB27" s="163"/>
      <c r="AC27" s="163"/>
      <c r="AD27" s="163"/>
      <c r="AE27" s="163"/>
      <c r="AF27" s="163"/>
      <c r="AG27" s="163" t="s">
        <v>87</v>
      </c>
      <c r="AH27" s="163" t="n">
        <v>0</v>
      </c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</row>
    <row r="28" customFormat="false" ht="12.75" hidden="false" customHeight="false" outlineLevel="1" collapsed="false">
      <c r="A28" s="169" t="n">
        <v>9</v>
      </c>
      <c r="B28" s="170" t="s">
        <v>39</v>
      </c>
      <c r="C28" s="171" t="s">
        <v>116</v>
      </c>
      <c r="D28" s="172" t="s">
        <v>117</v>
      </c>
      <c r="E28" s="173" t="n">
        <v>1</v>
      </c>
      <c r="F28" s="174"/>
      <c r="G28" s="175" t="n">
        <f aca="false">ROUND(E28*F28,2)</f>
        <v>0</v>
      </c>
      <c r="H28" s="162" t="n">
        <v>1346</v>
      </c>
      <c r="I28" s="162" t="n">
        <f aca="false">ROUND(E28*H28,2)</f>
        <v>1346</v>
      </c>
      <c r="J28" s="162" t="n">
        <v>0</v>
      </c>
      <c r="K28" s="162" t="n">
        <f aca="false">ROUND(E28*J28,2)</f>
        <v>0</v>
      </c>
      <c r="L28" s="162" t="n">
        <v>15</v>
      </c>
      <c r="M28" s="162" t="n">
        <f aca="false">G28*(1+L28/100)</f>
        <v>0</v>
      </c>
      <c r="N28" s="162" t="n">
        <v>0</v>
      </c>
      <c r="O28" s="162" t="n">
        <f aca="false">ROUND(E28*N28,2)</f>
        <v>0</v>
      </c>
      <c r="P28" s="162" t="n">
        <v>0</v>
      </c>
      <c r="Q28" s="162" t="n">
        <f aca="false">ROUND(E28*P28,2)</f>
        <v>0</v>
      </c>
      <c r="R28" s="162"/>
      <c r="S28" s="162" t="s">
        <v>118</v>
      </c>
      <c r="T28" s="162" t="s">
        <v>119</v>
      </c>
      <c r="U28" s="162" t="n">
        <v>0</v>
      </c>
      <c r="V28" s="162" t="n">
        <f aca="false">ROUND(E28*U28,2)</f>
        <v>0</v>
      </c>
      <c r="W28" s="162"/>
      <c r="X28" s="162" t="s">
        <v>120</v>
      </c>
      <c r="Y28" s="163"/>
      <c r="Z28" s="163"/>
      <c r="AA28" s="163"/>
      <c r="AB28" s="163"/>
      <c r="AC28" s="163"/>
      <c r="AD28" s="163"/>
      <c r="AE28" s="163"/>
      <c r="AF28" s="163"/>
      <c r="AG28" s="163" t="s">
        <v>121</v>
      </c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</row>
    <row r="29" customFormat="false" ht="12.75" hidden="false" customHeight="false" outlineLevel="1" collapsed="false">
      <c r="A29" s="155" t="n">
        <v>10</v>
      </c>
      <c r="B29" s="156" t="s">
        <v>122</v>
      </c>
      <c r="C29" s="157" t="s">
        <v>123</v>
      </c>
      <c r="D29" s="158" t="s">
        <v>82</v>
      </c>
      <c r="E29" s="159" t="n">
        <v>0.05386</v>
      </c>
      <c r="F29" s="160"/>
      <c r="G29" s="161" t="n">
        <f aca="false">ROUND(E29*F29,2)</f>
        <v>0</v>
      </c>
      <c r="H29" s="162" t="n">
        <v>40320</v>
      </c>
      <c r="I29" s="162" t="n">
        <f aca="false">ROUND(E29*H29,2)</f>
        <v>2171.64</v>
      </c>
      <c r="J29" s="162" t="n">
        <v>0</v>
      </c>
      <c r="K29" s="162" t="n">
        <f aca="false">ROUND(E29*J29,2)</f>
        <v>0</v>
      </c>
      <c r="L29" s="162" t="n">
        <v>15</v>
      </c>
      <c r="M29" s="162" t="n">
        <f aca="false">G29*(1+L29/100)</f>
        <v>0</v>
      </c>
      <c r="N29" s="162" t="n">
        <v>1</v>
      </c>
      <c r="O29" s="162" t="n">
        <f aca="false">ROUND(E29*N29,2)</f>
        <v>0.05</v>
      </c>
      <c r="P29" s="162" t="n">
        <v>0</v>
      </c>
      <c r="Q29" s="162" t="n">
        <f aca="false">ROUND(E29*P29,2)</f>
        <v>0</v>
      </c>
      <c r="R29" s="162" t="s">
        <v>124</v>
      </c>
      <c r="S29" s="162" t="s">
        <v>83</v>
      </c>
      <c r="T29" s="162" t="s">
        <v>83</v>
      </c>
      <c r="U29" s="162" t="n">
        <v>0</v>
      </c>
      <c r="V29" s="162" t="n">
        <f aca="false">ROUND(E29*U29,2)</f>
        <v>0</v>
      </c>
      <c r="W29" s="162"/>
      <c r="X29" s="162" t="s">
        <v>120</v>
      </c>
      <c r="Y29" s="163"/>
      <c r="Z29" s="163"/>
      <c r="AA29" s="163"/>
      <c r="AB29" s="163"/>
      <c r="AC29" s="163"/>
      <c r="AD29" s="163"/>
      <c r="AE29" s="163"/>
      <c r="AF29" s="163"/>
      <c r="AG29" s="163" t="s">
        <v>121</v>
      </c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</row>
    <row r="30" customFormat="false" ht="12.75" hidden="false" customHeight="false" outlineLevel="1" collapsed="false">
      <c r="A30" s="164"/>
      <c r="B30" s="165"/>
      <c r="C30" s="166" t="s">
        <v>125</v>
      </c>
      <c r="D30" s="167"/>
      <c r="E30" s="168" t="n">
        <v>0.05386</v>
      </c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3"/>
      <c r="Z30" s="163"/>
      <c r="AA30" s="163"/>
      <c r="AB30" s="163"/>
      <c r="AC30" s="163"/>
      <c r="AD30" s="163"/>
      <c r="AE30" s="163"/>
      <c r="AF30" s="163"/>
      <c r="AG30" s="163" t="s">
        <v>87</v>
      </c>
      <c r="AH30" s="163" t="n">
        <v>0</v>
      </c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</row>
    <row r="31" customFormat="false" ht="12.75" hidden="false" customHeight="false" outlineLevel="1" collapsed="false">
      <c r="A31" s="169" t="n">
        <v>11</v>
      </c>
      <c r="B31" s="170" t="s">
        <v>126</v>
      </c>
      <c r="C31" s="171" t="s">
        <v>127</v>
      </c>
      <c r="D31" s="172" t="s">
        <v>92</v>
      </c>
      <c r="E31" s="173" t="n">
        <v>1</v>
      </c>
      <c r="F31" s="174"/>
      <c r="G31" s="175" t="n">
        <f aca="false">ROUND(E31*F31,2)</f>
        <v>0</v>
      </c>
      <c r="H31" s="162" t="n">
        <v>104</v>
      </c>
      <c r="I31" s="162" t="n">
        <f aca="false">ROUND(E31*H31,2)</f>
        <v>104</v>
      </c>
      <c r="J31" s="162" t="n">
        <v>0</v>
      </c>
      <c r="K31" s="162" t="n">
        <f aca="false">ROUND(E31*J31,2)</f>
        <v>0</v>
      </c>
      <c r="L31" s="162" t="n">
        <v>15</v>
      </c>
      <c r="M31" s="162" t="n">
        <f aca="false">G31*(1+L31/100)</f>
        <v>0</v>
      </c>
      <c r="N31" s="162" t="n">
        <v>0.0006</v>
      </c>
      <c r="O31" s="162" t="n">
        <f aca="false">ROUND(E31*N31,2)</f>
        <v>0</v>
      </c>
      <c r="P31" s="162" t="n">
        <v>0</v>
      </c>
      <c r="Q31" s="162" t="n">
        <f aca="false">ROUND(E31*P31,2)</f>
        <v>0</v>
      </c>
      <c r="R31" s="162" t="s">
        <v>124</v>
      </c>
      <c r="S31" s="162" t="s">
        <v>83</v>
      </c>
      <c r="T31" s="162" t="s">
        <v>83</v>
      </c>
      <c r="U31" s="162" t="n">
        <v>0</v>
      </c>
      <c r="V31" s="162" t="n">
        <f aca="false">ROUND(E31*U31,2)</f>
        <v>0</v>
      </c>
      <c r="W31" s="162"/>
      <c r="X31" s="162" t="s">
        <v>120</v>
      </c>
      <c r="Y31" s="163"/>
      <c r="Z31" s="163"/>
      <c r="AA31" s="163"/>
      <c r="AB31" s="163"/>
      <c r="AC31" s="163"/>
      <c r="AD31" s="163"/>
      <c r="AE31" s="163"/>
      <c r="AF31" s="163"/>
      <c r="AG31" s="163" t="s">
        <v>121</v>
      </c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</row>
    <row r="32" customFormat="false" ht="22.5" hidden="false" customHeight="false" outlineLevel="1" collapsed="false">
      <c r="A32" s="155" t="n">
        <v>12</v>
      </c>
      <c r="B32" s="156" t="s">
        <v>128</v>
      </c>
      <c r="C32" s="157" t="s">
        <v>129</v>
      </c>
      <c r="D32" s="158" t="s">
        <v>97</v>
      </c>
      <c r="E32" s="159" t="n">
        <v>2.08</v>
      </c>
      <c r="F32" s="160"/>
      <c r="G32" s="161" t="n">
        <f aca="false">ROUND(E32*F32,2)</f>
        <v>0</v>
      </c>
      <c r="H32" s="162" t="n">
        <v>0</v>
      </c>
      <c r="I32" s="162" t="n">
        <f aca="false">ROUND(E32*H32,2)</f>
        <v>0</v>
      </c>
      <c r="J32" s="162" t="n">
        <v>692</v>
      </c>
      <c r="K32" s="162" t="n">
        <f aca="false">ROUND(E32*J32,2)</f>
        <v>1439.36</v>
      </c>
      <c r="L32" s="162" t="n">
        <v>15</v>
      </c>
      <c r="M32" s="162" t="n">
        <f aca="false">G32*(1+L32/100)</f>
        <v>0</v>
      </c>
      <c r="N32" s="162" t="n">
        <v>0.01147</v>
      </c>
      <c r="O32" s="162" t="n">
        <f aca="false">ROUND(E32*N32,2)</f>
        <v>0.02</v>
      </c>
      <c r="P32" s="162" t="n">
        <v>0</v>
      </c>
      <c r="Q32" s="162" t="n">
        <f aca="false">ROUND(E32*P32,2)</f>
        <v>0</v>
      </c>
      <c r="R32" s="162"/>
      <c r="S32" s="162" t="s">
        <v>83</v>
      </c>
      <c r="T32" s="162" t="s">
        <v>83</v>
      </c>
      <c r="U32" s="162" t="n">
        <v>0</v>
      </c>
      <c r="V32" s="162" t="n">
        <f aca="false">ROUND(E32*U32,2)</f>
        <v>0</v>
      </c>
      <c r="W32" s="162"/>
      <c r="X32" s="162" t="s">
        <v>130</v>
      </c>
      <c r="Y32" s="163"/>
      <c r="Z32" s="163"/>
      <c r="AA32" s="163"/>
      <c r="AB32" s="163"/>
      <c r="AC32" s="163"/>
      <c r="AD32" s="163"/>
      <c r="AE32" s="163"/>
      <c r="AF32" s="163"/>
      <c r="AG32" s="163" t="s">
        <v>131</v>
      </c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</row>
    <row r="33" customFormat="false" ht="12.75" hidden="false" customHeight="false" outlineLevel="1" collapsed="false">
      <c r="A33" s="164"/>
      <c r="B33" s="165"/>
      <c r="C33" s="166" t="s">
        <v>132</v>
      </c>
      <c r="D33" s="167"/>
      <c r="E33" s="168" t="n">
        <v>2.08</v>
      </c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3"/>
      <c r="Z33" s="163"/>
      <c r="AA33" s="163"/>
      <c r="AB33" s="163"/>
      <c r="AC33" s="163"/>
      <c r="AD33" s="163"/>
      <c r="AE33" s="163"/>
      <c r="AF33" s="163"/>
      <c r="AG33" s="163" t="s">
        <v>87</v>
      </c>
      <c r="AH33" s="163" t="n">
        <v>0</v>
      </c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</row>
    <row r="34" customFormat="false" ht="12.75" hidden="false" customHeight="false" outlineLevel="0" collapsed="false">
      <c r="A34" s="147" t="s">
        <v>76</v>
      </c>
      <c r="B34" s="148" t="s">
        <v>133</v>
      </c>
      <c r="C34" s="149" t="s">
        <v>134</v>
      </c>
      <c r="D34" s="150"/>
      <c r="E34" s="151"/>
      <c r="F34" s="152"/>
      <c r="G34" s="153" t="n">
        <f aca="false">SUMIF(AG35:AG39,"&lt;&gt;NOR",G35:G39)</f>
        <v>0</v>
      </c>
      <c r="H34" s="154"/>
      <c r="I34" s="154" t="n">
        <f aca="false">SUM(I35:I39)</f>
        <v>2748.94</v>
      </c>
      <c r="J34" s="154"/>
      <c r="K34" s="154" t="n">
        <f aca="false">SUM(K35:K39)</f>
        <v>4547.66</v>
      </c>
      <c r="L34" s="154"/>
      <c r="M34" s="154" t="n">
        <f aca="false">SUM(M35:M39)</f>
        <v>0</v>
      </c>
      <c r="N34" s="154"/>
      <c r="O34" s="154" t="n">
        <f aca="false">SUM(O35:O39)</f>
        <v>0.11</v>
      </c>
      <c r="P34" s="154"/>
      <c r="Q34" s="154" t="n">
        <f aca="false">SUM(Q35:Q39)</f>
        <v>0</v>
      </c>
      <c r="R34" s="154"/>
      <c r="S34" s="154"/>
      <c r="T34" s="154"/>
      <c r="U34" s="154"/>
      <c r="V34" s="154" t="n">
        <f aca="false">SUM(V35:V39)</f>
        <v>8.32</v>
      </c>
      <c r="W34" s="154"/>
      <c r="X34" s="154"/>
      <c r="AG34" s="0" t="s">
        <v>79</v>
      </c>
    </row>
    <row r="35" customFormat="false" ht="22.5" hidden="false" customHeight="false" outlineLevel="1" collapsed="false">
      <c r="A35" s="155" t="n">
        <v>13</v>
      </c>
      <c r="B35" s="156" t="s">
        <v>135</v>
      </c>
      <c r="C35" s="157" t="s">
        <v>136</v>
      </c>
      <c r="D35" s="158" t="s">
        <v>97</v>
      </c>
      <c r="E35" s="159" t="n">
        <v>3.96</v>
      </c>
      <c r="F35" s="160"/>
      <c r="G35" s="161" t="n">
        <f aca="false">ROUND(E35*F35,2)</f>
        <v>0</v>
      </c>
      <c r="H35" s="162" t="n">
        <v>285.86</v>
      </c>
      <c r="I35" s="162" t="n">
        <f aca="false">ROUND(E35*H35,2)</f>
        <v>1132.01</v>
      </c>
      <c r="J35" s="162" t="n">
        <v>519.14</v>
      </c>
      <c r="K35" s="162" t="n">
        <f aca="false">ROUND(E35*J35,2)</f>
        <v>2055.79</v>
      </c>
      <c r="L35" s="162" t="n">
        <v>15</v>
      </c>
      <c r="M35" s="162" t="n">
        <f aca="false">G35*(1+L35/100)</f>
        <v>0</v>
      </c>
      <c r="N35" s="162" t="n">
        <v>0.0119</v>
      </c>
      <c r="O35" s="162" t="n">
        <f aca="false">ROUND(E35*N35,2)</f>
        <v>0.05</v>
      </c>
      <c r="P35" s="162" t="n">
        <v>0</v>
      </c>
      <c r="Q35" s="162" t="n">
        <f aca="false">ROUND(E35*P35,2)</f>
        <v>0</v>
      </c>
      <c r="R35" s="162"/>
      <c r="S35" s="162" t="s">
        <v>83</v>
      </c>
      <c r="T35" s="162" t="s">
        <v>83</v>
      </c>
      <c r="U35" s="162" t="n">
        <v>0.95</v>
      </c>
      <c r="V35" s="162" t="n">
        <f aca="false">ROUND(E35*U35,2)</f>
        <v>3.76</v>
      </c>
      <c r="W35" s="162"/>
      <c r="X35" s="162" t="s">
        <v>84</v>
      </c>
      <c r="Y35" s="163"/>
      <c r="Z35" s="163"/>
      <c r="AA35" s="163"/>
      <c r="AB35" s="163"/>
      <c r="AC35" s="163"/>
      <c r="AD35" s="163"/>
      <c r="AE35" s="163"/>
      <c r="AF35" s="163"/>
      <c r="AG35" s="163" t="s">
        <v>85</v>
      </c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customFormat="false" ht="12.75" hidden="false" customHeight="false" outlineLevel="1" collapsed="false">
      <c r="A36" s="164"/>
      <c r="B36" s="165"/>
      <c r="C36" s="166" t="s">
        <v>113</v>
      </c>
      <c r="D36" s="167"/>
      <c r="E36" s="168" t="n">
        <v>3.96</v>
      </c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3"/>
      <c r="Z36" s="163"/>
      <c r="AA36" s="163"/>
      <c r="AB36" s="163"/>
      <c r="AC36" s="163"/>
      <c r="AD36" s="163"/>
      <c r="AE36" s="163"/>
      <c r="AF36" s="163"/>
      <c r="AG36" s="163" t="s">
        <v>87</v>
      </c>
      <c r="AH36" s="163" t="n">
        <v>0</v>
      </c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</row>
    <row r="37" customFormat="false" ht="22.5" hidden="false" customHeight="false" outlineLevel="1" collapsed="false">
      <c r="A37" s="155" t="n">
        <v>14</v>
      </c>
      <c r="B37" s="156" t="s">
        <v>137</v>
      </c>
      <c r="C37" s="157" t="s">
        <v>138</v>
      </c>
      <c r="D37" s="158" t="s">
        <v>97</v>
      </c>
      <c r="E37" s="159" t="n">
        <v>4.8</v>
      </c>
      <c r="F37" s="160"/>
      <c r="G37" s="161" t="n">
        <f aca="false">ROUND(E37*F37,2)</f>
        <v>0</v>
      </c>
      <c r="H37" s="162" t="n">
        <v>336.86</v>
      </c>
      <c r="I37" s="162" t="n">
        <f aca="false">ROUND(E37*H37,2)</f>
        <v>1616.93</v>
      </c>
      <c r="J37" s="162" t="n">
        <v>519.14</v>
      </c>
      <c r="K37" s="162" t="n">
        <f aca="false">ROUND(E37*J37,2)</f>
        <v>2491.87</v>
      </c>
      <c r="L37" s="162" t="n">
        <v>15</v>
      </c>
      <c r="M37" s="162" t="n">
        <f aca="false">G37*(1+L37/100)</f>
        <v>0</v>
      </c>
      <c r="N37" s="162" t="n">
        <v>0.01201</v>
      </c>
      <c r="O37" s="162" t="n">
        <f aca="false">ROUND(E37*N37,2)</f>
        <v>0.06</v>
      </c>
      <c r="P37" s="162" t="n">
        <v>0</v>
      </c>
      <c r="Q37" s="162" t="n">
        <f aca="false">ROUND(E37*P37,2)</f>
        <v>0</v>
      </c>
      <c r="R37" s="162"/>
      <c r="S37" s="162" t="s">
        <v>83</v>
      </c>
      <c r="T37" s="162" t="s">
        <v>83</v>
      </c>
      <c r="U37" s="162" t="n">
        <v>0.95</v>
      </c>
      <c r="V37" s="162" t="n">
        <f aca="false">ROUND(E37*U37,2)</f>
        <v>4.56</v>
      </c>
      <c r="W37" s="162"/>
      <c r="X37" s="162" t="s">
        <v>84</v>
      </c>
      <c r="Y37" s="163"/>
      <c r="Z37" s="163"/>
      <c r="AA37" s="163"/>
      <c r="AB37" s="163"/>
      <c r="AC37" s="163"/>
      <c r="AD37" s="163"/>
      <c r="AE37" s="163"/>
      <c r="AF37" s="163"/>
      <c r="AG37" s="163" t="s">
        <v>85</v>
      </c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</row>
    <row r="38" customFormat="false" ht="12.75" hidden="false" customHeight="false" outlineLevel="1" collapsed="false">
      <c r="A38" s="164"/>
      <c r="B38" s="165"/>
      <c r="C38" s="166" t="s">
        <v>114</v>
      </c>
      <c r="D38" s="167"/>
      <c r="E38" s="168" t="n">
        <v>3.84</v>
      </c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3"/>
      <c r="Z38" s="163"/>
      <c r="AA38" s="163"/>
      <c r="AB38" s="163"/>
      <c r="AC38" s="163"/>
      <c r="AD38" s="163"/>
      <c r="AE38" s="163"/>
      <c r="AF38" s="163"/>
      <c r="AG38" s="163" t="s">
        <v>87</v>
      </c>
      <c r="AH38" s="163" t="n">
        <v>0</v>
      </c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</row>
    <row r="39" customFormat="false" ht="12.75" hidden="false" customHeight="false" outlineLevel="1" collapsed="false">
      <c r="A39" s="164"/>
      <c r="B39" s="165"/>
      <c r="C39" s="166" t="s">
        <v>115</v>
      </c>
      <c r="D39" s="167"/>
      <c r="E39" s="168" t="n">
        <v>0.96</v>
      </c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3"/>
      <c r="Z39" s="163"/>
      <c r="AA39" s="163"/>
      <c r="AB39" s="163"/>
      <c r="AC39" s="163"/>
      <c r="AD39" s="163"/>
      <c r="AE39" s="163"/>
      <c r="AF39" s="163"/>
      <c r="AG39" s="163" t="s">
        <v>87</v>
      </c>
      <c r="AH39" s="163" t="n">
        <v>0</v>
      </c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</row>
    <row r="40" customFormat="false" ht="12.75" hidden="false" customHeight="false" outlineLevel="0" collapsed="false">
      <c r="A40" s="147" t="s">
        <v>76</v>
      </c>
      <c r="B40" s="148" t="s">
        <v>139</v>
      </c>
      <c r="C40" s="149" t="s">
        <v>140</v>
      </c>
      <c r="D40" s="150"/>
      <c r="E40" s="151"/>
      <c r="F40" s="152"/>
      <c r="G40" s="153" t="n">
        <f aca="false">SUMIF(AG41:AG94,"&lt;&gt;NOR",G41:G94)</f>
        <v>0</v>
      </c>
      <c r="H40" s="154"/>
      <c r="I40" s="154" t="n">
        <f aca="false">SUM(I41:I94)</f>
        <v>9508.23</v>
      </c>
      <c r="J40" s="154"/>
      <c r="K40" s="154" t="n">
        <f aca="false">SUM(K41:K94)</f>
        <v>30696</v>
      </c>
      <c r="L40" s="154"/>
      <c r="M40" s="154" t="n">
        <f aca="false">SUM(M41:M94)</f>
        <v>0</v>
      </c>
      <c r="N40" s="154"/>
      <c r="O40" s="154" t="n">
        <f aca="false">SUM(O41:O94)</f>
        <v>1.8</v>
      </c>
      <c r="P40" s="154"/>
      <c r="Q40" s="154" t="n">
        <f aca="false">SUM(Q41:Q94)</f>
        <v>0</v>
      </c>
      <c r="R40" s="154"/>
      <c r="S40" s="154"/>
      <c r="T40" s="154"/>
      <c r="U40" s="154"/>
      <c r="V40" s="154" t="n">
        <f aca="false">SUM(V41:V94)</f>
        <v>62.36</v>
      </c>
      <c r="W40" s="154"/>
      <c r="X40" s="154"/>
      <c r="AG40" s="0" t="s">
        <v>79</v>
      </c>
    </row>
    <row r="41" customFormat="false" ht="12.75" hidden="false" customHeight="false" outlineLevel="1" collapsed="false">
      <c r="A41" s="155" t="n">
        <v>15</v>
      </c>
      <c r="B41" s="156" t="s">
        <v>141</v>
      </c>
      <c r="C41" s="157" t="s">
        <v>142</v>
      </c>
      <c r="D41" s="158" t="s">
        <v>97</v>
      </c>
      <c r="E41" s="159" t="n">
        <v>31.87</v>
      </c>
      <c r="F41" s="160"/>
      <c r="G41" s="161" t="n">
        <f aca="false">ROUND(E41*F41,2)</f>
        <v>0</v>
      </c>
      <c r="H41" s="162" t="n">
        <v>24.78</v>
      </c>
      <c r="I41" s="162" t="n">
        <f aca="false">ROUND(E41*H41,2)</f>
        <v>789.74</v>
      </c>
      <c r="J41" s="162" t="n">
        <v>115.22</v>
      </c>
      <c r="K41" s="162" t="n">
        <f aca="false">ROUND(E41*J41,2)</f>
        <v>3672.06</v>
      </c>
      <c r="L41" s="162" t="n">
        <v>15</v>
      </c>
      <c r="M41" s="162" t="n">
        <f aca="false">G41*(1+L41/100)</f>
        <v>0</v>
      </c>
      <c r="N41" s="162" t="n">
        <v>0.0049</v>
      </c>
      <c r="O41" s="162" t="n">
        <f aca="false">ROUND(E41*N41,2)</f>
        <v>0.16</v>
      </c>
      <c r="P41" s="162" t="n">
        <v>0</v>
      </c>
      <c r="Q41" s="162" t="n">
        <f aca="false">ROUND(E41*P41,2)</f>
        <v>0</v>
      </c>
      <c r="R41" s="162"/>
      <c r="S41" s="162" t="s">
        <v>83</v>
      </c>
      <c r="T41" s="162" t="s">
        <v>98</v>
      </c>
      <c r="U41" s="162" t="n">
        <v>0.25</v>
      </c>
      <c r="V41" s="162" t="n">
        <f aca="false">ROUND(E41*U41,2)</f>
        <v>7.97</v>
      </c>
      <c r="W41" s="162"/>
      <c r="X41" s="162" t="s">
        <v>84</v>
      </c>
      <c r="Y41" s="163"/>
      <c r="Z41" s="163"/>
      <c r="AA41" s="163"/>
      <c r="AB41" s="163"/>
      <c r="AC41" s="163"/>
      <c r="AD41" s="163"/>
      <c r="AE41" s="163"/>
      <c r="AF41" s="163"/>
      <c r="AG41" s="163" t="s">
        <v>85</v>
      </c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</row>
    <row r="42" customFormat="false" ht="12.75" hidden="false" customHeight="false" outlineLevel="1" collapsed="false">
      <c r="A42" s="164"/>
      <c r="B42" s="165"/>
      <c r="C42" s="166" t="s">
        <v>143</v>
      </c>
      <c r="D42" s="167"/>
      <c r="E42" s="168" t="n">
        <v>8.58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3"/>
      <c r="Z42" s="163"/>
      <c r="AA42" s="163"/>
      <c r="AB42" s="163"/>
      <c r="AC42" s="163"/>
      <c r="AD42" s="163"/>
      <c r="AE42" s="163"/>
      <c r="AF42" s="163"/>
      <c r="AG42" s="163" t="s">
        <v>87</v>
      </c>
      <c r="AH42" s="163" t="n">
        <v>0</v>
      </c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</row>
    <row r="43" customFormat="false" ht="12.75" hidden="false" customHeight="false" outlineLevel="1" collapsed="false">
      <c r="A43" s="164"/>
      <c r="B43" s="165"/>
      <c r="C43" s="166" t="s">
        <v>144</v>
      </c>
      <c r="D43" s="167"/>
      <c r="E43" s="168" t="n">
        <v>-2.364</v>
      </c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3"/>
      <c r="Z43" s="163"/>
      <c r="AA43" s="163"/>
      <c r="AB43" s="163"/>
      <c r="AC43" s="163"/>
      <c r="AD43" s="163"/>
      <c r="AE43" s="163"/>
      <c r="AF43" s="163"/>
      <c r="AG43" s="163" t="s">
        <v>87</v>
      </c>
      <c r="AH43" s="163" t="n">
        <v>0</v>
      </c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</row>
    <row r="44" customFormat="false" ht="12.75" hidden="false" customHeight="false" outlineLevel="1" collapsed="false">
      <c r="A44" s="164"/>
      <c r="B44" s="165"/>
      <c r="C44" s="166" t="s">
        <v>145</v>
      </c>
      <c r="D44" s="167"/>
      <c r="E44" s="168" t="n">
        <v>5.2</v>
      </c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3"/>
      <c r="Z44" s="163"/>
      <c r="AA44" s="163"/>
      <c r="AB44" s="163"/>
      <c r="AC44" s="163"/>
      <c r="AD44" s="163"/>
      <c r="AE44" s="163"/>
      <c r="AF44" s="163"/>
      <c r="AG44" s="163" t="s">
        <v>87</v>
      </c>
      <c r="AH44" s="163" t="n">
        <v>0</v>
      </c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</row>
    <row r="45" customFormat="false" ht="12.75" hidden="false" customHeight="false" outlineLevel="1" collapsed="false">
      <c r="A45" s="164"/>
      <c r="B45" s="165"/>
      <c r="C45" s="166" t="s">
        <v>146</v>
      </c>
      <c r="D45" s="167"/>
      <c r="E45" s="168" t="n">
        <v>-1.182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3"/>
      <c r="Z45" s="163"/>
      <c r="AA45" s="163"/>
      <c r="AB45" s="163"/>
      <c r="AC45" s="163"/>
      <c r="AD45" s="163"/>
      <c r="AE45" s="163"/>
      <c r="AF45" s="163"/>
      <c r="AG45" s="163" t="s">
        <v>87</v>
      </c>
      <c r="AH45" s="163" t="n">
        <v>0</v>
      </c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</row>
    <row r="46" customFormat="false" ht="12.75" hidden="false" customHeight="false" outlineLevel="1" collapsed="false">
      <c r="A46" s="164"/>
      <c r="B46" s="165"/>
      <c r="C46" s="166" t="s">
        <v>147</v>
      </c>
      <c r="D46" s="167"/>
      <c r="E46" s="168" t="n">
        <v>4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3"/>
      <c r="Z46" s="163"/>
      <c r="AA46" s="163"/>
      <c r="AB46" s="163"/>
      <c r="AC46" s="163"/>
      <c r="AD46" s="163"/>
      <c r="AE46" s="163"/>
      <c r="AF46" s="163"/>
      <c r="AG46" s="163" t="s">
        <v>87</v>
      </c>
      <c r="AH46" s="163" t="n">
        <v>0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</row>
    <row r="47" customFormat="false" ht="12.75" hidden="false" customHeight="false" outlineLevel="1" collapsed="false">
      <c r="A47" s="164"/>
      <c r="B47" s="165"/>
      <c r="C47" s="166" t="s">
        <v>148</v>
      </c>
      <c r="D47" s="167"/>
      <c r="E47" s="168" t="n">
        <v>8.58</v>
      </c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3"/>
      <c r="Z47" s="163"/>
      <c r="AA47" s="163"/>
      <c r="AB47" s="163"/>
      <c r="AC47" s="163"/>
      <c r="AD47" s="163"/>
      <c r="AE47" s="163"/>
      <c r="AF47" s="163"/>
      <c r="AG47" s="163" t="s">
        <v>87</v>
      </c>
      <c r="AH47" s="163" t="n">
        <v>0</v>
      </c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</row>
    <row r="48" customFormat="false" ht="12.75" hidden="false" customHeight="false" outlineLevel="1" collapsed="false">
      <c r="A48" s="164"/>
      <c r="B48" s="165"/>
      <c r="C48" s="166" t="s">
        <v>149</v>
      </c>
      <c r="D48" s="167"/>
      <c r="E48" s="168" t="n">
        <v>7.68</v>
      </c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3"/>
      <c r="Z48" s="163"/>
      <c r="AA48" s="163"/>
      <c r="AB48" s="163"/>
      <c r="AC48" s="163"/>
      <c r="AD48" s="163"/>
      <c r="AE48" s="163"/>
      <c r="AF48" s="163"/>
      <c r="AG48" s="163" t="s">
        <v>87</v>
      </c>
      <c r="AH48" s="163" t="n">
        <v>0</v>
      </c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</row>
    <row r="49" customFormat="false" ht="12.75" hidden="false" customHeight="false" outlineLevel="1" collapsed="false">
      <c r="A49" s="164"/>
      <c r="B49" s="165"/>
      <c r="C49" s="166" t="s">
        <v>150</v>
      </c>
      <c r="D49" s="167"/>
      <c r="E49" s="168" t="n">
        <v>-3.152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3"/>
      <c r="Z49" s="163"/>
      <c r="AA49" s="163"/>
      <c r="AB49" s="163"/>
      <c r="AC49" s="163"/>
      <c r="AD49" s="163"/>
      <c r="AE49" s="163"/>
      <c r="AF49" s="163"/>
      <c r="AG49" s="163" t="s">
        <v>87</v>
      </c>
      <c r="AH49" s="163" t="n">
        <v>0</v>
      </c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</row>
    <row r="50" customFormat="false" ht="12.75" hidden="false" customHeight="false" outlineLevel="1" collapsed="false">
      <c r="A50" s="164"/>
      <c r="B50" s="165"/>
      <c r="C50" s="166" t="s">
        <v>151</v>
      </c>
      <c r="D50" s="167"/>
      <c r="E50" s="168" t="n">
        <v>7.68</v>
      </c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3"/>
      <c r="Z50" s="163"/>
      <c r="AA50" s="163"/>
      <c r="AB50" s="163"/>
      <c r="AC50" s="163"/>
      <c r="AD50" s="163"/>
      <c r="AE50" s="163"/>
      <c r="AF50" s="163"/>
      <c r="AG50" s="163" t="s">
        <v>87</v>
      </c>
      <c r="AH50" s="163" t="n">
        <v>0</v>
      </c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</row>
    <row r="51" customFormat="false" ht="12.75" hidden="false" customHeight="false" outlineLevel="1" collapsed="false">
      <c r="A51" s="164"/>
      <c r="B51" s="165"/>
      <c r="C51" s="166" t="s">
        <v>150</v>
      </c>
      <c r="D51" s="167"/>
      <c r="E51" s="168" t="n">
        <v>-3.152</v>
      </c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3"/>
      <c r="Z51" s="163"/>
      <c r="AA51" s="163"/>
      <c r="AB51" s="163"/>
      <c r="AC51" s="163"/>
      <c r="AD51" s="163"/>
      <c r="AE51" s="163"/>
      <c r="AF51" s="163"/>
      <c r="AG51" s="163" t="s">
        <v>87</v>
      </c>
      <c r="AH51" s="163" t="n">
        <v>0</v>
      </c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</row>
    <row r="52" customFormat="false" ht="12.75" hidden="false" customHeight="false" outlineLevel="1" collapsed="false">
      <c r="A52" s="155" t="n">
        <v>16</v>
      </c>
      <c r="B52" s="156" t="s">
        <v>152</v>
      </c>
      <c r="C52" s="157" t="s">
        <v>153</v>
      </c>
      <c r="D52" s="158" t="s">
        <v>97</v>
      </c>
      <c r="E52" s="159" t="n">
        <v>6.24</v>
      </c>
      <c r="F52" s="160"/>
      <c r="G52" s="161" t="n">
        <f aca="false">ROUND(E52*F52,2)</f>
        <v>0</v>
      </c>
      <c r="H52" s="162" t="n">
        <v>13.56</v>
      </c>
      <c r="I52" s="162" t="n">
        <f aca="false">ROUND(E52*H52,2)</f>
        <v>84.61</v>
      </c>
      <c r="J52" s="162" t="n">
        <v>33.04</v>
      </c>
      <c r="K52" s="162" t="n">
        <f aca="false">ROUND(E52*J52,2)</f>
        <v>206.17</v>
      </c>
      <c r="L52" s="162" t="n">
        <v>15</v>
      </c>
      <c r="M52" s="162" t="n">
        <f aca="false">G52*(1+L52/100)</f>
        <v>0</v>
      </c>
      <c r="N52" s="162" t="n">
        <v>4E-005</v>
      </c>
      <c r="O52" s="162" t="n">
        <f aca="false">ROUND(E52*N52,2)</f>
        <v>0</v>
      </c>
      <c r="P52" s="162" t="n">
        <v>0</v>
      </c>
      <c r="Q52" s="162" t="n">
        <f aca="false">ROUND(E52*P52,2)</f>
        <v>0</v>
      </c>
      <c r="R52" s="162"/>
      <c r="S52" s="162" t="s">
        <v>83</v>
      </c>
      <c r="T52" s="162" t="s">
        <v>98</v>
      </c>
      <c r="U52" s="162" t="n">
        <v>0.078</v>
      </c>
      <c r="V52" s="162" t="n">
        <f aca="false">ROUND(E52*U52,2)</f>
        <v>0.49</v>
      </c>
      <c r="W52" s="162"/>
      <c r="X52" s="162" t="s">
        <v>84</v>
      </c>
      <c r="Y52" s="163"/>
      <c r="Z52" s="163"/>
      <c r="AA52" s="163"/>
      <c r="AB52" s="163"/>
      <c r="AC52" s="163"/>
      <c r="AD52" s="163"/>
      <c r="AE52" s="163"/>
      <c r="AF52" s="163"/>
      <c r="AG52" s="163" t="s">
        <v>85</v>
      </c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</row>
    <row r="53" customFormat="false" ht="12.75" hidden="false" customHeight="false" outlineLevel="1" collapsed="false">
      <c r="A53" s="164"/>
      <c r="B53" s="165"/>
      <c r="C53" s="166" t="s">
        <v>154</v>
      </c>
      <c r="D53" s="167"/>
      <c r="E53" s="168" t="n">
        <v>2.4</v>
      </c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3"/>
      <c r="Z53" s="163"/>
      <c r="AA53" s="163"/>
      <c r="AB53" s="163"/>
      <c r="AC53" s="163"/>
      <c r="AD53" s="163"/>
      <c r="AE53" s="163"/>
      <c r="AF53" s="163"/>
      <c r="AG53" s="163" t="s">
        <v>87</v>
      </c>
      <c r="AH53" s="163" t="n">
        <v>0</v>
      </c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</row>
    <row r="54" customFormat="false" ht="12.75" hidden="false" customHeight="false" outlineLevel="1" collapsed="false">
      <c r="A54" s="164"/>
      <c r="B54" s="165"/>
      <c r="C54" s="166" t="s">
        <v>155</v>
      </c>
      <c r="D54" s="167"/>
      <c r="E54" s="168" t="n">
        <v>3.84</v>
      </c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3"/>
      <c r="Z54" s="163"/>
      <c r="AA54" s="163"/>
      <c r="AB54" s="163"/>
      <c r="AC54" s="163"/>
      <c r="AD54" s="163"/>
      <c r="AE54" s="163"/>
      <c r="AF54" s="163"/>
      <c r="AG54" s="163" t="s">
        <v>87</v>
      </c>
      <c r="AH54" s="163" t="n">
        <v>0</v>
      </c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</row>
    <row r="55" customFormat="false" ht="22.5" hidden="false" customHeight="false" outlineLevel="1" collapsed="false">
      <c r="A55" s="155" t="n">
        <v>17</v>
      </c>
      <c r="B55" s="156" t="s">
        <v>156</v>
      </c>
      <c r="C55" s="157" t="s">
        <v>157</v>
      </c>
      <c r="D55" s="158" t="s">
        <v>97</v>
      </c>
      <c r="E55" s="159" t="n">
        <v>29.7</v>
      </c>
      <c r="F55" s="160"/>
      <c r="G55" s="161" t="n">
        <f aca="false">ROUND(E55*F55,2)</f>
        <v>0</v>
      </c>
      <c r="H55" s="162" t="n">
        <v>16.05</v>
      </c>
      <c r="I55" s="162" t="n">
        <f aca="false">ROUND(E55*H55,2)</f>
        <v>476.69</v>
      </c>
      <c r="J55" s="162" t="n">
        <v>96.45</v>
      </c>
      <c r="K55" s="162" t="n">
        <f aca="false">ROUND(E55*J55,2)</f>
        <v>2864.57</v>
      </c>
      <c r="L55" s="162" t="n">
        <v>15</v>
      </c>
      <c r="M55" s="162" t="n">
        <f aca="false">G55*(1+L55/100)</f>
        <v>0</v>
      </c>
      <c r="N55" s="162" t="n">
        <v>0.00609</v>
      </c>
      <c r="O55" s="162" t="n">
        <f aca="false">ROUND(E55*N55,2)</f>
        <v>0.18</v>
      </c>
      <c r="P55" s="162" t="n">
        <v>0</v>
      </c>
      <c r="Q55" s="162" t="n">
        <f aca="false">ROUND(E55*P55,2)</f>
        <v>0</v>
      </c>
      <c r="R55" s="162"/>
      <c r="S55" s="162" t="s">
        <v>83</v>
      </c>
      <c r="T55" s="162" t="s">
        <v>83</v>
      </c>
      <c r="U55" s="162" t="n">
        <v>0.19274</v>
      </c>
      <c r="V55" s="162" t="n">
        <f aca="false">ROUND(E55*U55,2)</f>
        <v>5.72</v>
      </c>
      <c r="W55" s="162"/>
      <c r="X55" s="162" t="s">
        <v>84</v>
      </c>
      <c r="Y55" s="163"/>
      <c r="Z55" s="163"/>
      <c r="AA55" s="163"/>
      <c r="AB55" s="163"/>
      <c r="AC55" s="163"/>
      <c r="AD55" s="163"/>
      <c r="AE55" s="163"/>
      <c r="AF55" s="163"/>
      <c r="AG55" s="163" t="s">
        <v>85</v>
      </c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</row>
    <row r="56" customFormat="false" ht="12.75" hidden="false" customHeight="false" outlineLevel="1" collapsed="false">
      <c r="A56" s="164"/>
      <c r="B56" s="165"/>
      <c r="C56" s="166" t="s">
        <v>158</v>
      </c>
      <c r="D56" s="167"/>
      <c r="E56" s="168" t="n">
        <v>21.45</v>
      </c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3"/>
      <c r="Z56" s="163"/>
      <c r="AA56" s="163"/>
      <c r="AB56" s="163"/>
      <c r="AC56" s="163"/>
      <c r="AD56" s="163"/>
      <c r="AE56" s="163"/>
      <c r="AF56" s="163"/>
      <c r="AG56" s="163" t="s">
        <v>87</v>
      </c>
      <c r="AH56" s="163" t="n">
        <v>0</v>
      </c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</row>
    <row r="57" customFormat="false" ht="12.75" hidden="false" customHeight="false" outlineLevel="1" collapsed="false">
      <c r="A57" s="164"/>
      <c r="B57" s="165"/>
      <c r="C57" s="166" t="s">
        <v>159</v>
      </c>
      <c r="D57" s="167"/>
      <c r="E57" s="168" t="n">
        <v>8.25</v>
      </c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3"/>
      <c r="Z57" s="163"/>
      <c r="AA57" s="163"/>
      <c r="AB57" s="163"/>
      <c r="AC57" s="163"/>
      <c r="AD57" s="163"/>
      <c r="AE57" s="163"/>
      <c r="AF57" s="163"/>
      <c r="AG57" s="163" t="s">
        <v>87</v>
      </c>
      <c r="AH57" s="163" t="n">
        <v>0</v>
      </c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</row>
    <row r="58" customFormat="false" ht="22.5" hidden="false" customHeight="false" outlineLevel="1" collapsed="false">
      <c r="A58" s="155" t="n">
        <v>18</v>
      </c>
      <c r="B58" s="156" t="s">
        <v>160</v>
      </c>
      <c r="C58" s="157" t="s">
        <v>161</v>
      </c>
      <c r="D58" s="158" t="s">
        <v>97</v>
      </c>
      <c r="E58" s="159" t="n">
        <v>77.432</v>
      </c>
      <c r="F58" s="160"/>
      <c r="G58" s="161" t="n">
        <f aca="false">ROUND(E58*F58,2)</f>
        <v>0</v>
      </c>
      <c r="H58" s="162" t="n">
        <v>30.64</v>
      </c>
      <c r="I58" s="162" t="n">
        <f aca="false">ROUND(E58*H58,2)</f>
        <v>2372.52</v>
      </c>
      <c r="J58" s="162" t="n">
        <v>168.86</v>
      </c>
      <c r="K58" s="162" t="n">
        <f aca="false">ROUND(E58*J58,2)</f>
        <v>13075.17</v>
      </c>
      <c r="L58" s="162" t="n">
        <v>15</v>
      </c>
      <c r="M58" s="162" t="n">
        <f aca="false">G58*(1+L58/100)</f>
        <v>0</v>
      </c>
      <c r="N58" s="162" t="n">
        <v>0.01574</v>
      </c>
      <c r="O58" s="162" t="n">
        <f aca="false">ROUND(E58*N58,2)</f>
        <v>1.22</v>
      </c>
      <c r="P58" s="162" t="n">
        <v>0</v>
      </c>
      <c r="Q58" s="162" t="n">
        <f aca="false">ROUND(E58*P58,2)</f>
        <v>0</v>
      </c>
      <c r="R58" s="162"/>
      <c r="S58" s="162" t="s">
        <v>83</v>
      </c>
      <c r="T58" s="162" t="s">
        <v>83</v>
      </c>
      <c r="U58" s="162" t="n">
        <v>0.33481</v>
      </c>
      <c r="V58" s="162" t="n">
        <f aca="false">ROUND(E58*U58,2)</f>
        <v>25.93</v>
      </c>
      <c r="W58" s="162"/>
      <c r="X58" s="162" t="s">
        <v>84</v>
      </c>
      <c r="Y58" s="163"/>
      <c r="Z58" s="163"/>
      <c r="AA58" s="163"/>
      <c r="AB58" s="163"/>
      <c r="AC58" s="163"/>
      <c r="AD58" s="163"/>
      <c r="AE58" s="163"/>
      <c r="AF58" s="163"/>
      <c r="AG58" s="163" t="s">
        <v>85</v>
      </c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</row>
    <row r="59" customFormat="false" ht="12.75" hidden="false" customHeight="false" outlineLevel="1" collapsed="false">
      <c r="A59" s="164"/>
      <c r="B59" s="165"/>
      <c r="C59" s="166" t="s">
        <v>162</v>
      </c>
      <c r="D59" s="167"/>
      <c r="E59" s="168" t="n">
        <v>14.82</v>
      </c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3"/>
      <c r="Z59" s="163"/>
      <c r="AA59" s="163"/>
      <c r="AB59" s="163"/>
      <c r="AC59" s="163"/>
      <c r="AD59" s="163"/>
      <c r="AE59" s="163"/>
      <c r="AF59" s="163"/>
      <c r="AG59" s="163" t="s">
        <v>87</v>
      </c>
      <c r="AH59" s="163" t="n">
        <v>0</v>
      </c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</row>
    <row r="60" customFormat="false" ht="12.75" hidden="false" customHeight="false" outlineLevel="1" collapsed="false">
      <c r="A60" s="164"/>
      <c r="B60" s="165"/>
      <c r="C60" s="166" t="s">
        <v>150</v>
      </c>
      <c r="D60" s="167"/>
      <c r="E60" s="168" t="n">
        <v>-3.152</v>
      </c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3"/>
      <c r="Z60" s="163"/>
      <c r="AA60" s="163"/>
      <c r="AB60" s="163"/>
      <c r="AC60" s="163"/>
      <c r="AD60" s="163"/>
      <c r="AE60" s="163"/>
      <c r="AF60" s="163"/>
      <c r="AG60" s="163" t="s">
        <v>87</v>
      </c>
      <c r="AH60" s="163" t="n">
        <v>0</v>
      </c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</row>
    <row r="61" customFormat="false" ht="12.75" hidden="false" customHeight="false" outlineLevel="1" collapsed="false">
      <c r="A61" s="164"/>
      <c r="B61" s="165"/>
      <c r="C61" s="166" t="s">
        <v>163</v>
      </c>
      <c r="D61" s="167"/>
      <c r="E61" s="168" t="n">
        <v>48.88</v>
      </c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3"/>
      <c r="Z61" s="163"/>
      <c r="AA61" s="163"/>
      <c r="AB61" s="163"/>
      <c r="AC61" s="163"/>
      <c r="AD61" s="163"/>
      <c r="AE61" s="163"/>
      <c r="AF61" s="163"/>
      <c r="AG61" s="163" t="s">
        <v>87</v>
      </c>
      <c r="AH61" s="163" t="n">
        <v>0</v>
      </c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</row>
    <row r="62" customFormat="false" ht="12.75" hidden="false" customHeight="false" outlineLevel="1" collapsed="false">
      <c r="A62" s="164"/>
      <c r="B62" s="165"/>
      <c r="C62" s="166" t="s">
        <v>164</v>
      </c>
      <c r="D62" s="167"/>
      <c r="E62" s="168" t="n">
        <v>-1.576</v>
      </c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3"/>
      <c r="Z62" s="163"/>
      <c r="AA62" s="163"/>
      <c r="AB62" s="163"/>
      <c r="AC62" s="163"/>
      <c r="AD62" s="163"/>
      <c r="AE62" s="163"/>
      <c r="AF62" s="163"/>
      <c r="AG62" s="163" t="s">
        <v>87</v>
      </c>
      <c r="AH62" s="163" t="n">
        <v>0</v>
      </c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</row>
    <row r="63" customFormat="false" ht="12.75" hidden="false" customHeight="false" outlineLevel="1" collapsed="false">
      <c r="A63" s="164"/>
      <c r="B63" s="165"/>
      <c r="C63" s="166" t="s">
        <v>165</v>
      </c>
      <c r="D63" s="167"/>
      <c r="E63" s="168" t="n">
        <v>-3.84</v>
      </c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3"/>
      <c r="Z63" s="163"/>
      <c r="AA63" s="163"/>
      <c r="AB63" s="163"/>
      <c r="AC63" s="163"/>
      <c r="AD63" s="163"/>
      <c r="AE63" s="163"/>
      <c r="AF63" s="163"/>
      <c r="AG63" s="163" t="s">
        <v>87</v>
      </c>
      <c r="AH63" s="163" t="n">
        <v>0</v>
      </c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</row>
    <row r="64" customFormat="false" ht="12.75" hidden="false" customHeight="false" outlineLevel="1" collapsed="false">
      <c r="A64" s="164"/>
      <c r="B64" s="165"/>
      <c r="C64" s="166" t="s">
        <v>166</v>
      </c>
      <c r="D64" s="167"/>
      <c r="E64" s="168" t="n">
        <v>21.58</v>
      </c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3"/>
      <c r="Z64" s="163"/>
      <c r="AA64" s="163"/>
      <c r="AB64" s="163"/>
      <c r="AC64" s="163"/>
      <c r="AD64" s="163"/>
      <c r="AE64" s="163"/>
      <c r="AF64" s="163"/>
      <c r="AG64" s="163" t="s">
        <v>87</v>
      </c>
      <c r="AH64" s="163" t="n">
        <v>0</v>
      </c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</row>
    <row r="65" customFormat="false" ht="12.75" hidden="false" customHeight="false" outlineLevel="1" collapsed="false">
      <c r="A65" s="164"/>
      <c r="B65" s="165"/>
      <c r="C65" s="166" t="s">
        <v>167</v>
      </c>
      <c r="D65" s="167"/>
      <c r="E65" s="168" t="n">
        <v>-2.4</v>
      </c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3"/>
      <c r="Z65" s="163"/>
      <c r="AA65" s="163"/>
      <c r="AB65" s="163"/>
      <c r="AC65" s="163"/>
      <c r="AD65" s="163"/>
      <c r="AE65" s="163"/>
      <c r="AF65" s="163"/>
      <c r="AG65" s="163" t="s">
        <v>87</v>
      </c>
      <c r="AH65" s="163" t="n">
        <v>0</v>
      </c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</row>
    <row r="66" customFormat="false" ht="12.75" hidden="false" customHeight="false" outlineLevel="1" collapsed="false">
      <c r="A66" s="164"/>
      <c r="B66" s="165"/>
      <c r="C66" s="166" t="s">
        <v>168</v>
      </c>
      <c r="D66" s="167"/>
      <c r="E66" s="168" t="n">
        <v>3.12</v>
      </c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3"/>
      <c r="Z66" s="163"/>
      <c r="AA66" s="163"/>
      <c r="AB66" s="163"/>
      <c r="AC66" s="163"/>
      <c r="AD66" s="163"/>
      <c r="AE66" s="163"/>
      <c r="AF66" s="163"/>
      <c r="AG66" s="163" t="s">
        <v>87</v>
      </c>
      <c r="AH66" s="163" t="n">
        <v>0</v>
      </c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</row>
    <row r="67" customFormat="false" ht="12.75" hidden="false" customHeight="false" outlineLevel="1" collapsed="false">
      <c r="A67" s="155" t="n">
        <v>19</v>
      </c>
      <c r="B67" s="156" t="s">
        <v>169</v>
      </c>
      <c r="C67" s="157" t="s">
        <v>170</v>
      </c>
      <c r="D67" s="158" t="s">
        <v>97</v>
      </c>
      <c r="E67" s="159" t="n">
        <v>1.155</v>
      </c>
      <c r="F67" s="160"/>
      <c r="G67" s="161" t="n">
        <f aca="false">ROUND(E67*F67,2)</f>
        <v>0</v>
      </c>
      <c r="H67" s="162" t="n">
        <v>147.57</v>
      </c>
      <c r="I67" s="162" t="n">
        <f aca="false">ROUND(E67*H67,2)</f>
        <v>170.44</v>
      </c>
      <c r="J67" s="162" t="n">
        <v>898.43</v>
      </c>
      <c r="K67" s="162" t="n">
        <f aca="false">ROUND(E67*J67,2)</f>
        <v>1037.69</v>
      </c>
      <c r="L67" s="162" t="n">
        <v>15</v>
      </c>
      <c r="M67" s="162" t="n">
        <f aca="false">G67*(1+L67/100)</f>
        <v>0</v>
      </c>
      <c r="N67" s="162" t="n">
        <v>0.0585</v>
      </c>
      <c r="O67" s="162" t="n">
        <f aca="false">ROUND(E67*N67,2)</f>
        <v>0.07</v>
      </c>
      <c r="P67" s="162" t="n">
        <v>0</v>
      </c>
      <c r="Q67" s="162" t="n">
        <f aca="false">ROUND(E67*P67,2)</f>
        <v>0</v>
      </c>
      <c r="R67" s="162"/>
      <c r="S67" s="162" t="s">
        <v>83</v>
      </c>
      <c r="T67" s="162" t="s">
        <v>98</v>
      </c>
      <c r="U67" s="162" t="n">
        <v>1.86904</v>
      </c>
      <c r="V67" s="162" t="n">
        <f aca="false">ROUND(E67*U67,2)</f>
        <v>2.16</v>
      </c>
      <c r="W67" s="162"/>
      <c r="X67" s="162" t="s">
        <v>84</v>
      </c>
      <c r="Y67" s="163"/>
      <c r="Z67" s="163"/>
      <c r="AA67" s="163"/>
      <c r="AB67" s="163"/>
      <c r="AC67" s="163"/>
      <c r="AD67" s="163"/>
      <c r="AE67" s="163"/>
      <c r="AF67" s="163"/>
      <c r="AG67" s="163" t="s">
        <v>85</v>
      </c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</row>
    <row r="68" customFormat="false" ht="12.75" hidden="false" customHeight="false" outlineLevel="1" collapsed="false">
      <c r="A68" s="164"/>
      <c r="B68" s="165"/>
      <c r="C68" s="166" t="s">
        <v>171</v>
      </c>
      <c r="D68" s="167"/>
      <c r="E68" s="168" t="n">
        <v>0.105</v>
      </c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3"/>
      <c r="Z68" s="163"/>
      <c r="AA68" s="163"/>
      <c r="AB68" s="163"/>
      <c r="AC68" s="163"/>
      <c r="AD68" s="163"/>
      <c r="AE68" s="163"/>
      <c r="AF68" s="163"/>
      <c r="AG68" s="163" t="s">
        <v>87</v>
      </c>
      <c r="AH68" s="163" t="n">
        <v>0</v>
      </c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</row>
    <row r="69" customFormat="false" ht="12.75" hidden="false" customHeight="false" outlineLevel="1" collapsed="false">
      <c r="A69" s="164"/>
      <c r="B69" s="165"/>
      <c r="C69" s="166" t="s">
        <v>172</v>
      </c>
      <c r="D69" s="167"/>
      <c r="E69" s="168" t="n">
        <v>0.15</v>
      </c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3"/>
      <c r="Z69" s="163"/>
      <c r="AA69" s="163"/>
      <c r="AB69" s="163"/>
      <c r="AC69" s="163"/>
      <c r="AD69" s="163"/>
      <c r="AE69" s="163"/>
      <c r="AF69" s="163"/>
      <c r="AG69" s="163" t="s">
        <v>87</v>
      </c>
      <c r="AH69" s="163" t="n">
        <v>0</v>
      </c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</row>
    <row r="70" customFormat="false" ht="12.75" hidden="false" customHeight="false" outlineLevel="1" collapsed="false">
      <c r="A70" s="164"/>
      <c r="B70" s="165"/>
      <c r="C70" s="166" t="s">
        <v>173</v>
      </c>
      <c r="D70" s="167"/>
      <c r="E70" s="168" t="n">
        <v>0.9</v>
      </c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3"/>
      <c r="Z70" s="163"/>
      <c r="AA70" s="163"/>
      <c r="AB70" s="163"/>
      <c r="AC70" s="163"/>
      <c r="AD70" s="163"/>
      <c r="AE70" s="163"/>
      <c r="AF70" s="163"/>
      <c r="AG70" s="163" t="s">
        <v>87</v>
      </c>
      <c r="AH70" s="163" t="n">
        <v>0</v>
      </c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</row>
    <row r="71" customFormat="false" ht="22.5" hidden="false" customHeight="false" outlineLevel="1" collapsed="false">
      <c r="A71" s="155" t="n">
        <v>20</v>
      </c>
      <c r="B71" s="156" t="s">
        <v>174</v>
      </c>
      <c r="C71" s="157" t="s">
        <v>175</v>
      </c>
      <c r="D71" s="158" t="s">
        <v>97</v>
      </c>
      <c r="E71" s="159" t="n">
        <v>44.448</v>
      </c>
      <c r="F71" s="160"/>
      <c r="G71" s="161" t="n">
        <f aca="false">ROUND(E71*F71,2)</f>
        <v>0</v>
      </c>
      <c r="H71" s="162" t="n">
        <v>84.48</v>
      </c>
      <c r="I71" s="162" t="n">
        <f aca="false">ROUND(E71*H71,2)</f>
        <v>3754.97</v>
      </c>
      <c r="J71" s="162" t="n">
        <v>180.02</v>
      </c>
      <c r="K71" s="162" t="n">
        <f aca="false">ROUND(E71*J71,2)</f>
        <v>8001.53</v>
      </c>
      <c r="L71" s="162" t="n">
        <v>15</v>
      </c>
      <c r="M71" s="162" t="n">
        <f aca="false">G71*(1+L71/100)</f>
        <v>0</v>
      </c>
      <c r="N71" s="162" t="n">
        <v>0.00361</v>
      </c>
      <c r="O71" s="162" t="n">
        <f aca="false">ROUND(E71*N71,2)</f>
        <v>0.16</v>
      </c>
      <c r="P71" s="162" t="n">
        <v>0</v>
      </c>
      <c r="Q71" s="162" t="n">
        <f aca="false">ROUND(E71*P71,2)</f>
        <v>0</v>
      </c>
      <c r="R71" s="162"/>
      <c r="S71" s="162" t="s">
        <v>83</v>
      </c>
      <c r="T71" s="162" t="s">
        <v>98</v>
      </c>
      <c r="U71" s="162" t="n">
        <v>0.362</v>
      </c>
      <c r="V71" s="162" t="n">
        <f aca="false">ROUND(E71*U71,2)</f>
        <v>16.09</v>
      </c>
      <c r="W71" s="162"/>
      <c r="X71" s="162" t="s">
        <v>84</v>
      </c>
      <c r="Y71" s="163"/>
      <c r="Z71" s="163"/>
      <c r="AA71" s="163"/>
      <c r="AB71" s="163"/>
      <c r="AC71" s="163"/>
      <c r="AD71" s="163"/>
      <c r="AE71" s="163"/>
      <c r="AF71" s="163"/>
      <c r="AG71" s="163" t="s">
        <v>85</v>
      </c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</row>
    <row r="72" customFormat="false" ht="12.75" hidden="false" customHeight="false" outlineLevel="1" collapsed="false">
      <c r="A72" s="164"/>
      <c r="B72" s="165"/>
      <c r="C72" s="166" t="s">
        <v>143</v>
      </c>
      <c r="D72" s="167"/>
      <c r="E72" s="168" t="n">
        <v>8.58</v>
      </c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3"/>
      <c r="Z72" s="163"/>
      <c r="AA72" s="163"/>
      <c r="AB72" s="163"/>
      <c r="AC72" s="163"/>
      <c r="AD72" s="163"/>
      <c r="AE72" s="163"/>
      <c r="AF72" s="163"/>
      <c r="AG72" s="163" t="s">
        <v>87</v>
      </c>
      <c r="AH72" s="163" t="n">
        <v>0</v>
      </c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</row>
    <row r="73" customFormat="false" ht="12.75" hidden="false" customHeight="false" outlineLevel="1" collapsed="false">
      <c r="A73" s="164"/>
      <c r="B73" s="165"/>
      <c r="C73" s="166" t="s">
        <v>144</v>
      </c>
      <c r="D73" s="167"/>
      <c r="E73" s="168" t="n">
        <v>-2.364</v>
      </c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3"/>
      <c r="Z73" s="163"/>
      <c r="AA73" s="163"/>
      <c r="AB73" s="163"/>
      <c r="AC73" s="163"/>
      <c r="AD73" s="163"/>
      <c r="AE73" s="163"/>
      <c r="AF73" s="163"/>
      <c r="AG73" s="163" t="s">
        <v>87</v>
      </c>
      <c r="AH73" s="163" t="n">
        <v>0</v>
      </c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</row>
    <row r="74" customFormat="false" ht="12.75" hidden="false" customHeight="false" outlineLevel="1" collapsed="false">
      <c r="A74" s="164"/>
      <c r="B74" s="165"/>
      <c r="C74" s="166" t="s">
        <v>145</v>
      </c>
      <c r="D74" s="167"/>
      <c r="E74" s="168" t="n">
        <v>5.2</v>
      </c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3"/>
      <c r="Z74" s="163"/>
      <c r="AA74" s="163"/>
      <c r="AB74" s="163"/>
      <c r="AC74" s="163"/>
      <c r="AD74" s="163"/>
      <c r="AE74" s="163"/>
      <c r="AF74" s="163"/>
      <c r="AG74" s="163" t="s">
        <v>87</v>
      </c>
      <c r="AH74" s="163" t="n">
        <v>0</v>
      </c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</row>
    <row r="75" customFormat="false" ht="12.75" hidden="false" customHeight="false" outlineLevel="1" collapsed="false">
      <c r="A75" s="164"/>
      <c r="B75" s="165"/>
      <c r="C75" s="166" t="s">
        <v>146</v>
      </c>
      <c r="D75" s="167"/>
      <c r="E75" s="168" t="n">
        <v>-1.182</v>
      </c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3"/>
      <c r="Z75" s="163"/>
      <c r="AA75" s="163"/>
      <c r="AB75" s="163"/>
      <c r="AC75" s="163"/>
      <c r="AD75" s="163"/>
      <c r="AE75" s="163"/>
      <c r="AF75" s="163"/>
      <c r="AG75" s="163" t="s">
        <v>87</v>
      </c>
      <c r="AH75" s="163" t="n">
        <v>0</v>
      </c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</row>
    <row r="76" customFormat="false" ht="12.75" hidden="false" customHeight="false" outlineLevel="1" collapsed="false">
      <c r="A76" s="164"/>
      <c r="B76" s="165"/>
      <c r="C76" s="166" t="s">
        <v>176</v>
      </c>
      <c r="D76" s="167"/>
      <c r="E76" s="168" t="n">
        <v>20.8</v>
      </c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3"/>
      <c r="Z76" s="163"/>
      <c r="AA76" s="163"/>
      <c r="AB76" s="163"/>
      <c r="AC76" s="163"/>
      <c r="AD76" s="163"/>
      <c r="AE76" s="163"/>
      <c r="AF76" s="163"/>
      <c r="AG76" s="163" t="s">
        <v>87</v>
      </c>
      <c r="AH76" s="163" t="n">
        <v>0</v>
      </c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</row>
    <row r="77" customFormat="false" ht="12.75" hidden="false" customHeight="false" outlineLevel="1" collapsed="false">
      <c r="A77" s="164"/>
      <c r="B77" s="165"/>
      <c r="C77" s="166" t="s">
        <v>146</v>
      </c>
      <c r="D77" s="167"/>
      <c r="E77" s="168" t="n">
        <v>-1.182</v>
      </c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3"/>
      <c r="Z77" s="163"/>
      <c r="AA77" s="163"/>
      <c r="AB77" s="163"/>
      <c r="AC77" s="163"/>
      <c r="AD77" s="163"/>
      <c r="AE77" s="163"/>
      <c r="AF77" s="163"/>
      <c r="AG77" s="163" t="s">
        <v>87</v>
      </c>
      <c r="AH77" s="163" t="n">
        <v>0</v>
      </c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</row>
    <row r="78" customFormat="false" ht="12.75" hidden="false" customHeight="false" outlineLevel="1" collapsed="false">
      <c r="A78" s="164"/>
      <c r="B78" s="165"/>
      <c r="C78" s="166" t="s">
        <v>148</v>
      </c>
      <c r="D78" s="167"/>
      <c r="E78" s="168" t="n">
        <v>8.58</v>
      </c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3"/>
      <c r="Z78" s="163"/>
      <c r="AA78" s="163"/>
      <c r="AB78" s="163"/>
      <c r="AC78" s="163"/>
      <c r="AD78" s="163"/>
      <c r="AE78" s="163"/>
      <c r="AF78" s="163"/>
      <c r="AG78" s="163" t="s">
        <v>87</v>
      </c>
      <c r="AH78" s="163" t="n">
        <v>0</v>
      </c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</row>
    <row r="79" customFormat="false" ht="12.75" hidden="false" customHeight="false" outlineLevel="1" collapsed="false">
      <c r="A79" s="164"/>
      <c r="B79" s="165"/>
      <c r="C79" s="166" t="s">
        <v>177</v>
      </c>
      <c r="D79" s="167"/>
      <c r="E79" s="168" t="n">
        <v>6.16</v>
      </c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3"/>
      <c r="Z79" s="163"/>
      <c r="AA79" s="163"/>
      <c r="AB79" s="163"/>
      <c r="AC79" s="163"/>
      <c r="AD79" s="163"/>
      <c r="AE79" s="163"/>
      <c r="AF79" s="163"/>
      <c r="AG79" s="163" t="s">
        <v>87</v>
      </c>
      <c r="AH79" s="163" t="n">
        <v>0</v>
      </c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</row>
    <row r="80" customFormat="false" ht="12.75" hidden="false" customHeight="false" outlineLevel="1" collapsed="false">
      <c r="A80" s="164"/>
      <c r="B80" s="165"/>
      <c r="C80" s="166" t="s">
        <v>150</v>
      </c>
      <c r="D80" s="167"/>
      <c r="E80" s="168" t="n">
        <v>-3.152</v>
      </c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3"/>
      <c r="Z80" s="163"/>
      <c r="AA80" s="163"/>
      <c r="AB80" s="163"/>
      <c r="AC80" s="163"/>
      <c r="AD80" s="163"/>
      <c r="AE80" s="163"/>
      <c r="AF80" s="163"/>
      <c r="AG80" s="163" t="s">
        <v>87</v>
      </c>
      <c r="AH80" s="163" t="n">
        <v>0</v>
      </c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</row>
    <row r="81" customFormat="false" ht="12.75" hidden="false" customHeight="false" outlineLevel="1" collapsed="false">
      <c r="A81" s="164"/>
      <c r="B81" s="165"/>
      <c r="C81" s="166" t="s">
        <v>178</v>
      </c>
      <c r="D81" s="167"/>
      <c r="E81" s="168" t="n">
        <v>6.16</v>
      </c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3"/>
      <c r="Z81" s="163"/>
      <c r="AA81" s="163"/>
      <c r="AB81" s="163"/>
      <c r="AC81" s="163"/>
      <c r="AD81" s="163"/>
      <c r="AE81" s="163"/>
      <c r="AF81" s="163"/>
      <c r="AG81" s="163" t="s">
        <v>87</v>
      </c>
      <c r="AH81" s="163" t="n">
        <v>0</v>
      </c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</row>
    <row r="82" customFormat="false" ht="12.75" hidden="false" customHeight="false" outlineLevel="1" collapsed="false">
      <c r="A82" s="164"/>
      <c r="B82" s="165"/>
      <c r="C82" s="166" t="s">
        <v>150</v>
      </c>
      <c r="D82" s="167"/>
      <c r="E82" s="168" t="n">
        <v>-3.152</v>
      </c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3"/>
      <c r="Z82" s="163"/>
      <c r="AA82" s="163"/>
      <c r="AB82" s="163"/>
      <c r="AC82" s="163"/>
      <c r="AD82" s="163"/>
      <c r="AE82" s="163"/>
      <c r="AF82" s="163"/>
      <c r="AG82" s="163" t="s">
        <v>87</v>
      </c>
      <c r="AH82" s="163" t="n">
        <v>0</v>
      </c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</row>
    <row r="83" customFormat="false" ht="12.75" hidden="false" customHeight="false" outlineLevel="1" collapsed="false">
      <c r="A83" s="155" t="n">
        <v>21</v>
      </c>
      <c r="B83" s="156" t="s">
        <v>179</v>
      </c>
      <c r="C83" s="157" t="s">
        <v>180</v>
      </c>
      <c r="D83" s="158" t="s">
        <v>97</v>
      </c>
      <c r="E83" s="159" t="n">
        <v>44.448</v>
      </c>
      <c r="F83" s="160"/>
      <c r="G83" s="161" t="n">
        <f aca="false">ROUND(E83*F83,2)</f>
        <v>0</v>
      </c>
      <c r="H83" s="162" t="n">
        <v>41.83</v>
      </c>
      <c r="I83" s="162" t="n">
        <f aca="false">ROUND(E83*H83,2)</f>
        <v>1859.26</v>
      </c>
      <c r="J83" s="162" t="n">
        <v>41.37</v>
      </c>
      <c r="K83" s="162" t="n">
        <f aca="false">ROUND(E83*J83,2)</f>
        <v>1838.81</v>
      </c>
      <c r="L83" s="162" t="n">
        <v>15</v>
      </c>
      <c r="M83" s="162" t="n">
        <f aca="false">G83*(1+L83/100)</f>
        <v>0</v>
      </c>
      <c r="N83" s="162" t="n">
        <v>0.00026</v>
      </c>
      <c r="O83" s="162" t="n">
        <f aca="false">ROUND(E83*N83,2)</f>
        <v>0.01</v>
      </c>
      <c r="P83" s="162" t="n">
        <v>0</v>
      </c>
      <c r="Q83" s="162" t="n">
        <f aca="false">ROUND(E83*P83,2)</f>
        <v>0</v>
      </c>
      <c r="R83" s="162"/>
      <c r="S83" s="162" t="s">
        <v>83</v>
      </c>
      <c r="T83" s="162" t="s">
        <v>83</v>
      </c>
      <c r="U83" s="162" t="n">
        <v>0.09</v>
      </c>
      <c r="V83" s="162" t="n">
        <f aca="false">ROUND(E83*U83,2)</f>
        <v>4</v>
      </c>
      <c r="W83" s="162"/>
      <c r="X83" s="162" t="s">
        <v>84</v>
      </c>
      <c r="Y83" s="163"/>
      <c r="Z83" s="163"/>
      <c r="AA83" s="163"/>
      <c r="AB83" s="163"/>
      <c r="AC83" s="163"/>
      <c r="AD83" s="163"/>
      <c r="AE83" s="163"/>
      <c r="AF83" s="163"/>
      <c r="AG83" s="163" t="s">
        <v>85</v>
      </c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</row>
    <row r="84" customFormat="false" ht="12.75" hidden="false" customHeight="false" outlineLevel="1" collapsed="false">
      <c r="A84" s="164"/>
      <c r="B84" s="165"/>
      <c r="C84" s="166" t="s">
        <v>143</v>
      </c>
      <c r="D84" s="167"/>
      <c r="E84" s="168" t="n">
        <v>8.58</v>
      </c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3"/>
      <c r="Z84" s="163"/>
      <c r="AA84" s="163"/>
      <c r="AB84" s="163"/>
      <c r="AC84" s="163"/>
      <c r="AD84" s="163"/>
      <c r="AE84" s="163"/>
      <c r="AF84" s="163"/>
      <c r="AG84" s="163" t="s">
        <v>87</v>
      </c>
      <c r="AH84" s="163" t="n">
        <v>0</v>
      </c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</row>
    <row r="85" customFormat="false" ht="12.75" hidden="false" customHeight="false" outlineLevel="1" collapsed="false">
      <c r="A85" s="164"/>
      <c r="B85" s="165"/>
      <c r="C85" s="166" t="s">
        <v>144</v>
      </c>
      <c r="D85" s="167"/>
      <c r="E85" s="168" t="n">
        <v>-2.364</v>
      </c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3"/>
      <c r="Z85" s="163"/>
      <c r="AA85" s="163"/>
      <c r="AB85" s="163"/>
      <c r="AC85" s="163"/>
      <c r="AD85" s="163"/>
      <c r="AE85" s="163"/>
      <c r="AF85" s="163"/>
      <c r="AG85" s="163" t="s">
        <v>87</v>
      </c>
      <c r="AH85" s="163" t="n">
        <v>0</v>
      </c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</row>
    <row r="86" customFormat="false" ht="12.75" hidden="false" customHeight="false" outlineLevel="1" collapsed="false">
      <c r="A86" s="164"/>
      <c r="B86" s="165"/>
      <c r="C86" s="166" t="s">
        <v>145</v>
      </c>
      <c r="D86" s="167"/>
      <c r="E86" s="168" t="n">
        <v>5.2</v>
      </c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3"/>
      <c r="Z86" s="163"/>
      <c r="AA86" s="163"/>
      <c r="AB86" s="163"/>
      <c r="AC86" s="163"/>
      <c r="AD86" s="163"/>
      <c r="AE86" s="163"/>
      <c r="AF86" s="163"/>
      <c r="AG86" s="163" t="s">
        <v>87</v>
      </c>
      <c r="AH86" s="163" t="n">
        <v>0</v>
      </c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</row>
    <row r="87" customFormat="false" ht="12.75" hidden="false" customHeight="false" outlineLevel="1" collapsed="false">
      <c r="A87" s="164"/>
      <c r="B87" s="165"/>
      <c r="C87" s="166" t="s">
        <v>146</v>
      </c>
      <c r="D87" s="167"/>
      <c r="E87" s="168" t="n">
        <v>-1.182</v>
      </c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3"/>
      <c r="Z87" s="163"/>
      <c r="AA87" s="163"/>
      <c r="AB87" s="163"/>
      <c r="AC87" s="163"/>
      <c r="AD87" s="163"/>
      <c r="AE87" s="163"/>
      <c r="AF87" s="163"/>
      <c r="AG87" s="163" t="s">
        <v>87</v>
      </c>
      <c r="AH87" s="163" t="n">
        <v>0</v>
      </c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</row>
    <row r="88" customFormat="false" ht="12.75" hidden="false" customHeight="false" outlineLevel="1" collapsed="false">
      <c r="A88" s="164"/>
      <c r="B88" s="165"/>
      <c r="C88" s="166" t="s">
        <v>176</v>
      </c>
      <c r="D88" s="167"/>
      <c r="E88" s="168" t="n">
        <v>20.8</v>
      </c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3"/>
      <c r="Z88" s="163"/>
      <c r="AA88" s="163"/>
      <c r="AB88" s="163"/>
      <c r="AC88" s="163"/>
      <c r="AD88" s="163"/>
      <c r="AE88" s="163"/>
      <c r="AF88" s="163"/>
      <c r="AG88" s="163" t="s">
        <v>87</v>
      </c>
      <c r="AH88" s="163" t="n">
        <v>0</v>
      </c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</row>
    <row r="89" customFormat="false" ht="12.75" hidden="false" customHeight="false" outlineLevel="1" collapsed="false">
      <c r="A89" s="164"/>
      <c r="B89" s="165"/>
      <c r="C89" s="166" t="s">
        <v>146</v>
      </c>
      <c r="D89" s="167"/>
      <c r="E89" s="168" t="n">
        <v>-1.182</v>
      </c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3"/>
      <c r="Z89" s="163"/>
      <c r="AA89" s="163"/>
      <c r="AB89" s="163"/>
      <c r="AC89" s="163"/>
      <c r="AD89" s="163"/>
      <c r="AE89" s="163"/>
      <c r="AF89" s="163"/>
      <c r="AG89" s="163" t="s">
        <v>87</v>
      </c>
      <c r="AH89" s="163" t="n">
        <v>0</v>
      </c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</row>
    <row r="90" customFormat="false" ht="12.75" hidden="false" customHeight="false" outlineLevel="1" collapsed="false">
      <c r="A90" s="164"/>
      <c r="B90" s="165"/>
      <c r="C90" s="166" t="s">
        <v>148</v>
      </c>
      <c r="D90" s="167"/>
      <c r="E90" s="168" t="n">
        <v>8.58</v>
      </c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3"/>
      <c r="Z90" s="163"/>
      <c r="AA90" s="163"/>
      <c r="AB90" s="163"/>
      <c r="AC90" s="163"/>
      <c r="AD90" s="163"/>
      <c r="AE90" s="163"/>
      <c r="AF90" s="163"/>
      <c r="AG90" s="163" t="s">
        <v>87</v>
      </c>
      <c r="AH90" s="163" t="n">
        <v>0</v>
      </c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</row>
    <row r="91" customFormat="false" ht="12.75" hidden="false" customHeight="false" outlineLevel="1" collapsed="false">
      <c r="A91" s="164"/>
      <c r="B91" s="165"/>
      <c r="C91" s="166" t="s">
        <v>177</v>
      </c>
      <c r="D91" s="167"/>
      <c r="E91" s="168" t="n">
        <v>6.16</v>
      </c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3"/>
      <c r="Z91" s="163"/>
      <c r="AA91" s="163"/>
      <c r="AB91" s="163"/>
      <c r="AC91" s="163"/>
      <c r="AD91" s="163"/>
      <c r="AE91" s="163"/>
      <c r="AF91" s="163"/>
      <c r="AG91" s="163" t="s">
        <v>87</v>
      </c>
      <c r="AH91" s="163" t="n">
        <v>0</v>
      </c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</row>
    <row r="92" customFormat="false" ht="12.75" hidden="false" customHeight="false" outlineLevel="1" collapsed="false">
      <c r="A92" s="164"/>
      <c r="B92" s="165"/>
      <c r="C92" s="166" t="s">
        <v>150</v>
      </c>
      <c r="D92" s="167"/>
      <c r="E92" s="168" t="n">
        <v>-3.152</v>
      </c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3"/>
      <c r="Z92" s="163"/>
      <c r="AA92" s="163"/>
      <c r="AB92" s="163"/>
      <c r="AC92" s="163"/>
      <c r="AD92" s="163"/>
      <c r="AE92" s="163"/>
      <c r="AF92" s="163"/>
      <c r="AG92" s="163" t="s">
        <v>87</v>
      </c>
      <c r="AH92" s="163" t="n">
        <v>0</v>
      </c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</row>
    <row r="93" customFormat="false" ht="12.75" hidden="false" customHeight="false" outlineLevel="1" collapsed="false">
      <c r="A93" s="164"/>
      <c r="B93" s="165"/>
      <c r="C93" s="166" t="s">
        <v>178</v>
      </c>
      <c r="D93" s="167"/>
      <c r="E93" s="168" t="n">
        <v>6.16</v>
      </c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3"/>
      <c r="Z93" s="163"/>
      <c r="AA93" s="163"/>
      <c r="AB93" s="163"/>
      <c r="AC93" s="163"/>
      <c r="AD93" s="163"/>
      <c r="AE93" s="163"/>
      <c r="AF93" s="163"/>
      <c r="AG93" s="163" t="s">
        <v>87</v>
      </c>
      <c r="AH93" s="163" t="n">
        <v>0</v>
      </c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</row>
    <row r="94" customFormat="false" ht="12.75" hidden="false" customHeight="false" outlineLevel="1" collapsed="false">
      <c r="A94" s="164"/>
      <c r="B94" s="165"/>
      <c r="C94" s="166" t="s">
        <v>150</v>
      </c>
      <c r="D94" s="167"/>
      <c r="E94" s="168" t="n">
        <v>-3.152</v>
      </c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3"/>
      <c r="Z94" s="163"/>
      <c r="AA94" s="163"/>
      <c r="AB94" s="163"/>
      <c r="AC94" s="163"/>
      <c r="AD94" s="163"/>
      <c r="AE94" s="163"/>
      <c r="AF94" s="163"/>
      <c r="AG94" s="163" t="s">
        <v>87</v>
      </c>
      <c r="AH94" s="163" t="n">
        <v>0</v>
      </c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</row>
    <row r="95" customFormat="false" ht="12.75" hidden="false" customHeight="false" outlineLevel="0" collapsed="false">
      <c r="A95" s="147" t="s">
        <v>76</v>
      </c>
      <c r="B95" s="148" t="s">
        <v>181</v>
      </c>
      <c r="C95" s="149" t="s">
        <v>182</v>
      </c>
      <c r="D95" s="150"/>
      <c r="E95" s="151"/>
      <c r="F95" s="152"/>
      <c r="G95" s="153" t="n">
        <f aca="false">SUMIF(AG96:AG107,"&lt;&gt;NOR",G96:G107)</f>
        <v>0</v>
      </c>
      <c r="H95" s="154"/>
      <c r="I95" s="154" t="n">
        <f aca="false">SUM(I96:I107)</f>
        <v>14359.83</v>
      </c>
      <c r="J95" s="154"/>
      <c r="K95" s="154" t="n">
        <f aca="false">SUM(K96:K107)</f>
        <v>6557.3</v>
      </c>
      <c r="L95" s="154"/>
      <c r="M95" s="154" t="n">
        <f aca="false">SUM(M96:M107)</f>
        <v>0</v>
      </c>
      <c r="N95" s="154"/>
      <c r="O95" s="154" t="n">
        <f aca="false">SUM(O96:O107)</f>
        <v>0.62</v>
      </c>
      <c r="P95" s="154"/>
      <c r="Q95" s="154" t="n">
        <f aca="false">SUM(Q96:Q107)</f>
        <v>0</v>
      </c>
      <c r="R95" s="154"/>
      <c r="S95" s="154"/>
      <c r="T95" s="154"/>
      <c r="U95" s="154"/>
      <c r="V95" s="154" t="n">
        <f aca="false">SUM(V96:V107)</f>
        <v>13.78</v>
      </c>
      <c r="W95" s="154"/>
      <c r="X95" s="154"/>
      <c r="AG95" s="0" t="s">
        <v>79</v>
      </c>
    </row>
    <row r="96" customFormat="false" ht="12.75" hidden="false" customHeight="false" outlineLevel="1" collapsed="false">
      <c r="A96" s="155" t="n">
        <v>22</v>
      </c>
      <c r="B96" s="156" t="s">
        <v>179</v>
      </c>
      <c r="C96" s="157" t="s">
        <v>180</v>
      </c>
      <c r="D96" s="158" t="s">
        <v>97</v>
      </c>
      <c r="E96" s="159" t="n">
        <v>17.34</v>
      </c>
      <c r="F96" s="160"/>
      <c r="G96" s="161" t="n">
        <f aca="false">ROUND(E96*F96,2)</f>
        <v>0</v>
      </c>
      <c r="H96" s="162" t="n">
        <v>41.83</v>
      </c>
      <c r="I96" s="162" t="n">
        <f aca="false">ROUND(E96*H96,2)</f>
        <v>725.33</v>
      </c>
      <c r="J96" s="162" t="n">
        <v>41.37</v>
      </c>
      <c r="K96" s="162" t="n">
        <f aca="false">ROUND(E96*J96,2)</f>
        <v>717.36</v>
      </c>
      <c r="L96" s="162" t="n">
        <v>15</v>
      </c>
      <c r="M96" s="162" t="n">
        <f aca="false">G96*(1+L96/100)</f>
        <v>0</v>
      </c>
      <c r="N96" s="162" t="n">
        <v>0.00026</v>
      </c>
      <c r="O96" s="162" t="n">
        <f aca="false">ROUND(E96*N96,2)</f>
        <v>0</v>
      </c>
      <c r="P96" s="162" t="n">
        <v>0</v>
      </c>
      <c r="Q96" s="162" t="n">
        <f aca="false">ROUND(E96*P96,2)</f>
        <v>0</v>
      </c>
      <c r="R96" s="162"/>
      <c r="S96" s="162" t="s">
        <v>83</v>
      </c>
      <c r="T96" s="162" t="s">
        <v>83</v>
      </c>
      <c r="U96" s="162" t="n">
        <v>0.09</v>
      </c>
      <c r="V96" s="162" t="n">
        <f aca="false">ROUND(E96*U96,2)</f>
        <v>1.56</v>
      </c>
      <c r="W96" s="162"/>
      <c r="X96" s="162" t="s">
        <v>84</v>
      </c>
      <c r="Y96" s="163"/>
      <c r="Z96" s="163"/>
      <c r="AA96" s="163"/>
      <c r="AB96" s="163"/>
      <c r="AC96" s="163"/>
      <c r="AD96" s="163"/>
      <c r="AE96" s="163"/>
      <c r="AF96" s="163"/>
      <c r="AG96" s="163" t="s">
        <v>85</v>
      </c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</row>
    <row r="97" customFormat="false" ht="12.75" hidden="false" customHeight="false" outlineLevel="1" collapsed="false">
      <c r="A97" s="164"/>
      <c r="B97" s="165"/>
      <c r="C97" s="166" t="s">
        <v>113</v>
      </c>
      <c r="D97" s="167"/>
      <c r="E97" s="168" t="n">
        <v>3.96</v>
      </c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3"/>
      <c r="Z97" s="163"/>
      <c r="AA97" s="163"/>
      <c r="AB97" s="163"/>
      <c r="AC97" s="163"/>
      <c r="AD97" s="163"/>
      <c r="AE97" s="163"/>
      <c r="AF97" s="163"/>
      <c r="AG97" s="163" t="s">
        <v>87</v>
      </c>
      <c r="AH97" s="163" t="n">
        <v>0</v>
      </c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</row>
    <row r="98" customFormat="false" ht="12.75" hidden="false" customHeight="false" outlineLevel="1" collapsed="false">
      <c r="A98" s="164"/>
      <c r="B98" s="165"/>
      <c r="C98" s="166" t="s">
        <v>183</v>
      </c>
      <c r="D98" s="167"/>
      <c r="E98" s="168" t="n">
        <v>0.96</v>
      </c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3"/>
      <c r="Z98" s="163"/>
      <c r="AA98" s="163"/>
      <c r="AB98" s="163"/>
      <c r="AC98" s="163"/>
      <c r="AD98" s="163"/>
      <c r="AE98" s="163"/>
      <c r="AF98" s="163"/>
      <c r="AG98" s="163" t="s">
        <v>87</v>
      </c>
      <c r="AH98" s="163" t="n">
        <v>0</v>
      </c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</row>
    <row r="99" customFormat="false" ht="12.75" hidden="false" customHeight="false" outlineLevel="1" collapsed="false">
      <c r="A99" s="164"/>
      <c r="B99" s="165"/>
      <c r="C99" s="166" t="s">
        <v>114</v>
      </c>
      <c r="D99" s="167"/>
      <c r="E99" s="168" t="n">
        <v>3.84</v>
      </c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3"/>
      <c r="Z99" s="163"/>
      <c r="AA99" s="163"/>
      <c r="AB99" s="163"/>
      <c r="AC99" s="163"/>
      <c r="AD99" s="163"/>
      <c r="AE99" s="163"/>
      <c r="AF99" s="163"/>
      <c r="AG99" s="163" t="s">
        <v>87</v>
      </c>
      <c r="AH99" s="163" t="n">
        <v>0</v>
      </c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</row>
    <row r="100" customFormat="false" ht="12.75" hidden="false" customHeight="false" outlineLevel="1" collapsed="false">
      <c r="A100" s="164"/>
      <c r="B100" s="165"/>
      <c r="C100" s="166" t="s">
        <v>148</v>
      </c>
      <c r="D100" s="167"/>
      <c r="E100" s="168" t="n">
        <v>8.58</v>
      </c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3"/>
      <c r="Z100" s="163"/>
      <c r="AA100" s="163"/>
      <c r="AB100" s="163"/>
      <c r="AC100" s="163"/>
      <c r="AD100" s="163"/>
      <c r="AE100" s="163"/>
      <c r="AF100" s="163"/>
      <c r="AG100" s="163" t="s">
        <v>87</v>
      </c>
      <c r="AH100" s="163" t="n">
        <v>0</v>
      </c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</row>
    <row r="101" customFormat="false" ht="33.75" hidden="false" customHeight="false" outlineLevel="1" collapsed="false">
      <c r="A101" s="155" t="n">
        <v>23</v>
      </c>
      <c r="B101" s="156" t="s">
        <v>184</v>
      </c>
      <c r="C101" s="157" t="s">
        <v>185</v>
      </c>
      <c r="D101" s="158" t="s">
        <v>97</v>
      </c>
      <c r="E101" s="159" t="n">
        <v>21.45</v>
      </c>
      <c r="F101" s="160"/>
      <c r="G101" s="161" t="n">
        <f aca="false">ROUND(E101*F101,2)</f>
        <v>0</v>
      </c>
      <c r="H101" s="162" t="n">
        <v>383.73</v>
      </c>
      <c r="I101" s="162" t="n">
        <f aca="false">ROUND(E101*H101,2)</f>
        <v>8231.01</v>
      </c>
      <c r="J101" s="162" t="n">
        <v>129.27</v>
      </c>
      <c r="K101" s="162" t="n">
        <f aca="false">ROUND(E101*J101,2)</f>
        <v>2772.84</v>
      </c>
      <c r="L101" s="162" t="n">
        <v>15</v>
      </c>
      <c r="M101" s="162" t="n">
        <f aca="false">G101*(1+L101/100)</f>
        <v>0</v>
      </c>
      <c r="N101" s="162" t="n">
        <v>0.01428</v>
      </c>
      <c r="O101" s="162" t="n">
        <f aca="false">ROUND(E101*N101,2)</f>
        <v>0.31</v>
      </c>
      <c r="P101" s="162" t="n">
        <v>0</v>
      </c>
      <c r="Q101" s="162" t="n">
        <f aca="false">ROUND(E101*P101,2)</f>
        <v>0</v>
      </c>
      <c r="R101" s="162"/>
      <c r="S101" s="162" t="s">
        <v>83</v>
      </c>
      <c r="T101" s="162" t="s">
        <v>83</v>
      </c>
      <c r="U101" s="162" t="n">
        <v>0.269</v>
      </c>
      <c r="V101" s="162" t="n">
        <f aca="false">ROUND(E101*U101,2)</f>
        <v>5.77</v>
      </c>
      <c r="W101" s="162"/>
      <c r="X101" s="162" t="s">
        <v>84</v>
      </c>
      <c r="Y101" s="163"/>
      <c r="Z101" s="163"/>
      <c r="AA101" s="163"/>
      <c r="AB101" s="163"/>
      <c r="AC101" s="163"/>
      <c r="AD101" s="163"/>
      <c r="AE101" s="163"/>
      <c r="AF101" s="163"/>
      <c r="AG101" s="163" t="s">
        <v>85</v>
      </c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</row>
    <row r="102" customFormat="false" ht="12.75" hidden="false" customHeight="false" outlineLevel="1" collapsed="false">
      <c r="A102" s="164"/>
      <c r="B102" s="165"/>
      <c r="C102" s="166" t="s">
        <v>186</v>
      </c>
      <c r="D102" s="167"/>
      <c r="E102" s="168" t="n">
        <v>21.45</v>
      </c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3"/>
      <c r="Z102" s="163"/>
      <c r="AA102" s="163"/>
      <c r="AB102" s="163"/>
      <c r="AC102" s="163"/>
      <c r="AD102" s="163"/>
      <c r="AE102" s="163"/>
      <c r="AF102" s="163"/>
      <c r="AG102" s="163" t="s">
        <v>87</v>
      </c>
      <c r="AH102" s="163" t="n">
        <v>0</v>
      </c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</row>
    <row r="103" customFormat="false" ht="12.75" hidden="false" customHeight="false" outlineLevel="1" collapsed="false">
      <c r="A103" s="155" t="n">
        <v>24</v>
      </c>
      <c r="B103" s="156" t="s">
        <v>187</v>
      </c>
      <c r="C103" s="157" t="s">
        <v>188</v>
      </c>
      <c r="D103" s="158" t="s">
        <v>97</v>
      </c>
      <c r="E103" s="159" t="n">
        <v>17.34</v>
      </c>
      <c r="F103" s="160"/>
      <c r="G103" s="161" t="n">
        <f aca="false">ROUND(E103*F103,2)</f>
        <v>0</v>
      </c>
      <c r="H103" s="162" t="n">
        <v>311.62</v>
      </c>
      <c r="I103" s="162" t="n">
        <f aca="false">ROUND(E103*H103,2)</f>
        <v>5403.49</v>
      </c>
      <c r="J103" s="162" t="n">
        <v>176.88</v>
      </c>
      <c r="K103" s="162" t="n">
        <f aca="false">ROUND(E103*J103,2)</f>
        <v>3067.1</v>
      </c>
      <c r="L103" s="162" t="n">
        <v>15</v>
      </c>
      <c r="M103" s="162" t="n">
        <f aca="false">G103*(1+L103/100)</f>
        <v>0</v>
      </c>
      <c r="N103" s="162" t="n">
        <v>0.01806</v>
      </c>
      <c r="O103" s="162" t="n">
        <f aca="false">ROUND(E103*N103,2)</f>
        <v>0.31</v>
      </c>
      <c r="P103" s="162" t="n">
        <v>0</v>
      </c>
      <c r="Q103" s="162" t="n">
        <f aca="false">ROUND(E103*P103,2)</f>
        <v>0</v>
      </c>
      <c r="R103" s="162"/>
      <c r="S103" s="162" t="s">
        <v>83</v>
      </c>
      <c r="T103" s="162" t="s">
        <v>83</v>
      </c>
      <c r="U103" s="162" t="n">
        <v>0.372</v>
      </c>
      <c r="V103" s="162" t="n">
        <f aca="false">ROUND(E103*U103,2)</f>
        <v>6.45</v>
      </c>
      <c r="W103" s="162"/>
      <c r="X103" s="162" t="s">
        <v>84</v>
      </c>
      <c r="Y103" s="163"/>
      <c r="Z103" s="163"/>
      <c r="AA103" s="163"/>
      <c r="AB103" s="163"/>
      <c r="AC103" s="163"/>
      <c r="AD103" s="163"/>
      <c r="AE103" s="163"/>
      <c r="AF103" s="163"/>
      <c r="AG103" s="163" t="s">
        <v>85</v>
      </c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</row>
    <row r="104" customFormat="false" ht="12.75" hidden="false" customHeight="false" outlineLevel="1" collapsed="false">
      <c r="A104" s="164"/>
      <c r="B104" s="165"/>
      <c r="C104" s="166" t="s">
        <v>113</v>
      </c>
      <c r="D104" s="167"/>
      <c r="E104" s="168" t="n">
        <v>3.96</v>
      </c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3"/>
      <c r="Z104" s="163"/>
      <c r="AA104" s="163"/>
      <c r="AB104" s="163"/>
      <c r="AC104" s="163"/>
      <c r="AD104" s="163"/>
      <c r="AE104" s="163"/>
      <c r="AF104" s="163"/>
      <c r="AG104" s="163" t="s">
        <v>87</v>
      </c>
      <c r="AH104" s="163" t="n">
        <v>0</v>
      </c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</row>
    <row r="105" customFormat="false" ht="12.75" hidden="false" customHeight="false" outlineLevel="1" collapsed="false">
      <c r="A105" s="164"/>
      <c r="B105" s="165"/>
      <c r="C105" s="166" t="s">
        <v>183</v>
      </c>
      <c r="D105" s="167"/>
      <c r="E105" s="168" t="n">
        <v>0.96</v>
      </c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3"/>
      <c r="Z105" s="163"/>
      <c r="AA105" s="163"/>
      <c r="AB105" s="163"/>
      <c r="AC105" s="163"/>
      <c r="AD105" s="163"/>
      <c r="AE105" s="163"/>
      <c r="AF105" s="163"/>
      <c r="AG105" s="163" t="s">
        <v>87</v>
      </c>
      <c r="AH105" s="163" t="n">
        <v>0</v>
      </c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</row>
    <row r="106" customFormat="false" ht="12.75" hidden="false" customHeight="false" outlineLevel="1" collapsed="false">
      <c r="A106" s="164"/>
      <c r="B106" s="165"/>
      <c r="C106" s="166" t="s">
        <v>114</v>
      </c>
      <c r="D106" s="167"/>
      <c r="E106" s="168" t="n">
        <v>3.84</v>
      </c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3"/>
      <c r="Z106" s="163"/>
      <c r="AA106" s="163"/>
      <c r="AB106" s="163"/>
      <c r="AC106" s="163"/>
      <c r="AD106" s="163"/>
      <c r="AE106" s="163"/>
      <c r="AF106" s="163"/>
      <c r="AG106" s="163" t="s">
        <v>87</v>
      </c>
      <c r="AH106" s="163" t="n">
        <v>0</v>
      </c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</row>
    <row r="107" customFormat="false" ht="12.75" hidden="false" customHeight="false" outlineLevel="1" collapsed="false">
      <c r="A107" s="164"/>
      <c r="B107" s="165"/>
      <c r="C107" s="166" t="s">
        <v>148</v>
      </c>
      <c r="D107" s="167"/>
      <c r="E107" s="168" t="n">
        <v>8.58</v>
      </c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3"/>
      <c r="Z107" s="163"/>
      <c r="AA107" s="163"/>
      <c r="AB107" s="163"/>
      <c r="AC107" s="163"/>
      <c r="AD107" s="163"/>
      <c r="AE107" s="163"/>
      <c r="AF107" s="163"/>
      <c r="AG107" s="163" t="s">
        <v>87</v>
      </c>
      <c r="AH107" s="163" t="n">
        <v>0</v>
      </c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</row>
    <row r="108" customFormat="false" ht="12.75" hidden="false" customHeight="false" outlineLevel="0" collapsed="false">
      <c r="A108" s="147" t="s">
        <v>76</v>
      </c>
      <c r="B108" s="148" t="s">
        <v>189</v>
      </c>
      <c r="C108" s="149" t="s">
        <v>190</v>
      </c>
      <c r="D108" s="150"/>
      <c r="E108" s="151"/>
      <c r="F108" s="152"/>
      <c r="G108" s="153" t="n">
        <f aca="false">SUMIF(AG109:AG110,"&lt;&gt;NOR",G109:G110)</f>
        <v>0</v>
      </c>
      <c r="H108" s="154"/>
      <c r="I108" s="154" t="n">
        <f aca="false">SUM(I109:I110)</f>
        <v>4696.76</v>
      </c>
      <c r="J108" s="154"/>
      <c r="K108" s="154" t="n">
        <f aca="false">SUM(K109:K110)</f>
        <v>3613.24</v>
      </c>
      <c r="L108" s="154"/>
      <c r="M108" s="154" t="n">
        <f aca="false">SUM(M109:M110)</f>
        <v>0</v>
      </c>
      <c r="N108" s="154"/>
      <c r="O108" s="154" t="n">
        <f aca="false">SUM(O109:O110)</f>
        <v>0.12</v>
      </c>
      <c r="P108" s="154"/>
      <c r="Q108" s="154" t="n">
        <f aca="false">SUM(Q109:Q110)</f>
        <v>0</v>
      </c>
      <c r="R108" s="154"/>
      <c r="S108" s="154"/>
      <c r="T108" s="154"/>
      <c r="U108" s="154"/>
      <c r="V108" s="154" t="n">
        <f aca="false">SUM(V109:V110)</f>
        <v>7.44</v>
      </c>
      <c r="W108" s="154"/>
      <c r="X108" s="154"/>
      <c r="AG108" s="0" t="s">
        <v>79</v>
      </c>
    </row>
    <row r="109" customFormat="false" ht="22.5" hidden="false" customHeight="false" outlineLevel="1" collapsed="false">
      <c r="A109" s="169" t="n">
        <v>25</v>
      </c>
      <c r="B109" s="170" t="s">
        <v>191</v>
      </c>
      <c r="C109" s="171" t="s">
        <v>192</v>
      </c>
      <c r="D109" s="172" t="s">
        <v>92</v>
      </c>
      <c r="E109" s="173" t="n">
        <v>2</v>
      </c>
      <c r="F109" s="174"/>
      <c r="G109" s="175" t="n">
        <f aca="false">ROUND(E109*F109,2)</f>
        <v>0</v>
      </c>
      <c r="H109" s="162" t="n">
        <v>1151.69</v>
      </c>
      <c r="I109" s="162" t="n">
        <f aca="false">ROUND(E109*H109,2)</f>
        <v>2303.38</v>
      </c>
      <c r="J109" s="162" t="n">
        <v>903.31</v>
      </c>
      <c r="K109" s="162" t="n">
        <f aca="false">ROUND(E109*J109,2)</f>
        <v>1806.62</v>
      </c>
      <c r="L109" s="162" t="n">
        <v>15</v>
      </c>
      <c r="M109" s="162" t="n">
        <f aca="false">G109*(1+L109/100)</f>
        <v>0</v>
      </c>
      <c r="N109" s="162" t="n">
        <v>0.02917</v>
      </c>
      <c r="O109" s="162" t="n">
        <f aca="false">ROUND(E109*N109,2)</f>
        <v>0.06</v>
      </c>
      <c r="P109" s="162" t="n">
        <v>0</v>
      </c>
      <c r="Q109" s="162" t="n">
        <f aca="false">ROUND(E109*P109,2)</f>
        <v>0</v>
      </c>
      <c r="R109" s="162"/>
      <c r="S109" s="162" t="s">
        <v>83</v>
      </c>
      <c r="T109" s="162" t="s">
        <v>83</v>
      </c>
      <c r="U109" s="162" t="n">
        <v>1.86</v>
      </c>
      <c r="V109" s="162" t="n">
        <f aca="false">ROUND(E109*U109,2)</f>
        <v>3.72</v>
      </c>
      <c r="W109" s="162"/>
      <c r="X109" s="162" t="s">
        <v>84</v>
      </c>
      <c r="Y109" s="163"/>
      <c r="Z109" s="163"/>
      <c r="AA109" s="163"/>
      <c r="AB109" s="163"/>
      <c r="AC109" s="163"/>
      <c r="AD109" s="163"/>
      <c r="AE109" s="163"/>
      <c r="AF109" s="163"/>
      <c r="AG109" s="163" t="s">
        <v>85</v>
      </c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</row>
    <row r="110" customFormat="false" ht="22.5" hidden="false" customHeight="false" outlineLevel="1" collapsed="false">
      <c r="A110" s="169" t="n">
        <v>26</v>
      </c>
      <c r="B110" s="170" t="s">
        <v>191</v>
      </c>
      <c r="C110" s="171" t="s">
        <v>193</v>
      </c>
      <c r="D110" s="172" t="s">
        <v>92</v>
      </c>
      <c r="E110" s="173" t="n">
        <v>2</v>
      </c>
      <c r="F110" s="174"/>
      <c r="G110" s="175" t="n">
        <f aca="false">ROUND(E110*F110,2)</f>
        <v>0</v>
      </c>
      <c r="H110" s="162" t="n">
        <v>1196.69</v>
      </c>
      <c r="I110" s="162" t="n">
        <f aca="false">ROUND(E110*H110,2)</f>
        <v>2393.38</v>
      </c>
      <c r="J110" s="162" t="n">
        <v>903.31</v>
      </c>
      <c r="K110" s="162" t="n">
        <f aca="false">ROUND(E110*J110,2)</f>
        <v>1806.62</v>
      </c>
      <c r="L110" s="162" t="n">
        <v>15</v>
      </c>
      <c r="M110" s="162" t="n">
        <f aca="false">G110*(1+L110/100)</f>
        <v>0</v>
      </c>
      <c r="N110" s="162" t="n">
        <v>0.02957</v>
      </c>
      <c r="O110" s="162" t="n">
        <f aca="false">ROUND(E110*N110,2)</f>
        <v>0.06</v>
      </c>
      <c r="P110" s="162" t="n">
        <v>0</v>
      </c>
      <c r="Q110" s="162" t="n">
        <f aca="false">ROUND(E110*P110,2)</f>
        <v>0</v>
      </c>
      <c r="R110" s="162"/>
      <c r="S110" s="162" t="s">
        <v>83</v>
      </c>
      <c r="T110" s="162" t="s">
        <v>83</v>
      </c>
      <c r="U110" s="162" t="n">
        <v>1.86</v>
      </c>
      <c r="V110" s="162" t="n">
        <f aca="false">ROUND(E110*U110,2)</f>
        <v>3.72</v>
      </c>
      <c r="W110" s="162"/>
      <c r="X110" s="162" t="s">
        <v>84</v>
      </c>
      <c r="Y110" s="163"/>
      <c r="Z110" s="163"/>
      <c r="AA110" s="163"/>
      <c r="AB110" s="163"/>
      <c r="AC110" s="163"/>
      <c r="AD110" s="163"/>
      <c r="AE110" s="163"/>
      <c r="AF110" s="163"/>
      <c r="AG110" s="163" t="s">
        <v>85</v>
      </c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</row>
    <row r="111" customFormat="false" ht="25.5" hidden="false" customHeight="false" outlineLevel="0" collapsed="false">
      <c r="A111" s="147" t="s">
        <v>76</v>
      </c>
      <c r="B111" s="148" t="s">
        <v>194</v>
      </c>
      <c r="C111" s="149" t="s">
        <v>195</v>
      </c>
      <c r="D111" s="150"/>
      <c r="E111" s="151"/>
      <c r="F111" s="152"/>
      <c r="G111" s="153" t="n">
        <f aca="false">SUMIF(AG112:AG120,"&lt;&gt;NOR",G112:G120)</f>
        <v>0</v>
      </c>
      <c r="H111" s="154"/>
      <c r="I111" s="154" t="n">
        <f aca="false">SUM(I112:I120)</f>
        <v>66.1</v>
      </c>
      <c r="J111" s="154"/>
      <c r="K111" s="154" t="n">
        <f aca="false">SUM(K112:K120)</f>
        <v>5052.07</v>
      </c>
      <c r="L111" s="154"/>
      <c r="M111" s="154" t="n">
        <f aca="false">SUM(M112:M120)</f>
        <v>0</v>
      </c>
      <c r="N111" s="154"/>
      <c r="O111" s="154" t="n">
        <f aca="false">SUM(O112:O120)</f>
        <v>0</v>
      </c>
      <c r="P111" s="154"/>
      <c r="Q111" s="154" t="n">
        <f aca="false">SUM(Q112:Q120)</f>
        <v>0</v>
      </c>
      <c r="R111" s="154"/>
      <c r="S111" s="154"/>
      <c r="T111" s="154"/>
      <c r="U111" s="154"/>
      <c r="V111" s="154" t="n">
        <f aca="false">SUM(V112:V120)</f>
        <v>12.76</v>
      </c>
      <c r="W111" s="154"/>
      <c r="X111" s="154"/>
      <c r="AG111" s="0" t="s">
        <v>79</v>
      </c>
    </row>
    <row r="112" customFormat="false" ht="12.75" hidden="false" customHeight="false" outlineLevel="1" collapsed="false">
      <c r="A112" s="155" t="n">
        <v>27</v>
      </c>
      <c r="B112" s="156" t="s">
        <v>196</v>
      </c>
      <c r="C112" s="157" t="s">
        <v>197</v>
      </c>
      <c r="D112" s="158" t="s">
        <v>97</v>
      </c>
      <c r="E112" s="159" t="n">
        <v>38.79</v>
      </c>
      <c r="F112" s="160"/>
      <c r="G112" s="161" t="n">
        <f aca="false">ROUND(E112*F112,2)</f>
        <v>0</v>
      </c>
      <c r="H112" s="162" t="n">
        <v>1.54</v>
      </c>
      <c r="I112" s="162" t="n">
        <f aca="false">ROUND(E112*H112,2)</f>
        <v>59.74</v>
      </c>
      <c r="J112" s="162" t="n">
        <v>121.96</v>
      </c>
      <c r="K112" s="162" t="n">
        <f aca="false">ROUND(E112*J112,2)</f>
        <v>4730.83</v>
      </c>
      <c r="L112" s="162" t="n">
        <v>15</v>
      </c>
      <c r="M112" s="162" t="n">
        <f aca="false">G112*(1+L112/100)</f>
        <v>0</v>
      </c>
      <c r="N112" s="162" t="n">
        <v>4E-005</v>
      </c>
      <c r="O112" s="162" t="n">
        <f aca="false">ROUND(E112*N112,2)</f>
        <v>0</v>
      </c>
      <c r="P112" s="162" t="n">
        <v>0</v>
      </c>
      <c r="Q112" s="162" t="n">
        <f aca="false">ROUND(E112*P112,2)</f>
        <v>0</v>
      </c>
      <c r="R112" s="162"/>
      <c r="S112" s="162" t="s">
        <v>83</v>
      </c>
      <c r="T112" s="162" t="s">
        <v>83</v>
      </c>
      <c r="U112" s="162" t="n">
        <v>0.308</v>
      </c>
      <c r="V112" s="162" t="n">
        <f aca="false">ROUND(E112*U112,2)</f>
        <v>11.95</v>
      </c>
      <c r="W112" s="162"/>
      <c r="X112" s="162" t="s">
        <v>84</v>
      </c>
      <c r="Y112" s="163"/>
      <c r="Z112" s="163"/>
      <c r="AA112" s="163"/>
      <c r="AB112" s="163"/>
      <c r="AC112" s="163"/>
      <c r="AD112" s="163"/>
      <c r="AE112" s="163"/>
      <c r="AF112" s="163"/>
      <c r="AG112" s="163" t="s">
        <v>85</v>
      </c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</row>
    <row r="113" customFormat="false" ht="12.75" hidden="false" customHeight="false" outlineLevel="1" collapsed="false">
      <c r="A113" s="164"/>
      <c r="B113" s="165"/>
      <c r="C113" s="166" t="s">
        <v>113</v>
      </c>
      <c r="D113" s="167"/>
      <c r="E113" s="168" t="n">
        <v>3.96</v>
      </c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  <c r="AG113" s="163" t="s">
        <v>87</v>
      </c>
      <c r="AH113" s="163" t="n">
        <v>0</v>
      </c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</row>
    <row r="114" customFormat="false" ht="12.75" hidden="false" customHeight="false" outlineLevel="1" collapsed="false">
      <c r="A114" s="164"/>
      <c r="B114" s="165"/>
      <c r="C114" s="166" t="s">
        <v>183</v>
      </c>
      <c r="D114" s="167"/>
      <c r="E114" s="168" t="n">
        <v>0.96</v>
      </c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3"/>
      <c r="Z114" s="163"/>
      <c r="AA114" s="163"/>
      <c r="AB114" s="163"/>
      <c r="AC114" s="163"/>
      <c r="AD114" s="163"/>
      <c r="AE114" s="163"/>
      <c r="AF114" s="163"/>
      <c r="AG114" s="163" t="s">
        <v>87</v>
      </c>
      <c r="AH114" s="163" t="n">
        <v>0</v>
      </c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</row>
    <row r="115" customFormat="false" ht="12.75" hidden="false" customHeight="false" outlineLevel="1" collapsed="false">
      <c r="A115" s="164"/>
      <c r="B115" s="165"/>
      <c r="C115" s="166" t="s">
        <v>114</v>
      </c>
      <c r="D115" s="167"/>
      <c r="E115" s="168" t="n">
        <v>3.84</v>
      </c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3"/>
      <c r="Z115" s="163"/>
      <c r="AA115" s="163"/>
      <c r="AB115" s="163"/>
      <c r="AC115" s="163"/>
      <c r="AD115" s="163"/>
      <c r="AE115" s="163"/>
      <c r="AF115" s="163"/>
      <c r="AG115" s="163" t="s">
        <v>87</v>
      </c>
      <c r="AH115" s="163" t="n">
        <v>0</v>
      </c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</row>
    <row r="116" customFormat="false" ht="12.75" hidden="false" customHeight="false" outlineLevel="1" collapsed="false">
      <c r="A116" s="164"/>
      <c r="B116" s="165"/>
      <c r="C116" s="166" t="s">
        <v>186</v>
      </c>
      <c r="D116" s="167"/>
      <c r="E116" s="168" t="n">
        <v>21.45</v>
      </c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3"/>
      <c r="Z116" s="163"/>
      <c r="AA116" s="163"/>
      <c r="AB116" s="163"/>
      <c r="AC116" s="163"/>
      <c r="AD116" s="163"/>
      <c r="AE116" s="163"/>
      <c r="AF116" s="163"/>
      <c r="AG116" s="163" t="s">
        <v>87</v>
      </c>
      <c r="AH116" s="163" t="n">
        <v>0</v>
      </c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</row>
    <row r="117" customFormat="false" ht="12.75" hidden="false" customHeight="false" outlineLevel="1" collapsed="false">
      <c r="A117" s="164"/>
      <c r="B117" s="165"/>
      <c r="C117" s="166" t="s">
        <v>148</v>
      </c>
      <c r="D117" s="167"/>
      <c r="E117" s="168" t="n">
        <v>8.58</v>
      </c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3"/>
      <c r="Z117" s="163"/>
      <c r="AA117" s="163"/>
      <c r="AB117" s="163"/>
      <c r="AC117" s="163"/>
      <c r="AD117" s="163"/>
      <c r="AE117" s="163"/>
      <c r="AF117" s="163"/>
      <c r="AG117" s="163" t="s">
        <v>87</v>
      </c>
      <c r="AH117" s="163" t="n">
        <v>0</v>
      </c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</row>
    <row r="118" customFormat="false" ht="12.75" hidden="false" customHeight="false" outlineLevel="1" collapsed="false">
      <c r="A118" s="155" t="n">
        <v>28</v>
      </c>
      <c r="B118" s="156" t="s">
        <v>198</v>
      </c>
      <c r="C118" s="157" t="s">
        <v>199</v>
      </c>
      <c r="D118" s="158" t="s">
        <v>97</v>
      </c>
      <c r="E118" s="159" t="n">
        <v>6.24</v>
      </c>
      <c r="F118" s="160"/>
      <c r="G118" s="161" t="n">
        <f aca="false">ROUND(E118*F118,2)</f>
        <v>0</v>
      </c>
      <c r="H118" s="162" t="n">
        <v>1.02</v>
      </c>
      <c r="I118" s="162" t="n">
        <f aca="false">ROUND(E118*H118,2)</f>
        <v>6.36</v>
      </c>
      <c r="J118" s="162" t="n">
        <v>51.48</v>
      </c>
      <c r="K118" s="162" t="n">
        <f aca="false">ROUND(E118*J118,2)</f>
        <v>321.24</v>
      </c>
      <c r="L118" s="162" t="n">
        <v>15</v>
      </c>
      <c r="M118" s="162" t="n">
        <f aca="false">G118*(1+L118/100)</f>
        <v>0</v>
      </c>
      <c r="N118" s="162" t="n">
        <v>1E-005</v>
      </c>
      <c r="O118" s="162" t="n">
        <f aca="false">ROUND(E118*N118,2)</f>
        <v>0</v>
      </c>
      <c r="P118" s="162" t="n">
        <v>0</v>
      </c>
      <c r="Q118" s="162" t="n">
        <f aca="false">ROUND(E118*P118,2)</f>
        <v>0</v>
      </c>
      <c r="R118" s="162"/>
      <c r="S118" s="162" t="s">
        <v>83</v>
      </c>
      <c r="T118" s="162" t="s">
        <v>83</v>
      </c>
      <c r="U118" s="162" t="n">
        <v>0.13</v>
      </c>
      <c r="V118" s="162" t="n">
        <f aca="false">ROUND(E118*U118,2)</f>
        <v>0.81</v>
      </c>
      <c r="W118" s="162"/>
      <c r="X118" s="162" t="s">
        <v>84</v>
      </c>
      <c r="Y118" s="163"/>
      <c r="Z118" s="163"/>
      <c r="AA118" s="163"/>
      <c r="AB118" s="163"/>
      <c r="AC118" s="163"/>
      <c r="AD118" s="163"/>
      <c r="AE118" s="163"/>
      <c r="AF118" s="163"/>
      <c r="AG118" s="163" t="s">
        <v>85</v>
      </c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</row>
    <row r="119" customFormat="false" ht="12.75" hidden="false" customHeight="false" outlineLevel="1" collapsed="false">
      <c r="A119" s="164"/>
      <c r="B119" s="165"/>
      <c r="C119" s="166" t="s">
        <v>154</v>
      </c>
      <c r="D119" s="167"/>
      <c r="E119" s="168" t="n">
        <v>2.4</v>
      </c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3"/>
      <c r="Z119" s="163"/>
      <c r="AA119" s="163"/>
      <c r="AB119" s="163"/>
      <c r="AC119" s="163"/>
      <c r="AD119" s="163"/>
      <c r="AE119" s="163"/>
      <c r="AF119" s="163"/>
      <c r="AG119" s="163" t="s">
        <v>87</v>
      </c>
      <c r="AH119" s="163" t="n">
        <v>0</v>
      </c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</row>
    <row r="120" customFormat="false" ht="12.75" hidden="false" customHeight="false" outlineLevel="1" collapsed="false">
      <c r="A120" s="164"/>
      <c r="B120" s="165"/>
      <c r="C120" s="166" t="s">
        <v>155</v>
      </c>
      <c r="D120" s="167"/>
      <c r="E120" s="168" t="n">
        <v>3.84</v>
      </c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3"/>
      <c r="Z120" s="163"/>
      <c r="AA120" s="163"/>
      <c r="AB120" s="163"/>
      <c r="AC120" s="163"/>
      <c r="AD120" s="163"/>
      <c r="AE120" s="163"/>
      <c r="AF120" s="163"/>
      <c r="AG120" s="163" t="s">
        <v>87</v>
      </c>
      <c r="AH120" s="163" t="n">
        <v>0</v>
      </c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</row>
    <row r="121" customFormat="false" ht="12.75" hidden="false" customHeight="false" outlineLevel="0" collapsed="false">
      <c r="A121" s="147" t="s">
        <v>76</v>
      </c>
      <c r="B121" s="148" t="s">
        <v>200</v>
      </c>
      <c r="C121" s="149" t="s">
        <v>201</v>
      </c>
      <c r="D121" s="150"/>
      <c r="E121" s="151"/>
      <c r="F121" s="152"/>
      <c r="G121" s="153" t="n">
        <f aca="false">SUMIF(AG122:AG158,"&lt;&gt;NOR",G122:G158)</f>
        <v>0</v>
      </c>
      <c r="H121" s="154"/>
      <c r="I121" s="154" t="n">
        <f aca="false">SUM(I122:I158)</f>
        <v>1449.96</v>
      </c>
      <c r="J121" s="154"/>
      <c r="K121" s="154" t="n">
        <f aca="false">SUM(K122:K158)</f>
        <v>12949.24</v>
      </c>
      <c r="L121" s="154"/>
      <c r="M121" s="154" t="n">
        <f aca="false">SUM(M122:M158)</f>
        <v>0</v>
      </c>
      <c r="N121" s="154"/>
      <c r="O121" s="154" t="n">
        <f aca="false">SUM(O122:O158)</f>
        <v>0.02</v>
      </c>
      <c r="P121" s="154"/>
      <c r="Q121" s="154" t="n">
        <f aca="false">SUM(Q122:Q158)</f>
        <v>1.94</v>
      </c>
      <c r="R121" s="154"/>
      <c r="S121" s="154"/>
      <c r="T121" s="154"/>
      <c r="U121" s="154"/>
      <c r="V121" s="154" t="n">
        <f aca="false">SUM(V122:V158)</f>
        <v>31.01</v>
      </c>
      <c r="W121" s="154"/>
      <c r="X121" s="154"/>
      <c r="AG121" s="0" t="s">
        <v>79</v>
      </c>
    </row>
    <row r="122" customFormat="false" ht="12.75" hidden="false" customHeight="false" outlineLevel="1" collapsed="false">
      <c r="A122" s="155" t="n">
        <v>29</v>
      </c>
      <c r="B122" s="156" t="s">
        <v>202</v>
      </c>
      <c r="C122" s="157" t="s">
        <v>203</v>
      </c>
      <c r="D122" s="158" t="s">
        <v>97</v>
      </c>
      <c r="E122" s="159" t="n">
        <v>3.52</v>
      </c>
      <c r="F122" s="160"/>
      <c r="G122" s="161" t="n">
        <f aca="false">ROUND(E122*F122,2)</f>
        <v>0</v>
      </c>
      <c r="H122" s="162" t="n">
        <v>0</v>
      </c>
      <c r="I122" s="162" t="n">
        <f aca="false">ROUND(E122*H122,2)</f>
        <v>0</v>
      </c>
      <c r="J122" s="162" t="n">
        <v>59.5</v>
      </c>
      <c r="K122" s="162" t="n">
        <f aca="false">ROUND(E122*J122,2)</f>
        <v>209.44</v>
      </c>
      <c r="L122" s="162" t="n">
        <v>15</v>
      </c>
      <c r="M122" s="162" t="n">
        <f aca="false">G122*(1+L122/100)</f>
        <v>0</v>
      </c>
      <c r="N122" s="162" t="n">
        <v>0</v>
      </c>
      <c r="O122" s="162" t="n">
        <f aca="false">ROUND(E122*N122,2)</f>
        <v>0</v>
      </c>
      <c r="P122" s="162" t="n">
        <v>0.00175</v>
      </c>
      <c r="Q122" s="162" t="n">
        <f aca="false">ROUND(E122*P122,2)</f>
        <v>0.01</v>
      </c>
      <c r="R122" s="162"/>
      <c r="S122" s="162" t="s">
        <v>83</v>
      </c>
      <c r="T122" s="162" t="s">
        <v>83</v>
      </c>
      <c r="U122" s="162" t="n">
        <v>0.165</v>
      </c>
      <c r="V122" s="162" t="n">
        <f aca="false">ROUND(E122*U122,2)</f>
        <v>0.58</v>
      </c>
      <c r="W122" s="162"/>
      <c r="X122" s="162" t="s">
        <v>84</v>
      </c>
      <c r="Y122" s="163"/>
      <c r="Z122" s="163"/>
      <c r="AA122" s="163"/>
      <c r="AB122" s="163"/>
      <c r="AC122" s="163"/>
      <c r="AD122" s="163"/>
      <c r="AE122" s="163"/>
      <c r="AF122" s="163"/>
      <c r="AG122" s="163" t="s">
        <v>85</v>
      </c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</row>
    <row r="123" customFormat="false" ht="12.75" hidden="false" customHeight="false" outlineLevel="1" collapsed="false">
      <c r="A123" s="164"/>
      <c r="B123" s="165"/>
      <c r="C123" s="166" t="s">
        <v>183</v>
      </c>
      <c r="D123" s="167"/>
      <c r="E123" s="168" t="n">
        <v>0.96</v>
      </c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3"/>
      <c r="Z123" s="163"/>
      <c r="AA123" s="163"/>
      <c r="AB123" s="163"/>
      <c r="AC123" s="163"/>
      <c r="AD123" s="163"/>
      <c r="AE123" s="163"/>
      <c r="AF123" s="163"/>
      <c r="AG123" s="163" t="s">
        <v>87</v>
      </c>
      <c r="AH123" s="163" t="n">
        <v>0</v>
      </c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</row>
    <row r="124" customFormat="false" ht="12.75" hidden="false" customHeight="false" outlineLevel="1" collapsed="false">
      <c r="A124" s="164"/>
      <c r="B124" s="165"/>
      <c r="C124" s="166" t="s">
        <v>204</v>
      </c>
      <c r="D124" s="167"/>
      <c r="E124" s="168" t="n">
        <v>2.56</v>
      </c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3"/>
      <c r="Z124" s="163"/>
      <c r="AA124" s="163"/>
      <c r="AB124" s="163"/>
      <c r="AC124" s="163"/>
      <c r="AD124" s="163"/>
      <c r="AE124" s="163"/>
      <c r="AF124" s="163"/>
      <c r="AG124" s="163" t="s">
        <v>87</v>
      </c>
      <c r="AH124" s="163" t="n">
        <v>0</v>
      </c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</row>
    <row r="125" customFormat="false" ht="12.75" hidden="false" customHeight="false" outlineLevel="1" collapsed="false">
      <c r="A125" s="155" t="n">
        <v>30</v>
      </c>
      <c r="B125" s="156" t="s">
        <v>205</v>
      </c>
      <c r="C125" s="157" t="s">
        <v>206</v>
      </c>
      <c r="D125" s="158" t="s">
        <v>97</v>
      </c>
      <c r="E125" s="159" t="n">
        <v>3.52</v>
      </c>
      <c r="F125" s="160"/>
      <c r="G125" s="161" t="n">
        <f aca="false">ROUND(E125*F125,2)</f>
        <v>0</v>
      </c>
      <c r="H125" s="162" t="n">
        <v>0</v>
      </c>
      <c r="I125" s="162" t="n">
        <f aca="false">ROUND(E125*H125,2)</f>
        <v>0</v>
      </c>
      <c r="J125" s="162" t="n">
        <v>64.7</v>
      </c>
      <c r="K125" s="162" t="n">
        <f aca="false">ROUND(E125*J125,2)</f>
        <v>227.74</v>
      </c>
      <c r="L125" s="162" t="n">
        <v>15</v>
      </c>
      <c r="M125" s="162" t="n">
        <f aca="false">G125*(1+L125/100)</f>
        <v>0</v>
      </c>
      <c r="N125" s="162" t="n">
        <v>0</v>
      </c>
      <c r="O125" s="162" t="n">
        <f aca="false">ROUND(E125*N125,2)</f>
        <v>0</v>
      </c>
      <c r="P125" s="162" t="n">
        <v>0.02</v>
      </c>
      <c r="Q125" s="162" t="n">
        <f aca="false">ROUND(E125*P125,2)</f>
        <v>0.07</v>
      </c>
      <c r="R125" s="162"/>
      <c r="S125" s="162" t="s">
        <v>83</v>
      </c>
      <c r="T125" s="162" t="s">
        <v>98</v>
      </c>
      <c r="U125" s="162" t="n">
        <v>0.147</v>
      </c>
      <c r="V125" s="162" t="n">
        <f aca="false">ROUND(E125*U125,2)</f>
        <v>0.52</v>
      </c>
      <c r="W125" s="162"/>
      <c r="X125" s="162" t="s">
        <v>84</v>
      </c>
      <c r="Y125" s="163"/>
      <c r="Z125" s="163"/>
      <c r="AA125" s="163"/>
      <c r="AB125" s="163"/>
      <c r="AC125" s="163"/>
      <c r="AD125" s="163"/>
      <c r="AE125" s="163"/>
      <c r="AF125" s="163"/>
      <c r="AG125" s="163" t="s">
        <v>85</v>
      </c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</row>
    <row r="126" customFormat="false" ht="12.75" hidden="false" customHeight="false" outlineLevel="1" collapsed="false">
      <c r="A126" s="164"/>
      <c r="B126" s="165"/>
      <c r="C126" s="166" t="s">
        <v>183</v>
      </c>
      <c r="D126" s="167"/>
      <c r="E126" s="168" t="n">
        <v>0.96</v>
      </c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3"/>
      <c r="Z126" s="163"/>
      <c r="AA126" s="163"/>
      <c r="AB126" s="163"/>
      <c r="AC126" s="163"/>
      <c r="AD126" s="163"/>
      <c r="AE126" s="163"/>
      <c r="AF126" s="163"/>
      <c r="AG126" s="163" t="s">
        <v>87</v>
      </c>
      <c r="AH126" s="163" t="n">
        <v>0</v>
      </c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</row>
    <row r="127" customFormat="false" ht="12.75" hidden="false" customHeight="false" outlineLevel="1" collapsed="false">
      <c r="A127" s="164"/>
      <c r="B127" s="165"/>
      <c r="C127" s="166" t="s">
        <v>204</v>
      </c>
      <c r="D127" s="167"/>
      <c r="E127" s="168" t="n">
        <v>2.56</v>
      </c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3"/>
      <c r="Z127" s="163"/>
      <c r="AA127" s="163"/>
      <c r="AB127" s="163"/>
      <c r="AC127" s="163"/>
      <c r="AD127" s="163"/>
      <c r="AE127" s="163"/>
      <c r="AF127" s="163"/>
      <c r="AG127" s="163" t="s">
        <v>87</v>
      </c>
      <c r="AH127" s="163" t="n">
        <v>0</v>
      </c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</row>
    <row r="128" customFormat="false" ht="12.75" hidden="false" customHeight="false" outlineLevel="1" collapsed="false">
      <c r="A128" s="169" t="n">
        <v>31</v>
      </c>
      <c r="B128" s="170" t="s">
        <v>207</v>
      </c>
      <c r="C128" s="171" t="s">
        <v>208</v>
      </c>
      <c r="D128" s="172" t="s">
        <v>92</v>
      </c>
      <c r="E128" s="173" t="n">
        <v>3</v>
      </c>
      <c r="F128" s="174"/>
      <c r="G128" s="175" t="n">
        <f aca="false">ROUND(E128*F128,2)</f>
        <v>0</v>
      </c>
      <c r="H128" s="162" t="n">
        <v>0</v>
      </c>
      <c r="I128" s="162" t="n">
        <f aca="false">ROUND(E128*H128,2)</f>
        <v>0</v>
      </c>
      <c r="J128" s="162" t="n">
        <v>17.6</v>
      </c>
      <c r="K128" s="162" t="n">
        <f aca="false">ROUND(E128*J128,2)</f>
        <v>52.8</v>
      </c>
      <c r="L128" s="162" t="n">
        <v>15</v>
      </c>
      <c r="M128" s="162" t="n">
        <f aca="false">G128*(1+L128/100)</f>
        <v>0</v>
      </c>
      <c r="N128" s="162" t="n">
        <v>0</v>
      </c>
      <c r="O128" s="162" t="n">
        <f aca="false">ROUND(E128*N128,2)</f>
        <v>0</v>
      </c>
      <c r="P128" s="162" t="n">
        <v>0</v>
      </c>
      <c r="Q128" s="162" t="n">
        <f aca="false">ROUND(E128*P128,2)</f>
        <v>0</v>
      </c>
      <c r="R128" s="162"/>
      <c r="S128" s="162" t="s">
        <v>83</v>
      </c>
      <c r="T128" s="162" t="s">
        <v>83</v>
      </c>
      <c r="U128" s="162" t="n">
        <v>0.05</v>
      </c>
      <c r="V128" s="162" t="n">
        <f aca="false">ROUND(E128*U128,2)</f>
        <v>0.15</v>
      </c>
      <c r="W128" s="162"/>
      <c r="X128" s="162" t="s">
        <v>84</v>
      </c>
      <c r="Y128" s="163"/>
      <c r="Z128" s="163"/>
      <c r="AA128" s="163"/>
      <c r="AB128" s="163"/>
      <c r="AC128" s="163"/>
      <c r="AD128" s="163"/>
      <c r="AE128" s="163"/>
      <c r="AF128" s="163"/>
      <c r="AG128" s="163" t="s">
        <v>85</v>
      </c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</row>
    <row r="129" customFormat="false" ht="12.75" hidden="false" customHeight="false" outlineLevel="1" collapsed="false">
      <c r="A129" s="155" t="n">
        <v>32</v>
      </c>
      <c r="B129" s="156" t="s">
        <v>209</v>
      </c>
      <c r="C129" s="157" t="s">
        <v>210</v>
      </c>
      <c r="D129" s="158" t="s">
        <v>97</v>
      </c>
      <c r="E129" s="159" t="n">
        <v>4</v>
      </c>
      <c r="F129" s="160"/>
      <c r="G129" s="161" t="n">
        <f aca="false">ROUND(E129*F129,2)</f>
        <v>0</v>
      </c>
      <c r="H129" s="162" t="n">
        <v>31.09</v>
      </c>
      <c r="I129" s="162" t="n">
        <f aca="false">ROUND(E129*H129,2)</f>
        <v>124.36</v>
      </c>
      <c r="J129" s="162" t="n">
        <v>367.41</v>
      </c>
      <c r="K129" s="162" t="n">
        <f aca="false">ROUND(E129*J129,2)</f>
        <v>1469.64</v>
      </c>
      <c r="L129" s="162" t="n">
        <v>15</v>
      </c>
      <c r="M129" s="162" t="n">
        <f aca="false">G129*(1+L129/100)</f>
        <v>0</v>
      </c>
      <c r="N129" s="162" t="n">
        <v>0.00117</v>
      </c>
      <c r="O129" s="162" t="n">
        <f aca="false">ROUND(E129*N129,2)</f>
        <v>0</v>
      </c>
      <c r="P129" s="162" t="n">
        <v>0.076</v>
      </c>
      <c r="Q129" s="162" t="n">
        <f aca="false">ROUND(E129*P129,2)</f>
        <v>0.3</v>
      </c>
      <c r="R129" s="162"/>
      <c r="S129" s="162" t="s">
        <v>83</v>
      </c>
      <c r="T129" s="162" t="s">
        <v>83</v>
      </c>
      <c r="U129" s="162" t="n">
        <v>0.939</v>
      </c>
      <c r="V129" s="162" t="n">
        <f aca="false">ROUND(E129*U129,2)</f>
        <v>3.76</v>
      </c>
      <c r="W129" s="162"/>
      <c r="X129" s="162" t="s">
        <v>84</v>
      </c>
      <c r="Y129" s="163"/>
      <c r="Z129" s="163"/>
      <c r="AA129" s="163"/>
      <c r="AB129" s="163"/>
      <c r="AC129" s="163"/>
      <c r="AD129" s="163"/>
      <c r="AE129" s="163"/>
      <c r="AF129" s="163"/>
      <c r="AG129" s="163" t="s">
        <v>85</v>
      </c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</row>
    <row r="130" customFormat="false" ht="12.75" hidden="false" customHeight="false" outlineLevel="1" collapsed="false">
      <c r="A130" s="164"/>
      <c r="B130" s="165"/>
      <c r="C130" s="166" t="s">
        <v>211</v>
      </c>
      <c r="D130" s="167"/>
      <c r="E130" s="168" t="n">
        <v>1.6</v>
      </c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3"/>
      <c r="Z130" s="163"/>
      <c r="AA130" s="163"/>
      <c r="AB130" s="163"/>
      <c r="AC130" s="163"/>
      <c r="AD130" s="163"/>
      <c r="AE130" s="163"/>
      <c r="AF130" s="163"/>
      <c r="AG130" s="163" t="s">
        <v>87</v>
      </c>
      <c r="AH130" s="163" t="n">
        <v>0</v>
      </c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</row>
    <row r="131" customFormat="false" ht="12.75" hidden="false" customHeight="false" outlineLevel="1" collapsed="false">
      <c r="A131" s="164"/>
      <c r="B131" s="165"/>
      <c r="C131" s="166" t="s">
        <v>212</v>
      </c>
      <c r="D131" s="167"/>
      <c r="E131" s="168" t="n">
        <v>2.4</v>
      </c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3"/>
      <c r="Z131" s="163"/>
      <c r="AA131" s="163"/>
      <c r="AB131" s="163"/>
      <c r="AC131" s="163"/>
      <c r="AD131" s="163"/>
      <c r="AE131" s="163"/>
      <c r="AF131" s="163"/>
      <c r="AG131" s="163" t="s">
        <v>87</v>
      </c>
      <c r="AH131" s="163" t="n">
        <v>0</v>
      </c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</row>
    <row r="132" customFormat="false" ht="12.75" hidden="false" customHeight="false" outlineLevel="1" collapsed="false">
      <c r="A132" s="155" t="n">
        <v>33</v>
      </c>
      <c r="B132" s="156" t="s">
        <v>213</v>
      </c>
      <c r="C132" s="157" t="s">
        <v>214</v>
      </c>
      <c r="D132" s="158" t="s">
        <v>103</v>
      </c>
      <c r="E132" s="159" t="n">
        <v>7</v>
      </c>
      <c r="F132" s="160"/>
      <c r="G132" s="161" t="n">
        <f aca="false">ROUND(E132*F132,2)</f>
        <v>0</v>
      </c>
      <c r="H132" s="162" t="n">
        <v>66.38</v>
      </c>
      <c r="I132" s="162" t="n">
        <f aca="false">ROUND(E132*H132,2)</f>
        <v>464.66</v>
      </c>
      <c r="J132" s="162" t="n">
        <v>436.62</v>
      </c>
      <c r="K132" s="162" t="n">
        <f aca="false">ROUND(E132*J132,2)</f>
        <v>3056.34</v>
      </c>
      <c r="L132" s="162" t="n">
        <v>15</v>
      </c>
      <c r="M132" s="162" t="n">
        <f aca="false">G132*(1+L132/100)</f>
        <v>0</v>
      </c>
      <c r="N132" s="162" t="n">
        <v>0</v>
      </c>
      <c r="O132" s="162" t="n">
        <f aca="false">ROUND(E132*N132,2)</f>
        <v>0</v>
      </c>
      <c r="P132" s="162" t="n">
        <v>0.00046</v>
      </c>
      <c r="Q132" s="162" t="n">
        <f aca="false">ROUND(E132*P132,2)</f>
        <v>0</v>
      </c>
      <c r="R132" s="162"/>
      <c r="S132" s="162" t="s">
        <v>83</v>
      </c>
      <c r="T132" s="162" t="s">
        <v>83</v>
      </c>
      <c r="U132" s="162" t="n">
        <v>0.81</v>
      </c>
      <c r="V132" s="162" t="n">
        <f aca="false">ROUND(E132*U132,2)</f>
        <v>5.67</v>
      </c>
      <c r="W132" s="162"/>
      <c r="X132" s="162" t="s">
        <v>84</v>
      </c>
      <c r="Y132" s="163"/>
      <c r="Z132" s="163"/>
      <c r="AA132" s="163"/>
      <c r="AB132" s="163"/>
      <c r="AC132" s="163"/>
      <c r="AD132" s="163"/>
      <c r="AE132" s="163"/>
      <c r="AF132" s="163"/>
      <c r="AG132" s="163" t="s">
        <v>85</v>
      </c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</row>
    <row r="133" customFormat="false" ht="22.5" hidden="false" customHeight="false" outlineLevel="1" collapsed="false">
      <c r="A133" s="164"/>
      <c r="B133" s="165"/>
      <c r="C133" s="166" t="s">
        <v>215</v>
      </c>
      <c r="D133" s="167"/>
      <c r="E133" s="168" t="n">
        <v>7</v>
      </c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3"/>
      <c r="Z133" s="163"/>
      <c r="AA133" s="163"/>
      <c r="AB133" s="163"/>
      <c r="AC133" s="163"/>
      <c r="AD133" s="163"/>
      <c r="AE133" s="163"/>
      <c r="AF133" s="163"/>
      <c r="AG133" s="163" t="s">
        <v>87</v>
      </c>
      <c r="AH133" s="163" t="n">
        <v>0</v>
      </c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</row>
    <row r="134" customFormat="false" ht="12.75" hidden="false" customHeight="false" outlineLevel="1" collapsed="false">
      <c r="A134" s="155" t="n">
        <v>34</v>
      </c>
      <c r="B134" s="156" t="s">
        <v>216</v>
      </c>
      <c r="C134" s="157" t="s">
        <v>217</v>
      </c>
      <c r="D134" s="158" t="s">
        <v>97</v>
      </c>
      <c r="E134" s="159" t="n">
        <v>2.2</v>
      </c>
      <c r="F134" s="160"/>
      <c r="G134" s="161" t="n">
        <f aca="false">ROUND(E134*F134,2)</f>
        <v>0</v>
      </c>
      <c r="H134" s="162" t="n">
        <v>14.37</v>
      </c>
      <c r="I134" s="162" t="n">
        <f aca="false">ROUND(E134*H134,2)</f>
        <v>31.61</v>
      </c>
      <c r="J134" s="162" t="n">
        <v>168.13</v>
      </c>
      <c r="K134" s="162" t="n">
        <f aca="false">ROUND(E134*J134,2)</f>
        <v>369.89</v>
      </c>
      <c r="L134" s="162" t="n">
        <v>15</v>
      </c>
      <c r="M134" s="162" t="n">
        <f aca="false">G134*(1+L134/100)</f>
        <v>0</v>
      </c>
      <c r="N134" s="162" t="n">
        <v>0.00054</v>
      </c>
      <c r="O134" s="162" t="n">
        <f aca="false">ROUND(E134*N134,2)</f>
        <v>0</v>
      </c>
      <c r="P134" s="162" t="n">
        <v>0.27</v>
      </c>
      <c r="Q134" s="162" t="n">
        <f aca="false">ROUND(E134*P134,2)</f>
        <v>0.59</v>
      </c>
      <c r="R134" s="162"/>
      <c r="S134" s="162" t="s">
        <v>83</v>
      </c>
      <c r="T134" s="162" t="s">
        <v>83</v>
      </c>
      <c r="U134" s="162" t="n">
        <v>0.43</v>
      </c>
      <c r="V134" s="162" t="n">
        <f aca="false">ROUND(E134*U134,2)</f>
        <v>0.95</v>
      </c>
      <c r="W134" s="162"/>
      <c r="X134" s="162" t="s">
        <v>84</v>
      </c>
      <c r="Y134" s="163"/>
      <c r="Z134" s="163"/>
      <c r="AA134" s="163"/>
      <c r="AB134" s="163"/>
      <c r="AC134" s="163"/>
      <c r="AD134" s="163"/>
      <c r="AE134" s="163"/>
      <c r="AF134" s="163"/>
      <c r="AG134" s="163" t="s">
        <v>85</v>
      </c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</row>
    <row r="135" customFormat="false" ht="12.75" hidden="false" customHeight="false" outlineLevel="1" collapsed="false">
      <c r="A135" s="164"/>
      <c r="B135" s="165"/>
      <c r="C135" s="166" t="s">
        <v>218</v>
      </c>
      <c r="D135" s="167"/>
      <c r="E135" s="168" t="n">
        <v>1.8</v>
      </c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3"/>
      <c r="Z135" s="163"/>
      <c r="AA135" s="163"/>
      <c r="AB135" s="163"/>
      <c r="AC135" s="163"/>
      <c r="AD135" s="163"/>
      <c r="AE135" s="163"/>
      <c r="AF135" s="163"/>
      <c r="AG135" s="163" t="s">
        <v>87</v>
      </c>
      <c r="AH135" s="163" t="n">
        <v>0</v>
      </c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</row>
    <row r="136" customFormat="false" ht="12.75" hidden="false" customHeight="false" outlineLevel="1" collapsed="false">
      <c r="A136" s="164"/>
      <c r="B136" s="165"/>
      <c r="C136" s="166" t="s">
        <v>110</v>
      </c>
      <c r="D136" s="167"/>
      <c r="E136" s="168" t="n">
        <v>0.4</v>
      </c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3"/>
      <c r="Z136" s="163"/>
      <c r="AA136" s="163"/>
      <c r="AB136" s="163"/>
      <c r="AC136" s="163"/>
      <c r="AD136" s="163"/>
      <c r="AE136" s="163"/>
      <c r="AF136" s="163"/>
      <c r="AG136" s="163" t="s">
        <v>87</v>
      </c>
      <c r="AH136" s="163" t="n">
        <v>0</v>
      </c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</row>
    <row r="137" customFormat="false" ht="12.75" hidden="false" customHeight="false" outlineLevel="1" collapsed="false">
      <c r="A137" s="155" t="n">
        <v>35</v>
      </c>
      <c r="B137" s="156" t="s">
        <v>219</v>
      </c>
      <c r="C137" s="157" t="s">
        <v>220</v>
      </c>
      <c r="D137" s="158" t="s">
        <v>103</v>
      </c>
      <c r="E137" s="159" t="n">
        <v>1.5</v>
      </c>
      <c r="F137" s="160"/>
      <c r="G137" s="161" t="n">
        <f aca="false">ROUND(E137*F137,2)</f>
        <v>0</v>
      </c>
      <c r="H137" s="162" t="n">
        <v>11.3</v>
      </c>
      <c r="I137" s="162" t="n">
        <f aca="false">ROUND(E137*H137,2)</f>
        <v>16.95</v>
      </c>
      <c r="J137" s="162" t="n">
        <v>95.2</v>
      </c>
      <c r="K137" s="162" t="n">
        <f aca="false">ROUND(E137*J137,2)</f>
        <v>142.8</v>
      </c>
      <c r="L137" s="162" t="n">
        <v>15</v>
      </c>
      <c r="M137" s="162" t="n">
        <f aca="false">G137*(1+L137/100)</f>
        <v>0</v>
      </c>
      <c r="N137" s="162" t="n">
        <v>0.00049</v>
      </c>
      <c r="O137" s="162" t="n">
        <f aca="false">ROUND(E137*N137,2)</f>
        <v>0</v>
      </c>
      <c r="P137" s="162" t="n">
        <v>0.006</v>
      </c>
      <c r="Q137" s="162" t="n">
        <f aca="false">ROUND(E137*P137,2)</f>
        <v>0.01</v>
      </c>
      <c r="R137" s="162"/>
      <c r="S137" s="162" t="s">
        <v>83</v>
      </c>
      <c r="T137" s="162" t="s">
        <v>98</v>
      </c>
      <c r="U137" s="162" t="n">
        <v>0.274</v>
      </c>
      <c r="V137" s="162" t="n">
        <f aca="false">ROUND(E137*U137,2)</f>
        <v>0.41</v>
      </c>
      <c r="W137" s="162"/>
      <c r="X137" s="162" t="s">
        <v>84</v>
      </c>
      <c r="Y137" s="163"/>
      <c r="Z137" s="163"/>
      <c r="AA137" s="163"/>
      <c r="AB137" s="163"/>
      <c r="AC137" s="163"/>
      <c r="AD137" s="163"/>
      <c r="AE137" s="163"/>
      <c r="AF137" s="163"/>
      <c r="AG137" s="163" t="s">
        <v>85</v>
      </c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</row>
    <row r="138" customFormat="false" ht="12.75" hidden="false" customHeight="false" outlineLevel="1" collapsed="false">
      <c r="A138" s="164"/>
      <c r="B138" s="165"/>
      <c r="C138" s="166" t="s">
        <v>221</v>
      </c>
      <c r="D138" s="167"/>
      <c r="E138" s="168" t="n">
        <v>1.5</v>
      </c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3"/>
      <c r="Z138" s="163"/>
      <c r="AA138" s="163"/>
      <c r="AB138" s="163"/>
      <c r="AC138" s="163"/>
      <c r="AD138" s="163"/>
      <c r="AE138" s="163"/>
      <c r="AF138" s="163"/>
      <c r="AG138" s="163" t="s">
        <v>87</v>
      </c>
      <c r="AH138" s="163" t="n">
        <v>0</v>
      </c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</row>
    <row r="139" customFormat="false" ht="12.75" hidden="false" customHeight="false" outlineLevel="1" collapsed="false">
      <c r="A139" s="169" t="n">
        <v>36</v>
      </c>
      <c r="B139" s="170" t="s">
        <v>222</v>
      </c>
      <c r="C139" s="171" t="s">
        <v>223</v>
      </c>
      <c r="D139" s="172" t="s">
        <v>103</v>
      </c>
      <c r="E139" s="173" t="n">
        <v>1</v>
      </c>
      <c r="F139" s="174"/>
      <c r="G139" s="175" t="n">
        <f aca="false">ROUND(E139*F139,2)</f>
        <v>0</v>
      </c>
      <c r="H139" s="162" t="n">
        <v>13.06</v>
      </c>
      <c r="I139" s="162" t="n">
        <f aca="false">ROUND(E139*H139,2)</f>
        <v>13.06</v>
      </c>
      <c r="J139" s="162" t="n">
        <v>151.94</v>
      </c>
      <c r="K139" s="162" t="n">
        <f aca="false">ROUND(E139*J139,2)</f>
        <v>151.94</v>
      </c>
      <c r="L139" s="162" t="n">
        <v>15</v>
      </c>
      <c r="M139" s="162" t="n">
        <f aca="false">G139*(1+L139/100)</f>
        <v>0</v>
      </c>
      <c r="N139" s="162" t="n">
        <v>0.00049</v>
      </c>
      <c r="O139" s="162" t="n">
        <f aca="false">ROUND(E139*N139,2)</f>
        <v>0</v>
      </c>
      <c r="P139" s="162" t="n">
        <v>0.027</v>
      </c>
      <c r="Q139" s="162" t="n">
        <f aca="false">ROUND(E139*P139,2)</f>
        <v>0.03</v>
      </c>
      <c r="R139" s="162"/>
      <c r="S139" s="162" t="s">
        <v>83</v>
      </c>
      <c r="T139" s="162" t="s">
        <v>83</v>
      </c>
      <c r="U139" s="162" t="n">
        <v>0.422</v>
      </c>
      <c r="V139" s="162" t="n">
        <f aca="false">ROUND(E139*U139,2)</f>
        <v>0.42</v>
      </c>
      <c r="W139" s="162"/>
      <c r="X139" s="162" t="s">
        <v>84</v>
      </c>
      <c r="Y139" s="163"/>
      <c r="Z139" s="163"/>
      <c r="AA139" s="163"/>
      <c r="AB139" s="163"/>
      <c r="AC139" s="163"/>
      <c r="AD139" s="163"/>
      <c r="AE139" s="163"/>
      <c r="AF139" s="163"/>
      <c r="AG139" s="163" t="s">
        <v>85</v>
      </c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</row>
    <row r="140" customFormat="false" ht="12.75" hidden="false" customHeight="false" outlineLevel="1" collapsed="false">
      <c r="A140" s="169" t="n">
        <v>37</v>
      </c>
      <c r="B140" s="170" t="s">
        <v>224</v>
      </c>
      <c r="C140" s="171" t="s">
        <v>225</v>
      </c>
      <c r="D140" s="172" t="s">
        <v>103</v>
      </c>
      <c r="E140" s="173" t="n">
        <v>30</v>
      </c>
      <c r="F140" s="174"/>
      <c r="G140" s="175" t="n">
        <f aca="false">ROUND(E140*F140,2)</f>
        <v>0</v>
      </c>
      <c r="H140" s="162" t="n">
        <v>13.02</v>
      </c>
      <c r="I140" s="162" t="n">
        <f aca="false">ROUND(E140*H140,2)</f>
        <v>390.6</v>
      </c>
      <c r="J140" s="162" t="n">
        <v>97.48</v>
      </c>
      <c r="K140" s="162" t="n">
        <f aca="false">ROUND(E140*J140,2)</f>
        <v>2924.4</v>
      </c>
      <c r="L140" s="162" t="n">
        <v>15</v>
      </c>
      <c r="M140" s="162" t="n">
        <f aca="false">G140*(1+L140/100)</f>
        <v>0</v>
      </c>
      <c r="N140" s="162" t="n">
        <v>0</v>
      </c>
      <c r="O140" s="162" t="n">
        <f aca="false">ROUND(E140*N140,2)</f>
        <v>0</v>
      </c>
      <c r="P140" s="162" t="n">
        <v>0.00216</v>
      </c>
      <c r="Q140" s="162" t="n">
        <f aca="false">ROUND(E140*P140,2)</f>
        <v>0.06</v>
      </c>
      <c r="R140" s="162"/>
      <c r="S140" s="162" t="s">
        <v>83</v>
      </c>
      <c r="T140" s="162" t="s">
        <v>98</v>
      </c>
      <c r="U140" s="162" t="n">
        <v>0.265</v>
      </c>
      <c r="V140" s="162" t="n">
        <f aca="false">ROUND(E140*U140,2)</f>
        <v>7.95</v>
      </c>
      <c r="W140" s="162"/>
      <c r="X140" s="162" t="s">
        <v>84</v>
      </c>
      <c r="Y140" s="163"/>
      <c r="Z140" s="163"/>
      <c r="AA140" s="163"/>
      <c r="AB140" s="163"/>
      <c r="AC140" s="163"/>
      <c r="AD140" s="163"/>
      <c r="AE140" s="163"/>
      <c r="AF140" s="163"/>
      <c r="AG140" s="163" t="s">
        <v>85</v>
      </c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</row>
    <row r="141" customFormat="false" ht="12.75" hidden="false" customHeight="false" outlineLevel="1" collapsed="false">
      <c r="A141" s="169" t="n">
        <v>38</v>
      </c>
      <c r="B141" s="170" t="s">
        <v>226</v>
      </c>
      <c r="C141" s="171" t="s">
        <v>227</v>
      </c>
      <c r="D141" s="172" t="s">
        <v>103</v>
      </c>
      <c r="E141" s="173" t="n">
        <v>30</v>
      </c>
      <c r="F141" s="174"/>
      <c r="G141" s="175" t="n">
        <f aca="false">ROUND(E141*F141,2)</f>
        <v>0</v>
      </c>
      <c r="H141" s="162" t="n">
        <v>13.06</v>
      </c>
      <c r="I141" s="162" t="n">
        <f aca="false">ROUND(E141*H141,2)</f>
        <v>391.8</v>
      </c>
      <c r="J141" s="162" t="n">
        <v>42.54</v>
      </c>
      <c r="K141" s="162" t="n">
        <f aca="false">ROUND(E141*J141,2)</f>
        <v>1276.2</v>
      </c>
      <c r="L141" s="162" t="n">
        <v>15</v>
      </c>
      <c r="M141" s="162" t="n">
        <f aca="false">G141*(1+L141/100)</f>
        <v>0</v>
      </c>
      <c r="N141" s="162" t="n">
        <v>0.00049</v>
      </c>
      <c r="O141" s="162" t="n">
        <f aca="false">ROUND(E141*N141,2)</f>
        <v>0.01</v>
      </c>
      <c r="P141" s="162" t="n">
        <v>0.001</v>
      </c>
      <c r="Q141" s="162" t="n">
        <f aca="false">ROUND(E141*P141,2)</f>
        <v>0.03</v>
      </c>
      <c r="R141" s="162"/>
      <c r="S141" s="162" t="s">
        <v>83</v>
      </c>
      <c r="T141" s="162" t="s">
        <v>83</v>
      </c>
      <c r="U141" s="162" t="n">
        <v>0.111</v>
      </c>
      <c r="V141" s="162" t="n">
        <f aca="false">ROUND(E141*U141,2)</f>
        <v>3.33</v>
      </c>
      <c r="W141" s="162"/>
      <c r="X141" s="162" t="s">
        <v>84</v>
      </c>
      <c r="Y141" s="163"/>
      <c r="Z141" s="163"/>
      <c r="AA141" s="163"/>
      <c r="AB141" s="163"/>
      <c r="AC141" s="163"/>
      <c r="AD141" s="163"/>
      <c r="AE141" s="163"/>
      <c r="AF141" s="163"/>
      <c r="AG141" s="163" t="s">
        <v>85</v>
      </c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</row>
    <row r="142" customFormat="false" ht="12.75" hidden="false" customHeight="false" outlineLevel="1" collapsed="false">
      <c r="A142" s="155" t="n">
        <v>39</v>
      </c>
      <c r="B142" s="156" t="s">
        <v>228</v>
      </c>
      <c r="C142" s="157" t="s">
        <v>229</v>
      </c>
      <c r="D142" s="158" t="s">
        <v>97</v>
      </c>
      <c r="E142" s="159" t="n">
        <v>29.7</v>
      </c>
      <c r="F142" s="160"/>
      <c r="G142" s="161" t="n">
        <f aca="false">ROUND(E142*F142,2)</f>
        <v>0</v>
      </c>
      <c r="H142" s="162" t="n">
        <v>0</v>
      </c>
      <c r="I142" s="162" t="n">
        <f aca="false">ROUND(E142*H142,2)</f>
        <v>0</v>
      </c>
      <c r="J142" s="162" t="n">
        <v>10</v>
      </c>
      <c r="K142" s="162" t="n">
        <f aca="false">ROUND(E142*J142,2)</f>
        <v>297</v>
      </c>
      <c r="L142" s="162" t="n">
        <v>15</v>
      </c>
      <c r="M142" s="162" t="n">
        <f aca="false">G142*(1+L142/100)</f>
        <v>0</v>
      </c>
      <c r="N142" s="162" t="n">
        <v>0</v>
      </c>
      <c r="O142" s="162" t="n">
        <f aca="false">ROUND(E142*N142,2)</f>
        <v>0</v>
      </c>
      <c r="P142" s="162" t="n">
        <v>0.004</v>
      </c>
      <c r="Q142" s="162" t="n">
        <f aca="false">ROUND(E142*P142,2)</f>
        <v>0.12</v>
      </c>
      <c r="R142" s="162"/>
      <c r="S142" s="162" t="s">
        <v>83</v>
      </c>
      <c r="T142" s="162" t="s">
        <v>98</v>
      </c>
      <c r="U142" s="162" t="n">
        <v>0.03</v>
      </c>
      <c r="V142" s="162" t="n">
        <f aca="false">ROUND(E142*U142,2)</f>
        <v>0.89</v>
      </c>
      <c r="W142" s="162"/>
      <c r="X142" s="162" t="s">
        <v>84</v>
      </c>
      <c r="Y142" s="163"/>
      <c r="Z142" s="163"/>
      <c r="AA142" s="163"/>
      <c r="AB142" s="163"/>
      <c r="AC142" s="163"/>
      <c r="AD142" s="163"/>
      <c r="AE142" s="163"/>
      <c r="AF142" s="163"/>
      <c r="AG142" s="163" t="s">
        <v>85</v>
      </c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</row>
    <row r="143" customFormat="false" ht="12.75" hidden="false" customHeight="false" outlineLevel="1" collapsed="false">
      <c r="A143" s="164"/>
      <c r="B143" s="165"/>
      <c r="C143" s="166" t="s">
        <v>158</v>
      </c>
      <c r="D143" s="167"/>
      <c r="E143" s="168" t="n">
        <v>21.45</v>
      </c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3"/>
      <c r="Z143" s="163"/>
      <c r="AA143" s="163"/>
      <c r="AB143" s="163"/>
      <c r="AC143" s="163"/>
      <c r="AD143" s="163"/>
      <c r="AE143" s="163"/>
      <c r="AF143" s="163"/>
      <c r="AG143" s="163" t="s">
        <v>87</v>
      </c>
      <c r="AH143" s="163" t="n">
        <v>0</v>
      </c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</row>
    <row r="144" customFormat="false" ht="12.75" hidden="false" customHeight="false" outlineLevel="1" collapsed="false">
      <c r="A144" s="164"/>
      <c r="B144" s="165"/>
      <c r="C144" s="166" t="s">
        <v>159</v>
      </c>
      <c r="D144" s="167"/>
      <c r="E144" s="168" t="n">
        <v>8.25</v>
      </c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3"/>
      <c r="Z144" s="163"/>
      <c r="AA144" s="163"/>
      <c r="AB144" s="163"/>
      <c r="AC144" s="163"/>
      <c r="AD144" s="163"/>
      <c r="AE144" s="163"/>
      <c r="AF144" s="163"/>
      <c r="AG144" s="163" t="s">
        <v>87</v>
      </c>
      <c r="AH144" s="163" t="n">
        <v>0</v>
      </c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</row>
    <row r="145" customFormat="false" ht="12.75" hidden="false" customHeight="false" outlineLevel="1" collapsed="false">
      <c r="A145" s="155" t="n">
        <v>40</v>
      </c>
      <c r="B145" s="156" t="s">
        <v>230</v>
      </c>
      <c r="C145" s="157" t="s">
        <v>231</v>
      </c>
      <c r="D145" s="158" t="s">
        <v>97</v>
      </c>
      <c r="E145" s="159" t="n">
        <v>74.312</v>
      </c>
      <c r="F145" s="160"/>
      <c r="G145" s="161" t="n">
        <f aca="false">ROUND(E145*F145,2)</f>
        <v>0</v>
      </c>
      <c r="H145" s="162" t="n">
        <v>0</v>
      </c>
      <c r="I145" s="162" t="n">
        <f aca="false">ROUND(E145*H145,2)</f>
        <v>0</v>
      </c>
      <c r="J145" s="162" t="n">
        <v>10</v>
      </c>
      <c r="K145" s="162" t="n">
        <f aca="false">ROUND(E145*J145,2)</f>
        <v>743.12</v>
      </c>
      <c r="L145" s="162" t="n">
        <v>15</v>
      </c>
      <c r="M145" s="162" t="n">
        <f aca="false">G145*(1+L145/100)</f>
        <v>0</v>
      </c>
      <c r="N145" s="162" t="n">
        <v>0</v>
      </c>
      <c r="O145" s="162" t="n">
        <f aca="false">ROUND(E145*N145,2)</f>
        <v>0</v>
      </c>
      <c r="P145" s="162" t="n">
        <v>0.004</v>
      </c>
      <c r="Q145" s="162" t="n">
        <f aca="false">ROUND(E145*P145,2)</f>
        <v>0.3</v>
      </c>
      <c r="R145" s="162"/>
      <c r="S145" s="162" t="s">
        <v>83</v>
      </c>
      <c r="T145" s="162" t="s">
        <v>98</v>
      </c>
      <c r="U145" s="162" t="n">
        <v>0.03</v>
      </c>
      <c r="V145" s="162" t="n">
        <f aca="false">ROUND(E145*U145,2)</f>
        <v>2.23</v>
      </c>
      <c r="W145" s="162"/>
      <c r="X145" s="162" t="s">
        <v>84</v>
      </c>
      <c r="Y145" s="163"/>
      <c r="Z145" s="163"/>
      <c r="AA145" s="163"/>
      <c r="AB145" s="163"/>
      <c r="AC145" s="163"/>
      <c r="AD145" s="163"/>
      <c r="AE145" s="163"/>
      <c r="AF145" s="163"/>
      <c r="AG145" s="163" t="s">
        <v>85</v>
      </c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</row>
    <row r="146" customFormat="false" ht="12.75" hidden="false" customHeight="false" outlineLevel="1" collapsed="false">
      <c r="A146" s="164"/>
      <c r="B146" s="165"/>
      <c r="C146" s="166" t="s">
        <v>162</v>
      </c>
      <c r="D146" s="167"/>
      <c r="E146" s="168" t="n">
        <v>14.82</v>
      </c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3"/>
      <c r="Z146" s="163"/>
      <c r="AA146" s="163"/>
      <c r="AB146" s="163"/>
      <c r="AC146" s="163"/>
      <c r="AD146" s="163"/>
      <c r="AE146" s="163"/>
      <c r="AF146" s="163"/>
      <c r="AG146" s="163" t="s">
        <v>87</v>
      </c>
      <c r="AH146" s="163" t="n">
        <v>0</v>
      </c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</row>
    <row r="147" customFormat="false" ht="12.75" hidden="false" customHeight="false" outlineLevel="1" collapsed="false">
      <c r="A147" s="164"/>
      <c r="B147" s="165"/>
      <c r="C147" s="166" t="s">
        <v>150</v>
      </c>
      <c r="D147" s="167"/>
      <c r="E147" s="168" t="n">
        <v>-3.152</v>
      </c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3"/>
      <c r="Z147" s="163"/>
      <c r="AA147" s="163"/>
      <c r="AB147" s="163"/>
      <c r="AC147" s="163"/>
      <c r="AD147" s="163"/>
      <c r="AE147" s="163"/>
      <c r="AF147" s="163"/>
      <c r="AG147" s="163" t="s">
        <v>87</v>
      </c>
      <c r="AH147" s="163" t="n">
        <v>0</v>
      </c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</row>
    <row r="148" customFormat="false" ht="12.75" hidden="false" customHeight="false" outlineLevel="1" collapsed="false">
      <c r="A148" s="164"/>
      <c r="B148" s="165"/>
      <c r="C148" s="166" t="s">
        <v>163</v>
      </c>
      <c r="D148" s="167"/>
      <c r="E148" s="168" t="n">
        <v>48.88</v>
      </c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3"/>
      <c r="Z148" s="163"/>
      <c r="AA148" s="163"/>
      <c r="AB148" s="163"/>
      <c r="AC148" s="163"/>
      <c r="AD148" s="163"/>
      <c r="AE148" s="163"/>
      <c r="AF148" s="163"/>
      <c r="AG148" s="163" t="s">
        <v>87</v>
      </c>
      <c r="AH148" s="163" t="n">
        <v>0</v>
      </c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</row>
    <row r="149" customFormat="false" ht="12.75" hidden="false" customHeight="false" outlineLevel="1" collapsed="false">
      <c r="A149" s="164"/>
      <c r="B149" s="165"/>
      <c r="C149" s="166" t="s">
        <v>164</v>
      </c>
      <c r="D149" s="167"/>
      <c r="E149" s="168" t="n">
        <v>-1.576</v>
      </c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3"/>
      <c r="Z149" s="163"/>
      <c r="AA149" s="163"/>
      <c r="AB149" s="163"/>
      <c r="AC149" s="163"/>
      <c r="AD149" s="163"/>
      <c r="AE149" s="163"/>
      <c r="AF149" s="163"/>
      <c r="AG149" s="163" t="s">
        <v>87</v>
      </c>
      <c r="AH149" s="163" t="n">
        <v>0</v>
      </c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</row>
    <row r="150" customFormat="false" ht="12.75" hidden="false" customHeight="false" outlineLevel="1" collapsed="false">
      <c r="A150" s="164"/>
      <c r="B150" s="165"/>
      <c r="C150" s="166" t="s">
        <v>165</v>
      </c>
      <c r="D150" s="167"/>
      <c r="E150" s="168" t="n">
        <v>-3.84</v>
      </c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3"/>
      <c r="Z150" s="163"/>
      <c r="AA150" s="163"/>
      <c r="AB150" s="163"/>
      <c r="AC150" s="163"/>
      <c r="AD150" s="163"/>
      <c r="AE150" s="163"/>
      <c r="AF150" s="163"/>
      <c r="AG150" s="163" t="s">
        <v>87</v>
      </c>
      <c r="AH150" s="163" t="n">
        <v>0</v>
      </c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</row>
    <row r="151" customFormat="false" ht="12.75" hidden="false" customHeight="false" outlineLevel="1" collapsed="false">
      <c r="A151" s="164"/>
      <c r="B151" s="165"/>
      <c r="C151" s="166" t="s">
        <v>166</v>
      </c>
      <c r="D151" s="167"/>
      <c r="E151" s="168" t="n">
        <v>21.58</v>
      </c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3"/>
      <c r="Z151" s="163"/>
      <c r="AA151" s="163"/>
      <c r="AB151" s="163"/>
      <c r="AC151" s="163"/>
      <c r="AD151" s="163"/>
      <c r="AE151" s="163"/>
      <c r="AF151" s="163"/>
      <c r="AG151" s="163" t="s">
        <v>87</v>
      </c>
      <c r="AH151" s="163" t="n">
        <v>0</v>
      </c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</row>
    <row r="152" customFormat="false" ht="12.75" hidden="false" customHeight="false" outlineLevel="1" collapsed="false">
      <c r="A152" s="164"/>
      <c r="B152" s="165"/>
      <c r="C152" s="166" t="s">
        <v>167</v>
      </c>
      <c r="D152" s="167"/>
      <c r="E152" s="168" t="n">
        <v>-2.4</v>
      </c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3"/>
      <c r="Z152" s="163"/>
      <c r="AA152" s="163"/>
      <c r="AB152" s="163"/>
      <c r="AC152" s="163"/>
      <c r="AD152" s="163"/>
      <c r="AE152" s="163"/>
      <c r="AF152" s="163"/>
      <c r="AG152" s="163" t="s">
        <v>87</v>
      </c>
      <c r="AH152" s="163" t="n">
        <v>0</v>
      </c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</row>
    <row r="153" customFormat="false" ht="12.75" hidden="false" customHeight="false" outlineLevel="1" collapsed="false">
      <c r="A153" s="155" t="n">
        <v>41</v>
      </c>
      <c r="B153" s="156" t="s">
        <v>232</v>
      </c>
      <c r="C153" s="157" t="s">
        <v>233</v>
      </c>
      <c r="D153" s="158" t="s">
        <v>97</v>
      </c>
      <c r="E153" s="159" t="n">
        <v>5.04</v>
      </c>
      <c r="F153" s="160"/>
      <c r="G153" s="161" t="n">
        <f aca="false">ROUND(E153*F153,2)</f>
        <v>0</v>
      </c>
      <c r="H153" s="162" t="n">
        <v>0</v>
      </c>
      <c r="I153" s="162" t="n">
        <f aca="false">ROUND(E153*H153,2)</f>
        <v>0</v>
      </c>
      <c r="J153" s="162" t="n">
        <v>185.5</v>
      </c>
      <c r="K153" s="162" t="n">
        <f aca="false">ROUND(E153*J153,2)</f>
        <v>934.92</v>
      </c>
      <c r="L153" s="162" t="n">
        <v>15</v>
      </c>
      <c r="M153" s="162" t="n">
        <f aca="false">G153*(1+L153/100)</f>
        <v>0</v>
      </c>
      <c r="N153" s="162" t="n">
        <v>0</v>
      </c>
      <c r="O153" s="162" t="n">
        <f aca="false">ROUND(E153*N153,2)</f>
        <v>0</v>
      </c>
      <c r="P153" s="162" t="n">
        <v>0.068</v>
      </c>
      <c r="Q153" s="162" t="n">
        <f aca="false">ROUND(E153*P153,2)</f>
        <v>0.34</v>
      </c>
      <c r="R153" s="162"/>
      <c r="S153" s="162" t="s">
        <v>83</v>
      </c>
      <c r="T153" s="162" t="s">
        <v>83</v>
      </c>
      <c r="U153" s="162" t="n">
        <v>0.48</v>
      </c>
      <c r="V153" s="162" t="n">
        <f aca="false">ROUND(E153*U153,2)</f>
        <v>2.42</v>
      </c>
      <c r="W153" s="162"/>
      <c r="X153" s="162" t="s">
        <v>84</v>
      </c>
      <c r="Y153" s="163"/>
      <c r="Z153" s="163"/>
      <c r="AA153" s="163"/>
      <c r="AB153" s="163"/>
      <c r="AC153" s="163"/>
      <c r="AD153" s="163"/>
      <c r="AE153" s="163"/>
      <c r="AF153" s="163"/>
      <c r="AG153" s="163" t="s">
        <v>85</v>
      </c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</row>
    <row r="154" customFormat="false" ht="12.75" hidden="false" customHeight="false" outlineLevel="1" collapsed="false">
      <c r="A154" s="164"/>
      <c r="B154" s="165"/>
      <c r="C154" s="166" t="s">
        <v>234</v>
      </c>
      <c r="D154" s="167"/>
      <c r="E154" s="168" t="n">
        <v>1.44</v>
      </c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3"/>
      <c r="Z154" s="163"/>
      <c r="AA154" s="163"/>
      <c r="AB154" s="163"/>
      <c r="AC154" s="163"/>
      <c r="AD154" s="163"/>
      <c r="AE154" s="163"/>
      <c r="AF154" s="163"/>
      <c r="AG154" s="163" t="s">
        <v>87</v>
      </c>
      <c r="AH154" s="163" t="n">
        <v>0</v>
      </c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</row>
    <row r="155" customFormat="false" ht="12.75" hidden="false" customHeight="false" outlineLevel="1" collapsed="false">
      <c r="A155" s="164"/>
      <c r="B155" s="165"/>
      <c r="C155" s="166" t="s">
        <v>235</v>
      </c>
      <c r="D155" s="167"/>
      <c r="E155" s="168" t="n">
        <v>3.6</v>
      </c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3"/>
      <c r="Z155" s="163"/>
      <c r="AA155" s="163"/>
      <c r="AB155" s="163"/>
      <c r="AC155" s="163"/>
      <c r="AD155" s="163"/>
      <c r="AE155" s="163"/>
      <c r="AF155" s="163"/>
      <c r="AG155" s="163" t="s">
        <v>87</v>
      </c>
      <c r="AH155" s="163" t="n">
        <v>0</v>
      </c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</row>
    <row r="156" customFormat="false" ht="22.5" hidden="false" customHeight="false" outlineLevel="1" collapsed="false">
      <c r="A156" s="169" t="n">
        <v>42</v>
      </c>
      <c r="B156" s="170" t="s">
        <v>236</v>
      </c>
      <c r="C156" s="171" t="s">
        <v>237</v>
      </c>
      <c r="D156" s="172" t="s">
        <v>92</v>
      </c>
      <c r="E156" s="173" t="n">
        <v>4</v>
      </c>
      <c r="F156" s="174"/>
      <c r="G156" s="175" t="n">
        <f aca="false">ROUND(E156*F156,2)</f>
        <v>0</v>
      </c>
      <c r="H156" s="162" t="n">
        <v>4.23</v>
      </c>
      <c r="I156" s="162" t="n">
        <f aca="false">ROUND(E156*H156,2)</f>
        <v>16.92</v>
      </c>
      <c r="J156" s="162" t="n">
        <v>193.77</v>
      </c>
      <c r="K156" s="162" t="n">
        <f aca="false">ROUND(E156*J156,2)</f>
        <v>775.08</v>
      </c>
      <c r="L156" s="162" t="n">
        <v>15</v>
      </c>
      <c r="M156" s="162" t="n">
        <f aca="false">G156*(1+L156/100)</f>
        <v>0</v>
      </c>
      <c r="N156" s="162" t="n">
        <v>0.00367</v>
      </c>
      <c r="O156" s="162" t="n">
        <f aca="false">ROUND(E156*N156,2)</f>
        <v>0.01</v>
      </c>
      <c r="P156" s="162" t="n">
        <v>0</v>
      </c>
      <c r="Q156" s="162" t="n">
        <f aca="false">ROUND(E156*P156,2)</f>
        <v>0</v>
      </c>
      <c r="R156" s="162"/>
      <c r="S156" s="162" t="s">
        <v>83</v>
      </c>
      <c r="T156" s="162" t="s">
        <v>83</v>
      </c>
      <c r="U156" s="162" t="n">
        <v>0.433</v>
      </c>
      <c r="V156" s="162" t="n">
        <f aca="false">ROUND(E156*U156,2)</f>
        <v>1.73</v>
      </c>
      <c r="W156" s="162"/>
      <c r="X156" s="162" t="s">
        <v>84</v>
      </c>
      <c r="Y156" s="163"/>
      <c r="Z156" s="163"/>
      <c r="AA156" s="163"/>
      <c r="AB156" s="163"/>
      <c r="AC156" s="163"/>
      <c r="AD156" s="163"/>
      <c r="AE156" s="163"/>
      <c r="AF156" s="163"/>
      <c r="AG156" s="163" t="s">
        <v>85</v>
      </c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</row>
    <row r="157" customFormat="false" ht="22.5" hidden="false" customHeight="false" outlineLevel="1" collapsed="false">
      <c r="A157" s="155" t="n">
        <v>43</v>
      </c>
      <c r="B157" s="156" t="s">
        <v>238</v>
      </c>
      <c r="C157" s="157" t="s">
        <v>239</v>
      </c>
      <c r="D157" s="158" t="s">
        <v>97</v>
      </c>
      <c r="E157" s="159" t="n">
        <v>1.35</v>
      </c>
      <c r="F157" s="160"/>
      <c r="G157" s="161" t="n">
        <f aca="false">ROUND(E157*F157,2)</f>
        <v>0</v>
      </c>
      <c r="H157" s="162" t="n">
        <v>0</v>
      </c>
      <c r="I157" s="162" t="n">
        <f aca="false">ROUND(E157*H157,2)</f>
        <v>0</v>
      </c>
      <c r="J157" s="162" t="n">
        <v>235.5</v>
      </c>
      <c r="K157" s="162" t="n">
        <f aca="false">ROUND(E157*J157,2)</f>
        <v>317.93</v>
      </c>
      <c r="L157" s="162" t="n">
        <v>15</v>
      </c>
      <c r="M157" s="162" t="n">
        <f aca="false">G157*(1+L157/100)</f>
        <v>0</v>
      </c>
      <c r="N157" s="162" t="n">
        <v>0</v>
      </c>
      <c r="O157" s="162" t="n">
        <f aca="false">ROUND(E157*N157,2)</f>
        <v>0</v>
      </c>
      <c r="P157" s="162" t="n">
        <v>0.061</v>
      </c>
      <c r="Q157" s="162" t="n">
        <f aca="false">ROUND(E157*P157,2)</f>
        <v>0.08</v>
      </c>
      <c r="R157" s="162"/>
      <c r="S157" s="162" t="s">
        <v>83</v>
      </c>
      <c r="T157" s="162" t="s">
        <v>83</v>
      </c>
      <c r="U157" s="162" t="n">
        <v>0</v>
      </c>
      <c r="V157" s="162" t="n">
        <f aca="false">ROUND(E157*U157,2)</f>
        <v>0</v>
      </c>
      <c r="W157" s="162"/>
      <c r="X157" s="162" t="s">
        <v>130</v>
      </c>
      <c r="Y157" s="163"/>
      <c r="Z157" s="163"/>
      <c r="AA157" s="163"/>
      <c r="AB157" s="163"/>
      <c r="AC157" s="163"/>
      <c r="AD157" s="163"/>
      <c r="AE157" s="163"/>
      <c r="AF157" s="163"/>
      <c r="AG157" s="163" t="s">
        <v>131</v>
      </c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</row>
    <row r="158" customFormat="false" ht="12.75" hidden="false" customHeight="false" outlineLevel="1" collapsed="false">
      <c r="A158" s="164"/>
      <c r="B158" s="165"/>
      <c r="C158" s="166" t="s">
        <v>240</v>
      </c>
      <c r="D158" s="167"/>
      <c r="E158" s="168" t="n">
        <v>1.35</v>
      </c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3"/>
      <c r="Z158" s="163"/>
      <c r="AA158" s="163"/>
      <c r="AB158" s="163"/>
      <c r="AC158" s="163"/>
      <c r="AD158" s="163"/>
      <c r="AE158" s="163"/>
      <c r="AF158" s="163"/>
      <c r="AG158" s="163" t="s">
        <v>87</v>
      </c>
      <c r="AH158" s="163" t="n">
        <v>0</v>
      </c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</row>
    <row r="159" customFormat="false" ht="12.75" hidden="false" customHeight="false" outlineLevel="0" collapsed="false">
      <c r="A159" s="147" t="s">
        <v>76</v>
      </c>
      <c r="B159" s="148" t="s">
        <v>241</v>
      </c>
      <c r="C159" s="149" t="s">
        <v>242</v>
      </c>
      <c r="D159" s="150"/>
      <c r="E159" s="151"/>
      <c r="F159" s="152"/>
      <c r="G159" s="153" t="n">
        <f aca="false">SUMIF(AG160:AG160,"&lt;&gt;NOR",G160:G160)</f>
        <v>0</v>
      </c>
      <c r="H159" s="154"/>
      <c r="I159" s="154" t="n">
        <f aca="false">SUM(I160:I160)</f>
        <v>0</v>
      </c>
      <c r="J159" s="154"/>
      <c r="K159" s="154" t="n">
        <f aca="false">SUM(K160:K160)</f>
        <v>5026.42</v>
      </c>
      <c r="L159" s="154"/>
      <c r="M159" s="154" t="n">
        <f aca="false">SUM(M160:M160)</f>
        <v>0</v>
      </c>
      <c r="N159" s="154"/>
      <c r="O159" s="154" t="n">
        <f aca="false">SUM(O160:O160)</f>
        <v>0</v>
      </c>
      <c r="P159" s="154"/>
      <c r="Q159" s="154" t="n">
        <f aca="false">SUM(Q160:Q160)</f>
        <v>0</v>
      </c>
      <c r="R159" s="154"/>
      <c r="S159" s="154"/>
      <c r="T159" s="154"/>
      <c r="U159" s="154"/>
      <c r="V159" s="154" t="n">
        <f aca="false">SUM(V160:V160)</f>
        <v>11.46</v>
      </c>
      <c r="W159" s="154"/>
      <c r="X159" s="154"/>
      <c r="AG159" s="0" t="s">
        <v>79</v>
      </c>
    </row>
    <row r="160" customFormat="false" ht="12.75" hidden="false" customHeight="false" outlineLevel="1" collapsed="false">
      <c r="A160" s="169" t="n">
        <v>44</v>
      </c>
      <c r="B160" s="170" t="s">
        <v>243</v>
      </c>
      <c r="C160" s="171" t="s">
        <v>244</v>
      </c>
      <c r="D160" s="172" t="s">
        <v>82</v>
      </c>
      <c r="E160" s="173" t="n">
        <v>4.44816</v>
      </c>
      <c r="F160" s="174"/>
      <c r="G160" s="175" t="n">
        <f aca="false">ROUND(E160*F160,2)</f>
        <v>0</v>
      </c>
      <c r="H160" s="162" t="n">
        <v>0</v>
      </c>
      <c r="I160" s="162" t="n">
        <f aca="false">ROUND(E160*H160,2)</f>
        <v>0</v>
      </c>
      <c r="J160" s="162" t="n">
        <v>1130</v>
      </c>
      <c r="K160" s="162" t="n">
        <f aca="false">ROUND(E160*J160,2)</f>
        <v>5026.42</v>
      </c>
      <c r="L160" s="162" t="n">
        <v>15</v>
      </c>
      <c r="M160" s="162" t="n">
        <f aca="false">G160*(1+L160/100)</f>
        <v>0</v>
      </c>
      <c r="N160" s="162" t="n">
        <v>0</v>
      </c>
      <c r="O160" s="162" t="n">
        <f aca="false">ROUND(E160*N160,2)</f>
        <v>0</v>
      </c>
      <c r="P160" s="162" t="n">
        <v>0</v>
      </c>
      <c r="Q160" s="162" t="n">
        <f aca="false">ROUND(E160*P160,2)</f>
        <v>0</v>
      </c>
      <c r="R160" s="162"/>
      <c r="S160" s="162" t="s">
        <v>83</v>
      </c>
      <c r="T160" s="162" t="s">
        <v>98</v>
      </c>
      <c r="U160" s="162" t="n">
        <v>2.577</v>
      </c>
      <c r="V160" s="162" t="n">
        <f aca="false">ROUND(E160*U160,2)</f>
        <v>11.46</v>
      </c>
      <c r="W160" s="162"/>
      <c r="X160" s="162" t="s">
        <v>245</v>
      </c>
      <c r="Y160" s="163"/>
      <c r="Z160" s="163"/>
      <c r="AA160" s="163"/>
      <c r="AB160" s="163"/>
      <c r="AC160" s="163"/>
      <c r="AD160" s="163"/>
      <c r="AE160" s="163"/>
      <c r="AF160" s="163"/>
      <c r="AG160" s="163" t="s">
        <v>246</v>
      </c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</row>
    <row r="161" customFormat="false" ht="12.75" hidden="false" customHeight="false" outlineLevel="0" collapsed="false">
      <c r="A161" s="147" t="s">
        <v>76</v>
      </c>
      <c r="B161" s="148" t="s">
        <v>247</v>
      </c>
      <c r="C161" s="149" t="s">
        <v>248</v>
      </c>
      <c r="D161" s="150"/>
      <c r="E161" s="151"/>
      <c r="F161" s="152"/>
      <c r="G161" s="153" t="n">
        <f aca="false">SUMIF(AG162:AG174,"&lt;&gt;NOR",G162:G174)</f>
        <v>0</v>
      </c>
      <c r="H161" s="154"/>
      <c r="I161" s="154" t="n">
        <f aca="false">SUM(I162:I174)</f>
        <v>5359.39</v>
      </c>
      <c r="J161" s="154"/>
      <c r="K161" s="154" t="n">
        <f aca="false">SUM(K162:K174)</f>
        <v>3629.8</v>
      </c>
      <c r="L161" s="154"/>
      <c r="M161" s="154" t="n">
        <f aca="false">SUM(M162:M174)</f>
        <v>0</v>
      </c>
      <c r="N161" s="154"/>
      <c r="O161" s="154" t="n">
        <f aca="false">SUM(O162:O174)</f>
        <v>0.05</v>
      </c>
      <c r="P161" s="154"/>
      <c r="Q161" s="154" t="n">
        <f aca="false">SUM(Q162:Q174)</f>
        <v>0</v>
      </c>
      <c r="R161" s="154"/>
      <c r="S161" s="154"/>
      <c r="T161" s="154"/>
      <c r="U161" s="154"/>
      <c r="V161" s="154" t="n">
        <f aca="false">SUM(V162:V174)</f>
        <v>6.49</v>
      </c>
      <c r="W161" s="154"/>
      <c r="X161" s="154"/>
      <c r="AG161" s="0" t="s">
        <v>79</v>
      </c>
    </row>
    <row r="162" customFormat="false" ht="12.75" hidden="false" customHeight="false" outlineLevel="1" collapsed="false">
      <c r="A162" s="155" t="n">
        <v>45</v>
      </c>
      <c r="B162" s="156" t="s">
        <v>249</v>
      </c>
      <c r="C162" s="157" t="s">
        <v>250</v>
      </c>
      <c r="D162" s="158" t="s">
        <v>97</v>
      </c>
      <c r="E162" s="159" t="n">
        <v>12.4</v>
      </c>
      <c r="F162" s="160"/>
      <c r="G162" s="161" t="n">
        <f aca="false">ROUND(E162*F162,2)</f>
        <v>0</v>
      </c>
      <c r="H162" s="162" t="n">
        <v>318.92</v>
      </c>
      <c r="I162" s="162" t="n">
        <f aca="false">ROUND(E162*H162,2)</f>
        <v>3954.61</v>
      </c>
      <c r="J162" s="162" t="n">
        <v>194.08</v>
      </c>
      <c r="K162" s="162" t="n">
        <f aca="false">ROUND(E162*J162,2)</f>
        <v>2406.59</v>
      </c>
      <c r="L162" s="162" t="n">
        <v>15</v>
      </c>
      <c r="M162" s="162" t="n">
        <f aca="false">G162*(1+L162/100)</f>
        <v>0</v>
      </c>
      <c r="N162" s="162" t="n">
        <v>0.00368</v>
      </c>
      <c r="O162" s="162" t="n">
        <f aca="false">ROUND(E162*N162,2)</f>
        <v>0.05</v>
      </c>
      <c r="P162" s="162" t="n">
        <v>0</v>
      </c>
      <c r="Q162" s="162" t="n">
        <f aca="false">ROUND(E162*P162,2)</f>
        <v>0</v>
      </c>
      <c r="R162" s="162"/>
      <c r="S162" s="162" t="s">
        <v>83</v>
      </c>
      <c r="T162" s="162" t="s">
        <v>83</v>
      </c>
      <c r="U162" s="162" t="n">
        <v>0.385</v>
      </c>
      <c r="V162" s="162" t="n">
        <f aca="false">ROUND(E162*U162,2)</f>
        <v>4.77</v>
      </c>
      <c r="W162" s="162"/>
      <c r="X162" s="162" t="s">
        <v>84</v>
      </c>
      <c r="Y162" s="163"/>
      <c r="Z162" s="163"/>
      <c r="AA162" s="163"/>
      <c r="AB162" s="163"/>
      <c r="AC162" s="163"/>
      <c r="AD162" s="163"/>
      <c r="AE162" s="163"/>
      <c r="AF162" s="163"/>
      <c r="AG162" s="163" t="s">
        <v>85</v>
      </c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</row>
    <row r="163" customFormat="false" ht="12.75" hidden="false" customHeight="false" outlineLevel="1" collapsed="false">
      <c r="A163" s="164"/>
      <c r="B163" s="165"/>
      <c r="C163" s="166" t="s">
        <v>115</v>
      </c>
      <c r="D163" s="167"/>
      <c r="E163" s="168" t="n">
        <v>0.96</v>
      </c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3"/>
      <c r="Z163" s="163"/>
      <c r="AA163" s="163"/>
      <c r="AB163" s="163"/>
      <c r="AC163" s="163"/>
      <c r="AD163" s="163"/>
      <c r="AE163" s="163"/>
      <c r="AF163" s="163"/>
      <c r="AG163" s="163" t="s">
        <v>87</v>
      </c>
      <c r="AH163" s="163" t="n">
        <v>0</v>
      </c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</row>
    <row r="164" customFormat="false" ht="12.75" hidden="false" customHeight="false" outlineLevel="1" collapsed="false">
      <c r="A164" s="164"/>
      <c r="B164" s="165"/>
      <c r="C164" s="166" t="s">
        <v>251</v>
      </c>
      <c r="D164" s="167"/>
      <c r="E164" s="168" t="n">
        <v>0.34</v>
      </c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3"/>
      <c r="Z164" s="163"/>
      <c r="AA164" s="163"/>
      <c r="AB164" s="163"/>
      <c r="AC164" s="163"/>
      <c r="AD164" s="163"/>
      <c r="AE164" s="163"/>
      <c r="AF164" s="163"/>
      <c r="AG164" s="163" t="s">
        <v>87</v>
      </c>
      <c r="AH164" s="163" t="n">
        <v>0</v>
      </c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</row>
    <row r="165" customFormat="false" ht="12.75" hidden="false" customHeight="false" outlineLevel="1" collapsed="false">
      <c r="A165" s="164"/>
      <c r="B165" s="165"/>
      <c r="C165" s="166" t="s">
        <v>252</v>
      </c>
      <c r="D165" s="167"/>
      <c r="E165" s="168" t="n">
        <v>3.84</v>
      </c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3"/>
      <c r="Z165" s="163"/>
      <c r="AA165" s="163"/>
      <c r="AB165" s="163"/>
      <c r="AC165" s="163"/>
      <c r="AD165" s="163"/>
      <c r="AE165" s="163"/>
      <c r="AF165" s="163"/>
      <c r="AG165" s="163" t="s">
        <v>87</v>
      </c>
      <c r="AH165" s="163" t="n">
        <v>0</v>
      </c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</row>
    <row r="166" customFormat="false" ht="12.75" hidden="false" customHeight="false" outlineLevel="1" collapsed="false">
      <c r="A166" s="164"/>
      <c r="B166" s="165"/>
      <c r="C166" s="166" t="s">
        <v>253</v>
      </c>
      <c r="D166" s="167"/>
      <c r="E166" s="168" t="n">
        <v>0.74</v>
      </c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3"/>
      <c r="Z166" s="163"/>
      <c r="AA166" s="163"/>
      <c r="AB166" s="163"/>
      <c r="AC166" s="163"/>
      <c r="AD166" s="163"/>
      <c r="AE166" s="163"/>
      <c r="AF166" s="163"/>
      <c r="AG166" s="163" t="s">
        <v>87</v>
      </c>
      <c r="AH166" s="163" t="n">
        <v>0</v>
      </c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</row>
    <row r="167" customFormat="false" ht="12.75" hidden="false" customHeight="false" outlineLevel="1" collapsed="false">
      <c r="A167" s="164"/>
      <c r="B167" s="165"/>
      <c r="C167" s="166" t="s">
        <v>254</v>
      </c>
      <c r="D167" s="167"/>
      <c r="E167" s="168" t="n">
        <v>1.2</v>
      </c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3"/>
      <c r="Z167" s="163"/>
      <c r="AA167" s="163"/>
      <c r="AB167" s="163"/>
      <c r="AC167" s="163"/>
      <c r="AD167" s="163"/>
      <c r="AE167" s="163"/>
      <c r="AF167" s="163"/>
      <c r="AG167" s="163" t="s">
        <v>87</v>
      </c>
      <c r="AH167" s="163" t="n">
        <v>0</v>
      </c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</row>
    <row r="168" customFormat="false" ht="12.75" hidden="false" customHeight="false" outlineLevel="1" collapsed="false">
      <c r="A168" s="164"/>
      <c r="B168" s="165"/>
      <c r="C168" s="166" t="s">
        <v>255</v>
      </c>
      <c r="D168" s="167"/>
      <c r="E168" s="168" t="n">
        <v>5.32</v>
      </c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3"/>
      <c r="Z168" s="163"/>
      <c r="AA168" s="163"/>
      <c r="AB168" s="163"/>
      <c r="AC168" s="163"/>
      <c r="AD168" s="163"/>
      <c r="AE168" s="163"/>
      <c r="AF168" s="163"/>
      <c r="AG168" s="163" t="s">
        <v>87</v>
      </c>
      <c r="AH168" s="163" t="n">
        <v>0</v>
      </c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</row>
    <row r="169" customFormat="false" ht="12.75" hidden="false" customHeight="false" outlineLevel="1" collapsed="false">
      <c r="A169" s="155" t="n">
        <v>46</v>
      </c>
      <c r="B169" s="156" t="s">
        <v>256</v>
      </c>
      <c r="C169" s="157" t="s">
        <v>257</v>
      </c>
      <c r="D169" s="158" t="s">
        <v>103</v>
      </c>
      <c r="E169" s="159" t="n">
        <v>15.6</v>
      </c>
      <c r="F169" s="160"/>
      <c r="G169" s="161" t="n">
        <f aca="false">ROUND(E169*F169,2)</f>
        <v>0</v>
      </c>
      <c r="H169" s="162" t="n">
        <v>90.05</v>
      </c>
      <c r="I169" s="162" t="n">
        <f aca="false">ROUND(E169*H169,2)</f>
        <v>1404.78</v>
      </c>
      <c r="J169" s="162" t="n">
        <v>55.45</v>
      </c>
      <c r="K169" s="162" t="n">
        <f aca="false">ROUND(E169*J169,2)</f>
        <v>865.02</v>
      </c>
      <c r="L169" s="162" t="n">
        <v>15</v>
      </c>
      <c r="M169" s="162" t="n">
        <f aca="false">G169*(1+L169/100)</f>
        <v>0</v>
      </c>
      <c r="N169" s="162" t="n">
        <v>0.00032</v>
      </c>
      <c r="O169" s="162" t="n">
        <f aca="false">ROUND(E169*N169,2)</f>
        <v>0</v>
      </c>
      <c r="P169" s="162" t="n">
        <v>0</v>
      </c>
      <c r="Q169" s="162" t="n">
        <f aca="false">ROUND(E169*P169,2)</f>
        <v>0</v>
      </c>
      <c r="R169" s="162"/>
      <c r="S169" s="162" t="s">
        <v>83</v>
      </c>
      <c r="T169" s="162" t="s">
        <v>83</v>
      </c>
      <c r="U169" s="162" t="n">
        <v>0.11</v>
      </c>
      <c r="V169" s="162" t="n">
        <f aca="false">ROUND(E169*U169,2)</f>
        <v>1.72</v>
      </c>
      <c r="W169" s="162"/>
      <c r="X169" s="162" t="s">
        <v>84</v>
      </c>
      <c r="Y169" s="163"/>
      <c r="Z169" s="163"/>
      <c r="AA169" s="163"/>
      <c r="AB169" s="163"/>
      <c r="AC169" s="163"/>
      <c r="AD169" s="163"/>
      <c r="AE169" s="163"/>
      <c r="AF169" s="163"/>
      <c r="AG169" s="163" t="s">
        <v>85</v>
      </c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</row>
    <row r="170" customFormat="false" ht="12.75" hidden="false" customHeight="false" outlineLevel="1" collapsed="false">
      <c r="A170" s="164"/>
      <c r="B170" s="165"/>
      <c r="C170" s="166" t="s">
        <v>258</v>
      </c>
      <c r="D170" s="167"/>
      <c r="E170" s="168" t="n">
        <v>3.4</v>
      </c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3"/>
      <c r="Z170" s="163"/>
      <c r="AA170" s="163"/>
      <c r="AB170" s="163"/>
      <c r="AC170" s="163"/>
      <c r="AD170" s="163"/>
      <c r="AE170" s="163"/>
      <c r="AF170" s="163"/>
      <c r="AG170" s="163" t="s">
        <v>87</v>
      </c>
      <c r="AH170" s="163" t="n">
        <v>0</v>
      </c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</row>
    <row r="171" customFormat="false" ht="12.75" hidden="false" customHeight="false" outlineLevel="1" collapsed="false">
      <c r="A171" s="164"/>
      <c r="B171" s="165"/>
      <c r="C171" s="166" t="s">
        <v>259</v>
      </c>
      <c r="D171" s="167"/>
      <c r="E171" s="168" t="n">
        <v>7.4</v>
      </c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3"/>
      <c r="Z171" s="163"/>
      <c r="AA171" s="163"/>
      <c r="AB171" s="163"/>
      <c r="AC171" s="163"/>
      <c r="AD171" s="163"/>
      <c r="AE171" s="163"/>
      <c r="AF171" s="163"/>
      <c r="AG171" s="163" t="s">
        <v>87</v>
      </c>
      <c r="AH171" s="163" t="n">
        <v>0</v>
      </c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</row>
    <row r="172" customFormat="false" ht="12.75" hidden="false" customHeight="false" outlineLevel="1" collapsed="false">
      <c r="A172" s="164"/>
      <c r="B172" s="165"/>
      <c r="C172" s="166" t="s">
        <v>260</v>
      </c>
      <c r="D172" s="167"/>
      <c r="E172" s="168" t="n">
        <v>2.4</v>
      </c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3"/>
      <c r="Z172" s="163"/>
      <c r="AA172" s="163"/>
      <c r="AB172" s="163"/>
      <c r="AC172" s="163"/>
      <c r="AD172" s="163"/>
      <c r="AE172" s="163"/>
      <c r="AF172" s="163"/>
      <c r="AG172" s="163" t="s">
        <v>87</v>
      </c>
      <c r="AH172" s="163" t="n">
        <v>0</v>
      </c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</row>
    <row r="173" customFormat="false" ht="12.75" hidden="false" customHeight="false" outlineLevel="1" collapsed="false">
      <c r="A173" s="164"/>
      <c r="B173" s="165"/>
      <c r="C173" s="166" t="s">
        <v>261</v>
      </c>
      <c r="D173" s="167"/>
      <c r="E173" s="168" t="n">
        <v>2.4</v>
      </c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3"/>
      <c r="Z173" s="163"/>
      <c r="AA173" s="163"/>
      <c r="AB173" s="163"/>
      <c r="AC173" s="163"/>
      <c r="AD173" s="163"/>
      <c r="AE173" s="163"/>
      <c r="AF173" s="163"/>
      <c r="AG173" s="163" t="s">
        <v>87</v>
      </c>
      <c r="AH173" s="163" t="n">
        <v>0</v>
      </c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</row>
    <row r="174" customFormat="false" ht="12.75" hidden="false" customHeight="false" outlineLevel="1" collapsed="false">
      <c r="A174" s="169" t="n">
        <v>47</v>
      </c>
      <c r="B174" s="170" t="s">
        <v>262</v>
      </c>
      <c r="C174" s="171" t="s">
        <v>263</v>
      </c>
      <c r="D174" s="172" t="s">
        <v>18</v>
      </c>
      <c r="E174" s="173" t="n">
        <v>86.31</v>
      </c>
      <c r="F174" s="174"/>
      <c r="G174" s="175" t="n">
        <f aca="false">ROUND(E174*F174,2)</f>
        <v>0</v>
      </c>
      <c r="H174" s="162" t="n">
        <v>0</v>
      </c>
      <c r="I174" s="162" t="n">
        <f aca="false">ROUND(E174*H174,2)</f>
        <v>0</v>
      </c>
      <c r="J174" s="162" t="n">
        <v>4.15</v>
      </c>
      <c r="K174" s="162" t="n">
        <f aca="false">ROUND(E174*J174,2)</f>
        <v>358.19</v>
      </c>
      <c r="L174" s="162" t="n">
        <v>15</v>
      </c>
      <c r="M174" s="162" t="n">
        <f aca="false">G174*(1+L174/100)</f>
        <v>0</v>
      </c>
      <c r="N174" s="162" t="n">
        <v>0</v>
      </c>
      <c r="O174" s="162" t="n">
        <f aca="false">ROUND(E174*N174,2)</f>
        <v>0</v>
      </c>
      <c r="P174" s="162" t="n">
        <v>0</v>
      </c>
      <c r="Q174" s="162" t="n">
        <f aca="false">ROUND(E174*P174,2)</f>
        <v>0</v>
      </c>
      <c r="R174" s="162"/>
      <c r="S174" s="162" t="s">
        <v>83</v>
      </c>
      <c r="T174" s="162" t="s">
        <v>83</v>
      </c>
      <c r="U174" s="162" t="n">
        <v>0</v>
      </c>
      <c r="V174" s="162" t="n">
        <f aca="false">ROUND(E174*U174,2)</f>
        <v>0</v>
      </c>
      <c r="W174" s="162"/>
      <c r="X174" s="162" t="s">
        <v>245</v>
      </c>
      <c r="Y174" s="163"/>
      <c r="Z174" s="163"/>
      <c r="AA174" s="163"/>
      <c r="AB174" s="163"/>
      <c r="AC174" s="163"/>
      <c r="AD174" s="163"/>
      <c r="AE174" s="163"/>
      <c r="AF174" s="163"/>
      <c r="AG174" s="163" t="s">
        <v>246</v>
      </c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</row>
    <row r="175" customFormat="false" ht="12.75" hidden="false" customHeight="false" outlineLevel="0" collapsed="false">
      <c r="A175" s="147" t="s">
        <v>76</v>
      </c>
      <c r="B175" s="148" t="s">
        <v>264</v>
      </c>
      <c r="C175" s="149" t="s">
        <v>265</v>
      </c>
      <c r="D175" s="150"/>
      <c r="E175" s="151"/>
      <c r="F175" s="152"/>
      <c r="G175" s="153" t="n">
        <f aca="false">SUMIF(AG176:AG176,"&lt;&gt;NOR",G176:G176)</f>
        <v>0</v>
      </c>
      <c r="H175" s="154"/>
      <c r="I175" s="154" t="n">
        <f aca="false">SUM(I176:I176)</f>
        <v>0</v>
      </c>
      <c r="J175" s="154"/>
      <c r="K175" s="154" t="n">
        <f aca="false">SUM(K176:K176)</f>
        <v>3000</v>
      </c>
      <c r="L175" s="154"/>
      <c r="M175" s="154" t="n">
        <f aca="false">SUM(M176:M176)</f>
        <v>0</v>
      </c>
      <c r="N175" s="154"/>
      <c r="O175" s="154" t="n">
        <f aca="false">SUM(O176:O176)</f>
        <v>0</v>
      </c>
      <c r="P175" s="154"/>
      <c r="Q175" s="154" t="n">
        <f aca="false">SUM(Q176:Q176)</f>
        <v>0</v>
      </c>
      <c r="R175" s="154"/>
      <c r="S175" s="154"/>
      <c r="T175" s="154"/>
      <c r="U175" s="154"/>
      <c r="V175" s="154" t="n">
        <f aca="false">SUM(V176:V176)</f>
        <v>0.16</v>
      </c>
      <c r="W175" s="154"/>
      <c r="X175" s="154"/>
      <c r="AG175" s="0" t="s">
        <v>79</v>
      </c>
    </row>
    <row r="176" customFormat="false" ht="22.5" hidden="false" customHeight="false" outlineLevel="1" collapsed="false">
      <c r="A176" s="169" t="n">
        <v>48</v>
      </c>
      <c r="B176" s="170" t="s">
        <v>266</v>
      </c>
      <c r="C176" s="171" t="s">
        <v>267</v>
      </c>
      <c r="D176" s="172" t="s">
        <v>268</v>
      </c>
      <c r="E176" s="173" t="n">
        <v>1</v>
      </c>
      <c r="F176" s="174"/>
      <c r="G176" s="175" t="n">
        <f aca="false">ROUND(E176*F176,2)</f>
        <v>0</v>
      </c>
      <c r="H176" s="162" t="n">
        <v>0</v>
      </c>
      <c r="I176" s="162" t="n">
        <f aca="false">ROUND(E176*H176,2)</f>
        <v>0</v>
      </c>
      <c r="J176" s="162" t="n">
        <v>3000</v>
      </c>
      <c r="K176" s="162" t="n">
        <f aca="false">ROUND(E176*J176,2)</f>
        <v>3000</v>
      </c>
      <c r="L176" s="162" t="n">
        <v>15</v>
      </c>
      <c r="M176" s="162" t="n">
        <f aca="false">G176*(1+L176/100)</f>
        <v>0</v>
      </c>
      <c r="N176" s="162" t="n">
        <v>0</v>
      </c>
      <c r="O176" s="162" t="n">
        <f aca="false">ROUND(E176*N176,2)</f>
        <v>0</v>
      </c>
      <c r="P176" s="162" t="n">
        <v>0</v>
      </c>
      <c r="Q176" s="162" t="n">
        <f aca="false">ROUND(E176*P176,2)</f>
        <v>0</v>
      </c>
      <c r="R176" s="162"/>
      <c r="S176" s="162" t="s">
        <v>118</v>
      </c>
      <c r="T176" s="162" t="s">
        <v>119</v>
      </c>
      <c r="U176" s="162" t="n">
        <v>0.157</v>
      </c>
      <c r="V176" s="162" t="n">
        <f aca="false">ROUND(E176*U176,2)</f>
        <v>0.16</v>
      </c>
      <c r="W176" s="162"/>
      <c r="X176" s="162" t="s">
        <v>84</v>
      </c>
      <c r="Y176" s="163"/>
      <c r="Z176" s="163"/>
      <c r="AA176" s="163"/>
      <c r="AB176" s="163"/>
      <c r="AC176" s="163"/>
      <c r="AD176" s="163"/>
      <c r="AE176" s="163"/>
      <c r="AF176" s="163"/>
      <c r="AG176" s="163" t="s">
        <v>85</v>
      </c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</row>
    <row r="177" customFormat="false" ht="12.75" hidden="false" customHeight="false" outlineLevel="0" collapsed="false">
      <c r="A177" s="147" t="s">
        <v>76</v>
      </c>
      <c r="B177" s="148" t="s">
        <v>269</v>
      </c>
      <c r="C177" s="149" t="s">
        <v>270</v>
      </c>
      <c r="D177" s="150"/>
      <c r="E177" s="151"/>
      <c r="F177" s="152"/>
      <c r="G177" s="153" t="n">
        <f aca="false">SUMIF(AG178:AG184,"&lt;&gt;NOR",G178:G184)</f>
        <v>0</v>
      </c>
      <c r="H177" s="154"/>
      <c r="I177" s="154" t="n">
        <f aca="false">SUM(I178:I184)</f>
        <v>1109.46</v>
      </c>
      <c r="J177" s="154"/>
      <c r="K177" s="154" t="n">
        <f aca="false">SUM(K178:K184)</f>
        <v>3279.05</v>
      </c>
      <c r="L177" s="154"/>
      <c r="M177" s="154" t="n">
        <f aca="false">SUM(M178:M184)</f>
        <v>0</v>
      </c>
      <c r="N177" s="154"/>
      <c r="O177" s="154" t="n">
        <f aca="false">SUM(O178:O184)</f>
        <v>0</v>
      </c>
      <c r="P177" s="154"/>
      <c r="Q177" s="154" t="n">
        <f aca="false">SUM(Q178:Q184)</f>
        <v>0</v>
      </c>
      <c r="R177" s="154"/>
      <c r="S177" s="154"/>
      <c r="T177" s="154"/>
      <c r="U177" s="154"/>
      <c r="V177" s="154" t="n">
        <f aca="false">SUM(V178:V184)</f>
        <v>4.54</v>
      </c>
      <c r="W177" s="154"/>
      <c r="X177" s="154"/>
      <c r="AG177" s="0" t="s">
        <v>79</v>
      </c>
    </row>
    <row r="178" customFormat="false" ht="12.75" hidden="false" customHeight="false" outlineLevel="1" collapsed="false">
      <c r="A178" s="169" t="n">
        <v>49</v>
      </c>
      <c r="B178" s="170" t="s">
        <v>271</v>
      </c>
      <c r="C178" s="171" t="s">
        <v>272</v>
      </c>
      <c r="D178" s="172" t="s">
        <v>103</v>
      </c>
      <c r="E178" s="173" t="n">
        <v>6</v>
      </c>
      <c r="F178" s="174"/>
      <c r="G178" s="175" t="n">
        <f aca="false">ROUND(E178*F178,2)</f>
        <v>0</v>
      </c>
      <c r="H178" s="162" t="n">
        <v>184.91</v>
      </c>
      <c r="I178" s="162" t="n">
        <f aca="false">ROUND(E178*H178,2)</f>
        <v>1109.46</v>
      </c>
      <c r="J178" s="162" t="n">
        <v>266.09</v>
      </c>
      <c r="K178" s="162" t="n">
        <f aca="false">ROUND(E178*J178,2)</f>
        <v>1596.54</v>
      </c>
      <c r="L178" s="162" t="n">
        <v>15</v>
      </c>
      <c r="M178" s="162" t="n">
        <f aca="false">G178*(1+L178/100)</f>
        <v>0</v>
      </c>
      <c r="N178" s="162" t="n">
        <v>0.00052</v>
      </c>
      <c r="O178" s="162" t="n">
        <f aca="false">ROUND(E178*N178,2)</f>
        <v>0</v>
      </c>
      <c r="P178" s="162" t="n">
        <v>0</v>
      </c>
      <c r="Q178" s="162" t="n">
        <f aca="false">ROUND(E178*P178,2)</f>
        <v>0</v>
      </c>
      <c r="R178" s="162"/>
      <c r="S178" s="162" t="s">
        <v>83</v>
      </c>
      <c r="T178" s="162" t="s">
        <v>83</v>
      </c>
      <c r="U178" s="162" t="n">
        <v>0.529</v>
      </c>
      <c r="V178" s="162" t="n">
        <f aca="false">ROUND(E178*U178,2)</f>
        <v>3.17</v>
      </c>
      <c r="W178" s="162"/>
      <c r="X178" s="162" t="s">
        <v>84</v>
      </c>
      <c r="Y178" s="163"/>
      <c r="Z178" s="163"/>
      <c r="AA178" s="163"/>
      <c r="AB178" s="163"/>
      <c r="AC178" s="163"/>
      <c r="AD178" s="163"/>
      <c r="AE178" s="163"/>
      <c r="AF178" s="163"/>
      <c r="AG178" s="163" t="s">
        <v>85</v>
      </c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</row>
    <row r="179" customFormat="false" ht="12.75" hidden="false" customHeight="false" outlineLevel="1" collapsed="false">
      <c r="A179" s="169" t="n">
        <v>50</v>
      </c>
      <c r="B179" s="170" t="s">
        <v>273</v>
      </c>
      <c r="C179" s="171" t="s">
        <v>274</v>
      </c>
      <c r="D179" s="172" t="s">
        <v>92</v>
      </c>
      <c r="E179" s="173" t="n">
        <v>2</v>
      </c>
      <c r="F179" s="174"/>
      <c r="G179" s="175" t="n">
        <f aca="false">ROUND(E179*F179,2)</f>
        <v>0</v>
      </c>
      <c r="H179" s="162" t="n">
        <v>0</v>
      </c>
      <c r="I179" s="162" t="n">
        <f aca="false">ROUND(E179*H179,2)</f>
        <v>0</v>
      </c>
      <c r="J179" s="162" t="n">
        <v>79.2</v>
      </c>
      <c r="K179" s="162" t="n">
        <f aca="false">ROUND(E179*J179,2)</f>
        <v>158.4</v>
      </c>
      <c r="L179" s="162" t="n">
        <v>15</v>
      </c>
      <c r="M179" s="162" t="n">
        <f aca="false">G179*(1+L179/100)</f>
        <v>0</v>
      </c>
      <c r="N179" s="162" t="n">
        <v>0</v>
      </c>
      <c r="O179" s="162" t="n">
        <f aca="false">ROUND(E179*N179,2)</f>
        <v>0</v>
      </c>
      <c r="P179" s="162" t="n">
        <v>0</v>
      </c>
      <c r="Q179" s="162" t="n">
        <f aca="false">ROUND(E179*P179,2)</f>
        <v>0</v>
      </c>
      <c r="R179" s="162"/>
      <c r="S179" s="162" t="s">
        <v>83</v>
      </c>
      <c r="T179" s="162" t="s">
        <v>83</v>
      </c>
      <c r="U179" s="162" t="n">
        <v>0.157</v>
      </c>
      <c r="V179" s="162" t="n">
        <f aca="false">ROUND(E179*U179,2)</f>
        <v>0.31</v>
      </c>
      <c r="W179" s="162"/>
      <c r="X179" s="162" t="s">
        <v>84</v>
      </c>
      <c r="Y179" s="163"/>
      <c r="Z179" s="163"/>
      <c r="AA179" s="163"/>
      <c r="AB179" s="163"/>
      <c r="AC179" s="163"/>
      <c r="AD179" s="163"/>
      <c r="AE179" s="163"/>
      <c r="AF179" s="163"/>
      <c r="AG179" s="163" t="s">
        <v>85</v>
      </c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</row>
    <row r="180" customFormat="false" ht="12.75" hidden="false" customHeight="false" outlineLevel="1" collapsed="false">
      <c r="A180" s="169" t="n">
        <v>51</v>
      </c>
      <c r="B180" s="170" t="s">
        <v>275</v>
      </c>
      <c r="C180" s="171" t="s">
        <v>276</v>
      </c>
      <c r="D180" s="172" t="s">
        <v>92</v>
      </c>
      <c r="E180" s="173" t="n">
        <v>2</v>
      </c>
      <c r="F180" s="174"/>
      <c r="G180" s="175" t="n">
        <f aca="false">ROUND(E180*F180,2)</f>
        <v>0</v>
      </c>
      <c r="H180" s="162" t="n">
        <v>0</v>
      </c>
      <c r="I180" s="162" t="n">
        <f aca="false">ROUND(E180*H180,2)</f>
        <v>0</v>
      </c>
      <c r="J180" s="162" t="n">
        <v>87.7</v>
      </c>
      <c r="K180" s="162" t="n">
        <f aca="false">ROUND(E180*J180,2)</f>
        <v>175.4</v>
      </c>
      <c r="L180" s="162" t="n">
        <v>15</v>
      </c>
      <c r="M180" s="162" t="n">
        <f aca="false">G180*(1+L180/100)</f>
        <v>0</v>
      </c>
      <c r="N180" s="162" t="n">
        <v>0</v>
      </c>
      <c r="O180" s="162" t="n">
        <f aca="false">ROUND(E180*N180,2)</f>
        <v>0</v>
      </c>
      <c r="P180" s="162" t="n">
        <v>0</v>
      </c>
      <c r="Q180" s="162" t="n">
        <f aca="false">ROUND(E180*P180,2)</f>
        <v>0</v>
      </c>
      <c r="R180" s="162"/>
      <c r="S180" s="162" t="s">
        <v>83</v>
      </c>
      <c r="T180" s="162" t="s">
        <v>83</v>
      </c>
      <c r="U180" s="162" t="n">
        <v>0.174</v>
      </c>
      <c r="V180" s="162" t="n">
        <f aca="false">ROUND(E180*U180,2)</f>
        <v>0.35</v>
      </c>
      <c r="W180" s="162"/>
      <c r="X180" s="162" t="s">
        <v>84</v>
      </c>
      <c r="Y180" s="163"/>
      <c r="Z180" s="163"/>
      <c r="AA180" s="163"/>
      <c r="AB180" s="163"/>
      <c r="AC180" s="163"/>
      <c r="AD180" s="163"/>
      <c r="AE180" s="163"/>
      <c r="AF180" s="163"/>
      <c r="AG180" s="163" t="s">
        <v>85</v>
      </c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</row>
    <row r="181" customFormat="false" ht="12.75" hidden="false" customHeight="false" outlineLevel="1" collapsed="false">
      <c r="A181" s="169" t="n">
        <v>52</v>
      </c>
      <c r="B181" s="170" t="s">
        <v>277</v>
      </c>
      <c r="C181" s="171" t="s">
        <v>278</v>
      </c>
      <c r="D181" s="172" t="s">
        <v>92</v>
      </c>
      <c r="E181" s="173" t="n">
        <v>1</v>
      </c>
      <c r="F181" s="174"/>
      <c r="G181" s="175" t="n">
        <f aca="false">ROUND(E181*F181,2)</f>
        <v>0</v>
      </c>
      <c r="H181" s="162" t="n">
        <v>0</v>
      </c>
      <c r="I181" s="162" t="n">
        <f aca="false">ROUND(E181*H181,2)</f>
        <v>0</v>
      </c>
      <c r="J181" s="162" t="n">
        <v>130.5</v>
      </c>
      <c r="K181" s="162" t="n">
        <f aca="false">ROUND(E181*J181,2)</f>
        <v>130.5</v>
      </c>
      <c r="L181" s="162" t="n">
        <v>15</v>
      </c>
      <c r="M181" s="162" t="n">
        <f aca="false">G181*(1+L181/100)</f>
        <v>0</v>
      </c>
      <c r="N181" s="162" t="n">
        <v>0</v>
      </c>
      <c r="O181" s="162" t="n">
        <f aca="false">ROUND(E181*N181,2)</f>
        <v>0</v>
      </c>
      <c r="P181" s="162" t="n">
        <v>0</v>
      </c>
      <c r="Q181" s="162" t="n">
        <f aca="false">ROUND(E181*P181,2)</f>
        <v>0</v>
      </c>
      <c r="R181" s="162"/>
      <c r="S181" s="162" t="s">
        <v>83</v>
      </c>
      <c r="T181" s="162" t="s">
        <v>83</v>
      </c>
      <c r="U181" s="162" t="n">
        <v>0.259</v>
      </c>
      <c r="V181" s="162" t="n">
        <f aca="false">ROUND(E181*U181,2)</f>
        <v>0.26</v>
      </c>
      <c r="W181" s="162"/>
      <c r="X181" s="162" t="s">
        <v>84</v>
      </c>
      <c r="Y181" s="163"/>
      <c r="Z181" s="163"/>
      <c r="AA181" s="163"/>
      <c r="AB181" s="163"/>
      <c r="AC181" s="163"/>
      <c r="AD181" s="163"/>
      <c r="AE181" s="163"/>
      <c r="AF181" s="163"/>
      <c r="AG181" s="163" t="s">
        <v>85</v>
      </c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</row>
    <row r="182" customFormat="false" ht="12.75" hidden="false" customHeight="false" outlineLevel="1" collapsed="false">
      <c r="A182" s="169" t="n">
        <v>53</v>
      </c>
      <c r="B182" s="170" t="s">
        <v>279</v>
      </c>
      <c r="C182" s="171" t="s">
        <v>280</v>
      </c>
      <c r="D182" s="172" t="s">
        <v>92</v>
      </c>
      <c r="E182" s="173" t="n">
        <v>1</v>
      </c>
      <c r="F182" s="174"/>
      <c r="G182" s="175" t="n">
        <f aca="false">ROUND(E182*F182,2)</f>
        <v>0</v>
      </c>
      <c r="H182" s="162" t="n">
        <v>0</v>
      </c>
      <c r="I182" s="162" t="n">
        <f aca="false">ROUND(E182*H182,2)</f>
        <v>0</v>
      </c>
      <c r="J182" s="162" t="n">
        <v>238.5</v>
      </c>
      <c r="K182" s="162" t="n">
        <f aca="false">ROUND(E182*J182,2)</f>
        <v>238.5</v>
      </c>
      <c r="L182" s="162" t="n">
        <v>15</v>
      </c>
      <c r="M182" s="162" t="n">
        <f aca="false">G182*(1+L182/100)</f>
        <v>0</v>
      </c>
      <c r="N182" s="162" t="n">
        <v>0</v>
      </c>
      <c r="O182" s="162" t="n">
        <f aca="false">ROUND(E182*N182,2)</f>
        <v>0</v>
      </c>
      <c r="P182" s="162" t="n">
        <v>0</v>
      </c>
      <c r="Q182" s="162" t="n">
        <f aca="false">ROUND(E182*P182,2)</f>
        <v>0</v>
      </c>
      <c r="R182" s="162"/>
      <c r="S182" s="162" t="s">
        <v>83</v>
      </c>
      <c r="T182" s="162" t="s">
        <v>98</v>
      </c>
      <c r="U182" s="162" t="n">
        <v>0.45</v>
      </c>
      <c r="V182" s="162" t="n">
        <f aca="false">ROUND(E182*U182,2)</f>
        <v>0.45</v>
      </c>
      <c r="W182" s="162"/>
      <c r="X182" s="162" t="s">
        <v>84</v>
      </c>
      <c r="Y182" s="163"/>
      <c r="Z182" s="163"/>
      <c r="AA182" s="163"/>
      <c r="AB182" s="163"/>
      <c r="AC182" s="163"/>
      <c r="AD182" s="163"/>
      <c r="AE182" s="163"/>
      <c r="AF182" s="163"/>
      <c r="AG182" s="163" t="s">
        <v>85</v>
      </c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</row>
    <row r="183" customFormat="false" ht="22.5" hidden="false" customHeight="false" outlineLevel="1" collapsed="false">
      <c r="A183" s="169" t="n">
        <v>54</v>
      </c>
      <c r="B183" s="170" t="s">
        <v>281</v>
      </c>
      <c r="C183" s="171" t="s">
        <v>282</v>
      </c>
      <c r="D183" s="172" t="s">
        <v>283</v>
      </c>
      <c r="E183" s="173" t="n">
        <v>2</v>
      </c>
      <c r="F183" s="174"/>
      <c r="G183" s="175" t="n">
        <f aca="false">ROUND(E183*F183,2)</f>
        <v>0</v>
      </c>
      <c r="H183" s="162" t="n">
        <v>0</v>
      </c>
      <c r="I183" s="162" t="n">
        <f aca="false">ROUND(E183*H183,2)</f>
        <v>0</v>
      </c>
      <c r="J183" s="162" t="n">
        <v>450</v>
      </c>
      <c r="K183" s="162" t="n">
        <f aca="false">ROUND(E183*J183,2)</f>
        <v>900</v>
      </c>
      <c r="L183" s="162" t="n">
        <v>15</v>
      </c>
      <c r="M183" s="162" t="n">
        <f aca="false">G183*(1+L183/100)</f>
        <v>0</v>
      </c>
      <c r="N183" s="162" t="n">
        <v>0</v>
      </c>
      <c r="O183" s="162" t="n">
        <f aca="false">ROUND(E183*N183,2)</f>
        <v>0</v>
      </c>
      <c r="P183" s="162" t="n">
        <v>0</v>
      </c>
      <c r="Q183" s="162" t="n">
        <f aca="false">ROUND(E183*P183,2)</f>
        <v>0</v>
      </c>
      <c r="R183" s="162"/>
      <c r="S183" s="162" t="s">
        <v>118</v>
      </c>
      <c r="T183" s="162" t="s">
        <v>119</v>
      </c>
      <c r="U183" s="162" t="n">
        <v>0</v>
      </c>
      <c r="V183" s="162" t="n">
        <f aca="false">ROUND(E183*U183,2)</f>
        <v>0</v>
      </c>
      <c r="W183" s="162"/>
      <c r="X183" s="162" t="s">
        <v>84</v>
      </c>
      <c r="Y183" s="163"/>
      <c r="Z183" s="163"/>
      <c r="AA183" s="163"/>
      <c r="AB183" s="163"/>
      <c r="AC183" s="163"/>
      <c r="AD183" s="163"/>
      <c r="AE183" s="163"/>
      <c r="AF183" s="163"/>
      <c r="AG183" s="163" t="s">
        <v>85</v>
      </c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</row>
    <row r="184" customFormat="false" ht="12.75" hidden="false" customHeight="false" outlineLevel="1" collapsed="false">
      <c r="A184" s="169" t="n">
        <v>55</v>
      </c>
      <c r="B184" s="170" t="s">
        <v>284</v>
      </c>
      <c r="C184" s="171" t="s">
        <v>285</v>
      </c>
      <c r="D184" s="172" t="s">
        <v>18</v>
      </c>
      <c r="E184" s="173" t="n">
        <v>43.088</v>
      </c>
      <c r="F184" s="174"/>
      <c r="G184" s="175" t="n">
        <f aca="false">ROUND(E184*F184,2)</f>
        <v>0</v>
      </c>
      <c r="H184" s="162" t="n">
        <v>0</v>
      </c>
      <c r="I184" s="162" t="n">
        <f aca="false">ROUND(E184*H184,2)</f>
        <v>0</v>
      </c>
      <c r="J184" s="162" t="n">
        <v>1.85</v>
      </c>
      <c r="K184" s="162" t="n">
        <f aca="false">ROUND(E184*J184,2)</f>
        <v>79.71</v>
      </c>
      <c r="L184" s="162" t="n">
        <v>15</v>
      </c>
      <c r="M184" s="162" t="n">
        <f aca="false">G184*(1+L184/100)</f>
        <v>0</v>
      </c>
      <c r="N184" s="162" t="n">
        <v>0</v>
      </c>
      <c r="O184" s="162" t="n">
        <f aca="false">ROUND(E184*N184,2)</f>
        <v>0</v>
      </c>
      <c r="P184" s="162" t="n">
        <v>0</v>
      </c>
      <c r="Q184" s="162" t="n">
        <f aca="false">ROUND(E184*P184,2)</f>
        <v>0</v>
      </c>
      <c r="R184" s="162"/>
      <c r="S184" s="162" t="s">
        <v>83</v>
      </c>
      <c r="T184" s="162" t="s">
        <v>98</v>
      </c>
      <c r="U184" s="162" t="n">
        <v>0</v>
      </c>
      <c r="V184" s="162" t="n">
        <f aca="false">ROUND(E184*U184,2)</f>
        <v>0</v>
      </c>
      <c r="W184" s="162"/>
      <c r="X184" s="162" t="s">
        <v>245</v>
      </c>
      <c r="Y184" s="163"/>
      <c r="Z184" s="163"/>
      <c r="AA184" s="163"/>
      <c r="AB184" s="163"/>
      <c r="AC184" s="163"/>
      <c r="AD184" s="163"/>
      <c r="AE184" s="163"/>
      <c r="AF184" s="163"/>
      <c r="AG184" s="163" t="s">
        <v>246</v>
      </c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</row>
    <row r="185" customFormat="false" ht="12.75" hidden="false" customHeight="false" outlineLevel="0" collapsed="false">
      <c r="A185" s="147" t="s">
        <v>76</v>
      </c>
      <c r="B185" s="148" t="s">
        <v>286</v>
      </c>
      <c r="C185" s="149" t="s">
        <v>287</v>
      </c>
      <c r="D185" s="150"/>
      <c r="E185" s="151"/>
      <c r="F185" s="152"/>
      <c r="G185" s="153" t="n">
        <f aca="false">SUMIF(AG186:AG191,"&lt;&gt;NOR",G186:G191)</f>
        <v>0</v>
      </c>
      <c r="H185" s="154"/>
      <c r="I185" s="154" t="n">
        <f aca="false">SUM(I186:I191)</f>
        <v>2297.61</v>
      </c>
      <c r="J185" s="154"/>
      <c r="K185" s="154" t="n">
        <f aca="false">SUM(K186:K191)</f>
        <v>5082.6</v>
      </c>
      <c r="L185" s="154"/>
      <c r="M185" s="154" t="n">
        <f aca="false">SUM(M186:M191)</f>
        <v>0</v>
      </c>
      <c r="N185" s="154"/>
      <c r="O185" s="154" t="n">
        <f aca="false">SUM(O186:O191)</f>
        <v>0.05</v>
      </c>
      <c r="P185" s="154"/>
      <c r="Q185" s="154" t="n">
        <f aca="false">SUM(Q186:Q191)</f>
        <v>0</v>
      </c>
      <c r="R185" s="154"/>
      <c r="S185" s="154"/>
      <c r="T185" s="154"/>
      <c r="U185" s="154"/>
      <c r="V185" s="154" t="n">
        <f aca="false">SUM(V186:V191)</f>
        <v>10.75</v>
      </c>
      <c r="W185" s="154"/>
      <c r="X185" s="154"/>
      <c r="AG185" s="0" t="s">
        <v>79</v>
      </c>
    </row>
    <row r="186" customFormat="false" ht="12.75" hidden="false" customHeight="false" outlineLevel="1" collapsed="false">
      <c r="A186" s="169" t="n">
        <v>56</v>
      </c>
      <c r="B186" s="170" t="s">
        <v>288</v>
      </c>
      <c r="C186" s="171" t="s">
        <v>289</v>
      </c>
      <c r="D186" s="172" t="s">
        <v>103</v>
      </c>
      <c r="E186" s="173" t="n">
        <v>12</v>
      </c>
      <c r="F186" s="174"/>
      <c r="G186" s="175" t="n">
        <f aca="false">ROUND(E186*F186,2)</f>
        <v>0</v>
      </c>
      <c r="H186" s="162" t="n">
        <v>78.18</v>
      </c>
      <c r="I186" s="162" t="n">
        <f aca="false">ROUND(E186*H186,2)</f>
        <v>938.16</v>
      </c>
      <c r="J186" s="162" t="n">
        <v>257.82</v>
      </c>
      <c r="K186" s="162" t="n">
        <f aca="false">ROUND(E186*J186,2)</f>
        <v>3093.84</v>
      </c>
      <c r="L186" s="162" t="n">
        <v>15</v>
      </c>
      <c r="M186" s="162" t="n">
        <f aca="false">G186*(1+L186/100)</f>
        <v>0</v>
      </c>
      <c r="N186" s="162" t="n">
        <v>0.00399</v>
      </c>
      <c r="O186" s="162" t="n">
        <f aca="false">ROUND(E186*N186,2)</f>
        <v>0.05</v>
      </c>
      <c r="P186" s="162" t="n">
        <v>0</v>
      </c>
      <c r="Q186" s="162" t="n">
        <f aca="false">ROUND(E186*P186,2)</f>
        <v>0</v>
      </c>
      <c r="R186" s="162"/>
      <c r="S186" s="162" t="s">
        <v>83</v>
      </c>
      <c r="T186" s="162" t="s">
        <v>83</v>
      </c>
      <c r="U186" s="162" t="n">
        <v>0.5429</v>
      </c>
      <c r="V186" s="162" t="n">
        <f aca="false">ROUND(E186*U186,2)</f>
        <v>6.51</v>
      </c>
      <c r="W186" s="162"/>
      <c r="X186" s="162" t="s">
        <v>84</v>
      </c>
      <c r="Y186" s="163"/>
      <c r="Z186" s="163"/>
      <c r="AA186" s="163"/>
      <c r="AB186" s="163"/>
      <c r="AC186" s="163"/>
      <c r="AD186" s="163"/>
      <c r="AE186" s="163"/>
      <c r="AF186" s="163"/>
      <c r="AG186" s="163" t="s">
        <v>85</v>
      </c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</row>
    <row r="187" customFormat="false" ht="22.5" hidden="false" customHeight="false" outlineLevel="1" collapsed="false">
      <c r="A187" s="169" t="n">
        <v>57</v>
      </c>
      <c r="B187" s="170" t="s">
        <v>290</v>
      </c>
      <c r="C187" s="171" t="s">
        <v>291</v>
      </c>
      <c r="D187" s="172" t="s">
        <v>103</v>
      </c>
      <c r="E187" s="173" t="n">
        <v>12</v>
      </c>
      <c r="F187" s="174"/>
      <c r="G187" s="175" t="n">
        <f aca="false">ROUND(E187*F187,2)</f>
        <v>0</v>
      </c>
      <c r="H187" s="162" t="n">
        <v>27.39</v>
      </c>
      <c r="I187" s="162" t="n">
        <f aca="false">ROUND(E187*H187,2)</f>
        <v>328.68</v>
      </c>
      <c r="J187" s="162" t="n">
        <v>59.31</v>
      </c>
      <c r="K187" s="162" t="n">
        <f aca="false">ROUND(E187*J187,2)</f>
        <v>711.72</v>
      </c>
      <c r="L187" s="162" t="n">
        <v>15</v>
      </c>
      <c r="M187" s="162" t="n">
        <f aca="false">G187*(1+L187/100)</f>
        <v>0</v>
      </c>
      <c r="N187" s="162" t="n">
        <v>4E-005</v>
      </c>
      <c r="O187" s="162" t="n">
        <f aca="false">ROUND(E187*N187,2)</f>
        <v>0</v>
      </c>
      <c r="P187" s="162" t="n">
        <v>0</v>
      </c>
      <c r="Q187" s="162" t="n">
        <f aca="false">ROUND(E187*P187,2)</f>
        <v>0</v>
      </c>
      <c r="R187" s="162"/>
      <c r="S187" s="162" t="s">
        <v>83</v>
      </c>
      <c r="T187" s="162" t="s">
        <v>83</v>
      </c>
      <c r="U187" s="162" t="n">
        <v>0.129</v>
      </c>
      <c r="V187" s="162" t="n">
        <f aca="false">ROUND(E187*U187,2)</f>
        <v>1.55</v>
      </c>
      <c r="W187" s="162"/>
      <c r="X187" s="162" t="s">
        <v>84</v>
      </c>
      <c r="Y187" s="163"/>
      <c r="Z187" s="163"/>
      <c r="AA187" s="163"/>
      <c r="AB187" s="163"/>
      <c r="AC187" s="163"/>
      <c r="AD187" s="163"/>
      <c r="AE187" s="163"/>
      <c r="AF187" s="163"/>
      <c r="AG187" s="163" t="s">
        <v>85</v>
      </c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</row>
    <row r="188" customFormat="false" ht="12.75" hidden="false" customHeight="false" outlineLevel="1" collapsed="false">
      <c r="A188" s="169" t="n">
        <v>58</v>
      </c>
      <c r="B188" s="170" t="s">
        <v>292</v>
      </c>
      <c r="C188" s="171" t="s">
        <v>293</v>
      </c>
      <c r="D188" s="172" t="s">
        <v>92</v>
      </c>
      <c r="E188" s="173" t="n">
        <v>3</v>
      </c>
      <c r="F188" s="174"/>
      <c r="G188" s="175" t="n">
        <f aca="false">ROUND(E188*F188,2)</f>
        <v>0</v>
      </c>
      <c r="H188" s="162" t="n">
        <v>112.43</v>
      </c>
      <c r="I188" s="162" t="n">
        <f aca="false">ROUND(E188*H188,2)</f>
        <v>337.29</v>
      </c>
      <c r="J188" s="162" t="n">
        <v>118.57</v>
      </c>
      <c r="K188" s="162" t="n">
        <f aca="false">ROUND(E188*J188,2)</f>
        <v>355.71</v>
      </c>
      <c r="L188" s="162" t="n">
        <v>15</v>
      </c>
      <c r="M188" s="162" t="n">
        <f aca="false">G188*(1+L188/100)</f>
        <v>0</v>
      </c>
      <c r="N188" s="162" t="n">
        <v>0.00063</v>
      </c>
      <c r="O188" s="162" t="n">
        <f aca="false">ROUND(E188*N188,2)</f>
        <v>0</v>
      </c>
      <c r="P188" s="162" t="n">
        <v>0</v>
      </c>
      <c r="Q188" s="162" t="n">
        <f aca="false">ROUND(E188*P188,2)</f>
        <v>0</v>
      </c>
      <c r="R188" s="162"/>
      <c r="S188" s="162" t="s">
        <v>83</v>
      </c>
      <c r="T188" s="162" t="s">
        <v>83</v>
      </c>
      <c r="U188" s="162" t="n">
        <v>0.272</v>
      </c>
      <c r="V188" s="162" t="n">
        <f aca="false">ROUND(E188*U188,2)</f>
        <v>0.82</v>
      </c>
      <c r="W188" s="162"/>
      <c r="X188" s="162" t="s">
        <v>84</v>
      </c>
      <c r="Y188" s="163"/>
      <c r="Z188" s="163"/>
      <c r="AA188" s="163"/>
      <c r="AB188" s="163"/>
      <c r="AC188" s="163"/>
      <c r="AD188" s="163"/>
      <c r="AE188" s="163"/>
      <c r="AF188" s="163"/>
      <c r="AG188" s="163" t="s">
        <v>85</v>
      </c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</row>
    <row r="189" customFormat="false" ht="12.75" hidden="false" customHeight="false" outlineLevel="1" collapsed="false">
      <c r="A189" s="169" t="n">
        <v>59</v>
      </c>
      <c r="B189" s="170" t="s">
        <v>294</v>
      </c>
      <c r="C189" s="171" t="s">
        <v>295</v>
      </c>
      <c r="D189" s="172" t="s">
        <v>296</v>
      </c>
      <c r="E189" s="173" t="n">
        <v>3</v>
      </c>
      <c r="F189" s="174"/>
      <c r="G189" s="175" t="n">
        <f aca="false">ROUND(E189*F189,2)</f>
        <v>0</v>
      </c>
      <c r="H189" s="162" t="n">
        <v>230.12</v>
      </c>
      <c r="I189" s="162" t="n">
        <f aca="false">ROUND(E189*H189,2)</f>
        <v>690.36</v>
      </c>
      <c r="J189" s="162" t="n">
        <v>235.38</v>
      </c>
      <c r="K189" s="162" t="n">
        <f aca="false">ROUND(E189*J189,2)</f>
        <v>706.14</v>
      </c>
      <c r="L189" s="162" t="n">
        <v>15</v>
      </c>
      <c r="M189" s="162" t="n">
        <f aca="false">G189*(1+L189/100)</f>
        <v>0</v>
      </c>
      <c r="N189" s="162" t="n">
        <v>0.00148</v>
      </c>
      <c r="O189" s="162" t="n">
        <f aca="false">ROUND(E189*N189,2)</f>
        <v>0</v>
      </c>
      <c r="P189" s="162" t="n">
        <v>0</v>
      </c>
      <c r="Q189" s="162" t="n">
        <f aca="false">ROUND(E189*P189,2)</f>
        <v>0</v>
      </c>
      <c r="R189" s="162"/>
      <c r="S189" s="162" t="s">
        <v>83</v>
      </c>
      <c r="T189" s="162" t="s">
        <v>83</v>
      </c>
      <c r="U189" s="162" t="n">
        <v>0.54</v>
      </c>
      <c r="V189" s="162" t="n">
        <f aca="false">ROUND(E189*U189,2)</f>
        <v>1.62</v>
      </c>
      <c r="W189" s="162"/>
      <c r="X189" s="162" t="s">
        <v>84</v>
      </c>
      <c r="Y189" s="163"/>
      <c r="Z189" s="163"/>
      <c r="AA189" s="163"/>
      <c r="AB189" s="163"/>
      <c r="AC189" s="163"/>
      <c r="AD189" s="163"/>
      <c r="AE189" s="163"/>
      <c r="AF189" s="163"/>
      <c r="AG189" s="163" t="s">
        <v>85</v>
      </c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</row>
    <row r="190" customFormat="false" ht="12.75" hidden="false" customHeight="false" outlineLevel="1" collapsed="false">
      <c r="A190" s="169" t="n">
        <v>60</v>
      </c>
      <c r="B190" s="170" t="s">
        <v>297</v>
      </c>
      <c r="C190" s="171" t="s">
        <v>298</v>
      </c>
      <c r="D190" s="172" t="s">
        <v>103</v>
      </c>
      <c r="E190" s="173" t="n">
        <v>12</v>
      </c>
      <c r="F190" s="174"/>
      <c r="G190" s="175" t="n">
        <f aca="false">ROUND(E190*F190,2)</f>
        <v>0</v>
      </c>
      <c r="H190" s="162" t="n">
        <v>0.26</v>
      </c>
      <c r="I190" s="162" t="n">
        <f aca="false">ROUND(E190*H190,2)</f>
        <v>3.12</v>
      </c>
      <c r="J190" s="162" t="n">
        <v>10.64</v>
      </c>
      <c r="K190" s="162" t="n">
        <f aca="false">ROUND(E190*J190,2)</f>
        <v>127.68</v>
      </c>
      <c r="L190" s="162" t="n">
        <v>15</v>
      </c>
      <c r="M190" s="162" t="n">
        <f aca="false">G190*(1+L190/100)</f>
        <v>0</v>
      </c>
      <c r="N190" s="162" t="n">
        <v>0</v>
      </c>
      <c r="O190" s="162" t="n">
        <f aca="false">ROUND(E190*N190,2)</f>
        <v>0</v>
      </c>
      <c r="P190" s="162" t="n">
        <v>0</v>
      </c>
      <c r="Q190" s="162" t="n">
        <f aca="false">ROUND(E190*P190,2)</f>
        <v>0</v>
      </c>
      <c r="R190" s="162"/>
      <c r="S190" s="162" t="s">
        <v>83</v>
      </c>
      <c r="T190" s="162" t="s">
        <v>83</v>
      </c>
      <c r="U190" s="162" t="n">
        <v>0.021</v>
      </c>
      <c r="V190" s="162" t="n">
        <f aca="false">ROUND(E190*U190,2)</f>
        <v>0.25</v>
      </c>
      <c r="W190" s="162"/>
      <c r="X190" s="162" t="s">
        <v>84</v>
      </c>
      <c r="Y190" s="163"/>
      <c r="Z190" s="163"/>
      <c r="AA190" s="163"/>
      <c r="AB190" s="163"/>
      <c r="AC190" s="163"/>
      <c r="AD190" s="163"/>
      <c r="AE190" s="163"/>
      <c r="AF190" s="163"/>
      <c r="AG190" s="163" t="s">
        <v>85</v>
      </c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</row>
    <row r="191" customFormat="false" ht="12.75" hidden="false" customHeight="false" outlineLevel="1" collapsed="false">
      <c r="A191" s="169" t="n">
        <v>61</v>
      </c>
      <c r="B191" s="170" t="s">
        <v>299</v>
      </c>
      <c r="C191" s="171" t="s">
        <v>300</v>
      </c>
      <c r="D191" s="172" t="s">
        <v>18</v>
      </c>
      <c r="E191" s="173" t="n">
        <v>72.927</v>
      </c>
      <c r="F191" s="174"/>
      <c r="G191" s="175" t="n">
        <f aca="false">ROUND(E191*F191,2)</f>
        <v>0</v>
      </c>
      <c r="H191" s="162" t="n">
        <v>0</v>
      </c>
      <c r="I191" s="162" t="n">
        <f aca="false">ROUND(E191*H191,2)</f>
        <v>0</v>
      </c>
      <c r="J191" s="162" t="n">
        <v>1.2</v>
      </c>
      <c r="K191" s="162" t="n">
        <f aca="false">ROUND(E191*J191,2)</f>
        <v>87.51</v>
      </c>
      <c r="L191" s="162" t="n">
        <v>15</v>
      </c>
      <c r="M191" s="162" t="n">
        <f aca="false">G191*(1+L191/100)</f>
        <v>0</v>
      </c>
      <c r="N191" s="162" t="n">
        <v>0</v>
      </c>
      <c r="O191" s="162" t="n">
        <f aca="false">ROUND(E191*N191,2)</f>
        <v>0</v>
      </c>
      <c r="P191" s="162" t="n">
        <v>0</v>
      </c>
      <c r="Q191" s="162" t="n">
        <f aca="false">ROUND(E191*P191,2)</f>
        <v>0</v>
      </c>
      <c r="R191" s="162"/>
      <c r="S191" s="162" t="s">
        <v>83</v>
      </c>
      <c r="T191" s="162" t="s">
        <v>98</v>
      </c>
      <c r="U191" s="162" t="n">
        <v>0</v>
      </c>
      <c r="V191" s="162" t="n">
        <f aca="false">ROUND(E191*U191,2)</f>
        <v>0</v>
      </c>
      <c r="W191" s="162"/>
      <c r="X191" s="162" t="s">
        <v>245</v>
      </c>
      <c r="Y191" s="163"/>
      <c r="Z191" s="163"/>
      <c r="AA191" s="163"/>
      <c r="AB191" s="163"/>
      <c r="AC191" s="163"/>
      <c r="AD191" s="163"/>
      <c r="AE191" s="163"/>
      <c r="AF191" s="163"/>
      <c r="AG191" s="163" t="s">
        <v>246</v>
      </c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</row>
    <row r="192" customFormat="false" ht="12.75" hidden="false" customHeight="false" outlineLevel="0" collapsed="false">
      <c r="A192" s="147" t="s">
        <v>76</v>
      </c>
      <c r="B192" s="148" t="s">
        <v>301</v>
      </c>
      <c r="C192" s="149" t="s">
        <v>302</v>
      </c>
      <c r="D192" s="150"/>
      <c r="E192" s="151"/>
      <c r="F192" s="152"/>
      <c r="G192" s="153" t="n">
        <f aca="false">SUMIF(AG193:AG196,"&lt;&gt;NOR",G193:G196)</f>
        <v>0</v>
      </c>
      <c r="H192" s="154"/>
      <c r="I192" s="154" t="n">
        <f aca="false">SUM(I193:I196)</f>
        <v>1765.99</v>
      </c>
      <c r="J192" s="154"/>
      <c r="K192" s="154" t="n">
        <f aca="false">SUM(K193:K196)</f>
        <v>5450.58</v>
      </c>
      <c r="L192" s="154"/>
      <c r="M192" s="154" t="n">
        <f aca="false">SUM(M193:M196)</f>
        <v>0</v>
      </c>
      <c r="N192" s="154"/>
      <c r="O192" s="154" t="n">
        <f aca="false">SUM(O193:O196)</f>
        <v>0.05</v>
      </c>
      <c r="P192" s="154"/>
      <c r="Q192" s="154" t="n">
        <f aca="false">SUM(Q193:Q196)</f>
        <v>0</v>
      </c>
      <c r="R192" s="154"/>
      <c r="S192" s="154"/>
      <c r="T192" s="154"/>
      <c r="U192" s="154"/>
      <c r="V192" s="154" t="n">
        <f aca="false">SUM(V193:V196)</f>
        <v>4.07</v>
      </c>
      <c r="W192" s="154"/>
      <c r="X192" s="154"/>
      <c r="AG192" s="0" t="s">
        <v>79</v>
      </c>
    </row>
    <row r="193" customFormat="false" ht="12.75" hidden="false" customHeight="false" outlineLevel="1" collapsed="false">
      <c r="A193" s="169" t="n">
        <v>62</v>
      </c>
      <c r="B193" s="170" t="s">
        <v>303</v>
      </c>
      <c r="C193" s="171" t="s">
        <v>304</v>
      </c>
      <c r="D193" s="172" t="s">
        <v>305</v>
      </c>
      <c r="E193" s="173" t="n">
        <v>1</v>
      </c>
      <c r="F193" s="174"/>
      <c r="G193" s="175" t="n">
        <f aca="false">ROUND(E193*F193,2)</f>
        <v>0</v>
      </c>
      <c r="H193" s="162" t="n">
        <v>740.83</v>
      </c>
      <c r="I193" s="162" t="n">
        <f aca="false">ROUND(E193*H193,2)</f>
        <v>740.83</v>
      </c>
      <c r="J193" s="162" t="n">
        <v>90.17</v>
      </c>
      <c r="K193" s="162" t="n">
        <f aca="false">ROUND(E193*J193,2)</f>
        <v>90.17</v>
      </c>
      <c r="L193" s="162" t="n">
        <v>15</v>
      </c>
      <c r="M193" s="162" t="n">
        <f aca="false">G193*(1+L193/100)</f>
        <v>0</v>
      </c>
      <c r="N193" s="162" t="n">
        <v>0.0005</v>
      </c>
      <c r="O193" s="162" t="n">
        <f aca="false">ROUND(E193*N193,2)</f>
        <v>0</v>
      </c>
      <c r="P193" s="162" t="n">
        <v>0</v>
      </c>
      <c r="Q193" s="162" t="n">
        <f aca="false">ROUND(E193*P193,2)</f>
        <v>0</v>
      </c>
      <c r="R193" s="162"/>
      <c r="S193" s="162" t="s">
        <v>83</v>
      </c>
      <c r="T193" s="162" t="s">
        <v>83</v>
      </c>
      <c r="U193" s="162" t="n">
        <v>0.165</v>
      </c>
      <c r="V193" s="162" t="n">
        <f aca="false">ROUND(E193*U193,2)</f>
        <v>0.17</v>
      </c>
      <c r="W193" s="162"/>
      <c r="X193" s="162" t="s">
        <v>84</v>
      </c>
      <c r="Y193" s="163"/>
      <c r="Z193" s="163"/>
      <c r="AA193" s="163"/>
      <c r="AB193" s="163"/>
      <c r="AC193" s="163"/>
      <c r="AD193" s="163"/>
      <c r="AE193" s="163"/>
      <c r="AF193" s="163"/>
      <c r="AG193" s="163" t="s">
        <v>85</v>
      </c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</row>
    <row r="194" customFormat="false" ht="22.5" hidden="false" customHeight="false" outlineLevel="1" collapsed="false">
      <c r="A194" s="169" t="n">
        <v>63</v>
      </c>
      <c r="B194" s="170" t="s">
        <v>306</v>
      </c>
      <c r="C194" s="171" t="s">
        <v>307</v>
      </c>
      <c r="D194" s="172" t="s">
        <v>283</v>
      </c>
      <c r="E194" s="173" t="n">
        <v>6</v>
      </c>
      <c r="F194" s="174"/>
      <c r="G194" s="175" t="n">
        <f aca="false">ROUND(E194*F194,2)</f>
        <v>0</v>
      </c>
      <c r="H194" s="162" t="n">
        <v>170.86</v>
      </c>
      <c r="I194" s="162" t="n">
        <f aca="false">ROUND(E194*H194,2)</f>
        <v>1025.16</v>
      </c>
      <c r="J194" s="162" t="n">
        <v>379.14</v>
      </c>
      <c r="K194" s="162" t="n">
        <f aca="false">ROUND(E194*J194,2)</f>
        <v>2274.84</v>
      </c>
      <c r="L194" s="162" t="n">
        <v>15</v>
      </c>
      <c r="M194" s="162" t="n">
        <f aca="false">G194*(1+L194/100)</f>
        <v>0</v>
      </c>
      <c r="N194" s="162" t="n">
        <v>0.00818</v>
      </c>
      <c r="O194" s="162" t="n">
        <f aca="false">ROUND(E194*N194,2)</f>
        <v>0.05</v>
      </c>
      <c r="P194" s="162" t="n">
        <v>0</v>
      </c>
      <c r="Q194" s="162" t="n">
        <f aca="false">ROUND(E194*P194,2)</f>
        <v>0</v>
      </c>
      <c r="R194" s="162"/>
      <c r="S194" s="162" t="s">
        <v>118</v>
      </c>
      <c r="T194" s="162" t="s">
        <v>119</v>
      </c>
      <c r="U194" s="162" t="n">
        <v>0.65</v>
      </c>
      <c r="V194" s="162" t="n">
        <f aca="false">ROUND(E194*U194,2)</f>
        <v>3.9</v>
      </c>
      <c r="W194" s="162"/>
      <c r="X194" s="162" t="s">
        <v>84</v>
      </c>
      <c r="Y194" s="163"/>
      <c r="Z194" s="163"/>
      <c r="AA194" s="163"/>
      <c r="AB194" s="163"/>
      <c r="AC194" s="163"/>
      <c r="AD194" s="163"/>
      <c r="AE194" s="163"/>
      <c r="AF194" s="163"/>
      <c r="AG194" s="163" t="s">
        <v>85</v>
      </c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</row>
    <row r="195" customFormat="false" ht="12.75" hidden="false" customHeight="false" outlineLevel="1" collapsed="false">
      <c r="A195" s="169" t="n">
        <v>64</v>
      </c>
      <c r="B195" s="170" t="s">
        <v>308</v>
      </c>
      <c r="C195" s="171" t="s">
        <v>309</v>
      </c>
      <c r="D195" s="172" t="s">
        <v>268</v>
      </c>
      <c r="E195" s="173" t="n">
        <v>1</v>
      </c>
      <c r="F195" s="174"/>
      <c r="G195" s="175" t="n">
        <f aca="false">ROUND(E195*F195,2)</f>
        <v>0</v>
      </c>
      <c r="H195" s="162" t="n">
        <v>0</v>
      </c>
      <c r="I195" s="162" t="n">
        <f aca="false">ROUND(E195*H195,2)</f>
        <v>0</v>
      </c>
      <c r="J195" s="162" t="n">
        <v>3000</v>
      </c>
      <c r="K195" s="162" t="n">
        <f aca="false">ROUND(E195*J195,2)</f>
        <v>3000</v>
      </c>
      <c r="L195" s="162" t="n">
        <v>15</v>
      </c>
      <c r="M195" s="162" t="n">
        <f aca="false">G195*(1+L195/100)</f>
        <v>0</v>
      </c>
      <c r="N195" s="162" t="n">
        <v>0</v>
      </c>
      <c r="O195" s="162" t="n">
        <f aca="false">ROUND(E195*N195,2)</f>
        <v>0</v>
      </c>
      <c r="P195" s="162" t="n">
        <v>0</v>
      </c>
      <c r="Q195" s="162" t="n">
        <f aca="false">ROUND(E195*P195,2)</f>
        <v>0</v>
      </c>
      <c r="R195" s="162"/>
      <c r="S195" s="162" t="s">
        <v>118</v>
      </c>
      <c r="T195" s="162" t="s">
        <v>119</v>
      </c>
      <c r="U195" s="162" t="n">
        <v>0</v>
      </c>
      <c r="V195" s="162" t="n">
        <f aca="false">ROUND(E195*U195,2)</f>
        <v>0</v>
      </c>
      <c r="W195" s="162"/>
      <c r="X195" s="162" t="s">
        <v>84</v>
      </c>
      <c r="Y195" s="163"/>
      <c r="Z195" s="163"/>
      <c r="AA195" s="163"/>
      <c r="AB195" s="163"/>
      <c r="AC195" s="163"/>
      <c r="AD195" s="163"/>
      <c r="AE195" s="163"/>
      <c r="AF195" s="163"/>
      <c r="AG195" s="163" t="s">
        <v>85</v>
      </c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</row>
    <row r="196" customFormat="false" ht="12.75" hidden="false" customHeight="false" outlineLevel="1" collapsed="false">
      <c r="A196" s="169" t="n">
        <v>65</v>
      </c>
      <c r="B196" s="170" t="s">
        <v>310</v>
      </c>
      <c r="C196" s="171" t="s">
        <v>311</v>
      </c>
      <c r="D196" s="172" t="s">
        <v>18</v>
      </c>
      <c r="E196" s="173" t="n">
        <v>71.31</v>
      </c>
      <c r="F196" s="174"/>
      <c r="G196" s="175" t="n">
        <f aca="false">ROUND(E196*F196,2)</f>
        <v>0</v>
      </c>
      <c r="H196" s="162" t="n">
        <v>0</v>
      </c>
      <c r="I196" s="162" t="n">
        <f aca="false">ROUND(E196*H196,2)</f>
        <v>0</v>
      </c>
      <c r="J196" s="162" t="n">
        <v>1.2</v>
      </c>
      <c r="K196" s="162" t="n">
        <f aca="false">ROUND(E196*J196,2)</f>
        <v>85.57</v>
      </c>
      <c r="L196" s="162" t="n">
        <v>15</v>
      </c>
      <c r="M196" s="162" t="n">
        <f aca="false">G196*(1+L196/100)</f>
        <v>0</v>
      </c>
      <c r="N196" s="162" t="n">
        <v>0</v>
      </c>
      <c r="O196" s="162" t="n">
        <f aca="false">ROUND(E196*N196,2)</f>
        <v>0</v>
      </c>
      <c r="P196" s="162" t="n">
        <v>0</v>
      </c>
      <c r="Q196" s="162" t="n">
        <f aca="false">ROUND(E196*P196,2)</f>
        <v>0</v>
      </c>
      <c r="R196" s="162"/>
      <c r="S196" s="162" t="s">
        <v>83</v>
      </c>
      <c r="T196" s="162" t="s">
        <v>83</v>
      </c>
      <c r="U196" s="162" t="n">
        <v>0</v>
      </c>
      <c r="V196" s="162" t="n">
        <f aca="false">ROUND(E196*U196,2)</f>
        <v>0</v>
      </c>
      <c r="W196" s="162"/>
      <c r="X196" s="162" t="s">
        <v>245</v>
      </c>
      <c r="Y196" s="163"/>
      <c r="Z196" s="163"/>
      <c r="AA196" s="163"/>
      <c r="AB196" s="163"/>
      <c r="AC196" s="163"/>
      <c r="AD196" s="163"/>
      <c r="AE196" s="163"/>
      <c r="AF196" s="163"/>
      <c r="AG196" s="163" t="s">
        <v>246</v>
      </c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</row>
    <row r="197" customFormat="false" ht="12.75" hidden="false" customHeight="false" outlineLevel="0" collapsed="false">
      <c r="A197" s="147" t="s">
        <v>76</v>
      </c>
      <c r="B197" s="148" t="s">
        <v>312</v>
      </c>
      <c r="C197" s="149" t="s">
        <v>313</v>
      </c>
      <c r="D197" s="150"/>
      <c r="E197" s="151"/>
      <c r="F197" s="152"/>
      <c r="G197" s="153" t="n">
        <f aca="false">SUMIF(AG198:AG224,"&lt;&gt;NOR",G198:G224)</f>
        <v>0</v>
      </c>
      <c r="H197" s="154"/>
      <c r="I197" s="154" t="n">
        <f aca="false">SUM(I198:I224)</f>
        <v>18823.47</v>
      </c>
      <c r="J197" s="154"/>
      <c r="K197" s="154" t="n">
        <f aca="false">SUM(K198:K224)</f>
        <v>6908.49</v>
      </c>
      <c r="L197" s="154"/>
      <c r="M197" s="154" t="n">
        <f aca="false">SUM(M198:M224)</f>
        <v>0</v>
      </c>
      <c r="N197" s="154"/>
      <c r="O197" s="154" t="n">
        <f aca="false">SUM(O198:O224)</f>
        <v>0.1</v>
      </c>
      <c r="P197" s="154"/>
      <c r="Q197" s="154" t="n">
        <f aca="false">SUM(Q198:Q224)</f>
        <v>0.28</v>
      </c>
      <c r="R197" s="154"/>
      <c r="S197" s="154"/>
      <c r="T197" s="154"/>
      <c r="U197" s="154"/>
      <c r="V197" s="154" t="n">
        <f aca="false">SUM(V198:V224)</f>
        <v>11.16</v>
      </c>
      <c r="W197" s="154"/>
      <c r="X197" s="154"/>
      <c r="AG197" s="0" t="s">
        <v>79</v>
      </c>
    </row>
    <row r="198" customFormat="false" ht="12.75" hidden="false" customHeight="false" outlineLevel="1" collapsed="false">
      <c r="A198" s="169" t="n">
        <v>66</v>
      </c>
      <c r="B198" s="170" t="s">
        <v>314</v>
      </c>
      <c r="C198" s="171" t="s">
        <v>315</v>
      </c>
      <c r="D198" s="172" t="s">
        <v>305</v>
      </c>
      <c r="E198" s="173" t="n">
        <v>1</v>
      </c>
      <c r="F198" s="174"/>
      <c r="G198" s="175" t="n">
        <f aca="false">ROUND(E198*F198,2)</f>
        <v>0</v>
      </c>
      <c r="H198" s="162" t="n">
        <v>563.53</v>
      </c>
      <c r="I198" s="162" t="n">
        <f aca="false">ROUND(E198*H198,2)</f>
        <v>563.53</v>
      </c>
      <c r="J198" s="162" t="n">
        <v>672.47</v>
      </c>
      <c r="K198" s="162" t="n">
        <f aca="false">ROUND(E198*J198,2)</f>
        <v>672.47</v>
      </c>
      <c r="L198" s="162" t="n">
        <v>15</v>
      </c>
      <c r="M198" s="162" t="n">
        <f aca="false">G198*(1+L198/100)</f>
        <v>0</v>
      </c>
      <c r="N198" s="162" t="n">
        <v>0.00186</v>
      </c>
      <c r="O198" s="162" t="n">
        <f aca="false">ROUND(E198*N198,2)</f>
        <v>0</v>
      </c>
      <c r="P198" s="162" t="n">
        <v>0</v>
      </c>
      <c r="Q198" s="162" t="n">
        <f aca="false">ROUND(E198*P198,2)</f>
        <v>0</v>
      </c>
      <c r="R198" s="162"/>
      <c r="S198" s="162" t="s">
        <v>83</v>
      </c>
      <c r="T198" s="162" t="s">
        <v>83</v>
      </c>
      <c r="U198" s="162" t="n">
        <v>1.334</v>
      </c>
      <c r="V198" s="162" t="n">
        <f aca="false">ROUND(E198*U198,2)</f>
        <v>1.33</v>
      </c>
      <c r="W198" s="162"/>
      <c r="X198" s="162" t="s">
        <v>84</v>
      </c>
      <c r="Y198" s="163"/>
      <c r="Z198" s="163"/>
      <c r="AA198" s="163"/>
      <c r="AB198" s="163"/>
      <c r="AC198" s="163"/>
      <c r="AD198" s="163"/>
      <c r="AE198" s="163"/>
      <c r="AF198" s="163"/>
      <c r="AG198" s="163" t="s">
        <v>85</v>
      </c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</row>
    <row r="199" customFormat="false" ht="12.75" hidden="false" customHeight="false" outlineLevel="1" collapsed="false">
      <c r="A199" s="169" t="n">
        <v>67</v>
      </c>
      <c r="B199" s="170" t="s">
        <v>316</v>
      </c>
      <c r="C199" s="171" t="s">
        <v>317</v>
      </c>
      <c r="D199" s="172" t="s">
        <v>305</v>
      </c>
      <c r="E199" s="173" t="n">
        <v>1</v>
      </c>
      <c r="F199" s="174"/>
      <c r="G199" s="175" t="n">
        <f aca="false">ROUND(E199*F199,2)</f>
        <v>0</v>
      </c>
      <c r="H199" s="162" t="n">
        <v>95.29</v>
      </c>
      <c r="I199" s="162" t="n">
        <f aca="false">ROUND(E199*H199,2)</f>
        <v>95.29</v>
      </c>
      <c r="J199" s="162" t="n">
        <v>731.71</v>
      </c>
      <c r="K199" s="162" t="n">
        <f aca="false">ROUND(E199*J199,2)</f>
        <v>731.71</v>
      </c>
      <c r="L199" s="162" t="n">
        <v>15</v>
      </c>
      <c r="M199" s="162" t="n">
        <f aca="false">G199*(1+L199/100)</f>
        <v>0</v>
      </c>
      <c r="N199" s="162" t="n">
        <v>0.00141</v>
      </c>
      <c r="O199" s="162" t="n">
        <f aca="false">ROUND(E199*N199,2)</f>
        <v>0</v>
      </c>
      <c r="P199" s="162" t="n">
        <v>0</v>
      </c>
      <c r="Q199" s="162" t="n">
        <f aca="false">ROUND(E199*P199,2)</f>
        <v>0</v>
      </c>
      <c r="R199" s="162"/>
      <c r="S199" s="162" t="s">
        <v>83</v>
      </c>
      <c r="T199" s="162" t="s">
        <v>98</v>
      </c>
      <c r="U199" s="162" t="n">
        <v>1.575</v>
      </c>
      <c r="V199" s="162" t="n">
        <f aca="false">ROUND(E199*U199,2)</f>
        <v>1.58</v>
      </c>
      <c r="W199" s="162"/>
      <c r="X199" s="162" t="s">
        <v>84</v>
      </c>
      <c r="Y199" s="163"/>
      <c r="Z199" s="163"/>
      <c r="AA199" s="163"/>
      <c r="AB199" s="163"/>
      <c r="AC199" s="163"/>
      <c r="AD199" s="163"/>
      <c r="AE199" s="163"/>
      <c r="AF199" s="163"/>
      <c r="AG199" s="163" t="s">
        <v>85</v>
      </c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</row>
    <row r="200" customFormat="false" ht="12.75" hidden="false" customHeight="false" outlineLevel="1" collapsed="false">
      <c r="A200" s="169" t="n">
        <v>68</v>
      </c>
      <c r="B200" s="170" t="s">
        <v>318</v>
      </c>
      <c r="C200" s="171" t="s">
        <v>319</v>
      </c>
      <c r="D200" s="172" t="s">
        <v>305</v>
      </c>
      <c r="E200" s="173" t="n">
        <v>1</v>
      </c>
      <c r="F200" s="174"/>
      <c r="G200" s="175" t="n">
        <f aca="false">ROUND(E200*F200,2)</f>
        <v>0</v>
      </c>
      <c r="H200" s="162" t="n">
        <v>0</v>
      </c>
      <c r="I200" s="162" t="n">
        <f aca="false">ROUND(E200*H200,2)</f>
        <v>0</v>
      </c>
      <c r="J200" s="162" t="n">
        <v>455.5</v>
      </c>
      <c r="K200" s="162" t="n">
        <f aca="false">ROUND(E200*J200,2)</f>
        <v>455.5</v>
      </c>
      <c r="L200" s="162" t="n">
        <v>15</v>
      </c>
      <c r="M200" s="162" t="n">
        <f aca="false">G200*(1+L200/100)</f>
        <v>0</v>
      </c>
      <c r="N200" s="162" t="n">
        <v>0</v>
      </c>
      <c r="O200" s="162" t="n">
        <f aca="false">ROUND(E200*N200,2)</f>
        <v>0</v>
      </c>
      <c r="P200" s="162" t="n">
        <v>0.125</v>
      </c>
      <c r="Q200" s="162" t="n">
        <f aca="false">ROUND(E200*P200,2)</f>
        <v>0.13</v>
      </c>
      <c r="R200" s="162"/>
      <c r="S200" s="162" t="s">
        <v>83</v>
      </c>
      <c r="T200" s="162" t="s">
        <v>83</v>
      </c>
      <c r="U200" s="162" t="n">
        <v>1.15</v>
      </c>
      <c r="V200" s="162" t="n">
        <f aca="false">ROUND(E200*U200,2)</f>
        <v>1.15</v>
      </c>
      <c r="W200" s="162"/>
      <c r="X200" s="162" t="s">
        <v>84</v>
      </c>
      <c r="Y200" s="163"/>
      <c r="Z200" s="163"/>
      <c r="AA200" s="163"/>
      <c r="AB200" s="163"/>
      <c r="AC200" s="163"/>
      <c r="AD200" s="163"/>
      <c r="AE200" s="163"/>
      <c r="AF200" s="163"/>
      <c r="AG200" s="163" t="s">
        <v>85</v>
      </c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</row>
    <row r="201" customFormat="false" ht="22.5" hidden="false" customHeight="false" outlineLevel="1" collapsed="false">
      <c r="A201" s="169" t="n">
        <v>69</v>
      </c>
      <c r="B201" s="170" t="s">
        <v>320</v>
      </c>
      <c r="C201" s="171" t="s">
        <v>321</v>
      </c>
      <c r="D201" s="172" t="s">
        <v>305</v>
      </c>
      <c r="E201" s="173" t="n">
        <v>3</v>
      </c>
      <c r="F201" s="174"/>
      <c r="G201" s="175" t="n">
        <f aca="false">ROUND(E201*F201,2)</f>
        <v>0</v>
      </c>
      <c r="H201" s="162" t="n">
        <v>23.85</v>
      </c>
      <c r="I201" s="162" t="n">
        <f aca="false">ROUND(E201*H201,2)</f>
        <v>71.55</v>
      </c>
      <c r="J201" s="162" t="n">
        <v>166.15</v>
      </c>
      <c r="K201" s="162" t="n">
        <f aca="false">ROUND(E201*J201,2)</f>
        <v>498.45</v>
      </c>
      <c r="L201" s="162" t="n">
        <v>15</v>
      </c>
      <c r="M201" s="162" t="n">
        <f aca="false">G201*(1+L201/100)</f>
        <v>0</v>
      </c>
      <c r="N201" s="162" t="n">
        <v>3E-005</v>
      </c>
      <c r="O201" s="162" t="n">
        <f aca="false">ROUND(E201*N201,2)</f>
        <v>0</v>
      </c>
      <c r="P201" s="162" t="n">
        <v>0</v>
      </c>
      <c r="Q201" s="162" t="n">
        <f aca="false">ROUND(E201*P201,2)</f>
        <v>0</v>
      </c>
      <c r="R201" s="162"/>
      <c r="S201" s="162" t="s">
        <v>83</v>
      </c>
      <c r="T201" s="162" t="s">
        <v>83</v>
      </c>
      <c r="U201" s="162" t="n">
        <v>0.33</v>
      </c>
      <c r="V201" s="162" t="n">
        <f aca="false">ROUND(E201*U201,2)</f>
        <v>0.99</v>
      </c>
      <c r="W201" s="162"/>
      <c r="X201" s="162" t="s">
        <v>84</v>
      </c>
      <c r="Y201" s="163"/>
      <c r="Z201" s="163"/>
      <c r="AA201" s="163"/>
      <c r="AB201" s="163"/>
      <c r="AC201" s="163"/>
      <c r="AD201" s="163"/>
      <c r="AE201" s="163"/>
      <c r="AF201" s="163"/>
      <c r="AG201" s="163" t="s">
        <v>85</v>
      </c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</row>
    <row r="202" customFormat="false" ht="12.75" hidden="false" customHeight="false" outlineLevel="1" collapsed="false">
      <c r="A202" s="169" t="n">
        <v>70</v>
      </c>
      <c r="B202" s="170" t="s">
        <v>322</v>
      </c>
      <c r="C202" s="171" t="s">
        <v>323</v>
      </c>
      <c r="D202" s="172" t="s">
        <v>305</v>
      </c>
      <c r="E202" s="173" t="n">
        <v>1</v>
      </c>
      <c r="F202" s="174"/>
      <c r="G202" s="175" t="n">
        <f aca="false">ROUND(E202*F202,2)</f>
        <v>0</v>
      </c>
      <c r="H202" s="162" t="n">
        <v>0</v>
      </c>
      <c r="I202" s="162" t="n">
        <f aca="false">ROUND(E202*H202,2)</f>
        <v>0</v>
      </c>
      <c r="J202" s="162" t="n">
        <v>123</v>
      </c>
      <c r="K202" s="162" t="n">
        <f aca="false">ROUND(E202*J202,2)</f>
        <v>123</v>
      </c>
      <c r="L202" s="162" t="n">
        <v>15</v>
      </c>
      <c r="M202" s="162" t="n">
        <f aca="false">G202*(1+L202/100)</f>
        <v>0</v>
      </c>
      <c r="N202" s="162" t="n">
        <v>0</v>
      </c>
      <c r="O202" s="162" t="n">
        <f aca="false">ROUND(E202*N202,2)</f>
        <v>0</v>
      </c>
      <c r="P202" s="162" t="n">
        <v>0.067</v>
      </c>
      <c r="Q202" s="162" t="n">
        <f aca="false">ROUND(E202*P202,2)</f>
        <v>0.07</v>
      </c>
      <c r="R202" s="162"/>
      <c r="S202" s="162" t="s">
        <v>83</v>
      </c>
      <c r="T202" s="162" t="s">
        <v>83</v>
      </c>
      <c r="U202" s="162" t="n">
        <v>0.31</v>
      </c>
      <c r="V202" s="162" t="n">
        <f aca="false">ROUND(E202*U202,2)</f>
        <v>0.31</v>
      </c>
      <c r="W202" s="162"/>
      <c r="X202" s="162" t="s">
        <v>84</v>
      </c>
      <c r="Y202" s="163"/>
      <c r="Z202" s="163"/>
      <c r="AA202" s="163"/>
      <c r="AB202" s="163"/>
      <c r="AC202" s="163"/>
      <c r="AD202" s="163"/>
      <c r="AE202" s="163"/>
      <c r="AF202" s="163"/>
      <c r="AG202" s="163" t="s">
        <v>85</v>
      </c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</row>
    <row r="203" customFormat="false" ht="12.75" hidden="false" customHeight="false" outlineLevel="1" collapsed="false">
      <c r="A203" s="169" t="n">
        <v>71</v>
      </c>
      <c r="B203" s="170" t="s">
        <v>324</v>
      </c>
      <c r="C203" s="171" t="s">
        <v>325</v>
      </c>
      <c r="D203" s="172" t="s">
        <v>305</v>
      </c>
      <c r="E203" s="173" t="n">
        <v>5</v>
      </c>
      <c r="F203" s="174"/>
      <c r="G203" s="175" t="n">
        <f aca="false">ROUND(E203*F203,2)</f>
        <v>0</v>
      </c>
      <c r="H203" s="162" t="n">
        <v>129.06</v>
      </c>
      <c r="I203" s="162" t="n">
        <f aca="false">ROUND(E203*H203,2)</f>
        <v>645.3</v>
      </c>
      <c r="J203" s="162" t="n">
        <v>114.44</v>
      </c>
      <c r="K203" s="162" t="n">
        <f aca="false">ROUND(E203*J203,2)</f>
        <v>572.2</v>
      </c>
      <c r="L203" s="162" t="n">
        <v>15</v>
      </c>
      <c r="M203" s="162" t="n">
        <f aca="false">G203*(1+L203/100)</f>
        <v>0</v>
      </c>
      <c r="N203" s="162" t="n">
        <v>0.00017</v>
      </c>
      <c r="O203" s="162" t="n">
        <f aca="false">ROUND(E203*N203,2)</f>
        <v>0</v>
      </c>
      <c r="P203" s="162" t="n">
        <v>0</v>
      </c>
      <c r="Q203" s="162" t="n">
        <f aca="false">ROUND(E203*P203,2)</f>
        <v>0</v>
      </c>
      <c r="R203" s="162"/>
      <c r="S203" s="162" t="s">
        <v>83</v>
      </c>
      <c r="T203" s="162" t="s">
        <v>83</v>
      </c>
      <c r="U203" s="162" t="n">
        <v>0.227</v>
      </c>
      <c r="V203" s="162" t="n">
        <f aca="false">ROUND(E203*U203,2)</f>
        <v>1.14</v>
      </c>
      <c r="W203" s="162"/>
      <c r="X203" s="162" t="s">
        <v>84</v>
      </c>
      <c r="Y203" s="163"/>
      <c r="Z203" s="163"/>
      <c r="AA203" s="163"/>
      <c r="AB203" s="163"/>
      <c r="AC203" s="163"/>
      <c r="AD203" s="163"/>
      <c r="AE203" s="163"/>
      <c r="AF203" s="163"/>
      <c r="AG203" s="163" t="s">
        <v>85</v>
      </c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</row>
    <row r="204" customFormat="false" ht="22.5" hidden="false" customHeight="false" outlineLevel="1" collapsed="false">
      <c r="A204" s="169" t="n">
        <v>72</v>
      </c>
      <c r="B204" s="170" t="s">
        <v>326</v>
      </c>
      <c r="C204" s="171" t="s">
        <v>327</v>
      </c>
      <c r="D204" s="172" t="s">
        <v>305</v>
      </c>
      <c r="E204" s="173" t="n">
        <v>2</v>
      </c>
      <c r="F204" s="174"/>
      <c r="G204" s="175" t="n">
        <f aca="false">ROUND(E204*F204,2)</f>
        <v>0</v>
      </c>
      <c r="H204" s="162" t="n">
        <v>196.5</v>
      </c>
      <c r="I204" s="162" t="n">
        <f aca="false">ROUND(E204*H204,2)</f>
        <v>393</v>
      </c>
      <c r="J204" s="162" t="n">
        <v>62.5</v>
      </c>
      <c r="K204" s="162" t="n">
        <f aca="false">ROUND(E204*J204,2)</f>
        <v>125</v>
      </c>
      <c r="L204" s="162" t="n">
        <v>15</v>
      </c>
      <c r="M204" s="162" t="n">
        <f aca="false">G204*(1+L204/100)</f>
        <v>0</v>
      </c>
      <c r="N204" s="162" t="n">
        <v>0.00024</v>
      </c>
      <c r="O204" s="162" t="n">
        <f aca="false">ROUND(E204*N204,2)</f>
        <v>0</v>
      </c>
      <c r="P204" s="162" t="n">
        <v>0</v>
      </c>
      <c r="Q204" s="162" t="n">
        <f aca="false">ROUND(E204*P204,2)</f>
        <v>0</v>
      </c>
      <c r="R204" s="162"/>
      <c r="S204" s="162" t="s">
        <v>83</v>
      </c>
      <c r="T204" s="162" t="s">
        <v>83</v>
      </c>
      <c r="U204" s="162" t="n">
        <v>0.124</v>
      </c>
      <c r="V204" s="162" t="n">
        <f aca="false">ROUND(E204*U204,2)</f>
        <v>0.25</v>
      </c>
      <c r="W204" s="162"/>
      <c r="X204" s="162" t="s">
        <v>84</v>
      </c>
      <c r="Y204" s="163"/>
      <c r="Z204" s="163"/>
      <c r="AA204" s="163"/>
      <c r="AB204" s="163"/>
      <c r="AC204" s="163"/>
      <c r="AD204" s="163"/>
      <c r="AE204" s="163"/>
      <c r="AF204" s="163"/>
      <c r="AG204" s="163" t="s">
        <v>85</v>
      </c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</row>
    <row r="205" customFormat="false" ht="22.5" hidden="false" customHeight="false" outlineLevel="1" collapsed="false">
      <c r="A205" s="169" t="n">
        <v>73</v>
      </c>
      <c r="B205" s="170" t="s">
        <v>328</v>
      </c>
      <c r="C205" s="171" t="s">
        <v>329</v>
      </c>
      <c r="D205" s="172" t="s">
        <v>92</v>
      </c>
      <c r="E205" s="173" t="n">
        <v>1</v>
      </c>
      <c r="F205" s="174"/>
      <c r="G205" s="175" t="n">
        <f aca="false">ROUND(E205*F205,2)</f>
        <v>0</v>
      </c>
      <c r="H205" s="162" t="n">
        <v>1800.68</v>
      </c>
      <c r="I205" s="162" t="n">
        <f aca="false">ROUND(E205*H205,2)</f>
        <v>1800.68</v>
      </c>
      <c r="J205" s="162" t="n">
        <v>224.32</v>
      </c>
      <c r="K205" s="162" t="n">
        <f aca="false">ROUND(E205*J205,2)</f>
        <v>224.32</v>
      </c>
      <c r="L205" s="162" t="n">
        <v>15</v>
      </c>
      <c r="M205" s="162" t="n">
        <f aca="false">G205*(1+L205/100)</f>
        <v>0</v>
      </c>
      <c r="N205" s="162" t="n">
        <v>0.00164</v>
      </c>
      <c r="O205" s="162" t="n">
        <f aca="false">ROUND(E205*N205,2)</f>
        <v>0</v>
      </c>
      <c r="P205" s="162" t="n">
        <v>0</v>
      </c>
      <c r="Q205" s="162" t="n">
        <f aca="false">ROUND(E205*P205,2)</f>
        <v>0</v>
      </c>
      <c r="R205" s="162"/>
      <c r="S205" s="162" t="s">
        <v>83</v>
      </c>
      <c r="T205" s="162" t="s">
        <v>83</v>
      </c>
      <c r="U205" s="162" t="n">
        <v>0.445</v>
      </c>
      <c r="V205" s="162" t="n">
        <f aca="false">ROUND(E205*U205,2)</f>
        <v>0.45</v>
      </c>
      <c r="W205" s="162"/>
      <c r="X205" s="162" t="s">
        <v>84</v>
      </c>
      <c r="Y205" s="163"/>
      <c r="Z205" s="163"/>
      <c r="AA205" s="163"/>
      <c r="AB205" s="163"/>
      <c r="AC205" s="163"/>
      <c r="AD205" s="163"/>
      <c r="AE205" s="163"/>
      <c r="AF205" s="163"/>
      <c r="AG205" s="163" t="s">
        <v>85</v>
      </c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</row>
    <row r="206" customFormat="false" ht="12.75" hidden="false" customHeight="false" outlineLevel="1" collapsed="false">
      <c r="A206" s="169" t="n">
        <v>74</v>
      </c>
      <c r="B206" s="170" t="s">
        <v>330</v>
      </c>
      <c r="C206" s="171" t="s">
        <v>331</v>
      </c>
      <c r="D206" s="172" t="s">
        <v>92</v>
      </c>
      <c r="E206" s="173" t="n">
        <v>1</v>
      </c>
      <c r="F206" s="174"/>
      <c r="G206" s="175" t="n">
        <f aca="false">ROUND(E206*F206,2)</f>
        <v>0</v>
      </c>
      <c r="H206" s="162" t="n">
        <v>2038.95</v>
      </c>
      <c r="I206" s="162" t="n">
        <f aca="false">ROUND(E206*H206,2)</f>
        <v>2038.95</v>
      </c>
      <c r="J206" s="162" t="n">
        <v>236.05</v>
      </c>
      <c r="K206" s="162" t="n">
        <f aca="false">ROUND(E206*J206,2)</f>
        <v>236.05</v>
      </c>
      <c r="L206" s="162" t="n">
        <v>15</v>
      </c>
      <c r="M206" s="162" t="n">
        <f aca="false">G206*(1+L206/100)</f>
        <v>0</v>
      </c>
      <c r="N206" s="162" t="n">
        <v>0.00085</v>
      </c>
      <c r="O206" s="162" t="n">
        <f aca="false">ROUND(E206*N206,2)</f>
        <v>0</v>
      </c>
      <c r="P206" s="162" t="n">
        <v>0</v>
      </c>
      <c r="Q206" s="162" t="n">
        <f aca="false">ROUND(E206*P206,2)</f>
        <v>0</v>
      </c>
      <c r="R206" s="162"/>
      <c r="S206" s="162" t="s">
        <v>83</v>
      </c>
      <c r="T206" s="162" t="s">
        <v>98</v>
      </c>
      <c r="U206" s="162" t="n">
        <v>0.485</v>
      </c>
      <c r="V206" s="162" t="n">
        <f aca="false">ROUND(E206*U206,2)</f>
        <v>0.49</v>
      </c>
      <c r="W206" s="162"/>
      <c r="X206" s="162" t="s">
        <v>84</v>
      </c>
      <c r="Y206" s="163"/>
      <c r="Z206" s="163"/>
      <c r="AA206" s="163"/>
      <c r="AB206" s="163"/>
      <c r="AC206" s="163"/>
      <c r="AD206" s="163"/>
      <c r="AE206" s="163"/>
      <c r="AF206" s="163"/>
      <c r="AG206" s="163" t="s">
        <v>85</v>
      </c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</row>
    <row r="207" customFormat="false" ht="12.75" hidden="false" customHeight="false" outlineLevel="1" collapsed="false">
      <c r="A207" s="169" t="n">
        <v>75</v>
      </c>
      <c r="B207" s="170" t="s">
        <v>332</v>
      </c>
      <c r="C207" s="171" t="s">
        <v>333</v>
      </c>
      <c r="D207" s="172" t="s">
        <v>92</v>
      </c>
      <c r="E207" s="173" t="n">
        <v>2</v>
      </c>
      <c r="F207" s="174"/>
      <c r="G207" s="175" t="n">
        <f aca="false">ROUND(E207*F207,2)</f>
        <v>0</v>
      </c>
      <c r="H207" s="162" t="n">
        <v>7.11</v>
      </c>
      <c r="I207" s="162" t="n">
        <f aca="false">ROUND(E207*H207,2)</f>
        <v>14.22</v>
      </c>
      <c r="J207" s="162" t="n">
        <v>224.39</v>
      </c>
      <c r="K207" s="162" t="n">
        <f aca="false">ROUND(E207*J207,2)</f>
        <v>448.78</v>
      </c>
      <c r="L207" s="162" t="n">
        <v>15</v>
      </c>
      <c r="M207" s="162" t="n">
        <f aca="false">G207*(1+L207/100)</f>
        <v>0</v>
      </c>
      <c r="N207" s="162" t="n">
        <v>4E-005</v>
      </c>
      <c r="O207" s="162" t="n">
        <f aca="false">ROUND(E207*N207,2)</f>
        <v>0</v>
      </c>
      <c r="P207" s="162" t="n">
        <v>0</v>
      </c>
      <c r="Q207" s="162" t="n">
        <f aca="false">ROUND(E207*P207,2)</f>
        <v>0</v>
      </c>
      <c r="R207" s="162"/>
      <c r="S207" s="162" t="s">
        <v>83</v>
      </c>
      <c r="T207" s="162" t="s">
        <v>83</v>
      </c>
      <c r="U207" s="162" t="n">
        <v>0.445</v>
      </c>
      <c r="V207" s="162" t="n">
        <f aca="false">ROUND(E207*U207,2)</f>
        <v>0.89</v>
      </c>
      <c r="W207" s="162"/>
      <c r="X207" s="162" t="s">
        <v>84</v>
      </c>
      <c r="Y207" s="163"/>
      <c r="Z207" s="163"/>
      <c r="AA207" s="163"/>
      <c r="AB207" s="163"/>
      <c r="AC207" s="163"/>
      <c r="AD207" s="163"/>
      <c r="AE207" s="163"/>
      <c r="AF207" s="163"/>
      <c r="AG207" s="163" t="s">
        <v>85</v>
      </c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</row>
    <row r="208" customFormat="false" ht="12.75" hidden="false" customHeight="false" outlineLevel="1" collapsed="false">
      <c r="A208" s="169" t="n">
        <v>76</v>
      </c>
      <c r="B208" s="170" t="s">
        <v>334</v>
      </c>
      <c r="C208" s="171" t="s">
        <v>335</v>
      </c>
      <c r="D208" s="172" t="s">
        <v>305</v>
      </c>
      <c r="E208" s="173" t="n">
        <v>2</v>
      </c>
      <c r="F208" s="174"/>
      <c r="G208" s="175" t="n">
        <f aca="false">ROUND(E208*F208,2)</f>
        <v>0</v>
      </c>
      <c r="H208" s="162" t="n">
        <v>0</v>
      </c>
      <c r="I208" s="162" t="n">
        <f aca="false">ROUND(E208*H208,2)</f>
        <v>0</v>
      </c>
      <c r="J208" s="162" t="n">
        <v>86</v>
      </c>
      <c r="K208" s="162" t="n">
        <f aca="false">ROUND(E208*J208,2)</f>
        <v>172</v>
      </c>
      <c r="L208" s="162" t="n">
        <v>15</v>
      </c>
      <c r="M208" s="162" t="n">
        <f aca="false">G208*(1+L208/100)</f>
        <v>0</v>
      </c>
      <c r="N208" s="162" t="n">
        <v>0</v>
      </c>
      <c r="O208" s="162" t="n">
        <f aca="false">ROUND(E208*N208,2)</f>
        <v>0</v>
      </c>
      <c r="P208" s="162" t="n">
        <v>0.00156</v>
      </c>
      <c r="Q208" s="162" t="n">
        <f aca="false">ROUND(E208*P208,2)</f>
        <v>0</v>
      </c>
      <c r="R208" s="162"/>
      <c r="S208" s="162" t="s">
        <v>83</v>
      </c>
      <c r="T208" s="162" t="s">
        <v>83</v>
      </c>
      <c r="U208" s="162" t="n">
        <v>0.217</v>
      </c>
      <c r="V208" s="162" t="n">
        <f aca="false">ROUND(E208*U208,2)</f>
        <v>0.43</v>
      </c>
      <c r="W208" s="162"/>
      <c r="X208" s="162" t="s">
        <v>84</v>
      </c>
      <c r="Y208" s="163"/>
      <c r="Z208" s="163"/>
      <c r="AA208" s="163"/>
      <c r="AB208" s="163"/>
      <c r="AC208" s="163"/>
      <c r="AD208" s="163"/>
      <c r="AE208" s="163"/>
      <c r="AF208" s="163"/>
      <c r="AG208" s="163" t="s">
        <v>85</v>
      </c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</row>
    <row r="209" customFormat="false" ht="22.5" hidden="false" customHeight="false" outlineLevel="1" collapsed="false">
      <c r="A209" s="169" t="n">
        <v>77</v>
      </c>
      <c r="B209" s="170" t="s">
        <v>336</v>
      </c>
      <c r="C209" s="171" t="s">
        <v>337</v>
      </c>
      <c r="D209" s="172" t="s">
        <v>92</v>
      </c>
      <c r="E209" s="173" t="n">
        <v>1</v>
      </c>
      <c r="F209" s="174"/>
      <c r="G209" s="175" t="n">
        <f aca="false">ROUND(E209*F209,2)</f>
        <v>0</v>
      </c>
      <c r="H209" s="162" t="n">
        <v>435.99</v>
      </c>
      <c r="I209" s="162" t="n">
        <f aca="false">ROUND(E209*H209,2)</f>
        <v>435.99</v>
      </c>
      <c r="J209" s="162" t="n">
        <v>124.01</v>
      </c>
      <c r="K209" s="162" t="n">
        <f aca="false">ROUND(E209*J209,2)</f>
        <v>124.01</v>
      </c>
      <c r="L209" s="162" t="n">
        <v>15</v>
      </c>
      <c r="M209" s="162" t="n">
        <f aca="false">G209*(1+L209/100)</f>
        <v>0</v>
      </c>
      <c r="N209" s="162" t="n">
        <v>0.0002</v>
      </c>
      <c r="O209" s="162" t="n">
        <f aca="false">ROUND(E209*N209,2)</f>
        <v>0</v>
      </c>
      <c r="P209" s="162" t="n">
        <v>0</v>
      </c>
      <c r="Q209" s="162" t="n">
        <f aca="false">ROUND(E209*P209,2)</f>
        <v>0</v>
      </c>
      <c r="R209" s="162"/>
      <c r="S209" s="162" t="s">
        <v>83</v>
      </c>
      <c r="T209" s="162" t="s">
        <v>83</v>
      </c>
      <c r="U209" s="162" t="n">
        <v>0.246</v>
      </c>
      <c r="V209" s="162" t="n">
        <f aca="false">ROUND(E209*U209,2)</f>
        <v>0.25</v>
      </c>
      <c r="W209" s="162"/>
      <c r="X209" s="162" t="s">
        <v>84</v>
      </c>
      <c r="Y209" s="163"/>
      <c r="Z209" s="163"/>
      <c r="AA209" s="163"/>
      <c r="AB209" s="163"/>
      <c r="AC209" s="163"/>
      <c r="AD209" s="163"/>
      <c r="AE209" s="163"/>
      <c r="AF209" s="163"/>
      <c r="AG209" s="163" t="s">
        <v>85</v>
      </c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</row>
    <row r="210" customFormat="false" ht="22.5" hidden="false" customHeight="false" outlineLevel="1" collapsed="false">
      <c r="A210" s="169" t="n">
        <v>78</v>
      </c>
      <c r="B210" s="170" t="s">
        <v>338</v>
      </c>
      <c r="C210" s="171" t="s">
        <v>339</v>
      </c>
      <c r="D210" s="172" t="s">
        <v>92</v>
      </c>
      <c r="E210" s="173" t="n">
        <v>1</v>
      </c>
      <c r="F210" s="174"/>
      <c r="G210" s="175" t="n">
        <f aca="false">ROUND(E210*F210,2)</f>
        <v>0</v>
      </c>
      <c r="H210" s="162" t="n">
        <v>308.99</v>
      </c>
      <c r="I210" s="162" t="n">
        <f aca="false">ROUND(E210*H210,2)</f>
        <v>308.99</v>
      </c>
      <c r="J210" s="162" t="n">
        <v>124.01</v>
      </c>
      <c r="K210" s="162" t="n">
        <f aca="false">ROUND(E210*J210,2)</f>
        <v>124.01</v>
      </c>
      <c r="L210" s="162" t="n">
        <v>15</v>
      </c>
      <c r="M210" s="162" t="n">
        <f aca="false">G210*(1+L210/100)</f>
        <v>0</v>
      </c>
      <c r="N210" s="162" t="n">
        <v>9E-005</v>
      </c>
      <c r="O210" s="162" t="n">
        <f aca="false">ROUND(E210*N210,2)</f>
        <v>0</v>
      </c>
      <c r="P210" s="162" t="n">
        <v>0</v>
      </c>
      <c r="Q210" s="162" t="n">
        <f aca="false">ROUND(E210*P210,2)</f>
        <v>0</v>
      </c>
      <c r="R210" s="162"/>
      <c r="S210" s="162" t="s">
        <v>83</v>
      </c>
      <c r="T210" s="162" t="s">
        <v>83</v>
      </c>
      <c r="U210" s="162" t="n">
        <v>0.246</v>
      </c>
      <c r="V210" s="162" t="n">
        <f aca="false">ROUND(E210*U210,2)</f>
        <v>0.25</v>
      </c>
      <c r="W210" s="162"/>
      <c r="X210" s="162" t="s">
        <v>84</v>
      </c>
      <c r="Y210" s="163"/>
      <c r="Z210" s="163"/>
      <c r="AA210" s="163"/>
      <c r="AB210" s="163"/>
      <c r="AC210" s="163"/>
      <c r="AD210" s="163"/>
      <c r="AE210" s="163"/>
      <c r="AF210" s="163"/>
      <c r="AG210" s="163" t="s">
        <v>85</v>
      </c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</row>
    <row r="211" customFormat="false" ht="12.75" hidden="false" customHeight="false" outlineLevel="1" collapsed="false">
      <c r="A211" s="169" t="n">
        <v>79</v>
      </c>
      <c r="B211" s="170" t="s">
        <v>340</v>
      </c>
      <c r="C211" s="171" t="s">
        <v>341</v>
      </c>
      <c r="D211" s="172" t="s">
        <v>92</v>
      </c>
      <c r="E211" s="173" t="n">
        <v>1</v>
      </c>
      <c r="F211" s="174"/>
      <c r="G211" s="175" t="n">
        <f aca="false">ROUND(E211*F211,2)</f>
        <v>0</v>
      </c>
      <c r="H211" s="162" t="n">
        <v>358.49</v>
      </c>
      <c r="I211" s="162" t="n">
        <f aca="false">ROUND(E211*H211,2)</f>
        <v>358.49</v>
      </c>
      <c r="J211" s="162" t="n">
        <v>124.01</v>
      </c>
      <c r="K211" s="162" t="n">
        <f aca="false">ROUND(E211*J211,2)</f>
        <v>124.01</v>
      </c>
      <c r="L211" s="162" t="n">
        <v>15</v>
      </c>
      <c r="M211" s="162" t="n">
        <f aca="false">G211*(1+L211/100)</f>
        <v>0</v>
      </c>
      <c r="N211" s="162" t="n">
        <v>0.00026</v>
      </c>
      <c r="O211" s="162" t="n">
        <f aca="false">ROUND(E211*N211,2)</f>
        <v>0</v>
      </c>
      <c r="P211" s="162" t="n">
        <v>0</v>
      </c>
      <c r="Q211" s="162" t="n">
        <f aca="false">ROUND(E211*P211,2)</f>
        <v>0</v>
      </c>
      <c r="R211" s="162"/>
      <c r="S211" s="162" t="s">
        <v>83</v>
      </c>
      <c r="T211" s="162" t="s">
        <v>83</v>
      </c>
      <c r="U211" s="162" t="n">
        <v>0.246</v>
      </c>
      <c r="V211" s="162" t="n">
        <f aca="false">ROUND(E211*U211,2)</f>
        <v>0.25</v>
      </c>
      <c r="W211" s="162"/>
      <c r="X211" s="162" t="s">
        <v>84</v>
      </c>
      <c r="Y211" s="163"/>
      <c r="Z211" s="163"/>
      <c r="AA211" s="163"/>
      <c r="AB211" s="163"/>
      <c r="AC211" s="163"/>
      <c r="AD211" s="163"/>
      <c r="AE211" s="163"/>
      <c r="AF211" s="163"/>
      <c r="AG211" s="163" t="s">
        <v>85</v>
      </c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</row>
    <row r="212" customFormat="false" ht="12.75" hidden="false" customHeight="false" outlineLevel="1" collapsed="false">
      <c r="A212" s="169" t="n">
        <v>80</v>
      </c>
      <c r="B212" s="170" t="s">
        <v>342</v>
      </c>
      <c r="C212" s="171" t="s">
        <v>343</v>
      </c>
      <c r="D212" s="172" t="s">
        <v>92</v>
      </c>
      <c r="E212" s="173" t="n">
        <v>1</v>
      </c>
      <c r="F212" s="174"/>
      <c r="G212" s="175" t="n">
        <f aca="false">ROUND(E212*F212,2)</f>
        <v>0</v>
      </c>
      <c r="H212" s="162" t="n">
        <v>243.49</v>
      </c>
      <c r="I212" s="162" t="n">
        <f aca="false">ROUND(E212*H212,2)</f>
        <v>243.49</v>
      </c>
      <c r="J212" s="162" t="n">
        <v>124.01</v>
      </c>
      <c r="K212" s="162" t="n">
        <f aca="false">ROUND(E212*J212,2)</f>
        <v>124.01</v>
      </c>
      <c r="L212" s="162" t="n">
        <v>15</v>
      </c>
      <c r="M212" s="162" t="n">
        <f aca="false">G212*(1+L212/100)</f>
        <v>0</v>
      </c>
      <c r="N212" s="162" t="n">
        <v>0.0002</v>
      </c>
      <c r="O212" s="162" t="n">
        <f aca="false">ROUND(E212*N212,2)</f>
        <v>0</v>
      </c>
      <c r="P212" s="162" t="n">
        <v>0</v>
      </c>
      <c r="Q212" s="162" t="n">
        <f aca="false">ROUND(E212*P212,2)</f>
        <v>0</v>
      </c>
      <c r="R212" s="162"/>
      <c r="S212" s="162" t="s">
        <v>83</v>
      </c>
      <c r="T212" s="162" t="s">
        <v>83</v>
      </c>
      <c r="U212" s="162" t="n">
        <v>0.246</v>
      </c>
      <c r="V212" s="162" t="n">
        <f aca="false">ROUND(E212*U212,2)</f>
        <v>0.25</v>
      </c>
      <c r="W212" s="162"/>
      <c r="X212" s="162" t="s">
        <v>84</v>
      </c>
      <c r="Y212" s="163"/>
      <c r="Z212" s="163"/>
      <c r="AA212" s="163"/>
      <c r="AB212" s="163"/>
      <c r="AC212" s="163"/>
      <c r="AD212" s="163"/>
      <c r="AE212" s="163"/>
      <c r="AF212" s="163"/>
      <c r="AG212" s="163" t="s">
        <v>85</v>
      </c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</row>
    <row r="213" customFormat="false" ht="12.75" hidden="false" customHeight="false" outlineLevel="1" collapsed="false">
      <c r="A213" s="169" t="n">
        <v>81</v>
      </c>
      <c r="B213" s="170" t="s">
        <v>344</v>
      </c>
      <c r="C213" s="171" t="s">
        <v>345</v>
      </c>
      <c r="D213" s="172" t="s">
        <v>92</v>
      </c>
      <c r="E213" s="173" t="n">
        <v>1</v>
      </c>
      <c r="F213" s="174"/>
      <c r="G213" s="175" t="n">
        <f aca="false">ROUND(E213*F213,2)</f>
        <v>0</v>
      </c>
      <c r="H213" s="162" t="n">
        <v>2306.71</v>
      </c>
      <c r="I213" s="162" t="n">
        <f aca="false">ROUND(E213*H213,2)</f>
        <v>2306.71</v>
      </c>
      <c r="J213" s="162" t="n">
        <v>318.29</v>
      </c>
      <c r="K213" s="162" t="n">
        <f aca="false">ROUND(E213*J213,2)</f>
        <v>318.29</v>
      </c>
      <c r="L213" s="162" t="n">
        <v>15</v>
      </c>
      <c r="M213" s="162" t="n">
        <f aca="false">G213*(1+L213/100)</f>
        <v>0</v>
      </c>
      <c r="N213" s="162" t="n">
        <v>0.04453</v>
      </c>
      <c r="O213" s="162" t="n">
        <f aca="false">ROUND(E213*N213,2)</f>
        <v>0.04</v>
      </c>
      <c r="P213" s="162" t="n">
        <v>0.04253</v>
      </c>
      <c r="Q213" s="162" t="n">
        <f aca="false">ROUND(E213*P213,2)</f>
        <v>0.04</v>
      </c>
      <c r="R213" s="162"/>
      <c r="S213" s="162" t="s">
        <v>83</v>
      </c>
      <c r="T213" s="162" t="s">
        <v>98</v>
      </c>
      <c r="U213" s="162" t="n">
        <v>0.654</v>
      </c>
      <c r="V213" s="162" t="n">
        <f aca="false">ROUND(E213*U213,2)</f>
        <v>0.65</v>
      </c>
      <c r="W213" s="162"/>
      <c r="X213" s="162" t="s">
        <v>84</v>
      </c>
      <c r="Y213" s="163"/>
      <c r="Z213" s="163"/>
      <c r="AA213" s="163"/>
      <c r="AB213" s="163"/>
      <c r="AC213" s="163"/>
      <c r="AD213" s="163"/>
      <c r="AE213" s="163"/>
      <c r="AF213" s="163"/>
      <c r="AG213" s="163" t="s">
        <v>85</v>
      </c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</row>
    <row r="214" customFormat="false" ht="12.75" hidden="false" customHeight="false" outlineLevel="1" collapsed="false">
      <c r="A214" s="155" t="n">
        <v>82</v>
      </c>
      <c r="B214" s="156" t="s">
        <v>346</v>
      </c>
      <c r="C214" s="157" t="s">
        <v>347</v>
      </c>
      <c r="D214" s="158" t="s">
        <v>97</v>
      </c>
      <c r="E214" s="159" t="n">
        <v>0.24</v>
      </c>
      <c r="F214" s="160"/>
      <c r="G214" s="161" t="n">
        <f aca="false">ROUND(E214*F214,2)</f>
        <v>0</v>
      </c>
      <c r="H214" s="162" t="n">
        <v>30.35</v>
      </c>
      <c r="I214" s="162" t="n">
        <f aca="false">ROUND(E214*H214,2)</f>
        <v>7.28</v>
      </c>
      <c r="J214" s="162" t="n">
        <v>1075.65</v>
      </c>
      <c r="K214" s="162" t="n">
        <f aca="false">ROUND(E214*J214,2)</f>
        <v>258.16</v>
      </c>
      <c r="L214" s="162" t="n">
        <v>15</v>
      </c>
      <c r="M214" s="162" t="n">
        <f aca="false">G214*(1+L214/100)</f>
        <v>0</v>
      </c>
      <c r="N214" s="162" t="n">
        <v>8E-005</v>
      </c>
      <c r="O214" s="162" t="n">
        <f aca="false">ROUND(E214*N214,2)</f>
        <v>0</v>
      </c>
      <c r="P214" s="162" t="n">
        <v>0</v>
      </c>
      <c r="Q214" s="162" t="n">
        <f aca="false">ROUND(E214*P214,2)</f>
        <v>0</v>
      </c>
      <c r="R214" s="162"/>
      <c r="S214" s="162" t="s">
        <v>83</v>
      </c>
      <c r="T214" s="162" t="s">
        <v>83</v>
      </c>
      <c r="U214" s="162" t="n">
        <v>2.1</v>
      </c>
      <c r="V214" s="162" t="n">
        <f aca="false">ROUND(E214*U214,2)</f>
        <v>0.5</v>
      </c>
      <c r="W214" s="162"/>
      <c r="X214" s="162" t="s">
        <v>84</v>
      </c>
      <c r="Y214" s="163"/>
      <c r="Z214" s="163"/>
      <c r="AA214" s="163"/>
      <c r="AB214" s="163"/>
      <c r="AC214" s="163"/>
      <c r="AD214" s="163"/>
      <c r="AE214" s="163"/>
      <c r="AF214" s="163"/>
      <c r="AG214" s="163" t="s">
        <v>85</v>
      </c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</row>
    <row r="215" customFormat="false" ht="12.75" hidden="false" customHeight="false" outlineLevel="1" collapsed="false">
      <c r="A215" s="164"/>
      <c r="B215" s="165"/>
      <c r="C215" s="166" t="s">
        <v>348</v>
      </c>
      <c r="D215" s="167"/>
      <c r="E215" s="168" t="n">
        <v>0.24</v>
      </c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3"/>
      <c r="Z215" s="163"/>
      <c r="AA215" s="163"/>
      <c r="AB215" s="163"/>
      <c r="AC215" s="163"/>
      <c r="AD215" s="163"/>
      <c r="AE215" s="163"/>
      <c r="AF215" s="163"/>
      <c r="AG215" s="163" t="s">
        <v>87</v>
      </c>
      <c r="AH215" s="163" t="n">
        <v>0</v>
      </c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</row>
    <row r="216" customFormat="false" ht="12.75" hidden="false" customHeight="false" outlineLevel="1" collapsed="false">
      <c r="A216" s="169" t="n">
        <v>83</v>
      </c>
      <c r="B216" s="170" t="s">
        <v>349</v>
      </c>
      <c r="C216" s="171" t="s">
        <v>350</v>
      </c>
      <c r="D216" s="172" t="s">
        <v>92</v>
      </c>
      <c r="E216" s="173" t="n">
        <v>2</v>
      </c>
      <c r="F216" s="174"/>
      <c r="G216" s="175" t="n">
        <f aca="false">ROUND(E216*F216,2)</f>
        <v>0</v>
      </c>
      <c r="H216" s="162" t="n">
        <v>345</v>
      </c>
      <c r="I216" s="162" t="n">
        <f aca="false">ROUND(E216*H216,2)</f>
        <v>690</v>
      </c>
      <c r="J216" s="162" t="n">
        <v>0</v>
      </c>
      <c r="K216" s="162" t="n">
        <f aca="false">ROUND(E216*J216,2)</f>
        <v>0</v>
      </c>
      <c r="L216" s="162" t="n">
        <v>15</v>
      </c>
      <c r="M216" s="162" t="n">
        <f aca="false">G216*(1+L216/100)</f>
        <v>0</v>
      </c>
      <c r="N216" s="162" t="n">
        <v>0.0009</v>
      </c>
      <c r="O216" s="162" t="n">
        <f aca="false">ROUND(E216*N216,2)</f>
        <v>0</v>
      </c>
      <c r="P216" s="162" t="n">
        <v>0</v>
      </c>
      <c r="Q216" s="162" t="n">
        <f aca="false">ROUND(E216*P216,2)</f>
        <v>0</v>
      </c>
      <c r="R216" s="162"/>
      <c r="S216" s="162" t="s">
        <v>118</v>
      </c>
      <c r="T216" s="162" t="s">
        <v>119</v>
      </c>
      <c r="U216" s="162" t="n">
        <v>0</v>
      </c>
      <c r="V216" s="162" t="n">
        <f aca="false">ROUND(E216*U216,2)</f>
        <v>0</v>
      </c>
      <c r="W216" s="162"/>
      <c r="X216" s="162" t="s">
        <v>120</v>
      </c>
      <c r="Y216" s="163"/>
      <c r="Z216" s="163"/>
      <c r="AA216" s="163"/>
      <c r="AB216" s="163"/>
      <c r="AC216" s="163"/>
      <c r="AD216" s="163"/>
      <c r="AE216" s="163"/>
      <c r="AF216" s="163"/>
      <c r="AG216" s="163" t="s">
        <v>121</v>
      </c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</row>
    <row r="217" customFormat="false" ht="22.5" hidden="false" customHeight="false" outlineLevel="1" collapsed="false">
      <c r="A217" s="169" t="n">
        <v>84</v>
      </c>
      <c r="B217" s="170" t="s">
        <v>351</v>
      </c>
      <c r="C217" s="171" t="s">
        <v>352</v>
      </c>
      <c r="D217" s="172" t="s">
        <v>92</v>
      </c>
      <c r="E217" s="173" t="n">
        <v>1</v>
      </c>
      <c r="F217" s="174"/>
      <c r="G217" s="175" t="n">
        <f aca="false">ROUND(E217*F217,2)</f>
        <v>0</v>
      </c>
      <c r="H217" s="162" t="n">
        <v>1670</v>
      </c>
      <c r="I217" s="162" t="n">
        <f aca="false">ROUND(E217*H217,2)</f>
        <v>1670</v>
      </c>
      <c r="J217" s="162" t="n">
        <v>0</v>
      </c>
      <c r="K217" s="162" t="n">
        <f aca="false">ROUND(E217*J217,2)</f>
        <v>0</v>
      </c>
      <c r="L217" s="162" t="n">
        <v>15</v>
      </c>
      <c r="M217" s="162" t="n">
        <f aca="false">G217*(1+L217/100)</f>
        <v>0</v>
      </c>
      <c r="N217" s="162" t="n">
        <v>0.0008</v>
      </c>
      <c r="O217" s="162" t="n">
        <f aca="false">ROUND(E217*N217,2)</f>
        <v>0</v>
      </c>
      <c r="P217" s="162" t="n">
        <v>0</v>
      </c>
      <c r="Q217" s="162" t="n">
        <f aca="false">ROUND(E217*P217,2)</f>
        <v>0</v>
      </c>
      <c r="R217" s="162" t="s">
        <v>124</v>
      </c>
      <c r="S217" s="162" t="s">
        <v>83</v>
      </c>
      <c r="T217" s="162" t="s">
        <v>83</v>
      </c>
      <c r="U217" s="162" t="n">
        <v>0</v>
      </c>
      <c r="V217" s="162" t="n">
        <f aca="false">ROUND(E217*U217,2)</f>
        <v>0</v>
      </c>
      <c r="W217" s="162"/>
      <c r="X217" s="162" t="s">
        <v>120</v>
      </c>
      <c r="Y217" s="163"/>
      <c r="Z217" s="163"/>
      <c r="AA217" s="163"/>
      <c r="AB217" s="163"/>
      <c r="AC217" s="163"/>
      <c r="AD217" s="163"/>
      <c r="AE217" s="163"/>
      <c r="AF217" s="163"/>
      <c r="AG217" s="163" t="s">
        <v>121</v>
      </c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</row>
    <row r="218" customFormat="false" ht="12.75" hidden="false" customHeight="false" outlineLevel="1" collapsed="false">
      <c r="A218" s="169" t="n">
        <v>85</v>
      </c>
      <c r="B218" s="170" t="s">
        <v>353</v>
      </c>
      <c r="C218" s="171" t="s">
        <v>354</v>
      </c>
      <c r="D218" s="172" t="s">
        <v>92</v>
      </c>
      <c r="E218" s="173" t="n">
        <v>1</v>
      </c>
      <c r="F218" s="174"/>
      <c r="G218" s="175" t="n">
        <f aca="false">ROUND(E218*F218,2)</f>
        <v>0</v>
      </c>
      <c r="H218" s="162" t="n">
        <v>480</v>
      </c>
      <c r="I218" s="162" t="n">
        <f aca="false">ROUND(E218*H218,2)</f>
        <v>480</v>
      </c>
      <c r="J218" s="162" t="n">
        <v>0</v>
      </c>
      <c r="K218" s="162" t="n">
        <f aca="false">ROUND(E218*J218,2)</f>
        <v>0</v>
      </c>
      <c r="L218" s="162" t="n">
        <v>15</v>
      </c>
      <c r="M218" s="162" t="n">
        <f aca="false">G218*(1+L218/100)</f>
        <v>0</v>
      </c>
      <c r="N218" s="162" t="n">
        <v>0.002</v>
      </c>
      <c r="O218" s="162" t="n">
        <f aca="false">ROUND(E218*N218,2)</f>
        <v>0</v>
      </c>
      <c r="P218" s="162" t="n">
        <v>0</v>
      </c>
      <c r="Q218" s="162" t="n">
        <f aca="false">ROUND(E218*P218,2)</f>
        <v>0</v>
      </c>
      <c r="R218" s="162"/>
      <c r="S218" s="162" t="s">
        <v>118</v>
      </c>
      <c r="T218" s="162" t="s">
        <v>119</v>
      </c>
      <c r="U218" s="162" t="n">
        <v>0</v>
      </c>
      <c r="V218" s="162" t="n">
        <f aca="false">ROUND(E218*U218,2)</f>
        <v>0</v>
      </c>
      <c r="W218" s="162"/>
      <c r="X218" s="162" t="s">
        <v>120</v>
      </c>
      <c r="Y218" s="163"/>
      <c r="Z218" s="163"/>
      <c r="AA218" s="163"/>
      <c r="AB218" s="163"/>
      <c r="AC218" s="163"/>
      <c r="AD218" s="163"/>
      <c r="AE218" s="163"/>
      <c r="AF218" s="163"/>
      <c r="AG218" s="163" t="s">
        <v>121</v>
      </c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</row>
    <row r="219" customFormat="false" ht="12.75" hidden="false" customHeight="false" outlineLevel="1" collapsed="false">
      <c r="A219" s="169" t="n">
        <v>86</v>
      </c>
      <c r="B219" s="170" t="s">
        <v>355</v>
      </c>
      <c r="C219" s="171" t="s">
        <v>356</v>
      </c>
      <c r="D219" s="172" t="s">
        <v>92</v>
      </c>
      <c r="E219" s="173" t="n">
        <v>1</v>
      </c>
      <c r="F219" s="174"/>
      <c r="G219" s="175" t="n">
        <f aca="false">ROUND(E219*F219,2)</f>
        <v>0</v>
      </c>
      <c r="H219" s="162" t="n">
        <v>5850</v>
      </c>
      <c r="I219" s="162" t="n">
        <f aca="false">ROUND(E219*H219,2)</f>
        <v>5850</v>
      </c>
      <c r="J219" s="162" t="n">
        <v>0</v>
      </c>
      <c r="K219" s="162" t="n">
        <f aca="false">ROUND(E219*J219,2)</f>
        <v>0</v>
      </c>
      <c r="L219" s="162" t="n">
        <v>15</v>
      </c>
      <c r="M219" s="162" t="n">
        <f aca="false">G219*(1+L219/100)</f>
        <v>0</v>
      </c>
      <c r="N219" s="162" t="n">
        <v>0.046</v>
      </c>
      <c r="O219" s="162" t="n">
        <f aca="false">ROUND(E219*N219,2)</f>
        <v>0.05</v>
      </c>
      <c r="P219" s="162" t="n">
        <v>0</v>
      </c>
      <c r="Q219" s="162" t="n">
        <f aca="false">ROUND(E219*P219,2)</f>
        <v>0</v>
      </c>
      <c r="R219" s="162" t="s">
        <v>124</v>
      </c>
      <c r="S219" s="162" t="s">
        <v>83</v>
      </c>
      <c r="T219" s="162" t="s">
        <v>119</v>
      </c>
      <c r="U219" s="162" t="n">
        <v>0</v>
      </c>
      <c r="V219" s="162" t="n">
        <f aca="false">ROUND(E219*U219,2)</f>
        <v>0</v>
      </c>
      <c r="W219" s="162"/>
      <c r="X219" s="162" t="s">
        <v>120</v>
      </c>
      <c r="Y219" s="163"/>
      <c r="Z219" s="163"/>
      <c r="AA219" s="163"/>
      <c r="AB219" s="163"/>
      <c r="AC219" s="163"/>
      <c r="AD219" s="163"/>
      <c r="AE219" s="163"/>
      <c r="AF219" s="163"/>
      <c r="AG219" s="163" t="s">
        <v>121</v>
      </c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</row>
    <row r="220" customFormat="false" ht="12.75" hidden="false" customHeight="false" outlineLevel="1" collapsed="false">
      <c r="A220" s="169" t="n">
        <v>87</v>
      </c>
      <c r="B220" s="170" t="s">
        <v>357</v>
      </c>
      <c r="C220" s="171" t="s">
        <v>358</v>
      </c>
      <c r="D220" s="172" t="s">
        <v>117</v>
      </c>
      <c r="E220" s="173" t="n">
        <v>1</v>
      </c>
      <c r="F220" s="174"/>
      <c r="G220" s="175" t="n">
        <f aca="false">ROUND(E220*F220,2)</f>
        <v>0</v>
      </c>
      <c r="H220" s="162" t="n">
        <v>850</v>
      </c>
      <c r="I220" s="162" t="n">
        <f aca="false">ROUND(E220*H220,2)</f>
        <v>850</v>
      </c>
      <c r="J220" s="162" t="n">
        <v>0</v>
      </c>
      <c r="K220" s="162" t="n">
        <f aca="false">ROUND(E220*J220,2)</f>
        <v>0</v>
      </c>
      <c r="L220" s="162" t="n">
        <v>15</v>
      </c>
      <c r="M220" s="162" t="n">
        <f aca="false">G220*(1+L220/100)</f>
        <v>0</v>
      </c>
      <c r="N220" s="162" t="n">
        <v>0.01</v>
      </c>
      <c r="O220" s="162" t="n">
        <f aca="false">ROUND(E220*N220,2)</f>
        <v>0.01</v>
      </c>
      <c r="P220" s="162" t="n">
        <v>0</v>
      </c>
      <c r="Q220" s="162" t="n">
        <f aca="false">ROUND(E220*P220,2)</f>
        <v>0</v>
      </c>
      <c r="R220" s="162" t="s">
        <v>124</v>
      </c>
      <c r="S220" s="162" t="s">
        <v>83</v>
      </c>
      <c r="T220" s="162" t="s">
        <v>119</v>
      </c>
      <c r="U220" s="162" t="n">
        <v>0</v>
      </c>
      <c r="V220" s="162" t="n">
        <f aca="false">ROUND(E220*U220,2)</f>
        <v>0</v>
      </c>
      <c r="W220" s="162"/>
      <c r="X220" s="162" t="s">
        <v>120</v>
      </c>
      <c r="Y220" s="163"/>
      <c r="Z220" s="163"/>
      <c r="AA220" s="163"/>
      <c r="AB220" s="163"/>
      <c r="AC220" s="163"/>
      <c r="AD220" s="163"/>
      <c r="AE220" s="163"/>
      <c r="AF220" s="163"/>
      <c r="AG220" s="163" t="s">
        <v>121</v>
      </c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</row>
    <row r="221" customFormat="false" ht="22.5" hidden="false" customHeight="false" outlineLevel="1" collapsed="false">
      <c r="A221" s="169" t="n">
        <v>88</v>
      </c>
      <c r="B221" s="170" t="s">
        <v>359</v>
      </c>
      <c r="C221" s="171" t="s">
        <v>360</v>
      </c>
      <c r="D221" s="172" t="s">
        <v>305</v>
      </c>
      <c r="E221" s="173" t="n">
        <v>1</v>
      </c>
      <c r="F221" s="174"/>
      <c r="G221" s="175" t="n">
        <f aca="false">ROUND(E221*F221,2)</f>
        <v>0</v>
      </c>
      <c r="H221" s="162" t="n">
        <v>0</v>
      </c>
      <c r="I221" s="162" t="n">
        <f aca="false">ROUND(E221*H221,2)</f>
        <v>0</v>
      </c>
      <c r="J221" s="162" t="n">
        <v>233.5</v>
      </c>
      <c r="K221" s="162" t="n">
        <f aca="false">ROUND(E221*J221,2)</f>
        <v>233.5</v>
      </c>
      <c r="L221" s="162" t="n">
        <v>15</v>
      </c>
      <c r="M221" s="162" t="n">
        <f aca="false">G221*(1+L221/100)</f>
        <v>0</v>
      </c>
      <c r="N221" s="162" t="n">
        <v>0</v>
      </c>
      <c r="O221" s="162" t="n">
        <f aca="false">ROUND(E221*N221,2)</f>
        <v>0</v>
      </c>
      <c r="P221" s="162" t="n">
        <v>0.01933</v>
      </c>
      <c r="Q221" s="162" t="n">
        <f aca="false">ROUND(E221*P221,2)</f>
        <v>0.02</v>
      </c>
      <c r="R221" s="162"/>
      <c r="S221" s="162" t="s">
        <v>83</v>
      </c>
      <c r="T221" s="162" t="s">
        <v>83</v>
      </c>
      <c r="U221" s="162" t="n">
        <v>0</v>
      </c>
      <c r="V221" s="162" t="n">
        <f aca="false">ROUND(E221*U221,2)</f>
        <v>0</v>
      </c>
      <c r="W221" s="162"/>
      <c r="X221" s="162" t="s">
        <v>130</v>
      </c>
      <c r="Y221" s="163"/>
      <c r="Z221" s="163"/>
      <c r="AA221" s="163"/>
      <c r="AB221" s="163"/>
      <c r="AC221" s="163"/>
      <c r="AD221" s="163"/>
      <c r="AE221" s="163"/>
      <c r="AF221" s="163"/>
      <c r="AG221" s="163" t="s">
        <v>131</v>
      </c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</row>
    <row r="222" customFormat="false" ht="22.5" hidden="false" customHeight="false" outlineLevel="1" collapsed="false">
      <c r="A222" s="169" t="n">
        <v>89</v>
      </c>
      <c r="B222" s="170" t="s">
        <v>361</v>
      </c>
      <c r="C222" s="171" t="s">
        <v>362</v>
      </c>
      <c r="D222" s="172" t="s">
        <v>305</v>
      </c>
      <c r="E222" s="173" t="n">
        <v>1</v>
      </c>
      <c r="F222" s="174"/>
      <c r="G222" s="175" t="n">
        <f aca="false">ROUND(E222*F222,2)</f>
        <v>0</v>
      </c>
      <c r="H222" s="162" t="n">
        <v>0</v>
      </c>
      <c r="I222" s="162" t="n">
        <f aca="false">ROUND(E222*H222,2)</f>
        <v>0</v>
      </c>
      <c r="J222" s="162" t="n">
        <v>151.5</v>
      </c>
      <c r="K222" s="162" t="n">
        <f aca="false">ROUND(E222*J222,2)</f>
        <v>151.5</v>
      </c>
      <c r="L222" s="162" t="n">
        <v>15</v>
      </c>
      <c r="M222" s="162" t="n">
        <f aca="false">G222*(1+L222/100)</f>
        <v>0</v>
      </c>
      <c r="N222" s="162" t="n">
        <v>0</v>
      </c>
      <c r="O222" s="162" t="n">
        <f aca="false">ROUND(E222*N222,2)</f>
        <v>0</v>
      </c>
      <c r="P222" s="162" t="n">
        <v>0.01946</v>
      </c>
      <c r="Q222" s="162" t="n">
        <f aca="false">ROUND(E222*P222,2)</f>
        <v>0.02</v>
      </c>
      <c r="R222" s="162"/>
      <c r="S222" s="162" t="s">
        <v>83</v>
      </c>
      <c r="T222" s="162" t="s">
        <v>83</v>
      </c>
      <c r="U222" s="162" t="n">
        <v>0</v>
      </c>
      <c r="V222" s="162" t="n">
        <f aca="false">ROUND(E222*U222,2)</f>
        <v>0</v>
      </c>
      <c r="W222" s="162"/>
      <c r="X222" s="162" t="s">
        <v>130</v>
      </c>
      <c r="Y222" s="163"/>
      <c r="Z222" s="163"/>
      <c r="AA222" s="163"/>
      <c r="AB222" s="163"/>
      <c r="AC222" s="163"/>
      <c r="AD222" s="163"/>
      <c r="AE222" s="163"/>
      <c r="AF222" s="163"/>
      <c r="AG222" s="163" t="s">
        <v>131</v>
      </c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</row>
    <row r="223" customFormat="false" ht="22.5" hidden="false" customHeight="false" outlineLevel="1" collapsed="false">
      <c r="A223" s="169" t="n">
        <v>90</v>
      </c>
      <c r="B223" s="170" t="s">
        <v>363</v>
      </c>
      <c r="C223" s="171" t="s">
        <v>364</v>
      </c>
      <c r="D223" s="172" t="s">
        <v>92</v>
      </c>
      <c r="E223" s="173" t="n">
        <v>1</v>
      </c>
      <c r="F223" s="174"/>
      <c r="G223" s="175" t="n">
        <f aca="false">ROUND(E223*F223,2)</f>
        <v>0</v>
      </c>
      <c r="H223" s="162" t="n">
        <v>0</v>
      </c>
      <c r="I223" s="162" t="n">
        <f aca="false">ROUND(E223*H223,2)</f>
        <v>0</v>
      </c>
      <c r="J223" s="162" t="n">
        <v>1112</v>
      </c>
      <c r="K223" s="162" t="n">
        <f aca="false">ROUND(E223*J223,2)</f>
        <v>1112</v>
      </c>
      <c r="L223" s="162" t="n">
        <v>15</v>
      </c>
      <c r="M223" s="162" t="n">
        <f aca="false">G223*(1+L223/100)</f>
        <v>0</v>
      </c>
      <c r="N223" s="162" t="n">
        <v>0.00182</v>
      </c>
      <c r="O223" s="162" t="n">
        <f aca="false">ROUND(E223*N223,2)</f>
        <v>0</v>
      </c>
      <c r="P223" s="162" t="n">
        <v>0</v>
      </c>
      <c r="Q223" s="162" t="n">
        <f aca="false">ROUND(E223*P223,2)</f>
        <v>0</v>
      </c>
      <c r="R223" s="162"/>
      <c r="S223" s="162" t="s">
        <v>83</v>
      </c>
      <c r="T223" s="162" t="s">
        <v>83</v>
      </c>
      <c r="U223" s="162" t="n">
        <v>0</v>
      </c>
      <c r="V223" s="162" t="n">
        <f aca="false">ROUND(E223*U223,2)</f>
        <v>0</v>
      </c>
      <c r="W223" s="162"/>
      <c r="X223" s="162" t="s">
        <v>130</v>
      </c>
      <c r="Y223" s="163"/>
      <c r="Z223" s="163"/>
      <c r="AA223" s="163"/>
      <c r="AB223" s="163"/>
      <c r="AC223" s="163"/>
      <c r="AD223" s="163"/>
      <c r="AE223" s="163"/>
      <c r="AF223" s="163"/>
      <c r="AG223" s="163" t="s">
        <v>131</v>
      </c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</row>
    <row r="224" customFormat="false" ht="22.5" hidden="false" customHeight="false" outlineLevel="1" collapsed="false">
      <c r="A224" s="169" t="n">
        <v>91</v>
      </c>
      <c r="B224" s="170" t="s">
        <v>365</v>
      </c>
      <c r="C224" s="171" t="s">
        <v>366</v>
      </c>
      <c r="D224" s="172" t="s">
        <v>18</v>
      </c>
      <c r="E224" s="173" t="n">
        <v>256.5244</v>
      </c>
      <c r="F224" s="174"/>
      <c r="G224" s="175" t="n">
        <f aca="false">ROUND(E224*F224,2)</f>
        <v>0</v>
      </c>
      <c r="H224" s="162" t="n">
        <v>0</v>
      </c>
      <c r="I224" s="162" t="n">
        <f aca="false">ROUND(E224*H224,2)</f>
        <v>0</v>
      </c>
      <c r="J224" s="162" t="n">
        <v>0.31</v>
      </c>
      <c r="K224" s="162" t="n">
        <f aca="false">ROUND(E224*J224,2)</f>
        <v>79.52</v>
      </c>
      <c r="L224" s="162" t="n">
        <v>15</v>
      </c>
      <c r="M224" s="162" t="n">
        <f aca="false">G224*(1+L224/100)</f>
        <v>0</v>
      </c>
      <c r="N224" s="162" t="n">
        <v>0</v>
      </c>
      <c r="O224" s="162" t="n">
        <f aca="false">ROUND(E224*N224,2)</f>
        <v>0</v>
      </c>
      <c r="P224" s="162" t="n">
        <v>0</v>
      </c>
      <c r="Q224" s="162" t="n">
        <f aca="false">ROUND(E224*P224,2)</f>
        <v>0</v>
      </c>
      <c r="R224" s="162"/>
      <c r="S224" s="162" t="s">
        <v>83</v>
      </c>
      <c r="T224" s="162" t="s">
        <v>98</v>
      </c>
      <c r="U224" s="162" t="n">
        <v>0</v>
      </c>
      <c r="V224" s="162" t="n">
        <f aca="false">ROUND(E224*U224,2)</f>
        <v>0</v>
      </c>
      <c r="W224" s="162"/>
      <c r="X224" s="162" t="s">
        <v>245</v>
      </c>
      <c r="Y224" s="163"/>
      <c r="Z224" s="163"/>
      <c r="AA224" s="163"/>
      <c r="AB224" s="163"/>
      <c r="AC224" s="163"/>
      <c r="AD224" s="163"/>
      <c r="AE224" s="163"/>
      <c r="AF224" s="163"/>
      <c r="AG224" s="163" t="s">
        <v>246</v>
      </c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</row>
    <row r="225" customFormat="false" ht="12.75" hidden="false" customHeight="false" outlineLevel="0" collapsed="false">
      <c r="A225" s="147" t="s">
        <v>76</v>
      </c>
      <c r="B225" s="148" t="s">
        <v>367</v>
      </c>
      <c r="C225" s="149" t="s">
        <v>368</v>
      </c>
      <c r="D225" s="150"/>
      <c r="E225" s="151"/>
      <c r="F225" s="152"/>
      <c r="G225" s="153" t="n">
        <f aca="false">SUMIF(AG226:AG230,"&lt;&gt;NOR",G226:G230)</f>
        <v>0</v>
      </c>
      <c r="H225" s="154"/>
      <c r="I225" s="154" t="n">
        <f aca="false">SUM(I226:I230)</f>
        <v>417</v>
      </c>
      <c r="J225" s="154"/>
      <c r="K225" s="154" t="n">
        <f aca="false">SUM(K226:K230)</f>
        <v>3082.29</v>
      </c>
      <c r="L225" s="154"/>
      <c r="M225" s="154" t="n">
        <f aca="false">SUM(M226:M230)</f>
        <v>0</v>
      </c>
      <c r="N225" s="154"/>
      <c r="O225" s="154" t="n">
        <f aca="false">SUM(O226:O230)</f>
        <v>0</v>
      </c>
      <c r="P225" s="154"/>
      <c r="Q225" s="154" t="n">
        <f aca="false">SUM(Q226:Q230)</f>
        <v>0</v>
      </c>
      <c r="R225" s="154"/>
      <c r="S225" s="154"/>
      <c r="T225" s="154"/>
      <c r="U225" s="154"/>
      <c r="V225" s="154" t="n">
        <f aca="false">SUM(V226:V230)</f>
        <v>4.75</v>
      </c>
      <c r="W225" s="154"/>
      <c r="X225" s="154"/>
      <c r="AG225" s="0" t="s">
        <v>79</v>
      </c>
    </row>
    <row r="226" customFormat="false" ht="12.75" hidden="false" customHeight="false" outlineLevel="1" collapsed="false">
      <c r="A226" s="169" t="n">
        <v>92</v>
      </c>
      <c r="B226" s="170" t="s">
        <v>369</v>
      </c>
      <c r="C226" s="171" t="s">
        <v>370</v>
      </c>
      <c r="D226" s="172" t="s">
        <v>92</v>
      </c>
      <c r="E226" s="173" t="n">
        <v>3</v>
      </c>
      <c r="F226" s="174"/>
      <c r="G226" s="175" t="n">
        <f aca="false">ROUND(E226*F226,2)</f>
        <v>0</v>
      </c>
      <c r="H226" s="162" t="n">
        <v>0</v>
      </c>
      <c r="I226" s="162" t="n">
        <f aca="false">ROUND(E226*H226,2)</f>
        <v>0</v>
      </c>
      <c r="J226" s="162" t="n">
        <v>344.5</v>
      </c>
      <c r="K226" s="162" t="n">
        <f aca="false">ROUND(E226*J226,2)</f>
        <v>1033.5</v>
      </c>
      <c r="L226" s="162" t="n">
        <v>15</v>
      </c>
      <c r="M226" s="162" t="n">
        <f aca="false">G226*(1+L226/100)</f>
        <v>0</v>
      </c>
      <c r="N226" s="162" t="n">
        <v>0</v>
      </c>
      <c r="O226" s="162" t="n">
        <f aca="false">ROUND(E226*N226,2)</f>
        <v>0</v>
      </c>
      <c r="P226" s="162" t="n">
        <v>0</v>
      </c>
      <c r="Q226" s="162" t="n">
        <f aca="false">ROUND(E226*P226,2)</f>
        <v>0</v>
      </c>
      <c r="R226" s="162"/>
      <c r="S226" s="162" t="s">
        <v>83</v>
      </c>
      <c r="T226" s="162" t="s">
        <v>83</v>
      </c>
      <c r="U226" s="162" t="n">
        <v>0.75</v>
      </c>
      <c r="V226" s="162" t="n">
        <f aca="false">ROUND(E226*U226,2)</f>
        <v>2.25</v>
      </c>
      <c r="W226" s="162"/>
      <c r="X226" s="162" t="s">
        <v>84</v>
      </c>
      <c r="Y226" s="163"/>
      <c r="Z226" s="163"/>
      <c r="AA226" s="163"/>
      <c r="AB226" s="163"/>
      <c r="AC226" s="163"/>
      <c r="AD226" s="163"/>
      <c r="AE226" s="163"/>
      <c r="AF226" s="163"/>
      <c r="AG226" s="163" t="s">
        <v>85</v>
      </c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</row>
    <row r="227" customFormat="false" ht="22.5" hidden="false" customHeight="false" outlineLevel="1" collapsed="false">
      <c r="A227" s="169" t="n">
        <v>93</v>
      </c>
      <c r="B227" s="170" t="s">
        <v>371</v>
      </c>
      <c r="C227" s="171" t="s">
        <v>372</v>
      </c>
      <c r="D227" s="172" t="s">
        <v>92</v>
      </c>
      <c r="E227" s="173" t="n">
        <v>1</v>
      </c>
      <c r="F227" s="174"/>
      <c r="G227" s="175" t="n">
        <f aca="false">ROUND(E227*F227,2)</f>
        <v>0</v>
      </c>
      <c r="H227" s="162" t="n">
        <v>0</v>
      </c>
      <c r="I227" s="162" t="n">
        <f aca="false">ROUND(E227*H227,2)</f>
        <v>0</v>
      </c>
      <c r="J227" s="162" t="n">
        <v>230</v>
      </c>
      <c r="K227" s="162" t="n">
        <f aca="false">ROUND(E227*J227,2)</f>
        <v>230</v>
      </c>
      <c r="L227" s="162" t="n">
        <v>15</v>
      </c>
      <c r="M227" s="162" t="n">
        <f aca="false">G227*(1+L227/100)</f>
        <v>0</v>
      </c>
      <c r="N227" s="162" t="n">
        <v>0</v>
      </c>
      <c r="O227" s="162" t="n">
        <f aca="false">ROUND(E227*N227,2)</f>
        <v>0</v>
      </c>
      <c r="P227" s="162" t="n">
        <v>0</v>
      </c>
      <c r="Q227" s="162" t="n">
        <f aca="false">ROUND(E227*P227,2)</f>
        <v>0</v>
      </c>
      <c r="R227" s="162"/>
      <c r="S227" s="162" t="s">
        <v>83</v>
      </c>
      <c r="T227" s="162" t="s">
        <v>83</v>
      </c>
      <c r="U227" s="162" t="n">
        <v>0.5</v>
      </c>
      <c r="V227" s="162" t="n">
        <f aca="false">ROUND(E227*U227,2)</f>
        <v>0.5</v>
      </c>
      <c r="W227" s="162"/>
      <c r="X227" s="162" t="s">
        <v>84</v>
      </c>
      <c r="Y227" s="163"/>
      <c r="Z227" s="163"/>
      <c r="AA227" s="163"/>
      <c r="AB227" s="163"/>
      <c r="AC227" s="163"/>
      <c r="AD227" s="163"/>
      <c r="AE227" s="163"/>
      <c r="AF227" s="163"/>
      <c r="AG227" s="163" t="s">
        <v>85</v>
      </c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</row>
    <row r="228" customFormat="false" ht="12.75" hidden="false" customHeight="false" outlineLevel="1" collapsed="false">
      <c r="A228" s="169" t="n">
        <v>94</v>
      </c>
      <c r="B228" s="170" t="s">
        <v>373</v>
      </c>
      <c r="C228" s="171" t="s">
        <v>374</v>
      </c>
      <c r="D228" s="172" t="s">
        <v>283</v>
      </c>
      <c r="E228" s="173" t="n">
        <v>4</v>
      </c>
      <c r="F228" s="174"/>
      <c r="G228" s="175" t="n">
        <f aca="false">ROUND(E228*F228,2)</f>
        <v>0</v>
      </c>
      <c r="H228" s="162" t="n">
        <v>0</v>
      </c>
      <c r="I228" s="162" t="n">
        <f aca="false">ROUND(E228*H228,2)</f>
        <v>0</v>
      </c>
      <c r="J228" s="162" t="n">
        <v>450</v>
      </c>
      <c r="K228" s="162" t="n">
        <f aca="false">ROUND(E228*J228,2)</f>
        <v>1800</v>
      </c>
      <c r="L228" s="162" t="n">
        <v>15</v>
      </c>
      <c r="M228" s="162" t="n">
        <f aca="false">G228*(1+L228/100)</f>
        <v>0</v>
      </c>
      <c r="N228" s="162" t="n">
        <v>0</v>
      </c>
      <c r="O228" s="162" t="n">
        <f aca="false">ROUND(E228*N228,2)</f>
        <v>0</v>
      </c>
      <c r="P228" s="162" t="n">
        <v>0</v>
      </c>
      <c r="Q228" s="162" t="n">
        <f aca="false">ROUND(E228*P228,2)</f>
        <v>0</v>
      </c>
      <c r="R228" s="162"/>
      <c r="S228" s="162" t="s">
        <v>118</v>
      </c>
      <c r="T228" s="162" t="s">
        <v>119</v>
      </c>
      <c r="U228" s="162" t="n">
        <v>0.5</v>
      </c>
      <c r="V228" s="162" t="n">
        <f aca="false">ROUND(E228*U228,2)</f>
        <v>2</v>
      </c>
      <c r="W228" s="162"/>
      <c r="X228" s="162" t="s">
        <v>84</v>
      </c>
      <c r="Y228" s="163"/>
      <c r="Z228" s="163"/>
      <c r="AA228" s="163"/>
      <c r="AB228" s="163"/>
      <c r="AC228" s="163"/>
      <c r="AD228" s="163"/>
      <c r="AE228" s="163"/>
      <c r="AF228" s="163"/>
      <c r="AG228" s="163" t="s">
        <v>85</v>
      </c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</row>
    <row r="229" customFormat="false" ht="12.75" hidden="false" customHeight="false" outlineLevel="1" collapsed="false">
      <c r="A229" s="169" t="n">
        <v>95</v>
      </c>
      <c r="B229" s="170" t="s">
        <v>375</v>
      </c>
      <c r="C229" s="171" t="s">
        <v>376</v>
      </c>
      <c r="D229" s="172" t="s">
        <v>92</v>
      </c>
      <c r="E229" s="173" t="n">
        <v>3</v>
      </c>
      <c r="F229" s="174"/>
      <c r="G229" s="175" t="n">
        <f aca="false">ROUND(E229*F229,2)</f>
        <v>0</v>
      </c>
      <c r="H229" s="162" t="n">
        <v>139</v>
      </c>
      <c r="I229" s="162" t="n">
        <f aca="false">ROUND(E229*H229,2)</f>
        <v>417</v>
      </c>
      <c r="J229" s="162" t="n">
        <v>0</v>
      </c>
      <c r="K229" s="162" t="n">
        <f aca="false">ROUND(E229*J229,2)</f>
        <v>0</v>
      </c>
      <c r="L229" s="162" t="n">
        <v>15</v>
      </c>
      <c r="M229" s="162" t="n">
        <f aca="false">G229*(1+L229/100)</f>
        <v>0</v>
      </c>
      <c r="N229" s="162" t="n">
        <v>8E-005</v>
      </c>
      <c r="O229" s="162" t="n">
        <f aca="false">ROUND(E229*N229,2)</f>
        <v>0</v>
      </c>
      <c r="P229" s="162" t="n">
        <v>0</v>
      </c>
      <c r="Q229" s="162" t="n">
        <f aca="false">ROUND(E229*P229,2)</f>
        <v>0</v>
      </c>
      <c r="R229" s="162"/>
      <c r="S229" s="162" t="s">
        <v>118</v>
      </c>
      <c r="T229" s="162" t="s">
        <v>119</v>
      </c>
      <c r="U229" s="162" t="n">
        <v>0</v>
      </c>
      <c r="V229" s="162" t="n">
        <f aca="false">ROUND(E229*U229,2)</f>
        <v>0</v>
      </c>
      <c r="W229" s="162"/>
      <c r="X229" s="162" t="s">
        <v>120</v>
      </c>
      <c r="Y229" s="163"/>
      <c r="Z229" s="163"/>
      <c r="AA229" s="163"/>
      <c r="AB229" s="163"/>
      <c r="AC229" s="163"/>
      <c r="AD229" s="163"/>
      <c r="AE229" s="163"/>
      <c r="AF229" s="163"/>
      <c r="AG229" s="163" t="s">
        <v>121</v>
      </c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</row>
    <row r="230" customFormat="false" ht="12.75" hidden="false" customHeight="false" outlineLevel="1" collapsed="false">
      <c r="A230" s="169" t="n">
        <v>96</v>
      </c>
      <c r="B230" s="170" t="s">
        <v>377</v>
      </c>
      <c r="C230" s="171" t="s">
        <v>378</v>
      </c>
      <c r="D230" s="172" t="s">
        <v>18</v>
      </c>
      <c r="E230" s="173" t="n">
        <v>34.805</v>
      </c>
      <c r="F230" s="174"/>
      <c r="G230" s="175" t="n">
        <f aca="false">ROUND(E230*F230,2)</f>
        <v>0</v>
      </c>
      <c r="H230" s="162" t="n">
        <v>0</v>
      </c>
      <c r="I230" s="162" t="n">
        <f aca="false">ROUND(E230*H230,2)</f>
        <v>0</v>
      </c>
      <c r="J230" s="162" t="n">
        <v>0.54</v>
      </c>
      <c r="K230" s="162" t="n">
        <f aca="false">ROUND(E230*J230,2)</f>
        <v>18.79</v>
      </c>
      <c r="L230" s="162" t="n">
        <v>15</v>
      </c>
      <c r="M230" s="162" t="n">
        <f aca="false">G230*(1+L230/100)</f>
        <v>0</v>
      </c>
      <c r="N230" s="162" t="n">
        <v>0</v>
      </c>
      <c r="O230" s="162" t="n">
        <f aca="false">ROUND(E230*N230,2)</f>
        <v>0</v>
      </c>
      <c r="P230" s="162" t="n">
        <v>0</v>
      </c>
      <c r="Q230" s="162" t="n">
        <f aca="false">ROUND(E230*P230,2)</f>
        <v>0</v>
      </c>
      <c r="R230" s="162"/>
      <c r="S230" s="162" t="s">
        <v>83</v>
      </c>
      <c r="T230" s="162" t="s">
        <v>83</v>
      </c>
      <c r="U230" s="162" t="n">
        <v>0</v>
      </c>
      <c r="V230" s="162" t="n">
        <f aca="false">ROUND(E230*U230,2)</f>
        <v>0</v>
      </c>
      <c r="W230" s="162"/>
      <c r="X230" s="162" t="s">
        <v>245</v>
      </c>
      <c r="Y230" s="163"/>
      <c r="Z230" s="163"/>
      <c r="AA230" s="163"/>
      <c r="AB230" s="163"/>
      <c r="AC230" s="163"/>
      <c r="AD230" s="163"/>
      <c r="AE230" s="163"/>
      <c r="AF230" s="163"/>
      <c r="AG230" s="163" t="s">
        <v>246</v>
      </c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</row>
    <row r="231" customFormat="false" ht="12.75" hidden="false" customHeight="false" outlineLevel="0" collapsed="false">
      <c r="A231" s="147" t="s">
        <v>76</v>
      </c>
      <c r="B231" s="148" t="s">
        <v>379</v>
      </c>
      <c r="C231" s="149" t="s">
        <v>380</v>
      </c>
      <c r="D231" s="150"/>
      <c r="E231" s="151"/>
      <c r="F231" s="152"/>
      <c r="G231" s="153" t="n">
        <f aca="false">SUMIF(AG232:AG252,"&lt;&gt;NOR",G232:G252)</f>
        <v>0</v>
      </c>
      <c r="H231" s="154"/>
      <c r="I231" s="154" t="n">
        <f aca="false">SUM(I232:I252)</f>
        <v>9836</v>
      </c>
      <c r="J231" s="154"/>
      <c r="K231" s="154" t="n">
        <f aca="false">SUM(K232:K252)</f>
        <v>73959.55</v>
      </c>
      <c r="L231" s="154"/>
      <c r="M231" s="154" t="n">
        <f aca="false">SUM(M232:M252)</f>
        <v>0</v>
      </c>
      <c r="N231" s="154"/>
      <c r="O231" s="154" t="n">
        <f aca="false">SUM(O232:O252)</f>
        <v>0.07</v>
      </c>
      <c r="P231" s="154"/>
      <c r="Q231" s="154" t="n">
        <f aca="false">SUM(Q232:Q252)</f>
        <v>0.17</v>
      </c>
      <c r="R231" s="154"/>
      <c r="S231" s="154"/>
      <c r="T231" s="154"/>
      <c r="U231" s="154"/>
      <c r="V231" s="154" t="n">
        <f aca="false">SUM(V232:V252)</f>
        <v>6.75</v>
      </c>
      <c r="W231" s="154"/>
      <c r="X231" s="154"/>
      <c r="AG231" s="0" t="s">
        <v>79</v>
      </c>
    </row>
    <row r="232" customFormat="false" ht="12.75" hidden="false" customHeight="false" outlineLevel="1" collapsed="false">
      <c r="A232" s="169" t="n">
        <v>97</v>
      </c>
      <c r="B232" s="170" t="s">
        <v>381</v>
      </c>
      <c r="C232" s="171" t="s">
        <v>382</v>
      </c>
      <c r="D232" s="172" t="s">
        <v>92</v>
      </c>
      <c r="E232" s="173" t="n">
        <v>4</v>
      </c>
      <c r="F232" s="174"/>
      <c r="G232" s="175" t="n">
        <f aca="false">ROUND(E232*F232,2)</f>
        <v>0</v>
      </c>
      <c r="H232" s="162" t="n">
        <v>0</v>
      </c>
      <c r="I232" s="162" t="n">
        <f aca="false">ROUND(E232*H232,2)</f>
        <v>0</v>
      </c>
      <c r="J232" s="162" t="n">
        <v>739</v>
      </c>
      <c r="K232" s="162" t="n">
        <f aca="false">ROUND(E232*J232,2)</f>
        <v>2956</v>
      </c>
      <c r="L232" s="162" t="n">
        <v>15</v>
      </c>
      <c r="M232" s="162" t="n">
        <f aca="false">G232*(1+L232/100)</f>
        <v>0</v>
      </c>
      <c r="N232" s="162" t="n">
        <v>0</v>
      </c>
      <c r="O232" s="162" t="n">
        <f aca="false">ROUND(E232*N232,2)</f>
        <v>0</v>
      </c>
      <c r="P232" s="162" t="n">
        <v>0</v>
      </c>
      <c r="Q232" s="162" t="n">
        <f aca="false">ROUND(E232*P232,2)</f>
        <v>0</v>
      </c>
      <c r="R232" s="162"/>
      <c r="S232" s="162" t="s">
        <v>83</v>
      </c>
      <c r="T232" s="162" t="s">
        <v>119</v>
      </c>
      <c r="U232" s="162" t="n">
        <v>1.45</v>
      </c>
      <c r="V232" s="162" t="n">
        <f aca="false">ROUND(E232*U232,2)</f>
        <v>5.8</v>
      </c>
      <c r="W232" s="162"/>
      <c r="X232" s="162" t="s">
        <v>84</v>
      </c>
      <c r="Y232" s="163"/>
      <c r="Z232" s="163"/>
      <c r="AA232" s="163"/>
      <c r="AB232" s="163"/>
      <c r="AC232" s="163"/>
      <c r="AD232" s="163"/>
      <c r="AE232" s="163"/>
      <c r="AF232" s="163"/>
      <c r="AG232" s="163" t="s">
        <v>85</v>
      </c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</row>
    <row r="233" customFormat="false" ht="22.5" hidden="false" customHeight="false" outlineLevel="1" collapsed="false">
      <c r="A233" s="169" t="n">
        <v>98</v>
      </c>
      <c r="B233" s="170" t="s">
        <v>383</v>
      </c>
      <c r="C233" s="171" t="s">
        <v>384</v>
      </c>
      <c r="D233" s="172" t="s">
        <v>92</v>
      </c>
      <c r="E233" s="173" t="n">
        <v>1</v>
      </c>
      <c r="F233" s="174"/>
      <c r="G233" s="175" t="n">
        <f aca="false">ROUND(E233*F233,2)</f>
        <v>0</v>
      </c>
      <c r="H233" s="162" t="n">
        <v>0</v>
      </c>
      <c r="I233" s="162" t="n">
        <f aca="false">ROUND(E233*H233,2)</f>
        <v>0</v>
      </c>
      <c r="J233" s="162" t="n">
        <v>436.5</v>
      </c>
      <c r="K233" s="162" t="n">
        <f aca="false">ROUND(E233*J233,2)</f>
        <v>436.5</v>
      </c>
      <c r="L233" s="162" t="n">
        <v>15</v>
      </c>
      <c r="M233" s="162" t="n">
        <f aca="false">G233*(1+L233/100)</f>
        <v>0</v>
      </c>
      <c r="N233" s="162" t="n">
        <v>0</v>
      </c>
      <c r="O233" s="162" t="n">
        <f aca="false">ROUND(E233*N233,2)</f>
        <v>0</v>
      </c>
      <c r="P233" s="162" t="n">
        <v>0.174</v>
      </c>
      <c r="Q233" s="162" t="n">
        <f aca="false">ROUND(E233*P233,2)</f>
        <v>0.17</v>
      </c>
      <c r="R233" s="162"/>
      <c r="S233" s="162" t="s">
        <v>83</v>
      </c>
      <c r="T233" s="162" t="s">
        <v>83</v>
      </c>
      <c r="U233" s="162" t="n">
        <v>0.95</v>
      </c>
      <c r="V233" s="162" t="n">
        <f aca="false">ROUND(E233*U233,2)</f>
        <v>0.95</v>
      </c>
      <c r="W233" s="162"/>
      <c r="X233" s="162" t="s">
        <v>84</v>
      </c>
      <c r="Y233" s="163"/>
      <c r="Z233" s="163"/>
      <c r="AA233" s="163"/>
      <c r="AB233" s="163"/>
      <c r="AC233" s="163"/>
      <c r="AD233" s="163"/>
      <c r="AE233" s="163"/>
      <c r="AF233" s="163"/>
      <c r="AG233" s="163" t="s">
        <v>85</v>
      </c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</row>
    <row r="234" customFormat="false" ht="22.5" hidden="false" customHeight="false" outlineLevel="1" collapsed="false">
      <c r="A234" s="169" t="n">
        <v>99</v>
      </c>
      <c r="B234" s="170" t="s">
        <v>385</v>
      </c>
      <c r="C234" s="171" t="s">
        <v>386</v>
      </c>
      <c r="D234" s="172" t="s">
        <v>92</v>
      </c>
      <c r="E234" s="173" t="n">
        <v>2</v>
      </c>
      <c r="F234" s="174"/>
      <c r="G234" s="175" t="n">
        <f aca="false">ROUND(E234*F234,2)</f>
        <v>0</v>
      </c>
      <c r="H234" s="162" t="n">
        <v>1668</v>
      </c>
      <c r="I234" s="162" t="n">
        <f aca="false">ROUND(E234*H234,2)</f>
        <v>3336</v>
      </c>
      <c r="J234" s="162" t="n">
        <v>0</v>
      </c>
      <c r="K234" s="162" t="n">
        <f aca="false">ROUND(E234*J234,2)</f>
        <v>0</v>
      </c>
      <c r="L234" s="162" t="n">
        <v>15</v>
      </c>
      <c r="M234" s="162" t="n">
        <f aca="false">G234*(1+L234/100)</f>
        <v>0</v>
      </c>
      <c r="N234" s="162" t="n">
        <v>0.013</v>
      </c>
      <c r="O234" s="162" t="n">
        <f aca="false">ROUND(E234*N234,2)</f>
        <v>0.03</v>
      </c>
      <c r="P234" s="162" t="n">
        <v>0</v>
      </c>
      <c r="Q234" s="162" t="n">
        <f aca="false">ROUND(E234*P234,2)</f>
        <v>0</v>
      </c>
      <c r="R234" s="162"/>
      <c r="S234" s="162" t="s">
        <v>118</v>
      </c>
      <c r="T234" s="162" t="s">
        <v>119</v>
      </c>
      <c r="U234" s="162" t="n">
        <v>0</v>
      </c>
      <c r="V234" s="162" t="n">
        <f aca="false">ROUND(E234*U234,2)</f>
        <v>0</v>
      </c>
      <c r="W234" s="162"/>
      <c r="X234" s="162" t="s">
        <v>120</v>
      </c>
      <c r="Y234" s="163"/>
      <c r="Z234" s="163"/>
      <c r="AA234" s="163"/>
      <c r="AB234" s="163"/>
      <c r="AC234" s="163"/>
      <c r="AD234" s="163"/>
      <c r="AE234" s="163"/>
      <c r="AF234" s="163"/>
      <c r="AG234" s="163" t="s">
        <v>121</v>
      </c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</row>
    <row r="235" customFormat="false" ht="22.5" hidden="false" customHeight="false" outlineLevel="1" collapsed="false">
      <c r="A235" s="169" t="n">
        <v>100</v>
      </c>
      <c r="B235" s="170" t="s">
        <v>387</v>
      </c>
      <c r="C235" s="171" t="s">
        <v>388</v>
      </c>
      <c r="D235" s="172" t="s">
        <v>92</v>
      </c>
      <c r="E235" s="173" t="n">
        <v>2</v>
      </c>
      <c r="F235" s="174"/>
      <c r="G235" s="175" t="n">
        <f aca="false">ROUND(E235*F235,2)</f>
        <v>0</v>
      </c>
      <c r="H235" s="162" t="n">
        <v>3250</v>
      </c>
      <c r="I235" s="162" t="n">
        <f aca="false">ROUND(E235*H235,2)</f>
        <v>6500</v>
      </c>
      <c r="J235" s="162" t="n">
        <v>0</v>
      </c>
      <c r="K235" s="162" t="n">
        <f aca="false">ROUND(E235*J235,2)</f>
        <v>0</v>
      </c>
      <c r="L235" s="162" t="n">
        <v>15</v>
      </c>
      <c r="M235" s="162" t="n">
        <f aca="false">G235*(1+L235/100)</f>
        <v>0</v>
      </c>
      <c r="N235" s="162" t="n">
        <v>0.02</v>
      </c>
      <c r="O235" s="162" t="n">
        <f aca="false">ROUND(E235*N235,2)</f>
        <v>0.04</v>
      </c>
      <c r="P235" s="162" t="n">
        <v>0</v>
      </c>
      <c r="Q235" s="162" t="n">
        <f aca="false">ROUND(E235*P235,2)</f>
        <v>0</v>
      </c>
      <c r="R235" s="162"/>
      <c r="S235" s="162" t="s">
        <v>118</v>
      </c>
      <c r="T235" s="162" t="s">
        <v>119</v>
      </c>
      <c r="U235" s="162" t="n">
        <v>0</v>
      </c>
      <c r="V235" s="162" t="n">
        <f aca="false">ROUND(E235*U235,2)</f>
        <v>0</v>
      </c>
      <c r="W235" s="162"/>
      <c r="X235" s="162" t="s">
        <v>120</v>
      </c>
      <c r="Y235" s="163"/>
      <c r="Z235" s="163"/>
      <c r="AA235" s="163"/>
      <c r="AB235" s="163"/>
      <c r="AC235" s="163"/>
      <c r="AD235" s="163"/>
      <c r="AE235" s="163"/>
      <c r="AF235" s="163"/>
      <c r="AG235" s="163" t="s">
        <v>121</v>
      </c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</row>
    <row r="236" customFormat="false" ht="22.5" hidden="false" customHeight="false" outlineLevel="1" collapsed="false">
      <c r="A236" s="169" t="n">
        <v>101</v>
      </c>
      <c r="B236" s="170" t="s">
        <v>389</v>
      </c>
      <c r="C236" s="171" t="s">
        <v>390</v>
      </c>
      <c r="D236" s="172" t="s">
        <v>92</v>
      </c>
      <c r="E236" s="173" t="n">
        <v>1</v>
      </c>
      <c r="F236" s="174"/>
      <c r="G236" s="175" t="n">
        <f aca="false">ROUND(E236*F236,2)</f>
        <v>0</v>
      </c>
      <c r="H236" s="162" t="n">
        <v>0</v>
      </c>
      <c r="I236" s="162" t="n">
        <f aca="false">ROUND(E236*H236,2)</f>
        <v>0</v>
      </c>
      <c r="J236" s="162" t="n">
        <v>2500</v>
      </c>
      <c r="K236" s="162" t="n">
        <f aca="false">ROUND(E236*J236,2)</f>
        <v>2500</v>
      </c>
      <c r="L236" s="162" t="n">
        <v>15</v>
      </c>
      <c r="M236" s="162" t="n">
        <f aca="false">G236*(1+L236/100)</f>
        <v>0</v>
      </c>
      <c r="N236" s="162" t="n">
        <v>0</v>
      </c>
      <c r="O236" s="162" t="n">
        <f aca="false">ROUND(E236*N236,2)</f>
        <v>0</v>
      </c>
      <c r="P236" s="162" t="n">
        <v>0</v>
      </c>
      <c r="Q236" s="162" t="n">
        <f aca="false">ROUND(E236*P236,2)</f>
        <v>0</v>
      </c>
      <c r="R236" s="162"/>
      <c r="S236" s="162" t="s">
        <v>118</v>
      </c>
      <c r="T236" s="162" t="s">
        <v>119</v>
      </c>
      <c r="U236" s="162" t="n">
        <v>0</v>
      </c>
      <c r="V236" s="162" t="n">
        <f aca="false">ROUND(E236*U236,2)</f>
        <v>0</v>
      </c>
      <c r="W236" s="162"/>
      <c r="X236" s="162" t="s">
        <v>130</v>
      </c>
      <c r="Y236" s="163"/>
      <c r="Z236" s="163"/>
      <c r="AA236" s="163"/>
      <c r="AB236" s="163"/>
      <c r="AC236" s="163"/>
      <c r="AD236" s="163"/>
      <c r="AE236" s="163"/>
      <c r="AF236" s="163"/>
      <c r="AG236" s="163" t="s">
        <v>131</v>
      </c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</row>
    <row r="237" customFormat="false" ht="22.5" hidden="false" customHeight="false" outlineLevel="1" collapsed="false">
      <c r="A237" s="169" t="n">
        <v>102</v>
      </c>
      <c r="B237" s="170" t="s">
        <v>391</v>
      </c>
      <c r="C237" s="171" t="s">
        <v>392</v>
      </c>
      <c r="D237" s="172" t="s">
        <v>268</v>
      </c>
      <c r="E237" s="173" t="n">
        <v>1</v>
      </c>
      <c r="F237" s="174"/>
      <c r="G237" s="175" t="n">
        <f aca="false">ROUND(E237*F237,2)</f>
        <v>0</v>
      </c>
      <c r="H237" s="162" t="n">
        <v>0</v>
      </c>
      <c r="I237" s="162" t="n">
        <f aca="false">ROUND(E237*H237,2)</f>
        <v>0</v>
      </c>
      <c r="J237" s="162" t="n">
        <v>4000</v>
      </c>
      <c r="K237" s="162" t="n">
        <f aca="false">ROUND(E237*J237,2)</f>
        <v>4000</v>
      </c>
      <c r="L237" s="162" t="n">
        <v>15</v>
      </c>
      <c r="M237" s="162" t="n">
        <f aca="false">G237*(1+L237/100)</f>
        <v>0</v>
      </c>
      <c r="N237" s="162" t="n">
        <v>0</v>
      </c>
      <c r="O237" s="162" t="n">
        <f aca="false">ROUND(E237*N237,2)</f>
        <v>0</v>
      </c>
      <c r="P237" s="162" t="n">
        <v>0</v>
      </c>
      <c r="Q237" s="162" t="n">
        <f aca="false">ROUND(E237*P237,2)</f>
        <v>0</v>
      </c>
      <c r="R237" s="162"/>
      <c r="S237" s="162" t="s">
        <v>118</v>
      </c>
      <c r="T237" s="162" t="s">
        <v>119</v>
      </c>
      <c r="U237" s="162" t="n">
        <v>0</v>
      </c>
      <c r="V237" s="162" t="n">
        <f aca="false">ROUND(E237*U237,2)</f>
        <v>0</v>
      </c>
      <c r="W237" s="162"/>
      <c r="X237" s="162" t="s">
        <v>130</v>
      </c>
      <c r="Y237" s="163"/>
      <c r="Z237" s="163"/>
      <c r="AA237" s="163"/>
      <c r="AB237" s="163"/>
      <c r="AC237" s="163"/>
      <c r="AD237" s="163"/>
      <c r="AE237" s="163"/>
      <c r="AF237" s="163"/>
      <c r="AG237" s="163" t="s">
        <v>131</v>
      </c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</row>
    <row r="238" customFormat="false" ht="22.5" hidden="false" customHeight="false" outlineLevel="1" collapsed="false">
      <c r="A238" s="155" t="n">
        <v>103</v>
      </c>
      <c r="B238" s="156" t="s">
        <v>393</v>
      </c>
      <c r="C238" s="157" t="s">
        <v>394</v>
      </c>
      <c r="D238" s="158" t="s">
        <v>103</v>
      </c>
      <c r="E238" s="159" t="n">
        <v>2.7</v>
      </c>
      <c r="F238" s="160"/>
      <c r="G238" s="161" t="n">
        <f aca="false">ROUND(E238*F238,2)</f>
        <v>0</v>
      </c>
      <c r="H238" s="162" t="n">
        <v>0</v>
      </c>
      <c r="I238" s="162" t="n">
        <f aca="false">ROUND(E238*H238,2)</f>
        <v>0</v>
      </c>
      <c r="J238" s="162" t="n">
        <v>23120</v>
      </c>
      <c r="K238" s="162" t="n">
        <f aca="false">ROUND(E238*J238,2)</f>
        <v>62424</v>
      </c>
      <c r="L238" s="162" t="n">
        <v>15</v>
      </c>
      <c r="M238" s="162" t="n">
        <f aca="false">G238*(1+L238/100)</f>
        <v>0</v>
      </c>
      <c r="N238" s="162" t="n">
        <v>0</v>
      </c>
      <c r="O238" s="162" t="n">
        <f aca="false">ROUND(E238*N238,2)</f>
        <v>0</v>
      </c>
      <c r="P238" s="162" t="n">
        <v>0</v>
      </c>
      <c r="Q238" s="162" t="n">
        <f aca="false">ROUND(E238*P238,2)</f>
        <v>0</v>
      </c>
      <c r="R238" s="162"/>
      <c r="S238" s="162" t="s">
        <v>118</v>
      </c>
      <c r="T238" s="162" t="s">
        <v>119</v>
      </c>
      <c r="U238" s="162" t="n">
        <v>0</v>
      </c>
      <c r="V238" s="162" t="n">
        <f aca="false">ROUND(E238*U238,2)</f>
        <v>0</v>
      </c>
      <c r="W238" s="162"/>
      <c r="X238" s="162" t="s">
        <v>130</v>
      </c>
      <c r="Y238" s="163"/>
      <c r="Z238" s="163"/>
      <c r="AA238" s="163"/>
      <c r="AB238" s="163"/>
      <c r="AC238" s="163"/>
      <c r="AD238" s="163"/>
      <c r="AE238" s="163"/>
      <c r="AF238" s="163"/>
      <c r="AG238" s="163" t="s">
        <v>131</v>
      </c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</row>
    <row r="239" customFormat="false" ht="22.5" hidden="false" customHeight="false" outlineLevel="1" collapsed="false">
      <c r="A239" s="164"/>
      <c r="B239" s="165"/>
      <c r="C239" s="166" t="s">
        <v>395</v>
      </c>
      <c r="D239" s="167"/>
      <c r="E239" s="168" t="n">
        <v>2.7</v>
      </c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3"/>
      <c r="Z239" s="163"/>
      <c r="AA239" s="163"/>
      <c r="AB239" s="163"/>
      <c r="AC239" s="163"/>
      <c r="AD239" s="163"/>
      <c r="AE239" s="163"/>
      <c r="AF239" s="163"/>
      <c r="AG239" s="163" t="s">
        <v>87</v>
      </c>
      <c r="AH239" s="163" t="n">
        <v>0</v>
      </c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</row>
    <row r="240" customFormat="false" ht="12.75" hidden="false" customHeight="false" outlineLevel="1" collapsed="false">
      <c r="A240" s="164"/>
      <c r="B240" s="165"/>
      <c r="C240" s="166" t="s">
        <v>396</v>
      </c>
      <c r="D240" s="167"/>
      <c r="E240" s="168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3"/>
      <c r="Z240" s="163"/>
      <c r="AA240" s="163"/>
      <c r="AB240" s="163"/>
      <c r="AC240" s="163"/>
      <c r="AD240" s="163"/>
      <c r="AE240" s="163"/>
      <c r="AF240" s="163"/>
      <c r="AG240" s="163" t="s">
        <v>87</v>
      </c>
      <c r="AH240" s="163" t="n">
        <v>0</v>
      </c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</row>
    <row r="241" customFormat="false" ht="12.75" hidden="false" customHeight="false" outlineLevel="1" collapsed="false">
      <c r="A241" s="164"/>
      <c r="B241" s="165"/>
      <c r="C241" s="166" t="s">
        <v>397</v>
      </c>
      <c r="D241" s="167"/>
      <c r="E241" s="168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3"/>
      <c r="Z241" s="163"/>
      <c r="AA241" s="163"/>
      <c r="AB241" s="163"/>
      <c r="AC241" s="163"/>
      <c r="AD241" s="163"/>
      <c r="AE241" s="163"/>
      <c r="AF241" s="163"/>
      <c r="AG241" s="163" t="s">
        <v>87</v>
      </c>
      <c r="AH241" s="163" t="n">
        <v>0</v>
      </c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</row>
    <row r="242" customFormat="false" ht="22.5" hidden="false" customHeight="false" outlineLevel="1" collapsed="false">
      <c r="A242" s="164"/>
      <c r="B242" s="165"/>
      <c r="C242" s="166" t="s">
        <v>398</v>
      </c>
      <c r="D242" s="167"/>
      <c r="E242" s="168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3"/>
      <c r="Z242" s="163"/>
      <c r="AA242" s="163"/>
      <c r="AB242" s="163"/>
      <c r="AC242" s="163"/>
      <c r="AD242" s="163"/>
      <c r="AE242" s="163"/>
      <c r="AF242" s="163"/>
      <c r="AG242" s="163" t="s">
        <v>87</v>
      </c>
      <c r="AH242" s="163" t="n">
        <v>0</v>
      </c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</row>
    <row r="243" customFormat="false" ht="12.75" hidden="false" customHeight="false" outlineLevel="1" collapsed="false">
      <c r="A243" s="164"/>
      <c r="B243" s="165"/>
      <c r="C243" s="166" t="s">
        <v>399</v>
      </c>
      <c r="D243" s="167"/>
      <c r="E243" s="168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3"/>
      <c r="Z243" s="163"/>
      <c r="AA243" s="163"/>
      <c r="AB243" s="163"/>
      <c r="AC243" s="163"/>
      <c r="AD243" s="163"/>
      <c r="AE243" s="163"/>
      <c r="AF243" s="163"/>
      <c r="AG243" s="163" t="s">
        <v>87</v>
      </c>
      <c r="AH243" s="163" t="n">
        <v>0</v>
      </c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</row>
    <row r="244" customFormat="false" ht="22.5" hidden="false" customHeight="false" outlineLevel="1" collapsed="false">
      <c r="A244" s="164"/>
      <c r="B244" s="165"/>
      <c r="C244" s="166" t="s">
        <v>400</v>
      </c>
      <c r="D244" s="167"/>
      <c r="E244" s="168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3"/>
      <c r="Z244" s="163"/>
      <c r="AA244" s="163"/>
      <c r="AB244" s="163"/>
      <c r="AC244" s="163"/>
      <c r="AD244" s="163"/>
      <c r="AE244" s="163"/>
      <c r="AF244" s="163"/>
      <c r="AG244" s="163" t="s">
        <v>87</v>
      </c>
      <c r="AH244" s="163" t="n">
        <v>0</v>
      </c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</row>
    <row r="245" customFormat="false" ht="22.5" hidden="false" customHeight="false" outlineLevel="1" collapsed="false">
      <c r="A245" s="164"/>
      <c r="B245" s="165"/>
      <c r="C245" s="166" t="s">
        <v>401</v>
      </c>
      <c r="D245" s="167"/>
      <c r="E245" s="168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3"/>
      <c r="Z245" s="163"/>
      <c r="AA245" s="163"/>
      <c r="AB245" s="163"/>
      <c r="AC245" s="163"/>
      <c r="AD245" s="163"/>
      <c r="AE245" s="163"/>
      <c r="AF245" s="163"/>
      <c r="AG245" s="163" t="s">
        <v>87</v>
      </c>
      <c r="AH245" s="163" t="n">
        <v>0</v>
      </c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</row>
    <row r="246" customFormat="false" ht="12.75" hidden="false" customHeight="false" outlineLevel="1" collapsed="false">
      <c r="A246" s="164"/>
      <c r="B246" s="165"/>
      <c r="C246" s="166" t="s">
        <v>402</v>
      </c>
      <c r="D246" s="167"/>
      <c r="E246" s="168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3"/>
      <c r="Z246" s="163"/>
      <c r="AA246" s="163"/>
      <c r="AB246" s="163"/>
      <c r="AC246" s="163"/>
      <c r="AD246" s="163"/>
      <c r="AE246" s="163"/>
      <c r="AF246" s="163"/>
      <c r="AG246" s="163" t="s">
        <v>87</v>
      </c>
      <c r="AH246" s="163" t="n">
        <v>0</v>
      </c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</row>
    <row r="247" customFormat="false" ht="12.75" hidden="false" customHeight="false" outlineLevel="1" collapsed="false">
      <c r="A247" s="164"/>
      <c r="B247" s="165"/>
      <c r="C247" s="166" t="s">
        <v>403</v>
      </c>
      <c r="D247" s="167"/>
      <c r="E247" s="168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3"/>
      <c r="Z247" s="163"/>
      <c r="AA247" s="163"/>
      <c r="AB247" s="163"/>
      <c r="AC247" s="163"/>
      <c r="AD247" s="163"/>
      <c r="AE247" s="163"/>
      <c r="AF247" s="163"/>
      <c r="AG247" s="163" t="s">
        <v>87</v>
      </c>
      <c r="AH247" s="163" t="n">
        <v>0</v>
      </c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</row>
    <row r="248" customFormat="false" ht="12.75" hidden="false" customHeight="false" outlineLevel="1" collapsed="false">
      <c r="A248" s="164"/>
      <c r="B248" s="165"/>
      <c r="C248" s="166" t="s">
        <v>404</v>
      </c>
      <c r="D248" s="167"/>
      <c r="E248" s="168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3"/>
      <c r="Z248" s="163"/>
      <c r="AA248" s="163"/>
      <c r="AB248" s="163"/>
      <c r="AC248" s="163"/>
      <c r="AD248" s="163"/>
      <c r="AE248" s="163"/>
      <c r="AF248" s="163"/>
      <c r="AG248" s="163" t="s">
        <v>87</v>
      </c>
      <c r="AH248" s="163" t="n">
        <v>0</v>
      </c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</row>
    <row r="249" customFormat="false" ht="22.5" hidden="false" customHeight="false" outlineLevel="1" collapsed="false">
      <c r="A249" s="164"/>
      <c r="B249" s="165"/>
      <c r="C249" s="166" t="s">
        <v>405</v>
      </c>
      <c r="D249" s="167"/>
      <c r="E249" s="168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3"/>
      <c r="Z249" s="163"/>
      <c r="AA249" s="163"/>
      <c r="AB249" s="163"/>
      <c r="AC249" s="163"/>
      <c r="AD249" s="163"/>
      <c r="AE249" s="163"/>
      <c r="AF249" s="163"/>
      <c r="AG249" s="163" t="s">
        <v>87</v>
      </c>
      <c r="AH249" s="163" t="n">
        <v>0</v>
      </c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</row>
    <row r="250" customFormat="false" ht="22.5" hidden="false" customHeight="false" outlineLevel="1" collapsed="false">
      <c r="A250" s="164"/>
      <c r="B250" s="165"/>
      <c r="C250" s="166" t="s">
        <v>406</v>
      </c>
      <c r="D250" s="167"/>
      <c r="E250" s="168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3"/>
      <c r="Z250" s="163"/>
      <c r="AA250" s="163"/>
      <c r="AB250" s="163"/>
      <c r="AC250" s="163"/>
      <c r="AD250" s="163"/>
      <c r="AE250" s="163"/>
      <c r="AF250" s="163"/>
      <c r="AG250" s="163" t="s">
        <v>87</v>
      </c>
      <c r="AH250" s="163" t="n">
        <v>0</v>
      </c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</row>
    <row r="251" customFormat="false" ht="12.75" hidden="false" customHeight="false" outlineLevel="1" collapsed="false">
      <c r="A251" s="164"/>
      <c r="B251" s="165"/>
      <c r="C251" s="166" t="s">
        <v>407</v>
      </c>
      <c r="D251" s="167"/>
      <c r="E251" s="168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3"/>
      <c r="Z251" s="163"/>
      <c r="AA251" s="163"/>
      <c r="AB251" s="163"/>
      <c r="AC251" s="163"/>
      <c r="AD251" s="163"/>
      <c r="AE251" s="163"/>
      <c r="AF251" s="163"/>
      <c r="AG251" s="163" t="s">
        <v>87</v>
      </c>
      <c r="AH251" s="163" t="n">
        <v>0</v>
      </c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</row>
    <row r="252" customFormat="false" ht="12.75" hidden="false" customHeight="false" outlineLevel="1" collapsed="false">
      <c r="A252" s="169" t="n">
        <v>104</v>
      </c>
      <c r="B252" s="170" t="s">
        <v>408</v>
      </c>
      <c r="C252" s="171" t="s">
        <v>409</v>
      </c>
      <c r="D252" s="172" t="s">
        <v>18</v>
      </c>
      <c r="E252" s="173" t="n">
        <v>821.525</v>
      </c>
      <c r="F252" s="174"/>
      <c r="G252" s="175" t="n">
        <f aca="false">ROUND(E252*F252,2)</f>
        <v>0</v>
      </c>
      <c r="H252" s="162" t="n">
        <v>0</v>
      </c>
      <c r="I252" s="162" t="n">
        <f aca="false">ROUND(E252*H252,2)</f>
        <v>0</v>
      </c>
      <c r="J252" s="162" t="n">
        <v>2</v>
      </c>
      <c r="K252" s="162" t="n">
        <f aca="false">ROUND(E252*J252,2)</f>
        <v>1643.05</v>
      </c>
      <c r="L252" s="162" t="n">
        <v>15</v>
      </c>
      <c r="M252" s="162" t="n">
        <f aca="false">G252*(1+L252/100)</f>
        <v>0</v>
      </c>
      <c r="N252" s="162" t="n">
        <v>0</v>
      </c>
      <c r="O252" s="162" t="n">
        <f aca="false">ROUND(E252*N252,2)</f>
        <v>0</v>
      </c>
      <c r="P252" s="162" t="n">
        <v>0</v>
      </c>
      <c r="Q252" s="162" t="n">
        <f aca="false">ROUND(E252*P252,2)</f>
        <v>0</v>
      </c>
      <c r="R252" s="162"/>
      <c r="S252" s="162" t="s">
        <v>83</v>
      </c>
      <c r="T252" s="162" t="s">
        <v>119</v>
      </c>
      <c r="U252" s="162" t="n">
        <v>0</v>
      </c>
      <c r="V252" s="162" t="n">
        <f aca="false">ROUND(E252*U252,2)</f>
        <v>0</v>
      </c>
      <c r="W252" s="162"/>
      <c r="X252" s="162" t="s">
        <v>245</v>
      </c>
      <c r="Y252" s="163"/>
      <c r="Z252" s="163"/>
      <c r="AA252" s="163"/>
      <c r="AB252" s="163"/>
      <c r="AC252" s="163"/>
      <c r="AD252" s="163"/>
      <c r="AE252" s="163"/>
      <c r="AF252" s="163"/>
      <c r="AG252" s="163" t="s">
        <v>246</v>
      </c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</row>
    <row r="253" customFormat="false" ht="12.75" hidden="false" customHeight="false" outlineLevel="0" collapsed="false">
      <c r="A253" s="147" t="s">
        <v>76</v>
      </c>
      <c r="B253" s="148" t="s">
        <v>410</v>
      </c>
      <c r="C253" s="149" t="s">
        <v>411</v>
      </c>
      <c r="D253" s="150"/>
      <c r="E253" s="151"/>
      <c r="F253" s="152"/>
      <c r="G253" s="153" t="n">
        <f aca="false">SUMIF(AG254:AG257,"&lt;&gt;NOR",G254:G257)</f>
        <v>0</v>
      </c>
      <c r="H253" s="154"/>
      <c r="I253" s="154" t="n">
        <f aca="false">SUM(I254:I257)</f>
        <v>0</v>
      </c>
      <c r="J253" s="154"/>
      <c r="K253" s="154" t="n">
        <f aca="false">SUM(K254:K257)</f>
        <v>1576.03</v>
      </c>
      <c r="L253" s="154"/>
      <c r="M253" s="154" t="n">
        <f aca="false">SUM(M254:M257)</f>
        <v>0</v>
      </c>
      <c r="N253" s="154"/>
      <c r="O253" s="154" t="n">
        <f aca="false">SUM(O254:O257)</f>
        <v>0</v>
      </c>
      <c r="P253" s="154"/>
      <c r="Q253" s="154" t="n">
        <f aca="false">SUM(Q254:Q257)</f>
        <v>0.28</v>
      </c>
      <c r="R253" s="154"/>
      <c r="S253" s="154"/>
      <c r="T253" s="154"/>
      <c r="U253" s="154"/>
      <c r="V253" s="154" t="n">
        <f aca="false">SUM(V254:V257)</f>
        <v>0</v>
      </c>
      <c r="W253" s="154"/>
      <c r="X253" s="154"/>
      <c r="AG253" s="0" t="s">
        <v>79</v>
      </c>
    </row>
    <row r="254" customFormat="false" ht="12.75" hidden="false" customHeight="false" outlineLevel="1" collapsed="false">
      <c r="A254" s="155" t="n">
        <v>105</v>
      </c>
      <c r="B254" s="156" t="s">
        <v>412</v>
      </c>
      <c r="C254" s="157" t="s">
        <v>413</v>
      </c>
      <c r="D254" s="158" t="s">
        <v>97</v>
      </c>
      <c r="E254" s="159" t="n">
        <v>23.636</v>
      </c>
      <c r="F254" s="160"/>
      <c r="G254" s="161" t="n">
        <f aca="false">ROUND(E254*F254,2)</f>
        <v>0</v>
      </c>
      <c r="H254" s="162" t="n">
        <v>0</v>
      </c>
      <c r="I254" s="162" t="n">
        <f aca="false">ROUND(E254*H254,2)</f>
        <v>0</v>
      </c>
      <c r="J254" s="162" t="n">
        <v>65.5</v>
      </c>
      <c r="K254" s="162" t="n">
        <f aca="false">ROUND(E254*J254,2)</f>
        <v>1548.16</v>
      </c>
      <c r="L254" s="162" t="n">
        <v>15</v>
      </c>
      <c r="M254" s="162" t="n">
        <f aca="false">G254*(1+L254/100)</f>
        <v>0</v>
      </c>
      <c r="N254" s="162" t="n">
        <v>0</v>
      </c>
      <c r="O254" s="162" t="n">
        <f aca="false">ROUND(E254*N254,2)</f>
        <v>0</v>
      </c>
      <c r="P254" s="162" t="n">
        <v>0.012</v>
      </c>
      <c r="Q254" s="162" t="n">
        <f aca="false">ROUND(E254*P254,2)</f>
        <v>0.28</v>
      </c>
      <c r="R254" s="162"/>
      <c r="S254" s="162" t="s">
        <v>83</v>
      </c>
      <c r="T254" s="162" t="s">
        <v>83</v>
      </c>
      <c r="U254" s="162" t="n">
        <v>0</v>
      </c>
      <c r="V254" s="162" t="n">
        <f aca="false">ROUND(E254*U254,2)</f>
        <v>0</v>
      </c>
      <c r="W254" s="162"/>
      <c r="X254" s="162" t="s">
        <v>130</v>
      </c>
      <c r="Y254" s="163"/>
      <c r="Z254" s="163"/>
      <c r="AA254" s="163"/>
      <c r="AB254" s="163"/>
      <c r="AC254" s="163"/>
      <c r="AD254" s="163"/>
      <c r="AE254" s="163"/>
      <c r="AF254" s="163"/>
      <c r="AG254" s="163" t="s">
        <v>131</v>
      </c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</row>
    <row r="255" customFormat="false" ht="12.75" hidden="false" customHeight="false" outlineLevel="1" collapsed="false">
      <c r="A255" s="164"/>
      <c r="B255" s="165"/>
      <c r="C255" s="166" t="s">
        <v>414</v>
      </c>
      <c r="D255" s="167"/>
      <c r="E255" s="168" t="n">
        <v>26</v>
      </c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3"/>
      <c r="Z255" s="163"/>
      <c r="AA255" s="163"/>
      <c r="AB255" s="163"/>
      <c r="AC255" s="163"/>
      <c r="AD255" s="163"/>
      <c r="AE255" s="163"/>
      <c r="AF255" s="163"/>
      <c r="AG255" s="163" t="s">
        <v>87</v>
      </c>
      <c r="AH255" s="163" t="n">
        <v>0</v>
      </c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</row>
    <row r="256" customFormat="false" ht="12.75" hidden="false" customHeight="false" outlineLevel="1" collapsed="false">
      <c r="A256" s="164"/>
      <c r="B256" s="165"/>
      <c r="C256" s="166" t="s">
        <v>100</v>
      </c>
      <c r="D256" s="167"/>
      <c r="E256" s="168" t="n">
        <v>-2.364</v>
      </c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3"/>
      <c r="Z256" s="163"/>
      <c r="AA256" s="163"/>
      <c r="AB256" s="163"/>
      <c r="AC256" s="163"/>
      <c r="AD256" s="163"/>
      <c r="AE256" s="163"/>
      <c r="AF256" s="163"/>
      <c r="AG256" s="163" t="s">
        <v>87</v>
      </c>
      <c r="AH256" s="163" t="n">
        <v>0</v>
      </c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</row>
    <row r="257" customFormat="false" ht="12.75" hidden="false" customHeight="false" outlineLevel="1" collapsed="false">
      <c r="A257" s="169" t="n">
        <v>106</v>
      </c>
      <c r="B257" s="170" t="s">
        <v>415</v>
      </c>
      <c r="C257" s="171" t="s">
        <v>416</v>
      </c>
      <c r="D257" s="172" t="s">
        <v>18</v>
      </c>
      <c r="E257" s="173" t="n">
        <v>15.4816</v>
      </c>
      <c r="F257" s="174"/>
      <c r="G257" s="175" t="n">
        <f aca="false">ROUND(E257*F257,2)</f>
        <v>0</v>
      </c>
      <c r="H257" s="162" t="n">
        <v>0</v>
      </c>
      <c r="I257" s="162" t="n">
        <f aca="false">ROUND(E257*H257,2)</f>
        <v>0</v>
      </c>
      <c r="J257" s="162" t="n">
        <v>1.8</v>
      </c>
      <c r="K257" s="162" t="n">
        <f aca="false">ROUND(E257*J257,2)</f>
        <v>27.87</v>
      </c>
      <c r="L257" s="162" t="n">
        <v>15</v>
      </c>
      <c r="M257" s="162" t="n">
        <f aca="false">G257*(1+L257/100)</f>
        <v>0</v>
      </c>
      <c r="N257" s="162" t="n">
        <v>0</v>
      </c>
      <c r="O257" s="162" t="n">
        <f aca="false">ROUND(E257*N257,2)</f>
        <v>0</v>
      </c>
      <c r="P257" s="162" t="n">
        <v>0</v>
      </c>
      <c r="Q257" s="162" t="n">
        <f aca="false">ROUND(E257*P257,2)</f>
        <v>0</v>
      </c>
      <c r="R257" s="162"/>
      <c r="S257" s="162" t="s">
        <v>83</v>
      </c>
      <c r="T257" s="162" t="s">
        <v>83</v>
      </c>
      <c r="U257" s="162" t="n">
        <v>0</v>
      </c>
      <c r="V257" s="162" t="n">
        <f aca="false">ROUND(E257*U257,2)</f>
        <v>0</v>
      </c>
      <c r="W257" s="162"/>
      <c r="X257" s="162" t="s">
        <v>245</v>
      </c>
      <c r="Y257" s="163"/>
      <c r="Z257" s="163"/>
      <c r="AA257" s="163"/>
      <c r="AB257" s="163"/>
      <c r="AC257" s="163"/>
      <c r="AD257" s="163"/>
      <c r="AE257" s="163"/>
      <c r="AF257" s="163"/>
      <c r="AG257" s="163" t="s">
        <v>246</v>
      </c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</row>
    <row r="258" customFormat="false" ht="12.75" hidden="false" customHeight="false" outlineLevel="0" collapsed="false">
      <c r="A258" s="147" t="s">
        <v>76</v>
      </c>
      <c r="B258" s="148" t="s">
        <v>417</v>
      </c>
      <c r="C258" s="149" t="s">
        <v>418</v>
      </c>
      <c r="D258" s="150"/>
      <c r="E258" s="151"/>
      <c r="F258" s="152"/>
      <c r="G258" s="153" t="n">
        <f aca="false">SUMIF(AG259:AG306,"&lt;&gt;NOR",G259:G306)</f>
        <v>0</v>
      </c>
      <c r="H258" s="154"/>
      <c r="I258" s="154" t="n">
        <f aca="false">SUM(I259:I306)</f>
        <v>13991.36</v>
      </c>
      <c r="J258" s="154"/>
      <c r="K258" s="154" t="n">
        <f aca="false">SUM(K259:K306)</f>
        <v>17007.12</v>
      </c>
      <c r="L258" s="154"/>
      <c r="M258" s="154" t="n">
        <f aca="false">SUM(M259:M306)</f>
        <v>0</v>
      </c>
      <c r="N258" s="154"/>
      <c r="O258" s="154" t="n">
        <f aca="false">SUM(O259:O306)</f>
        <v>0.12</v>
      </c>
      <c r="P258" s="154"/>
      <c r="Q258" s="154" t="n">
        <f aca="false">SUM(Q259:Q306)</f>
        <v>0</v>
      </c>
      <c r="R258" s="154"/>
      <c r="S258" s="154"/>
      <c r="T258" s="154"/>
      <c r="U258" s="154"/>
      <c r="V258" s="154" t="n">
        <f aca="false">SUM(V259:V306)</f>
        <v>29.69</v>
      </c>
      <c r="W258" s="154"/>
      <c r="X258" s="154"/>
      <c r="AG258" s="0" t="s">
        <v>79</v>
      </c>
    </row>
    <row r="259" customFormat="false" ht="22.5" hidden="false" customHeight="false" outlineLevel="1" collapsed="false">
      <c r="A259" s="155" t="n">
        <v>107</v>
      </c>
      <c r="B259" s="156" t="s">
        <v>419</v>
      </c>
      <c r="C259" s="157" t="s">
        <v>420</v>
      </c>
      <c r="D259" s="158" t="s">
        <v>97</v>
      </c>
      <c r="E259" s="159" t="n">
        <v>17.34</v>
      </c>
      <c r="F259" s="160"/>
      <c r="G259" s="161" t="n">
        <f aca="false">ROUND(E259*F259,2)</f>
        <v>0</v>
      </c>
      <c r="H259" s="162" t="n">
        <v>0</v>
      </c>
      <c r="I259" s="162" t="n">
        <f aca="false">ROUND(E259*H259,2)</f>
        <v>0</v>
      </c>
      <c r="J259" s="162" t="n">
        <v>7.1</v>
      </c>
      <c r="K259" s="162" t="n">
        <f aca="false">ROUND(E259*J259,2)</f>
        <v>123.11</v>
      </c>
      <c r="L259" s="162" t="n">
        <v>15</v>
      </c>
      <c r="M259" s="162" t="n">
        <f aca="false">G259*(1+L259/100)</f>
        <v>0</v>
      </c>
      <c r="N259" s="162" t="n">
        <v>0</v>
      </c>
      <c r="O259" s="162" t="n">
        <f aca="false">ROUND(E259*N259,2)</f>
        <v>0</v>
      </c>
      <c r="P259" s="162" t="n">
        <v>0</v>
      </c>
      <c r="Q259" s="162" t="n">
        <f aca="false">ROUND(E259*P259,2)</f>
        <v>0</v>
      </c>
      <c r="R259" s="162"/>
      <c r="S259" s="162" t="s">
        <v>83</v>
      </c>
      <c r="T259" s="162" t="s">
        <v>83</v>
      </c>
      <c r="U259" s="162" t="n">
        <v>0.016</v>
      </c>
      <c r="V259" s="162" t="n">
        <f aca="false">ROUND(E259*U259,2)</f>
        <v>0.28</v>
      </c>
      <c r="W259" s="162"/>
      <c r="X259" s="162" t="s">
        <v>84</v>
      </c>
      <c r="Y259" s="163"/>
      <c r="Z259" s="163"/>
      <c r="AA259" s="163"/>
      <c r="AB259" s="163"/>
      <c r="AC259" s="163"/>
      <c r="AD259" s="163"/>
      <c r="AE259" s="163"/>
      <c r="AF259" s="163"/>
      <c r="AG259" s="163" t="s">
        <v>85</v>
      </c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</row>
    <row r="260" customFormat="false" ht="12.75" hidden="false" customHeight="false" outlineLevel="1" collapsed="false">
      <c r="A260" s="164"/>
      <c r="B260" s="165"/>
      <c r="C260" s="166" t="s">
        <v>113</v>
      </c>
      <c r="D260" s="167"/>
      <c r="E260" s="168" t="n">
        <v>3.96</v>
      </c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3"/>
      <c r="Z260" s="163"/>
      <c r="AA260" s="163"/>
      <c r="AB260" s="163"/>
      <c r="AC260" s="163"/>
      <c r="AD260" s="163"/>
      <c r="AE260" s="163"/>
      <c r="AF260" s="163"/>
      <c r="AG260" s="163" t="s">
        <v>87</v>
      </c>
      <c r="AH260" s="163" t="n">
        <v>0</v>
      </c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</row>
    <row r="261" customFormat="false" ht="12.75" hidden="false" customHeight="false" outlineLevel="1" collapsed="false">
      <c r="A261" s="164"/>
      <c r="B261" s="165"/>
      <c r="C261" s="166" t="s">
        <v>115</v>
      </c>
      <c r="D261" s="167"/>
      <c r="E261" s="168" t="n">
        <v>0.96</v>
      </c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3"/>
      <c r="Z261" s="163"/>
      <c r="AA261" s="163"/>
      <c r="AB261" s="163"/>
      <c r="AC261" s="163"/>
      <c r="AD261" s="163"/>
      <c r="AE261" s="163"/>
      <c r="AF261" s="163"/>
      <c r="AG261" s="163" t="s">
        <v>87</v>
      </c>
      <c r="AH261" s="163" t="n">
        <v>0</v>
      </c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</row>
    <row r="262" customFormat="false" ht="12.75" hidden="false" customHeight="false" outlineLevel="1" collapsed="false">
      <c r="A262" s="164"/>
      <c r="B262" s="165"/>
      <c r="C262" s="166" t="s">
        <v>252</v>
      </c>
      <c r="D262" s="167"/>
      <c r="E262" s="168" t="n">
        <v>3.84</v>
      </c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3"/>
      <c r="Z262" s="163"/>
      <c r="AA262" s="163"/>
      <c r="AB262" s="163"/>
      <c r="AC262" s="163"/>
      <c r="AD262" s="163"/>
      <c r="AE262" s="163"/>
      <c r="AF262" s="163"/>
      <c r="AG262" s="163" t="s">
        <v>87</v>
      </c>
      <c r="AH262" s="163" t="n">
        <v>0</v>
      </c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</row>
    <row r="263" customFormat="false" ht="12.75" hidden="false" customHeight="false" outlineLevel="1" collapsed="false">
      <c r="A263" s="164"/>
      <c r="B263" s="165"/>
      <c r="C263" s="166" t="s">
        <v>148</v>
      </c>
      <c r="D263" s="167"/>
      <c r="E263" s="168" t="n">
        <v>8.58</v>
      </c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3"/>
      <c r="Z263" s="163"/>
      <c r="AA263" s="163"/>
      <c r="AB263" s="163"/>
      <c r="AC263" s="163"/>
      <c r="AD263" s="163"/>
      <c r="AE263" s="163"/>
      <c r="AF263" s="163"/>
      <c r="AG263" s="163" t="s">
        <v>87</v>
      </c>
      <c r="AH263" s="163" t="n">
        <v>0</v>
      </c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</row>
    <row r="264" customFormat="false" ht="12.75" hidden="false" customHeight="false" outlineLevel="1" collapsed="false">
      <c r="A264" s="155" t="n">
        <v>108</v>
      </c>
      <c r="B264" s="156" t="s">
        <v>421</v>
      </c>
      <c r="C264" s="157" t="s">
        <v>422</v>
      </c>
      <c r="D264" s="158" t="s">
        <v>97</v>
      </c>
      <c r="E264" s="159" t="n">
        <v>17.34</v>
      </c>
      <c r="F264" s="160"/>
      <c r="G264" s="161" t="n">
        <f aca="false">ROUND(E264*F264,2)</f>
        <v>0</v>
      </c>
      <c r="H264" s="162" t="n">
        <v>24.89</v>
      </c>
      <c r="I264" s="162" t="n">
        <f aca="false">ROUND(E264*H264,2)</f>
        <v>431.59</v>
      </c>
      <c r="J264" s="162" t="n">
        <v>25.21</v>
      </c>
      <c r="K264" s="162" t="n">
        <f aca="false">ROUND(E264*J264,2)</f>
        <v>437.14</v>
      </c>
      <c r="L264" s="162" t="n">
        <v>15</v>
      </c>
      <c r="M264" s="162" t="n">
        <f aca="false">G264*(1+L264/100)</f>
        <v>0</v>
      </c>
      <c r="N264" s="162" t="n">
        <v>0.00021</v>
      </c>
      <c r="O264" s="162" t="n">
        <f aca="false">ROUND(E264*N264,2)</f>
        <v>0</v>
      </c>
      <c r="P264" s="162" t="n">
        <v>0</v>
      </c>
      <c r="Q264" s="162" t="n">
        <f aca="false">ROUND(E264*P264,2)</f>
        <v>0</v>
      </c>
      <c r="R264" s="162"/>
      <c r="S264" s="162" t="s">
        <v>83</v>
      </c>
      <c r="T264" s="162" t="s">
        <v>83</v>
      </c>
      <c r="U264" s="162" t="n">
        <v>0.05</v>
      </c>
      <c r="V264" s="162" t="n">
        <f aca="false">ROUND(E264*U264,2)</f>
        <v>0.87</v>
      </c>
      <c r="W264" s="162"/>
      <c r="X264" s="162" t="s">
        <v>84</v>
      </c>
      <c r="Y264" s="163"/>
      <c r="Z264" s="163"/>
      <c r="AA264" s="163"/>
      <c r="AB264" s="163"/>
      <c r="AC264" s="163"/>
      <c r="AD264" s="163"/>
      <c r="AE264" s="163"/>
      <c r="AF264" s="163"/>
      <c r="AG264" s="163" t="s">
        <v>85</v>
      </c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</row>
    <row r="265" customFormat="false" ht="12.75" hidden="false" customHeight="false" outlineLevel="1" collapsed="false">
      <c r="A265" s="164"/>
      <c r="B265" s="165"/>
      <c r="C265" s="166" t="s">
        <v>113</v>
      </c>
      <c r="D265" s="167"/>
      <c r="E265" s="168" t="n">
        <v>3.96</v>
      </c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3"/>
      <c r="Z265" s="163"/>
      <c r="AA265" s="163"/>
      <c r="AB265" s="163"/>
      <c r="AC265" s="163"/>
      <c r="AD265" s="163"/>
      <c r="AE265" s="163"/>
      <c r="AF265" s="163"/>
      <c r="AG265" s="163" t="s">
        <v>87</v>
      </c>
      <c r="AH265" s="163" t="n">
        <v>0</v>
      </c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</row>
    <row r="266" customFormat="false" ht="12.75" hidden="false" customHeight="false" outlineLevel="1" collapsed="false">
      <c r="A266" s="164"/>
      <c r="B266" s="165"/>
      <c r="C266" s="166" t="s">
        <v>115</v>
      </c>
      <c r="D266" s="167"/>
      <c r="E266" s="168" t="n">
        <v>0.96</v>
      </c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3"/>
      <c r="Z266" s="163"/>
      <c r="AA266" s="163"/>
      <c r="AB266" s="163"/>
      <c r="AC266" s="163"/>
      <c r="AD266" s="163"/>
      <c r="AE266" s="163"/>
      <c r="AF266" s="163"/>
      <c r="AG266" s="163" t="s">
        <v>87</v>
      </c>
      <c r="AH266" s="163" t="n">
        <v>0</v>
      </c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</row>
    <row r="267" customFormat="false" ht="12.75" hidden="false" customHeight="false" outlineLevel="1" collapsed="false">
      <c r="A267" s="164"/>
      <c r="B267" s="165"/>
      <c r="C267" s="166" t="s">
        <v>252</v>
      </c>
      <c r="D267" s="167"/>
      <c r="E267" s="168" t="n">
        <v>3.84</v>
      </c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3"/>
      <c r="Z267" s="163"/>
      <c r="AA267" s="163"/>
      <c r="AB267" s="163"/>
      <c r="AC267" s="163"/>
      <c r="AD267" s="163"/>
      <c r="AE267" s="163"/>
      <c r="AF267" s="163"/>
      <c r="AG267" s="163" t="s">
        <v>87</v>
      </c>
      <c r="AH267" s="163" t="n">
        <v>0</v>
      </c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</row>
    <row r="268" customFormat="false" ht="12.75" hidden="false" customHeight="false" outlineLevel="1" collapsed="false">
      <c r="A268" s="164"/>
      <c r="B268" s="165"/>
      <c r="C268" s="166" t="s">
        <v>148</v>
      </c>
      <c r="D268" s="167"/>
      <c r="E268" s="168" t="n">
        <v>8.58</v>
      </c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3"/>
      <c r="Z268" s="163"/>
      <c r="AA268" s="163"/>
      <c r="AB268" s="163"/>
      <c r="AC268" s="163"/>
      <c r="AD268" s="163"/>
      <c r="AE268" s="163"/>
      <c r="AF268" s="163"/>
      <c r="AG268" s="163" t="s">
        <v>87</v>
      </c>
      <c r="AH268" s="163" t="n">
        <v>0</v>
      </c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</row>
    <row r="269" customFormat="false" ht="12.75" hidden="false" customHeight="false" outlineLevel="1" collapsed="false">
      <c r="A269" s="155" t="n">
        <v>109</v>
      </c>
      <c r="B269" s="156" t="s">
        <v>423</v>
      </c>
      <c r="C269" s="157" t="s">
        <v>424</v>
      </c>
      <c r="D269" s="158" t="s">
        <v>103</v>
      </c>
      <c r="E269" s="159" t="n">
        <v>20.6</v>
      </c>
      <c r="F269" s="160"/>
      <c r="G269" s="161" t="n">
        <f aca="false">ROUND(E269*F269,2)</f>
        <v>0</v>
      </c>
      <c r="H269" s="162" t="n">
        <v>9.88</v>
      </c>
      <c r="I269" s="162" t="n">
        <f aca="false">ROUND(E269*H269,2)</f>
        <v>203.53</v>
      </c>
      <c r="J269" s="162" t="n">
        <v>116.12</v>
      </c>
      <c r="K269" s="162" t="n">
        <f aca="false">ROUND(E269*J269,2)</f>
        <v>2392.07</v>
      </c>
      <c r="L269" s="162" t="n">
        <v>15</v>
      </c>
      <c r="M269" s="162" t="n">
        <f aca="false">G269*(1+L269/100)</f>
        <v>0</v>
      </c>
      <c r="N269" s="162" t="n">
        <v>0.00032</v>
      </c>
      <c r="O269" s="162" t="n">
        <f aca="false">ROUND(E269*N269,2)</f>
        <v>0.01</v>
      </c>
      <c r="P269" s="162" t="n">
        <v>0</v>
      </c>
      <c r="Q269" s="162" t="n">
        <f aca="false">ROUND(E269*P269,2)</f>
        <v>0</v>
      </c>
      <c r="R269" s="162"/>
      <c r="S269" s="162" t="s">
        <v>83</v>
      </c>
      <c r="T269" s="162" t="s">
        <v>98</v>
      </c>
      <c r="U269" s="162" t="n">
        <v>0.236</v>
      </c>
      <c r="V269" s="162" t="n">
        <f aca="false">ROUND(E269*U269,2)</f>
        <v>4.86</v>
      </c>
      <c r="W269" s="162"/>
      <c r="X269" s="162" t="s">
        <v>84</v>
      </c>
      <c r="Y269" s="163"/>
      <c r="Z269" s="163"/>
      <c r="AA269" s="163"/>
      <c r="AB269" s="163"/>
      <c r="AC269" s="163"/>
      <c r="AD269" s="163"/>
      <c r="AE269" s="163"/>
      <c r="AF269" s="163"/>
      <c r="AG269" s="163" t="s">
        <v>85</v>
      </c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</row>
    <row r="270" customFormat="false" ht="12.75" hidden="false" customHeight="false" outlineLevel="1" collapsed="false">
      <c r="A270" s="164"/>
      <c r="B270" s="165"/>
      <c r="C270" s="166" t="s">
        <v>425</v>
      </c>
      <c r="D270" s="167"/>
      <c r="E270" s="168" t="n">
        <v>6.2</v>
      </c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3"/>
      <c r="Z270" s="163"/>
      <c r="AA270" s="163"/>
      <c r="AB270" s="163"/>
      <c r="AC270" s="163"/>
      <c r="AD270" s="163"/>
      <c r="AE270" s="163"/>
      <c r="AF270" s="163"/>
      <c r="AG270" s="163" t="s">
        <v>87</v>
      </c>
      <c r="AH270" s="163" t="n">
        <v>0</v>
      </c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</row>
    <row r="271" customFormat="false" ht="12.75" hidden="false" customHeight="false" outlineLevel="1" collapsed="false">
      <c r="A271" s="164"/>
      <c r="B271" s="165"/>
      <c r="C271" s="166" t="s">
        <v>258</v>
      </c>
      <c r="D271" s="167"/>
      <c r="E271" s="168" t="n">
        <v>3.4</v>
      </c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3"/>
      <c r="Z271" s="163"/>
      <c r="AA271" s="163"/>
      <c r="AB271" s="163"/>
      <c r="AC271" s="163"/>
      <c r="AD271" s="163"/>
      <c r="AE271" s="163"/>
      <c r="AF271" s="163"/>
      <c r="AG271" s="163" t="s">
        <v>87</v>
      </c>
      <c r="AH271" s="163" t="n">
        <v>0</v>
      </c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</row>
    <row r="272" customFormat="false" ht="12.75" hidden="false" customHeight="false" outlineLevel="1" collapsed="false">
      <c r="A272" s="164"/>
      <c r="B272" s="165"/>
      <c r="C272" s="166" t="s">
        <v>426</v>
      </c>
      <c r="D272" s="167"/>
      <c r="E272" s="168" t="n">
        <v>11</v>
      </c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3"/>
      <c r="Z272" s="163"/>
      <c r="AA272" s="163"/>
      <c r="AB272" s="163"/>
      <c r="AC272" s="163"/>
      <c r="AD272" s="163"/>
      <c r="AE272" s="163"/>
      <c r="AF272" s="163"/>
      <c r="AG272" s="163" t="s">
        <v>87</v>
      </c>
      <c r="AH272" s="163" t="n">
        <v>0</v>
      </c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</row>
    <row r="273" customFormat="false" ht="12.75" hidden="false" customHeight="false" outlineLevel="1" collapsed="false">
      <c r="A273" s="155" t="n">
        <v>110</v>
      </c>
      <c r="B273" s="156" t="s">
        <v>427</v>
      </c>
      <c r="C273" s="157" t="s">
        <v>428</v>
      </c>
      <c r="D273" s="158" t="s">
        <v>103</v>
      </c>
      <c r="E273" s="159" t="n">
        <v>20.6</v>
      </c>
      <c r="F273" s="160"/>
      <c r="G273" s="161" t="n">
        <f aca="false">ROUND(E273*F273,2)</f>
        <v>0</v>
      </c>
      <c r="H273" s="162" t="n">
        <v>5.42</v>
      </c>
      <c r="I273" s="162" t="n">
        <f aca="false">ROUND(E273*H273,2)</f>
        <v>111.65</v>
      </c>
      <c r="J273" s="162" t="n">
        <v>86.78</v>
      </c>
      <c r="K273" s="162" t="n">
        <f aca="false">ROUND(E273*J273,2)</f>
        <v>1787.67</v>
      </c>
      <c r="L273" s="162" t="n">
        <v>15</v>
      </c>
      <c r="M273" s="162" t="n">
        <f aca="false">G273*(1+L273/100)</f>
        <v>0</v>
      </c>
      <c r="N273" s="162" t="n">
        <v>0</v>
      </c>
      <c r="O273" s="162" t="n">
        <f aca="false">ROUND(E273*N273,2)</f>
        <v>0</v>
      </c>
      <c r="P273" s="162" t="n">
        <v>0</v>
      </c>
      <c r="Q273" s="162" t="n">
        <f aca="false">ROUND(E273*P273,2)</f>
        <v>0</v>
      </c>
      <c r="R273" s="162"/>
      <c r="S273" s="162" t="s">
        <v>83</v>
      </c>
      <c r="T273" s="162" t="s">
        <v>98</v>
      </c>
      <c r="U273" s="162" t="n">
        <v>0.154</v>
      </c>
      <c r="V273" s="162" t="n">
        <f aca="false">ROUND(E273*U273,2)</f>
        <v>3.17</v>
      </c>
      <c r="W273" s="162"/>
      <c r="X273" s="162" t="s">
        <v>84</v>
      </c>
      <c r="Y273" s="163"/>
      <c r="Z273" s="163"/>
      <c r="AA273" s="163"/>
      <c r="AB273" s="163"/>
      <c r="AC273" s="163"/>
      <c r="AD273" s="163"/>
      <c r="AE273" s="163"/>
      <c r="AF273" s="163"/>
      <c r="AG273" s="163" t="s">
        <v>85</v>
      </c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</row>
    <row r="274" customFormat="false" ht="12.75" hidden="false" customHeight="false" outlineLevel="1" collapsed="false">
      <c r="A274" s="164"/>
      <c r="B274" s="165"/>
      <c r="C274" s="166" t="s">
        <v>425</v>
      </c>
      <c r="D274" s="167"/>
      <c r="E274" s="168" t="n">
        <v>6.2</v>
      </c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3"/>
      <c r="Z274" s="163"/>
      <c r="AA274" s="163"/>
      <c r="AB274" s="163"/>
      <c r="AC274" s="163"/>
      <c r="AD274" s="163"/>
      <c r="AE274" s="163"/>
      <c r="AF274" s="163"/>
      <c r="AG274" s="163" t="s">
        <v>87</v>
      </c>
      <c r="AH274" s="163" t="n">
        <v>0</v>
      </c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</row>
    <row r="275" customFormat="false" ht="12.75" hidden="false" customHeight="false" outlineLevel="1" collapsed="false">
      <c r="A275" s="164"/>
      <c r="B275" s="165"/>
      <c r="C275" s="166" t="s">
        <v>258</v>
      </c>
      <c r="D275" s="167"/>
      <c r="E275" s="168" t="n">
        <v>3.4</v>
      </c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3"/>
      <c r="Z275" s="163"/>
      <c r="AA275" s="163"/>
      <c r="AB275" s="163"/>
      <c r="AC275" s="163"/>
      <c r="AD275" s="163"/>
      <c r="AE275" s="163"/>
      <c r="AF275" s="163"/>
      <c r="AG275" s="163" t="s">
        <v>87</v>
      </c>
      <c r="AH275" s="163" t="n">
        <v>0</v>
      </c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</row>
    <row r="276" customFormat="false" ht="12.75" hidden="false" customHeight="false" outlineLevel="1" collapsed="false">
      <c r="A276" s="164"/>
      <c r="B276" s="165"/>
      <c r="C276" s="166" t="s">
        <v>426</v>
      </c>
      <c r="D276" s="167"/>
      <c r="E276" s="168" t="n">
        <v>11</v>
      </c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3"/>
      <c r="Z276" s="163"/>
      <c r="AA276" s="163"/>
      <c r="AB276" s="163"/>
      <c r="AC276" s="163"/>
      <c r="AD276" s="163"/>
      <c r="AE276" s="163"/>
      <c r="AF276" s="163"/>
      <c r="AG276" s="163" t="s">
        <v>87</v>
      </c>
      <c r="AH276" s="163" t="n">
        <v>0</v>
      </c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</row>
    <row r="277" customFormat="false" ht="12.75" hidden="false" customHeight="false" outlineLevel="1" collapsed="false">
      <c r="A277" s="155" t="n">
        <v>111</v>
      </c>
      <c r="B277" s="156" t="s">
        <v>429</v>
      </c>
      <c r="C277" s="157" t="s">
        <v>430</v>
      </c>
      <c r="D277" s="158" t="s">
        <v>97</v>
      </c>
      <c r="E277" s="159" t="n">
        <v>17.34</v>
      </c>
      <c r="F277" s="160"/>
      <c r="G277" s="161" t="n">
        <f aca="false">ROUND(E277*F277,2)</f>
        <v>0</v>
      </c>
      <c r="H277" s="162" t="n">
        <v>137.32</v>
      </c>
      <c r="I277" s="162" t="n">
        <f aca="false">ROUND(E277*H277,2)</f>
        <v>2381.13</v>
      </c>
      <c r="J277" s="162" t="n">
        <v>524.68</v>
      </c>
      <c r="K277" s="162" t="n">
        <f aca="false">ROUND(E277*J277,2)</f>
        <v>9097.95</v>
      </c>
      <c r="L277" s="162" t="n">
        <v>15</v>
      </c>
      <c r="M277" s="162" t="n">
        <f aca="false">G277*(1+L277/100)</f>
        <v>0</v>
      </c>
      <c r="N277" s="162" t="n">
        <v>0.00515</v>
      </c>
      <c r="O277" s="162" t="n">
        <f aca="false">ROUND(E277*N277,2)</f>
        <v>0.09</v>
      </c>
      <c r="P277" s="162" t="n">
        <v>0</v>
      </c>
      <c r="Q277" s="162" t="n">
        <f aca="false">ROUND(E277*P277,2)</f>
        <v>0</v>
      </c>
      <c r="R277" s="162"/>
      <c r="S277" s="162" t="s">
        <v>83</v>
      </c>
      <c r="T277" s="162" t="s">
        <v>83</v>
      </c>
      <c r="U277" s="162" t="n">
        <v>1.04</v>
      </c>
      <c r="V277" s="162" t="n">
        <f aca="false">ROUND(E277*U277,2)</f>
        <v>18.03</v>
      </c>
      <c r="W277" s="162"/>
      <c r="X277" s="162" t="s">
        <v>84</v>
      </c>
      <c r="Y277" s="163"/>
      <c r="Z277" s="163"/>
      <c r="AA277" s="163"/>
      <c r="AB277" s="163"/>
      <c r="AC277" s="163"/>
      <c r="AD277" s="163"/>
      <c r="AE277" s="163"/>
      <c r="AF277" s="163"/>
      <c r="AG277" s="163" t="s">
        <v>85</v>
      </c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</row>
    <row r="278" customFormat="false" ht="12.75" hidden="false" customHeight="false" outlineLevel="1" collapsed="false">
      <c r="A278" s="164"/>
      <c r="B278" s="165"/>
      <c r="C278" s="166" t="s">
        <v>113</v>
      </c>
      <c r="D278" s="167"/>
      <c r="E278" s="168" t="n">
        <v>3.96</v>
      </c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3"/>
      <c r="Z278" s="163"/>
      <c r="AA278" s="163"/>
      <c r="AB278" s="163"/>
      <c r="AC278" s="163"/>
      <c r="AD278" s="163"/>
      <c r="AE278" s="163"/>
      <c r="AF278" s="163"/>
      <c r="AG278" s="163" t="s">
        <v>87</v>
      </c>
      <c r="AH278" s="163" t="n">
        <v>0</v>
      </c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</row>
    <row r="279" customFormat="false" ht="12.75" hidden="false" customHeight="false" outlineLevel="1" collapsed="false">
      <c r="A279" s="164"/>
      <c r="B279" s="165"/>
      <c r="C279" s="166" t="s">
        <v>115</v>
      </c>
      <c r="D279" s="167"/>
      <c r="E279" s="168" t="n">
        <v>0.96</v>
      </c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3"/>
      <c r="Z279" s="163"/>
      <c r="AA279" s="163"/>
      <c r="AB279" s="163"/>
      <c r="AC279" s="163"/>
      <c r="AD279" s="163"/>
      <c r="AE279" s="163"/>
      <c r="AF279" s="163"/>
      <c r="AG279" s="163" t="s">
        <v>87</v>
      </c>
      <c r="AH279" s="163" t="n">
        <v>0</v>
      </c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</row>
    <row r="280" customFormat="false" ht="12.75" hidden="false" customHeight="false" outlineLevel="1" collapsed="false">
      <c r="A280" s="164"/>
      <c r="B280" s="165"/>
      <c r="C280" s="166" t="s">
        <v>252</v>
      </c>
      <c r="D280" s="167"/>
      <c r="E280" s="168" t="n">
        <v>3.84</v>
      </c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3"/>
      <c r="Z280" s="163"/>
      <c r="AA280" s="163"/>
      <c r="AB280" s="163"/>
      <c r="AC280" s="163"/>
      <c r="AD280" s="163"/>
      <c r="AE280" s="163"/>
      <c r="AF280" s="163"/>
      <c r="AG280" s="163" t="s">
        <v>87</v>
      </c>
      <c r="AH280" s="163" t="n">
        <v>0</v>
      </c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</row>
    <row r="281" customFormat="false" ht="12.75" hidden="false" customHeight="false" outlineLevel="1" collapsed="false">
      <c r="A281" s="164"/>
      <c r="B281" s="165"/>
      <c r="C281" s="166" t="s">
        <v>148</v>
      </c>
      <c r="D281" s="167"/>
      <c r="E281" s="168" t="n">
        <v>8.58</v>
      </c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3"/>
      <c r="Z281" s="163"/>
      <c r="AA281" s="163"/>
      <c r="AB281" s="163"/>
      <c r="AC281" s="163"/>
      <c r="AD281" s="163"/>
      <c r="AE281" s="163"/>
      <c r="AF281" s="163"/>
      <c r="AG281" s="163" t="s">
        <v>87</v>
      </c>
      <c r="AH281" s="163" t="n">
        <v>0</v>
      </c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</row>
    <row r="282" customFormat="false" ht="12.75" hidden="false" customHeight="false" outlineLevel="1" collapsed="false">
      <c r="A282" s="155" t="n">
        <v>112</v>
      </c>
      <c r="B282" s="156" t="s">
        <v>431</v>
      </c>
      <c r="C282" s="157" t="s">
        <v>432</v>
      </c>
      <c r="D282" s="158" t="s">
        <v>103</v>
      </c>
      <c r="E282" s="159" t="n">
        <v>28</v>
      </c>
      <c r="F282" s="160"/>
      <c r="G282" s="161" t="n">
        <f aca="false">ROUND(E282*F282,2)</f>
        <v>0</v>
      </c>
      <c r="H282" s="162" t="n">
        <v>21.81</v>
      </c>
      <c r="I282" s="162" t="n">
        <f aca="false">ROUND(E282*H282,2)</f>
        <v>610.68</v>
      </c>
      <c r="J282" s="162" t="n">
        <v>35.29</v>
      </c>
      <c r="K282" s="162" t="n">
        <f aca="false">ROUND(E282*J282,2)</f>
        <v>988.12</v>
      </c>
      <c r="L282" s="162" t="n">
        <v>15</v>
      </c>
      <c r="M282" s="162" t="n">
        <f aca="false">G282*(1+L282/100)</f>
        <v>0</v>
      </c>
      <c r="N282" s="162" t="n">
        <v>4E-005</v>
      </c>
      <c r="O282" s="162" t="n">
        <f aca="false">ROUND(E282*N282,2)</f>
        <v>0</v>
      </c>
      <c r="P282" s="162" t="n">
        <v>0</v>
      </c>
      <c r="Q282" s="162" t="n">
        <f aca="false">ROUND(E282*P282,2)</f>
        <v>0</v>
      </c>
      <c r="R282" s="162"/>
      <c r="S282" s="162" t="s">
        <v>83</v>
      </c>
      <c r="T282" s="162" t="s">
        <v>83</v>
      </c>
      <c r="U282" s="162" t="n">
        <v>0.07</v>
      </c>
      <c r="V282" s="162" t="n">
        <f aca="false">ROUND(E282*U282,2)</f>
        <v>1.96</v>
      </c>
      <c r="W282" s="162"/>
      <c r="X282" s="162" t="s">
        <v>84</v>
      </c>
      <c r="Y282" s="163"/>
      <c r="Z282" s="163"/>
      <c r="AA282" s="163"/>
      <c r="AB282" s="163"/>
      <c r="AC282" s="163"/>
      <c r="AD282" s="163"/>
      <c r="AE282" s="163"/>
      <c r="AF282" s="163"/>
      <c r="AG282" s="163" t="s">
        <v>85</v>
      </c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</row>
    <row r="283" customFormat="false" ht="12.75" hidden="false" customHeight="false" outlineLevel="1" collapsed="false">
      <c r="A283" s="164"/>
      <c r="B283" s="165"/>
      <c r="C283" s="166" t="s">
        <v>425</v>
      </c>
      <c r="D283" s="167"/>
      <c r="E283" s="168" t="n">
        <v>6.2</v>
      </c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3"/>
      <c r="Z283" s="163"/>
      <c r="AA283" s="163"/>
      <c r="AB283" s="163"/>
      <c r="AC283" s="163"/>
      <c r="AD283" s="163"/>
      <c r="AE283" s="163"/>
      <c r="AF283" s="163"/>
      <c r="AG283" s="163" t="s">
        <v>87</v>
      </c>
      <c r="AH283" s="163" t="n">
        <v>0</v>
      </c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</row>
    <row r="284" customFormat="false" ht="12.75" hidden="false" customHeight="false" outlineLevel="1" collapsed="false">
      <c r="A284" s="164"/>
      <c r="B284" s="165"/>
      <c r="C284" s="166" t="s">
        <v>258</v>
      </c>
      <c r="D284" s="167"/>
      <c r="E284" s="168" t="n">
        <v>3.4</v>
      </c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3"/>
      <c r="Z284" s="163"/>
      <c r="AA284" s="163"/>
      <c r="AB284" s="163"/>
      <c r="AC284" s="163"/>
      <c r="AD284" s="163"/>
      <c r="AE284" s="163"/>
      <c r="AF284" s="163"/>
      <c r="AG284" s="163" t="s">
        <v>87</v>
      </c>
      <c r="AH284" s="163" t="n">
        <v>0</v>
      </c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</row>
    <row r="285" customFormat="false" ht="12.75" hidden="false" customHeight="false" outlineLevel="1" collapsed="false">
      <c r="A285" s="164"/>
      <c r="B285" s="165"/>
      <c r="C285" s="166" t="s">
        <v>426</v>
      </c>
      <c r="D285" s="167"/>
      <c r="E285" s="168" t="n">
        <v>11</v>
      </c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3"/>
      <c r="Z285" s="163"/>
      <c r="AA285" s="163"/>
      <c r="AB285" s="163"/>
      <c r="AC285" s="163"/>
      <c r="AD285" s="163"/>
      <c r="AE285" s="163"/>
      <c r="AF285" s="163"/>
      <c r="AG285" s="163" t="s">
        <v>87</v>
      </c>
      <c r="AH285" s="163" t="n">
        <v>0</v>
      </c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</row>
    <row r="286" customFormat="false" ht="12.75" hidden="false" customHeight="false" outlineLevel="1" collapsed="false">
      <c r="A286" s="164"/>
      <c r="B286" s="165"/>
      <c r="C286" s="166" t="s">
        <v>433</v>
      </c>
      <c r="D286" s="167"/>
      <c r="E286" s="168" t="n">
        <v>7.4</v>
      </c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3"/>
      <c r="Z286" s="163"/>
      <c r="AA286" s="163"/>
      <c r="AB286" s="163"/>
      <c r="AC286" s="163"/>
      <c r="AD286" s="163"/>
      <c r="AE286" s="163"/>
      <c r="AF286" s="163"/>
      <c r="AG286" s="163" t="s">
        <v>87</v>
      </c>
      <c r="AH286" s="163" t="n">
        <v>0</v>
      </c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</row>
    <row r="287" customFormat="false" ht="12.75" hidden="false" customHeight="false" outlineLevel="1" collapsed="false">
      <c r="A287" s="155" t="n">
        <v>113</v>
      </c>
      <c r="B287" s="156" t="s">
        <v>434</v>
      </c>
      <c r="C287" s="157" t="s">
        <v>435</v>
      </c>
      <c r="D287" s="158" t="s">
        <v>97</v>
      </c>
      <c r="E287" s="159" t="n">
        <v>17.34</v>
      </c>
      <c r="F287" s="160"/>
      <c r="G287" s="161" t="n">
        <f aca="false">ROUND(E287*F287,2)</f>
        <v>0</v>
      </c>
      <c r="H287" s="162" t="n">
        <v>0</v>
      </c>
      <c r="I287" s="162" t="n">
        <f aca="false">ROUND(E287*H287,2)</f>
        <v>0</v>
      </c>
      <c r="J287" s="162" t="n">
        <v>15.1</v>
      </c>
      <c r="K287" s="162" t="n">
        <f aca="false">ROUND(E287*J287,2)</f>
        <v>261.83</v>
      </c>
      <c r="L287" s="162" t="n">
        <v>15</v>
      </c>
      <c r="M287" s="162" t="n">
        <f aca="false">G287*(1+L287/100)</f>
        <v>0</v>
      </c>
      <c r="N287" s="162" t="n">
        <v>0</v>
      </c>
      <c r="O287" s="162" t="n">
        <f aca="false">ROUND(E287*N287,2)</f>
        <v>0</v>
      </c>
      <c r="P287" s="162" t="n">
        <v>0</v>
      </c>
      <c r="Q287" s="162" t="n">
        <f aca="false">ROUND(E287*P287,2)</f>
        <v>0</v>
      </c>
      <c r="R287" s="162"/>
      <c r="S287" s="162" t="s">
        <v>83</v>
      </c>
      <c r="T287" s="162" t="s">
        <v>83</v>
      </c>
      <c r="U287" s="162" t="n">
        <v>0.03</v>
      </c>
      <c r="V287" s="162" t="n">
        <f aca="false">ROUND(E287*U287,2)</f>
        <v>0.52</v>
      </c>
      <c r="W287" s="162"/>
      <c r="X287" s="162" t="s">
        <v>84</v>
      </c>
      <c r="Y287" s="163"/>
      <c r="Z287" s="163"/>
      <c r="AA287" s="163"/>
      <c r="AB287" s="163"/>
      <c r="AC287" s="163"/>
      <c r="AD287" s="163"/>
      <c r="AE287" s="163"/>
      <c r="AF287" s="163"/>
      <c r="AG287" s="163" t="s">
        <v>85</v>
      </c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</row>
    <row r="288" customFormat="false" ht="12.75" hidden="false" customHeight="false" outlineLevel="1" collapsed="false">
      <c r="A288" s="164"/>
      <c r="B288" s="165"/>
      <c r="C288" s="166" t="s">
        <v>113</v>
      </c>
      <c r="D288" s="167"/>
      <c r="E288" s="168" t="n">
        <v>3.96</v>
      </c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3"/>
      <c r="Z288" s="163"/>
      <c r="AA288" s="163"/>
      <c r="AB288" s="163"/>
      <c r="AC288" s="163"/>
      <c r="AD288" s="163"/>
      <c r="AE288" s="163"/>
      <c r="AF288" s="163"/>
      <c r="AG288" s="163" t="s">
        <v>87</v>
      </c>
      <c r="AH288" s="163" t="n">
        <v>0</v>
      </c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</row>
    <row r="289" customFormat="false" ht="12.75" hidden="false" customHeight="false" outlineLevel="1" collapsed="false">
      <c r="A289" s="164"/>
      <c r="B289" s="165"/>
      <c r="C289" s="166" t="s">
        <v>115</v>
      </c>
      <c r="D289" s="167"/>
      <c r="E289" s="168" t="n">
        <v>0.96</v>
      </c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3"/>
      <c r="Z289" s="163"/>
      <c r="AA289" s="163"/>
      <c r="AB289" s="163"/>
      <c r="AC289" s="163"/>
      <c r="AD289" s="163"/>
      <c r="AE289" s="163"/>
      <c r="AF289" s="163"/>
      <c r="AG289" s="163" t="s">
        <v>87</v>
      </c>
      <c r="AH289" s="163" t="n">
        <v>0</v>
      </c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</row>
    <row r="290" customFormat="false" ht="12.75" hidden="false" customHeight="false" outlineLevel="1" collapsed="false">
      <c r="A290" s="164"/>
      <c r="B290" s="165"/>
      <c r="C290" s="166" t="s">
        <v>252</v>
      </c>
      <c r="D290" s="167"/>
      <c r="E290" s="168" t="n">
        <v>3.84</v>
      </c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3"/>
      <c r="Z290" s="163"/>
      <c r="AA290" s="163"/>
      <c r="AB290" s="163"/>
      <c r="AC290" s="163"/>
      <c r="AD290" s="163"/>
      <c r="AE290" s="163"/>
      <c r="AF290" s="163"/>
      <c r="AG290" s="163" t="s">
        <v>87</v>
      </c>
      <c r="AH290" s="163" t="n">
        <v>0</v>
      </c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</row>
    <row r="291" customFormat="false" ht="12.75" hidden="false" customHeight="false" outlineLevel="1" collapsed="false">
      <c r="A291" s="164"/>
      <c r="B291" s="165"/>
      <c r="C291" s="166" t="s">
        <v>148</v>
      </c>
      <c r="D291" s="167"/>
      <c r="E291" s="168" t="n">
        <v>8.58</v>
      </c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3"/>
      <c r="Z291" s="163"/>
      <c r="AA291" s="163"/>
      <c r="AB291" s="163"/>
      <c r="AC291" s="163"/>
      <c r="AD291" s="163"/>
      <c r="AE291" s="163"/>
      <c r="AF291" s="163"/>
      <c r="AG291" s="163" t="s">
        <v>87</v>
      </c>
      <c r="AH291" s="163" t="n">
        <v>0</v>
      </c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</row>
    <row r="292" customFormat="false" ht="12.75" hidden="false" customHeight="false" outlineLevel="1" collapsed="false">
      <c r="A292" s="155" t="n">
        <v>114</v>
      </c>
      <c r="B292" s="156" t="s">
        <v>436</v>
      </c>
      <c r="C292" s="157" t="s">
        <v>437</v>
      </c>
      <c r="D292" s="158" t="s">
        <v>97</v>
      </c>
      <c r="E292" s="159" t="n">
        <v>17.34</v>
      </c>
      <c r="F292" s="160"/>
      <c r="G292" s="161" t="n">
        <f aca="false">ROUND(E292*F292,2)</f>
        <v>0</v>
      </c>
      <c r="H292" s="162" t="n">
        <v>12.3</v>
      </c>
      <c r="I292" s="162" t="n">
        <f aca="false">ROUND(E292*H292,2)</f>
        <v>213.28</v>
      </c>
      <c r="J292" s="162" t="n">
        <v>0</v>
      </c>
      <c r="K292" s="162" t="n">
        <f aca="false">ROUND(E292*J292,2)</f>
        <v>0</v>
      </c>
      <c r="L292" s="162" t="n">
        <v>15</v>
      </c>
      <c r="M292" s="162" t="n">
        <f aca="false">G292*(1+L292/100)</f>
        <v>0</v>
      </c>
      <c r="N292" s="162" t="n">
        <v>0.0012</v>
      </c>
      <c r="O292" s="162" t="n">
        <f aca="false">ROUND(E292*N292,2)</f>
        <v>0.02</v>
      </c>
      <c r="P292" s="162" t="n">
        <v>0</v>
      </c>
      <c r="Q292" s="162" t="n">
        <f aca="false">ROUND(E292*P292,2)</f>
        <v>0</v>
      </c>
      <c r="R292" s="162"/>
      <c r="S292" s="162" t="s">
        <v>83</v>
      </c>
      <c r="T292" s="162" t="s">
        <v>83</v>
      </c>
      <c r="U292" s="162" t="n">
        <v>0</v>
      </c>
      <c r="V292" s="162" t="n">
        <f aca="false">ROUND(E292*U292,2)</f>
        <v>0</v>
      </c>
      <c r="W292" s="162"/>
      <c r="X292" s="162" t="s">
        <v>84</v>
      </c>
      <c r="Y292" s="163"/>
      <c r="Z292" s="163"/>
      <c r="AA292" s="163"/>
      <c r="AB292" s="163"/>
      <c r="AC292" s="163"/>
      <c r="AD292" s="163"/>
      <c r="AE292" s="163"/>
      <c r="AF292" s="163"/>
      <c r="AG292" s="163" t="s">
        <v>85</v>
      </c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</row>
    <row r="293" customFormat="false" ht="12.75" hidden="false" customHeight="false" outlineLevel="1" collapsed="false">
      <c r="A293" s="164"/>
      <c r="B293" s="165"/>
      <c r="C293" s="166" t="s">
        <v>113</v>
      </c>
      <c r="D293" s="167"/>
      <c r="E293" s="168" t="n">
        <v>3.96</v>
      </c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3"/>
      <c r="Z293" s="163"/>
      <c r="AA293" s="163"/>
      <c r="AB293" s="163"/>
      <c r="AC293" s="163"/>
      <c r="AD293" s="163"/>
      <c r="AE293" s="163"/>
      <c r="AF293" s="163"/>
      <c r="AG293" s="163" t="s">
        <v>87</v>
      </c>
      <c r="AH293" s="163" t="n">
        <v>0</v>
      </c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</row>
    <row r="294" customFormat="false" ht="12.75" hidden="false" customHeight="false" outlineLevel="1" collapsed="false">
      <c r="A294" s="164"/>
      <c r="B294" s="165"/>
      <c r="C294" s="166" t="s">
        <v>115</v>
      </c>
      <c r="D294" s="167"/>
      <c r="E294" s="168" t="n">
        <v>0.96</v>
      </c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3"/>
      <c r="Z294" s="163"/>
      <c r="AA294" s="163"/>
      <c r="AB294" s="163"/>
      <c r="AC294" s="163"/>
      <c r="AD294" s="163"/>
      <c r="AE294" s="163"/>
      <c r="AF294" s="163"/>
      <c r="AG294" s="163" t="s">
        <v>87</v>
      </c>
      <c r="AH294" s="163" t="n">
        <v>0</v>
      </c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</row>
    <row r="295" customFormat="false" ht="12.75" hidden="false" customHeight="false" outlineLevel="1" collapsed="false">
      <c r="A295" s="164"/>
      <c r="B295" s="165"/>
      <c r="C295" s="166" t="s">
        <v>252</v>
      </c>
      <c r="D295" s="167"/>
      <c r="E295" s="168" t="n">
        <v>3.84</v>
      </c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3"/>
      <c r="Z295" s="163"/>
      <c r="AA295" s="163"/>
      <c r="AB295" s="163"/>
      <c r="AC295" s="163"/>
      <c r="AD295" s="163"/>
      <c r="AE295" s="163"/>
      <c r="AF295" s="163"/>
      <c r="AG295" s="163" t="s">
        <v>87</v>
      </c>
      <c r="AH295" s="163" t="n">
        <v>0</v>
      </c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</row>
    <row r="296" customFormat="false" ht="12.75" hidden="false" customHeight="false" outlineLevel="1" collapsed="false">
      <c r="A296" s="164"/>
      <c r="B296" s="165"/>
      <c r="C296" s="166" t="s">
        <v>148</v>
      </c>
      <c r="D296" s="167"/>
      <c r="E296" s="168" t="n">
        <v>8.58</v>
      </c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3"/>
      <c r="Z296" s="163"/>
      <c r="AA296" s="163"/>
      <c r="AB296" s="163"/>
      <c r="AC296" s="163"/>
      <c r="AD296" s="163"/>
      <c r="AE296" s="163"/>
      <c r="AF296" s="163"/>
      <c r="AG296" s="163" t="s">
        <v>87</v>
      </c>
      <c r="AH296" s="163" t="n">
        <v>0</v>
      </c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</row>
    <row r="297" customFormat="false" ht="22.5" hidden="false" customHeight="false" outlineLevel="1" collapsed="false">
      <c r="A297" s="155" t="n">
        <v>115</v>
      </c>
      <c r="B297" s="156" t="s">
        <v>438</v>
      </c>
      <c r="C297" s="157" t="s">
        <v>439</v>
      </c>
      <c r="D297" s="158" t="s">
        <v>97</v>
      </c>
      <c r="E297" s="159" t="n">
        <v>22.31</v>
      </c>
      <c r="F297" s="160"/>
      <c r="G297" s="161" t="n">
        <f aca="false">ROUND(E297*F297,2)</f>
        <v>0</v>
      </c>
      <c r="H297" s="162" t="n">
        <v>450</v>
      </c>
      <c r="I297" s="162" t="n">
        <f aca="false">ROUND(E297*H297,2)</f>
        <v>10039.5</v>
      </c>
      <c r="J297" s="162" t="n">
        <v>0</v>
      </c>
      <c r="K297" s="162" t="n">
        <f aca="false">ROUND(E297*J297,2)</f>
        <v>0</v>
      </c>
      <c r="L297" s="162" t="n">
        <v>15</v>
      </c>
      <c r="M297" s="162" t="n">
        <f aca="false">G297*(1+L297/100)</f>
        <v>0</v>
      </c>
      <c r="N297" s="162" t="n">
        <v>0</v>
      </c>
      <c r="O297" s="162" t="n">
        <f aca="false">ROUND(E297*N297,2)</f>
        <v>0</v>
      </c>
      <c r="P297" s="162" t="n">
        <v>0</v>
      </c>
      <c r="Q297" s="162" t="n">
        <f aca="false">ROUND(E297*P297,2)</f>
        <v>0</v>
      </c>
      <c r="R297" s="162"/>
      <c r="S297" s="162" t="s">
        <v>118</v>
      </c>
      <c r="T297" s="162" t="s">
        <v>119</v>
      </c>
      <c r="U297" s="162" t="n">
        <v>0</v>
      </c>
      <c r="V297" s="162" t="n">
        <f aca="false">ROUND(E297*U297,2)</f>
        <v>0</v>
      </c>
      <c r="W297" s="162"/>
      <c r="X297" s="162" t="s">
        <v>120</v>
      </c>
      <c r="Y297" s="163"/>
      <c r="Z297" s="163"/>
      <c r="AA297" s="163"/>
      <c r="AB297" s="163"/>
      <c r="AC297" s="163"/>
      <c r="AD297" s="163"/>
      <c r="AE297" s="163"/>
      <c r="AF297" s="163"/>
      <c r="AG297" s="163" t="s">
        <v>121</v>
      </c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</row>
    <row r="298" customFormat="false" ht="12.75" hidden="false" customHeight="false" outlineLevel="1" collapsed="false">
      <c r="A298" s="164"/>
      <c r="B298" s="165"/>
      <c r="C298" s="176" t="s">
        <v>440</v>
      </c>
      <c r="D298" s="177"/>
      <c r="E298" s="178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3"/>
      <c r="Z298" s="163"/>
      <c r="AA298" s="163"/>
      <c r="AB298" s="163"/>
      <c r="AC298" s="163"/>
      <c r="AD298" s="163"/>
      <c r="AE298" s="163"/>
      <c r="AF298" s="163"/>
      <c r="AG298" s="163" t="s">
        <v>87</v>
      </c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</row>
    <row r="299" customFormat="false" ht="12.75" hidden="false" customHeight="false" outlineLevel="1" collapsed="false">
      <c r="A299" s="164"/>
      <c r="B299" s="165"/>
      <c r="C299" s="176" t="s">
        <v>441</v>
      </c>
      <c r="D299" s="177"/>
      <c r="E299" s="178" t="n">
        <v>3.96</v>
      </c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3"/>
      <c r="Z299" s="163"/>
      <c r="AA299" s="163"/>
      <c r="AB299" s="163"/>
      <c r="AC299" s="163"/>
      <c r="AD299" s="163"/>
      <c r="AE299" s="163"/>
      <c r="AF299" s="163"/>
      <c r="AG299" s="163" t="s">
        <v>87</v>
      </c>
      <c r="AH299" s="163" t="n">
        <v>2</v>
      </c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</row>
    <row r="300" customFormat="false" ht="12.75" hidden="false" customHeight="false" outlineLevel="1" collapsed="false">
      <c r="A300" s="164"/>
      <c r="B300" s="165"/>
      <c r="C300" s="176" t="s">
        <v>442</v>
      </c>
      <c r="D300" s="177"/>
      <c r="E300" s="178" t="n">
        <v>0.96</v>
      </c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3"/>
      <c r="Z300" s="163"/>
      <c r="AA300" s="163"/>
      <c r="AB300" s="163"/>
      <c r="AC300" s="163"/>
      <c r="AD300" s="163"/>
      <c r="AE300" s="163"/>
      <c r="AF300" s="163"/>
      <c r="AG300" s="163" t="s">
        <v>87</v>
      </c>
      <c r="AH300" s="163" t="n">
        <v>2</v>
      </c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</row>
    <row r="301" customFormat="false" ht="12.75" hidden="false" customHeight="false" outlineLevel="1" collapsed="false">
      <c r="A301" s="164"/>
      <c r="B301" s="165"/>
      <c r="C301" s="176" t="s">
        <v>443</v>
      </c>
      <c r="D301" s="177"/>
      <c r="E301" s="178" t="n">
        <v>3.84</v>
      </c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3"/>
      <c r="Z301" s="163"/>
      <c r="AA301" s="163"/>
      <c r="AB301" s="163"/>
      <c r="AC301" s="163"/>
      <c r="AD301" s="163"/>
      <c r="AE301" s="163"/>
      <c r="AF301" s="163"/>
      <c r="AG301" s="163" t="s">
        <v>87</v>
      </c>
      <c r="AH301" s="163" t="n">
        <v>2</v>
      </c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</row>
    <row r="302" customFormat="false" ht="12.75" hidden="false" customHeight="false" outlineLevel="1" collapsed="false">
      <c r="A302" s="164"/>
      <c r="B302" s="165"/>
      <c r="C302" s="176" t="s">
        <v>444</v>
      </c>
      <c r="D302" s="177"/>
      <c r="E302" s="178" t="n">
        <v>8.58</v>
      </c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3"/>
      <c r="Z302" s="163"/>
      <c r="AA302" s="163"/>
      <c r="AB302" s="163"/>
      <c r="AC302" s="163"/>
      <c r="AD302" s="163"/>
      <c r="AE302" s="163"/>
      <c r="AF302" s="163"/>
      <c r="AG302" s="163" t="s">
        <v>87</v>
      </c>
      <c r="AH302" s="163" t="n">
        <v>2</v>
      </c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</row>
    <row r="303" customFormat="false" ht="12.75" hidden="false" customHeight="false" outlineLevel="1" collapsed="false">
      <c r="A303" s="164"/>
      <c r="B303" s="165"/>
      <c r="C303" s="176" t="s">
        <v>445</v>
      </c>
      <c r="D303" s="177"/>
      <c r="E303" s="178"/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3"/>
      <c r="Z303" s="163"/>
      <c r="AA303" s="163"/>
      <c r="AB303" s="163"/>
      <c r="AC303" s="163"/>
      <c r="AD303" s="163"/>
      <c r="AE303" s="163"/>
      <c r="AF303" s="163"/>
      <c r="AG303" s="163" t="s">
        <v>87</v>
      </c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</row>
    <row r="304" customFormat="false" ht="12.75" hidden="false" customHeight="false" outlineLevel="1" collapsed="false">
      <c r="A304" s="164"/>
      <c r="B304" s="165"/>
      <c r="C304" s="166" t="s">
        <v>446</v>
      </c>
      <c r="D304" s="167"/>
      <c r="E304" s="168" t="n">
        <v>19.941</v>
      </c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3"/>
      <c r="Z304" s="163"/>
      <c r="AA304" s="163"/>
      <c r="AB304" s="163"/>
      <c r="AC304" s="163"/>
      <c r="AD304" s="163"/>
      <c r="AE304" s="163"/>
      <c r="AF304" s="163"/>
      <c r="AG304" s="163" t="s">
        <v>87</v>
      </c>
      <c r="AH304" s="163" t="n">
        <v>0</v>
      </c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</row>
    <row r="305" customFormat="false" ht="12.75" hidden="false" customHeight="false" outlineLevel="1" collapsed="false">
      <c r="A305" s="164"/>
      <c r="B305" s="165"/>
      <c r="C305" s="166" t="s">
        <v>447</v>
      </c>
      <c r="D305" s="167"/>
      <c r="E305" s="168" t="n">
        <v>2.369</v>
      </c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3"/>
      <c r="Z305" s="163"/>
      <c r="AA305" s="163"/>
      <c r="AB305" s="163"/>
      <c r="AC305" s="163"/>
      <c r="AD305" s="163"/>
      <c r="AE305" s="163"/>
      <c r="AF305" s="163"/>
      <c r="AG305" s="163" t="s">
        <v>87</v>
      </c>
      <c r="AH305" s="163" t="n">
        <v>0</v>
      </c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</row>
    <row r="306" customFormat="false" ht="12.75" hidden="false" customHeight="false" outlineLevel="1" collapsed="false">
      <c r="A306" s="169" t="n">
        <v>116</v>
      </c>
      <c r="B306" s="170" t="s">
        <v>448</v>
      </c>
      <c r="C306" s="171" t="s">
        <v>449</v>
      </c>
      <c r="D306" s="172" t="s">
        <v>18</v>
      </c>
      <c r="E306" s="173" t="n">
        <v>290.7925</v>
      </c>
      <c r="F306" s="174"/>
      <c r="G306" s="175" t="n">
        <f aca="false">ROUND(E306*F306,2)</f>
        <v>0</v>
      </c>
      <c r="H306" s="162" t="n">
        <v>0</v>
      </c>
      <c r="I306" s="162" t="n">
        <f aca="false">ROUND(E306*H306,2)</f>
        <v>0</v>
      </c>
      <c r="J306" s="162" t="n">
        <v>6.6</v>
      </c>
      <c r="K306" s="162" t="n">
        <f aca="false">ROUND(E306*J306,2)</f>
        <v>1919.23</v>
      </c>
      <c r="L306" s="162" t="n">
        <v>15</v>
      </c>
      <c r="M306" s="162" t="n">
        <f aca="false">G306*(1+L306/100)</f>
        <v>0</v>
      </c>
      <c r="N306" s="162" t="n">
        <v>0</v>
      </c>
      <c r="O306" s="162" t="n">
        <f aca="false">ROUND(E306*N306,2)</f>
        <v>0</v>
      </c>
      <c r="P306" s="162" t="n">
        <v>0</v>
      </c>
      <c r="Q306" s="162" t="n">
        <f aca="false">ROUND(E306*P306,2)</f>
        <v>0</v>
      </c>
      <c r="R306" s="162"/>
      <c r="S306" s="162" t="s">
        <v>83</v>
      </c>
      <c r="T306" s="162" t="s">
        <v>98</v>
      </c>
      <c r="U306" s="162" t="n">
        <v>0</v>
      </c>
      <c r="V306" s="162" t="n">
        <f aca="false">ROUND(E306*U306,2)</f>
        <v>0</v>
      </c>
      <c r="W306" s="162"/>
      <c r="X306" s="162" t="s">
        <v>245</v>
      </c>
      <c r="Y306" s="163"/>
      <c r="Z306" s="163"/>
      <c r="AA306" s="163"/>
      <c r="AB306" s="163"/>
      <c r="AC306" s="163"/>
      <c r="AD306" s="163"/>
      <c r="AE306" s="163"/>
      <c r="AF306" s="163"/>
      <c r="AG306" s="163" t="s">
        <v>246</v>
      </c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</row>
    <row r="307" customFormat="false" ht="12.75" hidden="false" customHeight="false" outlineLevel="0" collapsed="false">
      <c r="A307" s="147" t="s">
        <v>76</v>
      </c>
      <c r="B307" s="148" t="s">
        <v>450</v>
      </c>
      <c r="C307" s="149" t="s">
        <v>451</v>
      </c>
      <c r="D307" s="150"/>
      <c r="E307" s="151"/>
      <c r="F307" s="152"/>
      <c r="G307" s="153" t="n">
        <f aca="false">SUMIF(AG308:AG325,"&lt;&gt;NOR",G308:G325)</f>
        <v>0</v>
      </c>
      <c r="H307" s="154"/>
      <c r="I307" s="154" t="n">
        <f aca="false">SUM(I308:I325)</f>
        <v>9222.32</v>
      </c>
      <c r="J307" s="154"/>
      <c r="K307" s="154" t="n">
        <f aca="false">SUM(K308:K325)</f>
        <v>7726.63</v>
      </c>
      <c r="L307" s="154"/>
      <c r="M307" s="154" t="n">
        <f aca="false">SUM(M308:M325)</f>
        <v>0</v>
      </c>
      <c r="N307" s="154"/>
      <c r="O307" s="154" t="n">
        <f aca="false">SUM(O308:O325)</f>
        <v>0.08</v>
      </c>
      <c r="P307" s="154"/>
      <c r="Q307" s="154" t="n">
        <f aca="false">SUM(Q308:Q325)</f>
        <v>0.01</v>
      </c>
      <c r="R307" s="154"/>
      <c r="S307" s="154"/>
      <c r="T307" s="154"/>
      <c r="U307" s="154"/>
      <c r="V307" s="154" t="n">
        <f aca="false">SUM(V308:V325)</f>
        <v>16.13</v>
      </c>
      <c r="W307" s="154"/>
      <c r="X307" s="154"/>
      <c r="AG307" s="0" t="s">
        <v>79</v>
      </c>
    </row>
    <row r="308" customFormat="false" ht="22.5" hidden="false" customHeight="false" outlineLevel="1" collapsed="false">
      <c r="A308" s="155" t="n">
        <v>117</v>
      </c>
      <c r="B308" s="156" t="s">
        <v>452</v>
      </c>
      <c r="C308" s="157" t="s">
        <v>453</v>
      </c>
      <c r="D308" s="158" t="s">
        <v>97</v>
      </c>
      <c r="E308" s="159" t="n">
        <v>21.45</v>
      </c>
      <c r="F308" s="160"/>
      <c r="G308" s="161" t="n">
        <f aca="false">ROUND(E308*F308,2)</f>
        <v>0</v>
      </c>
      <c r="H308" s="162" t="n">
        <v>0</v>
      </c>
      <c r="I308" s="162" t="n">
        <f aca="false">ROUND(E308*H308,2)</f>
        <v>0</v>
      </c>
      <c r="J308" s="162" t="n">
        <v>6.8</v>
      </c>
      <c r="K308" s="162" t="n">
        <f aca="false">ROUND(E308*J308,2)</f>
        <v>145.86</v>
      </c>
      <c r="L308" s="162" t="n">
        <v>15</v>
      </c>
      <c r="M308" s="162" t="n">
        <f aca="false">G308*(1+L308/100)</f>
        <v>0</v>
      </c>
      <c r="N308" s="162" t="n">
        <v>0</v>
      </c>
      <c r="O308" s="162" t="n">
        <f aca="false">ROUND(E308*N308,2)</f>
        <v>0</v>
      </c>
      <c r="P308" s="162" t="n">
        <v>0</v>
      </c>
      <c r="Q308" s="162" t="n">
        <f aca="false">ROUND(E308*P308,2)</f>
        <v>0</v>
      </c>
      <c r="R308" s="162"/>
      <c r="S308" s="162" t="s">
        <v>83</v>
      </c>
      <c r="T308" s="162" t="s">
        <v>98</v>
      </c>
      <c r="U308" s="162" t="n">
        <v>0.016</v>
      </c>
      <c r="V308" s="162" t="n">
        <f aca="false">ROUND(E308*U308,2)</f>
        <v>0.34</v>
      </c>
      <c r="W308" s="162"/>
      <c r="X308" s="162" t="s">
        <v>84</v>
      </c>
      <c r="Y308" s="163"/>
      <c r="Z308" s="163"/>
      <c r="AA308" s="163"/>
      <c r="AB308" s="163"/>
      <c r="AC308" s="163"/>
      <c r="AD308" s="163"/>
      <c r="AE308" s="163"/>
      <c r="AF308" s="163"/>
      <c r="AG308" s="163" t="s">
        <v>85</v>
      </c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</row>
    <row r="309" customFormat="false" ht="12.75" hidden="false" customHeight="false" outlineLevel="1" collapsed="false">
      <c r="A309" s="164"/>
      <c r="B309" s="165"/>
      <c r="C309" s="166" t="s">
        <v>454</v>
      </c>
      <c r="D309" s="167"/>
      <c r="E309" s="168" t="n">
        <v>21.45</v>
      </c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3"/>
      <c r="Z309" s="163"/>
      <c r="AA309" s="163"/>
      <c r="AB309" s="163"/>
      <c r="AC309" s="163"/>
      <c r="AD309" s="163"/>
      <c r="AE309" s="163"/>
      <c r="AF309" s="163"/>
      <c r="AG309" s="163" t="s">
        <v>87</v>
      </c>
      <c r="AH309" s="163" t="n">
        <v>0</v>
      </c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</row>
    <row r="310" customFormat="false" ht="22.5" hidden="false" customHeight="false" outlineLevel="1" collapsed="false">
      <c r="A310" s="155" t="n">
        <v>118</v>
      </c>
      <c r="B310" s="156" t="s">
        <v>455</v>
      </c>
      <c r="C310" s="157" t="s">
        <v>456</v>
      </c>
      <c r="D310" s="158" t="s">
        <v>103</v>
      </c>
      <c r="E310" s="159" t="n">
        <v>19.5</v>
      </c>
      <c r="F310" s="160"/>
      <c r="G310" s="161" t="n">
        <f aca="false">ROUND(E310*F310,2)</f>
        <v>0</v>
      </c>
      <c r="H310" s="162" t="n">
        <v>0</v>
      </c>
      <c r="I310" s="162" t="n">
        <f aca="false">ROUND(E310*H310,2)</f>
        <v>0</v>
      </c>
      <c r="J310" s="162" t="n">
        <v>13.9</v>
      </c>
      <c r="K310" s="162" t="n">
        <f aca="false">ROUND(E310*J310,2)</f>
        <v>271.05</v>
      </c>
      <c r="L310" s="162" t="n">
        <v>15</v>
      </c>
      <c r="M310" s="162" t="n">
        <f aca="false">G310*(1+L310/100)</f>
        <v>0</v>
      </c>
      <c r="N310" s="162" t="n">
        <v>0</v>
      </c>
      <c r="O310" s="162" t="n">
        <f aca="false">ROUND(E310*N310,2)</f>
        <v>0</v>
      </c>
      <c r="P310" s="162" t="n">
        <v>8E-005</v>
      </c>
      <c r="Q310" s="162" t="n">
        <f aca="false">ROUND(E310*P310,2)</f>
        <v>0</v>
      </c>
      <c r="R310" s="162"/>
      <c r="S310" s="162" t="s">
        <v>83</v>
      </c>
      <c r="T310" s="162" t="s">
        <v>83</v>
      </c>
      <c r="U310" s="162" t="n">
        <v>0.035</v>
      </c>
      <c r="V310" s="162" t="n">
        <f aca="false">ROUND(E310*U310,2)</f>
        <v>0.68</v>
      </c>
      <c r="W310" s="162"/>
      <c r="X310" s="162" t="s">
        <v>84</v>
      </c>
      <c r="Y310" s="163"/>
      <c r="Z310" s="163"/>
      <c r="AA310" s="163"/>
      <c r="AB310" s="163"/>
      <c r="AC310" s="163"/>
      <c r="AD310" s="163"/>
      <c r="AE310" s="163"/>
      <c r="AF310" s="163"/>
      <c r="AG310" s="163" t="s">
        <v>85</v>
      </c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</row>
    <row r="311" customFormat="false" ht="12.75" hidden="false" customHeight="false" outlineLevel="1" collapsed="false">
      <c r="A311" s="164"/>
      <c r="B311" s="165"/>
      <c r="C311" s="166" t="s">
        <v>457</v>
      </c>
      <c r="D311" s="167"/>
      <c r="E311" s="168" t="n">
        <v>8.5</v>
      </c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3"/>
      <c r="Z311" s="163"/>
      <c r="AA311" s="163"/>
      <c r="AB311" s="163"/>
      <c r="AC311" s="163"/>
      <c r="AD311" s="163"/>
      <c r="AE311" s="163"/>
      <c r="AF311" s="163"/>
      <c r="AG311" s="163" t="s">
        <v>87</v>
      </c>
      <c r="AH311" s="163" t="n">
        <v>0</v>
      </c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</row>
    <row r="312" customFormat="false" ht="12.75" hidden="false" customHeight="false" outlineLevel="1" collapsed="false">
      <c r="A312" s="164"/>
      <c r="B312" s="165"/>
      <c r="C312" s="166" t="s">
        <v>458</v>
      </c>
      <c r="D312" s="167"/>
      <c r="E312" s="168" t="n">
        <v>11</v>
      </c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3"/>
      <c r="Z312" s="163"/>
      <c r="AA312" s="163"/>
      <c r="AB312" s="163"/>
      <c r="AC312" s="163"/>
      <c r="AD312" s="163"/>
      <c r="AE312" s="163"/>
      <c r="AF312" s="163"/>
      <c r="AG312" s="163" t="s">
        <v>87</v>
      </c>
      <c r="AH312" s="163" t="n">
        <v>0</v>
      </c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</row>
    <row r="313" customFormat="false" ht="22.5" hidden="false" customHeight="false" outlineLevel="1" collapsed="false">
      <c r="A313" s="155" t="n">
        <v>119</v>
      </c>
      <c r="B313" s="156" t="s">
        <v>459</v>
      </c>
      <c r="C313" s="157" t="s">
        <v>460</v>
      </c>
      <c r="D313" s="158" t="s">
        <v>103</v>
      </c>
      <c r="E313" s="159" t="n">
        <v>17.2</v>
      </c>
      <c r="F313" s="160"/>
      <c r="G313" s="161" t="n">
        <f aca="false">ROUND(E313*F313,2)</f>
        <v>0</v>
      </c>
      <c r="H313" s="162" t="n">
        <v>31.22</v>
      </c>
      <c r="I313" s="162" t="n">
        <f aca="false">ROUND(E313*H313,2)</f>
        <v>536.98</v>
      </c>
      <c r="J313" s="162" t="n">
        <v>66.78</v>
      </c>
      <c r="K313" s="162" t="n">
        <f aca="false">ROUND(E313*J313,2)</f>
        <v>1148.62</v>
      </c>
      <c r="L313" s="162" t="n">
        <v>15</v>
      </c>
      <c r="M313" s="162" t="n">
        <f aca="false">G313*(1+L313/100)</f>
        <v>0</v>
      </c>
      <c r="N313" s="162" t="n">
        <v>8E-005</v>
      </c>
      <c r="O313" s="162" t="n">
        <f aca="false">ROUND(E313*N313,2)</f>
        <v>0</v>
      </c>
      <c r="P313" s="162" t="n">
        <v>0</v>
      </c>
      <c r="Q313" s="162" t="n">
        <f aca="false">ROUND(E313*P313,2)</f>
        <v>0</v>
      </c>
      <c r="R313" s="162"/>
      <c r="S313" s="162" t="s">
        <v>83</v>
      </c>
      <c r="T313" s="162" t="s">
        <v>98</v>
      </c>
      <c r="U313" s="162" t="n">
        <v>0.1372</v>
      </c>
      <c r="V313" s="162" t="n">
        <f aca="false">ROUND(E313*U313,2)</f>
        <v>2.36</v>
      </c>
      <c r="W313" s="162"/>
      <c r="X313" s="162" t="s">
        <v>84</v>
      </c>
      <c r="Y313" s="163"/>
      <c r="Z313" s="163"/>
      <c r="AA313" s="163"/>
      <c r="AB313" s="163"/>
      <c r="AC313" s="163"/>
      <c r="AD313" s="163"/>
      <c r="AE313" s="163"/>
      <c r="AF313" s="163"/>
      <c r="AG313" s="163" t="s">
        <v>85</v>
      </c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</row>
    <row r="314" customFormat="false" ht="12.75" hidden="false" customHeight="false" outlineLevel="1" collapsed="false">
      <c r="A314" s="164"/>
      <c r="B314" s="165"/>
      <c r="C314" s="166" t="s">
        <v>461</v>
      </c>
      <c r="D314" s="167"/>
      <c r="E314" s="168" t="n">
        <v>17.2</v>
      </c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3"/>
      <c r="Z314" s="163"/>
      <c r="AA314" s="163"/>
      <c r="AB314" s="163"/>
      <c r="AC314" s="163"/>
      <c r="AD314" s="163"/>
      <c r="AE314" s="163"/>
      <c r="AF314" s="163"/>
      <c r="AG314" s="163" t="s">
        <v>87</v>
      </c>
      <c r="AH314" s="163" t="n">
        <v>0</v>
      </c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</row>
    <row r="315" customFormat="false" ht="12.75" hidden="false" customHeight="false" outlineLevel="1" collapsed="false">
      <c r="A315" s="155" t="n">
        <v>120</v>
      </c>
      <c r="B315" s="156" t="s">
        <v>462</v>
      </c>
      <c r="C315" s="157" t="s">
        <v>463</v>
      </c>
      <c r="D315" s="158" t="s">
        <v>97</v>
      </c>
      <c r="E315" s="159" t="n">
        <v>13.82</v>
      </c>
      <c r="F315" s="160"/>
      <c r="G315" s="161" t="n">
        <f aca="false">ROUND(E315*F315,2)</f>
        <v>0</v>
      </c>
      <c r="H315" s="162" t="n">
        <v>0</v>
      </c>
      <c r="I315" s="162" t="n">
        <f aca="false">ROUND(E315*H315,2)</f>
        <v>0</v>
      </c>
      <c r="J315" s="162" t="n">
        <v>101</v>
      </c>
      <c r="K315" s="162" t="n">
        <f aca="false">ROUND(E315*J315,2)</f>
        <v>1395.82</v>
      </c>
      <c r="L315" s="162" t="n">
        <v>15</v>
      </c>
      <c r="M315" s="162" t="n">
        <f aca="false">G315*(1+L315/100)</f>
        <v>0</v>
      </c>
      <c r="N315" s="162" t="n">
        <v>0</v>
      </c>
      <c r="O315" s="162" t="n">
        <f aca="false">ROUND(E315*N315,2)</f>
        <v>0</v>
      </c>
      <c r="P315" s="162" t="n">
        <v>0.001</v>
      </c>
      <c r="Q315" s="162" t="n">
        <f aca="false">ROUND(E315*P315,2)</f>
        <v>0.01</v>
      </c>
      <c r="R315" s="162"/>
      <c r="S315" s="162" t="s">
        <v>83</v>
      </c>
      <c r="T315" s="162" t="s">
        <v>83</v>
      </c>
      <c r="U315" s="162" t="n">
        <v>0.255</v>
      </c>
      <c r="V315" s="162" t="n">
        <f aca="false">ROUND(E315*U315,2)</f>
        <v>3.52</v>
      </c>
      <c r="W315" s="162"/>
      <c r="X315" s="162" t="s">
        <v>84</v>
      </c>
      <c r="Y315" s="163"/>
      <c r="Z315" s="163"/>
      <c r="AA315" s="163"/>
      <c r="AB315" s="163"/>
      <c r="AC315" s="163"/>
      <c r="AD315" s="163"/>
      <c r="AE315" s="163"/>
      <c r="AF315" s="163"/>
      <c r="AG315" s="163" t="s">
        <v>85</v>
      </c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</row>
    <row r="316" customFormat="false" ht="12.75" hidden="false" customHeight="false" outlineLevel="1" collapsed="false">
      <c r="A316" s="164"/>
      <c r="B316" s="165"/>
      <c r="C316" s="166" t="s">
        <v>464</v>
      </c>
      <c r="D316" s="167"/>
      <c r="E316" s="168" t="n">
        <v>5.24</v>
      </c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3"/>
      <c r="Z316" s="163"/>
      <c r="AA316" s="163"/>
      <c r="AB316" s="163"/>
      <c r="AC316" s="163"/>
      <c r="AD316" s="163"/>
      <c r="AE316" s="163"/>
      <c r="AF316" s="163"/>
      <c r="AG316" s="163" t="s">
        <v>87</v>
      </c>
      <c r="AH316" s="163" t="n">
        <v>0</v>
      </c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</row>
    <row r="317" customFormat="false" ht="12.75" hidden="false" customHeight="false" outlineLevel="1" collapsed="false">
      <c r="A317" s="164"/>
      <c r="B317" s="165"/>
      <c r="C317" s="166" t="s">
        <v>148</v>
      </c>
      <c r="D317" s="167"/>
      <c r="E317" s="168" t="n">
        <v>8.58</v>
      </c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3"/>
      <c r="Z317" s="163"/>
      <c r="AA317" s="163"/>
      <c r="AB317" s="163"/>
      <c r="AC317" s="163"/>
      <c r="AD317" s="163"/>
      <c r="AE317" s="163"/>
      <c r="AF317" s="163"/>
      <c r="AG317" s="163" t="s">
        <v>87</v>
      </c>
      <c r="AH317" s="163" t="n">
        <v>0</v>
      </c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</row>
    <row r="318" customFormat="false" ht="22.5" hidden="false" customHeight="false" outlineLevel="1" collapsed="false">
      <c r="A318" s="155" t="n">
        <v>121</v>
      </c>
      <c r="B318" s="156" t="s">
        <v>465</v>
      </c>
      <c r="C318" s="157" t="s">
        <v>466</v>
      </c>
      <c r="D318" s="158" t="s">
        <v>97</v>
      </c>
      <c r="E318" s="159" t="n">
        <v>21.45</v>
      </c>
      <c r="F318" s="160"/>
      <c r="G318" s="161" t="n">
        <f aca="false">ROUND(E318*F318,2)</f>
        <v>0</v>
      </c>
      <c r="H318" s="162" t="n">
        <v>387.44</v>
      </c>
      <c r="I318" s="162" t="n">
        <f aca="false">ROUND(E318*H318,2)</f>
        <v>8310.59</v>
      </c>
      <c r="J318" s="162" t="n">
        <v>191.56</v>
      </c>
      <c r="K318" s="162" t="n">
        <f aca="false">ROUND(E318*J318,2)</f>
        <v>4108.96</v>
      </c>
      <c r="L318" s="162" t="n">
        <v>15</v>
      </c>
      <c r="M318" s="162" t="n">
        <f aca="false">G318*(1+L318/100)</f>
        <v>0</v>
      </c>
      <c r="N318" s="162" t="n">
        <v>0.00363</v>
      </c>
      <c r="O318" s="162" t="n">
        <f aca="false">ROUND(E318*N318,2)</f>
        <v>0.08</v>
      </c>
      <c r="P318" s="162" t="n">
        <v>0</v>
      </c>
      <c r="Q318" s="162" t="n">
        <f aca="false">ROUND(E318*P318,2)</f>
        <v>0</v>
      </c>
      <c r="R318" s="162"/>
      <c r="S318" s="162" t="s">
        <v>83</v>
      </c>
      <c r="T318" s="162" t="s">
        <v>83</v>
      </c>
      <c r="U318" s="162" t="n">
        <v>0.38</v>
      </c>
      <c r="V318" s="162" t="n">
        <f aca="false">ROUND(E318*U318,2)</f>
        <v>8.15</v>
      </c>
      <c r="W318" s="162"/>
      <c r="X318" s="162" t="s">
        <v>84</v>
      </c>
      <c r="Y318" s="163"/>
      <c r="Z318" s="163"/>
      <c r="AA318" s="163"/>
      <c r="AB318" s="163"/>
      <c r="AC318" s="163"/>
      <c r="AD318" s="163"/>
      <c r="AE318" s="163"/>
      <c r="AF318" s="163"/>
      <c r="AG318" s="163" t="s">
        <v>85</v>
      </c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</row>
    <row r="319" customFormat="false" ht="12.75" hidden="false" customHeight="false" outlineLevel="1" collapsed="false">
      <c r="A319" s="164"/>
      <c r="B319" s="165"/>
      <c r="C319" s="166" t="s">
        <v>454</v>
      </c>
      <c r="D319" s="167"/>
      <c r="E319" s="168" t="n">
        <v>21.45</v>
      </c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3"/>
      <c r="Z319" s="163"/>
      <c r="AA319" s="163"/>
      <c r="AB319" s="163"/>
      <c r="AC319" s="163"/>
      <c r="AD319" s="163"/>
      <c r="AE319" s="163"/>
      <c r="AF319" s="163"/>
      <c r="AG319" s="163" t="s">
        <v>87</v>
      </c>
      <c r="AH319" s="163" t="n">
        <v>0</v>
      </c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</row>
    <row r="320" customFormat="false" ht="12.75" hidden="false" customHeight="false" outlineLevel="1" collapsed="false">
      <c r="A320" s="155" t="n">
        <v>122</v>
      </c>
      <c r="B320" s="156" t="s">
        <v>467</v>
      </c>
      <c r="C320" s="157" t="s">
        <v>468</v>
      </c>
      <c r="D320" s="158" t="s">
        <v>103</v>
      </c>
      <c r="E320" s="159" t="n">
        <v>1.6</v>
      </c>
      <c r="F320" s="160"/>
      <c r="G320" s="161" t="n">
        <f aca="false">ROUND(E320*F320,2)</f>
        <v>0</v>
      </c>
      <c r="H320" s="162" t="n">
        <v>0</v>
      </c>
      <c r="I320" s="162" t="n">
        <f aca="false">ROUND(E320*H320,2)</f>
        <v>0</v>
      </c>
      <c r="J320" s="162" t="n">
        <v>74</v>
      </c>
      <c r="K320" s="162" t="n">
        <f aca="false">ROUND(E320*J320,2)</f>
        <v>118.4</v>
      </c>
      <c r="L320" s="162" t="n">
        <v>15</v>
      </c>
      <c r="M320" s="162" t="n">
        <f aca="false">G320*(1+L320/100)</f>
        <v>0</v>
      </c>
      <c r="N320" s="162" t="n">
        <v>0</v>
      </c>
      <c r="O320" s="162" t="n">
        <f aca="false">ROUND(E320*N320,2)</f>
        <v>0</v>
      </c>
      <c r="P320" s="162" t="n">
        <v>0</v>
      </c>
      <c r="Q320" s="162" t="n">
        <f aca="false">ROUND(E320*P320,2)</f>
        <v>0</v>
      </c>
      <c r="R320" s="162"/>
      <c r="S320" s="162" t="s">
        <v>83</v>
      </c>
      <c r="T320" s="162" t="s">
        <v>98</v>
      </c>
      <c r="U320" s="162" t="n">
        <v>0.152</v>
      </c>
      <c r="V320" s="162" t="n">
        <f aca="false">ROUND(E320*U320,2)</f>
        <v>0.24</v>
      </c>
      <c r="W320" s="162"/>
      <c r="X320" s="162" t="s">
        <v>84</v>
      </c>
      <c r="Y320" s="163"/>
      <c r="Z320" s="163"/>
      <c r="AA320" s="163"/>
      <c r="AB320" s="163"/>
      <c r="AC320" s="163"/>
      <c r="AD320" s="163"/>
      <c r="AE320" s="163"/>
      <c r="AF320" s="163"/>
      <c r="AG320" s="163" t="s">
        <v>85</v>
      </c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</row>
    <row r="321" customFormat="false" ht="12.75" hidden="false" customHeight="false" outlineLevel="1" collapsed="false">
      <c r="A321" s="164"/>
      <c r="B321" s="165"/>
      <c r="C321" s="166" t="s">
        <v>469</v>
      </c>
      <c r="D321" s="167"/>
      <c r="E321" s="168" t="n">
        <v>1.6</v>
      </c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3"/>
      <c r="Z321" s="163"/>
      <c r="AA321" s="163"/>
      <c r="AB321" s="163"/>
      <c r="AC321" s="163"/>
      <c r="AD321" s="163"/>
      <c r="AE321" s="163"/>
      <c r="AF321" s="163"/>
      <c r="AG321" s="163" t="s">
        <v>87</v>
      </c>
      <c r="AH321" s="163" t="n">
        <v>0</v>
      </c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</row>
    <row r="322" customFormat="false" ht="22.5" hidden="false" customHeight="false" outlineLevel="1" collapsed="false">
      <c r="A322" s="155" t="n">
        <v>123</v>
      </c>
      <c r="B322" s="156" t="s">
        <v>470</v>
      </c>
      <c r="C322" s="157" t="s">
        <v>471</v>
      </c>
      <c r="D322" s="158" t="s">
        <v>103</v>
      </c>
      <c r="E322" s="159" t="n">
        <v>10.725</v>
      </c>
      <c r="F322" s="160"/>
      <c r="G322" s="161" t="n">
        <f aca="false">ROUND(E322*F322,2)</f>
        <v>0</v>
      </c>
      <c r="H322" s="162" t="n">
        <v>10.42</v>
      </c>
      <c r="I322" s="162" t="n">
        <f aca="false">ROUND(E322*H322,2)</f>
        <v>111.75</v>
      </c>
      <c r="J322" s="162" t="n">
        <v>38.08</v>
      </c>
      <c r="K322" s="162" t="n">
        <f aca="false">ROUND(E322*J322,2)</f>
        <v>408.41</v>
      </c>
      <c r="L322" s="162" t="n">
        <v>15</v>
      </c>
      <c r="M322" s="162" t="n">
        <f aca="false">G322*(1+L322/100)</f>
        <v>0</v>
      </c>
      <c r="N322" s="162" t="n">
        <v>4E-005</v>
      </c>
      <c r="O322" s="162" t="n">
        <f aca="false">ROUND(E322*N322,2)</f>
        <v>0</v>
      </c>
      <c r="P322" s="162" t="n">
        <v>0</v>
      </c>
      <c r="Q322" s="162" t="n">
        <f aca="false">ROUND(E322*P322,2)</f>
        <v>0</v>
      </c>
      <c r="R322" s="162"/>
      <c r="S322" s="162" t="s">
        <v>83</v>
      </c>
      <c r="T322" s="162" t="s">
        <v>98</v>
      </c>
      <c r="U322" s="162" t="n">
        <v>0.0782</v>
      </c>
      <c r="V322" s="162" t="n">
        <f aca="false">ROUND(E322*U322,2)</f>
        <v>0.84</v>
      </c>
      <c r="W322" s="162"/>
      <c r="X322" s="162" t="s">
        <v>84</v>
      </c>
      <c r="Y322" s="163"/>
      <c r="Z322" s="163"/>
      <c r="AA322" s="163"/>
      <c r="AB322" s="163"/>
      <c r="AC322" s="163"/>
      <c r="AD322" s="163"/>
      <c r="AE322" s="163"/>
      <c r="AF322" s="163"/>
      <c r="AG322" s="163" t="s">
        <v>85</v>
      </c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</row>
    <row r="323" customFormat="false" ht="12.75" hidden="false" customHeight="false" outlineLevel="1" collapsed="false">
      <c r="A323" s="164"/>
      <c r="B323" s="165"/>
      <c r="C323" s="166" t="s">
        <v>472</v>
      </c>
      <c r="D323" s="167"/>
      <c r="E323" s="168" t="n">
        <v>10.725</v>
      </c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3"/>
      <c r="Z323" s="163"/>
      <c r="AA323" s="163"/>
      <c r="AB323" s="163"/>
      <c r="AC323" s="163"/>
      <c r="AD323" s="163"/>
      <c r="AE323" s="163"/>
      <c r="AF323" s="163"/>
      <c r="AG323" s="163" t="s">
        <v>87</v>
      </c>
      <c r="AH323" s="163" t="n">
        <v>0</v>
      </c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</row>
    <row r="324" customFormat="false" ht="22.5" hidden="false" customHeight="false" outlineLevel="1" collapsed="false">
      <c r="A324" s="169" t="n">
        <v>124</v>
      </c>
      <c r="B324" s="170" t="s">
        <v>473</v>
      </c>
      <c r="C324" s="171" t="s">
        <v>474</v>
      </c>
      <c r="D324" s="172" t="s">
        <v>92</v>
      </c>
      <c r="E324" s="173" t="n">
        <v>2</v>
      </c>
      <c r="F324" s="174"/>
      <c r="G324" s="175" t="n">
        <f aca="false">ROUND(E324*F324,2)</f>
        <v>0</v>
      </c>
      <c r="H324" s="162" t="n">
        <v>131.5</v>
      </c>
      <c r="I324" s="162" t="n">
        <f aca="false">ROUND(E324*H324,2)</f>
        <v>263</v>
      </c>
      <c r="J324" s="162" t="n">
        <v>0</v>
      </c>
      <c r="K324" s="162" t="n">
        <f aca="false">ROUND(E324*J324,2)</f>
        <v>0</v>
      </c>
      <c r="L324" s="162" t="n">
        <v>15</v>
      </c>
      <c r="M324" s="162" t="n">
        <f aca="false">G324*(1+L324/100)</f>
        <v>0</v>
      </c>
      <c r="N324" s="162" t="n">
        <v>0.00014</v>
      </c>
      <c r="O324" s="162" t="n">
        <f aca="false">ROUND(E324*N324,2)</f>
        <v>0</v>
      </c>
      <c r="P324" s="162" t="n">
        <v>0</v>
      </c>
      <c r="Q324" s="162" t="n">
        <f aca="false">ROUND(E324*P324,2)</f>
        <v>0</v>
      </c>
      <c r="R324" s="162" t="s">
        <v>124</v>
      </c>
      <c r="S324" s="162" t="s">
        <v>83</v>
      </c>
      <c r="T324" s="162" t="s">
        <v>83</v>
      </c>
      <c r="U324" s="162" t="n">
        <v>0</v>
      </c>
      <c r="V324" s="162" t="n">
        <f aca="false">ROUND(E324*U324,2)</f>
        <v>0</v>
      </c>
      <c r="W324" s="162"/>
      <c r="X324" s="162" t="s">
        <v>120</v>
      </c>
      <c r="Y324" s="163"/>
      <c r="Z324" s="163"/>
      <c r="AA324" s="163"/>
      <c r="AB324" s="163"/>
      <c r="AC324" s="163"/>
      <c r="AD324" s="163"/>
      <c r="AE324" s="163"/>
      <c r="AF324" s="163"/>
      <c r="AG324" s="163" t="s">
        <v>121</v>
      </c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</row>
    <row r="325" customFormat="false" ht="12.75" hidden="false" customHeight="false" outlineLevel="1" collapsed="false">
      <c r="A325" s="169" t="n">
        <v>125</v>
      </c>
      <c r="B325" s="170" t="s">
        <v>475</v>
      </c>
      <c r="C325" s="171" t="s">
        <v>476</v>
      </c>
      <c r="D325" s="172" t="s">
        <v>18</v>
      </c>
      <c r="E325" s="173" t="n">
        <v>168.1944</v>
      </c>
      <c r="F325" s="174"/>
      <c r="G325" s="175" t="n">
        <f aca="false">ROUND(E325*F325,2)</f>
        <v>0</v>
      </c>
      <c r="H325" s="162" t="n">
        <v>0</v>
      </c>
      <c r="I325" s="162" t="n">
        <f aca="false">ROUND(E325*H325,2)</f>
        <v>0</v>
      </c>
      <c r="J325" s="162" t="n">
        <v>0.77</v>
      </c>
      <c r="K325" s="162" t="n">
        <f aca="false">ROUND(E325*J325,2)</f>
        <v>129.51</v>
      </c>
      <c r="L325" s="162" t="n">
        <v>15</v>
      </c>
      <c r="M325" s="162" t="n">
        <f aca="false">G325*(1+L325/100)</f>
        <v>0</v>
      </c>
      <c r="N325" s="162" t="n">
        <v>0</v>
      </c>
      <c r="O325" s="162" t="n">
        <f aca="false">ROUND(E325*N325,2)</f>
        <v>0</v>
      </c>
      <c r="P325" s="162" t="n">
        <v>0</v>
      </c>
      <c r="Q325" s="162" t="n">
        <f aca="false">ROUND(E325*P325,2)</f>
        <v>0</v>
      </c>
      <c r="R325" s="162"/>
      <c r="S325" s="162" t="s">
        <v>83</v>
      </c>
      <c r="T325" s="162" t="s">
        <v>98</v>
      </c>
      <c r="U325" s="162" t="n">
        <v>0</v>
      </c>
      <c r="V325" s="162" t="n">
        <f aca="false">ROUND(E325*U325,2)</f>
        <v>0</v>
      </c>
      <c r="W325" s="162"/>
      <c r="X325" s="162" t="s">
        <v>245</v>
      </c>
      <c r="Y325" s="163"/>
      <c r="Z325" s="163"/>
      <c r="AA325" s="163"/>
      <c r="AB325" s="163"/>
      <c r="AC325" s="163"/>
      <c r="AD325" s="163"/>
      <c r="AE325" s="163"/>
      <c r="AF325" s="163"/>
      <c r="AG325" s="163" t="s">
        <v>246</v>
      </c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</row>
    <row r="326" customFormat="false" ht="12.75" hidden="false" customHeight="false" outlineLevel="0" collapsed="false">
      <c r="A326" s="147" t="s">
        <v>76</v>
      </c>
      <c r="B326" s="148" t="s">
        <v>477</v>
      </c>
      <c r="C326" s="149" t="s">
        <v>478</v>
      </c>
      <c r="D326" s="150"/>
      <c r="E326" s="151"/>
      <c r="F326" s="152"/>
      <c r="G326" s="153" t="n">
        <f aca="false">SUMIF(AG327:AG354,"&lt;&gt;NOR",G327:G354)</f>
        <v>0</v>
      </c>
      <c r="H326" s="154"/>
      <c r="I326" s="154" t="n">
        <f aca="false">SUM(I327:I354)</f>
        <v>11609.2</v>
      </c>
      <c r="J326" s="154"/>
      <c r="K326" s="154" t="n">
        <f aca="false">SUM(K327:K354)</f>
        <v>14489.31</v>
      </c>
      <c r="L326" s="154"/>
      <c r="M326" s="154" t="n">
        <f aca="false">SUM(M327:M354)</f>
        <v>0</v>
      </c>
      <c r="N326" s="154"/>
      <c r="O326" s="154" t="n">
        <f aca="false">SUM(O327:O354)</f>
        <v>0.12</v>
      </c>
      <c r="P326" s="154"/>
      <c r="Q326" s="154" t="n">
        <f aca="false">SUM(Q327:Q354)</f>
        <v>0</v>
      </c>
      <c r="R326" s="154"/>
      <c r="S326" s="154"/>
      <c r="T326" s="154"/>
      <c r="U326" s="154"/>
      <c r="V326" s="154" t="n">
        <f aca="false">SUM(V327:V354)</f>
        <v>26.82</v>
      </c>
      <c r="W326" s="154"/>
      <c r="X326" s="154"/>
      <c r="AG326" s="0" t="s">
        <v>79</v>
      </c>
    </row>
    <row r="327" customFormat="false" ht="12.75" hidden="false" customHeight="false" outlineLevel="1" collapsed="false">
      <c r="A327" s="155" t="n">
        <v>126</v>
      </c>
      <c r="B327" s="156" t="s">
        <v>479</v>
      </c>
      <c r="C327" s="157" t="s">
        <v>480</v>
      </c>
      <c r="D327" s="158" t="s">
        <v>97</v>
      </c>
      <c r="E327" s="159" t="n">
        <v>18.4</v>
      </c>
      <c r="F327" s="160"/>
      <c r="G327" s="161" t="n">
        <f aca="false">ROUND(E327*F327,2)</f>
        <v>0</v>
      </c>
      <c r="H327" s="162" t="n">
        <v>24.89</v>
      </c>
      <c r="I327" s="162" t="n">
        <f aca="false">ROUND(E327*H327,2)</f>
        <v>457.98</v>
      </c>
      <c r="J327" s="162" t="n">
        <v>25.21</v>
      </c>
      <c r="K327" s="162" t="n">
        <f aca="false">ROUND(E327*J327,2)</f>
        <v>463.86</v>
      </c>
      <c r="L327" s="162" t="n">
        <v>15</v>
      </c>
      <c r="M327" s="162" t="n">
        <f aca="false">G327*(1+L327/100)</f>
        <v>0</v>
      </c>
      <c r="N327" s="162" t="n">
        <v>0.00021</v>
      </c>
      <c r="O327" s="162" t="n">
        <f aca="false">ROUND(E327*N327,2)</f>
        <v>0</v>
      </c>
      <c r="P327" s="162" t="n">
        <v>0</v>
      </c>
      <c r="Q327" s="162" t="n">
        <f aca="false">ROUND(E327*P327,2)</f>
        <v>0</v>
      </c>
      <c r="R327" s="162"/>
      <c r="S327" s="162" t="s">
        <v>83</v>
      </c>
      <c r="T327" s="162" t="s">
        <v>83</v>
      </c>
      <c r="U327" s="162" t="n">
        <v>0.05</v>
      </c>
      <c r="V327" s="162" t="n">
        <f aca="false">ROUND(E327*U327,2)</f>
        <v>0.92</v>
      </c>
      <c r="W327" s="162"/>
      <c r="X327" s="162" t="s">
        <v>84</v>
      </c>
      <c r="Y327" s="163"/>
      <c r="Z327" s="163"/>
      <c r="AA327" s="163"/>
      <c r="AB327" s="163"/>
      <c r="AC327" s="163"/>
      <c r="AD327" s="163"/>
      <c r="AE327" s="163"/>
      <c r="AF327" s="163"/>
      <c r="AG327" s="163" t="s">
        <v>85</v>
      </c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</row>
    <row r="328" customFormat="false" ht="12.75" hidden="false" customHeight="false" outlineLevel="1" collapsed="false">
      <c r="A328" s="164"/>
      <c r="B328" s="165"/>
      <c r="C328" s="166" t="s">
        <v>481</v>
      </c>
      <c r="D328" s="167"/>
      <c r="E328" s="168" t="n">
        <v>16.8</v>
      </c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3"/>
      <c r="Z328" s="163"/>
      <c r="AA328" s="163"/>
      <c r="AB328" s="163"/>
      <c r="AC328" s="163"/>
      <c r="AD328" s="163"/>
      <c r="AE328" s="163"/>
      <c r="AF328" s="163"/>
      <c r="AG328" s="163" t="s">
        <v>87</v>
      </c>
      <c r="AH328" s="163" t="n">
        <v>0</v>
      </c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</row>
    <row r="329" customFormat="false" ht="12.75" hidden="false" customHeight="false" outlineLevel="1" collapsed="false">
      <c r="A329" s="164"/>
      <c r="B329" s="165"/>
      <c r="C329" s="166" t="s">
        <v>482</v>
      </c>
      <c r="D329" s="167"/>
      <c r="E329" s="168" t="n">
        <v>-1.2</v>
      </c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3"/>
      <c r="Z329" s="163"/>
      <c r="AA329" s="163"/>
      <c r="AB329" s="163"/>
      <c r="AC329" s="163"/>
      <c r="AD329" s="163"/>
      <c r="AE329" s="163"/>
      <c r="AF329" s="163"/>
      <c r="AG329" s="163" t="s">
        <v>87</v>
      </c>
      <c r="AH329" s="163" t="n">
        <v>0</v>
      </c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</row>
    <row r="330" customFormat="false" ht="12.75" hidden="false" customHeight="false" outlineLevel="1" collapsed="false">
      <c r="A330" s="164"/>
      <c r="B330" s="165"/>
      <c r="C330" s="166" t="s">
        <v>483</v>
      </c>
      <c r="D330" s="167"/>
      <c r="E330" s="168" t="n">
        <v>2.8</v>
      </c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3"/>
      <c r="Z330" s="163"/>
      <c r="AA330" s="163"/>
      <c r="AB330" s="163"/>
      <c r="AC330" s="163"/>
      <c r="AD330" s="163"/>
      <c r="AE330" s="163"/>
      <c r="AF330" s="163"/>
      <c r="AG330" s="163" t="s">
        <v>87</v>
      </c>
      <c r="AH330" s="163" t="n">
        <v>0</v>
      </c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</row>
    <row r="331" customFormat="false" ht="12.75" hidden="false" customHeight="false" outlineLevel="1" collapsed="false">
      <c r="A331" s="155" t="n">
        <v>127</v>
      </c>
      <c r="B331" s="156" t="s">
        <v>484</v>
      </c>
      <c r="C331" s="157" t="s">
        <v>485</v>
      </c>
      <c r="D331" s="158" t="s">
        <v>97</v>
      </c>
      <c r="E331" s="159" t="n">
        <v>18.4</v>
      </c>
      <c r="F331" s="160"/>
      <c r="G331" s="161" t="n">
        <f aca="false">ROUND(E331*F331,2)</f>
        <v>0</v>
      </c>
      <c r="H331" s="162" t="n">
        <v>0</v>
      </c>
      <c r="I331" s="162" t="n">
        <f aca="false">ROUND(E331*H331,2)</f>
        <v>0</v>
      </c>
      <c r="J331" s="162" t="n">
        <v>49.1</v>
      </c>
      <c r="K331" s="162" t="n">
        <f aca="false">ROUND(E331*J331,2)</f>
        <v>903.44</v>
      </c>
      <c r="L331" s="162" t="n">
        <v>15</v>
      </c>
      <c r="M331" s="162" t="n">
        <f aca="false">G331*(1+L331/100)</f>
        <v>0</v>
      </c>
      <c r="N331" s="162" t="n">
        <v>0</v>
      </c>
      <c r="O331" s="162" t="n">
        <f aca="false">ROUND(E331*N331,2)</f>
        <v>0</v>
      </c>
      <c r="P331" s="162" t="n">
        <v>0</v>
      </c>
      <c r="Q331" s="162" t="n">
        <f aca="false">ROUND(E331*P331,2)</f>
        <v>0</v>
      </c>
      <c r="R331" s="162"/>
      <c r="S331" s="162" t="s">
        <v>83</v>
      </c>
      <c r="T331" s="162" t="s">
        <v>98</v>
      </c>
      <c r="U331" s="162" t="n">
        <v>0.1</v>
      </c>
      <c r="V331" s="162" t="n">
        <f aca="false">ROUND(E331*U331,2)</f>
        <v>1.84</v>
      </c>
      <c r="W331" s="162"/>
      <c r="X331" s="162" t="s">
        <v>84</v>
      </c>
      <c r="Y331" s="163"/>
      <c r="Z331" s="163"/>
      <c r="AA331" s="163"/>
      <c r="AB331" s="163"/>
      <c r="AC331" s="163"/>
      <c r="AD331" s="163"/>
      <c r="AE331" s="163"/>
      <c r="AF331" s="163"/>
      <c r="AG331" s="163" t="s">
        <v>85</v>
      </c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</row>
    <row r="332" customFormat="false" ht="12.75" hidden="false" customHeight="false" outlineLevel="1" collapsed="false">
      <c r="A332" s="164"/>
      <c r="B332" s="165"/>
      <c r="C332" s="166" t="s">
        <v>481</v>
      </c>
      <c r="D332" s="167"/>
      <c r="E332" s="168" t="n">
        <v>16.8</v>
      </c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3"/>
      <c r="Z332" s="163"/>
      <c r="AA332" s="163"/>
      <c r="AB332" s="163"/>
      <c r="AC332" s="163"/>
      <c r="AD332" s="163"/>
      <c r="AE332" s="163"/>
      <c r="AF332" s="163"/>
      <c r="AG332" s="163" t="s">
        <v>87</v>
      </c>
      <c r="AH332" s="163" t="n">
        <v>0</v>
      </c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</row>
    <row r="333" customFormat="false" ht="12.75" hidden="false" customHeight="false" outlineLevel="1" collapsed="false">
      <c r="A333" s="164"/>
      <c r="B333" s="165"/>
      <c r="C333" s="166" t="s">
        <v>482</v>
      </c>
      <c r="D333" s="167"/>
      <c r="E333" s="168" t="n">
        <v>-1.2</v>
      </c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3"/>
      <c r="Z333" s="163"/>
      <c r="AA333" s="163"/>
      <c r="AB333" s="163"/>
      <c r="AC333" s="163"/>
      <c r="AD333" s="163"/>
      <c r="AE333" s="163"/>
      <c r="AF333" s="163"/>
      <c r="AG333" s="163" t="s">
        <v>87</v>
      </c>
      <c r="AH333" s="163" t="n">
        <v>0</v>
      </c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</row>
    <row r="334" customFormat="false" ht="12.75" hidden="false" customHeight="false" outlineLevel="1" collapsed="false">
      <c r="A334" s="164"/>
      <c r="B334" s="165"/>
      <c r="C334" s="166" t="s">
        <v>483</v>
      </c>
      <c r="D334" s="167"/>
      <c r="E334" s="168" t="n">
        <v>2.8</v>
      </c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3"/>
      <c r="Z334" s="163"/>
      <c r="AA334" s="163"/>
      <c r="AB334" s="163"/>
      <c r="AC334" s="163"/>
      <c r="AD334" s="163"/>
      <c r="AE334" s="163"/>
      <c r="AF334" s="163"/>
      <c r="AG334" s="163" t="s">
        <v>87</v>
      </c>
      <c r="AH334" s="163" t="n">
        <v>0</v>
      </c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</row>
    <row r="335" customFormat="false" ht="12.75" hidden="false" customHeight="false" outlineLevel="1" collapsed="false">
      <c r="A335" s="155" t="n">
        <v>128</v>
      </c>
      <c r="B335" s="156" t="s">
        <v>486</v>
      </c>
      <c r="C335" s="157" t="s">
        <v>487</v>
      </c>
      <c r="D335" s="158" t="s">
        <v>97</v>
      </c>
      <c r="E335" s="159" t="n">
        <v>18.4</v>
      </c>
      <c r="F335" s="160"/>
      <c r="G335" s="161" t="n">
        <f aca="false">ROUND(E335*F335,2)</f>
        <v>0</v>
      </c>
      <c r="H335" s="162" t="n">
        <v>142.66</v>
      </c>
      <c r="I335" s="162" t="n">
        <f aca="false">ROUND(E335*H335,2)</f>
        <v>2624.94</v>
      </c>
      <c r="J335" s="162" t="n">
        <v>653.34</v>
      </c>
      <c r="K335" s="162" t="n">
        <f aca="false">ROUND(E335*J335,2)</f>
        <v>12021.46</v>
      </c>
      <c r="L335" s="162" t="n">
        <v>15</v>
      </c>
      <c r="M335" s="162" t="n">
        <f aca="false">G335*(1+L335/100)</f>
        <v>0</v>
      </c>
      <c r="N335" s="162" t="n">
        <v>0.00535</v>
      </c>
      <c r="O335" s="162" t="n">
        <f aca="false">ROUND(E335*N335,2)</f>
        <v>0.1</v>
      </c>
      <c r="P335" s="162" t="n">
        <v>0</v>
      </c>
      <c r="Q335" s="162" t="n">
        <f aca="false">ROUND(E335*P335,2)</f>
        <v>0</v>
      </c>
      <c r="R335" s="162"/>
      <c r="S335" s="162" t="s">
        <v>83</v>
      </c>
      <c r="T335" s="162" t="s">
        <v>83</v>
      </c>
      <c r="U335" s="162" t="n">
        <v>1.288</v>
      </c>
      <c r="V335" s="162" t="n">
        <f aca="false">ROUND(E335*U335,2)</f>
        <v>23.7</v>
      </c>
      <c r="W335" s="162"/>
      <c r="X335" s="162" t="s">
        <v>84</v>
      </c>
      <c r="Y335" s="163"/>
      <c r="Z335" s="163"/>
      <c r="AA335" s="163"/>
      <c r="AB335" s="163"/>
      <c r="AC335" s="163"/>
      <c r="AD335" s="163"/>
      <c r="AE335" s="163"/>
      <c r="AF335" s="163"/>
      <c r="AG335" s="163" t="s">
        <v>85</v>
      </c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</row>
    <row r="336" customFormat="false" ht="12.75" hidden="false" customHeight="false" outlineLevel="1" collapsed="false">
      <c r="A336" s="164"/>
      <c r="B336" s="165"/>
      <c r="C336" s="166" t="s">
        <v>481</v>
      </c>
      <c r="D336" s="167"/>
      <c r="E336" s="168" t="n">
        <v>16.8</v>
      </c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3"/>
      <c r="Z336" s="163"/>
      <c r="AA336" s="163"/>
      <c r="AB336" s="163"/>
      <c r="AC336" s="163"/>
      <c r="AD336" s="163"/>
      <c r="AE336" s="163"/>
      <c r="AF336" s="163"/>
      <c r="AG336" s="163" t="s">
        <v>87</v>
      </c>
      <c r="AH336" s="163" t="n">
        <v>0</v>
      </c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</row>
    <row r="337" customFormat="false" ht="12.75" hidden="false" customHeight="false" outlineLevel="1" collapsed="false">
      <c r="A337" s="164"/>
      <c r="B337" s="165"/>
      <c r="C337" s="166" t="s">
        <v>482</v>
      </c>
      <c r="D337" s="167"/>
      <c r="E337" s="168" t="n">
        <v>-1.2</v>
      </c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3"/>
      <c r="Z337" s="163"/>
      <c r="AA337" s="163"/>
      <c r="AB337" s="163"/>
      <c r="AC337" s="163"/>
      <c r="AD337" s="163"/>
      <c r="AE337" s="163"/>
      <c r="AF337" s="163"/>
      <c r="AG337" s="163" t="s">
        <v>87</v>
      </c>
      <c r="AH337" s="163" t="n">
        <v>0</v>
      </c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</row>
    <row r="338" customFormat="false" ht="12.75" hidden="false" customHeight="false" outlineLevel="1" collapsed="false">
      <c r="A338" s="164"/>
      <c r="B338" s="165"/>
      <c r="C338" s="166" t="s">
        <v>483</v>
      </c>
      <c r="D338" s="167"/>
      <c r="E338" s="168" t="n">
        <v>2.8</v>
      </c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3"/>
      <c r="Z338" s="163"/>
      <c r="AA338" s="163"/>
      <c r="AB338" s="163"/>
      <c r="AC338" s="163"/>
      <c r="AD338" s="163"/>
      <c r="AE338" s="163"/>
      <c r="AF338" s="163"/>
      <c r="AG338" s="163" t="s">
        <v>87</v>
      </c>
      <c r="AH338" s="163" t="n">
        <v>0</v>
      </c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</row>
    <row r="339" customFormat="false" ht="12.75" hidden="false" customHeight="false" outlineLevel="1" collapsed="false">
      <c r="A339" s="155" t="n">
        <v>129</v>
      </c>
      <c r="B339" s="156" t="s">
        <v>488</v>
      </c>
      <c r="C339" s="157" t="s">
        <v>489</v>
      </c>
      <c r="D339" s="158" t="s">
        <v>97</v>
      </c>
      <c r="E339" s="159" t="n">
        <v>18.4</v>
      </c>
      <c r="F339" s="160"/>
      <c r="G339" s="161" t="n">
        <f aca="false">ROUND(E339*F339,2)</f>
        <v>0</v>
      </c>
      <c r="H339" s="162" t="n">
        <v>9.2</v>
      </c>
      <c r="I339" s="162" t="n">
        <f aca="false">ROUND(E339*H339,2)</f>
        <v>169.28</v>
      </c>
      <c r="J339" s="162" t="n">
        <v>0</v>
      </c>
      <c r="K339" s="162" t="n">
        <f aca="false">ROUND(E339*J339,2)</f>
        <v>0</v>
      </c>
      <c r="L339" s="162" t="n">
        <v>15</v>
      </c>
      <c r="M339" s="162" t="n">
        <f aca="false">G339*(1+L339/100)</f>
        <v>0</v>
      </c>
      <c r="N339" s="162" t="n">
        <v>0.0009</v>
      </c>
      <c r="O339" s="162" t="n">
        <f aca="false">ROUND(E339*N339,2)</f>
        <v>0.02</v>
      </c>
      <c r="P339" s="162" t="n">
        <v>0</v>
      </c>
      <c r="Q339" s="162" t="n">
        <f aca="false">ROUND(E339*P339,2)</f>
        <v>0</v>
      </c>
      <c r="R339" s="162"/>
      <c r="S339" s="162" t="s">
        <v>83</v>
      </c>
      <c r="T339" s="162" t="s">
        <v>83</v>
      </c>
      <c r="U339" s="162" t="n">
        <v>0</v>
      </c>
      <c r="V339" s="162" t="n">
        <f aca="false">ROUND(E339*U339,2)</f>
        <v>0</v>
      </c>
      <c r="W339" s="162"/>
      <c r="X339" s="162" t="s">
        <v>84</v>
      </c>
      <c r="Y339" s="163"/>
      <c r="Z339" s="163"/>
      <c r="AA339" s="163"/>
      <c r="AB339" s="163"/>
      <c r="AC339" s="163"/>
      <c r="AD339" s="163"/>
      <c r="AE339" s="163"/>
      <c r="AF339" s="163"/>
      <c r="AG339" s="163" t="s">
        <v>85</v>
      </c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</row>
    <row r="340" customFormat="false" ht="12.75" hidden="false" customHeight="false" outlineLevel="1" collapsed="false">
      <c r="A340" s="164"/>
      <c r="B340" s="165"/>
      <c r="C340" s="166" t="s">
        <v>481</v>
      </c>
      <c r="D340" s="167"/>
      <c r="E340" s="168" t="n">
        <v>16.8</v>
      </c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3"/>
      <c r="Z340" s="163"/>
      <c r="AA340" s="163"/>
      <c r="AB340" s="163"/>
      <c r="AC340" s="163"/>
      <c r="AD340" s="163"/>
      <c r="AE340" s="163"/>
      <c r="AF340" s="163"/>
      <c r="AG340" s="163" t="s">
        <v>87</v>
      </c>
      <c r="AH340" s="163" t="n">
        <v>0</v>
      </c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</row>
    <row r="341" customFormat="false" ht="12.75" hidden="false" customHeight="false" outlineLevel="1" collapsed="false">
      <c r="A341" s="164"/>
      <c r="B341" s="165"/>
      <c r="C341" s="166" t="s">
        <v>482</v>
      </c>
      <c r="D341" s="167"/>
      <c r="E341" s="168" t="n">
        <v>-1.2</v>
      </c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3"/>
      <c r="Z341" s="163"/>
      <c r="AA341" s="163"/>
      <c r="AB341" s="163"/>
      <c r="AC341" s="163"/>
      <c r="AD341" s="163"/>
      <c r="AE341" s="163"/>
      <c r="AF341" s="163"/>
      <c r="AG341" s="163" t="s">
        <v>87</v>
      </c>
      <c r="AH341" s="163" t="n">
        <v>0</v>
      </c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</row>
    <row r="342" customFormat="false" ht="12.75" hidden="false" customHeight="false" outlineLevel="1" collapsed="false">
      <c r="A342" s="164"/>
      <c r="B342" s="165"/>
      <c r="C342" s="166" t="s">
        <v>483</v>
      </c>
      <c r="D342" s="167"/>
      <c r="E342" s="168" t="n">
        <v>2.8</v>
      </c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3"/>
      <c r="Z342" s="163"/>
      <c r="AA342" s="163"/>
      <c r="AB342" s="163"/>
      <c r="AC342" s="163"/>
      <c r="AD342" s="163"/>
      <c r="AE342" s="163"/>
      <c r="AF342" s="163"/>
      <c r="AG342" s="163" t="s">
        <v>87</v>
      </c>
      <c r="AH342" s="163" t="n">
        <v>0</v>
      </c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</row>
    <row r="343" customFormat="false" ht="22.5" hidden="false" customHeight="false" outlineLevel="1" collapsed="false">
      <c r="A343" s="155" t="n">
        <v>130</v>
      </c>
      <c r="B343" s="156" t="s">
        <v>490</v>
      </c>
      <c r="C343" s="157" t="s">
        <v>491</v>
      </c>
      <c r="D343" s="158" t="s">
        <v>103</v>
      </c>
      <c r="E343" s="159" t="n">
        <v>3</v>
      </c>
      <c r="F343" s="160"/>
      <c r="G343" s="161" t="n">
        <f aca="false">ROUND(E343*F343,2)</f>
        <v>0</v>
      </c>
      <c r="H343" s="162" t="n">
        <v>0</v>
      </c>
      <c r="I343" s="162" t="n">
        <f aca="false">ROUND(E343*H343,2)</f>
        <v>0</v>
      </c>
      <c r="J343" s="162" t="n">
        <v>60.5</v>
      </c>
      <c r="K343" s="162" t="n">
        <f aca="false">ROUND(E343*J343,2)</f>
        <v>181.5</v>
      </c>
      <c r="L343" s="162" t="n">
        <v>15</v>
      </c>
      <c r="M343" s="162" t="n">
        <f aca="false">G343*(1+L343/100)</f>
        <v>0</v>
      </c>
      <c r="N343" s="162" t="n">
        <v>0</v>
      </c>
      <c r="O343" s="162" t="n">
        <f aca="false">ROUND(E343*N343,2)</f>
        <v>0</v>
      </c>
      <c r="P343" s="162" t="n">
        <v>0</v>
      </c>
      <c r="Q343" s="162" t="n">
        <f aca="false">ROUND(E343*P343,2)</f>
        <v>0</v>
      </c>
      <c r="R343" s="162"/>
      <c r="S343" s="162" t="s">
        <v>83</v>
      </c>
      <c r="T343" s="162" t="s">
        <v>83</v>
      </c>
      <c r="U343" s="162" t="n">
        <v>0.12</v>
      </c>
      <c r="V343" s="162" t="n">
        <f aca="false">ROUND(E343*U343,2)</f>
        <v>0.36</v>
      </c>
      <c r="W343" s="162"/>
      <c r="X343" s="162" t="s">
        <v>84</v>
      </c>
      <c r="Y343" s="163"/>
      <c r="Z343" s="163"/>
      <c r="AA343" s="163"/>
      <c r="AB343" s="163"/>
      <c r="AC343" s="163"/>
      <c r="AD343" s="163"/>
      <c r="AE343" s="163"/>
      <c r="AF343" s="163"/>
      <c r="AG343" s="163" t="s">
        <v>85</v>
      </c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</row>
    <row r="344" customFormat="false" ht="12.75" hidden="false" customHeight="false" outlineLevel="1" collapsed="false">
      <c r="A344" s="164"/>
      <c r="B344" s="165"/>
      <c r="C344" s="166" t="s">
        <v>492</v>
      </c>
      <c r="D344" s="167"/>
      <c r="E344" s="168" t="n">
        <v>3</v>
      </c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3"/>
      <c r="Z344" s="163"/>
      <c r="AA344" s="163"/>
      <c r="AB344" s="163"/>
      <c r="AC344" s="163"/>
      <c r="AD344" s="163"/>
      <c r="AE344" s="163"/>
      <c r="AF344" s="163"/>
      <c r="AG344" s="163" t="s">
        <v>87</v>
      </c>
      <c r="AH344" s="163" t="n">
        <v>0</v>
      </c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</row>
    <row r="345" customFormat="false" ht="22.5" hidden="false" customHeight="false" outlineLevel="1" collapsed="false">
      <c r="A345" s="155" t="n">
        <v>131</v>
      </c>
      <c r="B345" s="156" t="s">
        <v>493</v>
      </c>
      <c r="C345" s="157" t="s">
        <v>494</v>
      </c>
      <c r="D345" s="158" t="s">
        <v>97</v>
      </c>
      <c r="E345" s="159" t="n">
        <v>20.24</v>
      </c>
      <c r="F345" s="160"/>
      <c r="G345" s="161" t="n">
        <f aca="false">ROUND(E345*F345,2)</f>
        <v>0</v>
      </c>
      <c r="H345" s="162" t="n">
        <v>400</v>
      </c>
      <c r="I345" s="162" t="n">
        <f aca="false">ROUND(E345*H345,2)</f>
        <v>8096</v>
      </c>
      <c r="J345" s="162" t="n">
        <v>0</v>
      </c>
      <c r="K345" s="162" t="n">
        <f aca="false">ROUND(E345*J345,2)</f>
        <v>0</v>
      </c>
      <c r="L345" s="162" t="n">
        <v>15</v>
      </c>
      <c r="M345" s="162" t="n">
        <f aca="false">G345*(1+L345/100)</f>
        <v>0</v>
      </c>
      <c r="N345" s="162" t="n">
        <v>0</v>
      </c>
      <c r="O345" s="162" t="n">
        <f aca="false">ROUND(E345*N345,2)</f>
        <v>0</v>
      </c>
      <c r="P345" s="162" t="n">
        <v>0</v>
      </c>
      <c r="Q345" s="162" t="n">
        <f aca="false">ROUND(E345*P345,2)</f>
        <v>0</v>
      </c>
      <c r="R345" s="162"/>
      <c r="S345" s="162" t="s">
        <v>118</v>
      </c>
      <c r="T345" s="162" t="s">
        <v>119</v>
      </c>
      <c r="U345" s="162" t="n">
        <v>0</v>
      </c>
      <c r="V345" s="162" t="n">
        <f aca="false">ROUND(E345*U345,2)</f>
        <v>0</v>
      </c>
      <c r="W345" s="162"/>
      <c r="X345" s="162" t="s">
        <v>130</v>
      </c>
      <c r="Y345" s="163"/>
      <c r="Z345" s="163"/>
      <c r="AA345" s="163"/>
      <c r="AB345" s="163"/>
      <c r="AC345" s="163"/>
      <c r="AD345" s="163"/>
      <c r="AE345" s="163"/>
      <c r="AF345" s="163"/>
      <c r="AG345" s="163" t="s">
        <v>495</v>
      </c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</row>
    <row r="346" customFormat="false" ht="12.75" hidden="false" customHeight="false" outlineLevel="1" collapsed="false">
      <c r="A346" s="164"/>
      <c r="B346" s="165"/>
      <c r="C346" s="176" t="s">
        <v>440</v>
      </c>
      <c r="D346" s="177"/>
      <c r="E346" s="178"/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3"/>
      <c r="Z346" s="163"/>
      <c r="AA346" s="163"/>
      <c r="AB346" s="163"/>
      <c r="AC346" s="163"/>
      <c r="AD346" s="163"/>
      <c r="AE346" s="163"/>
      <c r="AF346" s="163"/>
      <c r="AG346" s="163" t="s">
        <v>87</v>
      </c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</row>
    <row r="347" customFormat="false" ht="12.75" hidden="false" customHeight="false" outlineLevel="1" collapsed="false">
      <c r="A347" s="164"/>
      <c r="B347" s="165"/>
      <c r="C347" s="176" t="s">
        <v>496</v>
      </c>
      <c r="D347" s="177"/>
      <c r="E347" s="178" t="n">
        <v>16.8</v>
      </c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3"/>
      <c r="Z347" s="163"/>
      <c r="AA347" s="163"/>
      <c r="AB347" s="163"/>
      <c r="AC347" s="163"/>
      <c r="AD347" s="163"/>
      <c r="AE347" s="163"/>
      <c r="AF347" s="163"/>
      <c r="AG347" s="163" t="s">
        <v>87</v>
      </c>
      <c r="AH347" s="163" t="n">
        <v>2</v>
      </c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</row>
    <row r="348" customFormat="false" ht="12.75" hidden="false" customHeight="false" outlineLevel="1" collapsed="false">
      <c r="A348" s="164"/>
      <c r="B348" s="165"/>
      <c r="C348" s="176" t="s">
        <v>497</v>
      </c>
      <c r="D348" s="177"/>
      <c r="E348" s="178" t="n">
        <v>-1.2</v>
      </c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3"/>
      <c r="Z348" s="163"/>
      <c r="AA348" s="163"/>
      <c r="AB348" s="163"/>
      <c r="AC348" s="163"/>
      <c r="AD348" s="163"/>
      <c r="AE348" s="163"/>
      <c r="AF348" s="163"/>
      <c r="AG348" s="163" t="s">
        <v>87</v>
      </c>
      <c r="AH348" s="163" t="n">
        <v>2</v>
      </c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</row>
    <row r="349" customFormat="false" ht="12.75" hidden="false" customHeight="false" outlineLevel="1" collapsed="false">
      <c r="A349" s="164"/>
      <c r="B349" s="165"/>
      <c r="C349" s="176" t="s">
        <v>498</v>
      </c>
      <c r="D349" s="177"/>
      <c r="E349" s="178" t="n">
        <v>2.8</v>
      </c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3"/>
      <c r="Z349" s="163"/>
      <c r="AA349" s="163"/>
      <c r="AB349" s="163"/>
      <c r="AC349" s="163"/>
      <c r="AD349" s="163"/>
      <c r="AE349" s="163"/>
      <c r="AF349" s="163"/>
      <c r="AG349" s="163" t="s">
        <v>87</v>
      </c>
      <c r="AH349" s="163" t="n">
        <v>2</v>
      </c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</row>
    <row r="350" customFormat="false" ht="12.75" hidden="false" customHeight="false" outlineLevel="1" collapsed="false">
      <c r="A350" s="164"/>
      <c r="B350" s="165"/>
      <c r="C350" s="176" t="s">
        <v>445</v>
      </c>
      <c r="D350" s="177"/>
      <c r="E350" s="178"/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3"/>
      <c r="Z350" s="163"/>
      <c r="AA350" s="163"/>
      <c r="AB350" s="163"/>
      <c r="AC350" s="163"/>
      <c r="AD350" s="163"/>
      <c r="AE350" s="163"/>
      <c r="AF350" s="163"/>
      <c r="AG350" s="163" t="s">
        <v>87</v>
      </c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</row>
    <row r="351" customFormat="false" ht="12.75" hidden="false" customHeight="false" outlineLevel="1" collapsed="false">
      <c r="A351" s="164"/>
      <c r="B351" s="165"/>
      <c r="C351" s="166" t="s">
        <v>499</v>
      </c>
      <c r="D351" s="167"/>
      <c r="E351" s="168" t="n">
        <v>20.24</v>
      </c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3"/>
      <c r="Z351" s="163"/>
      <c r="AA351" s="163"/>
      <c r="AB351" s="163"/>
      <c r="AC351" s="163"/>
      <c r="AD351" s="163"/>
      <c r="AE351" s="163"/>
      <c r="AF351" s="163"/>
      <c r="AG351" s="163" t="s">
        <v>87</v>
      </c>
      <c r="AH351" s="163" t="n">
        <v>0</v>
      </c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</row>
    <row r="352" customFormat="false" ht="12.75" hidden="false" customHeight="false" outlineLevel="1" collapsed="false">
      <c r="A352" s="155" t="n">
        <v>132</v>
      </c>
      <c r="B352" s="156" t="s">
        <v>500</v>
      </c>
      <c r="C352" s="157" t="s">
        <v>501</v>
      </c>
      <c r="D352" s="158" t="s">
        <v>103</v>
      </c>
      <c r="E352" s="159" t="n">
        <v>3</v>
      </c>
      <c r="F352" s="160"/>
      <c r="G352" s="161" t="n">
        <f aca="false">ROUND(E352*F352,2)</f>
        <v>0</v>
      </c>
      <c r="H352" s="162" t="n">
        <v>87</v>
      </c>
      <c r="I352" s="162" t="n">
        <f aca="false">ROUND(E352*H352,2)</f>
        <v>261</v>
      </c>
      <c r="J352" s="162" t="n">
        <v>0</v>
      </c>
      <c r="K352" s="162" t="n">
        <f aca="false">ROUND(E352*J352,2)</f>
        <v>0</v>
      </c>
      <c r="L352" s="162" t="n">
        <v>15</v>
      </c>
      <c r="M352" s="162" t="n">
        <f aca="false">G352*(1+L352/100)</f>
        <v>0</v>
      </c>
      <c r="N352" s="162" t="n">
        <v>0.00022</v>
      </c>
      <c r="O352" s="162" t="n">
        <f aca="false">ROUND(E352*N352,2)</f>
        <v>0</v>
      </c>
      <c r="P352" s="162" t="n">
        <v>0</v>
      </c>
      <c r="Q352" s="162" t="n">
        <f aca="false">ROUND(E352*P352,2)</f>
        <v>0</v>
      </c>
      <c r="R352" s="162"/>
      <c r="S352" s="162" t="s">
        <v>118</v>
      </c>
      <c r="T352" s="162" t="s">
        <v>119</v>
      </c>
      <c r="U352" s="162" t="n">
        <v>0</v>
      </c>
      <c r="V352" s="162" t="n">
        <f aca="false">ROUND(E352*U352,2)</f>
        <v>0</v>
      </c>
      <c r="W352" s="162"/>
      <c r="X352" s="162" t="s">
        <v>130</v>
      </c>
      <c r="Y352" s="163"/>
      <c r="Z352" s="163"/>
      <c r="AA352" s="163"/>
      <c r="AB352" s="163"/>
      <c r="AC352" s="163"/>
      <c r="AD352" s="163"/>
      <c r="AE352" s="163"/>
      <c r="AF352" s="163"/>
      <c r="AG352" s="163" t="s">
        <v>495</v>
      </c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</row>
    <row r="353" customFormat="false" ht="12.75" hidden="false" customHeight="false" outlineLevel="1" collapsed="false">
      <c r="A353" s="164"/>
      <c r="B353" s="165"/>
      <c r="C353" s="166" t="s">
        <v>492</v>
      </c>
      <c r="D353" s="167"/>
      <c r="E353" s="168" t="n">
        <v>3</v>
      </c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3"/>
      <c r="Z353" s="163"/>
      <c r="AA353" s="163"/>
      <c r="AB353" s="163"/>
      <c r="AC353" s="163"/>
      <c r="AD353" s="163"/>
      <c r="AE353" s="163"/>
      <c r="AF353" s="163"/>
      <c r="AG353" s="163" t="s">
        <v>87</v>
      </c>
      <c r="AH353" s="163" t="n">
        <v>0</v>
      </c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</row>
    <row r="354" customFormat="false" ht="12.75" hidden="false" customHeight="false" outlineLevel="1" collapsed="false">
      <c r="A354" s="169" t="n">
        <v>133</v>
      </c>
      <c r="B354" s="170" t="s">
        <v>502</v>
      </c>
      <c r="C354" s="171" t="s">
        <v>503</v>
      </c>
      <c r="D354" s="172" t="s">
        <v>18</v>
      </c>
      <c r="E354" s="173" t="n">
        <v>251.7946</v>
      </c>
      <c r="F354" s="174"/>
      <c r="G354" s="175" t="n">
        <f aca="false">ROUND(E354*F354,2)</f>
        <v>0</v>
      </c>
      <c r="H354" s="162" t="n">
        <v>0</v>
      </c>
      <c r="I354" s="162" t="n">
        <f aca="false">ROUND(E354*H354,2)</f>
        <v>0</v>
      </c>
      <c r="J354" s="162" t="n">
        <v>3.65</v>
      </c>
      <c r="K354" s="162" t="n">
        <f aca="false">ROUND(E354*J354,2)</f>
        <v>919.05</v>
      </c>
      <c r="L354" s="162" t="n">
        <v>15</v>
      </c>
      <c r="M354" s="162" t="n">
        <f aca="false">G354*(1+L354/100)</f>
        <v>0</v>
      </c>
      <c r="N354" s="162" t="n">
        <v>0</v>
      </c>
      <c r="O354" s="162" t="n">
        <f aca="false">ROUND(E354*N354,2)</f>
        <v>0</v>
      </c>
      <c r="P354" s="162" t="n">
        <v>0</v>
      </c>
      <c r="Q354" s="162" t="n">
        <f aca="false">ROUND(E354*P354,2)</f>
        <v>0</v>
      </c>
      <c r="R354" s="162"/>
      <c r="S354" s="162" t="s">
        <v>83</v>
      </c>
      <c r="T354" s="162" t="s">
        <v>98</v>
      </c>
      <c r="U354" s="162" t="n">
        <v>0</v>
      </c>
      <c r="V354" s="162" t="n">
        <f aca="false">ROUND(E354*U354,2)</f>
        <v>0</v>
      </c>
      <c r="W354" s="162"/>
      <c r="X354" s="162" t="s">
        <v>245</v>
      </c>
      <c r="Y354" s="163"/>
      <c r="Z354" s="163"/>
      <c r="AA354" s="163"/>
      <c r="AB354" s="163"/>
      <c r="AC354" s="163"/>
      <c r="AD354" s="163"/>
      <c r="AE354" s="163"/>
      <c r="AF354" s="163"/>
      <c r="AG354" s="163" t="s">
        <v>246</v>
      </c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</row>
    <row r="355" customFormat="false" ht="12.75" hidden="false" customHeight="false" outlineLevel="0" collapsed="false">
      <c r="A355" s="147" t="s">
        <v>76</v>
      </c>
      <c r="B355" s="148" t="s">
        <v>504</v>
      </c>
      <c r="C355" s="149" t="s">
        <v>505</v>
      </c>
      <c r="D355" s="150"/>
      <c r="E355" s="151"/>
      <c r="F355" s="152"/>
      <c r="G355" s="153" t="n">
        <f aca="false">SUMIF(AG356:AG359,"&lt;&gt;NOR",G356:G359)</f>
        <v>0</v>
      </c>
      <c r="H355" s="154"/>
      <c r="I355" s="154" t="n">
        <f aca="false">SUM(I356:I359)</f>
        <v>486.61</v>
      </c>
      <c r="J355" s="154"/>
      <c r="K355" s="154" t="n">
        <f aca="false">SUM(K356:K359)</f>
        <v>1906.11</v>
      </c>
      <c r="L355" s="154"/>
      <c r="M355" s="154" t="n">
        <f aca="false">SUM(M356:M359)</f>
        <v>0</v>
      </c>
      <c r="N355" s="154"/>
      <c r="O355" s="154" t="n">
        <f aca="false">SUM(O356:O359)</f>
        <v>0</v>
      </c>
      <c r="P355" s="154"/>
      <c r="Q355" s="154" t="n">
        <f aca="false">SUM(Q356:Q359)</f>
        <v>0</v>
      </c>
      <c r="R355" s="154"/>
      <c r="S355" s="154"/>
      <c r="T355" s="154"/>
      <c r="U355" s="154"/>
      <c r="V355" s="154" t="n">
        <f aca="false">SUM(V356:V359)</f>
        <v>3.93</v>
      </c>
      <c r="W355" s="154"/>
      <c r="X355" s="154"/>
      <c r="AG355" s="0" t="s">
        <v>79</v>
      </c>
    </row>
    <row r="356" customFormat="false" ht="12.75" hidden="false" customHeight="false" outlineLevel="1" collapsed="false">
      <c r="A356" s="169" t="n">
        <v>134</v>
      </c>
      <c r="B356" s="170" t="s">
        <v>506</v>
      </c>
      <c r="C356" s="171" t="s">
        <v>507</v>
      </c>
      <c r="D356" s="172" t="s">
        <v>103</v>
      </c>
      <c r="E356" s="173" t="n">
        <v>12</v>
      </c>
      <c r="F356" s="174"/>
      <c r="G356" s="175" t="n">
        <f aca="false">ROUND(E356*F356,2)</f>
        <v>0</v>
      </c>
      <c r="H356" s="162" t="n">
        <v>16.11</v>
      </c>
      <c r="I356" s="162" t="n">
        <f aca="false">ROUND(E356*H356,2)</f>
        <v>193.32</v>
      </c>
      <c r="J356" s="162" t="n">
        <v>58.49</v>
      </c>
      <c r="K356" s="162" t="n">
        <f aca="false">ROUND(E356*J356,2)</f>
        <v>701.88</v>
      </c>
      <c r="L356" s="162" t="n">
        <v>15</v>
      </c>
      <c r="M356" s="162" t="n">
        <f aca="false">G356*(1+L356/100)</f>
        <v>0</v>
      </c>
      <c r="N356" s="162" t="n">
        <v>9E-005</v>
      </c>
      <c r="O356" s="162" t="n">
        <f aca="false">ROUND(E356*N356,2)</f>
        <v>0</v>
      </c>
      <c r="P356" s="162" t="n">
        <v>0</v>
      </c>
      <c r="Q356" s="162" t="n">
        <f aca="false">ROUND(E356*P356,2)</f>
        <v>0</v>
      </c>
      <c r="R356" s="162"/>
      <c r="S356" s="162" t="s">
        <v>83</v>
      </c>
      <c r="T356" s="162" t="s">
        <v>83</v>
      </c>
      <c r="U356" s="162" t="n">
        <v>0.116</v>
      </c>
      <c r="V356" s="162" t="n">
        <f aca="false">ROUND(E356*U356,2)</f>
        <v>1.39</v>
      </c>
      <c r="W356" s="162"/>
      <c r="X356" s="162" t="s">
        <v>84</v>
      </c>
      <c r="Y356" s="163"/>
      <c r="Z356" s="163"/>
      <c r="AA356" s="163"/>
      <c r="AB356" s="163"/>
      <c r="AC356" s="163"/>
      <c r="AD356" s="163"/>
      <c r="AE356" s="163"/>
      <c r="AF356" s="163"/>
      <c r="AG356" s="163" t="s">
        <v>85</v>
      </c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</row>
    <row r="357" customFormat="false" ht="12.75" hidden="false" customHeight="false" outlineLevel="1" collapsed="false">
      <c r="A357" s="155" t="n">
        <v>135</v>
      </c>
      <c r="B357" s="156" t="s">
        <v>508</v>
      </c>
      <c r="C357" s="157" t="s">
        <v>509</v>
      </c>
      <c r="D357" s="158" t="s">
        <v>97</v>
      </c>
      <c r="E357" s="159" t="n">
        <v>6.15</v>
      </c>
      <c r="F357" s="160"/>
      <c r="G357" s="161" t="n">
        <f aca="false">ROUND(E357*F357,2)</f>
        <v>0</v>
      </c>
      <c r="H357" s="162" t="n">
        <v>47.69</v>
      </c>
      <c r="I357" s="162" t="n">
        <f aca="false">ROUND(E357*H357,2)</f>
        <v>293.29</v>
      </c>
      <c r="J357" s="162" t="n">
        <v>195.81</v>
      </c>
      <c r="K357" s="162" t="n">
        <f aca="false">ROUND(E357*J357,2)</f>
        <v>1204.23</v>
      </c>
      <c r="L357" s="162" t="n">
        <v>15</v>
      </c>
      <c r="M357" s="162" t="n">
        <f aca="false">G357*(1+L357/100)</f>
        <v>0</v>
      </c>
      <c r="N357" s="162" t="n">
        <v>0.00036</v>
      </c>
      <c r="O357" s="162" t="n">
        <f aca="false">ROUND(E357*N357,2)</f>
        <v>0</v>
      </c>
      <c r="P357" s="162" t="n">
        <v>0</v>
      </c>
      <c r="Q357" s="162" t="n">
        <f aca="false">ROUND(E357*P357,2)</f>
        <v>0</v>
      </c>
      <c r="R357" s="162"/>
      <c r="S357" s="162" t="s">
        <v>118</v>
      </c>
      <c r="T357" s="162" t="s">
        <v>119</v>
      </c>
      <c r="U357" s="162" t="n">
        <v>0.413</v>
      </c>
      <c r="V357" s="162" t="n">
        <f aca="false">ROUND(E357*U357,2)</f>
        <v>2.54</v>
      </c>
      <c r="W357" s="162"/>
      <c r="X357" s="162" t="s">
        <v>84</v>
      </c>
      <c r="Y357" s="163"/>
      <c r="Z357" s="163"/>
      <c r="AA357" s="163"/>
      <c r="AB357" s="163"/>
      <c r="AC357" s="163"/>
      <c r="AD357" s="163"/>
      <c r="AE357" s="163"/>
      <c r="AF357" s="163"/>
      <c r="AG357" s="163" t="s">
        <v>85</v>
      </c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</row>
    <row r="358" customFormat="false" ht="12.75" hidden="false" customHeight="false" outlineLevel="1" collapsed="false">
      <c r="A358" s="164"/>
      <c r="B358" s="165"/>
      <c r="C358" s="166" t="s">
        <v>510</v>
      </c>
      <c r="D358" s="167"/>
      <c r="E358" s="168" t="n">
        <v>2.4</v>
      </c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3"/>
      <c r="Z358" s="163"/>
      <c r="AA358" s="163"/>
      <c r="AB358" s="163"/>
      <c r="AC358" s="163"/>
      <c r="AD358" s="163"/>
      <c r="AE358" s="163"/>
      <c r="AF358" s="163"/>
      <c r="AG358" s="163" t="s">
        <v>87</v>
      </c>
      <c r="AH358" s="163" t="n">
        <v>0</v>
      </c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</row>
    <row r="359" customFormat="false" ht="12.75" hidden="false" customHeight="false" outlineLevel="1" collapsed="false">
      <c r="A359" s="164"/>
      <c r="B359" s="165"/>
      <c r="C359" s="166" t="s">
        <v>511</v>
      </c>
      <c r="D359" s="167"/>
      <c r="E359" s="168" t="n">
        <v>3.75</v>
      </c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3"/>
      <c r="Z359" s="163"/>
      <c r="AA359" s="163"/>
      <c r="AB359" s="163"/>
      <c r="AC359" s="163"/>
      <c r="AD359" s="163"/>
      <c r="AE359" s="163"/>
      <c r="AF359" s="163"/>
      <c r="AG359" s="163" t="s">
        <v>87</v>
      </c>
      <c r="AH359" s="163" t="n">
        <v>0</v>
      </c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</row>
    <row r="360" customFormat="false" ht="12.75" hidden="false" customHeight="false" outlineLevel="0" collapsed="false">
      <c r="A360" s="147" t="s">
        <v>76</v>
      </c>
      <c r="B360" s="148" t="s">
        <v>512</v>
      </c>
      <c r="C360" s="149" t="s">
        <v>513</v>
      </c>
      <c r="D360" s="150"/>
      <c r="E360" s="151"/>
      <c r="F360" s="152"/>
      <c r="G360" s="153" t="n">
        <f aca="false">SUMIF(AG361:AG390,"&lt;&gt;NOR",G361:G390)</f>
        <v>0</v>
      </c>
      <c r="H360" s="154"/>
      <c r="I360" s="154" t="n">
        <f aca="false">SUM(I361:I390)</f>
        <v>983.19</v>
      </c>
      <c r="J360" s="154"/>
      <c r="K360" s="154" t="n">
        <f aca="false">SUM(K361:K390)</f>
        <v>10291.62</v>
      </c>
      <c r="L360" s="154"/>
      <c r="M360" s="154" t="n">
        <f aca="false">SUM(M361:M390)</f>
        <v>0</v>
      </c>
      <c r="N360" s="154"/>
      <c r="O360" s="154" t="n">
        <f aca="false">SUM(O361:O390)</f>
        <v>0.03</v>
      </c>
      <c r="P360" s="154"/>
      <c r="Q360" s="154" t="n">
        <f aca="false">SUM(Q361:Q390)</f>
        <v>0</v>
      </c>
      <c r="R360" s="154"/>
      <c r="S360" s="154"/>
      <c r="T360" s="154"/>
      <c r="U360" s="154"/>
      <c r="V360" s="154" t="n">
        <f aca="false">SUM(V361:V390)</f>
        <v>21.12</v>
      </c>
      <c r="W360" s="154"/>
      <c r="X360" s="154"/>
      <c r="AG360" s="0" t="s">
        <v>79</v>
      </c>
    </row>
    <row r="361" customFormat="false" ht="12.75" hidden="false" customHeight="false" outlineLevel="1" collapsed="false">
      <c r="A361" s="155" t="n">
        <v>136</v>
      </c>
      <c r="B361" s="156" t="s">
        <v>514</v>
      </c>
      <c r="C361" s="157" t="s">
        <v>515</v>
      </c>
      <c r="D361" s="158" t="s">
        <v>97</v>
      </c>
      <c r="E361" s="159" t="n">
        <v>108.502</v>
      </c>
      <c r="F361" s="160"/>
      <c r="G361" s="161" t="n">
        <f aca="false">ROUND(E361*F361,2)</f>
        <v>0</v>
      </c>
      <c r="H361" s="162" t="n">
        <v>0.1</v>
      </c>
      <c r="I361" s="162" t="n">
        <f aca="false">ROUND(E361*H361,2)</f>
        <v>10.85</v>
      </c>
      <c r="J361" s="162" t="n">
        <v>21.1</v>
      </c>
      <c r="K361" s="162" t="n">
        <f aca="false">ROUND(E361*J361,2)</f>
        <v>2289.39</v>
      </c>
      <c r="L361" s="162" t="n">
        <v>15</v>
      </c>
      <c r="M361" s="162" t="n">
        <f aca="false">G361*(1+L361/100)</f>
        <v>0</v>
      </c>
      <c r="N361" s="162" t="n">
        <v>0</v>
      </c>
      <c r="O361" s="162" t="n">
        <f aca="false">ROUND(E361*N361,2)</f>
        <v>0</v>
      </c>
      <c r="P361" s="162" t="n">
        <v>0</v>
      </c>
      <c r="Q361" s="162" t="n">
        <f aca="false">ROUND(E361*P361,2)</f>
        <v>0</v>
      </c>
      <c r="R361" s="162"/>
      <c r="S361" s="162" t="s">
        <v>83</v>
      </c>
      <c r="T361" s="162" t="s">
        <v>83</v>
      </c>
      <c r="U361" s="162" t="n">
        <v>0.04322</v>
      </c>
      <c r="V361" s="162" t="n">
        <f aca="false">ROUND(E361*U361,2)</f>
        <v>4.69</v>
      </c>
      <c r="W361" s="162"/>
      <c r="X361" s="162" t="s">
        <v>84</v>
      </c>
      <c r="Y361" s="163"/>
      <c r="Z361" s="163"/>
      <c r="AA361" s="163"/>
      <c r="AB361" s="163"/>
      <c r="AC361" s="163"/>
      <c r="AD361" s="163"/>
      <c r="AE361" s="163"/>
      <c r="AF361" s="163"/>
      <c r="AG361" s="163" t="s">
        <v>85</v>
      </c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</row>
    <row r="362" customFormat="false" ht="12.75" hidden="false" customHeight="false" outlineLevel="1" collapsed="false">
      <c r="A362" s="164"/>
      <c r="B362" s="165"/>
      <c r="C362" s="166" t="s">
        <v>516</v>
      </c>
      <c r="D362" s="167"/>
      <c r="E362" s="168"/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3"/>
      <c r="Z362" s="163"/>
      <c r="AA362" s="163"/>
      <c r="AB362" s="163"/>
      <c r="AC362" s="163"/>
      <c r="AD362" s="163"/>
      <c r="AE362" s="163"/>
      <c r="AF362" s="163"/>
      <c r="AG362" s="163" t="s">
        <v>87</v>
      </c>
      <c r="AH362" s="163" t="n">
        <v>0</v>
      </c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</row>
    <row r="363" customFormat="false" ht="12.75" hidden="false" customHeight="false" outlineLevel="1" collapsed="false">
      <c r="A363" s="164"/>
      <c r="B363" s="165"/>
      <c r="C363" s="166" t="s">
        <v>186</v>
      </c>
      <c r="D363" s="167"/>
      <c r="E363" s="168" t="n">
        <v>21.45</v>
      </c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3"/>
      <c r="Z363" s="163"/>
      <c r="AA363" s="163"/>
      <c r="AB363" s="163"/>
      <c r="AC363" s="163"/>
      <c r="AD363" s="163"/>
      <c r="AE363" s="163"/>
      <c r="AF363" s="163"/>
      <c r="AG363" s="163" t="s">
        <v>87</v>
      </c>
      <c r="AH363" s="163" t="n">
        <v>0</v>
      </c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</row>
    <row r="364" customFormat="false" ht="12.75" hidden="false" customHeight="false" outlineLevel="1" collapsed="false">
      <c r="A364" s="164"/>
      <c r="B364" s="165"/>
      <c r="C364" s="166" t="s">
        <v>148</v>
      </c>
      <c r="D364" s="167"/>
      <c r="E364" s="168" t="n">
        <v>8.58</v>
      </c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3"/>
      <c r="Z364" s="163"/>
      <c r="AA364" s="163"/>
      <c r="AB364" s="163"/>
      <c r="AC364" s="163"/>
      <c r="AD364" s="163"/>
      <c r="AE364" s="163"/>
      <c r="AF364" s="163"/>
      <c r="AG364" s="163" t="s">
        <v>87</v>
      </c>
      <c r="AH364" s="163" t="n">
        <v>0</v>
      </c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</row>
    <row r="365" customFormat="false" ht="12.75" hidden="false" customHeight="false" outlineLevel="1" collapsed="false">
      <c r="A365" s="164"/>
      <c r="B365" s="165"/>
      <c r="C365" s="166" t="s">
        <v>517</v>
      </c>
      <c r="D365" s="167"/>
      <c r="E365" s="168" t="n">
        <v>18.98</v>
      </c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3"/>
      <c r="Z365" s="163"/>
      <c r="AA365" s="163"/>
      <c r="AB365" s="163"/>
      <c r="AC365" s="163"/>
      <c r="AD365" s="163"/>
      <c r="AE365" s="163"/>
      <c r="AF365" s="163"/>
      <c r="AG365" s="163" t="s">
        <v>87</v>
      </c>
      <c r="AH365" s="163" t="n">
        <v>0</v>
      </c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</row>
    <row r="366" customFormat="false" ht="12.75" hidden="false" customHeight="false" outlineLevel="1" collapsed="false">
      <c r="A366" s="164"/>
      <c r="B366" s="165"/>
      <c r="C366" s="166" t="s">
        <v>150</v>
      </c>
      <c r="D366" s="167"/>
      <c r="E366" s="168" t="n">
        <v>-3.152</v>
      </c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3"/>
      <c r="Z366" s="163"/>
      <c r="AA366" s="163"/>
      <c r="AB366" s="163"/>
      <c r="AC366" s="163"/>
      <c r="AD366" s="163"/>
      <c r="AE366" s="163"/>
      <c r="AF366" s="163"/>
      <c r="AG366" s="163" t="s">
        <v>87</v>
      </c>
      <c r="AH366" s="163" t="n">
        <v>0</v>
      </c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</row>
    <row r="367" customFormat="false" ht="12.75" hidden="false" customHeight="false" outlineLevel="1" collapsed="false">
      <c r="A367" s="164"/>
      <c r="B367" s="165"/>
      <c r="C367" s="166" t="s">
        <v>163</v>
      </c>
      <c r="D367" s="167"/>
      <c r="E367" s="168" t="n">
        <v>48.88</v>
      </c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3"/>
      <c r="Z367" s="163"/>
      <c r="AA367" s="163"/>
      <c r="AB367" s="163"/>
      <c r="AC367" s="163"/>
      <c r="AD367" s="163"/>
      <c r="AE367" s="163"/>
      <c r="AF367" s="163"/>
      <c r="AG367" s="163" t="s">
        <v>87</v>
      </c>
      <c r="AH367" s="163" t="n">
        <v>0</v>
      </c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</row>
    <row r="368" customFormat="false" ht="12.75" hidden="false" customHeight="false" outlineLevel="1" collapsed="false">
      <c r="A368" s="164"/>
      <c r="B368" s="165"/>
      <c r="C368" s="166" t="s">
        <v>164</v>
      </c>
      <c r="D368" s="167"/>
      <c r="E368" s="168" t="n">
        <v>-1.576</v>
      </c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3"/>
      <c r="Z368" s="163"/>
      <c r="AA368" s="163"/>
      <c r="AB368" s="163"/>
      <c r="AC368" s="163"/>
      <c r="AD368" s="163"/>
      <c r="AE368" s="163"/>
      <c r="AF368" s="163"/>
      <c r="AG368" s="163" t="s">
        <v>87</v>
      </c>
      <c r="AH368" s="163" t="n">
        <v>0</v>
      </c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</row>
    <row r="369" customFormat="false" ht="12.75" hidden="false" customHeight="false" outlineLevel="1" collapsed="false">
      <c r="A369" s="164"/>
      <c r="B369" s="165"/>
      <c r="C369" s="166" t="s">
        <v>165</v>
      </c>
      <c r="D369" s="167"/>
      <c r="E369" s="168" t="n">
        <v>-3.84</v>
      </c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3"/>
      <c r="Z369" s="163"/>
      <c r="AA369" s="163"/>
      <c r="AB369" s="163"/>
      <c r="AC369" s="163"/>
      <c r="AD369" s="163"/>
      <c r="AE369" s="163"/>
      <c r="AF369" s="163"/>
      <c r="AG369" s="163" t="s">
        <v>87</v>
      </c>
      <c r="AH369" s="163" t="n">
        <v>0</v>
      </c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</row>
    <row r="370" customFormat="false" ht="12.75" hidden="false" customHeight="false" outlineLevel="1" collapsed="false">
      <c r="A370" s="164"/>
      <c r="B370" s="165"/>
      <c r="C370" s="166" t="s">
        <v>166</v>
      </c>
      <c r="D370" s="167"/>
      <c r="E370" s="168" t="n">
        <v>21.58</v>
      </c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3"/>
      <c r="Z370" s="163"/>
      <c r="AA370" s="163"/>
      <c r="AB370" s="163"/>
      <c r="AC370" s="163"/>
      <c r="AD370" s="163"/>
      <c r="AE370" s="163"/>
      <c r="AF370" s="163"/>
      <c r="AG370" s="163" t="s">
        <v>87</v>
      </c>
      <c r="AH370" s="163" t="n">
        <v>0</v>
      </c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</row>
    <row r="371" customFormat="false" ht="12.75" hidden="false" customHeight="false" outlineLevel="1" collapsed="false">
      <c r="A371" s="164"/>
      <c r="B371" s="165"/>
      <c r="C371" s="166" t="s">
        <v>167</v>
      </c>
      <c r="D371" s="167"/>
      <c r="E371" s="168" t="n">
        <v>-2.4</v>
      </c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3"/>
      <c r="Z371" s="163"/>
      <c r="AA371" s="163"/>
      <c r="AB371" s="163"/>
      <c r="AC371" s="163"/>
      <c r="AD371" s="163"/>
      <c r="AE371" s="163"/>
      <c r="AF371" s="163"/>
      <c r="AG371" s="163" t="s">
        <v>87</v>
      </c>
      <c r="AH371" s="163" t="n">
        <v>0</v>
      </c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</row>
    <row r="372" customFormat="false" ht="12.75" hidden="false" customHeight="false" outlineLevel="1" collapsed="false">
      <c r="A372" s="155" t="n">
        <v>137</v>
      </c>
      <c r="B372" s="156" t="s">
        <v>518</v>
      </c>
      <c r="C372" s="157" t="s">
        <v>519</v>
      </c>
      <c r="D372" s="158" t="s">
        <v>97</v>
      </c>
      <c r="E372" s="159" t="n">
        <v>156.15</v>
      </c>
      <c r="F372" s="160"/>
      <c r="G372" s="161" t="n">
        <f aca="false">ROUND(E372*F372,2)</f>
        <v>0</v>
      </c>
      <c r="H372" s="162" t="n">
        <v>3.79</v>
      </c>
      <c r="I372" s="162" t="n">
        <f aca="false">ROUND(E372*H372,2)</f>
        <v>591.81</v>
      </c>
      <c r="J372" s="162" t="n">
        <v>49.61</v>
      </c>
      <c r="K372" s="162" t="n">
        <f aca="false">ROUND(E372*J372,2)</f>
        <v>7746.6</v>
      </c>
      <c r="L372" s="162" t="n">
        <v>15</v>
      </c>
      <c r="M372" s="162" t="n">
        <f aca="false">G372*(1+L372/100)</f>
        <v>0</v>
      </c>
      <c r="N372" s="162" t="n">
        <v>0.00014</v>
      </c>
      <c r="O372" s="162" t="n">
        <f aca="false">ROUND(E372*N372,2)</f>
        <v>0.02</v>
      </c>
      <c r="P372" s="162" t="n">
        <v>0</v>
      </c>
      <c r="Q372" s="162" t="n">
        <f aca="false">ROUND(E372*P372,2)</f>
        <v>0</v>
      </c>
      <c r="R372" s="162"/>
      <c r="S372" s="162" t="s">
        <v>83</v>
      </c>
      <c r="T372" s="162" t="s">
        <v>98</v>
      </c>
      <c r="U372" s="162" t="n">
        <v>0.10191</v>
      </c>
      <c r="V372" s="162" t="n">
        <f aca="false">ROUND(E372*U372,2)</f>
        <v>15.91</v>
      </c>
      <c r="W372" s="162"/>
      <c r="X372" s="162" t="s">
        <v>84</v>
      </c>
      <c r="Y372" s="163"/>
      <c r="Z372" s="163"/>
      <c r="AA372" s="163"/>
      <c r="AB372" s="163"/>
      <c r="AC372" s="163"/>
      <c r="AD372" s="163"/>
      <c r="AE372" s="163"/>
      <c r="AF372" s="163"/>
      <c r="AG372" s="163" t="s">
        <v>85</v>
      </c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</row>
    <row r="373" customFormat="false" ht="12.75" hidden="false" customHeight="false" outlineLevel="1" collapsed="false">
      <c r="A373" s="164"/>
      <c r="B373" s="165"/>
      <c r="C373" s="166" t="s">
        <v>516</v>
      </c>
      <c r="D373" s="167"/>
      <c r="E373" s="168"/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3"/>
      <c r="Z373" s="163"/>
      <c r="AA373" s="163"/>
      <c r="AB373" s="163"/>
      <c r="AC373" s="163"/>
      <c r="AD373" s="163"/>
      <c r="AE373" s="163"/>
      <c r="AF373" s="163"/>
      <c r="AG373" s="163" t="s">
        <v>87</v>
      </c>
      <c r="AH373" s="163" t="n">
        <v>0</v>
      </c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</row>
    <row r="374" customFormat="false" ht="12.75" hidden="false" customHeight="false" outlineLevel="1" collapsed="false">
      <c r="A374" s="164"/>
      <c r="B374" s="165"/>
      <c r="C374" s="166" t="s">
        <v>113</v>
      </c>
      <c r="D374" s="167"/>
      <c r="E374" s="168" t="n">
        <v>3.96</v>
      </c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3"/>
      <c r="Z374" s="163"/>
      <c r="AA374" s="163"/>
      <c r="AB374" s="163"/>
      <c r="AC374" s="163"/>
      <c r="AD374" s="163"/>
      <c r="AE374" s="163"/>
      <c r="AF374" s="163"/>
      <c r="AG374" s="163" t="s">
        <v>87</v>
      </c>
      <c r="AH374" s="163" t="n">
        <v>0</v>
      </c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</row>
    <row r="375" customFormat="false" ht="12.75" hidden="false" customHeight="false" outlineLevel="1" collapsed="false">
      <c r="A375" s="164"/>
      <c r="B375" s="165"/>
      <c r="C375" s="166" t="s">
        <v>183</v>
      </c>
      <c r="D375" s="167"/>
      <c r="E375" s="168" t="n">
        <v>0.96</v>
      </c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3"/>
      <c r="Z375" s="163"/>
      <c r="AA375" s="163"/>
      <c r="AB375" s="163"/>
      <c r="AC375" s="163"/>
      <c r="AD375" s="163"/>
      <c r="AE375" s="163"/>
      <c r="AF375" s="163"/>
      <c r="AG375" s="163" t="s">
        <v>87</v>
      </c>
      <c r="AH375" s="163" t="n">
        <v>0</v>
      </c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</row>
    <row r="376" customFormat="false" ht="12.75" hidden="false" customHeight="false" outlineLevel="1" collapsed="false">
      <c r="A376" s="164"/>
      <c r="B376" s="165"/>
      <c r="C376" s="166" t="s">
        <v>114</v>
      </c>
      <c r="D376" s="167"/>
      <c r="E376" s="168" t="n">
        <v>3.84</v>
      </c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3"/>
      <c r="Z376" s="163"/>
      <c r="AA376" s="163"/>
      <c r="AB376" s="163"/>
      <c r="AC376" s="163"/>
      <c r="AD376" s="163"/>
      <c r="AE376" s="163"/>
      <c r="AF376" s="163"/>
      <c r="AG376" s="163" t="s">
        <v>87</v>
      </c>
      <c r="AH376" s="163" t="n">
        <v>0</v>
      </c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</row>
    <row r="377" customFormat="false" ht="12.75" hidden="false" customHeight="false" outlineLevel="1" collapsed="false">
      <c r="A377" s="164"/>
      <c r="B377" s="165"/>
      <c r="C377" s="166" t="s">
        <v>186</v>
      </c>
      <c r="D377" s="167"/>
      <c r="E377" s="168" t="n">
        <v>21.45</v>
      </c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3"/>
      <c r="Z377" s="163"/>
      <c r="AA377" s="163"/>
      <c r="AB377" s="163"/>
      <c r="AC377" s="163"/>
      <c r="AD377" s="163"/>
      <c r="AE377" s="163"/>
      <c r="AF377" s="163"/>
      <c r="AG377" s="163" t="s">
        <v>87</v>
      </c>
      <c r="AH377" s="163" t="n">
        <v>0</v>
      </c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</row>
    <row r="378" customFormat="false" ht="12.75" hidden="false" customHeight="false" outlineLevel="1" collapsed="false">
      <c r="A378" s="164"/>
      <c r="B378" s="165"/>
      <c r="C378" s="166" t="s">
        <v>148</v>
      </c>
      <c r="D378" s="167"/>
      <c r="E378" s="168" t="n">
        <v>8.58</v>
      </c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3"/>
      <c r="Z378" s="163"/>
      <c r="AA378" s="163"/>
      <c r="AB378" s="163"/>
      <c r="AC378" s="163"/>
      <c r="AD378" s="163"/>
      <c r="AE378" s="163"/>
      <c r="AF378" s="163"/>
      <c r="AG378" s="163" t="s">
        <v>87</v>
      </c>
      <c r="AH378" s="163" t="n">
        <v>0</v>
      </c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</row>
    <row r="379" customFormat="false" ht="12.75" hidden="false" customHeight="false" outlineLevel="1" collapsed="false">
      <c r="A379" s="164"/>
      <c r="B379" s="165"/>
      <c r="C379" s="166" t="s">
        <v>520</v>
      </c>
      <c r="D379" s="167"/>
      <c r="E379" s="168"/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3"/>
      <c r="Z379" s="163"/>
      <c r="AA379" s="163"/>
      <c r="AB379" s="163"/>
      <c r="AC379" s="163"/>
      <c r="AD379" s="163"/>
      <c r="AE379" s="163"/>
      <c r="AF379" s="163"/>
      <c r="AG379" s="163" t="s">
        <v>87</v>
      </c>
      <c r="AH379" s="163" t="n">
        <v>0</v>
      </c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</row>
    <row r="380" customFormat="false" ht="12.75" hidden="false" customHeight="false" outlineLevel="1" collapsed="false">
      <c r="A380" s="164"/>
      <c r="B380" s="165"/>
      <c r="C380" s="166" t="s">
        <v>521</v>
      </c>
      <c r="D380" s="167"/>
      <c r="E380" s="168" t="n">
        <v>23.4</v>
      </c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3"/>
      <c r="Z380" s="163"/>
      <c r="AA380" s="163"/>
      <c r="AB380" s="163"/>
      <c r="AC380" s="163"/>
      <c r="AD380" s="163"/>
      <c r="AE380" s="163"/>
      <c r="AF380" s="163"/>
      <c r="AG380" s="163" t="s">
        <v>87</v>
      </c>
      <c r="AH380" s="163" t="n">
        <v>0</v>
      </c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</row>
    <row r="381" customFormat="false" ht="12.75" hidden="false" customHeight="false" outlineLevel="1" collapsed="false">
      <c r="A381" s="164"/>
      <c r="B381" s="165"/>
      <c r="C381" s="166" t="s">
        <v>522</v>
      </c>
      <c r="D381" s="167"/>
      <c r="E381" s="168" t="n">
        <v>10.4</v>
      </c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3"/>
      <c r="Z381" s="163"/>
      <c r="AA381" s="163"/>
      <c r="AB381" s="163"/>
      <c r="AC381" s="163"/>
      <c r="AD381" s="163"/>
      <c r="AE381" s="163"/>
      <c r="AF381" s="163"/>
      <c r="AG381" s="163" t="s">
        <v>87</v>
      </c>
      <c r="AH381" s="163" t="n">
        <v>0</v>
      </c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</row>
    <row r="382" customFormat="false" ht="12.75" hidden="false" customHeight="false" outlineLevel="1" collapsed="false">
      <c r="A382" s="164"/>
      <c r="B382" s="165"/>
      <c r="C382" s="166" t="s">
        <v>147</v>
      </c>
      <c r="D382" s="167"/>
      <c r="E382" s="168" t="n">
        <v>4</v>
      </c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3"/>
      <c r="Z382" s="163"/>
      <c r="AA382" s="163"/>
      <c r="AB382" s="163"/>
      <c r="AC382" s="163"/>
      <c r="AD382" s="163"/>
      <c r="AE382" s="163"/>
      <c r="AF382" s="163"/>
      <c r="AG382" s="163" t="s">
        <v>87</v>
      </c>
      <c r="AH382" s="163" t="n">
        <v>0</v>
      </c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</row>
    <row r="383" customFormat="false" ht="12.75" hidden="false" customHeight="false" outlineLevel="1" collapsed="false">
      <c r="A383" s="164"/>
      <c r="B383" s="165"/>
      <c r="C383" s="166" t="s">
        <v>523</v>
      </c>
      <c r="D383" s="167"/>
      <c r="E383" s="168" t="n">
        <v>48.88</v>
      </c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3"/>
      <c r="Z383" s="163"/>
      <c r="AA383" s="163"/>
      <c r="AB383" s="163"/>
      <c r="AC383" s="163"/>
      <c r="AD383" s="163"/>
      <c r="AE383" s="163"/>
      <c r="AF383" s="163"/>
      <c r="AG383" s="163" t="s">
        <v>87</v>
      </c>
      <c r="AH383" s="163" t="n">
        <v>0</v>
      </c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</row>
    <row r="384" customFormat="false" ht="12.75" hidden="false" customHeight="false" outlineLevel="1" collapsed="false">
      <c r="A384" s="164"/>
      <c r="B384" s="165"/>
      <c r="C384" s="166" t="s">
        <v>524</v>
      </c>
      <c r="D384" s="167"/>
      <c r="E384" s="168" t="n">
        <v>30.68</v>
      </c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3"/>
      <c r="Z384" s="163"/>
      <c r="AA384" s="163"/>
      <c r="AB384" s="163"/>
      <c r="AC384" s="163"/>
      <c r="AD384" s="163"/>
      <c r="AE384" s="163"/>
      <c r="AF384" s="163"/>
      <c r="AG384" s="163" t="s">
        <v>87</v>
      </c>
      <c r="AH384" s="163" t="n">
        <v>0</v>
      </c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</row>
    <row r="385" customFormat="false" ht="12.75" hidden="false" customHeight="false" outlineLevel="1" collapsed="false">
      <c r="A385" s="155" t="n">
        <v>138</v>
      </c>
      <c r="B385" s="156" t="s">
        <v>525</v>
      </c>
      <c r="C385" s="157" t="s">
        <v>526</v>
      </c>
      <c r="D385" s="158" t="s">
        <v>97</v>
      </c>
      <c r="E385" s="159" t="n">
        <v>38.79</v>
      </c>
      <c r="F385" s="160"/>
      <c r="G385" s="161" t="n">
        <f aca="false">ROUND(E385*F385,2)</f>
        <v>0</v>
      </c>
      <c r="H385" s="162" t="n">
        <v>9.81</v>
      </c>
      <c r="I385" s="162" t="n">
        <f aca="false">ROUND(E385*H385,2)</f>
        <v>380.53</v>
      </c>
      <c r="J385" s="162" t="n">
        <v>6.59</v>
      </c>
      <c r="K385" s="162" t="n">
        <f aca="false">ROUND(E385*J385,2)</f>
        <v>255.63</v>
      </c>
      <c r="L385" s="162" t="n">
        <v>15</v>
      </c>
      <c r="M385" s="162" t="n">
        <f aca="false">G385*(1+L385/100)</f>
        <v>0</v>
      </c>
      <c r="N385" s="162" t="n">
        <v>0.00035</v>
      </c>
      <c r="O385" s="162" t="n">
        <f aca="false">ROUND(E385*N385,2)</f>
        <v>0.01</v>
      </c>
      <c r="P385" s="162" t="n">
        <v>0</v>
      </c>
      <c r="Q385" s="162" t="n">
        <f aca="false">ROUND(E385*P385,2)</f>
        <v>0</v>
      </c>
      <c r="R385" s="162"/>
      <c r="S385" s="162" t="s">
        <v>83</v>
      </c>
      <c r="T385" s="162" t="s">
        <v>83</v>
      </c>
      <c r="U385" s="162" t="n">
        <v>0.0135</v>
      </c>
      <c r="V385" s="162" t="n">
        <f aca="false">ROUND(E385*U385,2)</f>
        <v>0.52</v>
      </c>
      <c r="W385" s="162"/>
      <c r="X385" s="162" t="s">
        <v>84</v>
      </c>
      <c r="Y385" s="163"/>
      <c r="Z385" s="163"/>
      <c r="AA385" s="163"/>
      <c r="AB385" s="163"/>
      <c r="AC385" s="163"/>
      <c r="AD385" s="163"/>
      <c r="AE385" s="163"/>
      <c r="AF385" s="163"/>
      <c r="AG385" s="163" t="s">
        <v>85</v>
      </c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</row>
    <row r="386" customFormat="false" ht="12.75" hidden="false" customHeight="false" outlineLevel="1" collapsed="false">
      <c r="A386" s="164"/>
      <c r="B386" s="165"/>
      <c r="C386" s="166" t="s">
        <v>113</v>
      </c>
      <c r="D386" s="167"/>
      <c r="E386" s="168" t="n">
        <v>3.96</v>
      </c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3"/>
      <c r="Z386" s="163"/>
      <c r="AA386" s="163"/>
      <c r="AB386" s="163"/>
      <c r="AC386" s="163"/>
      <c r="AD386" s="163"/>
      <c r="AE386" s="163"/>
      <c r="AF386" s="163"/>
      <c r="AG386" s="163" t="s">
        <v>87</v>
      </c>
      <c r="AH386" s="163" t="n">
        <v>0</v>
      </c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</row>
    <row r="387" customFormat="false" ht="12.75" hidden="false" customHeight="false" outlineLevel="1" collapsed="false">
      <c r="A387" s="164"/>
      <c r="B387" s="165"/>
      <c r="C387" s="166" t="s">
        <v>183</v>
      </c>
      <c r="D387" s="167"/>
      <c r="E387" s="168" t="n">
        <v>0.96</v>
      </c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2"/>
      <c r="W387" s="162"/>
      <c r="X387" s="162"/>
      <c r="Y387" s="163"/>
      <c r="Z387" s="163"/>
      <c r="AA387" s="163"/>
      <c r="AB387" s="163"/>
      <c r="AC387" s="163"/>
      <c r="AD387" s="163"/>
      <c r="AE387" s="163"/>
      <c r="AF387" s="163"/>
      <c r="AG387" s="163" t="s">
        <v>87</v>
      </c>
      <c r="AH387" s="163" t="n">
        <v>0</v>
      </c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</row>
    <row r="388" customFormat="false" ht="12.75" hidden="false" customHeight="false" outlineLevel="1" collapsed="false">
      <c r="A388" s="164"/>
      <c r="B388" s="165"/>
      <c r="C388" s="166" t="s">
        <v>114</v>
      </c>
      <c r="D388" s="167"/>
      <c r="E388" s="168" t="n">
        <v>3.84</v>
      </c>
      <c r="F388" s="162"/>
      <c r="G388" s="162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  <c r="V388" s="162"/>
      <c r="W388" s="162"/>
      <c r="X388" s="162"/>
      <c r="Y388" s="163"/>
      <c r="Z388" s="163"/>
      <c r="AA388" s="163"/>
      <c r="AB388" s="163"/>
      <c r="AC388" s="163"/>
      <c r="AD388" s="163"/>
      <c r="AE388" s="163"/>
      <c r="AF388" s="163"/>
      <c r="AG388" s="163" t="s">
        <v>87</v>
      </c>
      <c r="AH388" s="163" t="n">
        <v>0</v>
      </c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</row>
    <row r="389" customFormat="false" ht="12.75" hidden="false" customHeight="false" outlineLevel="1" collapsed="false">
      <c r="A389" s="164"/>
      <c r="B389" s="165"/>
      <c r="C389" s="166" t="s">
        <v>186</v>
      </c>
      <c r="D389" s="167"/>
      <c r="E389" s="168" t="n">
        <v>21.45</v>
      </c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Y389" s="163"/>
      <c r="Z389" s="163"/>
      <c r="AA389" s="163"/>
      <c r="AB389" s="163"/>
      <c r="AC389" s="163"/>
      <c r="AD389" s="163"/>
      <c r="AE389" s="163"/>
      <c r="AF389" s="163"/>
      <c r="AG389" s="163" t="s">
        <v>87</v>
      </c>
      <c r="AH389" s="163" t="n">
        <v>0</v>
      </c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</row>
    <row r="390" customFormat="false" ht="12.75" hidden="false" customHeight="false" outlineLevel="1" collapsed="false">
      <c r="A390" s="164"/>
      <c r="B390" s="165"/>
      <c r="C390" s="166" t="s">
        <v>148</v>
      </c>
      <c r="D390" s="167"/>
      <c r="E390" s="168" t="n">
        <v>8.58</v>
      </c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Y390" s="163"/>
      <c r="Z390" s="163"/>
      <c r="AA390" s="163"/>
      <c r="AB390" s="163"/>
      <c r="AC390" s="163"/>
      <c r="AD390" s="163"/>
      <c r="AE390" s="163"/>
      <c r="AF390" s="163"/>
      <c r="AG390" s="163" t="s">
        <v>87</v>
      </c>
      <c r="AH390" s="163" t="n">
        <v>0</v>
      </c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</row>
    <row r="391" customFormat="false" ht="12.75" hidden="false" customHeight="false" outlineLevel="0" collapsed="false">
      <c r="A391" s="147" t="s">
        <v>76</v>
      </c>
      <c r="B391" s="148" t="s">
        <v>527</v>
      </c>
      <c r="C391" s="149" t="s">
        <v>528</v>
      </c>
      <c r="D391" s="150"/>
      <c r="E391" s="151"/>
      <c r="F391" s="152"/>
      <c r="G391" s="153" t="n">
        <f aca="false">SUMIF(AG392:AG427,"&lt;&gt;NOR",G392:G427)</f>
        <v>0</v>
      </c>
      <c r="H391" s="154"/>
      <c r="I391" s="154" t="n">
        <f aca="false">SUM(I392:I427)</f>
        <v>18750.37</v>
      </c>
      <c r="J391" s="154"/>
      <c r="K391" s="154" t="n">
        <f aca="false">SUM(K392:K427)</f>
        <v>27670.13</v>
      </c>
      <c r="L391" s="154"/>
      <c r="M391" s="154" t="n">
        <f aca="false">SUM(M392:M427)</f>
        <v>0</v>
      </c>
      <c r="N391" s="154"/>
      <c r="O391" s="154" t="n">
        <f aca="false">SUM(O392:O427)</f>
        <v>30.08</v>
      </c>
      <c r="P391" s="154"/>
      <c r="Q391" s="154" t="n">
        <f aca="false">SUM(Q392:Q427)</f>
        <v>0</v>
      </c>
      <c r="R391" s="154"/>
      <c r="S391" s="154"/>
      <c r="T391" s="154"/>
      <c r="U391" s="154"/>
      <c r="V391" s="154" t="n">
        <f aca="false">SUM(V392:V427)</f>
        <v>31.99</v>
      </c>
      <c r="W391" s="154"/>
      <c r="X391" s="154"/>
      <c r="AG391" s="0" t="s">
        <v>79</v>
      </c>
    </row>
    <row r="392" customFormat="false" ht="12.75" hidden="false" customHeight="false" outlineLevel="1" collapsed="false">
      <c r="A392" s="169" t="n">
        <v>139</v>
      </c>
      <c r="B392" s="170" t="s">
        <v>529</v>
      </c>
      <c r="C392" s="171" t="s">
        <v>530</v>
      </c>
      <c r="D392" s="172" t="s">
        <v>92</v>
      </c>
      <c r="E392" s="173" t="n">
        <v>6</v>
      </c>
      <c r="F392" s="174"/>
      <c r="G392" s="175" t="n">
        <f aca="false">ROUND(E392*F392,2)</f>
        <v>0</v>
      </c>
      <c r="H392" s="162" t="n">
        <v>0</v>
      </c>
      <c r="I392" s="162" t="n">
        <f aca="false">ROUND(E392*H392,2)</f>
        <v>0</v>
      </c>
      <c r="J392" s="162" t="n">
        <v>28</v>
      </c>
      <c r="K392" s="162" t="n">
        <f aca="false">ROUND(E392*J392,2)</f>
        <v>168</v>
      </c>
      <c r="L392" s="162" t="n">
        <v>15</v>
      </c>
      <c r="M392" s="162" t="n">
        <f aca="false">G392*(1+L392/100)</f>
        <v>0</v>
      </c>
      <c r="N392" s="162" t="n">
        <v>0</v>
      </c>
      <c r="O392" s="162" t="n">
        <f aca="false">ROUND(E392*N392,2)</f>
        <v>0</v>
      </c>
      <c r="P392" s="162" t="n">
        <v>0</v>
      </c>
      <c r="Q392" s="162" t="n">
        <f aca="false">ROUND(E392*P392,2)</f>
        <v>0</v>
      </c>
      <c r="R392" s="162"/>
      <c r="S392" s="162" t="s">
        <v>83</v>
      </c>
      <c r="T392" s="162" t="s">
        <v>119</v>
      </c>
      <c r="U392" s="162" t="n">
        <v>0.0505</v>
      </c>
      <c r="V392" s="162" t="n">
        <f aca="false">ROUND(E392*U392,2)</f>
        <v>0.3</v>
      </c>
      <c r="W392" s="162"/>
      <c r="X392" s="162" t="s">
        <v>84</v>
      </c>
      <c r="Y392" s="163"/>
      <c r="Z392" s="163"/>
      <c r="AA392" s="163"/>
      <c r="AB392" s="163"/>
      <c r="AC392" s="163"/>
      <c r="AD392" s="163"/>
      <c r="AE392" s="163"/>
      <c r="AF392" s="163"/>
      <c r="AG392" s="163" t="s">
        <v>85</v>
      </c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</row>
    <row r="393" customFormat="false" ht="12.75" hidden="false" customHeight="false" outlineLevel="1" collapsed="false">
      <c r="A393" s="169" t="n">
        <v>140</v>
      </c>
      <c r="B393" s="170" t="s">
        <v>531</v>
      </c>
      <c r="C393" s="171" t="s">
        <v>532</v>
      </c>
      <c r="D393" s="172" t="s">
        <v>92</v>
      </c>
      <c r="E393" s="173" t="n">
        <v>1</v>
      </c>
      <c r="F393" s="174"/>
      <c r="G393" s="175" t="n">
        <f aca="false">ROUND(E393*F393,2)</f>
        <v>0</v>
      </c>
      <c r="H393" s="162" t="n">
        <v>0</v>
      </c>
      <c r="I393" s="162" t="n">
        <f aca="false">ROUND(E393*H393,2)</f>
        <v>0</v>
      </c>
      <c r="J393" s="162" t="n">
        <v>33</v>
      </c>
      <c r="K393" s="162" t="n">
        <f aca="false">ROUND(E393*J393,2)</f>
        <v>33</v>
      </c>
      <c r="L393" s="162" t="n">
        <v>15</v>
      </c>
      <c r="M393" s="162" t="n">
        <f aca="false">G393*(1+L393/100)</f>
        <v>0</v>
      </c>
      <c r="N393" s="162" t="n">
        <v>0</v>
      </c>
      <c r="O393" s="162" t="n">
        <f aca="false">ROUND(E393*N393,2)</f>
        <v>0</v>
      </c>
      <c r="P393" s="162" t="n">
        <v>0</v>
      </c>
      <c r="Q393" s="162" t="n">
        <f aca="false">ROUND(E393*P393,2)</f>
        <v>0</v>
      </c>
      <c r="R393" s="162"/>
      <c r="S393" s="162" t="s">
        <v>83</v>
      </c>
      <c r="T393" s="162" t="s">
        <v>119</v>
      </c>
      <c r="U393" s="162" t="n">
        <v>0.06</v>
      </c>
      <c r="V393" s="162" t="n">
        <f aca="false">ROUND(E393*U393,2)</f>
        <v>0.06</v>
      </c>
      <c r="W393" s="162"/>
      <c r="X393" s="162" t="s">
        <v>84</v>
      </c>
      <c r="Y393" s="163"/>
      <c r="Z393" s="163"/>
      <c r="AA393" s="163"/>
      <c r="AB393" s="163"/>
      <c r="AC393" s="163"/>
      <c r="AD393" s="163"/>
      <c r="AE393" s="163"/>
      <c r="AF393" s="163"/>
      <c r="AG393" s="163" t="s">
        <v>85</v>
      </c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</row>
    <row r="394" customFormat="false" ht="12.75" hidden="false" customHeight="false" outlineLevel="1" collapsed="false">
      <c r="A394" s="169" t="n">
        <v>141</v>
      </c>
      <c r="B394" s="170" t="s">
        <v>533</v>
      </c>
      <c r="C394" s="171" t="s">
        <v>534</v>
      </c>
      <c r="D394" s="172" t="s">
        <v>92</v>
      </c>
      <c r="E394" s="173" t="n">
        <v>7</v>
      </c>
      <c r="F394" s="174"/>
      <c r="G394" s="175" t="n">
        <f aca="false">ROUND(E394*F394,2)</f>
        <v>0</v>
      </c>
      <c r="H394" s="162" t="n">
        <v>0</v>
      </c>
      <c r="I394" s="162" t="n">
        <f aca="false">ROUND(E394*H394,2)</f>
        <v>0</v>
      </c>
      <c r="J394" s="162" t="n">
        <v>167</v>
      </c>
      <c r="K394" s="162" t="n">
        <f aca="false">ROUND(E394*J394,2)</f>
        <v>1169</v>
      </c>
      <c r="L394" s="162" t="n">
        <v>15</v>
      </c>
      <c r="M394" s="162" t="n">
        <f aca="false">G394*(1+L394/100)</f>
        <v>0</v>
      </c>
      <c r="N394" s="162" t="n">
        <v>0</v>
      </c>
      <c r="O394" s="162" t="n">
        <f aca="false">ROUND(E394*N394,2)</f>
        <v>0</v>
      </c>
      <c r="P394" s="162" t="n">
        <v>0</v>
      </c>
      <c r="Q394" s="162" t="n">
        <f aca="false">ROUND(E394*P394,2)</f>
        <v>0</v>
      </c>
      <c r="R394" s="162"/>
      <c r="S394" s="162" t="s">
        <v>83</v>
      </c>
      <c r="T394" s="162" t="s">
        <v>119</v>
      </c>
      <c r="U394" s="162" t="n">
        <v>0.30567</v>
      </c>
      <c r="V394" s="162" t="n">
        <f aca="false">ROUND(E394*U394,2)</f>
        <v>2.14</v>
      </c>
      <c r="W394" s="162"/>
      <c r="X394" s="162" t="s">
        <v>84</v>
      </c>
      <c r="Y394" s="163"/>
      <c r="Z394" s="163"/>
      <c r="AA394" s="163"/>
      <c r="AB394" s="163"/>
      <c r="AC394" s="163"/>
      <c r="AD394" s="163"/>
      <c r="AE394" s="163"/>
      <c r="AF394" s="163"/>
      <c r="AG394" s="163" t="s">
        <v>85</v>
      </c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</row>
    <row r="395" customFormat="false" ht="22.5" hidden="false" customHeight="false" outlineLevel="1" collapsed="false">
      <c r="A395" s="169" t="n">
        <v>142</v>
      </c>
      <c r="B395" s="170" t="s">
        <v>535</v>
      </c>
      <c r="C395" s="171" t="s">
        <v>536</v>
      </c>
      <c r="D395" s="172" t="s">
        <v>92</v>
      </c>
      <c r="E395" s="173" t="n">
        <v>2</v>
      </c>
      <c r="F395" s="174"/>
      <c r="G395" s="175" t="n">
        <f aca="false">ROUND(E395*F395,2)</f>
        <v>0</v>
      </c>
      <c r="H395" s="162" t="n">
        <v>200.76</v>
      </c>
      <c r="I395" s="162" t="n">
        <f aca="false">ROUND(E395*H395,2)</f>
        <v>401.52</v>
      </c>
      <c r="J395" s="162" t="n">
        <v>149.24</v>
      </c>
      <c r="K395" s="162" t="n">
        <f aca="false">ROUND(E395*J395,2)</f>
        <v>298.48</v>
      </c>
      <c r="L395" s="162" t="n">
        <v>15</v>
      </c>
      <c r="M395" s="162" t="n">
        <f aca="false">G395*(1+L395/100)</f>
        <v>0</v>
      </c>
      <c r="N395" s="162" t="n">
        <v>9E-005</v>
      </c>
      <c r="O395" s="162" t="n">
        <f aca="false">ROUND(E395*N395,2)</f>
        <v>0</v>
      </c>
      <c r="P395" s="162" t="n">
        <v>0</v>
      </c>
      <c r="Q395" s="162" t="n">
        <f aca="false">ROUND(E395*P395,2)</f>
        <v>0</v>
      </c>
      <c r="R395" s="162"/>
      <c r="S395" s="162" t="s">
        <v>83</v>
      </c>
      <c r="T395" s="162" t="s">
        <v>119</v>
      </c>
      <c r="U395" s="162" t="n">
        <v>0.2475</v>
      </c>
      <c r="V395" s="162" t="n">
        <f aca="false">ROUND(E395*U395,2)</f>
        <v>0.5</v>
      </c>
      <c r="W395" s="162"/>
      <c r="X395" s="162" t="s">
        <v>84</v>
      </c>
      <c r="Y395" s="163"/>
      <c r="Z395" s="163"/>
      <c r="AA395" s="163"/>
      <c r="AB395" s="163"/>
      <c r="AC395" s="163"/>
      <c r="AD395" s="163"/>
      <c r="AE395" s="163"/>
      <c r="AF395" s="163"/>
      <c r="AG395" s="163" t="s">
        <v>85</v>
      </c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</row>
    <row r="396" customFormat="false" ht="33.75" hidden="false" customHeight="false" outlineLevel="1" collapsed="false">
      <c r="A396" s="169" t="n">
        <v>143</v>
      </c>
      <c r="B396" s="170" t="s">
        <v>537</v>
      </c>
      <c r="C396" s="171" t="s">
        <v>538</v>
      </c>
      <c r="D396" s="172" t="s">
        <v>92</v>
      </c>
      <c r="E396" s="173" t="n">
        <v>10</v>
      </c>
      <c r="F396" s="174"/>
      <c r="G396" s="175" t="n">
        <f aca="false">ROUND(E396*F396,2)</f>
        <v>0</v>
      </c>
      <c r="H396" s="162" t="n">
        <v>256.45</v>
      </c>
      <c r="I396" s="162" t="n">
        <f aca="false">ROUND(E396*H396,2)</f>
        <v>2564.5</v>
      </c>
      <c r="J396" s="162" t="n">
        <v>151.55</v>
      </c>
      <c r="K396" s="162" t="n">
        <f aca="false">ROUND(E396*J396,2)</f>
        <v>1515.5</v>
      </c>
      <c r="L396" s="162" t="n">
        <v>15</v>
      </c>
      <c r="M396" s="162" t="n">
        <f aca="false">G396*(1+L396/100)</f>
        <v>0</v>
      </c>
      <c r="N396" s="162" t="n">
        <v>0.0001</v>
      </c>
      <c r="O396" s="162" t="n">
        <f aca="false">ROUND(E396*N396,2)</f>
        <v>0</v>
      </c>
      <c r="P396" s="162" t="n">
        <v>0</v>
      </c>
      <c r="Q396" s="162" t="n">
        <f aca="false">ROUND(E396*P396,2)</f>
        <v>0</v>
      </c>
      <c r="R396" s="162"/>
      <c r="S396" s="162" t="s">
        <v>83</v>
      </c>
      <c r="T396" s="162" t="s">
        <v>119</v>
      </c>
      <c r="U396" s="162" t="n">
        <v>0.249</v>
      </c>
      <c r="V396" s="162" t="n">
        <f aca="false">ROUND(E396*U396,2)</f>
        <v>2.49</v>
      </c>
      <c r="W396" s="162"/>
      <c r="X396" s="162" t="s">
        <v>84</v>
      </c>
      <c r="Y396" s="163"/>
      <c r="Z396" s="163"/>
      <c r="AA396" s="163"/>
      <c r="AB396" s="163"/>
      <c r="AC396" s="163"/>
      <c r="AD396" s="163"/>
      <c r="AE396" s="163"/>
      <c r="AF396" s="163"/>
      <c r="AG396" s="163" t="s">
        <v>85</v>
      </c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</row>
    <row r="397" customFormat="false" ht="12.75" hidden="false" customHeight="false" outlineLevel="1" collapsed="false">
      <c r="A397" s="169" t="n">
        <v>144</v>
      </c>
      <c r="B397" s="170" t="s">
        <v>539</v>
      </c>
      <c r="C397" s="171" t="s">
        <v>540</v>
      </c>
      <c r="D397" s="172" t="s">
        <v>92</v>
      </c>
      <c r="E397" s="173" t="n">
        <v>8</v>
      </c>
      <c r="F397" s="174"/>
      <c r="G397" s="175" t="n">
        <f aca="false">ROUND(E397*F397,2)</f>
        <v>0</v>
      </c>
      <c r="H397" s="162" t="n">
        <v>0</v>
      </c>
      <c r="I397" s="162" t="n">
        <f aca="false">ROUND(E397*H397,2)</f>
        <v>0</v>
      </c>
      <c r="J397" s="162" t="n">
        <v>186</v>
      </c>
      <c r="K397" s="162" t="n">
        <f aca="false">ROUND(E397*J397,2)</f>
        <v>1488</v>
      </c>
      <c r="L397" s="162" t="n">
        <v>15</v>
      </c>
      <c r="M397" s="162" t="n">
        <f aca="false">G397*(1+L397/100)</f>
        <v>0</v>
      </c>
      <c r="N397" s="162" t="n">
        <v>0</v>
      </c>
      <c r="O397" s="162" t="n">
        <f aca="false">ROUND(E397*N397,2)</f>
        <v>0</v>
      </c>
      <c r="P397" s="162" t="n">
        <v>0</v>
      </c>
      <c r="Q397" s="162" t="n">
        <f aca="false">ROUND(E397*P397,2)</f>
        <v>0</v>
      </c>
      <c r="R397" s="162"/>
      <c r="S397" s="162" t="s">
        <v>83</v>
      </c>
      <c r="T397" s="162" t="s">
        <v>119</v>
      </c>
      <c r="U397" s="162" t="n">
        <v>0.34</v>
      </c>
      <c r="V397" s="162" t="n">
        <f aca="false">ROUND(E397*U397,2)</f>
        <v>2.72</v>
      </c>
      <c r="W397" s="162"/>
      <c r="X397" s="162" t="s">
        <v>84</v>
      </c>
      <c r="Y397" s="163"/>
      <c r="Z397" s="163"/>
      <c r="AA397" s="163"/>
      <c r="AB397" s="163"/>
      <c r="AC397" s="163"/>
      <c r="AD397" s="163"/>
      <c r="AE397" s="163"/>
      <c r="AF397" s="163"/>
      <c r="AG397" s="163" t="s">
        <v>85</v>
      </c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</row>
    <row r="398" customFormat="false" ht="12.75" hidden="false" customHeight="false" outlineLevel="1" collapsed="false">
      <c r="A398" s="169" t="n">
        <v>145</v>
      </c>
      <c r="B398" s="170" t="s">
        <v>541</v>
      </c>
      <c r="C398" s="171" t="s">
        <v>542</v>
      </c>
      <c r="D398" s="172" t="s">
        <v>92</v>
      </c>
      <c r="E398" s="173" t="n">
        <v>1</v>
      </c>
      <c r="F398" s="174"/>
      <c r="G398" s="175" t="n">
        <f aca="false">ROUND(E398*F398,2)</f>
        <v>0</v>
      </c>
      <c r="H398" s="162" t="n">
        <v>0</v>
      </c>
      <c r="I398" s="162" t="n">
        <f aca="false">ROUND(E398*H398,2)</f>
        <v>0</v>
      </c>
      <c r="J398" s="162" t="n">
        <v>223.5</v>
      </c>
      <c r="K398" s="162" t="n">
        <f aca="false">ROUND(E398*J398,2)</f>
        <v>223.5</v>
      </c>
      <c r="L398" s="162" t="n">
        <v>15</v>
      </c>
      <c r="M398" s="162" t="n">
        <f aca="false">G398*(1+L398/100)</f>
        <v>0</v>
      </c>
      <c r="N398" s="162" t="n">
        <v>0</v>
      </c>
      <c r="O398" s="162" t="n">
        <f aca="false">ROUND(E398*N398,2)</f>
        <v>0</v>
      </c>
      <c r="P398" s="162" t="n">
        <v>0</v>
      </c>
      <c r="Q398" s="162" t="n">
        <f aca="false">ROUND(E398*P398,2)</f>
        <v>0</v>
      </c>
      <c r="R398" s="162"/>
      <c r="S398" s="162" t="s">
        <v>83</v>
      </c>
      <c r="T398" s="162" t="s">
        <v>83</v>
      </c>
      <c r="U398" s="162" t="n">
        <v>0.4535</v>
      </c>
      <c r="V398" s="162" t="n">
        <f aca="false">ROUND(E398*U398,2)</f>
        <v>0.45</v>
      </c>
      <c r="W398" s="162"/>
      <c r="X398" s="162" t="s">
        <v>84</v>
      </c>
      <c r="Y398" s="163"/>
      <c r="Z398" s="163"/>
      <c r="AA398" s="163"/>
      <c r="AB398" s="163"/>
      <c r="AC398" s="163"/>
      <c r="AD398" s="163"/>
      <c r="AE398" s="163"/>
      <c r="AF398" s="163"/>
      <c r="AG398" s="163" t="s">
        <v>85</v>
      </c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</row>
    <row r="399" customFormat="false" ht="12.75" hidden="false" customHeight="false" outlineLevel="1" collapsed="false">
      <c r="A399" s="169" t="n">
        <v>146</v>
      </c>
      <c r="B399" s="170" t="s">
        <v>543</v>
      </c>
      <c r="C399" s="171" t="s">
        <v>544</v>
      </c>
      <c r="D399" s="172" t="s">
        <v>92</v>
      </c>
      <c r="E399" s="173" t="n">
        <v>1</v>
      </c>
      <c r="F399" s="174"/>
      <c r="G399" s="175" t="n">
        <f aca="false">ROUND(E399*F399,2)</f>
        <v>0</v>
      </c>
      <c r="H399" s="162" t="n">
        <v>0</v>
      </c>
      <c r="I399" s="162" t="n">
        <f aca="false">ROUND(E399*H399,2)</f>
        <v>0</v>
      </c>
      <c r="J399" s="162" t="n">
        <v>198</v>
      </c>
      <c r="K399" s="162" t="n">
        <f aca="false">ROUND(E399*J399,2)</f>
        <v>198</v>
      </c>
      <c r="L399" s="162" t="n">
        <v>15</v>
      </c>
      <c r="M399" s="162" t="n">
        <f aca="false">G399*(1+L399/100)</f>
        <v>0</v>
      </c>
      <c r="N399" s="162" t="n">
        <v>0</v>
      </c>
      <c r="O399" s="162" t="n">
        <f aca="false">ROUND(E399*N399,2)</f>
        <v>0</v>
      </c>
      <c r="P399" s="162" t="n">
        <v>0</v>
      </c>
      <c r="Q399" s="162" t="n">
        <f aca="false">ROUND(E399*P399,2)</f>
        <v>0</v>
      </c>
      <c r="R399" s="162"/>
      <c r="S399" s="162" t="s">
        <v>83</v>
      </c>
      <c r="T399" s="162" t="s">
        <v>119</v>
      </c>
      <c r="U399" s="162" t="n">
        <v>0.362</v>
      </c>
      <c r="V399" s="162" t="n">
        <f aca="false">ROUND(E399*U399,2)</f>
        <v>0.36</v>
      </c>
      <c r="W399" s="162"/>
      <c r="X399" s="162" t="s">
        <v>84</v>
      </c>
      <c r="Y399" s="163"/>
      <c r="Z399" s="163"/>
      <c r="AA399" s="163"/>
      <c r="AB399" s="163"/>
      <c r="AC399" s="163"/>
      <c r="AD399" s="163"/>
      <c r="AE399" s="163"/>
      <c r="AF399" s="163"/>
      <c r="AG399" s="163" t="s">
        <v>85</v>
      </c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</row>
    <row r="400" customFormat="false" ht="12.75" hidden="false" customHeight="false" outlineLevel="1" collapsed="false">
      <c r="A400" s="169" t="n">
        <v>147</v>
      </c>
      <c r="B400" s="170" t="s">
        <v>545</v>
      </c>
      <c r="C400" s="171" t="s">
        <v>546</v>
      </c>
      <c r="D400" s="172" t="s">
        <v>92</v>
      </c>
      <c r="E400" s="173" t="n">
        <v>6</v>
      </c>
      <c r="F400" s="174"/>
      <c r="G400" s="175" t="n">
        <f aca="false">ROUND(E400*F400,2)</f>
        <v>0</v>
      </c>
      <c r="H400" s="162" t="n">
        <v>0</v>
      </c>
      <c r="I400" s="162" t="n">
        <f aca="false">ROUND(E400*H400,2)</f>
        <v>0</v>
      </c>
      <c r="J400" s="162" t="n">
        <v>212</v>
      </c>
      <c r="K400" s="162" t="n">
        <f aca="false">ROUND(E400*J400,2)</f>
        <v>1272</v>
      </c>
      <c r="L400" s="162" t="n">
        <v>15</v>
      </c>
      <c r="M400" s="162" t="n">
        <f aca="false">G400*(1+L400/100)</f>
        <v>0</v>
      </c>
      <c r="N400" s="162" t="n">
        <v>0</v>
      </c>
      <c r="O400" s="162" t="n">
        <f aca="false">ROUND(E400*N400,2)</f>
        <v>0</v>
      </c>
      <c r="P400" s="162" t="n">
        <v>0</v>
      </c>
      <c r="Q400" s="162" t="n">
        <f aca="false">ROUND(E400*P400,2)</f>
        <v>0</v>
      </c>
      <c r="R400" s="162"/>
      <c r="S400" s="162" t="s">
        <v>83</v>
      </c>
      <c r="T400" s="162" t="s">
        <v>83</v>
      </c>
      <c r="U400" s="162" t="n">
        <v>0.43</v>
      </c>
      <c r="V400" s="162" t="n">
        <f aca="false">ROUND(E400*U400,2)</f>
        <v>2.58</v>
      </c>
      <c r="W400" s="162"/>
      <c r="X400" s="162" t="s">
        <v>84</v>
      </c>
      <c r="Y400" s="163"/>
      <c r="Z400" s="163"/>
      <c r="AA400" s="163"/>
      <c r="AB400" s="163"/>
      <c r="AC400" s="163"/>
      <c r="AD400" s="163"/>
      <c r="AE400" s="163"/>
      <c r="AF400" s="163"/>
      <c r="AG400" s="163" t="s">
        <v>85</v>
      </c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</row>
    <row r="401" customFormat="false" ht="12.75" hidden="false" customHeight="false" outlineLevel="1" collapsed="false">
      <c r="A401" s="169" t="n">
        <v>148</v>
      </c>
      <c r="B401" s="170" t="s">
        <v>547</v>
      </c>
      <c r="C401" s="171" t="s">
        <v>548</v>
      </c>
      <c r="D401" s="172" t="s">
        <v>103</v>
      </c>
      <c r="E401" s="173" t="n">
        <v>10</v>
      </c>
      <c r="F401" s="174"/>
      <c r="G401" s="175" t="n">
        <f aca="false">ROUND(E401*F401,2)</f>
        <v>0</v>
      </c>
      <c r="H401" s="162" t="n">
        <v>0</v>
      </c>
      <c r="I401" s="162" t="n">
        <f aca="false">ROUND(E401*H401,2)</f>
        <v>0</v>
      </c>
      <c r="J401" s="162" t="n">
        <v>35</v>
      </c>
      <c r="K401" s="162" t="n">
        <f aca="false">ROUND(E401*J401,2)</f>
        <v>350</v>
      </c>
      <c r="L401" s="162" t="n">
        <v>15</v>
      </c>
      <c r="M401" s="162" t="n">
        <f aca="false">G401*(1+L401/100)</f>
        <v>0</v>
      </c>
      <c r="N401" s="162" t="n">
        <v>0</v>
      </c>
      <c r="O401" s="162" t="n">
        <f aca="false">ROUND(E401*N401,2)</f>
        <v>0</v>
      </c>
      <c r="P401" s="162" t="n">
        <v>0</v>
      </c>
      <c r="Q401" s="162" t="n">
        <f aca="false">ROUND(E401*P401,2)</f>
        <v>0</v>
      </c>
      <c r="R401" s="162"/>
      <c r="S401" s="162" t="s">
        <v>83</v>
      </c>
      <c r="T401" s="162" t="s">
        <v>119</v>
      </c>
      <c r="U401" s="162" t="n">
        <v>0.06415</v>
      </c>
      <c r="V401" s="162" t="n">
        <f aca="false">ROUND(E401*U401,2)</f>
        <v>0.64</v>
      </c>
      <c r="W401" s="162"/>
      <c r="X401" s="162" t="s">
        <v>84</v>
      </c>
      <c r="Y401" s="163"/>
      <c r="Z401" s="163"/>
      <c r="AA401" s="163"/>
      <c r="AB401" s="163"/>
      <c r="AC401" s="163"/>
      <c r="AD401" s="163"/>
      <c r="AE401" s="163"/>
      <c r="AF401" s="163"/>
      <c r="AG401" s="163" t="s">
        <v>85</v>
      </c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</row>
    <row r="402" customFormat="false" ht="12.75" hidden="false" customHeight="false" outlineLevel="1" collapsed="false">
      <c r="A402" s="169" t="n">
        <v>149</v>
      </c>
      <c r="B402" s="170" t="s">
        <v>549</v>
      </c>
      <c r="C402" s="171" t="s">
        <v>550</v>
      </c>
      <c r="D402" s="172" t="s">
        <v>103</v>
      </c>
      <c r="E402" s="173" t="n">
        <v>1</v>
      </c>
      <c r="F402" s="174"/>
      <c r="G402" s="175" t="n">
        <f aca="false">ROUND(E402*F402,2)</f>
        <v>0</v>
      </c>
      <c r="H402" s="162" t="n">
        <v>0</v>
      </c>
      <c r="I402" s="162" t="n">
        <f aca="false">ROUND(E402*H402,2)</f>
        <v>0</v>
      </c>
      <c r="J402" s="162" t="n">
        <v>81</v>
      </c>
      <c r="K402" s="162" t="n">
        <f aca="false">ROUND(E402*J402,2)</f>
        <v>81</v>
      </c>
      <c r="L402" s="162" t="n">
        <v>15</v>
      </c>
      <c r="M402" s="162" t="n">
        <f aca="false">G402*(1+L402/100)</f>
        <v>0</v>
      </c>
      <c r="N402" s="162" t="n">
        <v>0</v>
      </c>
      <c r="O402" s="162" t="n">
        <f aca="false">ROUND(E402*N402,2)</f>
        <v>0</v>
      </c>
      <c r="P402" s="162" t="n">
        <v>0</v>
      </c>
      <c r="Q402" s="162" t="n">
        <f aca="false">ROUND(E402*P402,2)</f>
        <v>0</v>
      </c>
      <c r="R402" s="162"/>
      <c r="S402" s="162" t="s">
        <v>83</v>
      </c>
      <c r="T402" s="162" t="s">
        <v>119</v>
      </c>
      <c r="U402" s="162" t="n">
        <v>0.14868</v>
      </c>
      <c r="V402" s="162" t="n">
        <f aca="false">ROUND(E402*U402,2)</f>
        <v>0.15</v>
      </c>
      <c r="W402" s="162"/>
      <c r="X402" s="162" t="s">
        <v>84</v>
      </c>
      <c r="Y402" s="163"/>
      <c r="Z402" s="163"/>
      <c r="AA402" s="163"/>
      <c r="AB402" s="163"/>
      <c r="AC402" s="163"/>
      <c r="AD402" s="163"/>
      <c r="AE402" s="163"/>
      <c r="AF402" s="163"/>
      <c r="AG402" s="163" t="s">
        <v>85</v>
      </c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</row>
    <row r="403" customFormat="false" ht="22.5" hidden="false" customHeight="false" outlineLevel="1" collapsed="false">
      <c r="A403" s="169" t="n">
        <v>150</v>
      </c>
      <c r="B403" s="170" t="s">
        <v>551</v>
      </c>
      <c r="C403" s="171" t="s">
        <v>552</v>
      </c>
      <c r="D403" s="172" t="s">
        <v>103</v>
      </c>
      <c r="E403" s="173" t="n">
        <v>90</v>
      </c>
      <c r="F403" s="174"/>
      <c r="G403" s="175" t="n">
        <f aca="false">ROUND(E403*F403,2)</f>
        <v>0</v>
      </c>
      <c r="H403" s="162" t="n">
        <v>15.04</v>
      </c>
      <c r="I403" s="162" t="n">
        <f aca="false">ROUND(E403*H403,2)</f>
        <v>1353.6</v>
      </c>
      <c r="J403" s="162" t="n">
        <v>39.96</v>
      </c>
      <c r="K403" s="162" t="n">
        <f aca="false">ROUND(E403*J403,2)</f>
        <v>3596.4</v>
      </c>
      <c r="L403" s="162" t="n">
        <v>15</v>
      </c>
      <c r="M403" s="162" t="n">
        <f aca="false">G403*(1+L403/100)</f>
        <v>0</v>
      </c>
      <c r="N403" s="162" t="n">
        <v>0.00016</v>
      </c>
      <c r="O403" s="162" t="n">
        <f aca="false">ROUND(E403*N403,2)</f>
        <v>0.01</v>
      </c>
      <c r="P403" s="162" t="n">
        <v>0</v>
      </c>
      <c r="Q403" s="162" t="n">
        <f aca="false">ROUND(E403*P403,2)</f>
        <v>0</v>
      </c>
      <c r="R403" s="162"/>
      <c r="S403" s="162" t="s">
        <v>83</v>
      </c>
      <c r="T403" s="162" t="s">
        <v>119</v>
      </c>
      <c r="U403" s="162" t="n">
        <v>0.07</v>
      </c>
      <c r="V403" s="162" t="n">
        <f aca="false">ROUND(E403*U403,2)</f>
        <v>6.3</v>
      </c>
      <c r="W403" s="162"/>
      <c r="X403" s="162" t="s">
        <v>84</v>
      </c>
      <c r="Y403" s="163"/>
      <c r="Z403" s="163"/>
      <c r="AA403" s="163"/>
      <c r="AB403" s="163"/>
      <c r="AC403" s="163"/>
      <c r="AD403" s="163"/>
      <c r="AE403" s="163"/>
      <c r="AF403" s="163"/>
      <c r="AG403" s="163" t="s">
        <v>85</v>
      </c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</row>
    <row r="404" customFormat="false" ht="22.5" hidden="false" customHeight="false" outlineLevel="1" collapsed="false">
      <c r="A404" s="169" t="n">
        <v>151</v>
      </c>
      <c r="B404" s="170" t="s">
        <v>553</v>
      </c>
      <c r="C404" s="171" t="s">
        <v>554</v>
      </c>
      <c r="D404" s="172" t="s">
        <v>103</v>
      </c>
      <c r="E404" s="173" t="n">
        <v>85</v>
      </c>
      <c r="F404" s="174"/>
      <c r="G404" s="175" t="n">
        <f aca="false">ROUND(E404*F404,2)</f>
        <v>0</v>
      </c>
      <c r="H404" s="162" t="n">
        <v>24.99</v>
      </c>
      <c r="I404" s="162" t="n">
        <f aca="false">ROUND(E404*H404,2)</f>
        <v>2124.15</v>
      </c>
      <c r="J404" s="162" t="n">
        <v>41.01</v>
      </c>
      <c r="K404" s="162" t="n">
        <f aca="false">ROUND(E404*J404,2)</f>
        <v>3485.85</v>
      </c>
      <c r="L404" s="162" t="n">
        <v>15</v>
      </c>
      <c r="M404" s="162" t="n">
        <f aca="false">G404*(1+L404/100)</f>
        <v>0</v>
      </c>
      <c r="N404" s="162" t="n">
        <v>0.00021</v>
      </c>
      <c r="O404" s="162" t="n">
        <f aca="false">ROUND(E404*N404,2)</f>
        <v>0.02</v>
      </c>
      <c r="P404" s="162" t="n">
        <v>0</v>
      </c>
      <c r="Q404" s="162" t="n">
        <f aca="false">ROUND(E404*P404,2)</f>
        <v>0</v>
      </c>
      <c r="R404" s="162"/>
      <c r="S404" s="162" t="s">
        <v>83</v>
      </c>
      <c r="T404" s="162" t="s">
        <v>119</v>
      </c>
      <c r="U404" s="162" t="n">
        <v>0.07</v>
      </c>
      <c r="V404" s="162" t="n">
        <f aca="false">ROUND(E404*U404,2)</f>
        <v>5.95</v>
      </c>
      <c r="W404" s="162"/>
      <c r="X404" s="162" t="s">
        <v>84</v>
      </c>
      <c r="Y404" s="163"/>
      <c r="Z404" s="163"/>
      <c r="AA404" s="163"/>
      <c r="AB404" s="163"/>
      <c r="AC404" s="163"/>
      <c r="AD404" s="163"/>
      <c r="AE404" s="163"/>
      <c r="AF404" s="163"/>
      <c r="AG404" s="163" t="s">
        <v>85</v>
      </c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</row>
    <row r="405" customFormat="false" ht="22.5" hidden="false" customHeight="false" outlineLevel="1" collapsed="false">
      <c r="A405" s="169" t="n">
        <v>152</v>
      </c>
      <c r="B405" s="170" t="s">
        <v>555</v>
      </c>
      <c r="C405" s="171" t="s">
        <v>556</v>
      </c>
      <c r="D405" s="172" t="s">
        <v>103</v>
      </c>
      <c r="E405" s="173" t="n">
        <v>10</v>
      </c>
      <c r="F405" s="174"/>
      <c r="G405" s="175" t="n">
        <f aca="false">ROUND(E405*F405,2)</f>
        <v>0</v>
      </c>
      <c r="H405" s="162" t="n">
        <v>45.56</v>
      </c>
      <c r="I405" s="162" t="n">
        <f aca="false">ROUND(E405*H405,2)</f>
        <v>455.6</v>
      </c>
      <c r="J405" s="162" t="n">
        <v>35.74</v>
      </c>
      <c r="K405" s="162" t="n">
        <f aca="false">ROUND(E405*J405,2)</f>
        <v>357.4</v>
      </c>
      <c r="L405" s="162" t="n">
        <v>15</v>
      </c>
      <c r="M405" s="162" t="n">
        <f aca="false">G405*(1+L405/100)</f>
        <v>0</v>
      </c>
      <c r="N405" s="162" t="n">
        <v>0.00032</v>
      </c>
      <c r="O405" s="162" t="n">
        <f aca="false">ROUND(E405*N405,2)</f>
        <v>0</v>
      </c>
      <c r="P405" s="162" t="n">
        <v>0</v>
      </c>
      <c r="Q405" s="162" t="n">
        <f aca="false">ROUND(E405*P405,2)</f>
        <v>0</v>
      </c>
      <c r="R405" s="162"/>
      <c r="S405" s="162" t="s">
        <v>83</v>
      </c>
      <c r="T405" s="162" t="s">
        <v>83</v>
      </c>
      <c r="U405" s="162" t="n">
        <v>0.07246</v>
      </c>
      <c r="V405" s="162" t="n">
        <f aca="false">ROUND(E405*U405,2)</f>
        <v>0.72</v>
      </c>
      <c r="W405" s="162"/>
      <c r="X405" s="162" t="s">
        <v>84</v>
      </c>
      <c r="Y405" s="163"/>
      <c r="Z405" s="163"/>
      <c r="AA405" s="163"/>
      <c r="AB405" s="163"/>
      <c r="AC405" s="163"/>
      <c r="AD405" s="163"/>
      <c r="AE405" s="163"/>
      <c r="AF405" s="163"/>
      <c r="AG405" s="163" t="s">
        <v>85</v>
      </c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</row>
    <row r="406" customFormat="false" ht="12.75" hidden="false" customHeight="false" outlineLevel="1" collapsed="false">
      <c r="A406" s="169" t="n">
        <v>153</v>
      </c>
      <c r="B406" s="170" t="s">
        <v>557</v>
      </c>
      <c r="C406" s="171" t="s">
        <v>558</v>
      </c>
      <c r="D406" s="172" t="s">
        <v>92</v>
      </c>
      <c r="E406" s="173" t="n">
        <v>19</v>
      </c>
      <c r="F406" s="174"/>
      <c r="G406" s="175" t="n">
        <f aca="false">ROUND(E406*F406,2)</f>
        <v>0</v>
      </c>
      <c r="H406" s="162" t="n">
        <v>0</v>
      </c>
      <c r="I406" s="162" t="n">
        <f aca="false">ROUND(E406*H406,2)</f>
        <v>0</v>
      </c>
      <c r="J406" s="162" t="n">
        <v>181</v>
      </c>
      <c r="K406" s="162" t="n">
        <f aca="false">ROUND(E406*J406,2)</f>
        <v>3439</v>
      </c>
      <c r="L406" s="162" t="n">
        <v>15</v>
      </c>
      <c r="M406" s="162" t="n">
        <f aca="false">G406*(1+L406/100)</f>
        <v>0</v>
      </c>
      <c r="N406" s="162" t="n">
        <v>0</v>
      </c>
      <c r="O406" s="162" t="n">
        <f aca="false">ROUND(E406*N406,2)</f>
        <v>0</v>
      </c>
      <c r="P406" s="162" t="n">
        <v>0</v>
      </c>
      <c r="Q406" s="162" t="n">
        <f aca="false">ROUND(E406*P406,2)</f>
        <v>0</v>
      </c>
      <c r="R406" s="162"/>
      <c r="S406" s="162" t="s">
        <v>83</v>
      </c>
      <c r="T406" s="162" t="s">
        <v>119</v>
      </c>
      <c r="U406" s="162" t="n">
        <v>0.3305</v>
      </c>
      <c r="V406" s="162" t="n">
        <f aca="false">ROUND(E406*U406,2)</f>
        <v>6.28</v>
      </c>
      <c r="W406" s="162"/>
      <c r="X406" s="162" t="s">
        <v>84</v>
      </c>
      <c r="Y406" s="163"/>
      <c r="Z406" s="163"/>
      <c r="AA406" s="163"/>
      <c r="AB406" s="163"/>
      <c r="AC406" s="163"/>
      <c r="AD406" s="163"/>
      <c r="AE406" s="163"/>
      <c r="AF406" s="163"/>
      <c r="AG406" s="163" t="s">
        <v>85</v>
      </c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</row>
    <row r="407" customFormat="false" ht="12.75" hidden="false" customHeight="false" outlineLevel="1" collapsed="false">
      <c r="A407" s="169" t="n">
        <v>154</v>
      </c>
      <c r="B407" s="170" t="s">
        <v>559</v>
      </c>
      <c r="C407" s="171" t="s">
        <v>560</v>
      </c>
      <c r="D407" s="172" t="s">
        <v>92</v>
      </c>
      <c r="E407" s="173" t="n">
        <v>1</v>
      </c>
      <c r="F407" s="174"/>
      <c r="G407" s="175" t="n">
        <f aca="false">ROUND(E407*F407,2)</f>
        <v>0</v>
      </c>
      <c r="H407" s="162" t="n">
        <v>0</v>
      </c>
      <c r="I407" s="162" t="n">
        <f aca="false">ROUND(E407*H407,2)</f>
        <v>0</v>
      </c>
      <c r="J407" s="162" t="n">
        <v>191</v>
      </c>
      <c r="K407" s="162" t="n">
        <f aca="false">ROUND(E407*J407,2)</f>
        <v>191</v>
      </c>
      <c r="L407" s="162" t="n">
        <v>15</v>
      </c>
      <c r="M407" s="162" t="n">
        <f aca="false">G407*(1+L407/100)</f>
        <v>0</v>
      </c>
      <c r="N407" s="162" t="n">
        <v>0</v>
      </c>
      <c r="O407" s="162" t="n">
        <f aca="false">ROUND(E407*N407,2)</f>
        <v>0</v>
      </c>
      <c r="P407" s="162" t="n">
        <v>0</v>
      </c>
      <c r="Q407" s="162" t="n">
        <f aca="false">ROUND(E407*P407,2)</f>
        <v>0</v>
      </c>
      <c r="R407" s="162"/>
      <c r="S407" s="162" t="s">
        <v>83</v>
      </c>
      <c r="T407" s="162" t="s">
        <v>119</v>
      </c>
      <c r="U407" s="162" t="n">
        <v>0.35</v>
      </c>
      <c r="V407" s="162" t="n">
        <f aca="false">ROUND(E407*U407,2)</f>
        <v>0.35</v>
      </c>
      <c r="W407" s="162"/>
      <c r="X407" s="162" t="s">
        <v>84</v>
      </c>
      <c r="Y407" s="163"/>
      <c r="Z407" s="163"/>
      <c r="AA407" s="163"/>
      <c r="AB407" s="163"/>
      <c r="AC407" s="163"/>
      <c r="AD407" s="163"/>
      <c r="AE407" s="163"/>
      <c r="AF407" s="163"/>
      <c r="AG407" s="163" t="s">
        <v>85</v>
      </c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</row>
    <row r="408" customFormat="false" ht="12.75" hidden="false" customHeight="false" outlineLevel="1" collapsed="false">
      <c r="A408" s="169" t="n">
        <v>155</v>
      </c>
      <c r="B408" s="170" t="s">
        <v>561</v>
      </c>
      <c r="C408" s="171" t="s">
        <v>562</v>
      </c>
      <c r="D408" s="172" t="s">
        <v>268</v>
      </c>
      <c r="E408" s="173" t="n">
        <v>1</v>
      </c>
      <c r="F408" s="174"/>
      <c r="G408" s="175" t="n">
        <f aca="false">ROUND(E408*F408,2)</f>
        <v>0</v>
      </c>
      <c r="H408" s="162" t="n">
        <v>0</v>
      </c>
      <c r="I408" s="162" t="n">
        <f aca="false">ROUND(E408*H408,2)</f>
        <v>0</v>
      </c>
      <c r="J408" s="162" t="n">
        <v>1500</v>
      </c>
      <c r="K408" s="162" t="n">
        <f aca="false">ROUND(E408*J408,2)</f>
        <v>1500</v>
      </c>
      <c r="L408" s="162" t="n">
        <v>15</v>
      </c>
      <c r="M408" s="162" t="n">
        <f aca="false">G408*(1+L408/100)</f>
        <v>0</v>
      </c>
      <c r="N408" s="162" t="n">
        <v>0</v>
      </c>
      <c r="O408" s="162" t="n">
        <f aca="false">ROUND(E408*N408,2)</f>
        <v>0</v>
      </c>
      <c r="P408" s="162" t="n">
        <v>0</v>
      </c>
      <c r="Q408" s="162" t="n">
        <f aca="false">ROUND(E408*P408,2)</f>
        <v>0</v>
      </c>
      <c r="R408" s="162"/>
      <c r="S408" s="162" t="s">
        <v>118</v>
      </c>
      <c r="T408" s="162" t="s">
        <v>119</v>
      </c>
      <c r="U408" s="162" t="n">
        <v>0</v>
      </c>
      <c r="V408" s="162" t="n">
        <f aca="false">ROUND(E408*U408,2)</f>
        <v>0</v>
      </c>
      <c r="W408" s="162"/>
      <c r="X408" s="162" t="s">
        <v>84</v>
      </c>
      <c r="Y408" s="163"/>
      <c r="Z408" s="163"/>
      <c r="AA408" s="163"/>
      <c r="AB408" s="163"/>
      <c r="AC408" s="163"/>
      <c r="AD408" s="163"/>
      <c r="AE408" s="163"/>
      <c r="AF408" s="163"/>
      <c r="AG408" s="163" t="s">
        <v>85</v>
      </c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</row>
    <row r="409" customFormat="false" ht="12.75" hidden="false" customHeight="false" outlineLevel="1" collapsed="false">
      <c r="A409" s="169" t="n">
        <v>156</v>
      </c>
      <c r="B409" s="170" t="s">
        <v>563</v>
      </c>
      <c r="C409" s="171" t="s">
        <v>564</v>
      </c>
      <c r="D409" s="172" t="s">
        <v>283</v>
      </c>
      <c r="E409" s="173" t="n">
        <v>3</v>
      </c>
      <c r="F409" s="174"/>
      <c r="G409" s="175" t="n">
        <f aca="false">ROUND(E409*F409,2)</f>
        <v>0</v>
      </c>
      <c r="H409" s="162" t="n">
        <v>0</v>
      </c>
      <c r="I409" s="162" t="n">
        <f aca="false">ROUND(E409*H409,2)</f>
        <v>0</v>
      </c>
      <c r="J409" s="162" t="n">
        <v>518</v>
      </c>
      <c r="K409" s="162" t="n">
        <f aca="false">ROUND(E409*J409,2)</f>
        <v>1554</v>
      </c>
      <c r="L409" s="162" t="n">
        <v>15</v>
      </c>
      <c r="M409" s="162" t="n">
        <f aca="false">G409*(1+L409/100)</f>
        <v>0</v>
      </c>
      <c r="N409" s="162" t="n">
        <v>0</v>
      </c>
      <c r="O409" s="162" t="n">
        <f aca="false">ROUND(E409*N409,2)</f>
        <v>0</v>
      </c>
      <c r="P409" s="162" t="n">
        <v>0</v>
      </c>
      <c r="Q409" s="162" t="n">
        <f aca="false">ROUND(E409*P409,2)</f>
        <v>0</v>
      </c>
      <c r="R409" s="162"/>
      <c r="S409" s="162" t="s">
        <v>118</v>
      </c>
      <c r="T409" s="162" t="s">
        <v>119</v>
      </c>
      <c r="U409" s="162" t="n">
        <v>0</v>
      </c>
      <c r="V409" s="162" t="n">
        <f aca="false">ROUND(E409*U409,2)</f>
        <v>0</v>
      </c>
      <c r="W409" s="162"/>
      <c r="X409" s="162" t="s">
        <v>84</v>
      </c>
      <c r="Y409" s="163"/>
      <c r="Z409" s="163"/>
      <c r="AA409" s="163"/>
      <c r="AB409" s="163"/>
      <c r="AC409" s="163"/>
      <c r="AD409" s="163"/>
      <c r="AE409" s="163"/>
      <c r="AF409" s="163"/>
      <c r="AG409" s="163" t="s">
        <v>85</v>
      </c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</row>
    <row r="410" customFormat="false" ht="12.75" hidden="false" customHeight="false" outlineLevel="1" collapsed="false">
      <c r="A410" s="169" t="n">
        <v>157</v>
      </c>
      <c r="B410" s="170" t="s">
        <v>565</v>
      </c>
      <c r="C410" s="171" t="s">
        <v>566</v>
      </c>
      <c r="D410" s="172" t="s">
        <v>283</v>
      </c>
      <c r="E410" s="173" t="n">
        <v>5</v>
      </c>
      <c r="F410" s="174"/>
      <c r="G410" s="175" t="n">
        <f aca="false">ROUND(E410*F410,2)</f>
        <v>0</v>
      </c>
      <c r="H410" s="162" t="n">
        <v>0</v>
      </c>
      <c r="I410" s="162" t="n">
        <f aca="false">ROUND(E410*H410,2)</f>
        <v>0</v>
      </c>
      <c r="J410" s="162" t="n">
        <v>350</v>
      </c>
      <c r="K410" s="162" t="n">
        <f aca="false">ROUND(E410*J410,2)</f>
        <v>1750</v>
      </c>
      <c r="L410" s="162" t="n">
        <v>15</v>
      </c>
      <c r="M410" s="162" t="n">
        <f aca="false">G410*(1+L410/100)</f>
        <v>0</v>
      </c>
      <c r="N410" s="162" t="n">
        <v>0</v>
      </c>
      <c r="O410" s="162" t="n">
        <f aca="false">ROUND(E410*N410,2)</f>
        <v>0</v>
      </c>
      <c r="P410" s="162" t="n">
        <v>0</v>
      </c>
      <c r="Q410" s="162" t="n">
        <f aca="false">ROUND(E410*P410,2)</f>
        <v>0</v>
      </c>
      <c r="R410" s="162"/>
      <c r="S410" s="162" t="s">
        <v>118</v>
      </c>
      <c r="T410" s="162" t="s">
        <v>119</v>
      </c>
      <c r="U410" s="162" t="n">
        <v>0</v>
      </c>
      <c r="V410" s="162" t="n">
        <f aca="false">ROUND(E410*U410,2)</f>
        <v>0</v>
      </c>
      <c r="W410" s="162"/>
      <c r="X410" s="162" t="s">
        <v>84</v>
      </c>
      <c r="Y410" s="163"/>
      <c r="Z410" s="163"/>
      <c r="AA410" s="163"/>
      <c r="AB410" s="163"/>
      <c r="AC410" s="163"/>
      <c r="AD410" s="163"/>
      <c r="AE410" s="163"/>
      <c r="AF410" s="163"/>
      <c r="AG410" s="163" t="s">
        <v>85</v>
      </c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</row>
    <row r="411" customFormat="false" ht="12.75" hidden="false" customHeight="false" outlineLevel="1" collapsed="false">
      <c r="A411" s="169" t="n">
        <v>158</v>
      </c>
      <c r="B411" s="170" t="s">
        <v>567</v>
      </c>
      <c r="C411" s="171" t="s">
        <v>568</v>
      </c>
      <c r="D411" s="172" t="s">
        <v>268</v>
      </c>
      <c r="E411" s="173" t="n">
        <v>1</v>
      </c>
      <c r="F411" s="174"/>
      <c r="G411" s="175" t="n">
        <f aca="false">ROUND(E411*F411,2)</f>
        <v>0</v>
      </c>
      <c r="H411" s="162" t="n">
        <v>0</v>
      </c>
      <c r="I411" s="162" t="n">
        <f aca="false">ROUND(E411*H411,2)</f>
        <v>0</v>
      </c>
      <c r="J411" s="162" t="n">
        <v>5000</v>
      </c>
      <c r="K411" s="162" t="n">
        <f aca="false">ROUND(E411*J411,2)</f>
        <v>5000</v>
      </c>
      <c r="L411" s="162" t="n">
        <v>15</v>
      </c>
      <c r="M411" s="162" t="n">
        <f aca="false">G411*(1+L411/100)</f>
        <v>0</v>
      </c>
      <c r="N411" s="162" t="n">
        <v>0</v>
      </c>
      <c r="O411" s="162" t="n">
        <f aca="false">ROUND(E411*N411,2)</f>
        <v>0</v>
      </c>
      <c r="P411" s="162" t="n">
        <v>0</v>
      </c>
      <c r="Q411" s="162" t="n">
        <f aca="false">ROUND(E411*P411,2)</f>
        <v>0</v>
      </c>
      <c r="R411" s="162"/>
      <c r="S411" s="162" t="s">
        <v>118</v>
      </c>
      <c r="T411" s="162" t="s">
        <v>119</v>
      </c>
      <c r="U411" s="162" t="n">
        <v>0</v>
      </c>
      <c r="V411" s="162" t="n">
        <f aca="false">ROUND(E411*U411,2)</f>
        <v>0</v>
      </c>
      <c r="W411" s="162"/>
      <c r="X411" s="162" t="s">
        <v>84</v>
      </c>
      <c r="Y411" s="163"/>
      <c r="Z411" s="163"/>
      <c r="AA411" s="163"/>
      <c r="AB411" s="163"/>
      <c r="AC411" s="163"/>
      <c r="AD411" s="163"/>
      <c r="AE411" s="163"/>
      <c r="AF411" s="163"/>
      <c r="AG411" s="163" t="s">
        <v>85</v>
      </c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</row>
    <row r="412" customFormat="false" ht="12.75" hidden="false" customHeight="false" outlineLevel="1" collapsed="false">
      <c r="A412" s="169" t="n">
        <v>159</v>
      </c>
      <c r="B412" s="170" t="s">
        <v>569</v>
      </c>
      <c r="C412" s="171" t="s">
        <v>570</v>
      </c>
      <c r="D412" s="172" t="s">
        <v>103</v>
      </c>
      <c r="E412" s="173" t="n">
        <v>10</v>
      </c>
      <c r="F412" s="174"/>
      <c r="G412" s="175" t="n">
        <f aca="false">ROUND(E412*F412,2)</f>
        <v>0</v>
      </c>
      <c r="H412" s="162" t="n">
        <v>16</v>
      </c>
      <c r="I412" s="162" t="n">
        <f aca="false">ROUND(E412*H412,2)</f>
        <v>160</v>
      </c>
      <c r="J412" s="162" t="n">
        <v>0</v>
      </c>
      <c r="K412" s="162" t="n">
        <f aca="false">ROUND(E412*J412,2)</f>
        <v>0</v>
      </c>
      <c r="L412" s="162" t="n">
        <v>15</v>
      </c>
      <c r="M412" s="162" t="n">
        <f aca="false">G412*(1+L412/100)</f>
        <v>0</v>
      </c>
      <c r="N412" s="162" t="n">
        <v>8E-005</v>
      </c>
      <c r="O412" s="162" t="n">
        <f aca="false">ROUND(E412*N412,2)</f>
        <v>0</v>
      </c>
      <c r="P412" s="162" t="n">
        <v>0</v>
      </c>
      <c r="Q412" s="162" t="n">
        <f aca="false">ROUND(E412*P412,2)</f>
        <v>0</v>
      </c>
      <c r="R412" s="162" t="s">
        <v>124</v>
      </c>
      <c r="S412" s="162" t="s">
        <v>83</v>
      </c>
      <c r="T412" s="162" t="s">
        <v>119</v>
      </c>
      <c r="U412" s="162" t="n">
        <v>0</v>
      </c>
      <c r="V412" s="162" t="n">
        <f aca="false">ROUND(E412*U412,2)</f>
        <v>0</v>
      </c>
      <c r="W412" s="162"/>
      <c r="X412" s="162" t="s">
        <v>120</v>
      </c>
      <c r="Y412" s="163"/>
      <c r="Z412" s="163"/>
      <c r="AA412" s="163"/>
      <c r="AB412" s="163"/>
      <c r="AC412" s="163"/>
      <c r="AD412" s="163"/>
      <c r="AE412" s="163"/>
      <c r="AF412" s="163"/>
      <c r="AG412" s="163" t="s">
        <v>121</v>
      </c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</row>
    <row r="413" customFormat="false" ht="12.75" hidden="false" customHeight="false" outlineLevel="1" collapsed="false">
      <c r="A413" s="169" t="n">
        <v>160</v>
      </c>
      <c r="B413" s="170" t="s">
        <v>571</v>
      </c>
      <c r="C413" s="171" t="s">
        <v>572</v>
      </c>
      <c r="D413" s="172" t="s">
        <v>103</v>
      </c>
      <c r="E413" s="173" t="n">
        <v>1</v>
      </c>
      <c r="F413" s="174"/>
      <c r="G413" s="175" t="n">
        <f aca="false">ROUND(E413*F413,2)</f>
        <v>0</v>
      </c>
      <c r="H413" s="162" t="n">
        <v>17</v>
      </c>
      <c r="I413" s="162" t="n">
        <f aca="false">ROUND(E413*H413,2)</f>
        <v>17</v>
      </c>
      <c r="J413" s="162" t="n">
        <v>0</v>
      </c>
      <c r="K413" s="162" t="n">
        <f aca="false">ROUND(E413*J413,2)</f>
        <v>0</v>
      </c>
      <c r="L413" s="162" t="n">
        <v>15</v>
      </c>
      <c r="M413" s="162" t="n">
        <f aca="false">G413*(1+L413/100)</f>
        <v>0</v>
      </c>
      <c r="N413" s="162" t="n">
        <v>6E-005</v>
      </c>
      <c r="O413" s="162" t="n">
        <f aca="false">ROUND(E413*N413,2)</f>
        <v>0</v>
      </c>
      <c r="P413" s="162" t="n">
        <v>0</v>
      </c>
      <c r="Q413" s="162" t="n">
        <f aca="false">ROUND(E413*P413,2)</f>
        <v>0</v>
      </c>
      <c r="R413" s="162" t="s">
        <v>124</v>
      </c>
      <c r="S413" s="162" t="s">
        <v>83</v>
      </c>
      <c r="T413" s="162" t="s">
        <v>119</v>
      </c>
      <c r="U413" s="162" t="n">
        <v>0</v>
      </c>
      <c r="V413" s="162" t="n">
        <f aca="false">ROUND(E413*U413,2)</f>
        <v>0</v>
      </c>
      <c r="W413" s="162"/>
      <c r="X413" s="162" t="s">
        <v>120</v>
      </c>
      <c r="Y413" s="163"/>
      <c r="Z413" s="163"/>
      <c r="AA413" s="163"/>
      <c r="AB413" s="163"/>
      <c r="AC413" s="163"/>
      <c r="AD413" s="163"/>
      <c r="AE413" s="163"/>
      <c r="AF413" s="163"/>
      <c r="AG413" s="163" t="s">
        <v>121</v>
      </c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</row>
    <row r="414" customFormat="false" ht="22.5" hidden="false" customHeight="false" outlineLevel="1" collapsed="false">
      <c r="A414" s="169" t="n">
        <v>161</v>
      </c>
      <c r="B414" s="170" t="s">
        <v>573</v>
      </c>
      <c r="C414" s="171" t="s">
        <v>574</v>
      </c>
      <c r="D414" s="172" t="s">
        <v>92</v>
      </c>
      <c r="E414" s="173" t="n">
        <v>7</v>
      </c>
      <c r="F414" s="174"/>
      <c r="G414" s="175" t="n">
        <f aca="false">ROUND(E414*F414,2)</f>
        <v>0</v>
      </c>
      <c r="H414" s="162" t="n">
        <v>152</v>
      </c>
      <c r="I414" s="162" t="n">
        <f aca="false">ROUND(E414*H414,2)</f>
        <v>1064</v>
      </c>
      <c r="J414" s="162" t="n">
        <v>0</v>
      </c>
      <c r="K414" s="162" t="n">
        <f aca="false">ROUND(E414*J414,2)</f>
        <v>0</v>
      </c>
      <c r="L414" s="162" t="n">
        <v>15</v>
      </c>
      <c r="M414" s="162" t="n">
        <f aca="false">G414*(1+L414/100)</f>
        <v>0</v>
      </c>
      <c r="N414" s="162" t="n">
        <v>1E-005</v>
      </c>
      <c r="O414" s="162" t="n">
        <f aca="false">ROUND(E414*N414,2)</f>
        <v>0</v>
      </c>
      <c r="P414" s="162" t="n">
        <v>0</v>
      </c>
      <c r="Q414" s="162" t="n">
        <f aca="false">ROUND(E414*P414,2)</f>
        <v>0</v>
      </c>
      <c r="R414" s="162" t="s">
        <v>124</v>
      </c>
      <c r="S414" s="162" t="s">
        <v>83</v>
      </c>
      <c r="T414" s="162" t="s">
        <v>119</v>
      </c>
      <c r="U414" s="162" t="n">
        <v>0</v>
      </c>
      <c r="V414" s="162" t="n">
        <f aca="false">ROUND(E414*U414,2)</f>
        <v>0</v>
      </c>
      <c r="W414" s="162"/>
      <c r="X414" s="162" t="s">
        <v>120</v>
      </c>
      <c r="Y414" s="163"/>
      <c r="Z414" s="163"/>
      <c r="AA414" s="163"/>
      <c r="AB414" s="163"/>
      <c r="AC414" s="163"/>
      <c r="AD414" s="163"/>
      <c r="AE414" s="163"/>
      <c r="AF414" s="163"/>
      <c r="AG414" s="163" t="s">
        <v>121</v>
      </c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</row>
    <row r="415" customFormat="false" ht="12.75" hidden="false" customHeight="false" outlineLevel="1" collapsed="false">
      <c r="A415" s="169" t="n">
        <v>162</v>
      </c>
      <c r="B415" s="170" t="s">
        <v>575</v>
      </c>
      <c r="C415" s="171" t="s">
        <v>576</v>
      </c>
      <c r="D415" s="172" t="s">
        <v>92</v>
      </c>
      <c r="E415" s="173" t="n">
        <v>1</v>
      </c>
      <c r="F415" s="174"/>
      <c r="G415" s="175" t="n">
        <f aca="false">ROUND(E415*F415,2)</f>
        <v>0</v>
      </c>
      <c r="H415" s="162" t="n">
        <v>557</v>
      </c>
      <c r="I415" s="162" t="n">
        <f aca="false">ROUND(E415*H415,2)</f>
        <v>557</v>
      </c>
      <c r="J415" s="162" t="n">
        <v>0</v>
      </c>
      <c r="K415" s="162" t="n">
        <f aca="false">ROUND(E415*J415,2)</f>
        <v>0</v>
      </c>
      <c r="L415" s="162" t="n">
        <v>15</v>
      </c>
      <c r="M415" s="162" t="n">
        <f aca="false">G415*(1+L415/100)</f>
        <v>0</v>
      </c>
      <c r="N415" s="162" t="n">
        <v>0.00024</v>
      </c>
      <c r="O415" s="162" t="n">
        <f aca="false">ROUND(E415*N415,2)</f>
        <v>0</v>
      </c>
      <c r="P415" s="162" t="n">
        <v>0</v>
      </c>
      <c r="Q415" s="162" t="n">
        <f aca="false">ROUND(E415*P415,2)</f>
        <v>0</v>
      </c>
      <c r="R415" s="162" t="s">
        <v>124</v>
      </c>
      <c r="S415" s="162" t="s">
        <v>83</v>
      </c>
      <c r="T415" s="162" t="s">
        <v>83</v>
      </c>
      <c r="U415" s="162" t="n">
        <v>0</v>
      </c>
      <c r="V415" s="162" t="n">
        <f aca="false">ROUND(E415*U415,2)</f>
        <v>0</v>
      </c>
      <c r="W415" s="162"/>
      <c r="X415" s="162" t="s">
        <v>120</v>
      </c>
      <c r="Y415" s="163"/>
      <c r="Z415" s="163"/>
      <c r="AA415" s="163"/>
      <c r="AB415" s="163"/>
      <c r="AC415" s="163"/>
      <c r="AD415" s="163"/>
      <c r="AE415" s="163"/>
      <c r="AF415" s="163"/>
      <c r="AG415" s="163" t="s">
        <v>121</v>
      </c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</row>
    <row r="416" customFormat="false" ht="12.75" hidden="false" customHeight="false" outlineLevel="1" collapsed="false">
      <c r="A416" s="169" t="n">
        <v>163</v>
      </c>
      <c r="B416" s="170" t="s">
        <v>577</v>
      </c>
      <c r="C416" s="171" t="s">
        <v>578</v>
      </c>
      <c r="D416" s="172" t="s">
        <v>92</v>
      </c>
      <c r="E416" s="173" t="n">
        <v>7</v>
      </c>
      <c r="F416" s="174"/>
      <c r="G416" s="175" t="n">
        <f aca="false">ROUND(E416*F416,2)</f>
        <v>0</v>
      </c>
      <c r="H416" s="162" t="n">
        <v>54</v>
      </c>
      <c r="I416" s="162" t="n">
        <f aca="false">ROUND(E416*H416,2)</f>
        <v>378</v>
      </c>
      <c r="J416" s="162" t="n">
        <v>0</v>
      </c>
      <c r="K416" s="162" t="n">
        <f aca="false">ROUND(E416*J416,2)</f>
        <v>0</v>
      </c>
      <c r="L416" s="162" t="n">
        <v>15</v>
      </c>
      <c r="M416" s="162" t="n">
        <f aca="false">G416*(1+L416/100)</f>
        <v>0</v>
      </c>
      <c r="N416" s="162" t="n">
        <v>1E-005</v>
      </c>
      <c r="O416" s="162" t="n">
        <f aca="false">ROUND(E416*N416,2)</f>
        <v>0</v>
      </c>
      <c r="P416" s="162" t="n">
        <v>0</v>
      </c>
      <c r="Q416" s="162" t="n">
        <f aca="false">ROUND(E416*P416,2)</f>
        <v>0</v>
      </c>
      <c r="R416" s="162" t="s">
        <v>124</v>
      </c>
      <c r="S416" s="162" t="s">
        <v>83</v>
      </c>
      <c r="T416" s="162" t="s">
        <v>119</v>
      </c>
      <c r="U416" s="162" t="n">
        <v>0</v>
      </c>
      <c r="V416" s="162" t="n">
        <f aca="false">ROUND(E416*U416,2)</f>
        <v>0</v>
      </c>
      <c r="W416" s="162"/>
      <c r="X416" s="162" t="s">
        <v>120</v>
      </c>
      <c r="Y416" s="163"/>
      <c r="Z416" s="163"/>
      <c r="AA416" s="163"/>
      <c r="AB416" s="163"/>
      <c r="AC416" s="163"/>
      <c r="AD416" s="163"/>
      <c r="AE416" s="163"/>
      <c r="AF416" s="163"/>
      <c r="AG416" s="163" t="s">
        <v>121</v>
      </c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</row>
    <row r="417" customFormat="false" ht="12.75" hidden="false" customHeight="false" outlineLevel="1" collapsed="false">
      <c r="A417" s="169" t="n">
        <v>164</v>
      </c>
      <c r="B417" s="170" t="s">
        <v>579</v>
      </c>
      <c r="C417" s="171" t="s">
        <v>580</v>
      </c>
      <c r="D417" s="172" t="s">
        <v>92</v>
      </c>
      <c r="E417" s="173" t="n">
        <v>7</v>
      </c>
      <c r="F417" s="174"/>
      <c r="G417" s="175" t="n">
        <f aca="false">ROUND(E417*F417,2)</f>
        <v>0</v>
      </c>
      <c r="H417" s="162" t="n">
        <v>34</v>
      </c>
      <c r="I417" s="162" t="n">
        <f aca="false">ROUND(E417*H417,2)</f>
        <v>238</v>
      </c>
      <c r="J417" s="162" t="n">
        <v>0</v>
      </c>
      <c r="K417" s="162" t="n">
        <f aca="false">ROUND(E417*J417,2)</f>
        <v>0</v>
      </c>
      <c r="L417" s="162" t="n">
        <v>15</v>
      </c>
      <c r="M417" s="162" t="n">
        <f aca="false">G417*(1+L417/100)</f>
        <v>0</v>
      </c>
      <c r="N417" s="162" t="n">
        <v>5E-005</v>
      </c>
      <c r="O417" s="162" t="n">
        <f aca="false">ROUND(E417*N417,2)</f>
        <v>0</v>
      </c>
      <c r="P417" s="162" t="n">
        <v>0</v>
      </c>
      <c r="Q417" s="162" t="n">
        <f aca="false">ROUND(E417*P417,2)</f>
        <v>0</v>
      </c>
      <c r="R417" s="162" t="s">
        <v>124</v>
      </c>
      <c r="S417" s="162" t="s">
        <v>83</v>
      </c>
      <c r="T417" s="162" t="s">
        <v>119</v>
      </c>
      <c r="U417" s="162" t="n">
        <v>0</v>
      </c>
      <c r="V417" s="162" t="n">
        <f aca="false">ROUND(E417*U417,2)</f>
        <v>0</v>
      </c>
      <c r="W417" s="162"/>
      <c r="X417" s="162" t="s">
        <v>120</v>
      </c>
      <c r="Y417" s="163"/>
      <c r="Z417" s="163"/>
      <c r="AA417" s="163"/>
      <c r="AB417" s="163"/>
      <c r="AC417" s="163"/>
      <c r="AD417" s="163"/>
      <c r="AE417" s="163"/>
      <c r="AF417" s="163"/>
      <c r="AG417" s="163" t="s">
        <v>121</v>
      </c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</row>
    <row r="418" customFormat="false" ht="12.75" hidden="false" customHeight="false" outlineLevel="1" collapsed="false">
      <c r="A418" s="169" t="n">
        <v>165</v>
      </c>
      <c r="B418" s="170" t="s">
        <v>581</v>
      </c>
      <c r="C418" s="171" t="s">
        <v>582</v>
      </c>
      <c r="D418" s="172" t="s">
        <v>92</v>
      </c>
      <c r="E418" s="173" t="n">
        <v>1</v>
      </c>
      <c r="F418" s="174"/>
      <c r="G418" s="175" t="n">
        <f aca="false">ROUND(E418*F418,2)</f>
        <v>0</v>
      </c>
      <c r="H418" s="162" t="n">
        <v>45</v>
      </c>
      <c r="I418" s="162" t="n">
        <f aca="false">ROUND(E418*H418,2)</f>
        <v>45</v>
      </c>
      <c r="J418" s="162" t="n">
        <v>0</v>
      </c>
      <c r="K418" s="162" t="n">
        <f aca="false">ROUND(E418*J418,2)</f>
        <v>0</v>
      </c>
      <c r="L418" s="162" t="n">
        <v>15</v>
      </c>
      <c r="M418" s="162" t="n">
        <f aca="false">G418*(1+L418/100)</f>
        <v>0</v>
      </c>
      <c r="N418" s="162" t="n">
        <v>0</v>
      </c>
      <c r="O418" s="162" t="n">
        <f aca="false">ROUND(E418*N418,2)</f>
        <v>0</v>
      </c>
      <c r="P418" s="162" t="n">
        <v>0</v>
      </c>
      <c r="Q418" s="162" t="n">
        <f aca="false">ROUND(E418*P418,2)</f>
        <v>0</v>
      </c>
      <c r="R418" s="162" t="s">
        <v>124</v>
      </c>
      <c r="S418" s="162" t="s">
        <v>83</v>
      </c>
      <c r="T418" s="162" t="s">
        <v>119</v>
      </c>
      <c r="U418" s="162" t="n">
        <v>0</v>
      </c>
      <c r="V418" s="162" t="n">
        <f aca="false">ROUND(E418*U418,2)</f>
        <v>0</v>
      </c>
      <c r="W418" s="162"/>
      <c r="X418" s="162" t="s">
        <v>120</v>
      </c>
      <c r="Y418" s="163"/>
      <c r="Z418" s="163"/>
      <c r="AA418" s="163"/>
      <c r="AB418" s="163"/>
      <c r="AC418" s="163"/>
      <c r="AD418" s="163"/>
      <c r="AE418" s="163"/>
      <c r="AF418" s="163"/>
      <c r="AG418" s="163" t="s">
        <v>121</v>
      </c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</row>
    <row r="419" customFormat="false" ht="12.75" hidden="false" customHeight="false" outlineLevel="1" collapsed="false">
      <c r="A419" s="169" t="n">
        <v>166</v>
      </c>
      <c r="B419" s="170" t="s">
        <v>583</v>
      </c>
      <c r="C419" s="171" t="s">
        <v>584</v>
      </c>
      <c r="D419" s="172" t="s">
        <v>92</v>
      </c>
      <c r="E419" s="173" t="n">
        <v>19</v>
      </c>
      <c r="F419" s="174"/>
      <c r="G419" s="175" t="n">
        <f aca="false">ROUND(E419*F419,2)</f>
        <v>0</v>
      </c>
      <c r="H419" s="162" t="n">
        <v>14</v>
      </c>
      <c r="I419" s="162" t="n">
        <f aca="false">ROUND(E419*H419,2)</f>
        <v>266</v>
      </c>
      <c r="J419" s="162" t="n">
        <v>0</v>
      </c>
      <c r="K419" s="162" t="n">
        <f aca="false">ROUND(E419*J419,2)</f>
        <v>0</v>
      </c>
      <c r="L419" s="162" t="n">
        <v>15</v>
      </c>
      <c r="M419" s="162" t="n">
        <f aca="false">G419*(1+L419/100)</f>
        <v>0</v>
      </c>
      <c r="N419" s="162" t="n">
        <v>4E-005</v>
      </c>
      <c r="O419" s="162" t="n">
        <f aca="false">ROUND(E419*N419,2)</f>
        <v>0</v>
      </c>
      <c r="P419" s="162" t="n">
        <v>0</v>
      </c>
      <c r="Q419" s="162" t="n">
        <f aca="false">ROUND(E419*P419,2)</f>
        <v>0</v>
      </c>
      <c r="R419" s="162" t="s">
        <v>124</v>
      </c>
      <c r="S419" s="162" t="s">
        <v>83</v>
      </c>
      <c r="T419" s="162" t="s">
        <v>119</v>
      </c>
      <c r="U419" s="162" t="n">
        <v>0</v>
      </c>
      <c r="V419" s="162" t="n">
        <f aca="false">ROUND(E419*U419,2)</f>
        <v>0</v>
      </c>
      <c r="W419" s="162"/>
      <c r="X419" s="162" t="s">
        <v>120</v>
      </c>
      <c r="Y419" s="163"/>
      <c r="Z419" s="163"/>
      <c r="AA419" s="163"/>
      <c r="AB419" s="163"/>
      <c r="AC419" s="163"/>
      <c r="AD419" s="163"/>
      <c r="AE419" s="163"/>
      <c r="AF419" s="163"/>
      <c r="AG419" s="163" t="s">
        <v>121</v>
      </c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</row>
    <row r="420" customFormat="false" ht="12.75" hidden="false" customHeight="false" outlineLevel="1" collapsed="false">
      <c r="A420" s="169" t="n">
        <v>167</v>
      </c>
      <c r="B420" s="170" t="s">
        <v>585</v>
      </c>
      <c r="C420" s="171" t="s">
        <v>586</v>
      </c>
      <c r="D420" s="172" t="s">
        <v>92</v>
      </c>
      <c r="E420" s="173" t="n">
        <v>6</v>
      </c>
      <c r="F420" s="174"/>
      <c r="G420" s="175" t="n">
        <f aca="false">ROUND(E420*F420,2)</f>
        <v>0</v>
      </c>
      <c r="H420" s="162" t="n">
        <v>850</v>
      </c>
      <c r="I420" s="162" t="n">
        <f aca="false">ROUND(E420*H420,2)</f>
        <v>5100</v>
      </c>
      <c r="J420" s="162" t="n">
        <v>0</v>
      </c>
      <c r="K420" s="162" t="n">
        <f aca="false">ROUND(E420*J420,2)</f>
        <v>0</v>
      </c>
      <c r="L420" s="162" t="n">
        <v>15</v>
      </c>
      <c r="M420" s="162" t="n">
        <f aca="false">G420*(1+L420/100)</f>
        <v>0</v>
      </c>
      <c r="N420" s="162" t="n">
        <v>0.004</v>
      </c>
      <c r="O420" s="162" t="n">
        <f aca="false">ROUND(E420*N420,2)</f>
        <v>0.02</v>
      </c>
      <c r="P420" s="162" t="n">
        <v>0</v>
      </c>
      <c r="Q420" s="162" t="n">
        <f aca="false">ROUND(E420*P420,2)</f>
        <v>0</v>
      </c>
      <c r="R420" s="162" t="s">
        <v>124</v>
      </c>
      <c r="S420" s="162" t="s">
        <v>83</v>
      </c>
      <c r="T420" s="162" t="s">
        <v>119</v>
      </c>
      <c r="U420" s="162" t="n">
        <v>0</v>
      </c>
      <c r="V420" s="162" t="n">
        <f aca="false">ROUND(E420*U420,2)</f>
        <v>0</v>
      </c>
      <c r="W420" s="162"/>
      <c r="X420" s="162" t="s">
        <v>120</v>
      </c>
      <c r="Y420" s="163"/>
      <c r="Z420" s="163"/>
      <c r="AA420" s="163"/>
      <c r="AB420" s="163"/>
      <c r="AC420" s="163"/>
      <c r="AD420" s="163"/>
      <c r="AE420" s="163"/>
      <c r="AF420" s="163"/>
      <c r="AG420" s="163" t="s">
        <v>121</v>
      </c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</row>
    <row r="421" customFormat="false" ht="12.75" hidden="false" customHeight="false" outlineLevel="1" collapsed="false">
      <c r="A421" s="169" t="n">
        <v>168</v>
      </c>
      <c r="B421" s="170" t="s">
        <v>587</v>
      </c>
      <c r="C421" s="171" t="s">
        <v>588</v>
      </c>
      <c r="D421" s="172" t="s">
        <v>92</v>
      </c>
      <c r="E421" s="173" t="n">
        <v>1</v>
      </c>
      <c r="F421" s="174"/>
      <c r="G421" s="175" t="n">
        <f aca="false">ROUND(E421*F421,2)</f>
        <v>0</v>
      </c>
      <c r="H421" s="162" t="n">
        <v>978</v>
      </c>
      <c r="I421" s="162" t="n">
        <f aca="false">ROUND(E421*H421,2)</f>
        <v>978</v>
      </c>
      <c r="J421" s="162" t="n">
        <v>0</v>
      </c>
      <c r="K421" s="162" t="n">
        <f aca="false">ROUND(E421*J421,2)</f>
        <v>0</v>
      </c>
      <c r="L421" s="162" t="n">
        <v>15</v>
      </c>
      <c r="M421" s="162" t="n">
        <f aca="false">G421*(1+L421/100)</f>
        <v>0</v>
      </c>
      <c r="N421" s="162" t="n">
        <v>0.0263</v>
      </c>
      <c r="O421" s="162" t="n">
        <f aca="false">ROUND(E421*N421,2)</f>
        <v>0.03</v>
      </c>
      <c r="P421" s="162" t="n">
        <v>0</v>
      </c>
      <c r="Q421" s="162" t="n">
        <f aca="false">ROUND(E421*P421,2)</f>
        <v>0</v>
      </c>
      <c r="R421" s="162"/>
      <c r="S421" s="162" t="s">
        <v>118</v>
      </c>
      <c r="T421" s="162" t="s">
        <v>119</v>
      </c>
      <c r="U421" s="162" t="n">
        <v>0</v>
      </c>
      <c r="V421" s="162" t="n">
        <f aca="false">ROUND(E421*U421,2)</f>
        <v>0</v>
      </c>
      <c r="W421" s="162"/>
      <c r="X421" s="162" t="s">
        <v>120</v>
      </c>
      <c r="Y421" s="163"/>
      <c r="Z421" s="163"/>
      <c r="AA421" s="163"/>
      <c r="AB421" s="163"/>
      <c r="AC421" s="163"/>
      <c r="AD421" s="163"/>
      <c r="AE421" s="163"/>
      <c r="AF421" s="163"/>
      <c r="AG421" s="163" t="s">
        <v>121</v>
      </c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</row>
    <row r="422" customFormat="false" ht="12.75" hidden="false" customHeight="false" outlineLevel="1" collapsed="false">
      <c r="A422" s="169" t="n">
        <v>169</v>
      </c>
      <c r="B422" s="170" t="s">
        <v>589</v>
      </c>
      <c r="C422" s="171" t="s">
        <v>590</v>
      </c>
      <c r="D422" s="172" t="s">
        <v>92</v>
      </c>
      <c r="E422" s="173" t="n">
        <v>2</v>
      </c>
      <c r="F422" s="174"/>
      <c r="G422" s="175" t="n">
        <f aca="false">ROUND(E422*F422,2)</f>
        <v>0</v>
      </c>
      <c r="H422" s="162" t="n">
        <v>187</v>
      </c>
      <c r="I422" s="162" t="n">
        <f aca="false">ROUND(E422*H422,2)</f>
        <v>374</v>
      </c>
      <c r="J422" s="162" t="n">
        <v>0</v>
      </c>
      <c r="K422" s="162" t="n">
        <f aca="false">ROUND(E422*J422,2)</f>
        <v>0</v>
      </c>
      <c r="L422" s="162" t="n">
        <v>15</v>
      </c>
      <c r="M422" s="162" t="n">
        <f aca="false">G422*(1+L422/100)</f>
        <v>0</v>
      </c>
      <c r="N422" s="162" t="n">
        <v>0.00018</v>
      </c>
      <c r="O422" s="162" t="n">
        <f aca="false">ROUND(E422*N422,2)</f>
        <v>0</v>
      </c>
      <c r="P422" s="162" t="n">
        <v>0</v>
      </c>
      <c r="Q422" s="162" t="n">
        <f aca="false">ROUND(E422*P422,2)</f>
        <v>0</v>
      </c>
      <c r="R422" s="162" t="s">
        <v>124</v>
      </c>
      <c r="S422" s="162" t="s">
        <v>83</v>
      </c>
      <c r="T422" s="162" t="s">
        <v>119</v>
      </c>
      <c r="U422" s="162" t="n">
        <v>0</v>
      </c>
      <c r="V422" s="162" t="n">
        <f aca="false">ROUND(E422*U422,2)</f>
        <v>0</v>
      </c>
      <c r="W422" s="162"/>
      <c r="X422" s="162" t="s">
        <v>120</v>
      </c>
      <c r="Y422" s="163"/>
      <c r="Z422" s="163"/>
      <c r="AA422" s="163"/>
      <c r="AB422" s="163"/>
      <c r="AC422" s="163"/>
      <c r="AD422" s="163"/>
      <c r="AE422" s="163"/>
      <c r="AF422" s="163"/>
      <c r="AG422" s="163" t="s">
        <v>121</v>
      </c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</row>
    <row r="423" customFormat="false" ht="12.75" hidden="false" customHeight="false" outlineLevel="1" collapsed="false">
      <c r="A423" s="169" t="n">
        <v>170</v>
      </c>
      <c r="B423" s="170" t="s">
        <v>591</v>
      </c>
      <c r="C423" s="171" t="s">
        <v>592</v>
      </c>
      <c r="D423" s="172" t="s">
        <v>92</v>
      </c>
      <c r="E423" s="173" t="n">
        <v>3</v>
      </c>
      <c r="F423" s="174"/>
      <c r="G423" s="175" t="n">
        <f aca="false">ROUND(E423*F423,2)</f>
        <v>0</v>
      </c>
      <c r="H423" s="162" t="n">
        <v>223</v>
      </c>
      <c r="I423" s="162" t="n">
        <f aca="false">ROUND(E423*H423,2)</f>
        <v>669</v>
      </c>
      <c r="J423" s="162" t="n">
        <v>0</v>
      </c>
      <c r="K423" s="162" t="n">
        <f aca="false">ROUND(E423*J423,2)</f>
        <v>0</v>
      </c>
      <c r="L423" s="162" t="n">
        <v>15</v>
      </c>
      <c r="M423" s="162" t="n">
        <f aca="false">G423*(1+L423/100)</f>
        <v>0</v>
      </c>
      <c r="N423" s="162" t="n">
        <v>0.00018</v>
      </c>
      <c r="O423" s="162" t="n">
        <f aca="false">ROUND(E423*N423,2)</f>
        <v>0</v>
      </c>
      <c r="P423" s="162" t="n">
        <v>0</v>
      </c>
      <c r="Q423" s="162" t="n">
        <f aca="false">ROUND(E423*P423,2)</f>
        <v>0</v>
      </c>
      <c r="R423" s="162" t="s">
        <v>124</v>
      </c>
      <c r="S423" s="162" t="s">
        <v>83</v>
      </c>
      <c r="T423" s="162" t="s">
        <v>119</v>
      </c>
      <c r="U423" s="162" t="n">
        <v>0</v>
      </c>
      <c r="V423" s="162" t="n">
        <f aca="false">ROUND(E423*U423,2)</f>
        <v>0</v>
      </c>
      <c r="W423" s="162"/>
      <c r="X423" s="162" t="s">
        <v>120</v>
      </c>
      <c r="Y423" s="163"/>
      <c r="Z423" s="163"/>
      <c r="AA423" s="163"/>
      <c r="AB423" s="163"/>
      <c r="AC423" s="163"/>
      <c r="AD423" s="163"/>
      <c r="AE423" s="163"/>
      <c r="AF423" s="163"/>
      <c r="AG423" s="163" t="s">
        <v>121</v>
      </c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</row>
    <row r="424" customFormat="false" ht="12.75" hidden="false" customHeight="false" outlineLevel="1" collapsed="false">
      <c r="A424" s="169" t="n">
        <v>171</v>
      </c>
      <c r="B424" s="170" t="s">
        <v>593</v>
      </c>
      <c r="C424" s="171" t="s">
        <v>594</v>
      </c>
      <c r="D424" s="172" t="s">
        <v>92</v>
      </c>
      <c r="E424" s="173" t="n">
        <v>2</v>
      </c>
      <c r="F424" s="174"/>
      <c r="G424" s="175" t="n">
        <f aca="false">ROUND(E424*F424,2)</f>
        <v>0</v>
      </c>
      <c r="H424" s="162" t="n">
        <v>162</v>
      </c>
      <c r="I424" s="162" t="n">
        <f aca="false">ROUND(E424*H424,2)</f>
        <v>324</v>
      </c>
      <c r="J424" s="162" t="n">
        <v>0</v>
      </c>
      <c r="K424" s="162" t="n">
        <f aca="false">ROUND(E424*J424,2)</f>
        <v>0</v>
      </c>
      <c r="L424" s="162" t="n">
        <v>15</v>
      </c>
      <c r="M424" s="162" t="n">
        <f aca="false">G424*(1+L424/100)</f>
        <v>0</v>
      </c>
      <c r="N424" s="162" t="n">
        <v>0.00018</v>
      </c>
      <c r="O424" s="162" t="n">
        <f aca="false">ROUND(E424*N424,2)</f>
        <v>0</v>
      </c>
      <c r="P424" s="162" t="n">
        <v>0</v>
      </c>
      <c r="Q424" s="162" t="n">
        <f aca="false">ROUND(E424*P424,2)</f>
        <v>0</v>
      </c>
      <c r="R424" s="162" t="s">
        <v>124</v>
      </c>
      <c r="S424" s="162" t="s">
        <v>83</v>
      </c>
      <c r="T424" s="162" t="s">
        <v>119</v>
      </c>
      <c r="U424" s="162" t="n">
        <v>0</v>
      </c>
      <c r="V424" s="162" t="n">
        <f aca="false">ROUND(E424*U424,2)</f>
        <v>0</v>
      </c>
      <c r="W424" s="162"/>
      <c r="X424" s="162" t="s">
        <v>120</v>
      </c>
      <c r="Y424" s="163"/>
      <c r="Z424" s="163"/>
      <c r="AA424" s="163"/>
      <c r="AB424" s="163"/>
      <c r="AC424" s="163"/>
      <c r="AD424" s="163"/>
      <c r="AE424" s="163"/>
      <c r="AF424" s="163"/>
      <c r="AG424" s="163" t="s">
        <v>121</v>
      </c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</row>
    <row r="425" customFormat="false" ht="12.75" hidden="false" customHeight="false" outlineLevel="1" collapsed="false">
      <c r="A425" s="169" t="n">
        <v>172</v>
      </c>
      <c r="B425" s="170" t="s">
        <v>595</v>
      </c>
      <c r="C425" s="171" t="s">
        <v>596</v>
      </c>
      <c r="D425" s="172" t="s">
        <v>92</v>
      </c>
      <c r="E425" s="173" t="n">
        <v>1</v>
      </c>
      <c r="F425" s="174"/>
      <c r="G425" s="175" t="n">
        <f aca="false">ROUND(E425*F425,2)</f>
        <v>0</v>
      </c>
      <c r="H425" s="162" t="n">
        <v>378</v>
      </c>
      <c r="I425" s="162" t="n">
        <f aca="false">ROUND(E425*H425,2)</f>
        <v>378</v>
      </c>
      <c r="J425" s="162" t="n">
        <v>0</v>
      </c>
      <c r="K425" s="162" t="n">
        <f aca="false">ROUND(E425*J425,2)</f>
        <v>0</v>
      </c>
      <c r="L425" s="162" t="n">
        <v>15</v>
      </c>
      <c r="M425" s="162" t="n">
        <f aca="false">G425*(1+L425/100)</f>
        <v>0</v>
      </c>
      <c r="N425" s="162" t="n">
        <v>0.0004</v>
      </c>
      <c r="O425" s="162" t="n">
        <f aca="false">ROUND(E425*N425,2)</f>
        <v>0</v>
      </c>
      <c r="P425" s="162" t="n">
        <v>0</v>
      </c>
      <c r="Q425" s="162" t="n">
        <f aca="false">ROUND(E425*P425,2)</f>
        <v>0</v>
      </c>
      <c r="R425" s="162" t="s">
        <v>124</v>
      </c>
      <c r="S425" s="162" t="s">
        <v>83</v>
      </c>
      <c r="T425" s="162" t="s">
        <v>83</v>
      </c>
      <c r="U425" s="162" t="n">
        <v>0</v>
      </c>
      <c r="V425" s="162" t="n">
        <f aca="false">ROUND(E425*U425,2)</f>
        <v>0</v>
      </c>
      <c r="W425" s="162"/>
      <c r="X425" s="162" t="s">
        <v>120</v>
      </c>
      <c r="Y425" s="163"/>
      <c r="Z425" s="163"/>
      <c r="AA425" s="163"/>
      <c r="AB425" s="163"/>
      <c r="AC425" s="163"/>
      <c r="AD425" s="163"/>
      <c r="AE425" s="163"/>
      <c r="AF425" s="163"/>
      <c r="AG425" s="163" t="s">
        <v>121</v>
      </c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</row>
    <row r="426" customFormat="false" ht="12.75" hidden="false" customHeight="false" outlineLevel="1" collapsed="false">
      <c r="A426" s="169" t="n">
        <v>173</v>
      </c>
      <c r="B426" s="170" t="s">
        <v>597</v>
      </c>
      <c r="C426" s="171" t="s">
        <v>598</v>
      </c>
      <c r="D426" s="172" t="s">
        <v>92</v>
      </c>
      <c r="E426" s="173" t="n">
        <v>1</v>
      </c>
      <c r="F426" s="174"/>
      <c r="G426" s="175" t="n">
        <f aca="false">ROUND(E426*F426,2)</f>
        <v>0</v>
      </c>
      <c r="H426" s="162" t="n">
        <v>943</v>
      </c>
      <c r="I426" s="162" t="n">
        <f aca="false">ROUND(E426*H426,2)</f>
        <v>943</v>
      </c>
      <c r="J426" s="162" t="n">
        <v>0</v>
      </c>
      <c r="K426" s="162" t="n">
        <f aca="false">ROUND(E426*J426,2)</f>
        <v>0</v>
      </c>
      <c r="L426" s="162" t="n">
        <v>15</v>
      </c>
      <c r="M426" s="162" t="n">
        <f aca="false">G426*(1+L426/100)</f>
        <v>0</v>
      </c>
      <c r="N426" s="162" t="n">
        <v>0.0005</v>
      </c>
      <c r="O426" s="162" t="n">
        <f aca="false">ROUND(E426*N426,2)</f>
        <v>0</v>
      </c>
      <c r="P426" s="162" t="n">
        <v>0</v>
      </c>
      <c r="Q426" s="162" t="n">
        <f aca="false">ROUND(E426*P426,2)</f>
        <v>0</v>
      </c>
      <c r="R426" s="162" t="s">
        <v>124</v>
      </c>
      <c r="S426" s="162" t="s">
        <v>83</v>
      </c>
      <c r="T426" s="162" t="s">
        <v>119</v>
      </c>
      <c r="U426" s="162" t="n">
        <v>0</v>
      </c>
      <c r="V426" s="162" t="n">
        <f aca="false">ROUND(E426*U426,2)</f>
        <v>0</v>
      </c>
      <c r="W426" s="162"/>
      <c r="X426" s="162" t="s">
        <v>120</v>
      </c>
      <c r="Y426" s="163"/>
      <c r="Z426" s="163"/>
      <c r="AA426" s="163"/>
      <c r="AB426" s="163"/>
      <c r="AC426" s="163"/>
      <c r="AD426" s="163"/>
      <c r="AE426" s="163"/>
      <c r="AF426" s="163"/>
      <c r="AG426" s="163" t="s">
        <v>121</v>
      </c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</row>
    <row r="427" customFormat="false" ht="12.75" hidden="false" customHeight="false" outlineLevel="1" collapsed="false">
      <c r="A427" s="169" t="n">
        <v>174</v>
      </c>
      <c r="B427" s="170" t="s">
        <v>599</v>
      </c>
      <c r="C427" s="171" t="s">
        <v>600</v>
      </c>
      <c r="D427" s="172" t="s">
        <v>601</v>
      </c>
      <c r="E427" s="173" t="n">
        <v>30</v>
      </c>
      <c r="F427" s="174"/>
      <c r="G427" s="175" t="n">
        <f aca="false">ROUND(E427*F427,2)</f>
        <v>0</v>
      </c>
      <c r="H427" s="162" t="n">
        <v>12</v>
      </c>
      <c r="I427" s="162" t="n">
        <f aca="false">ROUND(E427*H427,2)</f>
        <v>360</v>
      </c>
      <c r="J427" s="162" t="n">
        <v>0</v>
      </c>
      <c r="K427" s="162" t="n">
        <f aca="false">ROUND(E427*J427,2)</f>
        <v>0</v>
      </c>
      <c r="L427" s="162" t="n">
        <v>15</v>
      </c>
      <c r="M427" s="162" t="n">
        <f aca="false">G427*(1+L427/100)</f>
        <v>0</v>
      </c>
      <c r="N427" s="162" t="n">
        <v>1</v>
      </c>
      <c r="O427" s="162" t="n">
        <f aca="false">ROUND(E427*N427,2)</f>
        <v>30</v>
      </c>
      <c r="P427" s="162" t="n">
        <v>0</v>
      </c>
      <c r="Q427" s="162" t="n">
        <f aca="false">ROUND(E427*P427,2)</f>
        <v>0</v>
      </c>
      <c r="R427" s="162" t="s">
        <v>124</v>
      </c>
      <c r="S427" s="162" t="s">
        <v>83</v>
      </c>
      <c r="T427" s="162" t="s">
        <v>119</v>
      </c>
      <c r="U427" s="162" t="n">
        <v>0</v>
      </c>
      <c r="V427" s="162" t="n">
        <f aca="false">ROUND(E427*U427,2)</f>
        <v>0</v>
      </c>
      <c r="W427" s="162"/>
      <c r="X427" s="162" t="s">
        <v>120</v>
      </c>
      <c r="Y427" s="163"/>
      <c r="Z427" s="163"/>
      <c r="AA427" s="163"/>
      <c r="AB427" s="163"/>
      <c r="AC427" s="163"/>
      <c r="AD427" s="163"/>
      <c r="AE427" s="163"/>
      <c r="AF427" s="163"/>
      <c r="AG427" s="163" t="s">
        <v>121</v>
      </c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</row>
    <row r="428" customFormat="false" ht="12.75" hidden="false" customHeight="false" outlineLevel="0" collapsed="false">
      <c r="A428" s="147" t="s">
        <v>76</v>
      </c>
      <c r="B428" s="148" t="s">
        <v>602</v>
      </c>
      <c r="C428" s="149" t="s">
        <v>603</v>
      </c>
      <c r="D428" s="150"/>
      <c r="E428" s="151"/>
      <c r="F428" s="152"/>
      <c r="G428" s="153" t="n">
        <f aca="false">SUMIF(AG429:AG432,"&lt;&gt;NOR",G429:G432)</f>
        <v>0</v>
      </c>
      <c r="H428" s="154"/>
      <c r="I428" s="154" t="n">
        <f aca="false">SUM(I429:I432)</f>
        <v>325.07</v>
      </c>
      <c r="J428" s="154"/>
      <c r="K428" s="154" t="n">
        <f aca="false">SUM(K429:K432)</f>
        <v>452.93</v>
      </c>
      <c r="L428" s="154"/>
      <c r="M428" s="154" t="n">
        <f aca="false">SUM(M429:M432)</f>
        <v>0</v>
      </c>
      <c r="N428" s="154"/>
      <c r="O428" s="154" t="n">
        <f aca="false">SUM(O429:O432)</f>
        <v>0</v>
      </c>
      <c r="P428" s="154"/>
      <c r="Q428" s="154" t="n">
        <f aca="false">SUM(Q429:Q432)</f>
        <v>0</v>
      </c>
      <c r="R428" s="154"/>
      <c r="S428" s="154"/>
      <c r="T428" s="154"/>
      <c r="U428" s="154"/>
      <c r="V428" s="154" t="n">
        <f aca="false">SUM(V429:V432)</f>
        <v>0.92</v>
      </c>
      <c r="W428" s="154"/>
      <c r="X428" s="154"/>
      <c r="AG428" s="0" t="s">
        <v>79</v>
      </c>
    </row>
    <row r="429" customFormat="false" ht="12.75" hidden="false" customHeight="false" outlineLevel="1" collapsed="false">
      <c r="A429" s="169" t="n">
        <v>175</v>
      </c>
      <c r="B429" s="170" t="s">
        <v>604</v>
      </c>
      <c r="C429" s="171" t="s">
        <v>605</v>
      </c>
      <c r="D429" s="172" t="s">
        <v>92</v>
      </c>
      <c r="E429" s="173" t="n">
        <v>1</v>
      </c>
      <c r="F429" s="174"/>
      <c r="G429" s="175" t="n">
        <f aca="false">ROUND(E429*F429,2)</f>
        <v>0</v>
      </c>
      <c r="H429" s="162" t="n">
        <v>75.07</v>
      </c>
      <c r="I429" s="162" t="n">
        <f aca="false">ROUND(E429*H429,2)</f>
        <v>75.07</v>
      </c>
      <c r="J429" s="162" t="n">
        <v>116.43</v>
      </c>
      <c r="K429" s="162" t="n">
        <f aca="false">ROUND(E429*J429,2)</f>
        <v>116.43</v>
      </c>
      <c r="L429" s="162" t="n">
        <v>15</v>
      </c>
      <c r="M429" s="162" t="n">
        <f aca="false">G429*(1+L429/100)</f>
        <v>0</v>
      </c>
      <c r="N429" s="162" t="n">
        <v>0</v>
      </c>
      <c r="O429" s="162" t="n">
        <f aca="false">ROUND(E429*N429,2)</f>
        <v>0</v>
      </c>
      <c r="P429" s="162" t="n">
        <v>0</v>
      </c>
      <c r="Q429" s="162" t="n">
        <f aca="false">ROUND(E429*P429,2)</f>
        <v>0</v>
      </c>
      <c r="R429" s="162"/>
      <c r="S429" s="162" t="s">
        <v>83</v>
      </c>
      <c r="T429" s="162" t="s">
        <v>83</v>
      </c>
      <c r="U429" s="162" t="n">
        <v>0.236</v>
      </c>
      <c r="V429" s="162" t="n">
        <f aca="false">ROUND(E429*U429,2)</f>
        <v>0.24</v>
      </c>
      <c r="W429" s="162"/>
      <c r="X429" s="162" t="s">
        <v>84</v>
      </c>
      <c r="Y429" s="163"/>
      <c r="Z429" s="163"/>
      <c r="AA429" s="163"/>
      <c r="AB429" s="163"/>
      <c r="AC429" s="163"/>
      <c r="AD429" s="163"/>
      <c r="AE429" s="163"/>
      <c r="AF429" s="163"/>
      <c r="AG429" s="163" t="s">
        <v>85</v>
      </c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</row>
    <row r="430" customFormat="false" ht="12.75" hidden="false" customHeight="false" outlineLevel="1" collapsed="false">
      <c r="A430" s="169" t="n">
        <v>176</v>
      </c>
      <c r="B430" s="170" t="s">
        <v>606</v>
      </c>
      <c r="C430" s="171" t="s">
        <v>607</v>
      </c>
      <c r="D430" s="172" t="s">
        <v>92</v>
      </c>
      <c r="E430" s="173" t="n">
        <v>1</v>
      </c>
      <c r="F430" s="174"/>
      <c r="G430" s="175" t="n">
        <f aca="false">ROUND(E430*F430,2)</f>
        <v>0</v>
      </c>
      <c r="H430" s="162" t="n">
        <v>0</v>
      </c>
      <c r="I430" s="162" t="n">
        <f aca="false">ROUND(E430*H430,2)</f>
        <v>0</v>
      </c>
      <c r="J430" s="162" t="n">
        <v>237</v>
      </c>
      <c r="K430" s="162" t="n">
        <f aca="false">ROUND(E430*J430,2)</f>
        <v>237</v>
      </c>
      <c r="L430" s="162" t="n">
        <v>15</v>
      </c>
      <c r="M430" s="162" t="n">
        <f aca="false">G430*(1+L430/100)</f>
        <v>0</v>
      </c>
      <c r="N430" s="162" t="n">
        <v>0</v>
      </c>
      <c r="O430" s="162" t="n">
        <f aca="false">ROUND(E430*N430,2)</f>
        <v>0</v>
      </c>
      <c r="P430" s="162" t="n">
        <v>0</v>
      </c>
      <c r="Q430" s="162" t="n">
        <f aca="false">ROUND(E430*P430,2)</f>
        <v>0</v>
      </c>
      <c r="R430" s="162"/>
      <c r="S430" s="162" t="s">
        <v>83</v>
      </c>
      <c r="T430" s="162" t="s">
        <v>83</v>
      </c>
      <c r="U430" s="162" t="n">
        <v>0.48</v>
      </c>
      <c r="V430" s="162" t="n">
        <f aca="false">ROUND(E430*U430,2)</f>
        <v>0.48</v>
      </c>
      <c r="W430" s="162"/>
      <c r="X430" s="162" t="s">
        <v>84</v>
      </c>
      <c r="Y430" s="163"/>
      <c r="Z430" s="163"/>
      <c r="AA430" s="163"/>
      <c r="AB430" s="163"/>
      <c r="AC430" s="163"/>
      <c r="AD430" s="163"/>
      <c r="AE430" s="163"/>
      <c r="AF430" s="163"/>
      <c r="AG430" s="163" t="s">
        <v>85</v>
      </c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</row>
    <row r="431" customFormat="false" ht="12.75" hidden="false" customHeight="false" outlineLevel="1" collapsed="false">
      <c r="A431" s="169" t="n">
        <v>177</v>
      </c>
      <c r="B431" s="170" t="s">
        <v>608</v>
      </c>
      <c r="C431" s="171" t="s">
        <v>609</v>
      </c>
      <c r="D431" s="172" t="s">
        <v>92</v>
      </c>
      <c r="E431" s="173" t="n">
        <v>1</v>
      </c>
      <c r="F431" s="174"/>
      <c r="G431" s="175" t="n">
        <f aca="false">ROUND(E431*F431,2)</f>
        <v>0</v>
      </c>
      <c r="H431" s="162" t="n">
        <v>0</v>
      </c>
      <c r="I431" s="162" t="n">
        <f aca="false">ROUND(E431*H431,2)</f>
        <v>0</v>
      </c>
      <c r="J431" s="162" t="n">
        <v>99.5</v>
      </c>
      <c r="K431" s="162" t="n">
        <f aca="false">ROUND(E431*J431,2)</f>
        <v>99.5</v>
      </c>
      <c r="L431" s="162" t="n">
        <v>15</v>
      </c>
      <c r="M431" s="162" t="n">
        <f aca="false">G431*(1+L431/100)</f>
        <v>0</v>
      </c>
      <c r="N431" s="162" t="n">
        <v>0</v>
      </c>
      <c r="O431" s="162" t="n">
        <f aca="false">ROUND(E431*N431,2)</f>
        <v>0</v>
      </c>
      <c r="P431" s="162" t="n">
        <v>0</v>
      </c>
      <c r="Q431" s="162" t="n">
        <f aca="false">ROUND(E431*P431,2)</f>
        <v>0</v>
      </c>
      <c r="R431" s="162"/>
      <c r="S431" s="162" t="s">
        <v>83</v>
      </c>
      <c r="T431" s="162" t="s">
        <v>83</v>
      </c>
      <c r="U431" s="162" t="n">
        <v>0.20167</v>
      </c>
      <c r="V431" s="162" t="n">
        <f aca="false">ROUND(E431*U431,2)</f>
        <v>0.2</v>
      </c>
      <c r="W431" s="162"/>
      <c r="X431" s="162" t="s">
        <v>84</v>
      </c>
      <c r="Y431" s="163"/>
      <c r="Z431" s="163"/>
      <c r="AA431" s="163"/>
      <c r="AB431" s="163"/>
      <c r="AC431" s="163"/>
      <c r="AD431" s="163"/>
      <c r="AE431" s="163"/>
      <c r="AF431" s="163"/>
      <c r="AG431" s="163" t="s">
        <v>85</v>
      </c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</row>
    <row r="432" customFormat="false" ht="12.75" hidden="false" customHeight="false" outlineLevel="1" collapsed="false">
      <c r="A432" s="169" t="n">
        <v>178</v>
      </c>
      <c r="B432" s="170" t="s">
        <v>610</v>
      </c>
      <c r="C432" s="171" t="s">
        <v>611</v>
      </c>
      <c r="D432" s="172" t="s">
        <v>92</v>
      </c>
      <c r="E432" s="173" t="n">
        <v>1</v>
      </c>
      <c r="F432" s="174"/>
      <c r="G432" s="175" t="n">
        <f aca="false">ROUND(E432*F432,2)</f>
        <v>0</v>
      </c>
      <c r="H432" s="162" t="n">
        <v>250</v>
      </c>
      <c r="I432" s="162" t="n">
        <f aca="false">ROUND(E432*H432,2)</f>
        <v>250</v>
      </c>
      <c r="J432" s="162" t="n">
        <v>0</v>
      </c>
      <c r="K432" s="162" t="n">
        <f aca="false">ROUND(E432*J432,2)</f>
        <v>0</v>
      </c>
      <c r="L432" s="162" t="n">
        <v>15</v>
      </c>
      <c r="M432" s="162" t="n">
        <f aca="false">G432*(1+L432/100)</f>
        <v>0</v>
      </c>
      <c r="N432" s="162" t="n">
        <v>1E-005</v>
      </c>
      <c r="O432" s="162" t="n">
        <f aca="false">ROUND(E432*N432,2)</f>
        <v>0</v>
      </c>
      <c r="P432" s="162" t="n">
        <v>0</v>
      </c>
      <c r="Q432" s="162" t="n">
        <f aca="false">ROUND(E432*P432,2)</f>
        <v>0</v>
      </c>
      <c r="R432" s="162" t="s">
        <v>124</v>
      </c>
      <c r="S432" s="162" t="s">
        <v>83</v>
      </c>
      <c r="T432" s="162" t="s">
        <v>119</v>
      </c>
      <c r="U432" s="162" t="n">
        <v>0</v>
      </c>
      <c r="V432" s="162" t="n">
        <f aca="false">ROUND(E432*U432,2)</f>
        <v>0</v>
      </c>
      <c r="W432" s="162"/>
      <c r="X432" s="162" t="s">
        <v>120</v>
      </c>
      <c r="Y432" s="163"/>
      <c r="Z432" s="163"/>
      <c r="AA432" s="163"/>
      <c r="AB432" s="163"/>
      <c r="AC432" s="163"/>
      <c r="AD432" s="163"/>
      <c r="AE432" s="163"/>
      <c r="AF432" s="163"/>
      <c r="AG432" s="163" t="s">
        <v>121</v>
      </c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</row>
    <row r="433" customFormat="false" ht="12.75" hidden="false" customHeight="false" outlineLevel="0" collapsed="false">
      <c r="A433" s="147" t="s">
        <v>76</v>
      </c>
      <c r="B433" s="148" t="s">
        <v>612</v>
      </c>
      <c r="C433" s="149" t="s">
        <v>613</v>
      </c>
      <c r="D433" s="150"/>
      <c r="E433" s="151"/>
      <c r="F433" s="152"/>
      <c r="G433" s="153" t="n">
        <f aca="false">SUMIF(AG434:AG441,"&lt;&gt;NOR",G434:G441)</f>
        <v>0</v>
      </c>
      <c r="H433" s="154"/>
      <c r="I433" s="154" t="n">
        <f aca="false">SUM(I434:I441)</f>
        <v>0</v>
      </c>
      <c r="J433" s="154"/>
      <c r="K433" s="154" t="n">
        <f aca="false">SUM(K434:K441)</f>
        <v>6008.16</v>
      </c>
      <c r="L433" s="154"/>
      <c r="M433" s="154" t="n">
        <f aca="false">SUM(M434:M441)</f>
        <v>0</v>
      </c>
      <c r="N433" s="154"/>
      <c r="O433" s="154" t="n">
        <f aca="false">SUM(O434:O441)</f>
        <v>0</v>
      </c>
      <c r="P433" s="154"/>
      <c r="Q433" s="154" t="n">
        <f aca="false">SUM(Q434:Q441)</f>
        <v>0</v>
      </c>
      <c r="R433" s="154"/>
      <c r="S433" s="154"/>
      <c r="T433" s="154"/>
      <c r="U433" s="154"/>
      <c r="V433" s="154" t="n">
        <f aca="false">SUM(V434:V441)</f>
        <v>10.88</v>
      </c>
      <c r="W433" s="154"/>
      <c r="X433" s="154"/>
      <c r="AG433" s="0" t="s">
        <v>79</v>
      </c>
    </row>
    <row r="434" customFormat="false" ht="12.75" hidden="false" customHeight="false" outlineLevel="1" collapsed="false">
      <c r="A434" s="169" t="n">
        <v>179</v>
      </c>
      <c r="B434" s="170" t="s">
        <v>614</v>
      </c>
      <c r="C434" s="171" t="s">
        <v>615</v>
      </c>
      <c r="D434" s="172" t="s">
        <v>616</v>
      </c>
      <c r="E434" s="173" t="n">
        <v>3</v>
      </c>
      <c r="F434" s="174"/>
      <c r="G434" s="175" t="n">
        <f aca="false">ROUND(E434*F434,2)</f>
        <v>0</v>
      </c>
      <c r="H434" s="162" t="n">
        <v>0</v>
      </c>
      <c r="I434" s="162" t="n">
        <f aca="false">ROUND(E434*H434,2)</f>
        <v>0</v>
      </c>
      <c r="J434" s="162" t="n">
        <v>49.7</v>
      </c>
      <c r="K434" s="162" t="n">
        <f aca="false">ROUND(E434*J434,2)</f>
        <v>149.1</v>
      </c>
      <c r="L434" s="162" t="n">
        <v>15</v>
      </c>
      <c r="M434" s="162" t="n">
        <f aca="false">G434*(1+L434/100)</f>
        <v>0</v>
      </c>
      <c r="N434" s="162" t="n">
        <v>0</v>
      </c>
      <c r="O434" s="162" t="n">
        <f aca="false">ROUND(E434*N434,2)</f>
        <v>0</v>
      </c>
      <c r="P434" s="162" t="n">
        <v>0</v>
      </c>
      <c r="Q434" s="162" t="n">
        <f aca="false">ROUND(E434*P434,2)</f>
        <v>0</v>
      </c>
      <c r="R434" s="162"/>
      <c r="S434" s="162" t="s">
        <v>83</v>
      </c>
      <c r="T434" s="162" t="s">
        <v>83</v>
      </c>
      <c r="U434" s="162" t="n">
        <v>0</v>
      </c>
      <c r="V434" s="162" t="n">
        <f aca="false">ROUND(E434*U434,2)</f>
        <v>0</v>
      </c>
      <c r="W434" s="162"/>
      <c r="X434" s="162" t="s">
        <v>84</v>
      </c>
      <c r="Y434" s="163"/>
      <c r="Z434" s="163"/>
      <c r="AA434" s="163"/>
      <c r="AB434" s="163"/>
      <c r="AC434" s="163"/>
      <c r="AD434" s="163"/>
      <c r="AE434" s="163"/>
      <c r="AF434" s="163"/>
      <c r="AG434" s="163" t="s">
        <v>85</v>
      </c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</row>
    <row r="435" customFormat="false" ht="12.75" hidden="false" customHeight="false" outlineLevel="1" collapsed="false">
      <c r="A435" s="169" t="n">
        <v>180</v>
      </c>
      <c r="B435" s="170" t="s">
        <v>617</v>
      </c>
      <c r="C435" s="171" t="s">
        <v>618</v>
      </c>
      <c r="D435" s="172" t="s">
        <v>82</v>
      </c>
      <c r="E435" s="173" t="n">
        <v>2.69915</v>
      </c>
      <c r="F435" s="174"/>
      <c r="G435" s="175" t="n">
        <f aca="false">ROUND(E435*F435,2)</f>
        <v>0</v>
      </c>
      <c r="H435" s="162" t="n">
        <v>0</v>
      </c>
      <c r="I435" s="162" t="n">
        <f aca="false">ROUND(E435*H435,2)</f>
        <v>0</v>
      </c>
      <c r="J435" s="162" t="n">
        <v>168.5</v>
      </c>
      <c r="K435" s="162" t="n">
        <f aca="false">ROUND(E435*J435,2)</f>
        <v>454.81</v>
      </c>
      <c r="L435" s="162" t="n">
        <v>15</v>
      </c>
      <c r="M435" s="162" t="n">
        <f aca="false">G435*(1+L435/100)</f>
        <v>0</v>
      </c>
      <c r="N435" s="162" t="n">
        <v>0</v>
      </c>
      <c r="O435" s="162" t="n">
        <f aca="false">ROUND(E435*N435,2)</f>
        <v>0</v>
      </c>
      <c r="P435" s="162" t="n">
        <v>0</v>
      </c>
      <c r="Q435" s="162" t="n">
        <f aca="false">ROUND(E435*P435,2)</f>
        <v>0</v>
      </c>
      <c r="R435" s="162"/>
      <c r="S435" s="162" t="s">
        <v>83</v>
      </c>
      <c r="T435" s="162" t="s">
        <v>83</v>
      </c>
      <c r="U435" s="162" t="n">
        <v>0.277</v>
      </c>
      <c r="V435" s="162" t="n">
        <f aca="false">ROUND(E435*U435,2)</f>
        <v>0.75</v>
      </c>
      <c r="W435" s="162"/>
      <c r="X435" s="162" t="s">
        <v>619</v>
      </c>
      <c r="Y435" s="163"/>
      <c r="Z435" s="163"/>
      <c r="AA435" s="163"/>
      <c r="AB435" s="163"/>
      <c r="AC435" s="163"/>
      <c r="AD435" s="163"/>
      <c r="AE435" s="163"/>
      <c r="AF435" s="163"/>
      <c r="AG435" s="163" t="s">
        <v>620</v>
      </c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</row>
    <row r="436" customFormat="false" ht="12.75" hidden="false" customHeight="false" outlineLevel="1" collapsed="false">
      <c r="A436" s="169" t="n">
        <v>181</v>
      </c>
      <c r="B436" s="170" t="s">
        <v>621</v>
      </c>
      <c r="C436" s="171" t="s">
        <v>622</v>
      </c>
      <c r="D436" s="172" t="s">
        <v>82</v>
      </c>
      <c r="E436" s="173" t="n">
        <v>2.69915</v>
      </c>
      <c r="F436" s="174"/>
      <c r="G436" s="175" t="n">
        <f aca="false">ROUND(E436*F436,2)</f>
        <v>0</v>
      </c>
      <c r="H436" s="162" t="n">
        <v>0</v>
      </c>
      <c r="I436" s="162" t="n">
        <f aca="false">ROUND(E436*H436,2)</f>
        <v>0</v>
      </c>
      <c r="J436" s="162" t="n">
        <v>706</v>
      </c>
      <c r="K436" s="162" t="n">
        <f aca="false">ROUND(E436*J436,2)</f>
        <v>1905.6</v>
      </c>
      <c r="L436" s="162" t="n">
        <v>15</v>
      </c>
      <c r="M436" s="162" t="n">
        <f aca="false">G436*(1+L436/100)</f>
        <v>0</v>
      </c>
      <c r="N436" s="162" t="n">
        <v>0</v>
      </c>
      <c r="O436" s="162" t="n">
        <f aca="false">ROUND(E436*N436,2)</f>
        <v>0</v>
      </c>
      <c r="P436" s="162" t="n">
        <v>0</v>
      </c>
      <c r="Q436" s="162" t="n">
        <f aca="false">ROUND(E436*P436,2)</f>
        <v>0</v>
      </c>
      <c r="R436" s="162"/>
      <c r="S436" s="162" t="s">
        <v>83</v>
      </c>
      <c r="T436" s="162" t="s">
        <v>83</v>
      </c>
      <c r="U436" s="162" t="n">
        <v>2.009</v>
      </c>
      <c r="V436" s="162" t="n">
        <f aca="false">ROUND(E436*U436,2)</f>
        <v>5.42</v>
      </c>
      <c r="W436" s="162"/>
      <c r="X436" s="162" t="s">
        <v>619</v>
      </c>
      <c r="Y436" s="163"/>
      <c r="Z436" s="163"/>
      <c r="AA436" s="163"/>
      <c r="AB436" s="163"/>
      <c r="AC436" s="163"/>
      <c r="AD436" s="163"/>
      <c r="AE436" s="163"/>
      <c r="AF436" s="163"/>
      <c r="AG436" s="163" t="s">
        <v>620</v>
      </c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</row>
    <row r="437" customFormat="false" ht="12.75" hidden="false" customHeight="false" outlineLevel="1" collapsed="false">
      <c r="A437" s="169" t="n">
        <v>182</v>
      </c>
      <c r="B437" s="170" t="s">
        <v>623</v>
      </c>
      <c r="C437" s="171" t="s">
        <v>624</v>
      </c>
      <c r="D437" s="172" t="s">
        <v>82</v>
      </c>
      <c r="E437" s="173" t="n">
        <v>2.69915</v>
      </c>
      <c r="F437" s="174"/>
      <c r="G437" s="175" t="n">
        <f aca="false">ROUND(E437*F437,2)</f>
        <v>0</v>
      </c>
      <c r="H437" s="162" t="n">
        <v>0</v>
      </c>
      <c r="I437" s="162" t="n">
        <f aca="false">ROUND(E437*H437,2)</f>
        <v>0</v>
      </c>
      <c r="J437" s="162" t="n">
        <v>234.5</v>
      </c>
      <c r="K437" s="162" t="n">
        <f aca="false">ROUND(E437*J437,2)</f>
        <v>632.95</v>
      </c>
      <c r="L437" s="162" t="n">
        <v>15</v>
      </c>
      <c r="M437" s="162" t="n">
        <f aca="false">G437*(1+L437/100)</f>
        <v>0</v>
      </c>
      <c r="N437" s="162" t="n">
        <v>0</v>
      </c>
      <c r="O437" s="162" t="n">
        <f aca="false">ROUND(E437*N437,2)</f>
        <v>0</v>
      </c>
      <c r="P437" s="162" t="n">
        <v>0</v>
      </c>
      <c r="Q437" s="162" t="n">
        <f aca="false">ROUND(E437*P437,2)</f>
        <v>0</v>
      </c>
      <c r="R437" s="162"/>
      <c r="S437" s="162" t="s">
        <v>83</v>
      </c>
      <c r="T437" s="162" t="s">
        <v>83</v>
      </c>
      <c r="U437" s="162" t="n">
        <v>0.49</v>
      </c>
      <c r="V437" s="162" t="n">
        <f aca="false">ROUND(E437*U437,2)</f>
        <v>1.32</v>
      </c>
      <c r="W437" s="162"/>
      <c r="X437" s="162" t="s">
        <v>619</v>
      </c>
      <c r="Y437" s="163"/>
      <c r="Z437" s="163"/>
      <c r="AA437" s="163"/>
      <c r="AB437" s="163"/>
      <c r="AC437" s="163"/>
      <c r="AD437" s="163"/>
      <c r="AE437" s="163"/>
      <c r="AF437" s="163"/>
      <c r="AG437" s="163" t="s">
        <v>620</v>
      </c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</row>
    <row r="438" customFormat="false" ht="12.75" hidden="false" customHeight="false" outlineLevel="1" collapsed="false">
      <c r="A438" s="169" t="n">
        <v>183</v>
      </c>
      <c r="B438" s="170" t="s">
        <v>625</v>
      </c>
      <c r="C438" s="171" t="s">
        <v>626</v>
      </c>
      <c r="D438" s="172" t="s">
        <v>82</v>
      </c>
      <c r="E438" s="173" t="n">
        <v>53.983</v>
      </c>
      <c r="F438" s="174"/>
      <c r="G438" s="175" t="n">
        <f aca="false">ROUND(E438*F438,2)</f>
        <v>0</v>
      </c>
      <c r="H438" s="162" t="n">
        <v>0</v>
      </c>
      <c r="I438" s="162" t="n">
        <f aca="false">ROUND(E438*H438,2)</f>
        <v>0</v>
      </c>
      <c r="J438" s="162" t="n">
        <v>16</v>
      </c>
      <c r="K438" s="162" t="n">
        <f aca="false">ROUND(E438*J438,2)</f>
        <v>863.73</v>
      </c>
      <c r="L438" s="162" t="n">
        <v>15</v>
      </c>
      <c r="M438" s="162" t="n">
        <f aca="false">G438*(1+L438/100)</f>
        <v>0</v>
      </c>
      <c r="N438" s="162" t="n">
        <v>0</v>
      </c>
      <c r="O438" s="162" t="n">
        <f aca="false">ROUND(E438*N438,2)</f>
        <v>0</v>
      </c>
      <c r="P438" s="162" t="n">
        <v>0</v>
      </c>
      <c r="Q438" s="162" t="n">
        <f aca="false">ROUND(E438*P438,2)</f>
        <v>0</v>
      </c>
      <c r="R438" s="162"/>
      <c r="S438" s="162" t="s">
        <v>83</v>
      </c>
      <c r="T438" s="162" t="s">
        <v>83</v>
      </c>
      <c r="U438" s="162" t="n">
        <v>0</v>
      </c>
      <c r="V438" s="162" t="n">
        <f aca="false">ROUND(E438*U438,2)</f>
        <v>0</v>
      </c>
      <c r="W438" s="162"/>
      <c r="X438" s="162" t="s">
        <v>619</v>
      </c>
      <c r="Y438" s="163"/>
      <c r="Z438" s="163"/>
      <c r="AA438" s="163"/>
      <c r="AB438" s="163"/>
      <c r="AC438" s="163"/>
      <c r="AD438" s="163"/>
      <c r="AE438" s="163"/>
      <c r="AF438" s="163"/>
      <c r="AG438" s="163" t="s">
        <v>620</v>
      </c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</row>
    <row r="439" customFormat="false" ht="12.75" hidden="false" customHeight="false" outlineLevel="1" collapsed="false">
      <c r="A439" s="169" t="n">
        <v>184</v>
      </c>
      <c r="B439" s="170" t="s">
        <v>627</v>
      </c>
      <c r="C439" s="171" t="s">
        <v>628</v>
      </c>
      <c r="D439" s="172" t="s">
        <v>82</v>
      </c>
      <c r="E439" s="173" t="n">
        <v>2.69915</v>
      </c>
      <c r="F439" s="174"/>
      <c r="G439" s="175" t="n">
        <f aca="false">ROUND(E439*F439,2)</f>
        <v>0</v>
      </c>
      <c r="H439" s="162" t="n">
        <v>0</v>
      </c>
      <c r="I439" s="162" t="n">
        <f aca="false">ROUND(E439*H439,2)</f>
        <v>0</v>
      </c>
      <c r="J439" s="162" t="n">
        <v>331</v>
      </c>
      <c r="K439" s="162" t="n">
        <f aca="false">ROUND(E439*J439,2)</f>
        <v>893.42</v>
      </c>
      <c r="L439" s="162" t="n">
        <v>15</v>
      </c>
      <c r="M439" s="162" t="n">
        <f aca="false">G439*(1+L439/100)</f>
        <v>0</v>
      </c>
      <c r="N439" s="162" t="n">
        <v>0</v>
      </c>
      <c r="O439" s="162" t="n">
        <f aca="false">ROUND(E439*N439,2)</f>
        <v>0</v>
      </c>
      <c r="P439" s="162" t="n">
        <v>0</v>
      </c>
      <c r="Q439" s="162" t="n">
        <f aca="false">ROUND(E439*P439,2)</f>
        <v>0</v>
      </c>
      <c r="R439" s="162"/>
      <c r="S439" s="162" t="s">
        <v>83</v>
      </c>
      <c r="T439" s="162" t="s">
        <v>83</v>
      </c>
      <c r="U439" s="162" t="n">
        <v>0.942</v>
      </c>
      <c r="V439" s="162" t="n">
        <f aca="false">ROUND(E439*U439,2)</f>
        <v>2.54</v>
      </c>
      <c r="W439" s="162"/>
      <c r="X439" s="162" t="s">
        <v>619</v>
      </c>
      <c r="Y439" s="163"/>
      <c r="Z439" s="163"/>
      <c r="AA439" s="163"/>
      <c r="AB439" s="163"/>
      <c r="AC439" s="163"/>
      <c r="AD439" s="163"/>
      <c r="AE439" s="163"/>
      <c r="AF439" s="163"/>
      <c r="AG439" s="163" t="s">
        <v>620</v>
      </c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</row>
    <row r="440" customFormat="false" ht="12.75" hidden="false" customHeight="false" outlineLevel="1" collapsed="false">
      <c r="A440" s="169" t="n">
        <v>185</v>
      </c>
      <c r="B440" s="170" t="s">
        <v>629</v>
      </c>
      <c r="C440" s="171" t="s">
        <v>630</v>
      </c>
      <c r="D440" s="172" t="s">
        <v>82</v>
      </c>
      <c r="E440" s="173" t="n">
        <v>8.09745</v>
      </c>
      <c r="F440" s="174"/>
      <c r="G440" s="175" t="n">
        <f aca="false">ROUND(E440*F440,2)</f>
        <v>0</v>
      </c>
      <c r="H440" s="162" t="n">
        <v>0</v>
      </c>
      <c r="I440" s="162" t="n">
        <f aca="false">ROUND(E440*H440,2)</f>
        <v>0</v>
      </c>
      <c r="J440" s="162" t="n">
        <v>36.9</v>
      </c>
      <c r="K440" s="162" t="n">
        <f aca="false">ROUND(E440*J440,2)</f>
        <v>298.8</v>
      </c>
      <c r="L440" s="162" t="n">
        <v>15</v>
      </c>
      <c r="M440" s="162" t="n">
        <f aca="false">G440*(1+L440/100)</f>
        <v>0</v>
      </c>
      <c r="N440" s="162" t="n">
        <v>0</v>
      </c>
      <c r="O440" s="162" t="n">
        <f aca="false">ROUND(E440*N440,2)</f>
        <v>0</v>
      </c>
      <c r="P440" s="162" t="n">
        <v>0</v>
      </c>
      <c r="Q440" s="162" t="n">
        <f aca="false">ROUND(E440*P440,2)</f>
        <v>0</v>
      </c>
      <c r="R440" s="162"/>
      <c r="S440" s="162" t="s">
        <v>83</v>
      </c>
      <c r="T440" s="162" t="s">
        <v>83</v>
      </c>
      <c r="U440" s="162" t="n">
        <v>0.105</v>
      </c>
      <c r="V440" s="162" t="n">
        <f aca="false">ROUND(E440*U440,2)</f>
        <v>0.85</v>
      </c>
      <c r="W440" s="162"/>
      <c r="X440" s="162" t="s">
        <v>619</v>
      </c>
      <c r="Y440" s="163"/>
      <c r="Z440" s="163"/>
      <c r="AA440" s="163"/>
      <c r="AB440" s="163"/>
      <c r="AC440" s="163"/>
      <c r="AD440" s="163"/>
      <c r="AE440" s="163"/>
      <c r="AF440" s="163"/>
      <c r="AG440" s="163" t="s">
        <v>620</v>
      </c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</row>
    <row r="441" customFormat="false" ht="12.75" hidden="false" customHeight="false" outlineLevel="1" collapsed="false">
      <c r="A441" s="155" t="n">
        <v>186</v>
      </c>
      <c r="B441" s="156" t="s">
        <v>631</v>
      </c>
      <c r="C441" s="157" t="s">
        <v>632</v>
      </c>
      <c r="D441" s="158" t="s">
        <v>82</v>
      </c>
      <c r="E441" s="159" t="n">
        <v>2.69915</v>
      </c>
      <c r="F441" s="160"/>
      <c r="G441" s="161" t="n">
        <f aca="false">ROUND(E441*F441,2)</f>
        <v>0</v>
      </c>
      <c r="H441" s="162" t="n">
        <v>0</v>
      </c>
      <c r="I441" s="162" t="n">
        <f aca="false">ROUND(E441*H441,2)</f>
        <v>0</v>
      </c>
      <c r="J441" s="162" t="n">
        <v>300</v>
      </c>
      <c r="K441" s="162" t="n">
        <f aca="false">ROUND(E441*J441,2)</f>
        <v>809.75</v>
      </c>
      <c r="L441" s="162" t="n">
        <v>15</v>
      </c>
      <c r="M441" s="162" t="n">
        <f aca="false">G441*(1+L441/100)</f>
        <v>0</v>
      </c>
      <c r="N441" s="162" t="n">
        <v>0</v>
      </c>
      <c r="O441" s="162" t="n">
        <f aca="false">ROUND(E441*N441,2)</f>
        <v>0</v>
      </c>
      <c r="P441" s="162" t="n">
        <v>0</v>
      </c>
      <c r="Q441" s="162" t="n">
        <f aca="false">ROUND(E441*P441,2)</f>
        <v>0</v>
      </c>
      <c r="R441" s="162"/>
      <c r="S441" s="162" t="s">
        <v>633</v>
      </c>
      <c r="T441" s="162" t="s">
        <v>633</v>
      </c>
      <c r="U441" s="162" t="n">
        <v>0</v>
      </c>
      <c r="V441" s="162" t="n">
        <f aca="false">ROUND(E441*U441,2)</f>
        <v>0</v>
      </c>
      <c r="W441" s="162"/>
      <c r="X441" s="162" t="s">
        <v>619</v>
      </c>
      <c r="Y441" s="163"/>
      <c r="Z441" s="163"/>
      <c r="AA441" s="163"/>
      <c r="AB441" s="163"/>
      <c r="AC441" s="163"/>
      <c r="AD441" s="163"/>
      <c r="AE441" s="163"/>
      <c r="AF441" s="163"/>
      <c r="AG441" s="163" t="s">
        <v>620</v>
      </c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</row>
    <row r="442" customFormat="false" ht="12.75" hidden="false" customHeight="false" outlineLevel="0" collapsed="false">
      <c r="A442" s="124"/>
      <c r="B442" s="130"/>
      <c r="C442" s="179"/>
      <c r="D442" s="132"/>
      <c r="E442" s="124"/>
      <c r="F442" s="124"/>
      <c r="G442" s="124"/>
      <c r="H442" s="124"/>
      <c r="I442" s="124"/>
      <c r="J442" s="124"/>
      <c r="K442" s="124"/>
      <c r="L442" s="124"/>
      <c r="M442" s="124"/>
      <c r="N442" s="124"/>
      <c r="O442" s="124"/>
      <c r="P442" s="124"/>
      <c r="Q442" s="124"/>
      <c r="R442" s="124"/>
      <c r="S442" s="124"/>
      <c r="T442" s="124"/>
      <c r="U442" s="124"/>
      <c r="V442" s="124"/>
      <c r="W442" s="124"/>
      <c r="X442" s="124"/>
      <c r="AE442" s="0" t="n">
        <v>15</v>
      </c>
      <c r="AF442" s="0" t="n">
        <v>21</v>
      </c>
      <c r="AG442" s="0" t="s">
        <v>63</v>
      </c>
    </row>
    <row r="443" customFormat="false" ht="12.75" hidden="false" customHeight="false" outlineLevel="0" collapsed="false">
      <c r="C443" s="180"/>
      <c r="D443" s="90"/>
      <c r="AG443" s="0" t="s">
        <v>634</v>
      </c>
    </row>
    <row r="444" customFormat="false" ht="12.75" hidden="false" customHeight="false" outlineLevel="0" collapsed="false">
      <c r="D444" s="90"/>
    </row>
    <row r="445" customFormat="false" ht="12.75" hidden="false" customHeight="false" outlineLevel="0" collapsed="false">
      <c r="D445" s="90"/>
    </row>
    <row r="446" customFormat="false" ht="12.75" hidden="false" customHeight="false" outlineLevel="0" collapsed="false">
      <c r="D446" s="90"/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  <row r="1115" customFormat="false" ht="12.75" hidden="false" customHeight="false" outlineLevel="0" collapsed="false">
      <c r="D1115" s="90"/>
    </row>
    <row r="1116" customFormat="false" ht="12.75" hidden="false" customHeight="false" outlineLevel="0" collapsed="false">
      <c r="D1116" s="90"/>
    </row>
    <row r="1117" customFormat="false" ht="12.75" hidden="false" customHeight="false" outlineLevel="0" collapsed="false">
      <c r="D1117" s="90"/>
    </row>
    <row r="1118" customFormat="false" ht="12.75" hidden="false" customHeight="false" outlineLevel="0" collapsed="false">
      <c r="D1118" s="90"/>
    </row>
    <row r="1119" customFormat="false" ht="12.75" hidden="false" customHeight="false" outlineLevel="0" collapsed="false">
      <c r="D1119" s="90"/>
    </row>
    <row r="1120" customFormat="false" ht="12.75" hidden="false" customHeight="false" outlineLevel="0" collapsed="false">
      <c r="D1120" s="90"/>
    </row>
    <row r="1121" customFormat="false" ht="12.75" hidden="false" customHeight="false" outlineLevel="0" collapsed="false">
      <c r="D1121" s="90"/>
    </row>
    <row r="1122" customFormat="false" ht="12.75" hidden="false" customHeight="false" outlineLevel="0" collapsed="false">
      <c r="D1122" s="90"/>
    </row>
    <row r="1123" customFormat="false" ht="12.75" hidden="false" customHeight="false" outlineLevel="0" collapsed="false">
      <c r="D1123" s="90"/>
    </row>
    <row r="1124" customFormat="false" ht="12.75" hidden="false" customHeight="false" outlineLevel="0" collapsed="false">
      <c r="D1124" s="90"/>
    </row>
    <row r="1125" customFormat="false" ht="12.75" hidden="false" customHeight="false" outlineLevel="0" collapsed="false">
      <c r="D1125" s="90"/>
    </row>
    <row r="1126" customFormat="false" ht="12.75" hidden="false" customHeight="false" outlineLevel="0" collapsed="false">
      <c r="D1126" s="90"/>
    </row>
    <row r="1127" customFormat="false" ht="12.75" hidden="false" customHeight="false" outlineLevel="0" collapsed="false">
      <c r="D1127" s="90"/>
    </row>
    <row r="1128" customFormat="false" ht="12.75" hidden="false" customHeight="false" outlineLevel="0" collapsed="false">
      <c r="D1128" s="90"/>
    </row>
    <row r="1129" customFormat="false" ht="12.75" hidden="false" customHeight="false" outlineLevel="0" collapsed="false">
      <c r="D1129" s="90"/>
    </row>
    <row r="1130" customFormat="false" ht="12.75" hidden="false" customHeight="false" outlineLevel="0" collapsed="false">
      <c r="D1130" s="90"/>
    </row>
    <row r="1131" customFormat="false" ht="12.75" hidden="false" customHeight="false" outlineLevel="0" collapsed="false">
      <c r="D1131" s="90"/>
    </row>
    <row r="1132" customFormat="false" ht="12.75" hidden="false" customHeight="false" outlineLevel="0" collapsed="false">
      <c r="D1132" s="90"/>
    </row>
    <row r="1133" customFormat="false" ht="12.75" hidden="false" customHeight="false" outlineLevel="0" collapsed="false">
      <c r="D1133" s="90"/>
    </row>
    <row r="1134" customFormat="false" ht="12.75" hidden="false" customHeight="false" outlineLevel="0" collapsed="false">
      <c r="D1134" s="90"/>
    </row>
    <row r="1135" customFormat="false" ht="12.75" hidden="false" customHeight="false" outlineLevel="0" collapsed="false">
      <c r="D1135" s="90"/>
    </row>
    <row r="1136" customFormat="false" ht="12.75" hidden="false" customHeight="false" outlineLevel="0" collapsed="false">
      <c r="D1136" s="90"/>
    </row>
    <row r="1137" customFormat="false" ht="12.75" hidden="false" customHeight="false" outlineLevel="0" collapsed="false">
      <c r="D1137" s="90"/>
    </row>
    <row r="1138" customFormat="false" ht="12.75" hidden="false" customHeight="false" outlineLevel="0" collapsed="false">
      <c r="D1138" s="90"/>
    </row>
    <row r="1139" customFormat="false" ht="12.75" hidden="false" customHeight="false" outlineLevel="0" collapsed="false">
      <c r="D1139" s="90"/>
    </row>
    <row r="1140" customFormat="false" ht="12.75" hidden="false" customHeight="false" outlineLevel="0" collapsed="false">
      <c r="D1140" s="90"/>
    </row>
    <row r="1141" customFormat="false" ht="12.75" hidden="false" customHeight="false" outlineLevel="0" collapsed="false">
      <c r="D1141" s="90"/>
    </row>
    <row r="1142" customFormat="false" ht="12.75" hidden="false" customHeight="false" outlineLevel="0" collapsed="false">
      <c r="D1142" s="90"/>
    </row>
    <row r="1143" customFormat="false" ht="12.75" hidden="false" customHeight="false" outlineLevel="0" collapsed="false">
      <c r="D1143" s="90"/>
    </row>
    <row r="1144" customFormat="false" ht="12.75" hidden="false" customHeight="false" outlineLevel="0" collapsed="false">
      <c r="D1144" s="90"/>
    </row>
    <row r="1145" customFormat="false" ht="12.75" hidden="false" customHeight="false" outlineLevel="0" collapsed="false">
      <c r="D1145" s="90"/>
    </row>
    <row r="1146" customFormat="false" ht="12.75" hidden="false" customHeight="false" outlineLevel="0" collapsed="false">
      <c r="D1146" s="90"/>
    </row>
    <row r="1147" customFormat="false" ht="12.75" hidden="false" customHeight="false" outlineLevel="0" collapsed="false">
      <c r="D1147" s="90"/>
    </row>
    <row r="1148" customFormat="false" ht="12.75" hidden="false" customHeight="false" outlineLevel="0" collapsed="false">
      <c r="D1148" s="90"/>
    </row>
    <row r="1149" customFormat="false" ht="12.75" hidden="false" customHeight="false" outlineLevel="0" collapsed="false">
      <c r="D1149" s="90"/>
    </row>
    <row r="1150" customFormat="false" ht="12.75" hidden="false" customHeight="false" outlineLevel="0" collapsed="false">
      <c r="D1150" s="90"/>
    </row>
    <row r="1151" customFormat="false" ht="12.75" hidden="false" customHeight="false" outlineLevel="0" collapsed="false">
      <c r="D1151" s="90"/>
    </row>
    <row r="1152" customFormat="false" ht="12.75" hidden="false" customHeight="false" outlineLevel="0" collapsed="false">
      <c r="D1152" s="90"/>
    </row>
    <row r="1153" customFormat="false" ht="12.75" hidden="false" customHeight="false" outlineLevel="0" collapsed="false">
      <c r="D1153" s="90"/>
    </row>
    <row r="1154" customFormat="false" ht="12.75" hidden="false" customHeight="false" outlineLevel="0" collapsed="false">
      <c r="D1154" s="90"/>
    </row>
    <row r="1155" customFormat="false" ht="12.75" hidden="false" customHeight="false" outlineLevel="0" collapsed="false">
      <c r="D1155" s="90"/>
    </row>
    <row r="1156" customFormat="false" ht="12.75" hidden="false" customHeight="false" outlineLevel="0" collapsed="false">
      <c r="D1156" s="90"/>
    </row>
    <row r="1157" customFormat="false" ht="12.75" hidden="false" customHeight="false" outlineLevel="0" collapsed="false">
      <c r="D1157" s="90"/>
    </row>
    <row r="1158" customFormat="false" ht="12.75" hidden="false" customHeight="false" outlineLevel="0" collapsed="false">
      <c r="D1158" s="90"/>
    </row>
    <row r="1159" customFormat="false" ht="12.75" hidden="false" customHeight="false" outlineLevel="0" collapsed="false">
      <c r="D1159" s="90"/>
    </row>
    <row r="1160" customFormat="false" ht="12.75" hidden="false" customHeight="false" outlineLevel="0" collapsed="false">
      <c r="D1160" s="90"/>
    </row>
    <row r="1161" customFormat="false" ht="12.75" hidden="false" customHeight="false" outlineLevel="0" collapsed="false">
      <c r="D1161" s="90"/>
    </row>
    <row r="1162" customFormat="false" ht="12.75" hidden="false" customHeight="false" outlineLevel="0" collapsed="false">
      <c r="D1162" s="90"/>
    </row>
    <row r="1163" customFormat="false" ht="12.75" hidden="false" customHeight="false" outlineLevel="0" collapsed="false">
      <c r="D1163" s="90"/>
    </row>
    <row r="1164" customFormat="false" ht="12.75" hidden="false" customHeight="false" outlineLevel="0" collapsed="false">
      <c r="D1164" s="90"/>
    </row>
    <row r="1165" customFormat="false" ht="12.75" hidden="false" customHeight="false" outlineLevel="0" collapsed="false">
      <c r="D1165" s="90"/>
    </row>
    <row r="1166" customFormat="false" ht="12.75" hidden="false" customHeight="false" outlineLevel="0" collapsed="false">
      <c r="D1166" s="90"/>
    </row>
    <row r="1167" customFormat="false" ht="12.75" hidden="false" customHeight="false" outlineLevel="0" collapsed="false">
      <c r="D1167" s="90"/>
    </row>
    <row r="1168" customFormat="false" ht="12.75" hidden="false" customHeight="false" outlineLevel="0" collapsed="false">
      <c r="D1168" s="90"/>
    </row>
    <row r="1169" customFormat="false" ht="12.75" hidden="false" customHeight="false" outlineLevel="0" collapsed="false">
      <c r="D1169" s="90"/>
    </row>
    <row r="1170" customFormat="false" ht="12.75" hidden="false" customHeight="false" outlineLevel="0" collapsed="false">
      <c r="D1170" s="90"/>
    </row>
    <row r="1171" customFormat="false" ht="12.75" hidden="false" customHeight="false" outlineLevel="0" collapsed="false">
      <c r="D1171" s="90"/>
    </row>
    <row r="1172" customFormat="false" ht="12.75" hidden="false" customHeight="false" outlineLevel="0" collapsed="false">
      <c r="D1172" s="90"/>
    </row>
    <row r="1173" customFormat="false" ht="12.75" hidden="false" customHeight="false" outlineLevel="0" collapsed="false">
      <c r="D1173" s="90"/>
    </row>
    <row r="1174" customFormat="false" ht="12.75" hidden="false" customHeight="false" outlineLevel="0" collapsed="false">
      <c r="D1174" s="90"/>
    </row>
    <row r="1175" customFormat="false" ht="12.75" hidden="false" customHeight="false" outlineLevel="0" collapsed="false">
      <c r="D1175" s="90"/>
    </row>
    <row r="1176" customFormat="false" ht="12.75" hidden="false" customHeight="false" outlineLevel="0" collapsed="false">
      <c r="D1176" s="90"/>
    </row>
    <row r="1177" customFormat="false" ht="12.75" hidden="false" customHeight="false" outlineLevel="0" collapsed="false">
      <c r="D1177" s="90"/>
    </row>
    <row r="1178" customFormat="false" ht="12.75" hidden="false" customHeight="false" outlineLevel="0" collapsed="false">
      <c r="D1178" s="90"/>
    </row>
    <row r="1179" customFormat="false" ht="12.75" hidden="false" customHeight="false" outlineLevel="0" collapsed="false">
      <c r="D1179" s="90"/>
    </row>
    <row r="1180" customFormat="false" ht="12.75" hidden="false" customHeight="false" outlineLevel="0" collapsed="false">
      <c r="D1180" s="90"/>
    </row>
    <row r="1181" customFormat="false" ht="12.75" hidden="false" customHeight="false" outlineLevel="0" collapsed="false">
      <c r="D1181" s="90"/>
    </row>
    <row r="1182" customFormat="false" ht="12.75" hidden="false" customHeight="false" outlineLevel="0" collapsed="false">
      <c r="D1182" s="90"/>
    </row>
    <row r="1183" customFormat="false" ht="12.75" hidden="false" customHeight="false" outlineLevel="0" collapsed="false">
      <c r="D1183" s="90"/>
    </row>
    <row r="1184" customFormat="false" ht="12.75" hidden="false" customHeight="false" outlineLevel="0" collapsed="false">
      <c r="D1184" s="90"/>
    </row>
    <row r="1185" customFormat="false" ht="12.75" hidden="false" customHeight="false" outlineLevel="0" collapsed="false">
      <c r="D1185" s="90"/>
    </row>
    <row r="1186" customFormat="false" ht="12.75" hidden="false" customHeight="false" outlineLevel="0" collapsed="false">
      <c r="D1186" s="90"/>
    </row>
    <row r="1187" customFormat="false" ht="12.75" hidden="false" customHeight="false" outlineLevel="0" collapsed="false">
      <c r="D1187" s="90"/>
    </row>
    <row r="1188" customFormat="false" ht="12.75" hidden="false" customHeight="false" outlineLevel="0" collapsed="false">
      <c r="D1188" s="90"/>
    </row>
    <row r="1189" customFormat="false" ht="12.75" hidden="false" customHeight="false" outlineLevel="0" collapsed="false">
      <c r="D1189" s="90"/>
    </row>
    <row r="1190" customFormat="false" ht="12.75" hidden="false" customHeight="false" outlineLevel="0" collapsed="false">
      <c r="D1190" s="90"/>
    </row>
    <row r="1191" customFormat="false" ht="12.75" hidden="false" customHeight="false" outlineLevel="0" collapsed="false">
      <c r="D1191" s="90"/>
    </row>
    <row r="1192" customFormat="false" ht="12.75" hidden="false" customHeight="false" outlineLevel="0" collapsed="false">
      <c r="D1192" s="90"/>
    </row>
    <row r="1193" customFormat="false" ht="12.75" hidden="false" customHeight="false" outlineLevel="0" collapsed="false">
      <c r="D1193" s="90"/>
    </row>
    <row r="1194" customFormat="false" ht="12.75" hidden="false" customHeight="false" outlineLevel="0" collapsed="false">
      <c r="D1194" s="90"/>
    </row>
    <row r="1195" customFormat="false" ht="12.75" hidden="false" customHeight="false" outlineLevel="0" collapsed="false">
      <c r="D1195" s="90"/>
    </row>
    <row r="1196" customFormat="false" ht="12.75" hidden="false" customHeight="false" outlineLevel="0" collapsed="false">
      <c r="D1196" s="90"/>
    </row>
    <row r="1197" customFormat="false" ht="12.75" hidden="false" customHeight="false" outlineLevel="0" collapsed="false">
      <c r="D1197" s="90"/>
    </row>
    <row r="1198" customFormat="false" ht="12.75" hidden="false" customHeight="false" outlineLevel="0" collapsed="false">
      <c r="D1198" s="90"/>
    </row>
    <row r="1199" customFormat="false" ht="12.75" hidden="false" customHeight="false" outlineLevel="0" collapsed="false">
      <c r="D1199" s="90"/>
    </row>
    <row r="1200" customFormat="false" ht="12.75" hidden="false" customHeight="false" outlineLevel="0" collapsed="false">
      <c r="D1200" s="90"/>
    </row>
    <row r="1201" customFormat="false" ht="12.75" hidden="false" customHeight="false" outlineLevel="0" collapsed="false">
      <c r="D1201" s="90"/>
    </row>
    <row r="1202" customFormat="false" ht="12.75" hidden="false" customHeight="false" outlineLevel="0" collapsed="false">
      <c r="D1202" s="90"/>
    </row>
    <row r="1203" customFormat="false" ht="12.75" hidden="false" customHeight="false" outlineLevel="0" collapsed="false">
      <c r="D1203" s="90"/>
    </row>
    <row r="1204" customFormat="false" ht="12.75" hidden="false" customHeight="false" outlineLevel="0" collapsed="false">
      <c r="D1204" s="90"/>
    </row>
    <row r="1205" customFormat="false" ht="12.75" hidden="false" customHeight="false" outlineLevel="0" collapsed="false">
      <c r="D1205" s="90"/>
    </row>
    <row r="1206" customFormat="false" ht="12.75" hidden="false" customHeight="false" outlineLevel="0" collapsed="false">
      <c r="D1206" s="90"/>
    </row>
    <row r="1207" customFormat="false" ht="12.75" hidden="false" customHeight="false" outlineLevel="0" collapsed="false">
      <c r="D1207" s="90"/>
    </row>
    <row r="1208" customFormat="false" ht="12.75" hidden="false" customHeight="false" outlineLevel="0" collapsed="false">
      <c r="D1208" s="90"/>
    </row>
    <row r="1209" customFormat="false" ht="12.75" hidden="false" customHeight="false" outlineLevel="0" collapsed="false">
      <c r="D1209" s="90"/>
    </row>
    <row r="1210" customFormat="false" ht="12.75" hidden="false" customHeight="false" outlineLevel="0" collapsed="false">
      <c r="D1210" s="90"/>
    </row>
    <row r="1211" customFormat="false" ht="12.75" hidden="false" customHeight="false" outlineLevel="0" collapsed="false">
      <c r="D1211" s="90"/>
    </row>
    <row r="1212" customFormat="false" ht="12.75" hidden="false" customHeight="false" outlineLevel="0" collapsed="false">
      <c r="D1212" s="90"/>
    </row>
    <row r="1213" customFormat="false" ht="12.75" hidden="false" customHeight="false" outlineLevel="0" collapsed="false">
      <c r="D1213" s="90"/>
    </row>
    <row r="1214" customFormat="false" ht="12.75" hidden="false" customHeight="false" outlineLevel="0" collapsed="false">
      <c r="D1214" s="90"/>
    </row>
    <row r="1215" customFormat="false" ht="12.75" hidden="false" customHeight="false" outlineLevel="0" collapsed="false">
      <c r="D1215" s="90"/>
    </row>
    <row r="1216" customFormat="false" ht="12.75" hidden="false" customHeight="false" outlineLevel="0" collapsed="false">
      <c r="D1216" s="90"/>
    </row>
    <row r="1217" customFormat="false" ht="12.75" hidden="false" customHeight="false" outlineLevel="0" collapsed="false">
      <c r="D1217" s="90"/>
    </row>
    <row r="1218" customFormat="false" ht="12.75" hidden="false" customHeight="false" outlineLevel="0" collapsed="false">
      <c r="D1218" s="90"/>
    </row>
    <row r="1219" customFormat="false" ht="12.75" hidden="false" customHeight="false" outlineLevel="0" collapsed="false">
      <c r="D1219" s="90"/>
    </row>
    <row r="1220" customFormat="false" ht="12.75" hidden="false" customHeight="false" outlineLevel="0" collapsed="false">
      <c r="D1220" s="90"/>
    </row>
    <row r="1221" customFormat="false" ht="12.75" hidden="false" customHeight="false" outlineLevel="0" collapsed="false">
      <c r="D1221" s="90"/>
    </row>
    <row r="1222" customFormat="false" ht="12.75" hidden="false" customHeight="false" outlineLevel="0" collapsed="false">
      <c r="D1222" s="90"/>
    </row>
    <row r="1223" customFormat="false" ht="12.75" hidden="false" customHeight="false" outlineLevel="0" collapsed="false">
      <c r="D1223" s="90"/>
    </row>
    <row r="1224" customFormat="false" ht="12.75" hidden="false" customHeight="false" outlineLevel="0" collapsed="false">
      <c r="D1224" s="90"/>
    </row>
    <row r="1225" customFormat="false" ht="12.75" hidden="false" customHeight="false" outlineLevel="0" collapsed="false">
      <c r="D1225" s="90"/>
    </row>
    <row r="1226" customFormat="false" ht="12.75" hidden="false" customHeight="false" outlineLevel="0" collapsed="false">
      <c r="D1226" s="90"/>
    </row>
    <row r="1227" customFormat="false" ht="12.75" hidden="false" customHeight="false" outlineLevel="0" collapsed="false">
      <c r="D1227" s="90"/>
    </row>
    <row r="1228" customFormat="false" ht="12.75" hidden="false" customHeight="false" outlineLevel="0" collapsed="false">
      <c r="D1228" s="90"/>
    </row>
    <row r="1229" customFormat="false" ht="12.75" hidden="false" customHeight="false" outlineLevel="0" collapsed="false">
      <c r="D1229" s="90"/>
    </row>
    <row r="1230" customFormat="false" ht="12.75" hidden="false" customHeight="false" outlineLevel="0" collapsed="false">
      <c r="D1230" s="90"/>
    </row>
    <row r="1231" customFormat="false" ht="12.75" hidden="false" customHeight="false" outlineLevel="0" collapsed="false">
      <c r="D1231" s="90"/>
    </row>
    <row r="1232" customFormat="false" ht="12.75" hidden="false" customHeight="false" outlineLevel="0" collapsed="false">
      <c r="D1232" s="90"/>
    </row>
    <row r="1233" customFormat="false" ht="12.75" hidden="false" customHeight="false" outlineLevel="0" collapsed="false">
      <c r="D1233" s="90"/>
    </row>
    <row r="1234" customFormat="false" ht="12.75" hidden="false" customHeight="false" outlineLevel="0" collapsed="false">
      <c r="D1234" s="90"/>
    </row>
    <row r="1235" customFormat="false" ht="12.75" hidden="false" customHeight="false" outlineLevel="0" collapsed="false">
      <c r="D1235" s="90"/>
    </row>
    <row r="1236" customFormat="false" ht="12.75" hidden="false" customHeight="false" outlineLevel="0" collapsed="false">
      <c r="D1236" s="90"/>
    </row>
    <row r="1237" customFormat="false" ht="12.75" hidden="false" customHeight="false" outlineLevel="0" collapsed="false">
      <c r="D1237" s="90"/>
    </row>
    <row r="1238" customFormat="false" ht="12.75" hidden="false" customHeight="false" outlineLevel="0" collapsed="false">
      <c r="D1238" s="90"/>
    </row>
    <row r="1239" customFormat="false" ht="12.75" hidden="false" customHeight="false" outlineLevel="0" collapsed="false">
      <c r="D1239" s="90"/>
    </row>
    <row r="1240" customFormat="false" ht="12.75" hidden="false" customHeight="false" outlineLevel="0" collapsed="false">
      <c r="D1240" s="90"/>
    </row>
    <row r="1241" customFormat="false" ht="12.75" hidden="false" customHeight="false" outlineLevel="0" collapsed="false">
      <c r="D1241" s="90"/>
    </row>
    <row r="1242" customFormat="false" ht="12.75" hidden="false" customHeight="false" outlineLevel="0" collapsed="false">
      <c r="D1242" s="90"/>
    </row>
    <row r="1243" customFormat="false" ht="12.75" hidden="false" customHeight="false" outlineLevel="0" collapsed="false">
      <c r="D1243" s="90"/>
    </row>
    <row r="1244" customFormat="false" ht="12.75" hidden="false" customHeight="false" outlineLevel="0" collapsed="false">
      <c r="D1244" s="90"/>
    </row>
    <row r="1245" customFormat="false" ht="12.75" hidden="false" customHeight="false" outlineLevel="0" collapsed="false">
      <c r="D1245" s="90"/>
    </row>
    <row r="1246" customFormat="false" ht="12.75" hidden="false" customHeight="false" outlineLevel="0" collapsed="false">
      <c r="D1246" s="90"/>
    </row>
    <row r="1247" customFormat="false" ht="12.75" hidden="false" customHeight="false" outlineLevel="0" collapsed="false">
      <c r="D1247" s="90"/>
    </row>
    <row r="1248" customFormat="false" ht="12.75" hidden="false" customHeight="false" outlineLevel="0" collapsed="false">
      <c r="D1248" s="90"/>
    </row>
    <row r="1249" customFormat="false" ht="12.75" hidden="false" customHeight="false" outlineLevel="0" collapsed="false">
      <c r="D1249" s="90"/>
    </row>
    <row r="1250" customFormat="false" ht="12.75" hidden="false" customHeight="false" outlineLevel="0" collapsed="false">
      <c r="D1250" s="90"/>
    </row>
    <row r="1251" customFormat="false" ht="12.75" hidden="false" customHeight="false" outlineLevel="0" collapsed="false">
      <c r="D1251" s="90"/>
    </row>
    <row r="1252" customFormat="false" ht="12.75" hidden="false" customHeight="false" outlineLevel="0" collapsed="false">
      <c r="D1252" s="90"/>
    </row>
    <row r="1253" customFormat="false" ht="12.75" hidden="false" customHeight="false" outlineLevel="0" collapsed="false">
      <c r="D1253" s="90"/>
    </row>
    <row r="1254" customFormat="false" ht="12.75" hidden="false" customHeight="false" outlineLevel="0" collapsed="false">
      <c r="D1254" s="90"/>
    </row>
    <row r="1255" customFormat="false" ht="12.75" hidden="false" customHeight="false" outlineLevel="0" collapsed="false">
      <c r="D1255" s="90"/>
    </row>
    <row r="1256" customFormat="false" ht="12.75" hidden="false" customHeight="false" outlineLevel="0" collapsed="false">
      <c r="D1256" s="90"/>
    </row>
    <row r="1257" customFormat="false" ht="12.75" hidden="false" customHeight="false" outlineLevel="0" collapsed="false">
      <c r="D1257" s="90"/>
    </row>
    <row r="1258" customFormat="false" ht="12.75" hidden="false" customHeight="false" outlineLevel="0" collapsed="false">
      <c r="D1258" s="90"/>
    </row>
    <row r="1259" customFormat="false" ht="12.75" hidden="false" customHeight="false" outlineLevel="0" collapsed="false">
      <c r="D1259" s="90"/>
    </row>
    <row r="1260" customFormat="false" ht="12.75" hidden="false" customHeight="false" outlineLevel="0" collapsed="false">
      <c r="D1260" s="90"/>
    </row>
    <row r="1261" customFormat="false" ht="12.75" hidden="false" customHeight="false" outlineLevel="0" collapsed="false">
      <c r="D1261" s="90"/>
    </row>
    <row r="1262" customFormat="false" ht="12.75" hidden="false" customHeight="false" outlineLevel="0" collapsed="false">
      <c r="D1262" s="90"/>
    </row>
    <row r="1263" customFormat="false" ht="12.75" hidden="false" customHeight="false" outlineLevel="0" collapsed="false">
      <c r="D1263" s="90"/>
    </row>
    <row r="1264" customFormat="false" ht="12.75" hidden="false" customHeight="false" outlineLevel="0" collapsed="false">
      <c r="D1264" s="90"/>
    </row>
    <row r="1265" customFormat="false" ht="12.75" hidden="false" customHeight="false" outlineLevel="0" collapsed="false">
      <c r="D1265" s="90"/>
    </row>
    <row r="1266" customFormat="false" ht="12.75" hidden="false" customHeight="false" outlineLevel="0" collapsed="false">
      <c r="D1266" s="90"/>
    </row>
    <row r="1267" customFormat="false" ht="12.75" hidden="false" customHeight="false" outlineLevel="0" collapsed="false">
      <c r="D1267" s="90"/>
    </row>
    <row r="1268" customFormat="false" ht="12.75" hidden="false" customHeight="false" outlineLevel="0" collapsed="false">
      <c r="D1268" s="90"/>
    </row>
    <row r="1269" customFormat="false" ht="12.75" hidden="false" customHeight="false" outlineLevel="0" collapsed="false">
      <c r="D1269" s="90"/>
    </row>
    <row r="1270" customFormat="false" ht="12.75" hidden="false" customHeight="false" outlineLevel="0" collapsed="false">
      <c r="D1270" s="90"/>
    </row>
    <row r="1271" customFormat="false" ht="12.75" hidden="false" customHeight="false" outlineLevel="0" collapsed="false">
      <c r="D1271" s="90"/>
    </row>
    <row r="1272" customFormat="false" ht="12.75" hidden="false" customHeight="false" outlineLevel="0" collapsed="false">
      <c r="D1272" s="90"/>
    </row>
    <row r="1273" customFormat="false" ht="12.75" hidden="false" customHeight="false" outlineLevel="0" collapsed="false">
      <c r="D1273" s="90"/>
    </row>
    <row r="1274" customFormat="false" ht="12.75" hidden="false" customHeight="false" outlineLevel="0" collapsed="false">
      <c r="D1274" s="90"/>
    </row>
    <row r="1275" customFormat="false" ht="12.75" hidden="false" customHeight="false" outlineLevel="0" collapsed="false">
      <c r="D1275" s="90"/>
    </row>
    <row r="1276" customFormat="false" ht="12.75" hidden="false" customHeight="false" outlineLevel="0" collapsed="false">
      <c r="D1276" s="90"/>
    </row>
    <row r="1277" customFormat="false" ht="12.75" hidden="false" customHeight="false" outlineLevel="0" collapsed="false">
      <c r="D1277" s="90"/>
    </row>
    <row r="1278" customFormat="false" ht="12.75" hidden="false" customHeight="false" outlineLevel="0" collapsed="false">
      <c r="D1278" s="90"/>
    </row>
    <row r="1279" customFormat="false" ht="12.75" hidden="false" customHeight="false" outlineLevel="0" collapsed="false">
      <c r="D1279" s="90"/>
    </row>
    <row r="1280" customFormat="false" ht="12.75" hidden="false" customHeight="false" outlineLevel="0" collapsed="false">
      <c r="D1280" s="90"/>
    </row>
    <row r="1281" customFormat="false" ht="12.75" hidden="false" customHeight="false" outlineLevel="0" collapsed="false">
      <c r="D1281" s="90"/>
    </row>
    <row r="1282" customFormat="false" ht="12.75" hidden="false" customHeight="false" outlineLevel="0" collapsed="false">
      <c r="D1282" s="90"/>
    </row>
    <row r="1283" customFormat="false" ht="12.75" hidden="false" customHeight="false" outlineLevel="0" collapsed="false">
      <c r="D1283" s="90"/>
    </row>
    <row r="1284" customFormat="false" ht="12.75" hidden="false" customHeight="false" outlineLevel="0" collapsed="false">
      <c r="D1284" s="90"/>
    </row>
    <row r="1285" customFormat="false" ht="12.75" hidden="false" customHeight="false" outlineLevel="0" collapsed="false">
      <c r="D1285" s="90"/>
    </row>
    <row r="1286" customFormat="false" ht="12.75" hidden="false" customHeight="false" outlineLevel="0" collapsed="false">
      <c r="D1286" s="90"/>
    </row>
    <row r="1287" customFormat="false" ht="12.75" hidden="false" customHeight="false" outlineLevel="0" collapsed="false">
      <c r="D1287" s="90"/>
    </row>
    <row r="1288" customFormat="false" ht="12.75" hidden="false" customHeight="false" outlineLevel="0" collapsed="false">
      <c r="D1288" s="90"/>
    </row>
    <row r="1289" customFormat="false" ht="12.75" hidden="false" customHeight="false" outlineLevel="0" collapsed="false">
      <c r="D1289" s="90"/>
    </row>
    <row r="1290" customFormat="false" ht="12.75" hidden="false" customHeight="false" outlineLevel="0" collapsed="false">
      <c r="D1290" s="90"/>
    </row>
    <row r="1291" customFormat="false" ht="12.75" hidden="false" customHeight="false" outlineLevel="0" collapsed="false">
      <c r="D1291" s="90"/>
    </row>
    <row r="1292" customFormat="false" ht="12.75" hidden="false" customHeight="false" outlineLevel="0" collapsed="false">
      <c r="D1292" s="90"/>
    </row>
    <row r="1293" customFormat="false" ht="12.75" hidden="false" customHeight="false" outlineLevel="0" collapsed="false">
      <c r="D1293" s="90"/>
    </row>
    <row r="1294" customFormat="false" ht="12.75" hidden="false" customHeight="false" outlineLevel="0" collapsed="false">
      <c r="D1294" s="90"/>
    </row>
    <row r="1295" customFormat="false" ht="12.75" hidden="false" customHeight="false" outlineLevel="0" collapsed="false">
      <c r="D1295" s="90"/>
    </row>
    <row r="1296" customFormat="false" ht="12.75" hidden="false" customHeight="false" outlineLevel="0" collapsed="false">
      <c r="D1296" s="90"/>
    </row>
    <row r="1297" customFormat="false" ht="12.75" hidden="false" customHeight="false" outlineLevel="0" collapsed="false">
      <c r="D1297" s="90"/>
    </row>
    <row r="1298" customFormat="false" ht="12.75" hidden="false" customHeight="false" outlineLevel="0" collapsed="false">
      <c r="D1298" s="90"/>
    </row>
    <row r="1299" customFormat="false" ht="12.75" hidden="false" customHeight="false" outlineLevel="0" collapsed="false">
      <c r="D1299" s="90"/>
    </row>
    <row r="1300" customFormat="false" ht="12.75" hidden="false" customHeight="false" outlineLevel="0" collapsed="false">
      <c r="D1300" s="90"/>
    </row>
    <row r="1301" customFormat="false" ht="12.75" hidden="false" customHeight="false" outlineLevel="0" collapsed="false">
      <c r="D1301" s="90"/>
    </row>
    <row r="1302" customFormat="false" ht="12.75" hidden="false" customHeight="false" outlineLevel="0" collapsed="false">
      <c r="D1302" s="90"/>
    </row>
    <row r="1303" customFormat="false" ht="12.75" hidden="false" customHeight="false" outlineLevel="0" collapsed="false">
      <c r="D1303" s="90"/>
    </row>
    <row r="1304" customFormat="false" ht="12.75" hidden="false" customHeight="false" outlineLevel="0" collapsed="false">
      <c r="D1304" s="90"/>
    </row>
    <row r="1305" customFormat="false" ht="12.75" hidden="false" customHeight="false" outlineLevel="0" collapsed="false">
      <c r="D1305" s="90"/>
    </row>
    <row r="1306" customFormat="false" ht="12.75" hidden="false" customHeight="false" outlineLevel="0" collapsed="false">
      <c r="D1306" s="90"/>
    </row>
    <row r="1307" customFormat="false" ht="12.75" hidden="false" customHeight="false" outlineLevel="0" collapsed="false">
      <c r="D1307" s="90"/>
    </row>
    <row r="1308" customFormat="false" ht="12.75" hidden="false" customHeight="false" outlineLevel="0" collapsed="false">
      <c r="D1308" s="90"/>
    </row>
    <row r="1309" customFormat="false" ht="12.75" hidden="false" customHeight="false" outlineLevel="0" collapsed="false">
      <c r="D1309" s="90"/>
    </row>
    <row r="1310" customFormat="false" ht="12.75" hidden="false" customHeight="false" outlineLevel="0" collapsed="false">
      <c r="D1310" s="90"/>
    </row>
    <row r="1311" customFormat="false" ht="12.75" hidden="false" customHeight="false" outlineLevel="0" collapsed="false">
      <c r="D1311" s="90"/>
    </row>
    <row r="1312" customFormat="false" ht="12.75" hidden="false" customHeight="false" outlineLevel="0" collapsed="false">
      <c r="D1312" s="90"/>
    </row>
    <row r="1313" customFormat="false" ht="12.75" hidden="false" customHeight="false" outlineLevel="0" collapsed="false">
      <c r="D1313" s="90"/>
    </row>
    <row r="1314" customFormat="false" ht="12.75" hidden="false" customHeight="false" outlineLevel="0" collapsed="false">
      <c r="D1314" s="90"/>
    </row>
    <row r="1315" customFormat="false" ht="12.75" hidden="false" customHeight="false" outlineLevel="0" collapsed="false">
      <c r="D1315" s="90"/>
    </row>
    <row r="1316" customFormat="false" ht="12.75" hidden="false" customHeight="false" outlineLevel="0" collapsed="false">
      <c r="D1316" s="90"/>
    </row>
    <row r="1317" customFormat="false" ht="12.75" hidden="false" customHeight="false" outlineLevel="0" collapsed="false">
      <c r="D1317" s="90"/>
    </row>
    <row r="1318" customFormat="false" ht="12.75" hidden="false" customHeight="false" outlineLevel="0" collapsed="false">
      <c r="D1318" s="90"/>
    </row>
    <row r="1319" customFormat="false" ht="12.75" hidden="false" customHeight="false" outlineLevel="0" collapsed="false">
      <c r="D1319" s="90"/>
    </row>
    <row r="1320" customFormat="false" ht="12.75" hidden="false" customHeight="false" outlineLevel="0" collapsed="false">
      <c r="D1320" s="90"/>
    </row>
    <row r="1321" customFormat="false" ht="12.75" hidden="false" customHeight="false" outlineLevel="0" collapsed="false">
      <c r="D1321" s="90"/>
    </row>
    <row r="1322" customFormat="false" ht="12.75" hidden="false" customHeight="false" outlineLevel="0" collapsed="false">
      <c r="D1322" s="90"/>
    </row>
    <row r="1323" customFormat="false" ht="12.75" hidden="false" customHeight="false" outlineLevel="0" collapsed="false">
      <c r="D1323" s="90"/>
    </row>
    <row r="1324" customFormat="false" ht="12.75" hidden="false" customHeight="false" outlineLevel="0" collapsed="false">
      <c r="D1324" s="90"/>
    </row>
    <row r="1325" customFormat="false" ht="12.75" hidden="false" customHeight="false" outlineLevel="0" collapsed="false">
      <c r="D1325" s="90"/>
    </row>
    <row r="1326" customFormat="false" ht="12.75" hidden="false" customHeight="false" outlineLevel="0" collapsed="false">
      <c r="D1326" s="90"/>
    </row>
    <row r="1327" customFormat="false" ht="12.75" hidden="false" customHeight="false" outlineLevel="0" collapsed="false">
      <c r="D1327" s="90"/>
    </row>
    <row r="1328" customFormat="false" ht="12.75" hidden="false" customHeight="false" outlineLevel="0" collapsed="false">
      <c r="D1328" s="90"/>
    </row>
    <row r="1329" customFormat="false" ht="12.75" hidden="false" customHeight="false" outlineLevel="0" collapsed="false">
      <c r="D1329" s="90"/>
    </row>
    <row r="1330" customFormat="false" ht="12.75" hidden="false" customHeight="false" outlineLevel="0" collapsed="false">
      <c r="D1330" s="90"/>
    </row>
    <row r="1331" customFormat="false" ht="12.75" hidden="false" customHeight="false" outlineLevel="0" collapsed="false">
      <c r="D1331" s="90"/>
    </row>
    <row r="1332" customFormat="false" ht="12.75" hidden="false" customHeight="false" outlineLevel="0" collapsed="false">
      <c r="D1332" s="90"/>
    </row>
    <row r="1333" customFormat="false" ht="12.75" hidden="false" customHeight="false" outlineLevel="0" collapsed="false">
      <c r="D1333" s="90"/>
    </row>
    <row r="1334" customFormat="false" ht="12.75" hidden="false" customHeight="false" outlineLevel="0" collapsed="false">
      <c r="D1334" s="90"/>
    </row>
    <row r="1335" customFormat="false" ht="12.75" hidden="false" customHeight="false" outlineLevel="0" collapsed="false">
      <c r="D1335" s="90"/>
    </row>
    <row r="1336" customFormat="false" ht="12.75" hidden="false" customHeight="false" outlineLevel="0" collapsed="false">
      <c r="D1336" s="90"/>
    </row>
    <row r="1337" customFormat="false" ht="12.75" hidden="false" customHeight="false" outlineLevel="0" collapsed="false">
      <c r="D1337" s="90"/>
    </row>
    <row r="1338" customFormat="false" ht="12.75" hidden="false" customHeight="false" outlineLevel="0" collapsed="false">
      <c r="D1338" s="90"/>
    </row>
    <row r="1339" customFormat="false" ht="12.75" hidden="false" customHeight="false" outlineLevel="0" collapsed="false">
      <c r="D1339" s="90"/>
    </row>
    <row r="1340" customFormat="false" ht="12.75" hidden="false" customHeight="false" outlineLevel="0" collapsed="false">
      <c r="D1340" s="90"/>
    </row>
    <row r="1341" customFormat="false" ht="12.75" hidden="false" customHeight="false" outlineLevel="0" collapsed="false">
      <c r="D1341" s="90"/>
    </row>
    <row r="1342" customFormat="false" ht="12.75" hidden="false" customHeight="false" outlineLevel="0" collapsed="false">
      <c r="D1342" s="90"/>
    </row>
    <row r="1343" customFormat="false" ht="12.75" hidden="false" customHeight="false" outlineLevel="0" collapsed="false">
      <c r="D1343" s="90"/>
    </row>
    <row r="1344" customFormat="false" ht="12.75" hidden="false" customHeight="false" outlineLevel="0" collapsed="false">
      <c r="D1344" s="90"/>
    </row>
    <row r="1345" customFormat="false" ht="12.75" hidden="false" customHeight="false" outlineLevel="0" collapsed="false">
      <c r="D1345" s="90"/>
    </row>
    <row r="1346" customFormat="false" ht="12.75" hidden="false" customHeight="false" outlineLevel="0" collapsed="false">
      <c r="D1346" s="90"/>
    </row>
    <row r="1347" customFormat="false" ht="12.75" hidden="false" customHeight="false" outlineLevel="0" collapsed="false">
      <c r="D1347" s="90"/>
    </row>
    <row r="1348" customFormat="false" ht="12.75" hidden="false" customHeight="false" outlineLevel="0" collapsed="false">
      <c r="D1348" s="90"/>
    </row>
    <row r="1349" customFormat="false" ht="12.75" hidden="false" customHeight="false" outlineLevel="0" collapsed="false">
      <c r="D1349" s="90"/>
    </row>
    <row r="1350" customFormat="false" ht="12.75" hidden="false" customHeight="false" outlineLevel="0" collapsed="false">
      <c r="D1350" s="90"/>
    </row>
    <row r="1351" customFormat="false" ht="12.75" hidden="false" customHeight="false" outlineLevel="0" collapsed="false">
      <c r="D1351" s="90"/>
    </row>
    <row r="1352" customFormat="false" ht="12.75" hidden="false" customHeight="false" outlineLevel="0" collapsed="false">
      <c r="D1352" s="90"/>
    </row>
    <row r="1353" customFormat="false" ht="12.75" hidden="false" customHeight="false" outlineLevel="0" collapsed="false">
      <c r="D1353" s="90"/>
    </row>
    <row r="1354" customFormat="false" ht="12.75" hidden="false" customHeight="false" outlineLevel="0" collapsed="false">
      <c r="D1354" s="90"/>
    </row>
    <row r="1355" customFormat="false" ht="12.75" hidden="false" customHeight="false" outlineLevel="0" collapsed="false">
      <c r="D1355" s="90"/>
    </row>
    <row r="1356" customFormat="false" ht="12.75" hidden="false" customHeight="false" outlineLevel="0" collapsed="false">
      <c r="D1356" s="90"/>
    </row>
    <row r="1357" customFormat="false" ht="12.75" hidden="false" customHeight="false" outlineLevel="0" collapsed="false">
      <c r="D1357" s="90"/>
    </row>
    <row r="1358" customFormat="false" ht="12.75" hidden="false" customHeight="false" outlineLevel="0" collapsed="false">
      <c r="D1358" s="90"/>
    </row>
    <row r="1359" customFormat="false" ht="12.75" hidden="false" customHeight="false" outlineLevel="0" collapsed="false">
      <c r="D1359" s="90"/>
    </row>
    <row r="1360" customFormat="false" ht="12.75" hidden="false" customHeight="false" outlineLevel="0" collapsed="false">
      <c r="D1360" s="90"/>
    </row>
    <row r="1361" customFormat="false" ht="12.75" hidden="false" customHeight="false" outlineLevel="0" collapsed="false">
      <c r="D1361" s="90"/>
    </row>
    <row r="1362" customFormat="false" ht="12.75" hidden="false" customHeight="false" outlineLevel="0" collapsed="false">
      <c r="D1362" s="90"/>
    </row>
    <row r="1363" customFormat="false" ht="12.75" hidden="false" customHeight="false" outlineLevel="0" collapsed="false">
      <c r="D1363" s="90"/>
    </row>
    <row r="1364" customFormat="false" ht="12.75" hidden="false" customHeight="false" outlineLevel="0" collapsed="false">
      <c r="D1364" s="90"/>
    </row>
    <row r="1365" customFormat="false" ht="12.75" hidden="false" customHeight="false" outlineLevel="0" collapsed="false">
      <c r="D1365" s="90"/>
    </row>
    <row r="1366" customFormat="false" ht="12.75" hidden="false" customHeight="false" outlineLevel="0" collapsed="false">
      <c r="D1366" s="90"/>
    </row>
    <row r="1367" customFormat="false" ht="12.75" hidden="false" customHeight="false" outlineLevel="0" collapsed="false">
      <c r="D1367" s="90"/>
    </row>
    <row r="1368" customFormat="false" ht="12.75" hidden="false" customHeight="false" outlineLevel="0" collapsed="false">
      <c r="D1368" s="90"/>
    </row>
    <row r="1369" customFormat="false" ht="12.75" hidden="false" customHeight="false" outlineLevel="0" collapsed="false">
      <c r="D1369" s="90"/>
    </row>
    <row r="1370" customFormat="false" ht="12.75" hidden="false" customHeight="false" outlineLevel="0" collapsed="false">
      <c r="D1370" s="90"/>
    </row>
    <row r="1371" customFormat="false" ht="12.75" hidden="false" customHeight="false" outlineLevel="0" collapsed="false">
      <c r="D1371" s="90"/>
    </row>
    <row r="1372" customFormat="false" ht="12.75" hidden="false" customHeight="false" outlineLevel="0" collapsed="false">
      <c r="D1372" s="90"/>
    </row>
    <row r="1373" customFormat="false" ht="12.75" hidden="false" customHeight="false" outlineLevel="0" collapsed="false">
      <c r="D1373" s="90"/>
    </row>
    <row r="1374" customFormat="false" ht="12.75" hidden="false" customHeight="false" outlineLevel="0" collapsed="false">
      <c r="D1374" s="90"/>
    </row>
    <row r="1375" customFormat="false" ht="12.75" hidden="false" customHeight="false" outlineLevel="0" collapsed="false">
      <c r="D1375" s="90"/>
    </row>
    <row r="1376" customFormat="false" ht="12.75" hidden="false" customHeight="false" outlineLevel="0" collapsed="false">
      <c r="D1376" s="90"/>
    </row>
    <row r="1377" customFormat="false" ht="12.75" hidden="false" customHeight="false" outlineLevel="0" collapsed="false">
      <c r="D1377" s="90"/>
    </row>
    <row r="1378" customFormat="false" ht="12.75" hidden="false" customHeight="false" outlineLevel="0" collapsed="false">
      <c r="D1378" s="90"/>
    </row>
    <row r="1379" customFormat="false" ht="12.75" hidden="false" customHeight="false" outlineLevel="0" collapsed="false">
      <c r="D1379" s="90"/>
    </row>
    <row r="1380" customFormat="false" ht="12.75" hidden="false" customHeight="false" outlineLevel="0" collapsed="false">
      <c r="D1380" s="90"/>
    </row>
    <row r="1381" customFormat="false" ht="12.75" hidden="false" customHeight="false" outlineLevel="0" collapsed="false">
      <c r="D1381" s="90"/>
    </row>
    <row r="1382" customFormat="false" ht="12.75" hidden="false" customHeight="false" outlineLevel="0" collapsed="false">
      <c r="D1382" s="90"/>
    </row>
    <row r="1383" customFormat="false" ht="12.75" hidden="false" customHeight="false" outlineLevel="0" collapsed="false">
      <c r="D1383" s="90"/>
    </row>
    <row r="1384" customFormat="false" ht="12.75" hidden="false" customHeight="false" outlineLevel="0" collapsed="false">
      <c r="D1384" s="90"/>
    </row>
    <row r="1385" customFormat="false" ht="12.75" hidden="false" customHeight="false" outlineLevel="0" collapsed="false">
      <c r="D1385" s="90"/>
    </row>
    <row r="1386" customFormat="false" ht="12.75" hidden="false" customHeight="false" outlineLevel="0" collapsed="false">
      <c r="D1386" s="90"/>
    </row>
    <row r="1387" customFormat="false" ht="12.75" hidden="false" customHeight="false" outlineLevel="0" collapsed="false">
      <c r="D1387" s="90"/>
    </row>
    <row r="1388" customFormat="false" ht="12.75" hidden="false" customHeight="false" outlineLevel="0" collapsed="false">
      <c r="D1388" s="90"/>
    </row>
    <row r="1389" customFormat="false" ht="12.75" hidden="false" customHeight="false" outlineLevel="0" collapsed="false">
      <c r="D1389" s="90"/>
    </row>
    <row r="1390" customFormat="false" ht="12.75" hidden="false" customHeight="false" outlineLevel="0" collapsed="false">
      <c r="D1390" s="90"/>
    </row>
    <row r="1391" customFormat="false" ht="12.75" hidden="false" customHeight="false" outlineLevel="0" collapsed="false">
      <c r="D1391" s="90"/>
    </row>
    <row r="1392" customFormat="false" ht="12.75" hidden="false" customHeight="false" outlineLevel="0" collapsed="false">
      <c r="D1392" s="90"/>
    </row>
    <row r="1393" customFormat="false" ht="12.75" hidden="false" customHeight="false" outlineLevel="0" collapsed="false">
      <c r="D1393" s="90"/>
    </row>
    <row r="1394" customFormat="false" ht="12.75" hidden="false" customHeight="false" outlineLevel="0" collapsed="false">
      <c r="D1394" s="90"/>
    </row>
    <row r="1395" customFormat="false" ht="12.75" hidden="false" customHeight="false" outlineLevel="0" collapsed="false">
      <c r="D1395" s="90"/>
    </row>
    <row r="1396" customFormat="false" ht="12.75" hidden="false" customHeight="false" outlineLevel="0" collapsed="false">
      <c r="D1396" s="90"/>
    </row>
    <row r="1397" customFormat="false" ht="12.75" hidden="false" customHeight="false" outlineLevel="0" collapsed="false">
      <c r="D1397" s="90"/>
    </row>
    <row r="1398" customFormat="false" ht="12.75" hidden="false" customHeight="false" outlineLevel="0" collapsed="false">
      <c r="D1398" s="90"/>
    </row>
    <row r="1399" customFormat="false" ht="12.75" hidden="false" customHeight="false" outlineLevel="0" collapsed="false">
      <c r="D1399" s="90"/>
    </row>
    <row r="1400" customFormat="false" ht="12.75" hidden="false" customHeight="false" outlineLevel="0" collapsed="false">
      <c r="D1400" s="90"/>
    </row>
    <row r="1401" customFormat="false" ht="12.75" hidden="false" customHeight="false" outlineLevel="0" collapsed="false">
      <c r="D1401" s="90"/>
    </row>
    <row r="1402" customFormat="false" ht="12.75" hidden="false" customHeight="false" outlineLevel="0" collapsed="false">
      <c r="D1402" s="90"/>
    </row>
    <row r="1403" customFormat="false" ht="12.75" hidden="false" customHeight="false" outlineLevel="0" collapsed="false">
      <c r="D1403" s="90"/>
    </row>
    <row r="1404" customFormat="false" ht="12.75" hidden="false" customHeight="false" outlineLevel="0" collapsed="false">
      <c r="D1404" s="90"/>
    </row>
    <row r="1405" customFormat="false" ht="12.75" hidden="false" customHeight="false" outlineLevel="0" collapsed="false">
      <c r="D1405" s="90"/>
    </row>
    <row r="1406" customFormat="false" ht="12.75" hidden="false" customHeight="false" outlineLevel="0" collapsed="false">
      <c r="D1406" s="90"/>
    </row>
    <row r="1407" customFormat="false" ht="12.75" hidden="false" customHeight="false" outlineLevel="0" collapsed="false">
      <c r="D1407" s="90"/>
    </row>
    <row r="1408" customFormat="false" ht="12.75" hidden="false" customHeight="false" outlineLevel="0" collapsed="false">
      <c r="D1408" s="90"/>
    </row>
    <row r="1409" customFormat="false" ht="12.75" hidden="false" customHeight="false" outlineLevel="0" collapsed="false">
      <c r="D1409" s="90"/>
    </row>
    <row r="1410" customFormat="false" ht="12.75" hidden="false" customHeight="false" outlineLevel="0" collapsed="false">
      <c r="D1410" s="90"/>
    </row>
    <row r="1411" customFormat="false" ht="12.75" hidden="false" customHeight="false" outlineLevel="0" collapsed="false">
      <c r="D1411" s="90"/>
    </row>
    <row r="1412" customFormat="false" ht="12.75" hidden="false" customHeight="false" outlineLevel="0" collapsed="false">
      <c r="D1412" s="90"/>
    </row>
    <row r="1413" customFormat="false" ht="12.75" hidden="false" customHeight="false" outlineLevel="0" collapsed="false">
      <c r="D1413" s="90"/>
    </row>
    <row r="1414" customFormat="false" ht="12.75" hidden="false" customHeight="false" outlineLevel="0" collapsed="false">
      <c r="D1414" s="90"/>
    </row>
    <row r="1415" customFormat="false" ht="12.75" hidden="false" customHeight="false" outlineLevel="0" collapsed="false">
      <c r="D1415" s="90"/>
    </row>
    <row r="1416" customFormat="false" ht="12.75" hidden="false" customHeight="false" outlineLevel="0" collapsed="false">
      <c r="D1416" s="90"/>
    </row>
    <row r="1417" customFormat="false" ht="12.75" hidden="false" customHeight="false" outlineLevel="0" collapsed="false">
      <c r="D1417" s="90"/>
    </row>
    <row r="1418" customFormat="false" ht="12.75" hidden="false" customHeight="false" outlineLevel="0" collapsed="false">
      <c r="D1418" s="90"/>
    </row>
    <row r="1419" customFormat="false" ht="12.75" hidden="false" customHeight="false" outlineLevel="0" collapsed="false">
      <c r="D1419" s="90"/>
    </row>
    <row r="1420" customFormat="false" ht="12.75" hidden="false" customHeight="false" outlineLevel="0" collapsed="false">
      <c r="D1420" s="90"/>
    </row>
    <row r="1421" customFormat="false" ht="12.75" hidden="false" customHeight="false" outlineLevel="0" collapsed="false">
      <c r="D1421" s="90"/>
    </row>
    <row r="1422" customFormat="false" ht="12.75" hidden="false" customHeight="false" outlineLevel="0" collapsed="false">
      <c r="D1422" s="90"/>
    </row>
    <row r="1423" customFormat="false" ht="12.75" hidden="false" customHeight="false" outlineLevel="0" collapsed="false">
      <c r="D1423" s="90"/>
    </row>
    <row r="1424" customFormat="false" ht="12.75" hidden="false" customHeight="false" outlineLevel="0" collapsed="false">
      <c r="D1424" s="90"/>
    </row>
    <row r="1425" customFormat="false" ht="12.75" hidden="false" customHeight="false" outlineLevel="0" collapsed="false">
      <c r="D1425" s="90"/>
    </row>
    <row r="1426" customFormat="false" ht="12.75" hidden="false" customHeight="false" outlineLevel="0" collapsed="false">
      <c r="D1426" s="90"/>
    </row>
    <row r="1427" customFormat="false" ht="12.75" hidden="false" customHeight="false" outlineLevel="0" collapsed="false">
      <c r="D1427" s="90"/>
    </row>
    <row r="1428" customFormat="false" ht="12.75" hidden="false" customHeight="false" outlineLevel="0" collapsed="false">
      <c r="D1428" s="90"/>
    </row>
    <row r="1429" customFormat="false" ht="12.75" hidden="false" customHeight="false" outlineLevel="0" collapsed="false">
      <c r="D1429" s="90"/>
    </row>
    <row r="1430" customFormat="false" ht="12.75" hidden="false" customHeight="false" outlineLevel="0" collapsed="false">
      <c r="D1430" s="90"/>
    </row>
    <row r="1431" customFormat="false" ht="12.75" hidden="false" customHeight="false" outlineLevel="0" collapsed="false">
      <c r="D1431" s="90"/>
    </row>
    <row r="1432" customFormat="false" ht="12.75" hidden="false" customHeight="false" outlineLevel="0" collapsed="false">
      <c r="D1432" s="90"/>
    </row>
    <row r="1433" customFormat="false" ht="12.75" hidden="false" customHeight="false" outlineLevel="0" collapsed="false">
      <c r="D1433" s="90"/>
    </row>
    <row r="1434" customFormat="false" ht="12.75" hidden="false" customHeight="false" outlineLevel="0" collapsed="false">
      <c r="D1434" s="90"/>
    </row>
    <row r="1435" customFormat="false" ht="12.75" hidden="false" customHeight="false" outlineLevel="0" collapsed="false">
      <c r="D1435" s="90"/>
    </row>
    <row r="1436" customFormat="false" ht="12.75" hidden="false" customHeight="false" outlineLevel="0" collapsed="false">
      <c r="D1436" s="90"/>
    </row>
    <row r="1437" customFormat="false" ht="12.75" hidden="false" customHeight="false" outlineLevel="0" collapsed="false">
      <c r="D1437" s="90"/>
    </row>
    <row r="1438" customFormat="false" ht="12.75" hidden="false" customHeight="false" outlineLevel="0" collapsed="false">
      <c r="D1438" s="90"/>
    </row>
    <row r="1439" customFormat="false" ht="12.75" hidden="false" customHeight="false" outlineLevel="0" collapsed="false">
      <c r="D1439" s="90"/>
    </row>
    <row r="1440" customFormat="false" ht="12.75" hidden="false" customHeight="false" outlineLevel="0" collapsed="false">
      <c r="D1440" s="90"/>
    </row>
    <row r="1441" customFormat="false" ht="12.75" hidden="false" customHeight="false" outlineLevel="0" collapsed="false">
      <c r="D1441" s="90"/>
    </row>
  </sheetData>
  <autoFilter ref="A9:V44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4</v>
      </c>
      <c r="B1" s="134"/>
      <c r="C1" s="134"/>
      <c r="D1" s="134"/>
      <c r="E1" s="134"/>
      <c r="F1" s="134"/>
      <c r="G1" s="134"/>
      <c r="AG1" s="0" t="s">
        <v>48</v>
      </c>
    </row>
    <row r="2" customFormat="false" ht="24.75" hidden="false" customHeight="true" outlineLevel="0" collapsed="false">
      <c r="A2" s="135" t="s">
        <v>45</v>
      </c>
      <c r="B2" s="128"/>
      <c r="C2" s="136" t="s">
        <v>5</v>
      </c>
      <c r="D2" s="136"/>
      <c r="E2" s="136"/>
      <c r="F2" s="136"/>
      <c r="G2" s="136"/>
      <c r="AG2" s="0" t="s">
        <v>49</v>
      </c>
    </row>
    <row r="3" customFormat="false" ht="24.75" hidden="false" customHeight="true" outlineLevel="0" collapsed="false">
      <c r="A3" s="135" t="s">
        <v>46</v>
      </c>
      <c r="B3" s="128"/>
      <c r="C3" s="136"/>
      <c r="D3" s="136"/>
      <c r="E3" s="136"/>
      <c r="F3" s="136"/>
      <c r="G3" s="136"/>
      <c r="AC3" s="133" t="s">
        <v>49</v>
      </c>
      <c r="AG3" s="0" t="s">
        <v>50</v>
      </c>
    </row>
    <row r="4" customFormat="false" ht="24.75" hidden="false" customHeight="true" outlineLevel="0" collapsed="false">
      <c r="A4" s="137" t="s">
        <v>47</v>
      </c>
      <c r="B4" s="138"/>
      <c r="C4" s="139" t="s">
        <v>41</v>
      </c>
      <c r="D4" s="139"/>
      <c r="E4" s="139"/>
      <c r="F4" s="139"/>
      <c r="G4" s="139"/>
      <c r="AG4" s="0" t="s">
        <v>51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2</v>
      </c>
      <c r="B6" s="141" t="s">
        <v>53</v>
      </c>
      <c r="C6" s="141" t="s">
        <v>54</v>
      </c>
      <c r="D6" s="142" t="s">
        <v>55</v>
      </c>
      <c r="E6" s="140" t="s">
        <v>56</v>
      </c>
      <c r="F6" s="143" t="s">
        <v>57</v>
      </c>
      <c r="G6" s="140" t="s">
        <v>58</v>
      </c>
      <c r="H6" s="144" t="s">
        <v>59</v>
      </c>
      <c r="I6" s="144" t="s">
        <v>60</v>
      </c>
      <c r="J6" s="144" t="s">
        <v>61</v>
      </c>
      <c r="K6" s="144" t="s">
        <v>62</v>
      </c>
      <c r="L6" s="144" t="s">
        <v>63</v>
      </c>
      <c r="M6" s="144" t="s">
        <v>64</v>
      </c>
      <c r="N6" s="144" t="s">
        <v>65</v>
      </c>
      <c r="O6" s="144" t="s">
        <v>66</v>
      </c>
      <c r="P6" s="144" t="s">
        <v>67</v>
      </c>
      <c r="Q6" s="144" t="s">
        <v>68</v>
      </c>
      <c r="R6" s="144" t="s">
        <v>69</v>
      </c>
      <c r="S6" s="144" t="s">
        <v>70</v>
      </c>
      <c r="T6" s="144" t="s">
        <v>71</v>
      </c>
      <c r="U6" s="144" t="s">
        <v>72</v>
      </c>
      <c r="V6" s="144" t="s">
        <v>73</v>
      </c>
      <c r="W6" s="144" t="s">
        <v>74</v>
      </c>
      <c r="X6" s="144" t="s">
        <v>75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6</v>
      </c>
      <c r="B8" s="148" t="s">
        <v>77</v>
      </c>
      <c r="C8" s="149" t="s">
        <v>78</v>
      </c>
      <c r="D8" s="150"/>
      <c r="E8" s="151"/>
      <c r="F8" s="152"/>
      <c r="G8" s="153" t="n">
        <f aca="false">SUMIF(AG9:AG32,"&lt;&gt;NOR",G9:G32)</f>
        <v>0</v>
      </c>
      <c r="H8" s="154"/>
      <c r="I8" s="154" t="n">
        <f aca="false">SUM(I9:I32)</f>
        <v>15569.08</v>
      </c>
      <c r="J8" s="154"/>
      <c r="K8" s="154" t="n">
        <f aca="false">SUM(K9:K32)</f>
        <v>12695.98</v>
      </c>
      <c r="L8" s="154"/>
      <c r="M8" s="154" t="n">
        <f aca="false">SUM(M9:M32)</f>
        <v>0</v>
      </c>
      <c r="N8" s="154"/>
      <c r="O8" s="154" t="n">
        <f aca="false">SUM(O9:O32)</f>
        <v>1.74</v>
      </c>
      <c r="P8" s="154"/>
      <c r="Q8" s="154" t="n">
        <f aca="false">SUM(Q9:Q32)</f>
        <v>0</v>
      </c>
      <c r="R8" s="154"/>
      <c r="S8" s="154"/>
      <c r="T8" s="154"/>
      <c r="U8" s="154"/>
      <c r="V8" s="154" t="n">
        <f aca="false">SUM(V9:V32)</f>
        <v>23.53</v>
      </c>
      <c r="W8" s="154"/>
      <c r="X8" s="154"/>
      <c r="AG8" s="0" t="s">
        <v>79</v>
      </c>
    </row>
    <row r="9" customFormat="false" ht="12.75" hidden="false" customHeight="false" outlineLevel="1" collapsed="false">
      <c r="A9" s="155" t="n">
        <v>1</v>
      </c>
      <c r="B9" s="156" t="s">
        <v>80</v>
      </c>
      <c r="C9" s="157" t="s">
        <v>81</v>
      </c>
      <c r="D9" s="158" t="s">
        <v>82</v>
      </c>
      <c r="E9" s="159" t="n">
        <v>0.04039</v>
      </c>
      <c r="F9" s="160"/>
      <c r="G9" s="161" t="n">
        <f aca="false">ROUND(E9*F9,2)</f>
        <v>0</v>
      </c>
      <c r="H9" s="162" t="n">
        <v>42724.55</v>
      </c>
      <c r="I9" s="162" t="n">
        <f aca="false">ROUND(E9*H9,2)</f>
        <v>1725.64</v>
      </c>
      <c r="J9" s="162" t="n">
        <v>9555.45</v>
      </c>
      <c r="K9" s="162" t="n">
        <f aca="false">ROUND(E9*J9,2)</f>
        <v>385.94</v>
      </c>
      <c r="L9" s="162" t="n">
        <v>15</v>
      </c>
      <c r="M9" s="162" t="n">
        <f aca="false">G9*(1+L9/100)</f>
        <v>0</v>
      </c>
      <c r="N9" s="162" t="n">
        <v>1.09</v>
      </c>
      <c r="O9" s="162" t="n">
        <f aca="false">ROUND(E9*N9,2)</f>
        <v>0.04</v>
      </c>
      <c r="P9" s="162" t="n">
        <v>0</v>
      </c>
      <c r="Q9" s="162" t="n">
        <f aca="false">ROUND(E9*P9,2)</f>
        <v>0</v>
      </c>
      <c r="R9" s="162"/>
      <c r="S9" s="162" t="s">
        <v>83</v>
      </c>
      <c r="T9" s="162" t="s">
        <v>83</v>
      </c>
      <c r="U9" s="162" t="n">
        <v>20.6</v>
      </c>
      <c r="V9" s="162" t="n">
        <f aca="false">ROUND(E9*U9,2)</f>
        <v>0.83</v>
      </c>
      <c r="W9" s="162"/>
      <c r="X9" s="162" t="s">
        <v>84</v>
      </c>
      <c r="Y9" s="163"/>
      <c r="Z9" s="163"/>
      <c r="AA9" s="163"/>
      <c r="AB9" s="163"/>
      <c r="AC9" s="163"/>
      <c r="AD9" s="163"/>
      <c r="AE9" s="163"/>
      <c r="AF9" s="163"/>
      <c r="AG9" s="163" t="s">
        <v>85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22.5" hidden="false" customHeight="false" outlineLevel="1" collapsed="false">
      <c r="A10" s="164"/>
      <c r="B10" s="165"/>
      <c r="C10" s="166" t="s">
        <v>635</v>
      </c>
      <c r="D10" s="167"/>
      <c r="E10" s="168" t="n">
        <v>0.04039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3"/>
      <c r="Z10" s="163"/>
      <c r="AA10" s="163"/>
      <c r="AB10" s="163"/>
      <c r="AC10" s="163"/>
      <c r="AD10" s="163"/>
      <c r="AE10" s="163"/>
      <c r="AF10" s="163"/>
      <c r="AG10" s="163" t="s">
        <v>87</v>
      </c>
      <c r="AH10" s="163" t="n">
        <v>0</v>
      </c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12.75" hidden="false" customHeight="false" outlineLevel="1" collapsed="false">
      <c r="A11" s="164"/>
      <c r="B11" s="165"/>
      <c r="C11" s="166" t="s">
        <v>89</v>
      </c>
      <c r="D11" s="167"/>
      <c r="E11" s="168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3"/>
      <c r="Z11" s="163"/>
      <c r="AA11" s="163"/>
      <c r="AB11" s="163"/>
      <c r="AC11" s="163"/>
      <c r="AD11" s="163"/>
      <c r="AE11" s="163"/>
      <c r="AF11" s="163"/>
      <c r="AG11" s="163" t="s">
        <v>87</v>
      </c>
      <c r="AH11" s="163" t="n">
        <v>0</v>
      </c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false" outlineLevel="1" collapsed="false">
      <c r="A12" s="169" t="n">
        <v>2</v>
      </c>
      <c r="B12" s="170" t="s">
        <v>90</v>
      </c>
      <c r="C12" s="171" t="s">
        <v>91</v>
      </c>
      <c r="D12" s="172" t="s">
        <v>92</v>
      </c>
      <c r="E12" s="173" t="n">
        <v>1</v>
      </c>
      <c r="F12" s="174"/>
      <c r="G12" s="175" t="n">
        <f aca="false">ROUND(E12*F12,2)</f>
        <v>0</v>
      </c>
      <c r="H12" s="162" t="n">
        <v>7.79</v>
      </c>
      <c r="I12" s="162" t="n">
        <f aca="false">ROUND(E12*H12,2)</f>
        <v>7.79</v>
      </c>
      <c r="J12" s="162" t="n">
        <v>473.71</v>
      </c>
      <c r="K12" s="162" t="n">
        <f aca="false">ROUND(E12*J12,2)</f>
        <v>473.71</v>
      </c>
      <c r="L12" s="162" t="n">
        <v>15</v>
      </c>
      <c r="M12" s="162" t="n">
        <f aca="false">G12*(1+L12/100)</f>
        <v>0</v>
      </c>
      <c r="N12" s="162" t="n">
        <v>0.00016</v>
      </c>
      <c r="O12" s="162" t="n">
        <f aca="false">ROUND(E12*N12,2)</f>
        <v>0</v>
      </c>
      <c r="P12" s="162" t="n">
        <v>0</v>
      </c>
      <c r="Q12" s="162" t="n">
        <f aca="false">ROUND(E12*P12,2)</f>
        <v>0</v>
      </c>
      <c r="R12" s="162"/>
      <c r="S12" s="162" t="s">
        <v>83</v>
      </c>
      <c r="T12" s="162" t="s">
        <v>83</v>
      </c>
      <c r="U12" s="162" t="n">
        <v>0.94</v>
      </c>
      <c r="V12" s="162" t="n">
        <f aca="false">ROUND(E12*U12,2)</f>
        <v>0.94</v>
      </c>
      <c r="W12" s="162"/>
      <c r="X12" s="162" t="s">
        <v>84</v>
      </c>
      <c r="Y12" s="163"/>
      <c r="Z12" s="163"/>
      <c r="AA12" s="163"/>
      <c r="AB12" s="163"/>
      <c r="AC12" s="163"/>
      <c r="AD12" s="163"/>
      <c r="AE12" s="163"/>
      <c r="AF12" s="163"/>
      <c r="AG12" s="163" t="s">
        <v>85</v>
      </c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12.75" hidden="false" customHeight="false" outlineLevel="1" collapsed="false">
      <c r="A13" s="169" t="n">
        <v>3</v>
      </c>
      <c r="B13" s="170" t="s">
        <v>93</v>
      </c>
      <c r="C13" s="171" t="s">
        <v>94</v>
      </c>
      <c r="D13" s="172" t="s">
        <v>92</v>
      </c>
      <c r="E13" s="173" t="n">
        <v>1</v>
      </c>
      <c r="F13" s="174"/>
      <c r="G13" s="175" t="n">
        <f aca="false">ROUND(E13*F13,2)</f>
        <v>0</v>
      </c>
      <c r="H13" s="162" t="n">
        <v>11.69</v>
      </c>
      <c r="I13" s="162" t="n">
        <f aca="false">ROUND(E13*H13,2)</f>
        <v>11.69</v>
      </c>
      <c r="J13" s="162" t="n">
        <v>524.31</v>
      </c>
      <c r="K13" s="162" t="n">
        <f aca="false">ROUND(E13*J13,2)</f>
        <v>524.31</v>
      </c>
      <c r="L13" s="162" t="n">
        <v>15</v>
      </c>
      <c r="M13" s="162" t="n">
        <f aca="false">G13*(1+L13/100)</f>
        <v>0</v>
      </c>
      <c r="N13" s="162" t="n">
        <v>0.00024</v>
      </c>
      <c r="O13" s="162" t="n">
        <f aca="false">ROUND(E13*N13,2)</f>
        <v>0</v>
      </c>
      <c r="P13" s="162" t="n">
        <v>0</v>
      </c>
      <c r="Q13" s="162" t="n">
        <f aca="false">ROUND(E13*P13,2)</f>
        <v>0</v>
      </c>
      <c r="R13" s="162"/>
      <c r="S13" s="162" t="s">
        <v>83</v>
      </c>
      <c r="T13" s="162" t="s">
        <v>83</v>
      </c>
      <c r="U13" s="162" t="n">
        <v>1.04</v>
      </c>
      <c r="V13" s="162" t="n">
        <f aca="false">ROUND(E13*U13,2)</f>
        <v>1.04</v>
      </c>
      <c r="W13" s="162"/>
      <c r="X13" s="162" t="s">
        <v>84</v>
      </c>
      <c r="Y13" s="163"/>
      <c r="Z13" s="163"/>
      <c r="AA13" s="163"/>
      <c r="AB13" s="163"/>
      <c r="AC13" s="163"/>
      <c r="AD13" s="163"/>
      <c r="AE13" s="163"/>
      <c r="AF13" s="163"/>
      <c r="AG13" s="163" t="s">
        <v>85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22.5" hidden="false" customHeight="false" outlineLevel="1" collapsed="false">
      <c r="A14" s="155" t="n">
        <v>4</v>
      </c>
      <c r="B14" s="156" t="s">
        <v>95</v>
      </c>
      <c r="C14" s="157" t="s">
        <v>96</v>
      </c>
      <c r="D14" s="158" t="s">
        <v>97</v>
      </c>
      <c r="E14" s="159" t="n">
        <v>18.956</v>
      </c>
      <c r="F14" s="160"/>
      <c r="G14" s="161" t="n">
        <f aca="false">ROUND(E14*F14,2)</f>
        <v>0</v>
      </c>
      <c r="H14" s="162" t="n">
        <v>490.43</v>
      </c>
      <c r="I14" s="162" t="n">
        <f aca="false">ROUND(E14*H14,2)</f>
        <v>9296.59</v>
      </c>
      <c r="J14" s="162" t="n">
        <v>243.57</v>
      </c>
      <c r="K14" s="162" t="n">
        <f aca="false">ROUND(E14*J14,2)</f>
        <v>4617.11</v>
      </c>
      <c r="L14" s="162" t="n">
        <v>15</v>
      </c>
      <c r="M14" s="162" t="n">
        <f aca="false">G14*(1+L14/100)</f>
        <v>0</v>
      </c>
      <c r="N14" s="162" t="n">
        <v>0.07471</v>
      </c>
      <c r="O14" s="162" t="n">
        <f aca="false">ROUND(E14*N14,2)</f>
        <v>1.42</v>
      </c>
      <c r="P14" s="162" t="n">
        <v>0</v>
      </c>
      <c r="Q14" s="162" t="n">
        <f aca="false">ROUND(E14*P14,2)</f>
        <v>0</v>
      </c>
      <c r="R14" s="162"/>
      <c r="S14" s="162" t="s">
        <v>83</v>
      </c>
      <c r="T14" s="162" t="s">
        <v>98</v>
      </c>
      <c r="U14" s="162" t="n">
        <v>0.52915</v>
      </c>
      <c r="V14" s="162" t="n">
        <f aca="false">ROUND(E14*U14,2)</f>
        <v>10.03</v>
      </c>
      <c r="W14" s="162"/>
      <c r="X14" s="162" t="s">
        <v>84</v>
      </c>
      <c r="Y14" s="163"/>
      <c r="Z14" s="163"/>
      <c r="AA14" s="163"/>
      <c r="AB14" s="163"/>
      <c r="AC14" s="163"/>
      <c r="AD14" s="163"/>
      <c r="AE14" s="163"/>
      <c r="AF14" s="163"/>
      <c r="AG14" s="163" t="s">
        <v>85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12.75" hidden="false" customHeight="false" outlineLevel="1" collapsed="false">
      <c r="A15" s="164"/>
      <c r="B15" s="165"/>
      <c r="C15" s="166" t="s">
        <v>99</v>
      </c>
      <c r="D15" s="167"/>
      <c r="E15" s="168" t="n">
        <v>21.32</v>
      </c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3"/>
      <c r="Z15" s="163"/>
      <c r="AA15" s="163"/>
      <c r="AB15" s="163"/>
      <c r="AC15" s="163"/>
      <c r="AD15" s="163"/>
      <c r="AE15" s="163"/>
      <c r="AF15" s="163"/>
      <c r="AG15" s="163" t="s">
        <v>87</v>
      </c>
      <c r="AH15" s="163" t="n">
        <v>0</v>
      </c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1" collapsed="false">
      <c r="A16" s="164"/>
      <c r="B16" s="165"/>
      <c r="C16" s="166" t="s">
        <v>100</v>
      </c>
      <c r="D16" s="167"/>
      <c r="E16" s="168" t="n">
        <v>-2.364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3"/>
      <c r="Z16" s="163"/>
      <c r="AA16" s="163"/>
      <c r="AB16" s="163"/>
      <c r="AC16" s="163"/>
      <c r="AD16" s="163"/>
      <c r="AE16" s="163"/>
      <c r="AF16" s="163"/>
      <c r="AG16" s="163" t="s">
        <v>87</v>
      </c>
      <c r="AH16" s="163" t="n">
        <v>0</v>
      </c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1" collapsed="false">
      <c r="A17" s="155" t="n">
        <v>5</v>
      </c>
      <c r="B17" s="156" t="s">
        <v>101</v>
      </c>
      <c r="C17" s="157" t="s">
        <v>102</v>
      </c>
      <c r="D17" s="158" t="s">
        <v>103</v>
      </c>
      <c r="E17" s="159" t="n">
        <v>10.4</v>
      </c>
      <c r="F17" s="160"/>
      <c r="G17" s="161" t="n">
        <f aca="false">ROUND(E17*F17,2)</f>
        <v>0</v>
      </c>
      <c r="H17" s="162" t="n">
        <v>22.62</v>
      </c>
      <c r="I17" s="162" t="n">
        <f aca="false">ROUND(E17*H17,2)</f>
        <v>235.25</v>
      </c>
      <c r="J17" s="162" t="n">
        <v>104.38</v>
      </c>
      <c r="K17" s="162" t="n">
        <f aca="false">ROUND(E17*J17,2)</f>
        <v>1085.55</v>
      </c>
      <c r="L17" s="162" t="n">
        <v>15</v>
      </c>
      <c r="M17" s="162" t="n">
        <f aca="false">G17*(1+L17/100)</f>
        <v>0</v>
      </c>
      <c r="N17" s="162" t="n">
        <v>0.00102</v>
      </c>
      <c r="O17" s="162" t="n">
        <f aca="false">ROUND(E17*N17,2)</f>
        <v>0.01</v>
      </c>
      <c r="P17" s="162" t="n">
        <v>0</v>
      </c>
      <c r="Q17" s="162" t="n">
        <f aca="false">ROUND(E17*P17,2)</f>
        <v>0</v>
      </c>
      <c r="R17" s="162"/>
      <c r="S17" s="162" t="s">
        <v>83</v>
      </c>
      <c r="T17" s="162" t="s">
        <v>98</v>
      </c>
      <c r="U17" s="162" t="n">
        <v>0.223</v>
      </c>
      <c r="V17" s="162" t="n">
        <f aca="false">ROUND(E17*U17,2)</f>
        <v>2.32</v>
      </c>
      <c r="W17" s="162"/>
      <c r="X17" s="162" t="s">
        <v>84</v>
      </c>
      <c r="Y17" s="163"/>
      <c r="Z17" s="163"/>
      <c r="AA17" s="163"/>
      <c r="AB17" s="163"/>
      <c r="AC17" s="163"/>
      <c r="AD17" s="163"/>
      <c r="AE17" s="163"/>
      <c r="AF17" s="163"/>
      <c r="AG17" s="163" t="s">
        <v>85</v>
      </c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</row>
    <row r="18" customFormat="false" ht="12.75" hidden="false" customHeight="false" outlineLevel="1" collapsed="false">
      <c r="A18" s="164"/>
      <c r="B18" s="165"/>
      <c r="C18" s="166" t="s">
        <v>104</v>
      </c>
      <c r="D18" s="167"/>
      <c r="E18" s="168" t="n">
        <v>10.4</v>
      </c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3"/>
      <c r="Z18" s="163"/>
      <c r="AA18" s="163"/>
      <c r="AB18" s="163"/>
      <c r="AC18" s="163"/>
      <c r="AD18" s="163"/>
      <c r="AE18" s="163"/>
      <c r="AF18" s="163"/>
      <c r="AG18" s="163" t="s">
        <v>87</v>
      </c>
      <c r="AH18" s="163" t="n">
        <v>0</v>
      </c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</row>
    <row r="19" customFormat="false" ht="22.5" hidden="false" customHeight="false" outlineLevel="1" collapsed="false">
      <c r="A19" s="155" t="n">
        <v>6</v>
      </c>
      <c r="B19" s="156" t="s">
        <v>105</v>
      </c>
      <c r="C19" s="157" t="s">
        <v>106</v>
      </c>
      <c r="D19" s="158" t="s">
        <v>97</v>
      </c>
      <c r="E19" s="159" t="n">
        <v>2.1</v>
      </c>
      <c r="F19" s="160"/>
      <c r="G19" s="161" t="n">
        <f aca="false">ROUND(E19*F19,2)</f>
        <v>0</v>
      </c>
      <c r="H19" s="162" t="n">
        <v>473.03</v>
      </c>
      <c r="I19" s="162" t="n">
        <f aca="false">ROUND(E19*H19,2)</f>
        <v>993.36</v>
      </c>
      <c r="J19" s="162" t="n">
        <v>371.97</v>
      </c>
      <c r="K19" s="162" t="n">
        <f aca="false">ROUND(E19*J19,2)</f>
        <v>781.14</v>
      </c>
      <c r="L19" s="162" t="n">
        <v>15</v>
      </c>
      <c r="M19" s="162" t="n">
        <f aca="false">G19*(1+L19/100)</f>
        <v>0</v>
      </c>
      <c r="N19" s="162" t="n">
        <v>0.07392</v>
      </c>
      <c r="O19" s="162" t="n">
        <f aca="false">ROUND(E19*N19,2)</f>
        <v>0.16</v>
      </c>
      <c r="P19" s="162" t="n">
        <v>0</v>
      </c>
      <c r="Q19" s="162" t="n">
        <f aca="false">ROUND(E19*P19,2)</f>
        <v>0</v>
      </c>
      <c r="R19" s="162"/>
      <c r="S19" s="162" t="s">
        <v>83</v>
      </c>
      <c r="T19" s="162" t="s">
        <v>83</v>
      </c>
      <c r="U19" s="162" t="n">
        <v>0.777</v>
      </c>
      <c r="V19" s="162" t="n">
        <f aca="false">ROUND(E19*U19,2)</f>
        <v>1.63</v>
      </c>
      <c r="W19" s="162"/>
      <c r="X19" s="162" t="s">
        <v>84</v>
      </c>
      <c r="Y19" s="163"/>
      <c r="Z19" s="163"/>
      <c r="AA19" s="163"/>
      <c r="AB19" s="163"/>
      <c r="AC19" s="163"/>
      <c r="AD19" s="163"/>
      <c r="AE19" s="163"/>
      <c r="AF19" s="163"/>
      <c r="AG19" s="163" t="s">
        <v>85</v>
      </c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</row>
    <row r="20" customFormat="false" ht="12.75" hidden="false" customHeight="false" outlineLevel="1" collapsed="false">
      <c r="A20" s="164"/>
      <c r="B20" s="165"/>
      <c r="C20" s="166" t="s">
        <v>107</v>
      </c>
      <c r="D20" s="167"/>
      <c r="E20" s="168" t="n">
        <v>2.1</v>
      </c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3"/>
      <c r="Z20" s="163"/>
      <c r="AA20" s="163"/>
      <c r="AB20" s="163"/>
      <c r="AC20" s="163"/>
      <c r="AD20" s="163"/>
      <c r="AE20" s="163"/>
      <c r="AF20" s="163"/>
      <c r="AG20" s="163" t="s">
        <v>87</v>
      </c>
      <c r="AH20" s="163" t="n">
        <v>0</v>
      </c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</row>
    <row r="21" customFormat="false" ht="12.75" hidden="false" customHeight="false" outlineLevel="1" collapsed="false">
      <c r="A21" s="155" t="n">
        <v>7</v>
      </c>
      <c r="B21" s="156" t="s">
        <v>108</v>
      </c>
      <c r="C21" s="157" t="s">
        <v>109</v>
      </c>
      <c r="D21" s="158" t="s">
        <v>97</v>
      </c>
      <c r="E21" s="159" t="n">
        <v>0.4</v>
      </c>
      <c r="F21" s="160"/>
      <c r="G21" s="161" t="n">
        <f aca="false">ROUND(E21*F21,2)</f>
        <v>0</v>
      </c>
      <c r="H21" s="162" t="n">
        <v>550.6</v>
      </c>
      <c r="I21" s="162" t="n">
        <f aca="false">ROUND(E21*H21,2)</f>
        <v>220.24</v>
      </c>
      <c r="J21" s="162" t="n">
        <v>311.4</v>
      </c>
      <c r="K21" s="162" t="n">
        <f aca="false">ROUND(E21*J21,2)</f>
        <v>124.56</v>
      </c>
      <c r="L21" s="162" t="n">
        <v>15</v>
      </c>
      <c r="M21" s="162" t="n">
        <f aca="false">G21*(1+L21/100)</f>
        <v>0</v>
      </c>
      <c r="N21" s="162" t="n">
        <v>0.12183</v>
      </c>
      <c r="O21" s="162" t="n">
        <f aca="false">ROUND(E21*N21,2)</f>
        <v>0.05</v>
      </c>
      <c r="P21" s="162" t="n">
        <v>0</v>
      </c>
      <c r="Q21" s="162" t="n">
        <f aca="false">ROUND(E21*P21,2)</f>
        <v>0</v>
      </c>
      <c r="R21" s="162"/>
      <c r="S21" s="162" t="s">
        <v>83</v>
      </c>
      <c r="T21" s="162" t="s">
        <v>83</v>
      </c>
      <c r="U21" s="162" t="n">
        <v>0.674</v>
      </c>
      <c r="V21" s="162" t="n">
        <f aca="false">ROUND(E21*U21,2)</f>
        <v>0.27</v>
      </c>
      <c r="W21" s="162"/>
      <c r="X21" s="162" t="s">
        <v>84</v>
      </c>
      <c r="Y21" s="163"/>
      <c r="Z21" s="163"/>
      <c r="AA21" s="163"/>
      <c r="AB21" s="163"/>
      <c r="AC21" s="163"/>
      <c r="AD21" s="163"/>
      <c r="AE21" s="163"/>
      <c r="AF21" s="163"/>
      <c r="AG21" s="163" t="s">
        <v>85</v>
      </c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</row>
    <row r="22" customFormat="false" ht="12.75" hidden="false" customHeight="false" outlineLevel="1" collapsed="false">
      <c r="A22" s="164"/>
      <c r="B22" s="165"/>
      <c r="C22" s="166" t="s">
        <v>110</v>
      </c>
      <c r="D22" s="167"/>
      <c r="E22" s="168" t="n">
        <v>0.4</v>
      </c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3"/>
      <c r="Z22" s="163"/>
      <c r="AA22" s="163"/>
      <c r="AB22" s="163"/>
      <c r="AC22" s="163"/>
      <c r="AD22" s="163"/>
      <c r="AE22" s="163"/>
      <c r="AF22" s="163"/>
      <c r="AG22" s="163" t="s">
        <v>87</v>
      </c>
      <c r="AH22" s="163" t="n">
        <v>0</v>
      </c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</row>
    <row r="23" customFormat="false" ht="12.75" hidden="false" customHeight="false" outlineLevel="1" collapsed="false">
      <c r="A23" s="155" t="n">
        <v>8</v>
      </c>
      <c r="B23" s="156" t="s">
        <v>111</v>
      </c>
      <c r="C23" s="157" t="s">
        <v>112</v>
      </c>
      <c r="D23" s="158" t="s">
        <v>97</v>
      </c>
      <c r="E23" s="159" t="n">
        <v>11.16</v>
      </c>
      <c r="F23" s="160"/>
      <c r="G23" s="161" t="n">
        <f aca="false">ROUND(E23*F23,2)</f>
        <v>0</v>
      </c>
      <c r="H23" s="162" t="n">
        <v>0</v>
      </c>
      <c r="I23" s="162" t="n">
        <f aca="false">ROUND(E23*H23,2)</f>
        <v>0</v>
      </c>
      <c r="J23" s="162" t="n">
        <v>292.5</v>
      </c>
      <c r="K23" s="162" t="n">
        <f aca="false">ROUND(E23*J23,2)</f>
        <v>3264.3</v>
      </c>
      <c r="L23" s="162" t="n">
        <v>15</v>
      </c>
      <c r="M23" s="162" t="n">
        <f aca="false">G23*(1+L23/100)</f>
        <v>0</v>
      </c>
      <c r="N23" s="162" t="n">
        <v>0</v>
      </c>
      <c r="O23" s="162" t="n">
        <f aca="false">ROUND(E23*N23,2)</f>
        <v>0</v>
      </c>
      <c r="P23" s="162" t="n">
        <v>0</v>
      </c>
      <c r="Q23" s="162" t="n">
        <f aca="false">ROUND(E23*P23,2)</f>
        <v>0</v>
      </c>
      <c r="R23" s="162"/>
      <c r="S23" s="162" t="s">
        <v>83</v>
      </c>
      <c r="T23" s="162" t="s">
        <v>83</v>
      </c>
      <c r="U23" s="162" t="n">
        <v>0.58</v>
      </c>
      <c r="V23" s="162" t="n">
        <f aca="false">ROUND(E23*U23,2)</f>
        <v>6.47</v>
      </c>
      <c r="W23" s="162"/>
      <c r="X23" s="162" t="s">
        <v>84</v>
      </c>
      <c r="Y23" s="163"/>
      <c r="Z23" s="163"/>
      <c r="AA23" s="163"/>
      <c r="AB23" s="163"/>
      <c r="AC23" s="163"/>
      <c r="AD23" s="163"/>
      <c r="AE23" s="163"/>
      <c r="AF23" s="163"/>
      <c r="AG23" s="163" t="s">
        <v>85</v>
      </c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</row>
    <row r="24" customFormat="false" ht="12.75" hidden="false" customHeight="false" outlineLevel="1" collapsed="false">
      <c r="A24" s="164"/>
      <c r="B24" s="165"/>
      <c r="C24" s="166" t="s">
        <v>636</v>
      </c>
      <c r="D24" s="167"/>
      <c r="E24" s="168" t="n">
        <v>6.36</v>
      </c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3"/>
      <c r="Z24" s="163"/>
      <c r="AA24" s="163"/>
      <c r="AB24" s="163"/>
      <c r="AC24" s="163"/>
      <c r="AD24" s="163"/>
      <c r="AE24" s="163"/>
      <c r="AF24" s="163"/>
      <c r="AG24" s="163" t="s">
        <v>87</v>
      </c>
      <c r="AH24" s="163" t="n">
        <v>0</v>
      </c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</row>
    <row r="25" customFormat="false" ht="12.75" hidden="false" customHeight="false" outlineLevel="1" collapsed="false">
      <c r="A25" s="164"/>
      <c r="B25" s="165"/>
      <c r="C25" s="166" t="s">
        <v>114</v>
      </c>
      <c r="D25" s="167"/>
      <c r="E25" s="168" t="n">
        <v>3.84</v>
      </c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3"/>
      <c r="Z25" s="163"/>
      <c r="AA25" s="163"/>
      <c r="AB25" s="163"/>
      <c r="AC25" s="163"/>
      <c r="AD25" s="163"/>
      <c r="AE25" s="163"/>
      <c r="AF25" s="163"/>
      <c r="AG25" s="163" t="s">
        <v>87</v>
      </c>
      <c r="AH25" s="163" t="n">
        <v>0</v>
      </c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</row>
    <row r="26" customFormat="false" ht="12.75" hidden="false" customHeight="false" outlineLevel="1" collapsed="false">
      <c r="A26" s="164"/>
      <c r="B26" s="165"/>
      <c r="C26" s="166" t="s">
        <v>115</v>
      </c>
      <c r="D26" s="167"/>
      <c r="E26" s="168" t="n">
        <v>0.96</v>
      </c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3"/>
      <c r="Z26" s="163"/>
      <c r="AA26" s="163"/>
      <c r="AB26" s="163"/>
      <c r="AC26" s="163"/>
      <c r="AD26" s="163"/>
      <c r="AE26" s="163"/>
      <c r="AF26" s="163"/>
      <c r="AG26" s="163" t="s">
        <v>87</v>
      </c>
      <c r="AH26" s="163" t="n">
        <v>0</v>
      </c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</row>
    <row r="27" customFormat="false" ht="12.75" hidden="false" customHeight="false" outlineLevel="1" collapsed="false">
      <c r="A27" s="169" t="n">
        <v>9</v>
      </c>
      <c r="B27" s="170" t="s">
        <v>39</v>
      </c>
      <c r="C27" s="171" t="s">
        <v>116</v>
      </c>
      <c r="D27" s="172" t="s">
        <v>117</v>
      </c>
      <c r="E27" s="173" t="n">
        <v>1</v>
      </c>
      <c r="F27" s="174"/>
      <c r="G27" s="175" t="n">
        <f aca="false">ROUND(E27*F27,2)</f>
        <v>0</v>
      </c>
      <c r="H27" s="162" t="n">
        <v>1346</v>
      </c>
      <c r="I27" s="162" t="n">
        <f aca="false">ROUND(E27*H27,2)</f>
        <v>1346</v>
      </c>
      <c r="J27" s="162" t="n">
        <v>0</v>
      </c>
      <c r="K27" s="162" t="n">
        <f aca="false">ROUND(E27*J27,2)</f>
        <v>0</v>
      </c>
      <c r="L27" s="162" t="n">
        <v>15</v>
      </c>
      <c r="M27" s="162" t="n">
        <f aca="false">G27*(1+L27/100)</f>
        <v>0</v>
      </c>
      <c r="N27" s="162" t="n">
        <v>0</v>
      </c>
      <c r="O27" s="162" t="n">
        <f aca="false">ROUND(E27*N27,2)</f>
        <v>0</v>
      </c>
      <c r="P27" s="162" t="n">
        <v>0</v>
      </c>
      <c r="Q27" s="162" t="n">
        <f aca="false">ROUND(E27*P27,2)</f>
        <v>0</v>
      </c>
      <c r="R27" s="162"/>
      <c r="S27" s="162" t="s">
        <v>118</v>
      </c>
      <c r="T27" s="162" t="s">
        <v>119</v>
      </c>
      <c r="U27" s="162" t="n">
        <v>0</v>
      </c>
      <c r="V27" s="162" t="n">
        <f aca="false">ROUND(E27*U27,2)</f>
        <v>0</v>
      </c>
      <c r="W27" s="162"/>
      <c r="X27" s="162" t="s">
        <v>120</v>
      </c>
      <c r="Y27" s="163"/>
      <c r="Z27" s="163"/>
      <c r="AA27" s="163"/>
      <c r="AB27" s="163"/>
      <c r="AC27" s="163"/>
      <c r="AD27" s="163"/>
      <c r="AE27" s="163"/>
      <c r="AF27" s="163"/>
      <c r="AG27" s="163" t="s">
        <v>121</v>
      </c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</row>
    <row r="28" customFormat="false" ht="12.75" hidden="false" customHeight="false" outlineLevel="1" collapsed="false">
      <c r="A28" s="155" t="n">
        <v>10</v>
      </c>
      <c r="B28" s="156" t="s">
        <v>122</v>
      </c>
      <c r="C28" s="157" t="s">
        <v>123</v>
      </c>
      <c r="D28" s="158" t="s">
        <v>82</v>
      </c>
      <c r="E28" s="159" t="n">
        <v>0.04039</v>
      </c>
      <c r="F28" s="160"/>
      <c r="G28" s="161" t="n">
        <f aca="false">ROUND(E28*F28,2)</f>
        <v>0</v>
      </c>
      <c r="H28" s="162" t="n">
        <v>40320</v>
      </c>
      <c r="I28" s="162" t="n">
        <f aca="false">ROUND(E28*H28,2)</f>
        <v>1628.52</v>
      </c>
      <c r="J28" s="162" t="n">
        <v>0</v>
      </c>
      <c r="K28" s="162" t="n">
        <f aca="false">ROUND(E28*J28,2)</f>
        <v>0</v>
      </c>
      <c r="L28" s="162" t="n">
        <v>15</v>
      </c>
      <c r="M28" s="162" t="n">
        <f aca="false">G28*(1+L28/100)</f>
        <v>0</v>
      </c>
      <c r="N28" s="162" t="n">
        <v>1</v>
      </c>
      <c r="O28" s="162" t="n">
        <f aca="false">ROUND(E28*N28,2)</f>
        <v>0.04</v>
      </c>
      <c r="P28" s="162" t="n">
        <v>0</v>
      </c>
      <c r="Q28" s="162" t="n">
        <f aca="false">ROUND(E28*P28,2)</f>
        <v>0</v>
      </c>
      <c r="R28" s="162" t="s">
        <v>124</v>
      </c>
      <c r="S28" s="162" t="s">
        <v>83</v>
      </c>
      <c r="T28" s="162" t="s">
        <v>83</v>
      </c>
      <c r="U28" s="162" t="n">
        <v>0</v>
      </c>
      <c r="V28" s="162" t="n">
        <f aca="false">ROUND(E28*U28,2)</f>
        <v>0</v>
      </c>
      <c r="W28" s="162"/>
      <c r="X28" s="162" t="s">
        <v>120</v>
      </c>
      <c r="Y28" s="163"/>
      <c r="Z28" s="163"/>
      <c r="AA28" s="163"/>
      <c r="AB28" s="163"/>
      <c r="AC28" s="163"/>
      <c r="AD28" s="163"/>
      <c r="AE28" s="163"/>
      <c r="AF28" s="163"/>
      <c r="AG28" s="163" t="s">
        <v>121</v>
      </c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</row>
    <row r="29" customFormat="false" ht="12.75" hidden="false" customHeight="false" outlineLevel="1" collapsed="false">
      <c r="A29" s="164"/>
      <c r="B29" s="165"/>
      <c r="C29" s="166" t="s">
        <v>637</v>
      </c>
      <c r="D29" s="167"/>
      <c r="E29" s="168" t="n">
        <v>0.04039</v>
      </c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3"/>
      <c r="Z29" s="163"/>
      <c r="AA29" s="163"/>
      <c r="AB29" s="163"/>
      <c r="AC29" s="163"/>
      <c r="AD29" s="163"/>
      <c r="AE29" s="163"/>
      <c r="AF29" s="163"/>
      <c r="AG29" s="163" t="s">
        <v>87</v>
      </c>
      <c r="AH29" s="163" t="n">
        <v>0</v>
      </c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</row>
    <row r="30" customFormat="false" ht="12.75" hidden="false" customHeight="false" outlineLevel="1" collapsed="false">
      <c r="A30" s="169" t="n">
        <v>11</v>
      </c>
      <c r="B30" s="170" t="s">
        <v>126</v>
      </c>
      <c r="C30" s="171" t="s">
        <v>127</v>
      </c>
      <c r="D30" s="172" t="s">
        <v>92</v>
      </c>
      <c r="E30" s="173" t="n">
        <v>1</v>
      </c>
      <c r="F30" s="174"/>
      <c r="G30" s="175" t="n">
        <f aca="false">ROUND(E30*F30,2)</f>
        <v>0</v>
      </c>
      <c r="H30" s="162" t="n">
        <v>104</v>
      </c>
      <c r="I30" s="162" t="n">
        <f aca="false">ROUND(E30*H30,2)</f>
        <v>104</v>
      </c>
      <c r="J30" s="162" t="n">
        <v>0</v>
      </c>
      <c r="K30" s="162" t="n">
        <f aca="false">ROUND(E30*J30,2)</f>
        <v>0</v>
      </c>
      <c r="L30" s="162" t="n">
        <v>15</v>
      </c>
      <c r="M30" s="162" t="n">
        <f aca="false">G30*(1+L30/100)</f>
        <v>0</v>
      </c>
      <c r="N30" s="162" t="n">
        <v>0.0006</v>
      </c>
      <c r="O30" s="162" t="n">
        <f aca="false">ROUND(E30*N30,2)</f>
        <v>0</v>
      </c>
      <c r="P30" s="162" t="n">
        <v>0</v>
      </c>
      <c r="Q30" s="162" t="n">
        <f aca="false">ROUND(E30*P30,2)</f>
        <v>0</v>
      </c>
      <c r="R30" s="162" t="s">
        <v>124</v>
      </c>
      <c r="S30" s="162" t="s">
        <v>83</v>
      </c>
      <c r="T30" s="162" t="s">
        <v>83</v>
      </c>
      <c r="U30" s="162" t="n">
        <v>0</v>
      </c>
      <c r="V30" s="162" t="n">
        <f aca="false">ROUND(E30*U30,2)</f>
        <v>0</v>
      </c>
      <c r="W30" s="162"/>
      <c r="X30" s="162" t="s">
        <v>120</v>
      </c>
      <c r="Y30" s="163"/>
      <c r="Z30" s="163"/>
      <c r="AA30" s="163"/>
      <c r="AB30" s="163"/>
      <c r="AC30" s="163"/>
      <c r="AD30" s="163"/>
      <c r="AE30" s="163"/>
      <c r="AF30" s="163"/>
      <c r="AG30" s="163" t="s">
        <v>121</v>
      </c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</row>
    <row r="31" customFormat="false" ht="22.5" hidden="false" customHeight="false" outlineLevel="1" collapsed="false">
      <c r="A31" s="155" t="n">
        <v>12</v>
      </c>
      <c r="B31" s="156" t="s">
        <v>128</v>
      </c>
      <c r="C31" s="157" t="s">
        <v>129</v>
      </c>
      <c r="D31" s="158" t="s">
        <v>97</v>
      </c>
      <c r="E31" s="159" t="n">
        <v>2.08</v>
      </c>
      <c r="F31" s="160"/>
      <c r="G31" s="161" t="n">
        <f aca="false">ROUND(E31*F31,2)</f>
        <v>0</v>
      </c>
      <c r="H31" s="162" t="n">
        <v>0</v>
      </c>
      <c r="I31" s="162" t="n">
        <f aca="false">ROUND(E31*H31,2)</f>
        <v>0</v>
      </c>
      <c r="J31" s="162" t="n">
        <v>692</v>
      </c>
      <c r="K31" s="162" t="n">
        <f aca="false">ROUND(E31*J31,2)</f>
        <v>1439.36</v>
      </c>
      <c r="L31" s="162" t="n">
        <v>15</v>
      </c>
      <c r="M31" s="162" t="n">
        <f aca="false">G31*(1+L31/100)</f>
        <v>0</v>
      </c>
      <c r="N31" s="162" t="n">
        <v>0.01147</v>
      </c>
      <c r="O31" s="162" t="n">
        <f aca="false">ROUND(E31*N31,2)</f>
        <v>0.02</v>
      </c>
      <c r="P31" s="162" t="n">
        <v>0</v>
      </c>
      <c r="Q31" s="162" t="n">
        <f aca="false">ROUND(E31*P31,2)</f>
        <v>0</v>
      </c>
      <c r="R31" s="162"/>
      <c r="S31" s="162" t="s">
        <v>83</v>
      </c>
      <c r="T31" s="162" t="s">
        <v>83</v>
      </c>
      <c r="U31" s="162" t="n">
        <v>0</v>
      </c>
      <c r="V31" s="162" t="n">
        <f aca="false">ROUND(E31*U31,2)</f>
        <v>0</v>
      </c>
      <c r="W31" s="162"/>
      <c r="X31" s="162" t="s">
        <v>130</v>
      </c>
      <c r="Y31" s="163"/>
      <c r="Z31" s="163"/>
      <c r="AA31" s="163"/>
      <c r="AB31" s="163"/>
      <c r="AC31" s="163"/>
      <c r="AD31" s="163"/>
      <c r="AE31" s="163"/>
      <c r="AF31" s="163"/>
      <c r="AG31" s="163" t="s">
        <v>131</v>
      </c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</row>
    <row r="32" customFormat="false" ht="12.75" hidden="false" customHeight="false" outlineLevel="1" collapsed="false">
      <c r="A32" s="164"/>
      <c r="B32" s="165"/>
      <c r="C32" s="166" t="s">
        <v>132</v>
      </c>
      <c r="D32" s="167"/>
      <c r="E32" s="168" t="n">
        <v>2.08</v>
      </c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3"/>
      <c r="Z32" s="163"/>
      <c r="AA32" s="163"/>
      <c r="AB32" s="163"/>
      <c r="AC32" s="163"/>
      <c r="AD32" s="163"/>
      <c r="AE32" s="163"/>
      <c r="AF32" s="163"/>
      <c r="AG32" s="163" t="s">
        <v>87</v>
      </c>
      <c r="AH32" s="163" t="n">
        <v>0</v>
      </c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</row>
    <row r="33" customFormat="false" ht="12.75" hidden="false" customHeight="false" outlineLevel="0" collapsed="false">
      <c r="A33" s="147" t="s">
        <v>76</v>
      </c>
      <c r="B33" s="148" t="s">
        <v>133</v>
      </c>
      <c r="C33" s="149" t="s">
        <v>134</v>
      </c>
      <c r="D33" s="150"/>
      <c r="E33" s="151"/>
      <c r="F33" s="152"/>
      <c r="G33" s="153" t="n">
        <f aca="false">SUMIF(AG34:AG38,"&lt;&gt;NOR",G34:G38)</f>
        <v>0</v>
      </c>
      <c r="H33" s="154"/>
      <c r="I33" s="154" t="n">
        <f aca="false">SUM(I34:I38)</f>
        <v>3435</v>
      </c>
      <c r="J33" s="154"/>
      <c r="K33" s="154" t="n">
        <f aca="false">SUM(K34:K38)</f>
        <v>5793.6</v>
      </c>
      <c r="L33" s="154"/>
      <c r="M33" s="154" t="n">
        <f aca="false">SUM(M34:M38)</f>
        <v>0</v>
      </c>
      <c r="N33" s="154"/>
      <c r="O33" s="154" t="n">
        <f aca="false">SUM(O34:O38)</f>
        <v>0.14</v>
      </c>
      <c r="P33" s="154"/>
      <c r="Q33" s="154" t="n">
        <f aca="false">SUM(Q34:Q38)</f>
        <v>0</v>
      </c>
      <c r="R33" s="154"/>
      <c r="S33" s="154"/>
      <c r="T33" s="154"/>
      <c r="U33" s="154"/>
      <c r="V33" s="154" t="n">
        <f aca="false">SUM(V34:V38)</f>
        <v>10.6</v>
      </c>
      <c r="W33" s="154"/>
      <c r="X33" s="154"/>
      <c r="AG33" s="0" t="s">
        <v>79</v>
      </c>
    </row>
    <row r="34" customFormat="false" ht="22.5" hidden="false" customHeight="false" outlineLevel="1" collapsed="false">
      <c r="A34" s="155" t="n">
        <v>13</v>
      </c>
      <c r="B34" s="156" t="s">
        <v>135</v>
      </c>
      <c r="C34" s="157" t="s">
        <v>136</v>
      </c>
      <c r="D34" s="158" t="s">
        <v>97</v>
      </c>
      <c r="E34" s="159" t="n">
        <v>6.36</v>
      </c>
      <c r="F34" s="160"/>
      <c r="G34" s="161" t="n">
        <f aca="false">ROUND(E34*F34,2)</f>
        <v>0</v>
      </c>
      <c r="H34" s="162" t="n">
        <v>285.86</v>
      </c>
      <c r="I34" s="162" t="n">
        <f aca="false">ROUND(E34*H34,2)</f>
        <v>1818.07</v>
      </c>
      <c r="J34" s="162" t="n">
        <v>519.14</v>
      </c>
      <c r="K34" s="162" t="n">
        <f aca="false">ROUND(E34*J34,2)</f>
        <v>3301.73</v>
      </c>
      <c r="L34" s="162" t="n">
        <v>15</v>
      </c>
      <c r="M34" s="162" t="n">
        <f aca="false">G34*(1+L34/100)</f>
        <v>0</v>
      </c>
      <c r="N34" s="162" t="n">
        <v>0.0119</v>
      </c>
      <c r="O34" s="162" t="n">
        <f aca="false">ROUND(E34*N34,2)</f>
        <v>0.08</v>
      </c>
      <c r="P34" s="162" t="n">
        <v>0</v>
      </c>
      <c r="Q34" s="162" t="n">
        <f aca="false">ROUND(E34*P34,2)</f>
        <v>0</v>
      </c>
      <c r="R34" s="162"/>
      <c r="S34" s="162" t="s">
        <v>83</v>
      </c>
      <c r="T34" s="162" t="s">
        <v>83</v>
      </c>
      <c r="U34" s="162" t="n">
        <v>0.95</v>
      </c>
      <c r="V34" s="162" t="n">
        <f aca="false">ROUND(E34*U34,2)</f>
        <v>6.04</v>
      </c>
      <c r="W34" s="162"/>
      <c r="X34" s="162" t="s">
        <v>84</v>
      </c>
      <c r="Y34" s="163"/>
      <c r="Z34" s="163"/>
      <c r="AA34" s="163"/>
      <c r="AB34" s="163"/>
      <c r="AC34" s="163"/>
      <c r="AD34" s="163"/>
      <c r="AE34" s="163"/>
      <c r="AF34" s="163"/>
      <c r="AG34" s="163" t="s">
        <v>85</v>
      </c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</row>
    <row r="35" customFormat="false" ht="12.75" hidden="false" customHeight="false" outlineLevel="1" collapsed="false">
      <c r="A35" s="164"/>
      <c r="B35" s="165"/>
      <c r="C35" s="166" t="s">
        <v>636</v>
      </c>
      <c r="D35" s="167"/>
      <c r="E35" s="168" t="n">
        <v>6.36</v>
      </c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3"/>
      <c r="Z35" s="163"/>
      <c r="AA35" s="163"/>
      <c r="AB35" s="163"/>
      <c r="AC35" s="163"/>
      <c r="AD35" s="163"/>
      <c r="AE35" s="163"/>
      <c r="AF35" s="163"/>
      <c r="AG35" s="163" t="s">
        <v>87</v>
      </c>
      <c r="AH35" s="163" t="n">
        <v>0</v>
      </c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customFormat="false" ht="22.5" hidden="false" customHeight="false" outlineLevel="1" collapsed="false">
      <c r="A36" s="155" t="n">
        <v>14</v>
      </c>
      <c r="B36" s="156" t="s">
        <v>137</v>
      </c>
      <c r="C36" s="157" t="s">
        <v>138</v>
      </c>
      <c r="D36" s="158" t="s">
        <v>97</v>
      </c>
      <c r="E36" s="159" t="n">
        <v>4.8</v>
      </c>
      <c r="F36" s="160"/>
      <c r="G36" s="161" t="n">
        <f aca="false">ROUND(E36*F36,2)</f>
        <v>0</v>
      </c>
      <c r="H36" s="162" t="n">
        <v>336.86</v>
      </c>
      <c r="I36" s="162" t="n">
        <f aca="false">ROUND(E36*H36,2)</f>
        <v>1616.93</v>
      </c>
      <c r="J36" s="162" t="n">
        <v>519.14</v>
      </c>
      <c r="K36" s="162" t="n">
        <f aca="false">ROUND(E36*J36,2)</f>
        <v>2491.87</v>
      </c>
      <c r="L36" s="162" t="n">
        <v>15</v>
      </c>
      <c r="M36" s="162" t="n">
        <f aca="false">G36*(1+L36/100)</f>
        <v>0</v>
      </c>
      <c r="N36" s="162" t="n">
        <v>0.01201</v>
      </c>
      <c r="O36" s="162" t="n">
        <f aca="false">ROUND(E36*N36,2)</f>
        <v>0.06</v>
      </c>
      <c r="P36" s="162" t="n">
        <v>0</v>
      </c>
      <c r="Q36" s="162" t="n">
        <f aca="false">ROUND(E36*P36,2)</f>
        <v>0</v>
      </c>
      <c r="R36" s="162"/>
      <c r="S36" s="162" t="s">
        <v>83</v>
      </c>
      <c r="T36" s="162" t="s">
        <v>83</v>
      </c>
      <c r="U36" s="162" t="n">
        <v>0.95</v>
      </c>
      <c r="V36" s="162" t="n">
        <f aca="false">ROUND(E36*U36,2)</f>
        <v>4.56</v>
      </c>
      <c r="W36" s="162"/>
      <c r="X36" s="162" t="s">
        <v>84</v>
      </c>
      <c r="Y36" s="163"/>
      <c r="Z36" s="163"/>
      <c r="AA36" s="163"/>
      <c r="AB36" s="163"/>
      <c r="AC36" s="163"/>
      <c r="AD36" s="163"/>
      <c r="AE36" s="163"/>
      <c r="AF36" s="163"/>
      <c r="AG36" s="163" t="s">
        <v>85</v>
      </c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</row>
    <row r="37" customFormat="false" ht="12.75" hidden="false" customHeight="false" outlineLevel="1" collapsed="false">
      <c r="A37" s="164"/>
      <c r="B37" s="165"/>
      <c r="C37" s="166" t="s">
        <v>114</v>
      </c>
      <c r="D37" s="167"/>
      <c r="E37" s="168" t="n">
        <v>3.84</v>
      </c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3"/>
      <c r="Z37" s="163"/>
      <c r="AA37" s="163"/>
      <c r="AB37" s="163"/>
      <c r="AC37" s="163"/>
      <c r="AD37" s="163"/>
      <c r="AE37" s="163"/>
      <c r="AF37" s="163"/>
      <c r="AG37" s="163" t="s">
        <v>87</v>
      </c>
      <c r="AH37" s="163" t="n">
        <v>0</v>
      </c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</row>
    <row r="38" customFormat="false" ht="12.75" hidden="false" customHeight="false" outlineLevel="1" collapsed="false">
      <c r="A38" s="164"/>
      <c r="B38" s="165"/>
      <c r="C38" s="166" t="s">
        <v>115</v>
      </c>
      <c r="D38" s="167"/>
      <c r="E38" s="168" t="n">
        <v>0.96</v>
      </c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3"/>
      <c r="Z38" s="163"/>
      <c r="AA38" s="163"/>
      <c r="AB38" s="163"/>
      <c r="AC38" s="163"/>
      <c r="AD38" s="163"/>
      <c r="AE38" s="163"/>
      <c r="AF38" s="163"/>
      <c r="AG38" s="163" t="s">
        <v>87</v>
      </c>
      <c r="AH38" s="163" t="n">
        <v>0</v>
      </c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</row>
    <row r="39" customFormat="false" ht="12.75" hidden="false" customHeight="false" outlineLevel="0" collapsed="false">
      <c r="A39" s="147" t="s">
        <v>76</v>
      </c>
      <c r="B39" s="148" t="s">
        <v>139</v>
      </c>
      <c r="C39" s="149" t="s">
        <v>140</v>
      </c>
      <c r="D39" s="150"/>
      <c r="E39" s="151"/>
      <c r="F39" s="152"/>
      <c r="G39" s="153" t="n">
        <f aca="false">SUMIF(AG40:AG98,"&lt;&gt;NOR",G40:G98)</f>
        <v>0</v>
      </c>
      <c r="H39" s="154"/>
      <c r="I39" s="154" t="n">
        <f aca="false">SUM(I40:I98)</f>
        <v>11123.87</v>
      </c>
      <c r="J39" s="154"/>
      <c r="K39" s="154" t="n">
        <f aca="false">SUM(K40:K98)</f>
        <v>39605.85</v>
      </c>
      <c r="L39" s="154"/>
      <c r="M39" s="154" t="n">
        <f aca="false">SUM(M40:M98)</f>
        <v>0</v>
      </c>
      <c r="N39" s="154"/>
      <c r="O39" s="154" t="n">
        <f aca="false">SUM(O40:O98)</f>
        <v>2.56</v>
      </c>
      <c r="P39" s="154"/>
      <c r="Q39" s="154" t="n">
        <f aca="false">SUM(Q40:Q98)</f>
        <v>0</v>
      </c>
      <c r="R39" s="154"/>
      <c r="S39" s="154"/>
      <c r="T39" s="154"/>
      <c r="U39" s="154"/>
      <c r="V39" s="154" t="n">
        <f aca="false">SUM(V40:V98)</f>
        <v>80.13</v>
      </c>
      <c r="W39" s="154"/>
      <c r="X39" s="154"/>
      <c r="AG39" s="0" t="s">
        <v>79</v>
      </c>
    </row>
    <row r="40" customFormat="false" ht="12.75" hidden="false" customHeight="false" outlineLevel="1" collapsed="false">
      <c r="A40" s="155" t="n">
        <v>15</v>
      </c>
      <c r="B40" s="156" t="s">
        <v>141</v>
      </c>
      <c r="C40" s="157" t="s">
        <v>142</v>
      </c>
      <c r="D40" s="158" t="s">
        <v>97</v>
      </c>
      <c r="E40" s="159" t="n">
        <v>31.87</v>
      </c>
      <c r="F40" s="160"/>
      <c r="G40" s="161" t="n">
        <f aca="false">ROUND(E40*F40,2)</f>
        <v>0</v>
      </c>
      <c r="H40" s="162" t="n">
        <v>24.78</v>
      </c>
      <c r="I40" s="162" t="n">
        <f aca="false">ROUND(E40*H40,2)</f>
        <v>789.74</v>
      </c>
      <c r="J40" s="162" t="n">
        <v>115.22</v>
      </c>
      <c r="K40" s="162" t="n">
        <f aca="false">ROUND(E40*J40,2)</f>
        <v>3672.06</v>
      </c>
      <c r="L40" s="162" t="n">
        <v>15</v>
      </c>
      <c r="M40" s="162" t="n">
        <f aca="false">G40*(1+L40/100)</f>
        <v>0</v>
      </c>
      <c r="N40" s="162" t="n">
        <v>0.0049</v>
      </c>
      <c r="O40" s="162" t="n">
        <f aca="false">ROUND(E40*N40,2)</f>
        <v>0.16</v>
      </c>
      <c r="P40" s="162" t="n">
        <v>0</v>
      </c>
      <c r="Q40" s="162" t="n">
        <f aca="false">ROUND(E40*P40,2)</f>
        <v>0</v>
      </c>
      <c r="R40" s="162"/>
      <c r="S40" s="162" t="s">
        <v>83</v>
      </c>
      <c r="T40" s="162" t="s">
        <v>98</v>
      </c>
      <c r="U40" s="162" t="n">
        <v>0.25</v>
      </c>
      <c r="V40" s="162" t="n">
        <f aca="false">ROUND(E40*U40,2)</f>
        <v>7.97</v>
      </c>
      <c r="W40" s="162"/>
      <c r="X40" s="162" t="s">
        <v>84</v>
      </c>
      <c r="Y40" s="163"/>
      <c r="Z40" s="163"/>
      <c r="AA40" s="163"/>
      <c r="AB40" s="163"/>
      <c r="AC40" s="163"/>
      <c r="AD40" s="163"/>
      <c r="AE40" s="163"/>
      <c r="AF40" s="163"/>
      <c r="AG40" s="163" t="s">
        <v>85</v>
      </c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</row>
    <row r="41" customFormat="false" ht="12.75" hidden="false" customHeight="false" outlineLevel="1" collapsed="false">
      <c r="A41" s="164"/>
      <c r="B41" s="165"/>
      <c r="C41" s="166" t="s">
        <v>143</v>
      </c>
      <c r="D41" s="167"/>
      <c r="E41" s="168" t="n">
        <v>8.58</v>
      </c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3"/>
      <c r="Z41" s="163"/>
      <c r="AA41" s="163"/>
      <c r="AB41" s="163"/>
      <c r="AC41" s="163"/>
      <c r="AD41" s="163"/>
      <c r="AE41" s="163"/>
      <c r="AF41" s="163"/>
      <c r="AG41" s="163" t="s">
        <v>87</v>
      </c>
      <c r="AH41" s="163" t="n">
        <v>0</v>
      </c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</row>
    <row r="42" customFormat="false" ht="12.75" hidden="false" customHeight="false" outlineLevel="1" collapsed="false">
      <c r="A42" s="164"/>
      <c r="B42" s="165"/>
      <c r="C42" s="166" t="s">
        <v>144</v>
      </c>
      <c r="D42" s="167"/>
      <c r="E42" s="168" t="n">
        <v>-2.364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3"/>
      <c r="Z42" s="163"/>
      <c r="AA42" s="163"/>
      <c r="AB42" s="163"/>
      <c r="AC42" s="163"/>
      <c r="AD42" s="163"/>
      <c r="AE42" s="163"/>
      <c r="AF42" s="163"/>
      <c r="AG42" s="163" t="s">
        <v>87</v>
      </c>
      <c r="AH42" s="163" t="n">
        <v>0</v>
      </c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</row>
    <row r="43" customFormat="false" ht="12.75" hidden="false" customHeight="false" outlineLevel="1" collapsed="false">
      <c r="A43" s="164"/>
      <c r="B43" s="165"/>
      <c r="C43" s="166" t="s">
        <v>145</v>
      </c>
      <c r="D43" s="167"/>
      <c r="E43" s="168" t="n">
        <v>5.2</v>
      </c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3"/>
      <c r="Z43" s="163"/>
      <c r="AA43" s="163"/>
      <c r="AB43" s="163"/>
      <c r="AC43" s="163"/>
      <c r="AD43" s="163"/>
      <c r="AE43" s="163"/>
      <c r="AF43" s="163"/>
      <c r="AG43" s="163" t="s">
        <v>87</v>
      </c>
      <c r="AH43" s="163" t="n">
        <v>0</v>
      </c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</row>
    <row r="44" customFormat="false" ht="12.75" hidden="false" customHeight="false" outlineLevel="1" collapsed="false">
      <c r="A44" s="164"/>
      <c r="B44" s="165"/>
      <c r="C44" s="166" t="s">
        <v>146</v>
      </c>
      <c r="D44" s="167"/>
      <c r="E44" s="168" t="n">
        <v>-1.182</v>
      </c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3"/>
      <c r="Z44" s="163"/>
      <c r="AA44" s="163"/>
      <c r="AB44" s="163"/>
      <c r="AC44" s="163"/>
      <c r="AD44" s="163"/>
      <c r="AE44" s="163"/>
      <c r="AF44" s="163"/>
      <c r="AG44" s="163" t="s">
        <v>87</v>
      </c>
      <c r="AH44" s="163" t="n">
        <v>0</v>
      </c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</row>
    <row r="45" customFormat="false" ht="12.75" hidden="false" customHeight="false" outlineLevel="1" collapsed="false">
      <c r="A45" s="164"/>
      <c r="B45" s="165"/>
      <c r="C45" s="166" t="s">
        <v>147</v>
      </c>
      <c r="D45" s="167"/>
      <c r="E45" s="168" t="n">
        <v>4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3"/>
      <c r="Z45" s="163"/>
      <c r="AA45" s="163"/>
      <c r="AB45" s="163"/>
      <c r="AC45" s="163"/>
      <c r="AD45" s="163"/>
      <c r="AE45" s="163"/>
      <c r="AF45" s="163"/>
      <c r="AG45" s="163" t="s">
        <v>87</v>
      </c>
      <c r="AH45" s="163" t="n">
        <v>0</v>
      </c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</row>
    <row r="46" customFormat="false" ht="12.75" hidden="false" customHeight="false" outlineLevel="1" collapsed="false">
      <c r="A46" s="164"/>
      <c r="B46" s="165"/>
      <c r="C46" s="166" t="s">
        <v>148</v>
      </c>
      <c r="D46" s="167"/>
      <c r="E46" s="168" t="n">
        <v>8.58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3"/>
      <c r="Z46" s="163"/>
      <c r="AA46" s="163"/>
      <c r="AB46" s="163"/>
      <c r="AC46" s="163"/>
      <c r="AD46" s="163"/>
      <c r="AE46" s="163"/>
      <c r="AF46" s="163"/>
      <c r="AG46" s="163" t="s">
        <v>87</v>
      </c>
      <c r="AH46" s="163" t="n">
        <v>0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</row>
    <row r="47" customFormat="false" ht="12.75" hidden="false" customHeight="false" outlineLevel="1" collapsed="false">
      <c r="A47" s="164"/>
      <c r="B47" s="165"/>
      <c r="C47" s="166" t="s">
        <v>149</v>
      </c>
      <c r="D47" s="167"/>
      <c r="E47" s="168" t="n">
        <v>7.68</v>
      </c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3"/>
      <c r="Z47" s="163"/>
      <c r="AA47" s="163"/>
      <c r="AB47" s="163"/>
      <c r="AC47" s="163"/>
      <c r="AD47" s="163"/>
      <c r="AE47" s="163"/>
      <c r="AF47" s="163"/>
      <c r="AG47" s="163" t="s">
        <v>87</v>
      </c>
      <c r="AH47" s="163" t="n">
        <v>0</v>
      </c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</row>
    <row r="48" customFormat="false" ht="12.75" hidden="false" customHeight="false" outlineLevel="1" collapsed="false">
      <c r="A48" s="164"/>
      <c r="B48" s="165"/>
      <c r="C48" s="166" t="s">
        <v>150</v>
      </c>
      <c r="D48" s="167"/>
      <c r="E48" s="168" t="n">
        <v>-3.152</v>
      </c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3"/>
      <c r="Z48" s="163"/>
      <c r="AA48" s="163"/>
      <c r="AB48" s="163"/>
      <c r="AC48" s="163"/>
      <c r="AD48" s="163"/>
      <c r="AE48" s="163"/>
      <c r="AF48" s="163"/>
      <c r="AG48" s="163" t="s">
        <v>87</v>
      </c>
      <c r="AH48" s="163" t="n">
        <v>0</v>
      </c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</row>
    <row r="49" customFormat="false" ht="12.75" hidden="false" customHeight="false" outlineLevel="1" collapsed="false">
      <c r="A49" s="164"/>
      <c r="B49" s="165"/>
      <c r="C49" s="166" t="s">
        <v>151</v>
      </c>
      <c r="D49" s="167"/>
      <c r="E49" s="168" t="n">
        <v>7.68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3"/>
      <c r="Z49" s="163"/>
      <c r="AA49" s="163"/>
      <c r="AB49" s="163"/>
      <c r="AC49" s="163"/>
      <c r="AD49" s="163"/>
      <c r="AE49" s="163"/>
      <c r="AF49" s="163"/>
      <c r="AG49" s="163" t="s">
        <v>87</v>
      </c>
      <c r="AH49" s="163" t="n">
        <v>0</v>
      </c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</row>
    <row r="50" customFormat="false" ht="12.75" hidden="false" customHeight="false" outlineLevel="1" collapsed="false">
      <c r="A50" s="164"/>
      <c r="B50" s="165"/>
      <c r="C50" s="166" t="s">
        <v>150</v>
      </c>
      <c r="D50" s="167"/>
      <c r="E50" s="168" t="n">
        <v>-3.152</v>
      </c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3"/>
      <c r="Z50" s="163"/>
      <c r="AA50" s="163"/>
      <c r="AB50" s="163"/>
      <c r="AC50" s="163"/>
      <c r="AD50" s="163"/>
      <c r="AE50" s="163"/>
      <c r="AF50" s="163"/>
      <c r="AG50" s="163" t="s">
        <v>87</v>
      </c>
      <c r="AH50" s="163" t="n">
        <v>0</v>
      </c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</row>
    <row r="51" customFormat="false" ht="12.75" hidden="false" customHeight="false" outlineLevel="1" collapsed="false">
      <c r="A51" s="155" t="n">
        <v>16</v>
      </c>
      <c r="B51" s="156" t="s">
        <v>152</v>
      </c>
      <c r="C51" s="157" t="s">
        <v>153</v>
      </c>
      <c r="D51" s="158" t="s">
        <v>97</v>
      </c>
      <c r="E51" s="159" t="n">
        <v>9.76</v>
      </c>
      <c r="F51" s="160"/>
      <c r="G51" s="161" t="n">
        <f aca="false">ROUND(E51*F51,2)</f>
        <v>0</v>
      </c>
      <c r="H51" s="162" t="n">
        <v>13.56</v>
      </c>
      <c r="I51" s="162" t="n">
        <f aca="false">ROUND(E51*H51,2)</f>
        <v>132.35</v>
      </c>
      <c r="J51" s="162" t="n">
        <v>33.04</v>
      </c>
      <c r="K51" s="162" t="n">
        <f aca="false">ROUND(E51*J51,2)</f>
        <v>322.47</v>
      </c>
      <c r="L51" s="162" t="n">
        <v>15</v>
      </c>
      <c r="M51" s="162" t="n">
        <f aca="false">G51*(1+L51/100)</f>
        <v>0</v>
      </c>
      <c r="N51" s="162" t="n">
        <v>4E-005</v>
      </c>
      <c r="O51" s="162" t="n">
        <f aca="false">ROUND(E51*N51,2)</f>
        <v>0</v>
      </c>
      <c r="P51" s="162" t="n">
        <v>0</v>
      </c>
      <c r="Q51" s="162" t="n">
        <f aca="false">ROUND(E51*P51,2)</f>
        <v>0</v>
      </c>
      <c r="R51" s="162"/>
      <c r="S51" s="162" t="s">
        <v>83</v>
      </c>
      <c r="T51" s="162" t="s">
        <v>98</v>
      </c>
      <c r="U51" s="162" t="n">
        <v>0.078</v>
      </c>
      <c r="V51" s="162" t="n">
        <f aca="false">ROUND(E51*U51,2)</f>
        <v>0.76</v>
      </c>
      <c r="W51" s="162"/>
      <c r="X51" s="162" t="s">
        <v>84</v>
      </c>
      <c r="Y51" s="163"/>
      <c r="Z51" s="163"/>
      <c r="AA51" s="163"/>
      <c r="AB51" s="163"/>
      <c r="AC51" s="163"/>
      <c r="AD51" s="163"/>
      <c r="AE51" s="163"/>
      <c r="AF51" s="163"/>
      <c r="AG51" s="163" t="s">
        <v>85</v>
      </c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</row>
    <row r="52" customFormat="false" ht="12.75" hidden="false" customHeight="false" outlineLevel="1" collapsed="false">
      <c r="A52" s="164"/>
      <c r="B52" s="165"/>
      <c r="C52" s="166" t="s">
        <v>638</v>
      </c>
      <c r="D52" s="167"/>
      <c r="E52" s="168" t="n">
        <v>2.88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3"/>
      <c r="Z52" s="163"/>
      <c r="AA52" s="163"/>
      <c r="AB52" s="163"/>
      <c r="AC52" s="163"/>
      <c r="AD52" s="163"/>
      <c r="AE52" s="163"/>
      <c r="AF52" s="163"/>
      <c r="AG52" s="163" t="s">
        <v>87</v>
      </c>
      <c r="AH52" s="163" t="n">
        <v>0</v>
      </c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</row>
    <row r="53" customFormat="false" ht="12.75" hidden="false" customHeight="false" outlineLevel="1" collapsed="false">
      <c r="A53" s="164"/>
      <c r="B53" s="165"/>
      <c r="C53" s="166" t="s">
        <v>155</v>
      </c>
      <c r="D53" s="167"/>
      <c r="E53" s="168" t="n">
        <v>3.84</v>
      </c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3"/>
      <c r="Z53" s="163"/>
      <c r="AA53" s="163"/>
      <c r="AB53" s="163"/>
      <c r="AC53" s="163"/>
      <c r="AD53" s="163"/>
      <c r="AE53" s="163"/>
      <c r="AF53" s="163"/>
      <c r="AG53" s="163" t="s">
        <v>87</v>
      </c>
      <c r="AH53" s="163" t="n">
        <v>0</v>
      </c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</row>
    <row r="54" customFormat="false" ht="12.75" hidden="false" customHeight="false" outlineLevel="1" collapsed="false">
      <c r="A54" s="164"/>
      <c r="B54" s="165"/>
      <c r="C54" s="166" t="s">
        <v>639</v>
      </c>
      <c r="D54" s="167"/>
      <c r="E54" s="168" t="n">
        <v>3.04</v>
      </c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3"/>
      <c r="Z54" s="163"/>
      <c r="AA54" s="163"/>
      <c r="AB54" s="163"/>
      <c r="AC54" s="163"/>
      <c r="AD54" s="163"/>
      <c r="AE54" s="163"/>
      <c r="AF54" s="163"/>
      <c r="AG54" s="163" t="s">
        <v>87</v>
      </c>
      <c r="AH54" s="163" t="n">
        <v>0</v>
      </c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</row>
    <row r="55" customFormat="false" ht="22.5" hidden="false" customHeight="false" outlineLevel="1" collapsed="false">
      <c r="A55" s="155" t="n">
        <v>17</v>
      </c>
      <c r="B55" s="156" t="s">
        <v>156</v>
      </c>
      <c r="C55" s="157" t="s">
        <v>157</v>
      </c>
      <c r="D55" s="158" t="s">
        <v>97</v>
      </c>
      <c r="E55" s="159" t="n">
        <v>42.41</v>
      </c>
      <c r="F55" s="160"/>
      <c r="G55" s="161" t="n">
        <f aca="false">ROUND(E55*F55,2)</f>
        <v>0</v>
      </c>
      <c r="H55" s="162" t="n">
        <v>16.05</v>
      </c>
      <c r="I55" s="162" t="n">
        <f aca="false">ROUND(E55*H55,2)</f>
        <v>680.68</v>
      </c>
      <c r="J55" s="162" t="n">
        <v>96.45</v>
      </c>
      <c r="K55" s="162" t="n">
        <f aca="false">ROUND(E55*J55,2)</f>
        <v>4090.44</v>
      </c>
      <c r="L55" s="162" t="n">
        <v>15</v>
      </c>
      <c r="M55" s="162" t="n">
        <f aca="false">G55*(1+L55/100)</f>
        <v>0</v>
      </c>
      <c r="N55" s="162" t="n">
        <v>0.00609</v>
      </c>
      <c r="O55" s="162" t="n">
        <f aca="false">ROUND(E55*N55,2)</f>
        <v>0.26</v>
      </c>
      <c r="P55" s="162" t="n">
        <v>0</v>
      </c>
      <c r="Q55" s="162" t="n">
        <f aca="false">ROUND(E55*P55,2)</f>
        <v>0</v>
      </c>
      <c r="R55" s="162"/>
      <c r="S55" s="162" t="s">
        <v>83</v>
      </c>
      <c r="T55" s="162" t="s">
        <v>83</v>
      </c>
      <c r="U55" s="162" t="n">
        <v>0.19274</v>
      </c>
      <c r="V55" s="162" t="n">
        <f aca="false">ROUND(E55*U55,2)</f>
        <v>8.17</v>
      </c>
      <c r="W55" s="162"/>
      <c r="X55" s="162" t="s">
        <v>84</v>
      </c>
      <c r="Y55" s="163"/>
      <c r="Z55" s="163"/>
      <c r="AA55" s="163"/>
      <c r="AB55" s="163"/>
      <c r="AC55" s="163"/>
      <c r="AD55" s="163"/>
      <c r="AE55" s="163"/>
      <c r="AF55" s="163"/>
      <c r="AG55" s="163" t="s">
        <v>85</v>
      </c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</row>
    <row r="56" customFormat="false" ht="12.75" hidden="false" customHeight="false" outlineLevel="1" collapsed="false">
      <c r="A56" s="164"/>
      <c r="B56" s="165"/>
      <c r="C56" s="166" t="s">
        <v>158</v>
      </c>
      <c r="D56" s="167"/>
      <c r="E56" s="168" t="n">
        <v>21.45</v>
      </c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3"/>
      <c r="Z56" s="163"/>
      <c r="AA56" s="163"/>
      <c r="AB56" s="163"/>
      <c r="AC56" s="163"/>
      <c r="AD56" s="163"/>
      <c r="AE56" s="163"/>
      <c r="AF56" s="163"/>
      <c r="AG56" s="163" t="s">
        <v>87</v>
      </c>
      <c r="AH56" s="163" t="n">
        <v>0</v>
      </c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</row>
    <row r="57" customFormat="false" ht="12.75" hidden="false" customHeight="false" outlineLevel="1" collapsed="false">
      <c r="A57" s="164"/>
      <c r="B57" s="165"/>
      <c r="C57" s="166" t="s">
        <v>159</v>
      </c>
      <c r="D57" s="167"/>
      <c r="E57" s="168" t="n">
        <v>8.25</v>
      </c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3"/>
      <c r="Z57" s="163"/>
      <c r="AA57" s="163"/>
      <c r="AB57" s="163"/>
      <c r="AC57" s="163"/>
      <c r="AD57" s="163"/>
      <c r="AE57" s="163"/>
      <c r="AF57" s="163"/>
      <c r="AG57" s="163" t="s">
        <v>87</v>
      </c>
      <c r="AH57" s="163" t="n">
        <v>0</v>
      </c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</row>
    <row r="58" customFormat="false" ht="12.75" hidden="false" customHeight="false" outlineLevel="1" collapsed="false">
      <c r="A58" s="164"/>
      <c r="B58" s="165"/>
      <c r="C58" s="166" t="s">
        <v>640</v>
      </c>
      <c r="D58" s="167"/>
      <c r="E58" s="168" t="n">
        <v>12.71</v>
      </c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3"/>
      <c r="Z58" s="163"/>
      <c r="AA58" s="163"/>
      <c r="AB58" s="163"/>
      <c r="AC58" s="163"/>
      <c r="AD58" s="163"/>
      <c r="AE58" s="163"/>
      <c r="AF58" s="163"/>
      <c r="AG58" s="163" t="s">
        <v>87</v>
      </c>
      <c r="AH58" s="163" t="n">
        <v>0</v>
      </c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</row>
    <row r="59" customFormat="false" ht="22.5" hidden="false" customHeight="false" outlineLevel="1" collapsed="false">
      <c r="A59" s="155" t="n">
        <v>18</v>
      </c>
      <c r="B59" s="156" t="s">
        <v>160</v>
      </c>
      <c r="C59" s="157" t="s">
        <v>161</v>
      </c>
      <c r="D59" s="158" t="s">
        <v>97</v>
      </c>
      <c r="E59" s="159" t="n">
        <v>119.056</v>
      </c>
      <c r="F59" s="160"/>
      <c r="G59" s="161" t="n">
        <f aca="false">ROUND(E59*F59,2)</f>
        <v>0</v>
      </c>
      <c r="H59" s="162" t="n">
        <v>30.64</v>
      </c>
      <c r="I59" s="162" t="n">
        <f aca="false">ROUND(E59*H59,2)</f>
        <v>3647.88</v>
      </c>
      <c r="J59" s="162" t="n">
        <v>168.86</v>
      </c>
      <c r="K59" s="162" t="n">
        <f aca="false">ROUND(E59*J59,2)</f>
        <v>20103.8</v>
      </c>
      <c r="L59" s="162" t="n">
        <v>15</v>
      </c>
      <c r="M59" s="162" t="n">
        <f aca="false">G59*(1+L59/100)</f>
        <v>0</v>
      </c>
      <c r="N59" s="162" t="n">
        <v>0.01574</v>
      </c>
      <c r="O59" s="162" t="n">
        <f aca="false">ROUND(E59*N59,2)</f>
        <v>1.87</v>
      </c>
      <c r="P59" s="162" t="n">
        <v>0</v>
      </c>
      <c r="Q59" s="162" t="n">
        <f aca="false">ROUND(E59*P59,2)</f>
        <v>0</v>
      </c>
      <c r="R59" s="162"/>
      <c r="S59" s="162" t="s">
        <v>83</v>
      </c>
      <c r="T59" s="162" t="s">
        <v>83</v>
      </c>
      <c r="U59" s="162" t="n">
        <v>0.33481</v>
      </c>
      <c r="V59" s="162" t="n">
        <f aca="false">ROUND(E59*U59,2)</f>
        <v>39.86</v>
      </c>
      <c r="W59" s="162"/>
      <c r="X59" s="162" t="s">
        <v>84</v>
      </c>
      <c r="Y59" s="163"/>
      <c r="Z59" s="163"/>
      <c r="AA59" s="163"/>
      <c r="AB59" s="163"/>
      <c r="AC59" s="163"/>
      <c r="AD59" s="163"/>
      <c r="AE59" s="163"/>
      <c r="AF59" s="163"/>
      <c r="AG59" s="163" t="s">
        <v>85</v>
      </c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</row>
    <row r="60" customFormat="false" ht="12.75" hidden="false" customHeight="false" outlineLevel="1" collapsed="false">
      <c r="A60" s="164"/>
      <c r="B60" s="165"/>
      <c r="C60" s="166" t="s">
        <v>641</v>
      </c>
      <c r="D60" s="167"/>
      <c r="E60" s="168" t="n">
        <v>25.22</v>
      </c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3"/>
      <c r="Z60" s="163"/>
      <c r="AA60" s="163"/>
      <c r="AB60" s="163"/>
      <c r="AC60" s="163"/>
      <c r="AD60" s="163"/>
      <c r="AE60" s="163"/>
      <c r="AF60" s="163"/>
      <c r="AG60" s="163" t="s">
        <v>87</v>
      </c>
      <c r="AH60" s="163" t="n">
        <v>0</v>
      </c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</row>
    <row r="61" customFormat="false" ht="12.75" hidden="false" customHeight="false" outlineLevel="1" collapsed="false">
      <c r="A61" s="164"/>
      <c r="B61" s="165"/>
      <c r="C61" s="166" t="s">
        <v>642</v>
      </c>
      <c r="D61" s="167"/>
      <c r="E61" s="168" t="n">
        <v>-4.728</v>
      </c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3"/>
      <c r="Z61" s="163"/>
      <c r="AA61" s="163"/>
      <c r="AB61" s="163"/>
      <c r="AC61" s="163"/>
      <c r="AD61" s="163"/>
      <c r="AE61" s="163"/>
      <c r="AF61" s="163"/>
      <c r="AG61" s="163" t="s">
        <v>87</v>
      </c>
      <c r="AH61" s="163" t="n">
        <v>0</v>
      </c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</row>
    <row r="62" customFormat="false" ht="12.75" hidden="false" customHeight="false" outlineLevel="1" collapsed="false">
      <c r="A62" s="164"/>
      <c r="B62" s="165"/>
      <c r="C62" s="166" t="s">
        <v>163</v>
      </c>
      <c r="D62" s="167"/>
      <c r="E62" s="168" t="n">
        <v>48.88</v>
      </c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3"/>
      <c r="Z62" s="163"/>
      <c r="AA62" s="163"/>
      <c r="AB62" s="163"/>
      <c r="AC62" s="163"/>
      <c r="AD62" s="163"/>
      <c r="AE62" s="163"/>
      <c r="AF62" s="163"/>
      <c r="AG62" s="163" t="s">
        <v>87</v>
      </c>
      <c r="AH62" s="163" t="n">
        <v>0</v>
      </c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</row>
    <row r="63" customFormat="false" ht="12.75" hidden="false" customHeight="false" outlineLevel="1" collapsed="false">
      <c r="A63" s="164"/>
      <c r="B63" s="165"/>
      <c r="C63" s="166" t="s">
        <v>164</v>
      </c>
      <c r="D63" s="167"/>
      <c r="E63" s="168" t="n">
        <v>-1.576</v>
      </c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3"/>
      <c r="Z63" s="163"/>
      <c r="AA63" s="163"/>
      <c r="AB63" s="163"/>
      <c r="AC63" s="163"/>
      <c r="AD63" s="163"/>
      <c r="AE63" s="163"/>
      <c r="AF63" s="163"/>
      <c r="AG63" s="163" t="s">
        <v>87</v>
      </c>
      <c r="AH63" s="163" t="n">
        <v>0</v>
      </c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</row>
    <row r="64" customFormat="false" ht="12.75" hidden="false" customHeight="false" outlineLevel="1" collapsed="false">
      <c r="A64" s="164"/>
      <c r="B64" s="165"/>
      <c r="C64" s="166" t="s">
        <v>165</v>
      </c>
      <c r="D64" s="167"/>
      <c r="E64" s="168" t="n">
        <v>-3.84</v>
      </c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3"/>
      <c r="Z64" s="163"/>
      <c r="AA64" s="163"/>
      <c r="AB64" s="163"/>
      <c r="AC64" s="163"/>
      <c r="AD64" s="163"/>
      <c r="AE64" s="163"/>
      <c r="AF64" s="163"/>
      <c r="AG64" s="163" t="s">
        <v>87</v>
      </c>
      <c r="AH64" s="163" t="n">
        <v>0</v>
      </c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</row>
    <row r="65" customFormat="false" ht="12.75" hidden="false" customHeight="false" outlineLevel="1" collapsed="false">
      <c r="A65" s="164"/>
      <c r="B65" s="165"/>
      <c r="C65" s="166" t="s">
        <v>166</v>
      </c>
      <c r="D65" s="167"/>
      <c r="E65" s="168" t="n">
        <v>21.58</v>
      </c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3"/>
      <c r="Z65" s="163"/>
      <c r="AA65" s="163"/>
      <c r="AB65" s="163"/>
      <c r="AC65" s="163"/>
      <c r="AD65" s="163"/>
      <c r="AE65" s="163"/>
      <c r="AF65" s="163"/>
      <c r="AG65" s="163" t="s">
        <v>87</v>
      </c>
      <c r="AH65" s="163" t="n">
        <v>0</v>
      </c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</row>
    <row r="66" customFormat="false" ht="12.75" hidden="false" customHeight="false" outlineLevel="1" collapsed="false">
      <c r="A66" s="164"/>
      <c r="B66" s="165"/>
      <c r="C66" s="166" t="s">
        <v>167</v>
      </c>
      <c r="D66" s="167"/>
      <c r="E66" s="168" t="n">
        <v>-2.4</v>
      </c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3"/>
      <c r="Z66" s="163"/>
      <c r="AA66" s="163"/>
      <c r="AB66" s="163"/>
      <c r="AC66" s="163"/>
      <c r="AD66" s="163"/>
      <c r="AE66" s="163"/>
      <c r="AF66" s="163"/>
      <c r="AG66" s="163" t="s">
        <v>87</v>
      </c>
      <c r="AH66" s="163" t="n">
        <v>0</v>
      </c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</row>
    <row r="67" customFormat="false" ht="12.75" hidden="false" customHeight="false" outlineLevel="1" collapsed="false">
      <c r="A67" s="164"/>
      <c r="B67" s="165"/>
      <c r="C67" s="166" t="s">
        <v>643</v>
      </c>
      <c r="D67" s="167"/>
      <c r="E67" s="168" t="n">
        <v>37.44</v>
      </c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3"/>
      <c r="Z67" s="163"/>
      <c r="AA67" s="163"/>
      <c r="AB67" s="163"/>
      <c r="AC67" s="163"/>
      <c r="AD67" s="163"/>
      <c r="AE67" s="163"/>
      <c r="AF67" s="163"/>
      <c r="AG67" s="163" t="s">
        <v>87</v>
      </c>
      <c r="AH67" s="163" t="n">
        <v>0</v>
      </c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</row>
    <row r="68" customFormat="false" ht="12.75" hidden="false" customHeight="false" outlineLevel="1" collapsed="false">
      <c r="A68" s="164"/>
      <c r="B68" s="165"/>
      <c r="C68" s="166" t="s">
        <v>644</v>
      </c>
      <c r="D68" s="167"/>
      <c r="E68" s="168" t="n">
        <v>-3.04</v>
      </c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3"/>
      <c r="Z68" s="163"/>
      <c r="AA68" s="163"/>
      <c r="AB68" s="163"/>
      <c r="AC68" s="163"/>
      <c r="AD68" s="163"/>
      <c r="AE68" s="163"/>
      <c r="AF68" s="163"/>
      <c r="AG68" s="163" t="s">
        <v>87</v>
      </c>
      <c r="AH68" s="163" t="n">
        <v>0</v>
      </c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</row>
    <row r="69" customFormat="false" ht="12.75" hidden="false" customHeight="false" outlineLevel="1" collapsed="false">
      <c r="A69" s="164"/>
      <c r="B69" s="165"/>
      <c r="C69" s="166" t="s">
        <v>645</v>
      </c>
      <c r="D69" s="167"/>
      <c r="E69" s="168" t="n">
        <v>-1.6</v>
      </c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3"/>
      <c r="Z69" s="163"/>
      <c r="AA69" s="163"/>
      <c r="AB69" s="163"/>
      <c r="AC69" s="163"/>
      <c r="AD69" s="163"/>
      <c r="AE69" s="163"/>
      <c r="AF69" s="163"/>
      <c r="AG69" s="163" t="s">
        <v>87</v>
      </c>
      <c r="AH69" s="163" t="n">
        <v>0</v>
      </c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</row>
    <row r="70" customFormat="false" ht="12.75" hidden="false" customHeight="false" outlineLevel="1" collapsed="false">
      <c r="A70" s="164"/>
      <c r="B70" s="165"/>
      <c r="C70" s="166" t="s">
        <v>168</v>
      </c>
      <c r="D70" s="167"/>
      <c r="E70" s="168" t="n">
        <v>3.12</v>
      </c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3"/>
      <c r="Z70" s="163"/>
      <c r="AA70" s="163"/>
      <c r="AB70" s="163"/>
      <c r="AC70" s="163"/>
      <c r="AD70" s="163"/>
      <c r="AE70" s="163"/>
      <c r="AF70" s="163"/>
      <c r="AG70" s="163" t="s">
        <v>87</v>
      </c>
      <c r="AH70" s="163" t="n">
        <v>0</v>
      </c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</row>
    <row r="71" customFormat="false" ht="12.75" hidden="false" customHeight="false" outlineLevel="1" collapsed="false">
      <c r="A71" s="155" t="n">
        <v>19</v>
      </c>
      <c r="B71" s="156" t="s">
        <v>169</v>
      </c>
      <c r="C71" s="157" t="s">
        <v>170</v>
      </c>
      <c r="D71" s="158" t="s">
        <v>97</v>
      </c>
      <c r="E71" s="159" t="n">
        <v>1.755</v>
      </c>
      <c r="F71" s="160"/>
      <c r="G71" s="161" t="n">
        <f aca="false">ROUND(E71*F71,2)</f>
        <v>0</v>
      </c>
      <c r="H71" s="162" t="n">
        <v>147.57</v>
      </c>
      <c r="I71" s="162" t="n">
        <f aca="false">ROUND(E71*H71,2)</f>
        <v>258.99</v>
      </c>
      <c r="J71" s="162" t="n">
        <v>898.43</v>
      </c>
      <c r="K71" s="162" t="n">
        <f aca="false">ROUND(E71*J71,2)</f>
        <v>1576.74</v>
      </c>
      <c r="L71" s="162" t="n">
        <v>15</v>
      </c>
      <c r="M71" s="162" t="n">
        <f aca="false">G71*(1+L71/100)</f>
        <v>0</v>
      </c>
      <c r="N71" s="162" t="n">
        <v>0.0585</v>
      </c>
      <c r="O71" s="162" t="n">
        <f aca="false">ROUND(E71*N71,2)</f>
        <v>0.1</v>
      </c>
      <c r="P71" s="162" t="n">
        <v>0</v>
      </c>
      <c r="Q71" s="162" t="n">
        <f aca="false">ROUND(E71*P71,2)</f>
        <v>0</v>
      </c>
      <c r="R71" s="162"/>
      <c r="S71" s="162" t="s">
        <v>83</v>
      </c>
      <c r="T71" s="162" t="s">
        <v>98</v>
      </c>
      <c r="U71" s="162" t="n">
        <v>1.86904</v>
      </c>
      <c r="V71" s="162" t="n">
        <f aca="false">ROUND(E71*U71,2)</f>
        <v>3.28</v>
      </c>
      <c r="W71" s="162"/>
      <c r="X71" s="162" t="s">
        <v>84</v>
      </c>
      <c r="Y71" s="163"/>
      <c r="Z71" s="163"/>
      <c r="AA71" s="163"/>
      <c r="AB71" s="163"/>
      <c r="AC71" s="163"/>
      <c r="AD71" s="163"/>
      <c r="AE71" s="163"/>
      <c r="AF71" s="163"/>
      <c r="AG71" s="163" t="s">
        <v>85</v>
      </c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</row>
    <row r="72" customFormat="false" ht="12.75" hidden="false" customHeight="false" outlineLevel="1" collapsed="false">
      <c r="A72" s="164"/>
      <c r="B72" s="165"/>
      <c r="C72" s="166" t="s">
        <v>171</v>
      </c>
      <c r="D72" s="167"/>
      <c r="E72" s="168" t="n">
        <v>0.105</v>
      </c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3"/>
      <c r="Z72" s="163"/>
      <c r="AA72" s="163"/>
      <c r="AB72" s="163"/>
      <c r="AC72" s="163"/>
      <c r="AD72" s="163"/>
      <c r="AE72" s="163"/>
      <c r="AF72" s="163"/>
      <c r="AG72" s="163" t="s">
        <v>87</v>
      </c>
      <c r="AH72" s="163" t="n">
        <v>0</v>
      </c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</row>
    <row r="73" customFormat="false" ht="12.75" hidden="false" customHeight="false" outlineLevel="1" collapsed="false">
      <c r="A73" s="164"/>
      <c r="B73" s="165"/>
      <c r="C73" s="166" t="s">
        <v>172</v>
      </c>
      <c r="D73" s="167"/>
      <c r="E73" s="168" t="n">
        <v>0.15</v>
      </c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3"/>
      <c r="Z73" s="163"/>
      <c r="AA73" s="163"/>
      <c r="AB73" s="163"/>
      <c r="AC73" s="163"/>
      <c r="AD73" s="163"/>
      <c r="AE73" s="163"/>
      <c r="AF73" s="163"/>
      <c r="AG73" s="163" t="s">
        <v>87</v>
      </c>
      <c r="AH73" s="163" t="n">
        <v>0</v>
      </c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</row>
    <row r="74" customFormat="false" ht="12.75" hidden="false" customHeight="false" outlineLevel="1" collapsed="false">
      <c r="A74" s="164"/>
      <c r="B74" s="165"/>
      <c r="C74" s="166" t="s">
        <v>646</v>
      </c>
      <c r="D74" s="167"/>
      <c r="E74" s="168" t="n">
        <v>1.5</v>
      </c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3"/>
      <c r="Z74" s="163"/>
      <c r="AA74" s="163"/>
      <c r="AB74" s="163"/>
      <c r="AC74" s="163"/>
      <c r="AD74" s="163"/>
      <c r="AE74" s="163"/>
      <c r="AF74" s="163"/>
      <c r="AG74" s="163" t="s">
        <v>87</v>
      </c>
      <c r="AH74" s="163" t="n">
        <v>0</v>
      </c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</row>
    <row r="75" customFormat="false" ht="22.5" hidden="false" customHeight="false" outlineLevel="1" collapsed="false">
      <c r="A75" s="155" t="n">
        <v>20</v>
      </c>
      <c r="B75" s="156" t="s">
        <v>174</v>
      </c>
      <c r="C75" s="157" t="s">
        <v>175</v>
      </c>
      <c r="D75" s="158" t="s">
        <v>97</v>
      </c>
      <c r="E75" s="159" t="n">
        <v>44.448</v>
      </c>
      <c r="F75" s="160"/>
      <c r="G75" s="161" t="n">
        <f aca="false">ROUND(E75*F75,2)</f>
        <v>0</v>
      </c>
      <c r="H75" s="162" t="n">
        <v>84.48</v>
      </c>
      <c r="I75" s="162" t="n">
        <f aca="false">ROUND(E75*H75,2)</f>
        <v>3754.97</v>
      </c>
      <c r="J75" s="162" t="n">
        <v>180.02</v>
      </c>
      <c r="K75" s="162" t="n">
        <f aca="false">ROUND(E75*J75,2)</f>
        <v>8001.53</v>
      </c>
      <c r="L75" s="162" t="n">
        <v>15</v>
      </c>
      <c r="M75" s="162" t="n">
        <f aca="false">G75*(1+L75/100)</f>
        <v>0</v>
      </c>
      <c r="N75" s="162" t="n">
        <v>0.00361</v>
      </c>
      <c r="O75" s="162" t="n">
        <f aca="false">ROUND(E75*N75,2)</f>
        <v>0.16</v>
      </c>
      <c r="P75" s="162" t="n">
        <v>0</v>
      </c>
      <c r="Q75" s="162" t="n">
        <f aca="false">ROUND(E75*P75,2)</f>
        <v>0</v>
      </c>
      <c r="R75" s="162"/>
      <c r="S75" s="162" t="s">
        <v>83</v>
      </c>
      <c r="T75" s="162" t="s">
        <v>98</v>
      </c>
      <c r="U75" s="162" t="n">
        <v>0.362</v>
      </c>
      <c r="V75" s="162" t="n">
        <f aca="false">ROUND(E75*U75,2)</f>
        <v>16.09</v>
      </c>
      <c r="W75" s="162"/>
      <c r="X75" s="162" t="s">
        <v>84</v>
      </c>
      <c r="Y75" s="163"/>
      <c r="Z75" s="163"/>
      <c r="AA75" s="163"/>
      <c r="AB75" s="163"/>
      <c r="AC75" s="163"/>
      <c r="AD75" s="163"/>
      <c r="AE75" s="163"/>
      <c r="AF75" s="163"/>
      <c r="AG75" s="163" t="s">
        <v>85</v>
      </c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</row>
    <row r="76" customFormat="false" ht="12.75" hidden="false" customHeight="false" outlineLevel="1" collapsed="false">
      <c r="A76" s="164"/>
      <c r="B76" s="165"/>
      <c r="C76" s="166" t="s">
        <v>143</v>
      </c>
      <c r="D76" s="167"/>
      <c r="E76" s="168" t="n">
        <v>8.58</v>
      </c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3"/>
      <c r="Z76" s="163"/>
      <c r="AA76" s="163"/>
      <c r="AB76" s="163"/>
      <c r="AC76" s="163"/>
      <c r="AD76" s="163"/>
      <c r="AE76" s="163"/>
      <c r="AF76" s="163"/>
      <c r="AG76" s="163" t="s">
        <v>87</v>
      </c>
      <c r="AH76" s="163" t="n">
        <v>0</v>
      </c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</row>
    <row r="77" customFormat="false" ht="12.75" hidden="false" customHeight="false" outlineLevel="1" collapsed="false">
      <c r="A77" s="164"/>
      <c r="B77" s="165"/>
      <c r="C77" s="166" t="s">
        <v>144</v>
      </c>
      <c r="D77" s="167"/>
      <c r="E77" s="168" t="n">
        <v>-2.364</v>
      </c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3"/>
      <c r="Z77" s="163"/>
      <c r="AA77" s="163"/>
      <c r="AB77" s="163"/>
      <c r="AC77" s="163"/>
      <c r="AD77" s="163"/>
      <c r="AE77" s="163"/>
      <c r="AF77" s="163"/>
      <c r="AG77" s="163" t="s">
        <v>87</v>
      </c>
      <c r="AH77" s="163" t="n">
        <v>0</v>
      </c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</row>
    <row r="78" customFormat="false" ht="12.75" hidden="false" customHeight="false" outlineLevel="1" collapsed="false">
      <c r="A78" s="164"/>
      <c r="B78" s="165"/>
      <c r="C78" s="166" t="s">
        <v>145</v>
      </c>
      <c r="D78" s="167"/>
      <c r="E78" s="168" t="n">
        <v>5.2</v>
      </c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3"/>
      <c r="Z78" s="163"/>
      <c r="AA78" s="163"/>
      <c r="AB78" s="163"/>
      <c r="AC78" s="163"/>
      <c r="AD78" s="163"/>
      <c r="AE78" s="163"/>
      <c r="AF78" s="163"/>
      <c r="AG78" s="163" t="s">
        <v>87</v>
      </c>
      <c r="AH78" s="163" t="n">
        <v>0</v>
      </c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</row>
    <row r="79" customFormat="false" ht="12.75" hidden="false" customHeight="false" outlineLevel="1" collapsed="false">
      <c r="A79" s="164"/>
      <c r="B79" s="165"/>
      <c r="C79" s="166" t="s">
        <v>146</v>
      </c>
      <c r="D79" s="167"/>
      <c r="E79" s="168" t="n">
        <v>-1.182</v>
      </c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3"/>
      <c r="Z79" s="163"/>
      <c r="AA79" s="163"/>
      <c r="AB79" s="163"/>
      <c r="AC79" s="163"/>
      <c r="AD79" s="163"/>
      <c r="AE79" s="163"/>
      <c r="AF79" s="163"/>
      <c r="AG79" s="163" t="s">
        <v>87</v>
      </c>
      <c r="AH79" s="163" t="n">
        <v>0</v>
      </c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</row>
    <row r="80" customFormat="false" ht="12.75" hidden="false" customHeight="false" outlineLevel="1" collapsed="false">
      <c r="A80" s="164"/>
      <c r="B80" s="165"/>
      <c r="C80" s="166" t="s">
        <v>176</v>
      </c>
      <c r="D80" s="167"/>
      <c r="E80" s="168" t="n">
        <v>20.8</v>
      </c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3"/>
      <c r="Z80" s="163"/>
      <c r="AA80" s="163"/>
      <c r="AB80" s="163"/>
      <c r="AC80" s="163"/>
      <c r="AD80" s="163"/>
      <c r="AE80" s="163"/>
      <c r="AF80" s="163"/>
      <c r="AG80" s="163" t="s">
        <v>87</v>
      </c>
      <c r="AH80" s="163" t="n">
        <v>0</v>
      </c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</row>
    <row r="81" customFormat="false" ht="12.75" hidden="false" customHeight="false" outlineLevel="1" collapsed="false">
      <c r="A81" s="164"/>
      <c r="B81" s="165"/>
      <c r="C81" s="166" t="s">
        <v>146</v>
      </c>
      <c r="D81" s="167"/>
      <c r="E81" s="168" t="n">
        <v>-1.182</v>
      </c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3"/>
      <c r="Z81" s="163"/>
      <c r="AA81" s="163"/>
      <c r="AB81" s="163"/>
      <c r="AC81" s="163"/>
      <c r="AD81" s="163"/>
      <c r="AE81" s="163"/>
      <c r="AF81" s="163"/>
      <c r="AG81" s="163" t="s">
        <v>87</v>
      </c>
      <c r="AH81" s="163" t="n">
        <v>0</v>
      </c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</row>
    <row r="82" customFormat="false" ht="12.75" hidden="false" customHeight="false" outlineLevel="1" collapsed="false">
      <c r="A82" s="164"/>
      <c r="B82" s="165"/>
      <c r="C82" s="166" t="s">
        <v>148</v>
      </c>
      <c r="D82" s="167"/>
      <c r="E82" s="168" t="n">
        <v>8.58</v>
      </c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3"/>
      <c r="Z82" s="163"/>
      <c r="AA82" s="163"/>
      <c r="AB82" s="163"/>
      <c r="AC82" s="163"/>
      <c r="AD82" s="163"/>
      <c r="AE82" s="163"/>
      <c r="AF82" s="163"/>
      <c r="AG82" s="163" t="s">
        <v>87</v>
      </c>
      <c r="AH82" s="163" t="n">
        <v>0</v>
      </c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</row>
    <row r="83" customFormat="false" ht="12.75" hidden="false" customHeight="false" outlineLevel="1" collapsed="false">
      <c r="A83" s="164"/>
      <c r="B83" s="165"/>
      <c r="C83" s="166" t="s">
        <v>177</v>
      </c>
      <c r="D83" s="167"/>
      <c r="E83" s="168" t="n">
        <v>6.16</v>
      </c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3"/>
      <c r="Z83" s="163"/>
      <c r="AA83" s="163"/>
      <c r="AB83" s="163"/>
      <c r="AC83" s="163"/>
      <c r="AD83" s="163"/>
      <c r="AE83" s="163"/>
      <c r="AF83" s="163"/>
      <c r="AG83" s="163" t="s">
        <v>87</v>
      </c>
      <c r="AH83" s="163" t="n">
        <v>0</v>
      </c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</row>
    <row r="84" customFormat="false" ht="12.75" hidden="false" customHeight="false" outlineLevel="1" collapsed="false">
      <c r="A84" s="164"/>
      <c r="B84" s="165"/>
      <c r="C84" s="166" t="s">
        <v>150</v>
      </c>
      <c r="D84" s="167"/>
      <c r="E84" s="168" t="n">
        <v>-3.152</v>
      </c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3"/>
      <c r="Z84" s="163"/>
      <c r="AA84" s="163"/>
      <c r="AB84" s="163"/>
      <c r="AC84" s="163"/>
      <c r="AD84" s="163"/>
      <c r="AE84" s="163"/>
      <c r="AF84" s="163"/>
      <c r="AG84" s="163" t="s">
        <v>87</v>
      </c>
      <c r="AH84" s="163" t="n">
        <v>0</v>
      </c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</row>
    <row r="85" customFormat="false" ht="12.75" hidden="false" customHeight="false" outlineLevel="1" collapsed="false">
      <c r="A85" s="164"/>
      <c r="B85" s="165"/>
      <c r="C85" s="166" t="s">
        <v>178</v>
      </c>
      <c r="D85" s="167"/>
      <c r="E85" s="168" t="n">
        <v>6.16</v>
      </c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3"/>
      <c r="Z85" s="163"/>
      <c r="AA85" s="163"/>
      <c r="AB85" s="163"/>
      <c r="AC85" s="163"/>
      <c r="AD85" s="163"/>
      <c r="AE85" s="163"/>
      <c r="AF85" s="163"/>
      <c r="AG85" s="163" t="s">
        <v>87</v>
      </c>
      <c r="AH85" s="163" t="n">
        <v>0</v>
      </c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</row>
    <row r="86" customFormat="false" ht="12.75" hidden="false" customHeight="false" outlineLevel="1" collapsed="false">
      <c r="A86" s="164"/>
      <c r="B86" s="165"/>
      <c r="C86" s="166" t="s">
        <v>150</v>
      </c>
      <c r="D86" s="167"/>
      <c r="E86" s="168" t="n">
        <v>-3.152</v>
      </c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3"/>
      <c r="Z86" s="163"/>
      <c r="AA86" s="163"/>
      <c r="AB86" s="163"/>
      <c r="AC86" s="163"/>
      <c r="AD86" s="163"/>
      <c r="AE86" s="163"/>
      <c r="AF86" s="163"/>
      <c r="AG86" s="163" t="s">
        <v>87</v>
      </c>
      <c r="AH86" s="163" t="n">
        <v>0</v>
      </c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</row>
    <row r="87" customFormat="false" ht="12.75" hidden="false" customHeight="false" outlineLevel="1" collapsed="false">
      <c r="A87" s="155" t="n">
        <v>21</v>
      </c>
      <c r="B87" s="156" t="s">
        <v>179</v>
      </c>
      <c r="C87" s="157" t="s">
        <v>180</v>
      </c>
      <c r="D87" s="158" t="s">
        <v>97</v>
      </c>
      <c r="E87" s="159" t="n">
        <v>44.448</v>
      </c>
      <c r="F87" s="160"/>
      <c r="G87" s="161" t="n">
        <f aca="false">ROUND(E87*F87,2)</f>
        <v>0</v>
      </c>
      <c r="H87" s="162" t="n">
        <v>41.83</v>
      </c>
      <c r="I87" s="162" t="n">
        <f aca="false">ROUND(E87*H87,2)</f>
        <v>1859.26</v>
      </c>
      <c r="J87" s="162" t="n">
        <v>41.37</v>
      </c>
      <c r="K87" s="162" t="n">
        <f aca="false">ROUND(E87*J87,2)</f>
        <v>1838.81</v>
      </c>
      <c r="L87" s="162" t="n">
        <v>15</v>
      </c>
      <c r="M87" s="162" t="n">
        <f aca="false">G87*(1+L87/100)</f>
        <v>0</v>
      </c>
      <c r="N87" s="162" t="n">
        <v>0.00026</v>
      </c>
      <c r="O87" s="162" t="n">
        <f aca="false">ROUND(E87*N87,2)</f>
        <v>0.01</v>
      </c>
      <c r="P87" s="162" t="n">
        <v>0</v>
      </c>
      <c r="Q87" s="162" t="n">
        <f aca="false">ROUND(E87*P87,2)</f>
        <v>0</v>
      </c>
      <c r="R87" s="162"/>
      <c r="S87" s="162" t="s">
        <v>83</v>
      </c>
      <c r="T87" s="162" t="s">
        <v>83</v>
      </c>
      <c r="U87" s="162" t="n">
        <v>0.09</v>
      </c>
      <c r="V87" s="162" t="n">
        <f aca="false">ROUND(E87*U87,2)</f>
        <v>4</v>
      </c>
      <c r="W87" s="162"/>
      <c r="X87" s="162" t="s">
        <v>84</v>
      </c>
      <c r="Y87" s="163"/>
      <c r="Z87" s="163"/>
      <c r="AA87" s="163"/>
      <c r="AB87" s="163"/>
      <c r="AC87" s="163"/>
      <c r="AD87" s="163"/>
      <c r="AE87" s="163"/>
      <c r="AF87" s="163"/>
      <c r="AG87" s="163" t="s">
        <v>85</v>
      </c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</row>
    <row r="88" customFormat="false" ht="12.75" hidden="false" customHeight="false" outlineLevel="1" collapsed="false">
      <c r="A88" s="164"/>
      <c r="B88" s="165"/>
      <c r="C88" s="166" t="s">
        <v>143</v>
      </c>
      <c r="D88" s="167"/>
      <c r="E88" s="168" t="n">
        <v>8.58</v>
      </c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3"/>
      <c r="Z88" s="163"/>
      <c r="AA88" s="163"/>
      <c r="AB88" s="163"/>
      <c r="AC88" s="163"/>
      <c r="AD88" s="163"/>
      <c r="AE88" s="163"/>
      <c r="AF88" s="163"/>
      <c r="AG88" s="163" t="s">
        <v>87</v>
      </c>
      <c r="AH88" s="163" t="n">
        <v>0</v>
      </c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</row>
    <row r="89" customFormat="false" ht="12.75" hidden="false" customHeight="false" outlineLevel="1" collapsed="false">
      <c r="A89" s="164"/>
      <c r="B89" s="165"/>
      <c r="C89" s="166" t="s">
        <v>144</v>
      </c>
      <c r="D89" s="167"/>
      <c r="E89" s="168" t="n">
        <v>-2.364</v>
      </c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3"/>
      <c r="Z89" s="163"/>
      <c r="AA89" s="163"/>
      <c r="AB89" s="163"/>
      <c r="AC89" s="163"/>
      <c r="AD89" s="163"/>
      <c r="AE89" s="163"/>
      <c r="AF89" s="163"/>
      <c r="AG89" s="163" t="s">
        <v>87</v>
      </c>
      <c r="AH89" s="163" t="n">
        <v>0</v>
      </c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</row>
    <row r="90" customFormat="false" ht="12.75" hidden="false" customHeight="false" outlineLevel="1" collapsed="false">
      <c r="A90" s="164"/>
      <c r="B90" s="165"/>
      <c r="C90" s="166" t="s">
        <v>145</v>
      </c>
      <c r="D90" s="167"/>
      <c r="E90" s="168" t="n">
        <v>5.2</v>
      </c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3"/>
      <c r="Z90" s="163"/>
      <c r="AA90" s="163"/>
      <c r="AB90" s="163"/>
      <c r="AC90" s="163"/>
      <c r="AD90" s="163"/>
      <c r="AE90" s="163"/>
      <c r="AF90" s="163"/>
      <c r="AG90" s="163" t="s">
        <v>87</v>
      </c>
      <c r="AH90" s="163" t="n">
        <v>0</v>
      </c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</row>
    <row r="91" customFormat="false" ht="12.75" hidden="false" customHeight="false" outlineLevel="1" collapsed="false">
      <c r="A91" s="164"/>
      <c r="B91" s="165"/>
      <c r="C91" s="166" t="s">
        <v>146</v>
      </c>
      <c r="D91" s="167"/>
      <c r="E91" s="168" t="n">
        <v>-1.182</v>
      </c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3"/>
      <c r="Z91" s="163"/>
      <c r="AA91" s="163"/>
      <c r="AB91" s="163"/>
      <c r="AC91" s="163"/>
      <c r="AD91" s="163"/>
      <c r="AE91" s="163"/>
      <c r="AF91" s="163"/>
      <c r="AG91" s="163" t="s">
        <v>87</v>
      </c>
      <c r="AH91" s="163" t="n">
        <v>0</v>
      </c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</row>
    <row r="92" customFormat="false" ht="12.75" hidden="false" customHeight="false" outlineLevel="1" collapsed="false">
      <c r="A92" s="164"/>
      <c r="B92" s="165"/>
      <c r="C92" s="166" t="s">
        <v>176</v>
      </c>
      <c r="D92" s="167"/>
      <c r="E92" s="168" t="n">
        <v>20.8</v>
      </c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3"/>
      <c r="Z92" s="163"/>
      <c r="AA92" s="163"/>
      <c r="AB92" s="163"/>
      <c r="AC92" s="163"/>
      <c r="AD92" s="163"/>
      <c r="AE92" s="163"/>
      <c r="AF92" s="163"/>
      <c r="AG92" s="163" t="s">
        <v>87</v>
      </c>
      <c r="AH92" s="163" t="n">
        <v>0</v>
      </c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</row>
    <row r="93" customFormat="false" ht="12.75" hidden="false" customHeight="false" outlineLevel="1" collapsed="false">
      <c r="A93" s="164"/>
      <c r="B93" s="165"/>
      <c r="C93" s="166" t="s">
        <v>146</v>
      </c>
      <c r="D93" s="167"/>
      <c r="E93" s="168" t="n">
        <v>-1.182</v>
      </c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3"/>
      <c r="Z93" s="163"/>
      <c r="AA93" s="163"/>
      <c r="AB93" s="163"/>
      <c r="AC93" s="163"/>
      <c r="AD93" s="163"/>
      <c r="AE93" s="163"/>
      <c r="AF93" s="163"/>
      <c r="AG93" s="163" t="s">
        <v>87</v>
      </c>
      <c r="AH93" s="163" t="n">
        <v>0</v>
      </c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</row>
    <row r="94" customFormat="false" ht="12.75" hidden="false" customHeight="false" outlineLevel="1" collapsed="false">
      <c r="A94" s="164"/>
      <c r="B94" s="165"/>
      <c r="C94" s="166" t="s">
        <v>148</v>
      </c>
      <c r="D94" s="167"/>
      <c r="E94" s="168" t="n">
        <v>8.58</v>
      </c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3"/>
      <c r="Z94" s="163"/>
      <c r="AA94" s="163"/>
      <c r="AB94" s="163"/>
      <c r="AC94" s="163"/>
      <c r="AD94" s="163"/>
      <c r="AE94" s="163"/>
      <c r="AF94" s="163"/>
      <c r="AG94" s="163" t="s">
        <v>87</v>
      </c>
      <c r="AH94" s="163" t="n">
        <v>0</v>
      </c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</row>
    <row r="95" customFormat="false" ht="12.75" hidden="false" customHeight="false" outlineLevel="1" collapsed="false">
      <c r="A95" s="164"/>
      <c r="B95" s="165"/>
      <c r="C95" s="166" t="s">
        <v>177</v>
      </c>
      <c r="D95" s="167"/>
      <c r="E95" s="168" t="n">
        <v>6.16</v>
      </c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3"/>
      <c r="Z95" s="163"/>
      <c r="AA95" s="163"/>
      <c r="AB95" s="163"/>
      <c r="AC95" s="163"/>
      <c r="AD95" s="163"/>
      <c r="AE95" s="163"/>
      <c r="AF95" s="163"/>
      <c r="AG95" s="163" t="s">
        <v>87</v>
      </c>
      <c r="AH95" s="163" t="n">
        <v>0</v>
      </c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</row>
    <row r="96" customFormat="false" ht="12.75" hidden="false" customHeight="false" outlineLevel="1" collapsed="false">
      <c r="A96" s="164"/>
      <c r="B96" s="165"/>
      <c r="C96" s="166" t="s">
        <v>150</v>
      </c>
      <c r="D96" s="167"/>
      <c r="E96" s="168" t="n">
        <v>-3.152</v>
      </c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3"/>
      <c r="Z96" s="163"/>
      <c r="AA96" s="163"/>
      <c r="AB96" s="163"/>
      <c r="AC96" s="163"/>
      <c r="AD96" s="163"/>
      <c r="AE96" s="163"/>
      <c r="AF96" s="163"/>
      <c r="AG96" s="163" t="s">
        <v>87</v>
      </c>
      <c r="AH96" s="163" t="n">
        <v>0</v>
      </c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</row>
    <row r="97" customFormat="false" ht="12.75" hidden="false" customHeight="false" outlineLevel="1" collapsed="false">
      <c r="A97" s="164"/>
      <c r="B97" s="165"/>
      <c r="C97" s="166" t="s">
        <v>178</v>
      </c>
      <c r="D97" s="167"/>
      <c r="E97" s="168" t="n">
        <v>6.16</v>
      </c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3"/>
      <c r="Z97" s="163"/>
      <c r="AA97" s="163"/>
      <c r="AB97" s="163"/>
      <c r="AC97" s="163"/>
      <c r="AD97" s="163"/>
      <c r="AE97" s="163"/>
      <c r="AF97" s="163"/>
      <c r="AG97" s="163" t="s">
        <v>87</v>
      </c>
      <c r="AH97" s="163" t="n">
        <v>0</v>
      </c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</row>
    <row r="98" customFormat="false" ht="12.75" hidden="false" customHeight="false" outlineLevel="1" collapsed="false">
      <c r="A98" s="164"/>
      <c r="B98" s="165"/>
      <c r="C98" s="166" t="s">
        <v>150</v>
      </c>
      <c r="D98" s="167"/>
      <c r="E98" s="168" t="n">
        <v>-3.152</v>
      </c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3"/>
      <c r="Z98" s="163"/>
      <c r="AA98" s="163"/>
      <c r="AB98" s="163"/>
      <c r="AC98" s="163"/>
      <c r="AD98" s="163"/>
      <c r="AE98" s="163"/>
      <c r="AF98" s="163"/>
      <c r="AG98" s="163" t="s">
        <v>87</v>
      </c>
      <c r="AH98" s="163" t="n">
        <v>0</v>
      </c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</row>
    <row r="99" customFormat="false" ht="12.75" hidden="false" customHeight="false" outlineLevel="0" collapsed="false">
      <c r="A99" s="147" t="s">
        <v>76</v>
      </c>
      <c r="B99" s="148" t="s">
        <v>181</v>
      </c>
      <c r="C99" s="149" t="s">
        <v>182</v>
      </c>
      <c r="D99" s="150"/>
      <c r="E99" s="151"/>
      <c r="F99" s="152"/>
      <c r="G99" s="153" t="n">
        <f aca="false">SUMIF(AG100:AG112,"&lt;&gt;NOR",G100:G112)</f>
        <v>0</v>
      </c>
      <c r="H99" s="154"/>
      <c r="I99" s="154" t="n">
        <f aca="false">SUM(I100:I112)</f>
        <v>20085.32</v>
      </c>
      <c r="J99" s="154"/>
      <c r="K99" s="154" t="n">
        <f aca="false">SUM(K100:K112)</f>
        <v>8724.11</v>
      </c>
      <c r="L99" s="154"/>
      <c r="M99" s="154" t="n">
        <f aca="false">SUM(M100:M112)</f>
        <v>0</v>
      </c>
      <c r="N99" s="154"/>
      <c r="O99" s="154" t="n">
        <f aca="false">SUM(O100:O112)</f>
        <v>0.86</v>
      </c>
      <c r="P99" s="154"/>
      <c r="Q99" s="154" t="n">
        <f aca="false">SUM(Q100:Q112)</f>
        <v>0</v>
      </c>
      <c r="R99" s="154"/>
      <c r="S99" s="154"/>
      <c r="T99" s="154"/>
      <c r="U99" s="154"/>
      <c r="V99" s="154" t="n">
        <f aca="false">SUM(V100:V112)</f>
        <v>18.31</v>
      </c>
      <c r="W99" s="154"/>
      <c r="X99" s="154"/>
      <c r="AG99" s="0" t="s">
        <v>79</v>
      </c>
    </row>
    <row r="100" customFormat="false" ht="12.75" hidden="false" customHeight="false" outlineLevel="1" collapsed="false">
      <c r="A100" s="155" t="n">
        <v>22</v>
      </c>
      <c r="B100" s="156" t="s">
        <v>179</v>
      </c>
      <c r="C100" s="157" t="s">
        <v>180</v>
      </c>
      <c r="D100" s="158" t="s">
        <v>97</v>
      </c>
      <c r="E100" s="159" t="n">
        <v>19.74</v>
      </c>
      <c r="F100" s="160"/>
      <c r="G100" s="161" t="n">
        <f aca="false">ROUND(E100*F100,2)</f>
        <v>0</v>
      </c>
      <c r="H100" s="162" t="n">
        <v>41.83</v>
      </c>
      <c r="I100" s="162" t="n">
        <f aca="false">ROUND(E100*H100,2)</f>
        <v>825.72</v>
      </c>
      <c r="J100" s="162" t="n">
        <v>41.37</v>
      </c>
      <c r="K100" s="162" t="n">
        <f aca="false">ROUND(E100*J100,2)</f>
        <v>816.64</v>
      </c>
      <c r="L100" s="162" t="n">
        <v>15</v>
      </c>
      <c r="M100" s="162" t="n">
        <f aca="false">G100*(1+L100/100)</f>
        <v>0</v>
      </c>
      <c r="N100" s="162" t="n">
        <v>0.00026</v>
      </c>
      <c r="O100" s="162" t="n">
        <f aca="false">ROUND(E100*N100,2)</f>
        <v>0.01</v>
      </c>
      <c r="P100" s="162" t="n">
        <v>0</v>
      </c>
      <c r="Q100" s="162" t="n">
        <f aca="false">ROUND(E100*P100,2)</f>
        <v>0</v>
      </c>
      <c r="R100" s="162"/>
      <c r="S100" s="162" t="s">
        <v>83</v>
      </c>
      <c r="T100" s="162" t="s">
        <v>83</v>
      </c>
      <c r="U100" s="162" t="n">
        <v>0.09</v>
      </c>
      <c r="V100" s="162" t="n">
        <f aca="false">ROUND(E100*U100,2)</f>
        <v>1.78</v>
      </c>
      <c r="W100" s="162"/>
      <c r="X100" s="162" t="s">
        <v>84</v>
      </c>
      <c r="Y100" s="163"/>
      <c r="Z100" s="163"/>
      <c r="AA100" s="163"/>
      <c r="AB100" s="163"/>
      <c r="AC100" s="163"/>
      <c r="AD100" s="163"/>
      <c r="AE100" s="163"/>
      <c r="AF100" s="163"/>
      <c r="AG100" s="163" t="s">
        <v>85</v>
      </c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</row>
    <row r="101" customFormat="false" ht="12.75" hidden="false" customHeight="false" outlineLevel="1" collapsed="false">
      <c r="A101" s="164"/>
      <c r="B101" s="165"/>
      <c r="C101" s="166" t="s">
        <v>636</v>
      </c>
      <c r="D101" s="167"/>
      <c r="E101" s="168" t="n">
        <v>6.36</v>
      </c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3"/>
      <c r="Z101" s="163"/>
      <c r="AA101" s="163"/>
      <c r="AB101" s="163"/>
      <c r="AC101" s="163"/>
      <c r="AD101" s="163"/>
      <c r="AE101" s="163"/>
      <c r="AF101" s="163"/>
      <c r="AG101" s="163" t="s">
        <v>87</v>
      </c>
      <c r="AH101" s="163" t="n">
        <v>0</v>
      </c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</row>
    <row r="102" customFormat="false" ht="12.75" hidden="false" customHeight="false" outlineLevel="1" collapsed="false">
      <c r="A102" s="164"/>
      <c r="B102" s="165"/>
      <c r="C102" s="166" t="s">
        <v>183</v>
      </c>
      <c r="D102" s="167"/>
      <c r="E102" s="168" t="n">
        <v>0.96</v>
      </c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3"/>
      <c r="Z102" s="163"/>
      <c r="AA102" s="163"/>
      <c r="AB102" s="163"/>
      <c r="AC102" s="163"/>
      <c r="AD102" s="163"/>
      <c r="AE102" s="163"/>
      <c r="AF102" s="163"/>
      <c r="AG102" s="163" t="s">
        <v>87</v>
      </c>
      <c r="AH102" s="163" t="n">
        <v>0</v>
      </c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</row>
    <row r="103" customFormat="false" ht="12.75" hidden="false" customHeight="false" outlineLevel="1" collapsed="false">
      <c r="A103" s="164"/>
      <c r="B103" s="165"/>
      <c r="C103" s="166" t="s">
        <v>114</v>
      </c>
      <c r="D103" s="167"/>
      <c r="E103" s="168" t="n">
        <v>3.84</v>
      </c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3"/>
      <c r="Z103" s="163"/>
      <c r="AA103" s="163"/>
      <c r="AB103" s="163"/>
      <c r="AC103" s="163"/>
      <c r="AD103" s="163"/>
      <c r="AE103" s="163"/>
      <c r="AF103" s="163"/>
      <c r="AG103" s="163" t="s">
        <v>87</v>
      </c>
      <c r="AH103" s="163" t="n">
        <v>0</v>
      </c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</row>
    <row r="104" customFormat="false" ht="12.75" hidden="false" customHeight="false" outlineLevel="1" collapsed="false">
      <c r="A104" s="164"/>
      <c r="B104" s="165"/>
      <c r="C104" s="166" t="s">
        <v>148</v>
      </c>
      <c r="D104" s="167"/>
      <c r="E104" s="168" t="n">
        <v>8.58</v>
      </c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3"/>
      <c r="Z104" s="163"/>
      <c r="AA104" s="163"/>
      <c r="AB104" s="163"/>
      <c r="AC104" s="163"/>
      <c r="AD104" s="163"/>
      <c r="AE104" s="163"/>
      <c r="AF104" s="163"/>
      <c r="AG104" s="163" t="s">
        <v>87</v>
      </c>
      <c r="AH104" s="163" t="n">
        <v>0</v>
      </c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</row>
    <row r="105" customFormat="false" ht="33.75" hidden="false" customHeight="false" outlineLevel="1" collapsed="false">
      <c r="A105" s="155" t="n">
        <v>23</v>
      </c>
      <c r="B105" s="156" t="s">
        <v>184</v>
      </c>
      <c r="C105" s="157" t="s">
        <v>185</v>
      </c>
      <c r="D105" s="158" t="s">
        <v>97</v>
      </c>
      <c r="E105" s="159" t="n">
        <v>34.16</v>
      </c>
      <c r="F105" s="160"/>
      <c r="G105" s="161" t="n">
        <f aca="false">ROUND(E105*F105,2)</f>
        <v>0</v>
      </c>
      <c r="H105" s="162" t="n">
        <v>383.73</v>
      </c>
      <c r="I105" s="162" t="n">
        <f aca="false">ROUND(E105*H105,2)</f>
        <v>13108.22</v>
      </c>
      <c r="J105" s="162" t="n">
        <v>129.27</v>
      </c>
      <c r="K105" s="162" t="n">
        <f aca="false">ROUND(E105*J105,2)</f>
        <v>4415.86</v>
      </c>
      <c r="L105" s="162" t="n">
        <v>15</v>
      </c>
      <c r="M105" s="162" t="n">
        <f aca="false">G105*(1+L105/100)</f>
        <v>0</v>
      </c>
      <c r="N105" s="162" t="n">
        <v>0.01428</v>
      </c>
      <c r="O105" s="162" t="n">
        <f aca="false">ROUND(E105*N105,2)</f>
        <v>0.49</v>
      </c>
      <c r="P105" s="162" t="n">
        <v>0</v>
      </c>
      <c r="Q105" s="162" t="n">
        <f aca="false">ROUND(E105*P105,2)</f>
        <v>0</v>
      </c>
      <c r="R105" s="162"/>
      <c r="S105" s="162" t="s">
        <v>83</v>
      </c>
      <c r="T105" s="162" t="s">
        <v>83</v>
      </c>
      <c r="U105" s="162" t="n">
        <v>0.269</v>
      </c>
      <c r="V105" s="162" t="n">
        <f aca="false">ROUND(E105*U105,2)</f>
        <v>9.19</v>
      </c>
      <c r="W105" s="162"/>
      <c r="X105" s="162" t="s">
        <v>84</v>
      </c>
      <c r="Y105" s="163"/>
      <c r="Z105" s="163"/>
      <c r="AA105" s="163"/>
      <c r="AB105" s="163"/>
      <c r="AC105" s="163"/>
      <c r="AD105" s="163"/>
      <c r="AE105" s="163"/>
      <c r="AF105" s="163"/>
      <c r="AG105" s="163" t="s">
        <v>85</v>
      </c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</row>
    <row r="106" customFormat="false" ht="12.75" hidden="false" customHeight="false" outlineLevel="1" collapsed="false">
      <c r="A106" s="164"/>
      <c r="B106" s="165"/>
      <c r="C106" s="166" t="s">
        <v>647</v>
      </c>
      <c r="D106" s="167"/>
      <c r="E106" s="168" t="n">
        <v>21.45</v>
      </c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3"/>
      <c r="Z106" s="163"/>
      <c r="AA106" s="163"/>
      <c r="AB106" s="163"/>
      <c r="AC106" s="163"/>
      <c r="AD106" s="163"/>
      <c r="AE106" s="163"/>
      <c r="AF106" s="163"/>
      <c r="AG106" s="163" t="s">
        <v>87</v>
      </c>
      <c r="AH106" s="163" t="n">
        <v>0</v>
      </c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</row>
    <row r="107" customFormat="false" ht="12.75" hidden="false" customHeight="false" outlineLevel="1" collapsed="false">
      <c r="A107" s="164"/>
      <c r="B107" s="165"/>
      <c r="C107" s="166" t="s">
        <v>640</v>
      </c>
      <c r="D107" s="167"/>
      <c r="E107" s="168" t="n">
        <v>12.71</v>
      </c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3"/>
      <c r="Z107" s="163"/>
      <c r="AA107" s="163"/>
      <c r="AB107" s="163"/>
      <c r="AC107" s="163"/>
      <c r="AD107" s="163"/>
      <c r="AE107" s="163"/>
      <c r="AF107" s="163"/>
      <c r="AG107" s="163" t="s">
        <v>87</v>
      </c>
      <c r="AH107" s="163" t="n">
        <v>0</v>
      </c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</row>
    <row r="108" customFormat="false" ht="12.75" hidden="false" customHeight="false" outlineLevel="1" collapsed="false">
      <c r="A108" s="155" t="n">
        <v>24</v>
      </c>
      <c r="B108" s="156" t="s">
        <v>187</v>
      </c>
      <c r="C108" s="157" t="s">
        <v>188</v>
      </c>
      <c r="D108" s="158" t="s">
        <v>97</v>
      </c>
      <c r="E108" s="159" t="n">
        <v>19.74</v>
      </c>
      <c r="F108" s="160"/>
      <c r="G108" s="161" t="n">
        <f aca="false">ROUND(E108*F108,2)</f>
        <v>0</v>
      </c>
      <c r="H108" s="162" t="n">
        <v>311.62</v>
      </c>
      <c r="I108" s="162" t="n">
        <f aca="false">ROUND(E108*H108,2)</f>
        <v>6151.38</v>
      </c>
      <c r="J108" s="162" t="n">
        <v>176.88</v>
      </c>
      <c r="K108" s="162" t="n">
        <f aca="false">ROUND(E108*J108,2)</f>
        <v>3491.61</v>
      </c>
      <c r="L108" s="162" t="n">
        <v>15</v>
      </c>
      <c r="M108" s="162" t="n">
        <f aca="false">G108*(1+L108/100)</f>
        <v>0</v>
      </c>
      <c r="N108" s="162" t="n">
        <v>0.01806</v>
      </c>
      <c r="O108" s="162" t="n">
        <f aca="false">ROUND(E108*N108,2)</f>
        <v>0.36</v>
      </c>
      <c r="P108" s="162" t="n">
        <v>0</v>
      </c>
      <c r="Q108" s="162" t="n">
        <f aca="false">ROUND(E108*P108,2)</f>
        <v>0</v>
      </c>
      <c r="R108" s="162"/>
      <c r="S108" s="162" t="s">
        <v>83</v>
      </c>
      <c r="T108" s="162" t="s">
        <v>83</v>
      </c>
      <c r="U108" s="162" t="n">
        <v>0.372</v>
      </c>
      <c r="V108" s="162" t="n">
        <f aca="false">ROUND(E108*U108,2)</f>
        <v>7.34</v>
      </c>
      <c r="W108" s="162"/>
      <c r="X108" s="162" t="s">
        <v>84</v>
      </c>
      <c r="Y108" s="163"/>
      <c r="Z108" s="163"/>
      <c r="AA108" s="163"/>
      <c r="AB108" s="163"/>
      <c r="AC108" s="163"/>
      <c r="AD108" s="163"/>
      <c r="AE108" s="163"/>
      <c r="AF108" s="163"/>
      <c r="AG108" s="163" t="s">
        <v>85</v>
      </c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</row>
    <row r="109" customFormat="false" ht="12.75" hidden="false" customHeight="false" outlineLevel="1" collapsed="false">
      <c r="A109" s="164"/>
      <c r="B109" s="165"/>
      <c r="C109" s="166" t="s">
        <v>636</v>
      </c>
      <c r="D109" s="167"/>
      <c r="E109" s="168" t="n">
        <v>6.36</v>
      </c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3"/>
      <c r="Z109" s="163"/>
      <c r="AA109" s="163"/>
      <c r="AB109" s="163"/>
      <c r="AC109" s="163"/>
      <c r="AD109" s="163"/>
      <c r="AE109" s="163"/>
      <c r="AF109" s="163"/>
      <c r="AG109" s="163" t="s">
        <v>87</v>
      </c>
      <c r="AH109" s="163" t="n">
        <v>0</v>
      </c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</row>
    <row r="110" customFormat="false" ht="12.75" hidden="false" customHeight="false" outlineLevel="1" collapsed="false">
      <c r="A110" s="164"/>
      <c r="B110" s="165"/>
      <c r="C110" s="166" t="s">
        <v>183</v>
      </c>
      <c r="D110" s="167"/>
      <c r="E110" s="168" t="n">
        <v>0.96</v>
      </c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3"/>
      <c r="Z110" s="163"/>
      <c r="AA110" s="163"/>
      <c r="AB110" s="163"/>
      <c r="AC110" s="163"/>
      <c r="AD110" s="163"/>
      <c r="AE110" s="163"/>
      <c r="AF110" s="163"/>
      <c r="AG110" s="163" t="s">
        <v>87</v>
      </c>
      <c r="AH110" s="163" t="n">
        <v>0</v>
      </c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</row>
    <row r="111" customFormat="false" ht="12.75" hidden="false" customHeight="false" outlineLevel="1" collapsed="false">
      <c r="A111" s="164"/>
      <c r="B111" s="165"/>
      <c r="C111" s="166" t="s">
        <v>114</v>
      </c>
      <c r="D111" s="167"/>
      <c r="E111" s="168" t="n">
        <v>3.84</v>
      </c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3"/>
      <c r="Z111" s="163"/>
      <c r="AA111" s="163"/>
      <c r="AB111" s="163"/>
      <c r="AC111" s="163"/>
      <c r="AD111" s="163"/>
      <c r="AE111" s="163"/>
      <c r="AF111" s="163"/>
      <c r="AG111" s="163" t="s">
        <v>87</v>
      </c>
      <c r="AH111" s="163" t="n">
        <v>0</v>
      </c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</row>
    <row r="112" customFormat="false" ht="12.75" hidden="false" customHeight="false" outlineLevel="1" collapsed="false">
      <c r="A112" s="164"/>
      <c r="B112" s="165"/>
      <c r="C112" s="166" t="s">
        <v>148</v>
      </c>
      <c r="D112" s="167"/>
      <c r="E112" s="168" t="n">
        <v>8.58</v>
      </c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  <c r="AG112" s="163" t="s">
        <v>87</v>
      </c>
      <c r="AH112" s="163" t="n">
        <v>0</v>
      </c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</row>
    <row r="113" customFormat="false" ht="12.75" hidden="false" customHeight="false" outlineLevel="0" collapsed="false">
      <c r="A113" s="147" t="s">
        <v>76</v>
      </c>
      <c r="B113" s="148" t="s">
        <v>189</v>
      </c>
      <c r="C113" s="149" t="s">
        <v>190</v>
      </c>
      <c r="D113" s="150"/>
      <c r="E113" s="151"/>
      <c r="F113" s="152"/>
      <c r="G113" s="153" t="n">
        <f aca="false">SUMIF(AG114:AG115,"&lt;&gt;NOR",G114:G115)</f>
        <v>0</v>
      </c>
      <c r="H113" s="154"/>
      <c r="I113" s="154" t="n">
        <f aca="false">SUM(I114:I115)</f>
        <v>3500.07</v>
      </c>
      <c r="J113" s="154"/>
      <c r="K113" s="154" t="n">
        <f aca="false">SUM(K114:K115)</f>
        <v>2709.93</v>
      </c>
      <c r="L113" s="154"/>
      <c r="M113" s="154" t="n">
        <f aca="false">SUM(M114:M115)</f>
        <v>0</v>
      </c>
      <c r="N113" s="154"/>
      <c r="O113" s="154" t="n">
        <f aca="false">SUM(O114:O115)</f>
        <v>0.09</v>
      </c>
      <c r="P113" s="154"/>
      <c r="Q113" s="154" t="n">
        <f aca="false">SUM(Q114:Q115)</f>
        <v>0</v>
      </c>
      <c r="R113" s="154"/>
      <c r="S113" s="154"/>
      <c r="T113" s="154"/>
      <c r="U113" s="154"/>
      <c r="V113" s="154" t="n">
        <f aca="false">SUM(V114:V115)</f>
        <v>5.58</v>
      </c>
      <c r="W113" s="154"/>
      <c r="X113" s="154"/>
      <c r="AG113" s="0" t="s">
        <v>79</v>
      </c>
    </row>
    <row r="114" customFormat="false" ht="22.5" hidden="false" customHeight="false" outlineLevel="1" collapsed="false">
      <c r="A114" s="169" t="n">
        <v>25</v>
      </c>
      <c r="B114" s="170" t="s">
        <v>191</v>
      </c>
      <c r="C114" s="171" t="s">
        <v>192</v>
      </c>
      <c r="D114" s="172" t="s">
        <v>92</v>
      </c>
      <c r="E114" s="173" t="n">
        <v>2</v>
      </c>
      <c r="F114" s="174"/>
      <c r="G114" s="175" t="n">
        <f aca="false">ROUND(E114*F114,2)</f>
        <v>0</v>
      </c>
      <c r="H114" s="162" t="n">
        <v>1151.69</v>
      </c>
      <c r="I114" s="162" t="n">
        <f aca="false">ROUND(E114*H114,2)</f>
        <v>2303.38</v>
      </c>
      <c r="J114" s="162" t="n">
        <v>903.31</v>
      </c>
      <c r="K114" s="162" t="n">
        <f aca="false">ROUND(E114*J114,2)</f>
        <v>1806.62</v>
      </c>
      <c r="L114" s="162" t="n">
        <v>15</v>
      </c>
      <c r="M114" s="162" t="n">
        <f aca="false">G114*(1+L114/100)</f>
        <v>0</v>
      </c>
      <c r="N114" s="162" t="n">
        <v>0.02917</v>
      </c>
      <c r="O114" s="162" t="n">
        <f aca="false">ROUND(E114*N114,2)</f>
        <v>0.06</v>
      </c>
      <c r="P114" s="162" t="n">
        <v>0</v>
      </c>
      <c r="Q114" s="162" t="n">
        <f aca="false">ROUND(E114*P114,2)</f>
        <v>0</v>
      </c>
      <c r="R114" s="162"/>
      <c r="S114" s="162" t="s">
        <v>83</v>
      </c>
      <c r="T114" s="162" t="s">
        <v>83</v>
      </c>
      <c r="U114" s="162" t="n">
        <v>1.86</v>
      </c>
      <c r="V114" s="162" t="n">
        <f aca="false">ROUND(E114*U114,2)</f>
        <v>3.72</v>
      </c>
      <c r="W114" s="162"/>
      <c r="X114" s="162" t="s">
        <v>84</v>
      </c>
      <c r="Y114" s="163"/>
      <c r="Z114" s="163"/>
      <c r="AA114" s="163"/>
      <c r="AB114" s="163"/>
      <c r="AC114" s="163"/>
      <c r="AD114" s="163"/>
      <c r="AE114" s="163"/>
      <c r="AF114" s="163"/>
      <c r="AG114" s="163" t="s">
        <v>85</v>
      </c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</row>
    <row r="115" customFormat="false" ht="22.5" hidden="false" customHeight="false" outlineLevel="1" collapsed="false">
      <c r="A115" s="169" t="n">
        <v>26</v>
      </c>
      <c r="B115" s="170" t="s">
        <v>191</v>
      </c>
      <c r="C115" s="171" t="s">
        <v>193</v>
      </c>
      <c r="D115" s="172" t="s">
        <v>92</v>
      </c>
      <c r="E115" s="173" t="n">
        <v>1</v>
      </c>
      <c r="F115" s="174"/>
      <c r="G115" s="175" t="n">
        <f aca="false">ROUND(E115*F115,2)</f>
        <v>0</v>
      </c>
      <c r="H115" s="162" t="n">
        <v>1196.69</v>
      </c>
      <c r="I115" s="162" t="n">
        <f aca="false">ROUND(E115*H115,2)</f>
        <v>1196.69</v>
      </c>
      <c r="J115" s="162" t="n">
        <v>903.31</v>
      </c>
      <c r="K115" s="162" t="n">
        <f aca="false">ROUND(E115*J115,2)</f>
        <v>903.31</v>
      </c>
      <c r="L115" s="162" t="n">
        <v>15</v>
      </c>
      <c r="M115" s="162" t="n">
        <f aca="false">G115*(1+L115/100)</f>
        <v>0</v>
      </c>
      <c r="N115" s="162" t="n">
        <v>0.02957</v>
      </c>
      <c r="O115" s="162" t="n">
        <f aca="false">ROUND(E115*N115,2)</f>
        <v>0.03</v>
      </c>
      <c r="P115" s="162" t="n">
        <v>0</v>
      </c>
      <c r="Q115" s="162" t="n">
        <f aca="false">ROUND(E115*P115,2)</f>
        <v>0</v>
      </c>
      <c r="R115" s="162"/>
      <c r="S115" s="162" t="s">
        <v>83</v>
      </c>
      <c r="T115" s="162" t="s">
        <v>83</v>
      </c>
      <c r="U115" s="162" t="n">
        <v>1.86</v>
      </c>
      <c r="V115" s="162" t="n">
        <f aca="false">ROUND(E115*U115,2)</f>
        <v>1.86</v>
      </c>
      <c r="W115" s="162"/>
      <c r="X115" s="162" t="s">
        <v>84</v>
      </c>
      <c r="Y115" s="163"/>
      <c r="Z115" s="163"/>
      <c r="AA115" s="163"/>
      <c r="AB115" s="163"/>
      <c r="AC115" s="163"/>
      <c r="AD115" s="163"/>
      <c r="AE115" s="163"/>
      <c r="AF115" s="163"/>
      <c r="AG115" s="163" t="s">
        <v>85</v>
      </c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</row>
    <row r="116" customFormat="false" ht="25.5" hidden="false" customHeight="false" outlineLevel="0" collapsed="false">
      <c r="A116" s="147" t="s">
        <v>76</v>
      </c>
      <c r="B116" s="148" t="s">
        <v>194</v>
      </c>
      <c r="C116" s="149" t="s">
        <v>195</v>
      </c>
      <c r="D116" s="150"/>
      <c r="E116" s="151"/>
      <c r="F116" s="152"/>
      <c r="G116" s="153" t="n">
        <f aca="false">SUMIF(AG117:AG127,"&lt;&gt;NOR",G117:G127)</f>
        <v>0</v>
      </c>
      <c r="H116" s="154"/>
      <c r="I116" s="154" t="n">
        <f aca="false">SUM(I117:I127)</f>
        <v>92.97</v>
      </c>
      <c r="J116" s="154"/>
      <c r="K116" s="154" t="n">
        <f aca="false">SUM(K117:K127)</f>
        <v>7076.08</v>
      </c>
      <c r="L116" s="154"/>
      <c r="M116" s="154" t="n">
        <f aca="false">SUM(M117:M127)</f>
        <v>0</v>
      </c>
      <c r="N116" s="154"/>
      <c r="O116" s="154" t="n">
        <f aca="false">SUM(O117:O127)</f>
        <v>0</v>
      </c>
      <c r="P116" s="154"/>
      <c r="Q116" s="154" t="n">
        <f aca="false">SUM(Q117:Q127)</f>
        <v>0</v>
      </c>
      <c r="R116" s="154"/>
      <c r="S116" s="154"/>
      <c r="T116" s="154"/>
      <c r="U116" s="154"/>
      <c r="V116" s="154" t="n">
        <f aca="false">SUM(V117:V127)</f>
        <v>17.87</v>
      </c>
      <c r="W116" s="154"/>
      <c r="X116" s="154"/>
      <c r="AG116" s="0" t="s">
        <v>79</v>
      </c>
    </row>
    <row r="117" customFormat="false" ht="12.75" hidden="false" customHeight="false" outlineLevel="1" collapsed="false">
      <c r="A117" s="155" t="n">
        <v>27</v>
      </c>
      <c r="B117" s="156" t="s">
        <v>196</v>
      </c>
      <c r="C117" s="157" t="s">
        <v>197</v>
      </c>
      <c r="D117" s="158" t="s">
        <v>97</v>
      </c>
      <c r="E117" s="159" t="n">
        <v>53.9</v>
      </c>
      <c r="F117" s="160"/>
      <c r="G117" s="161" t="n">
        <f aca="false">ROUND(E117*F117,2)</f>
        <v>0</v>
      </c>
      <c r="H117" s="162" t="n">
        <v>1.54</v>
      </c>
      <c r="I117" s="162" t="n">
        <f aca="false">ROUND(E117*H117,2)</f>
        <v>83.01</v>
      </c>
      <c r="J117" s="162" t="n">
        <v>121.96</v>
      </c>
      <c r="K117" s="162" t="n">
        <f aca="false">ROUND(E117*J117,2)</f>
        <v>6573.64</v>
      </c>
      <c r="L117" s="162" t="n">
        <v>15</v>
      </c>
      <c r="M117" s="162" t="n">
        <f aca="false">G117*(1+L117/100)</f>
        <v>0</v>
      </c>
      <c r="N117" s="162" t="n">
        <v>4E-005</v>
      </c>
      <c r="O117" s="162" t="n">
        <f aca="false">ROUND(E117*N117,2)</f>
        <v>0</v>
      </c>
      <c r="P117" s="162" t="n">
        <v>0</v>
      </c>
      <c r="Q117" s="162" t="n">
        <f aca="false">ROUND(E117*P117,2)</f>
        <v>0</v>
      </c>
      <c r="R117" s="162"/>
      <c r="S117" s="162" t="s">
        <v>83</v>
      </c>
      <c r="T117" s="162" t="s">
        <v>83</v>
      </c>
      <c r="U117" s="162" t="n">
        <v>0.308</v>
      </c>
      <c r="V117" s="162" t="n">
        <f aca="false">ROUND(E117*U117,2)</f>
        <v>16.6</v>
      </c>
      <c r="W117" s="162"/>
      <c r="X117" s="162" t="s">
        <v>84</v>
      </c>
      <c r="Y117" s="163"/>
      <c r="Z117" s="163"/>
      <c r="AA117" s="163"/>
      <c r="AB117" s="163"/>
      <c r="AC117" s="163"/>
      <c r="AD117" s="163"/>
      <c r="AE117" s="163"/>
      <c r="AF117" s="163"/>
      <c r="AG117" s="163" t="s">
        <v>85</v>
      </c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</row>
    <row r="118" customFormat="false" ht="12.75" hidden="false" customHeight="false" outlineLevel="1" collapsed="false">
      <c r="A118" s="164"/>
      <c r="B118" s="165"/>
      <c r="C118" s="166" t="s">
        <v>636</v>
      </c>
      <c r="D118" s="167"/>
      <c r="E118" s="168" t="n">
        <v>6.36</v>
      </c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3"/>
      <c r="Z118" s="163"/>
      <c r="AA118" s="163"/>
      <c r="AB118" s="163"/>
      <c r="AC118" s="163"/>
      <c r="AD118" s="163"/>
      <c r="AE118" s="163"/>
      <c r="AF118" s="163"/>
      <c r="AG118" s="163" t="s">
        <v>87</v>
      </c>
      <c r="AH118" s="163" t="n">
        <v>0</v>
      </c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</row>
    <row r="119" customFormat="false" ht="12.75" hidden="false" customHeight="false" outlineLevel="1" collapsed="false">
      <c r="A119" s="164"/>
      <c r="B119" s="165"/>
      <c r="C119" s="166" t="s">
        <v>183</v>
      </c>
      <c r="D119" s="167"/>
      <c r="E119" s="168" t="n">
        <v>0.96</v>
      </c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3"/>
      <c r="Z119" s="163"/>
      <c r="AA119" s="163"/>
      <c r="AB119" s="163"/>
      <c r="AC119" s="163"/>
      <c r="AD119" s="163"/>
      <c r="AE119" s="163"/>
      <c r="AF119" s="163"/>
      <c r="AG119" s="163" t="s">
        <v>87</v>
      </c>
      <c r="AH119" s="163" t="n">
        <v>0</v>
      </c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</row>
    <row r="120" customFormat="false" ht="12.75" hidden="false" customHeight="false" outlineLevel="1" collapsed="false">
      <c r="A120" s="164"/>
      <c r="B120" s="165"/>
      <c r="C120" s="166" t="s">
        <v>114</v>
      </c>
      <c r="D120" s="167"/>
      <c r="E120" s="168" t="n">
        <v>3.84</v>
      </c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3"/>
      <c r="Z120" s="163"/>
      <c r="AA120" s="163"/>
      <c r="AB120" s="163"/>
      <c r="AC120" s="163"/>
      <c r="AD120" s="163"/>
      <c r="AE120" s="163"/>
      <c r="AF120" s="163"/>
      <c r="AG120" s="163" t="s">
        <v>87</v>
      </c>
      <c r="AH120" s="163" t="n">
        <v>0</v>
      </c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</row>
    <row r="121" customFormat="false" ht="12.75" hidden="false" customHeight="false" outlineLevel="1" collapsed="false">
      <c r="A121" s="164"/>
      <c r="B121" s="165"/>
      <c r="C121" s="166" t="s">
        <v>647</v>
      </c>
      <c r="D121" s="167"/>
      <c r="E121" s="168" t="n">
        <v>21.45</v>
      </c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3"/>
      <c r="Z121" s="163"/>
      <c r="AA121" s="163"/>
      <c r="AB121" s="163"/>
      <c r="AC121" s="163"/>
      <c r="AD121" s="163"/>
      <c r="AE121" s="163"/>
      <c r="AF121" s="163"/>
      <c r="AG121" s="163" t="s">
        <v>87</v>
      </c>
      <c r="AH121" s="163" t="n">
        <v>0</v>
      </c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</row>
    <row r="122" customFormat="false" ht="12.75" hidden="false" customHeight="false" outlineLevel="1" collapsed="false">
      <c r="A122" s="164"/>
      <c r="B122" s="165"/>
      <c r="C122" s="166" t="s">
        <v>148</v>
      </c>
      <c r="D122" s="167"/>
      <c r="E122" s="168" t="n">
        <v>8.58</v>
      </c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3"/>
      <c r="Z122" s="163"/>
      <c r="AA122" s="163"/>
      <c r="AB122" s="163"/>
      <c r="AC122" s="163"/>
      <c r="AD122" s="163"/>
      <c r="AE122" s="163"/>
      <c r="AF122" s="163"/>
      <c r="AG122" s="163" t="s">
        <v>87</v>
      </c>
      <c r="AH122" s="163" t="n">
        <v>0</v>
      </c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</row>
    <row r="123" customFormat="false" ht="12.75" hidden="false" customHeight="false" outlineLevel="1" collapsed="false">
      <c r="A123" s="164"/>
      <c r="B123" s="165"/>
      <c r="C123" s="166" t="s">
        <v>640</v>
      </c>
      <c r="D123" s="167"/>
      <c r="E123" s="168" t="n">
        <v>12.71</v>
      </c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3"/>
      <c r="Z123" s="163"/>
      <c r="AA123" s="163"/>
      <c r="AB123" s="163"/>
      <c r="AC123" s="163"/>
      <c r="AD123" s="163"/>
      <c r="AE123" s="163"/>
      <c r="AF123" s="163"/>
      <c r="AG123" s="163" t="s">
        <v>87</v>
      </c>
      <c r="AH123" s="163" t="n">
        <v>0</v>
      </c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</row>
    <row r="124" customFormat="false" ht="12.75" hidden="false" customHeight="false" outlineLevel="1" collapsed="false">
      <c r="A124" s="155" t="n">
        <v>28</v>
      </c>
      <c r="B124" s="156" t="s">
        <v>198</v>
      </c>
      <c r="C124" s="157" t="s">
        <v>199</v>
      </c>
      <c r="D124" s="158" t="s">
        <v>97</v>
      </c>
      <c r="E124" s="159" t="n">
        <v>9.76</v>
      </c>
      <c r="F124" s="160"/>
      <c r="G124" s="161" t="n">
        <f aca="false">ROUND(E124*F124,2)</f>
        <v>0</v>
      </c>
      <c r="H124" s="162" t="n">
        <v>1.02</v>
      </c>
      <c r="I124" s="162" t="n">
        <f aca="false">ROUND(E124*H124,2)</f>
        <v>9.96</v>
      </c>
      <c r="J124" s="162" t="n">
        <v>51.48</v>
      </c>
      <c r="K124" s="162" t="n">
        <f aca="false">ROUND(E124*J124,2)</f>
        <v>502.44</v>
      </c>
      <c r="L124" s="162" t="n">
        <v>15</v>
      </c>
      <c r="M124" s="162" t="n">
        <f aca="false">G124*(1+L124/100)</f>
        <v>0</v>
      </c>
      <c r="N124" s="162" t="n">
        <v>1E-005</v>
      </c>
      <c r="O124" s="162" t="n">
        <f aca="false">ROUND(E124*N124,2)</f>
        <v>0</v>
      </c>
      <c r="P124" s="162" t="n">
        <v>0</v>
      </c>
      <c r="Q124" s="162" t="n">
        <f aca="false">ROUND(E124*P124,2)</f>
        <v>0</v>
      </c>
      <c r="R124" s="162"/>
      <c r="S124" s="162" t="s">
        <v>83</v>
      </c>
      <c r="T124" s="162" t="s">
        <v>83</v>
      </c>
      <c r="U124" s="162" t="n">
        <v>0.13</v>
      </c>
      <c r="V124" s="162" t="n">
        <f aca="false">ROUND(E124*U124,2)</f>
        <v>1.27</v>
      </c>
      <c r="W124" s="162"/>
      <c r="X124" s="162" t="s">
        <v>84</v>
      </c>
      <c r="Y124" s="163"/>
      <c r="Z124" s="163"/>
      <c r="AA124" s="163"/>
      <c r="AB124" s="163"/>
      <c r="AC124" s="163"/>
      <c r="AD124" s="163"/>
      <c r="AE124" s="163"/>
      <c r="AF124" s="163"/>
      <c r="AG124" s="163" t="s">
        <v>85</v>
      </c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</row>
    <row r="125" customFormat="false" ht="12.75" hidden="false" customHeight="false" outlineLevel="1" collapsed="false">
      <c r="A125" s="164"/>
      <c r="B125" s="165"/>
      <c r="C125" s="166" t="s">
        <v>638</v>
      </c>
      <c r="D125" s="167"/>
      <c r="E125" s="168" t="n">
        <v>2.88</v>
      </c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3"/>
      <c r="Z125" s="163"/>
      <c r="AA125" s="163"/>
      <c r="AB125" s="163"/>
      <c r="AC125" s="163"/>
      <c r="AD125" s="163"/>
      <c r="AE125" s="163"/>
      <c r="AF125" s="163"/>
      <c r="AG125" s="163" t="s">
        <v>87</v>
      </c>
      <c r="AH125" s="163" t="n">
        <v>0</v>
      </c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</row>
    <row r="126" customFormat="false" ht="12.75" hidden="false" customHeight="false" outlineLevel="1" collapsed="false">
      <c r="A126" s="164"/>
      <c r="B126" s="165"/>
      <c r="C126" s="166" t="s">
        <v>155</v>
      </c>
      <c r="D126" s="167"/>
      <c r="E126" s="168" t="n">
        <v>3.84</v>
      </c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3"/>
      <c r="Z126" s="163"/>
      <c r="AA126" s="163"/>
      <c r="AB126" s="163"/>
      <c r="AC126" s="163"/>
      <c r="AD126" s="163"/>
      <c r="AE126" s="163"/>
      <c r="AF126" s="163"/>
      <c r="AG126" s="163" t="s">
        <v>87</v>
      </c>
      <c r="AH126" s="163" t="n">
        <v>0</v>
      </c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</row>
    <row r="127" customFormat="false" ht="12.75" hidden="false" customHeight="false" outlineLevel="1" collapsed="false">
      <c r="A127" s="164"/>
      <c r="B127" s="165"/>
      <c r="C127" s="166" t="s">
        <v>639</v>
      </c>
      <c r="D127" s="167"/>
      <c r="E127" s="168" t="n">
        <v>3.04</v>
      </c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3"/>
      <c r="Z127" s="163"/>
      <c r="AA127" s="163"/>
      <c r="AB127" s="163"/>
      <c r="AC127" s="163"/>
      <c r="AD127" s="163"/>
      <c r="AE127" s="163"/>
      <c r="AF127" s="163"/>
      <c r="AG127" s="163" t="s">
        <v>87</v>
      </c>
      <c r="AH127" s="163" t="n">
        <v>0</v>
      </c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</row>
    <row r="128" customFormat="false" ht="12.75" hidden="false" customHeight="false" outlineLevel="0" collapsed="false">
      <c r="A128" s="147" t="s">
        <v>76</v>
      </c>
      <c r="B128" s="148" t="s">
        <v>200</v>
      </c>
      <c r="C128" s="149" t="s">
        <v>201</v>
      </c>
      <c r="D128" s="150"/>
      <c r="E128" s="151"/>
      <c r="F128" s="152"/>
      <c r="G128" s="153" t="n">
        <f aca="false">SUMIF(AG129:AG163,"&lt;&gt;NOR",G129:G163)</f>
        <v>0</v>
      </c>
      <c r="H128" s="154"/>
      <c r="I128" s="154" t="n">
        <f aca="false">SUM(I129:I163)</f>
        <v>1778.5</v>
      </c>
      <c r="J128" s="154"/>
      <c r="K128" s="154" t="n">
        <f aca="false">SUM(K129:K163)</f>
        <v>16729.46</v>
      </c>
      <c r="L128" s="154"/>
      <c r="M128" s="154" t="n">
        <f aca="false">SUM(M129:M163)</f>
        <v>0</v>
      </c>
      <c r="N128" s="154"/>
      <c r="O128" s="154" t="n">
        <f aca="false">SUM(O129:O163)</f>
        <v>0.04</v>
      </c>
      <c r="P128" s="154"/>
      <c r="Q128" s="154" t="n">
        <f aca="false">SUM(Q129:Q163)</f>
        <v>2.66</v>
      </c>
      <c r="R128" s="154"/>
      <c r="S128" s="154"/>
      <c r="T128" s="154"/>
      <c r="U128" s="154"/>
      <c r="V128" s="154" t="n">
        <f aca="false">SUM(V129:V163)</f>
        <v>41.69</v>
      </c>
      <c r="W128" s="154"/>
      <c r="X128" s="154"/>
      <c r="AG128" s="0" t="s">
        <v>79</v>
      </c>
    </row>
    <row r="129" customFormat="false" ht="12.75" hidden="false" customHeight="false" outlineLevel="1" collapsed="false">
      <c r="A129" s="169" t="n">
        <v>29</v>
      </c>
      <c r="B129" s="170" t="s">
        <v>207</v>
      </c>
      <c r="C129" s="171" t="s">
        <v>208</v>
      </c>
      <c r="D129" s="172" t="s">
        <v>92</v>
      </c>
      <c r="E129" s="173" t="n">
        <v>2</v>
      </c>
      <c r="F129" s="174"/>
      <c r="G129" s="175" t="n">
        <f aca="false">ROUND(E129*F129,2)</f>
        <v>0</v>
      </c>
      <c r="H129" s="162" t="n">
        <v>0</v>
      </c>
      <c r="I129" s="162" t="n">
        <f aca="false">ROUND(E129*H129,2)</f>
        <v>0</v>
      </c>
      <c r="J129" s="162" t="n">
        <v>17.6</v>
      </c>
      <c r="K129" s="162" t="n">
        <f aca="false">ROUND(E129*J129,2)</f>
        <v>35.2</v>
      </c>
      <c r="L129" s="162" t="n">
        <v>15</v>
      </c>
      <c r="M129" s="162" t="n">
        <f aca="false">G129*(1+L129/100)</f>
        <v>0</v>
      </c>
      <c r="N129" s="162" t="n">
        <v>0</v>
      </c>
      <c r="O129" s="162" t="n">
        <f aca="false">ROUND(E129*N129,2)</f>
        <v>0</v>
      </c>
      <c r="P129" s="162" t="n">
        <v>0</v>
      </c>
      <c r="Q129" s="162" t="n">
        <f aca="false">ROUND(E129*P129,2)</f>
        <v>0</v>
      </c>
      <c r="R129" s="162"/>
      <c r="S129" s="162" t="s">
        <v>83</v>
      </c>
      <c r="T129" s="162" t="s">
        <v>83</v>
      </c>
      <c r="U129" s="162" t="n">
        <v>0.05</v>
      </c>
      <c r="V129" s="162" t="n">
        <f aca="false">ROUND(E129*U129,2)</f>
        <v>0.1</v>
      </c>
      <c r="W129" s="162"/>
      <c r="X129" s="162" t="s">
        <v>84</v>
      </c>
      <c r="Y129" s="163"/>
      <c r="Z129" s="163"/>
      <c r="AA129" s="163"/>
      <c r="AB129" s="163"/>
      <c r="AC129" s="163"/>
      <c r="AD129" s="163"/>
      <c r="AE129" s="163"/>
      <c r="AF129" s="163"/>
      <c r="AG129" s="163" t="s">
        <v>85</v>
      </c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</row>
    <row r="130" customFormat="false" ht="12.75" hidden="false" customHeight="false" outlineLevel="1" collapsed="false">
      <c r="A130" s="155" t="n">
        <v>30</v>
      </c>
      <c r="B130" s="156" t="s">
        <v>209</v>
      </c>
      <c r="C130" s="157" t="s">
        <v>210</v>
      </c>
      <c r="D130" s="158" t="s">
        <v>97</v>
      </c>
      <c r="E130" s="159" t="n">
        <v>2.4</v>
      </c>
      <c r="F130" s="160"/>
      <c r="G130" s="161" t="n">
        <f aca="false">ROUND(E130*F130,2)</f>
        <v>0</v>
      </c>
      <c r="H130" s="162" t="n">
        <v>31.09</v>
      </c>
      <c r="I130" s="162" t="n">
        <f aca="false">ROUND(E130*H130,2)</f>
        <v>74.62</v>
      </c>
      <c r="J130" s="162" t="n">
        <v>367.41</v>
      </c>
      <c r="K130" s="162" t="n">
        <f aca="false">ROUND(E130*J130,2)</f>
        <v>881.78</v>
      </c>
      <c r="L130" s="162" t="n">
        <v>15</v>
      </c>
      <c r="M130" s="162" t="n">
        <f aca="false">G130*(1+L130/100)</f>
        <v>0</v>
      </c>
      <c r="N130" s="162" t="n">
        <v>0.00117</v>
      </c>
      <c r="O130" s="162" t="n">
        <f aca="false">ROUND(E130*N130,2)</f>
        <v>0</v>
      </c>
      <c r="P130" s="162" t="n">
        <v>0.076</v>
      </c>
      <c r="Q130" s="162" t="n">
        <f aca="false">ROUND(E130*P130,2)</f>
        <v>0.18</v>
      </c>
      <c r="R130" s="162"/>
      <c r="S130" s="162" t="s">
        <v>83</v>
      </c>
      <c r="T130" s="162" t="s">
        <v>83</v>
      </c>
      <c r="U130" s="162" t="n">
        <v>0.939</v>
      </c>
      <c r="V130" s="162" t="n">
        <f aca="false">ROUND(E130*U130,2)</f>
        <v>2.25</v>
      </c>
      <c r="W130" s="162"/>
      <c r="X130" s="162" t="s">
        <v>84</v>
      </c>
      <c r="Y130" s="163"/>
      <c r="Z130" s="163"/>
      <c r="AA130" s="163"/>
      <c r="AB130" s="163"/>
      <c r="AC130" s="163"/>
      <c r="AD130" s="163"/>
      <c r="AE130" s="163"/>
      <c r="AF130" s="163"/>
      <c r="AG130" s="163" t="s">
        <v>85</v>
      </c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</row>
    <row r="131" customFormat="false" ht="12.75" hidden="false" customHeight="false" outlineLevel="1" collapsed="false">
      <c r="A131" s="164"/>
      <c r="B131" s="165"/>
      <c r="C131" s="166" t="s">
        <v>212</v>
      </c>
      <c r="D131" s="167"/>
      <c r="E131" s="168" t="n">
        <v>2.4</v>
      </c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3"/>
      <c r="Z131" s="163"/>
      <c r="AA131" s="163"/>
      <c r="AB131" s="163"/>
      <c r="AC131" s="163"/>
      <c r="AD131" s="163"/>
      <c r="AE131" s="163"/>
      <c r="AF131" s="163"/>
      <c r="AG131" s="163" t="s">
        <v>87</v>
      </c>
      <c r="AH131" s="163" t="n">
        <v>0</v>
      </c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</row>
    <row r="132" customFormat="false" ht="12.75" hidden="false" customHeight="false" outlineLevel="1" collapsed="false">
      <c r="A132" s="155" t="n">
        <v>31</v>
      </c>
      <c r="B132" s="156" t="s">
        <v>213</v>
      </c>
      <c r="C132" s="157" t="s">
        <v>214</v>
      </c>
      <c r="D132" s="158" t="s">
        <v>103</v>
      </c>
      <c r="E132" s="159" t="n">
        <v>4.8</v>
      </c>
      <c r="F132" s="160"/>
      <c r="G132" s="161" t="n">
        <f aca="false">ROUND(E132*F132,2)</f>
        <v>0</v>
      </c>
      <c r="H132" s="162" t="n">
        <v>66.38</v>
      </c>
      <c r="I132" s="162" t="n">
        <f aca="false">ROUND(E132*H132,2)</f>
        <v>318.62</v>
      </c>
      <c r="J132" s="162" t="n">
        <v>436.62</v>
      </c>
      <c r="K132" s="162" t="n">
        <f aca="false">ROUND(E132*J132,2)</f>
        <v>2095.78</v>
      </c>
      <c r="L132" s="162" t="n">
        <v>15</v>
      </c>
      <c r="M132" s="162" t="n">
        <f aca="false">G132*(1+L132/100)</f>
        <v>0</v>
      </c>
      <c r="N132" s="162" t="n">
        <v>0</v>
      </c>
      <c r="O132" s="162" t="n">
        <f aca="false">ROUND(E132*N132,2)</f>
        <v>0</v>
      </c>
      <c r="P132" s="162" t="n">
        <v>0.00046</v>
      </c>
      <c r="Q132" s="162" t="n">
        <f aca="false">ROUND(E132*P132,2)</f>
        <v>0</v>
      </c>
      <c r="R132" s="162"/>
      <c r="S132" s="162" t="s">
        <v>83</v>
      </c>
      <c r="T132" s="162" t="s">
        <v>83</v>
      </c>
      <c r="U132" s="162" t="n">
        <v>0.81</v>
      </c>
      <c r="V132" s="162" t="n">
        <f aca="false">ROUND(E132*U132,2)</f>
        <v>3.89</v>
      </c>
      <c r="W132" s="162"/>
      <c r="X132" s="162" t="s">
        <v>84</v>
      </c>
      <c r="Y132" s="163"/>
      <c r="Z132" s="163"/>
      <c r="AA132" s="163"/>
      <c r="AB132" s="163"/>
      <c r="AC132" s="163"/>
      <c r="AD132" s="163"/>
      <c r="AE132" s="163"/>
      <c r="AF132" s="163"/>
      <c r="AG132" s="163" t="s">
        <v>85</v>
      </c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</row>
    <row r="133" customFormat="false" ht="12.75" hidden="false" customHeight="false" outlineLevel="1" collapsed="false">
      <c r="A133" s="164"/>
      <c r="B133" s="165"/>
      <c r="C133" s="166" t="s">
        <v>648</v>
      </c>
      <c r="D133" s="167"/>
      <c r="E133" s="168" t="n">
        <v>4.8</v>
      </c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3"/>
      <c r="Z133" s="163"/>
      <c r="AA133" s="163"/>
      <c r="AB133" s="163"/>
      <c r="AC133" s="163"/>
      <c r="AD133" s="163"/>
      <c r="AE133" s="163"/>
      <c r="AF133" s="163"/>
      <c r="AG133" s="163" t="s">
        <v>87</v>
      </c>
      <c r="AH133" s="163" t="n">
        <v>0</v>
      </c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</row>
    <row r="134" customFormat="false" ht="12.75" hidden="false" customHeight="false" outlineLevel="1" collapsed="false">
      <c r="A134" s="155" t="n">
        <v>32</v>
      </c>
      <c r="B134" s="156" t="s">
        <v>216</v>
      </c>
      <c r="C134" s="157" t="s">
        <v>217</v>
      </c>
      <c r="D134" s="158" t="s">
        <v>97</v>
      </c>
      <c r="E134" s="159" t="n">
        <v>1.8</v>
      </c>
      <c r="F134" s="160"/>
      <c r="G134" s="161" t="n">
        <f aca="false">ROUND(E134*F134,2)</f>
        <v>0</v>
      </c>
      <c r="H134" s="162" t="n">
        <v>14.37</v>
      </c>
      <c r="I134" s="162" t="n">
        <f aca="false">ROUND(E134*H134,2)</f>
        <v>25.87</v>
      </c>
      <c r="J134" s="162" t="n">
        <v>168.13</v>
      </c>
      <c r="K134" s="162" t="n">
        <f aca="false">ROUND(E134*J134,2)</f>
        <v>302.63</v>
      </c>
      <c r="L134" s="162" t="n">
        <v>15</v>
      </c>
      <c r="M134" s="162" t="n">
        <f aca="false">G134*(1+L134/100)</f>
        <v>0</v>
      </c>
      <c r="N134" s="162" t="n">
        <v>0.00054</v>
      </c>
      <c r="O134" s="162" t="n">
        <f aca="false">ROUND(E134*N134,2)</f>
        <v>0</v>
      </c>
      <c r="P134" s="162" t="n">
        <v>0.27</v>
      </c>
      <c r="Q134" s="162" t="n">
        <f aca="false">ROUND(E134*P134,2)</f>
        <v>0.49</v>
      </c>
      <c r="R134" s="162"/>
      <c r="S134" s="162" t="s">
        <v>83</v>
      </c>
      <c r="T134" s="162" t="s">
        <v>83</v>
      </c>
      <c r="U134" s="162" t="n">
        <v>0.43</v>
      </c>
      <c r="V134" s="162" t="n">
        <f aca="false">ROUND(E134*U134,2)</f>
        <v>0.77</v>
      </c>
      <c r="W134" s="162"/>
      <c r="X134" s="162" t="s">
        <v>84</v>
      </c>
      <c r="Y134" s="163"/>
      <c r="Z134" s="163"/>
      <c r="AA134" s="163"/>
      <c r="AB134" s="163"/>
      <c r="AC134" s="163"/>
      <c r="AD134" s="163"/>
      <c r="AE134" s="163"/>
      <c r="AF134" s="163"/>
      <c r="AG134" s="163" t="s">
        <v>85</v>
      </c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</row>
    <row r="135" customFormat="false" ht="12.75" hidden="false" customHeight="false" outlineLevel="1" collapsed="false">
      <c r="A135" s="164"/>
      <c r="B135" s="165"/>
      <c r="C135" s="166" t="s">
        <v>218</v>
      </c>
      <c r="D135" s="167"/>
      <c r="E135" s="168" t="n">
        <v>1.8</v>
      </c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3"/>
      <c r="Z135" s="163"/>
      <c r="AA135" s="163"/>
      <c r="AB135" s="163"/>
      <c r="AC135" s="163"/>
      <c r="AD135" s="163"/>
      <c r="AE135" s="163"/>
      <c r="AF135" s="163"/>
      <c r="AG135" s="163" t="s">
        <v>87</v>
      </c>
      <c r="AH135" s="163" t="n">
        <v>0</v>
      </c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</row>
    <row r="136" customFormat="false" ht="12.75" hidden="false" customHeight="false" outlineLevel="1" collapsed="false">
      <c r="A136" s="155" t="n">
        <v>33</v>
      </c>
      <c r="B136" s="156" t="s">
        <v>219</v>
      </c>
      <c r="C136" s="157" t="s">
        <v>220</v>
      </c>
      <c r="D136" s="158" t="s">
        <v>103</v>
      </c>
      <c r="E136" s="159" t="n">
        <v>1.5</v>
      </c>
      <c r="F136" s="160"/>
      <c r="G136" s="161" t="n">
        <f aca="false">ROUND(E136*F136,2)</f>
        <v>0</v>
      </c>
      <c r="H136" s="162" t="n">
        <v>11.3</v>
      </c>
      <c r="I136" s="162" t="n">
        <f aca="false">ROUND(E136*H136,2)</f>
        <v>16.95</v>
      </c>
      <c r="J136" s="162" t="n">
        <v>95.2</v>
      </c>
      <c r="K136" s="162" t="n">
        <f aca="false">ROUND(E136*J136,2)</f>
        <v>142.8</v>
      </c>
      <c r="L136" s="162" t="n">
        <v>15</v>
      </c>
      <c r="M136" s="162" t="n">
        <f aca="false">G136*(1+L136/100)</f>
        <v>0</v>
      </c>
      <c r="N136" s="162" t="n">
        <v>0.00049</v>
      </c>
      <c r="O136" s="162" t="n">
        <f aca="false">ROUND(E136*N136,2)</f>
        <v>0</v>
      </c>
      <c r="P136" s="162" t="n">
        <v>0.006</v>
      </c>
      <c r="Q136" s="162" t="n">
        <f aca="false">ROUND(E136*P136,2)</f>
        <v>0.01</v>
      </c>
      <c r="R136" s="162"/>
      <c r="S136" s="162" t="s">
        <v>83</v>
      </c>
      <c r="T136" s="162" t="s">
        <v>98</v>
      </c>
      <c r="U136" s="162" t="n">
        <v>0.274</v>
      </c>
      <c r="V136" s="162" t="n">
        <f aca="false">ROUND(E136*U136,2)</f>
        <v>0.41</v>
      </c>
      <c r="W136" s="162"/>
      <c r="X136" s="162" t="s">
        <v>84</v>
      </c>
      <c r="Y136" s="163"/>
      <c r="Z136" s="163"/>
      <c r="AA136" s="163"/>
      <c r="AB136" s="163"/>
      <c r="AC136" s="163"/>
      <c r="AD136" s="163"/>
      <c r="AE136" s="163"/>
      <c r="AF136" s="163"/>
      <c r="AG136" s="163" t="s">
        <v>85</v>
      </c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</row>
    <row r="137" customFormat="false" ht="12.75" hidden="false" customHeight="false" outlineLevel="1" collapsed="false">
      <c r="A137" s="164"/>
      <c r="B137" s="165"/>
      <c r="C137" s="166" t="s">
        <v>221</v>
      </c>
      <c r="D137" s="167"/>
      <c r="E137" s="168" t="n">
        <v>1.5</v>
      </c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3"/>
      <c r="Z137" s="163"/>
      <c r="AA137" s="163"/>
      <c r="AB137" s="163"/>
      <c r="AC137" s="163"/>
      <c r="AD137" s="163"/>
      <c r="AE137" s="163"/>
      <c r="AF137" s="163"/>
      <c r="AG137" s="163" t="s">
        <v>87</v>
      </c>
      <c r="AH137" s="163" t="n">
        <v>0</v>
      </c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</row>
    <row r="138" customFormat="false" ht="12.75" hidden="false" customHeight="false" outlineLevel="1" collapsed="false">
      <c r="A138" s="169" t="n">
        <v>34</v>
      </c>
      <c r="B138" s="170" t="s">
        <v>222</v>
      </c>
      <c r="C138" s="171" t="s">
        <v>223</v>
      </c>
      <c r="D138" s="172" t="s">
        <v>103</v>
      </c>
      <c r="E138" s="173" t="n">
        <v>1</v>
      </c>
      <c r="F138" s="174"/>
      <c r="G138" s="175" t="n">
        <f aca="false">ROUND(E138*F138,2)</f>
        <v>0</v>
      </c>
      <c r="H138" s="162" t="n">
        <v>13.06</v>
      </c>
      <c r="I138" s="162" t="n">
        <f aca="false">ROUND(E138*H138,2)</f>
        <v>13.06</v>
      </c>
      <c r="J138" s="162" t="n">
        <v>151.94</v>
      </c>
      <c r="K138" s="162" t="n">
        <f aca="false">ROUND(E138*J138,2)</f>
        <v>151.94</v>
      </c>
      <c r="L138" s="162" t="n">
        <v>15</v>
      </c>
      <c r="M138" s="162" t="n">
        <f aca="false">G138*(1+L138/100)</f>
        <v>0</v>
      </c>
      <c r="N138" s="162" t="n">
        <v>0.00049</v>
      </c>
      <c r="O138" s="162" t="n">
        <f aca="false">ROUND(E138*N138,2)</f>
        <v>0</v>
      </c>
      <c r="P138" s="162" t="n">
        <v>0.027</v>
      </c>
      <c r="Q138" s="162" t="n">
        <f aca="false">ROUND(E138*P138,2)</f>
        <v>0.03</v>
      </c>
      <c r="R138" s="162"/>
      <c r="S138" s="162" t="s">
        <v>83</v>
      </c>
      <c r="T138" s="162" t="s">
        <v>83</v>
      </c>
      <c r="U138" s="162" t="n">
        <v>0.422</v>
      </c>
      <c r="V138" s="162" t="n">
        <f aca="false">ROUND(E138*U138,2)</f>
        <v>0.42</v>
      </c>
      <c r="W138" s="162"/>
      <c r="X138" s="162" t="s">
        <v>84</v>
      </c>
      <c r="Y138" s="163"/>
      <c r="Z138" s="163"/>
      <c r="AA138" s="163"/>
      <c r="AB138" s="163"/>
      <c r="AC138" s="163"/>
      <c r="AD138" s="163"/>
      <c r="AE138" s="163"/>
      <c r="AF138" s="163"/>
      <c r="AG138" s="163" t="s">
        <v>85</v>
      </c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</row>
    <row r="139" customFormat="false" ht="12.75" hidden="false" customHeight="false" outlineLevel="1" collapsed="false">
      <c r="A139" s="169" t="n">
        <v>35</v>
      </c>
      <c r="B139" s="170" t="s">
        <v>224</v>
      </c>
      <c r="C139" s="171" t="s">
        <v>225</v>
      </c>
      <c r="D139" s="172" t="s">
        <v>103</v>
      </c>
      <c r="E139" s="173" t="n">
        <v>50</v>
      </c>
      <c r="F139" s="174"/>
      <c r="G139" s="175" t="n">
        <f aca="false">ROUND(E139*F139,2)</f>
        <v>0</v>
      </c>
      <c r="H139" s="162" t="n">
        <v>13.02</v>
      </c>
      <c r="I139" s="162" t="n">
        <f aca="false">ROUND(E139*H139,2)</f>
        <v>651</v>
      </c>
      <c r="J139" s="162" t="n">
        <v>97.48</v>
      </c>
      <c r="K139" s="162" t="n">
        <f aca="false">ROUND(E139*J139,2)</f>
        <v>4874</v>
      </c>
      <c r="L139" s="162" t="n">
        <v>15</v>
      </c>
      <c r="M139" s="162" t="n">
        <f aca="false">G139*(1+L139/100)</f>
        <v>0</v>
      </c>
      <c r="N139" s="162" t="n">
        <v>0</v>
      </c>
      <c r="O139" s="162" t="n">
        <f aca="false">ROUND(E139*N139,2)</f>
        <v>0</v>
      </c>
      <c r="P139" s="162" t="n">
        <v>0.00216</v>
      </c>
      <c r="Q139" s="162" t="n">
        <f aca="false">ROUND(E139*P139,2)</f>
        <v>0.11</v>
      </c>
      <c r="R139" s="162"/>
      <c r="S139" s="162" t="s">
        <v>83</v>
      </c>
      <c r="T139" s="162" t="s">
        <v>98</v>
      </c>
      <c r="U139" s="162" t="n">
        <v>0.265</v>
      </c>
      <c r="V139" s="162" t="n">
        <f aca="false">ROUND(E139*U139,2)</f>
        <v>13.25</v>
      </c>
      <c r="W139" s="162"/>
      <c r="X139" s="162" t="s">
        <v>84</v>
      </c>
      <c r="Y139" s="163"/>
      <c r="Z139" s="163"/>
      <c r="AA139" s="163"/>
      <c r="AB139" s="163"/>
      <c r="AC139" s="163"/>
      <c r="AD139" s="163"/>
      <c r="AE139" s="163"/>
      <c r="AF139" s="163"/>
      <c r="AG139" s="163" t="s">
        <v>85</v>
      </c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</row>
    <row r="140" customFormat="false" ht="12.75" hidden="false" customHeight="false" outlineLevel="1" collapsed="false">
      <c r="A140" s="169" t="n">
        <v>36</v>
      </c>
      <c r="B140" s="170" t="s">
        <v>226</v>
      </c>
      <c r="C140" s="171" t="s">
        <v>227</v>
      </c>
      <c r="D140" s="172" t="s">
        <v>103</v>
      </c>
      <c r="E140" s="173" t="n">
        <v>50</v>
      </c>
      <c r="F140" s="174"/>
      <c r="G140" s="175" t="n">
        <f aca="false">ROUND(E140*F140,2)</f>
        <v>0</v>
      </c>
      <c r="H140" s="162" t="n">
        <v>13.06</v>
      </c>
      <c r="I140" s="162" t="n">
        <f aca="false">ROUND(E140*H140,2)</f>
        <v>653</v>
      </c>
      <c r="J140" s="162" t="n">
        <v>42.54</v>
      </c>
      <c r="K140" s="162" t="n">
        <f aca="false">ROUND(E140*J140,2)</f>
        <v>2127</v>
      </c>
      <c r="L140" s="162" t="n">
        <v>15</v>
      </c>
      <c r="M140" s="162" t="n">
        <f aca="false">G140*(1+L140/100)</f>
        <v>0</v>
      </c>
      <c r="N140" s="162" t="n">
        <v>0.00049</v>
      </c>
      <c r="O140" s="162" t="n">
        <f aca="false">ROUND(E140*N140,2)</f>
        <v>0.02</v>
      </c>
      <c r="P140" s="162" t="n">
        <v>0.001</v>
      </c>
      <c r="Q140" s="162" t="n">
        <f aca="false">ROUND(E140*P140,2)</f>
        <v>0.05</v>
      </c>
      <c r="R140" s="162"/>
      <c r="S140" s="162" t="s">
        <v>83</v>
      </c>
      <c r="T140" s="162" t="s">
        <v>83</v>
      </c>
      <c r="U140" s="162" t="n">
        <v>0.111</v>
      </c>
      <c r="V140" s="162" t="n">
        <f aca="false">ROUND(E140*U140,2)</f>
        <v>5.55</v>
      </c>
      <c r="W140" s="162"/>
      <c r="X140" s="162" t="s">
        <v>84</v>
      </c>
      <c r="Y140" s="163"/>
      <c r="Z140" s="163"/>
      <c r="AA140" s="163"/>
      <c r="AB140" s="163"/>
      <c r="AC140" s="163"/>
      <c r="AD140" s="163"/>
      <c r="AE140" s="163"/>
      <c r="AF140" s="163"/>
      <c r="AG140" s="163" t="s">
        <v>85</v>
      </c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</row>
    <row r="141" customFormat="false" ht="12.75" hidden="false" customHeight="false" outlineLevel="1" collapsed="false">
      <c r="A141" s="155" t="n">
        <v>37</v>
      </c>
      <c r="B141" s="156" t="s">
        <v>228</v>
      </c>
      <c r="C141" s="157" t="s">
        <v>229</v>
      </c>
      <c r="D141" s="158" t="s">
        <v>97</v>
      </c>
      <c r="E141" s="159" t="n">
        <v>42.41</v>
      </c>
      <c r="F141" s="160"/>
      <c r="G141" s="161" t="n">
        <f aca="false">ROUND(E141*F141,2)</f>
        <v>0</v>
      </c>
      <c r="H141" s="162" t="n">
        <v>0</v>
      </c>
      <c r="I141" s="162" t="n">
        <f aca="false">ROUND(E141*H141,2)</f>
        <v>0</v>
      </c>
      <c r="J141" s="162" t="n">
        <v>10</v>
      </c>
      <c r="K141" s="162" t="n">
        <f aca="false">ROUND(E141*J141,2)</f>
        <v>424.1</v>
      </c>
      <c r="L141" s="162" t="n">
        <v>15</v>
      </c>
      <c r="M141" s="162" t="n">
        <f aca="false">G141*(1+L141/100)</f>
        <v>0</v>
      </c>
      <c r="N141" s="162" t="n">
        <v>0</v>
      </c>
      <c r="O141" s="162" t="n">
        <f aca="false">ROUND(E141*N141,2)</f>
        <v>0</v>
      </c>
      <c r="P141" s="162" t="n">
        <v>0.004</v>
      </c>
      <c r="Q141" s="162" t="n">
        <f aca="false">ROUND(E141*P141,2)</f>
        <v>0.17</v>
      </c>
      <c r="R141" s="162"/>
      <c r="S141" s="162" t="s">
        <v>83</v>
      </c>
      <c r="T141" s="162" t="s">
        <v>98</v>
      </c>
      <c r="U141" s="162" t="n">
        <v>0.03</v>
      </c>
      <c r="V141" s="162" t="n">
        <f aca="false">ROUND(E141*U141,2)</f>
        <v>1.27</v>
      </c>
      <c r="W141" s="162"/>
      <c r="X141" s="162" t="s">
        <v>84</v>
      </c>
      <c r="Y141" s="163"/>
      <c r="Z141" s="163"/>
      <c r="AA141" s="163"/>
      <c r="AB141" s="163"/>
      <c r="AC141" s="163"/>
      <c r="AD141" s="163"/>
      <c r="AE141" s="163"/>
      <c r="AF141" s="163"/>
      <c r="AG141" s="163" t="s">
        <v>85</v>
      </c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</row>
    <row r="142" customFormat="false" ht="12.75" hidden="false" customHeight="false" outlineLevel="1" collapsed="false">
      <c r="A142" s="164"/>
      <c r="B142" s="165"/>
      <c r="C142" s="166" t="s">
        <v>158</v>
      </c>
      <c r="D142" s="167"/>
      <c r="E142" s="168" t="n">
        <v>21.45</v>
      </c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3"/>
      <c r="Z142" s="163"/>
      <c r="AA142" s="163"/>
      <c r="AB142" s="163"/>
      <c r="AC142" s="163"/>
      <c r="AD142" s="163"/>
      <c r="AE142" s="163"/>
      <c r="AF142" s="163"/>
      <c r="AG142" s="163" t="s">
        <v>87</v>
      </c>
      <c r="AH142" s="163" t="n">
        <v>0</v>
      </c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</row>
    <row r="143" customFormat="false" ht="12.75" hidden="false" customHeight="false" outlineLevel="1" collapsed="false">
      <c r="A143" s="164"/>
      <c r="B143" s="165"/>
      <c r="C143" s="166" t="s">
        <v>159</v>
      </c>
      <c r="D143" s="167"/>
      <c r="E143" s="168" t="n">
        <v>8.25</v>
      </c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3"/>
      <c r="Z143" s="163"/>
      <c r="AA143" s="163"/>
      <c r="AB143" s="163"/>
      <c r="AC143" s="163"/>
      <c r="AD143" s="163"/>
      <c r="AE143" s="163"/>
      <c r="AF143" s="163"/>
      <c r="AG143" s="163" t="s">
        <v>87</v>
      </c>
      <c r="AH143" s="163" t="n">
        <v>0</v>
      </c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</row>
    <row r="144" customFormat="false" ht="12.75" hidden="false" customHeight="false" outlineLevel="1" collapsed="false">
      <c r="A144" s="164"/>
      <c r="B144" s="165"/>
      <c r="C144" s="166" t="s">
        <v>640</v>
      </c>
      <c r="D144" s="167"/>
      <c r="E144" s="168" t="n">
        <v>12.71</v>
      </c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3"/>
      <c r="Z144" s="163"/>
      <c r="AA144" s="163"/>
      <c r="AB144" s="163"/>
      <c r="AC144" s="163"/>
      <c r="AD144" s="163"/>
      <c r="AE144" s="163"/>
      <c r="AF144" s="163"/>
      <c r="AG144" s="163" t="s">
        <v>87</v>
      </c>
      <c r="AH144" s="163" t="n">
        <v>0</v>
      </c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</row>
    <row r="145" customFormat="false" ht="12.75" hidden="false" customHeight="false" outlineLevel="1" collapsed="false">
      <c r="A145" s="155" t="n">
        <v>38</v>
      </c>
      <c r="B145" s="156" t="s">
        <v>230</v>
      </c>
      <c r="C145" s="157" t="s">
        <v>231</v>
      </c>
      <c r="D145" s="158" t="s">
        <v>97</v>
      </c>
      <c r="E145" s="159" t="n">
        <v>115.936</v>
      </c>
      <c r="F145" s="160"/>
      <c r="G145" s="161" t="n">
        <f aca="false">ROUND(E145*F145,2)</f>
        <v>0</v>
      </c>
      <c r="H145" s="162" t="n">
        <v>0</v>
      </c>
      <c r="I145" s="162" t="n">
        <f aca="false">ROUND(E145*H145,2)</f>
        <v>0</v>
      </c>
      <c r="J145" s="162" t="n">
        <v>10</v>
      </c>
      <c r="K145" s="162" t="n">
        <f aca="false">ROUND(E145*J145,2)</f>
        <v>1159.36</v>
      </c>
      <c r="L145" s="162" t="n">
        <v>15</v>
      </c>
      <c r="M145" s="162" t="n">
        <f aca="false">G145*(1+L145/100)</f>
        <v>0</v>
      </c>
      <c r="N145" s="162" t="n">
        <v>0</v>
      </c>
      <c r="O145" s="162" t="n">
        <f aca="false">ROUND(E145*N145,2)</f>
        <v>0</v>
      </c>
      <c r="P145" s="162" t="n">
        <v>0.004</v>
      </c>
      <c r="Q145" s="162" t="n">
        <f aca="false">ROUND(E145*P145,2)</f>
        <v>0.46</v>
      </c>
      <c r="R145" s="162"/>
      <c r="S145" s="162" t="s">
        <v>83</v>
      </c>
      <c r="T145" s="162" t="s">
        <v>98</v>
      </c>
      <c r="U145" s="162" t="n">
        <v>0.03</v>
      </c>
      <c r="V145" s="162" t="n">
        <f aca="false">ROUND(E145*U145,2)</f>
        <v>3.48</v>
      </c>
      <c r="W145" s="162"/>
      <c r="X145" s="162" t="s">
        <v>84</v>
      </c>
      <c r="Y145" s="163"/>
      <c r="Z145" s="163"/>
      <c r="AA145" s="163"/>
      <c r="AB145" s="163"/>
      <c r="AC145" s="163"/>
      <c r="AD145" s="163"/>
      <c r="AE145" s="163"/>
      <c r="AF145" s="163"/>
      <c r="AG145" s="163" t="s">
        <v>85</v>
      </c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</row>
    <row r="146" customFormat="false" ht="12.75" hidden="false" customHeight="false" outlineLevel="1" collapsed="false">
      <c r="A146" s="164"/>
      <c r="B146" s="165"/>
      <c r="C146" s="166" t="s">
        <v>641</v>
      </c>
      <c r="D146" s="167"/>
      <c r="E146" s="168" t="n">
        <v>25.22</v>
      </c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3"/>
      <c r="Z146" s="163"/>
      <c r="AA146" s="163"/>
      <c r="AB146" s="163"/>
      <c r="AC146" s="163"/>
      <c r="AD146" s="163"/>
      <c r="AE146" s="163"/>
      <c r="AF146" s="163"/>
      <c r="AG146" s="163" t="s">
        <v>87</v>
      </c>
      <c r="AH146" s="163" t="n">
        <v>0</v>
      </c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</row>
    <row r="147" customFormat="false" ht="12.75" hidden="false" customHeight="false" outlineLevel="1" collapsed="false">
      <c r="A147" s="164"/>
      <c r="B147" s="165"/>
      <c r="C147" s="166" t="s">
        <v>642</v>
      </c>
      <c r="D147" s="167"/>
      <c r="E147" s="168" t="n">
        <v>-4.728</v>
      </c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3"/>
      <c r="Z147" s="163"/>
      <c r="AA147" s="163"/>
      <c r="AB147" s="163"/>
      <c r="AC147" s="163"/>
      <c r="AD147" s="163"/>
      <c r="AE147" s="163"/>
      <c r="AF147" s="163"/>
      <c r="AG147" s="163" t="s">
        <v>87</v>
      </c>
      <c r="AH147" s="163" t="n">
        <v>0</v>
      </c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</row>
    <row r="148" customFormat="false" ht="12.75" hidden="false" customHeight="false" outlineLevel="1" collapsed="false">
      <c r="A148" s="164"/>
      <c r="B148" s="165"/>
      <c r="C148" s="166" t="s">
        <v>163</v>
      </c>
      <c r="D148" s="167"/>
      <c r="E148" s="168" t="n">
        <v>48.88</v>
      </c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3"/>
      <c r="Z148" s="163"/>
      <c r="AA148" s="163"/>
      <c r="AB148" s="163"/>
      <c r="AC148" s="163"/>
      <c r="AD148" s="163"/>
      <c r="AE148" s="163"/>
      <c r="AF148" s="163"/>
      <c r="AG148" s="163" t="s">
        <v>87</v>
      </c>
      <c r="AH148" s="163" t="n">
        <v>0</v>
      </c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</row>
    <row r="149" customFormat="false" ht="12.75" hidden="false" customHeight="false" outlineLevel="1" collapsed="false">
      <c r="A149" s="164"/>
      <c r="B149" s="165"/>
      <c r="C149" s="166" t="s">
        <v>164</v>
      </c>
      <c r="D149" s="167"/>
      <c r="E149" s="168" t="n">
        <v>-1.576</v>
      </c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3"/>
      <c r="Z149" s="163"/>
      <c r="AA149" s="163"/>
      <c r="AB149" s="163"/>
      <c r="AC149" s="163"/>
      <c r="AD149" s="163"/>
      <c r="AE149" s="163"/>
      <c r="AF149" s="163"/>
      <c r="AG149" s="163" t="s">
        <v>87</v>
      </c>
      <c r="AH149" s="163" t="n">
        <v>0</v>
      </c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</row>
    <row r="150" customFormat="false" ht="12.75" hidden="false" customHeight="false" outlineLevel="1" collapsed="false">
      <c r="A150" s="164"/>
      <c r="B150" s="165"/>
      <c r="C150" s="166" t="s">
        <v>165</v>
      </c>
      <c r="D150" s="167"/>
      <c r="E150" s="168" t="n">
        <v>-3.84</v>
      </c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3"/>
      <c r="Z150" s="163"/>
      <c r="AA150" s="163"/>
      <c r="AB150" s="163"/>
      <c r="AC150" s="163"/>
      <c r="AD150" s="163"/>
      <c r="AE150" s="163"/>
      <c r="AF150" s="163"/>
      <c r="AG150" s="163" t="s">
        <v>87</v>
      </c>
      <c r="AH150" s="163" t="n">
        <v>0</v>
      </c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</row>
    <row r="151" customFormat="false" ht="12.75" hidden="false" customHeight="false" outlineLevel="1" collapsed="false">
      <c r="A151" s="164"/>
      <c r="B151" s="165"/>
      <c r="C151" s="166" t="s">
        <v>166</v>
      </c>
      <c r="D151" s="167"/>
      <c r="E151" s="168" t="n">
        <v>21.58</v>
      </c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3"/>
      <c r="Z151" s="163"/>
      <c r="AA151" s="163"/>
      <c r="AB151" s="163"/>
      <c r="AC151" s="163"/>
      <c r="AD151" s="163"/>
      <c r="AE151" s="163"/>
      <c r="AF151" s="163"/>
      <c r="AG151" s="163" t="s">
        <v>87</v>
      </c>
      <c r="AH151" s="163" t="n">
        <v>0</v>
      </c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</row>
    <row r="152" customFormat="false" ht="12.75" hidden="false" customHeight="false" outlineLevel="1" collapsed="false">
      <c r="A152" s="164"/>
      <c r="B152" s="165"/>
      <c r="C152" s="166" t="s">
        <v>167</v>
      </c>
      <c r="D152" s="167"/>
      <c r="E152" s="168" t="n">
        <v>-2.4</v>
      </c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3"/>
      <c r="Z152" s="163"/>
      <c r="AA152" s="163"/>
      <c r="AB152" s="163"/>
      <c r="AC152" s="163"/>
      <c r="AD152" s="163"/>
      <c r="AE152" s="163"/>
      <c r="AF152" s="163"/>
      <c r="AG152" s="163" t="s">
        <v>87</v>
      </c>
      <c r="AH152" s="163" t="n">
        <v>0</v>
      </c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</row>
    <row r="153" customFormat="false" ht="12.75" hidden="false" customHeight="false" outlineLevel="1" collapsed="false">
      <c r="A153" s="164"/>
      <c r="B153" s="165"/>
      <c r="C153" s="166" t="s">
        <v>643</v>
      </c>
      <c r="D153" s="167"/>
      <c r="E153" s="168" t="n">
        <v>37.44</v>
      </c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3"/>
      <c r="Z153" s="163"/>
      <c r="AA153" s="163"/>
      <c r="AB153" s="163"/>
      <c r="AC153" s="163"/>
      <c r="AD153" s="163"/>
      <c r="AE153" s="163"/>
      <c r="AF153" s="163"/>
      <c r="AG153" s="163" t="s">
        <v>87</v>
      </c>
      <c r="AH153" s="163" t="n">
        <v>0</v>
      </c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</row>
    <row r="154" customFormat="false" ht="12.75" hidden="false" customHeight="false" outlineLevel="1" collapsed="false">
      <c r="A154" s="164"/>
      <c r="B154" s="165"/>
      <c r="C154" s="166" t="s">
        <v>644</v>
      </c>
      <c r="D154" s="167"/>
      <c r="E154" s="168" t="n">
        <v>-3.04</v>
      </c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3"/>
      <c r="Z154" s="163"/>
      <c r="AA154" s="163"/>
      <c r="AB154" s="163"/>
      <c r="AC154" s="163"/>
      <c r="AD154" s="163"/>
      <c r="AE154" s="163"/>
      <c r="AF154" s="163"/>
      <c r="AG154" s="163" t="s">
        <v>87</v>
      </c>
      <c r="AH154" s="163" t="n">
        <v>0</v>
      </c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</row>
    <row r="155" customFormat="false" ht="12.75" hidden="false" customHeight="false" outlineLevel="1" collapsed="false">
      <c r="A155" s="164"/>
      <c r="B155" s="165"/>
      <c r="C155" s="166" t="s">
        <v>645</v>
      </c>
      <c r="D155" s="167"/>
      <c r="E155" s="168" t="n">
        <v>-1.6</v>
      </c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3"/>
      <c r="Z155" s="163"/>
      <c r="AA155" s="163"/>
      <c r="AB155" s="163"/>
      <c r="AC155" s="163"/>
      <c r="AD155" s="163"/>
      <c r="AE155" s="163"/>
      <c r="AF155" s="163"/>
      <c r="AG155" s="163" t="s">
        <v>87</v>
      </c>
      <c r="AH155" s="163" t="n">
        <v>0</v>
      </c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</row>
    <row r="156" customFormat="false" ht="12.75" hidden="false" customHeight="false" outlineLevel="1" collapsed="false">
      <c r="A156" s="155" t="n">
        <v>39</v>
      </c>
      <c r="B156" s="156" t="s">
        <v>232</v>
      </c>
      <c r="C156" s="157" t="s">
        <v>233</v>
      </c>
      <c r="D156" s="158" t="s">
        <v>97</v>
      </c>
      <c r="E156" s="159" t="n">
        <v>15.84</v>
      </c>
      <c r="F156" s="160"/>
      <c r="G156" s="161" t="n">
        <f aca="false">ROUND(E156*F156,2)</f>
        <v>0</v>
      </c>
      <c r="H156" s="162" t="n">
        <v>0</v>
      </c>
      <c r="I156" s="162" t="n">
        <f aca="false">ROUND(E156*H156,2)</f>
        <v>0</v>
      </c>
      <c r="J156" s="162" t="n">
        <v>185.5</v>
      </c>
      <c r="K156" s="162" t="n">
        <f aca="false">ROUND(E156*J156,2)</f>
        <v>2938.32</v>
      </c>
      <c r="L156" s="162" t="n">
        <v>15</v>
      </c>
      <c r="M156" s="162" t="n">
        <f aca="false">G156*(1+L156/100)</f>
        <v>0</v>
      </c>
      <c r="N156" s="162" t="n">
        <v>0</v>
      </c>
      <c r="O156" s="162" t="n">
        <f aca="false">ROUND(E156*N156,2)</f>
        <v>0</v>
      </c>
      <c r="P156" s="162" t="n">
        <v>0.068</v>
      </c>
      <c r="Q156" s="162" t="n">
        <f aca="false">ROUND(E156*P156,2)</f>
        <v>1.08</v>
      </c>
      <c r="R156" s="162"/>
      <c r="S156" s="162" t="s">
        <v>83</v>
      </c>
      <c r="T156" s="162" t="s">
        <v>83</v>
      </c>
      <c r="U156" s="162" t="n">
        <v>0.48</v>
      </c>
      <c r="V156" s="162" t="n">
        <f aca="false">ROUND(E156*U156,2)</f>
        <v>7.6</v>
      </c>
      <c r="W156" s="162"/>
      <c r="X156" s="162" t="s">
        <v>84</v>
      </c>
      <c r="Y156" s="163"/>
      <c r="Z156" s="163"/>
      <c r="AA156" s="163"/>
      <c r="AB156" s="163"/>
      <c r="AC156" s="163"/>
      <c r="AD156" s="163"/>
      <c r="AE156" s="163"/>
      <c r="AF156" s="163"/>
      <c r="AG156" s="163" t="s">
        <v>85</v>
      </c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</row>
    <row r="157" customFormat="false" ht="12.75" hidden="false" customHeight="false" outlineLevel="1" collapsed="false">
      <c r="A157" s="164"/>
      <c r="B157" s="165"/>
      <c r="C157" s="166" t="s">
        <v>649</v>
      </c>
      <c r="D157" s="167"/>
      <c r="E157" s="168" t="n">
        <v>13.44</v>
      </c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3"/>
      <c r="Z157" s="163"/>
      <c r="AA157" s="163"/>
      <c r="AB157" s="163"/>
      <c r="AC157" s="163"/>
      <c r="AD157" s="163"/>
      <c r="AE157" s="163"/>
      <c r="AF157" s="163"/>
      <c r="AG157" s="163" t="s">
        <v>87</v>
      </c>
      <c r="AH157" s="163" t="n">
        <v>0</v>
      </c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</row>
    <row r="158" customFormat="false" ht="12.75" hidden="false" customHeight="false" outlineLevel="1" collapsed="false">
      <c r="A158" s="164"/>
      <c r="B158" s="165"/>
      <c r="C158" s="166" t="s">
        <v>482</v>
      </c>
      <c r="D158" s="167"/>
      <c r="E158" s="168" t="n">
        <v>-1.2</v>
      </c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3"/>
      <c r="Z158" s="163"/>
      <c r="AA158" s="163"/>
      <c r="AB158" s="163"/>
      <c r="AC158" s="163"/>
      <c r="AD158" s="163"/>
      <c r="AE158" s="163"/>
      <c r="AF158" s="163"/>
      <c r="AG158" s="163" t="s">
        <v>87</v>
      </c>
      <c r="AH158" s="163" t="n">
        <v>0</v>
      </c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</row>
    <row r="159" customFormat="false" ht="12.75" hidden="false" customHeight="false" outlineLevel="1" collapsed="false">
      <c r="A159" s="164"/>
      <c r="B159" s="165"/>
      <c r="C159" s="166" t="s">
        <v>235</v>
      </c>
      <c r="D159" s="167"/>
      <c r="E159" s="168" t="n">
        <v>3.6</v>
      </c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3"/>
      <c r="Z159" s="163"/>
      <c r="AA159" s="163"/>
      <c r="AB159" s="163"/>
      <c r="AC159" s="163"/>
      <c r="AD159" s="163"/>
      <c r="AE159" s="163"/>
      <c r="AF159" s="163"/>
      <c r="AG159" s="163" t="s">
        <v>87</v>
      </c>
      <c r="AH159" s="163" t="n">
        <v>0</v>
      </c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</row>
    <row r="160" customFormat="false" ht="22.5" hidden="false" customHeight="false" outlineLevel="1" collapsed="false">
      <c r="A160" s="169" t="n">
        <v>40</v>
      </c>
      <c r="B160" s="170" t="s">
        <v>236</v>
      </c>
      <c r="C160" s="171" t="s">
        <v>237</v>
      </c>
      <c r="D160" s="172" t="s">
        <v>92</v>
      </c>
      <c r="E160" s="173" t="n">
        <v>6</v>
      </c>
      <c r="F160" s="174"/>
      <c r="G160" s="175" t="n">
        <f aca="false">ROUND(E160*F160,2)</f>
        <v>0</v>
      </c>
      <c r="H160" s="162" t="n">
        <v>4.23</v>
      </c>
      <c r="I160" s="162" t="n">
        <f aca="false">ROUND(E160*H160,2)</f>
        <v>25.38</v>
      </c>
      <c r="J160" s="162" t="n">
        <v>193.77</v>
      </c>
      <c r="K160" s="162" t="n">
        <f aca="false">ROUND(E160*J160,2)</f>
        <v>1162.62</v>
      </c>
      <c r="L160" s="162" t="n">
        <v>15</v>
      </c>
      <c r="M160" s="162" t="n">
        <f aca="false">G160*(1+L160/100)</f>
        <v>0</v>
      </c>
      <c r="N160" s="162" t="n">
        <v>0.00367</v>
      </c>
      <c r="O160" s="162" t="n">
        <f aca="false">ROUND(E160*N160,2)</f>
        <v>0.02</v>
      </c>
      <c r="P160" s="162" t="n">
        <v>0</v>
      </c>
      <c r="Q160" s="162" t="n">
        <f aca="false">ROUND(E160*P160,2)</f>
        <v>0</v>
      </c>
      <c r="R160" s="162"/>
      <c r="S160" s="162" t="s">
        <v>83</v>
      </c>
      <c r="T160" s="162" t="s">
        <v>83</v>
      </c>
      <c r="U160" s="162" t="n">
        <v>0.433</v>
      </c>
      <c r="V160" s="162" t="n">
        <f aca="false">ROUND(E160*U160,2)</f>
        <v>2.6</v>
      </c>
      <c r="W160" s="162"/>
      <c r="X160" s="162" t="s">
        <v>84</v>
      </c>
      <c r="Y160" s="163"/>
      <c r="Z160" s="163"/>
      <c r="AA160" s="163"/>
      <c r="AB160" s="163"/>
      <c r="AC160" s="163"/>
      <c r="AD160" s="163"/>
      <c r="AE160" s="163"/>
      <c r="AF160" s="163"/>
      <c r="AG160" s="163" t="s">
        <v>85</v>
      </c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</row>
    <row r="161" customFormat="false" ht="12.75" hidden="false" customHeight="false" outlineLevel="1" collapsed="false">
      <c r="A161" s="169" t="n">
        <v>41</v>
      </c>
      <c r="B161" s="170" t="s">
        <v>650</v>
      </c>
      <c r="C161" s="171" t="s">
        <v>651</v>
      </c>
      <c r="D161" s="172" t="s">
        <v>92</v>
      </c>
      <c r="E161" s="173" t="n">
        <v>2</v>
      </c>
      <c r="F161" s="174"/>
      <c r="G161" s="175" t="n">
        <f aca="false">ROUND(E161*F161,2)</f>
        <v>0</v>
      </c>
      <c r="H161" s="162" t="n">
        <v>0</v>
      </c>
      <c r="I161" s="162" t="n">
        <f aca="false">ROUND(E161*H161,2)</f>
        <v>0</v>
      </c>
      <c r="J161" s="162" t="n">
        <v>58</v>
      </c>
      <c r="K161" s="162" t="n">
        <f aca="false">ROUND(E161*J161,2)</f>
        <v>116</v>
      </c>
      <c r="L161" s="162" t="n">
        <v>15</v>
      </c>
      <c r="M161" s="162" t="n">
        <f aca="false">G161*(1+L161/100)</f>
        <v>0</v>
      </c>
      <c r="N161" s="162" t="n">
        <v>0</v>
      </c>
      <c r="O161" s="162" t="n">
        <f aca="false">ROUND(E161*N161,2)</f>
        <v>0</v>
      </c>
      <c r="P161" s="162" t="n">
        <v>0</v>
      </c>
      <c r="Q161" s="162" t="n">
        <f aca="false">ROUND(E161*P161,2)</f>
        <v>0</v>
      </c>
      <c r="R161" s="162"/>
      <c r="S161" s="162" t="s">
        <v>118</v>
      </c>
      <c r="T161" s="162" t="s">
        <v>119</v>
      </c>
      <c r="U161" s="162" t="n">
        <v>0.05</v>
      </c>
      <c r="V161" s="162" t="n">
        <f aca="false">ROUND(E161*U161,2)</f>
        <v>0.1</v>
      </c>
      <c r="W161" s="162"/>
      <c r="X161" s="162" t="s">
        <v>84</v>
      </c>
      <c r="Y161" s="163"/>
      <c r="Z161" s="163"/>
      <c r="AA161" s="163"/>
      <c r="AB161" s="163"/>
      <c r="AC161" s="163"/>
      <c r="AD161" s="163"/>
      <c r="AE161" s="163"/>
      <c r="AF161" s="163"/>
      <c r="AG161" s="163" t="s">
        <v>85</v>
      </c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</row>
    <row r="162" customFormat="false" ht="22.5" hidden="false" customHeight="false" outlineLevel="1" collapsed="false">
      <c r="A162" s="155" t="n">
        <v>42</v>
      </c>
      <c r="B162" s="156" t="s">
        <v>238</v>
      </c>
      <c r="C162" s="157" t="s">
        <v>239</v>
      </c>
      <c r="D162" s="158" t="s">
        <v>97</v>
      </c>
      <c r="E162" s="159" t="n">
        <v>1.35</v>
      </c>
      <c r="F162" s="160"/>
      <c r="G162" s="161" t="n">
        <f aca="false">ROUND(E162*F162,2)</f>
        <v>0</v>
      </c>
      <c r="H162" s="162" t="n">
        <v>0</v>
      </c>
      <c r="I162" s="162" t="n">
        <f aca="false">ROUND(E162*H162,2)</f>
        <v>0</v>
      </c>
      <c r="J162" s="162" t="n">
        <v>235.5</v>
      </c>
      <c r="K162" s="162" t="n">
        <f aca="false">ROUND(E162*J162,2)</f>
        <v>317.93</v>
      </c>
      <c r="L162" s="162" t="n">
        <v>15</v>
      </c>
      <c r="M162" s="162" t="n">
        <f aca="false">G162*(1+L162/100)</f>
        <v>0</v>
      </c>
      <c r="N162" s="162" t="n">
        <v>0</v>
      </c>
      <c r="O162" s="162" t="n">
        <f aca="false">ROUND(E162*N162,2)</f>
        <v>0</v>
      </c>
      <c r="P162" s="162" t="n">
        <v>0.061</v>
      </c>
      <c r="Q162" s="162" t="n">
        <f aca="false">ROUND(E162*P162,2)</f>
        <v>0.08</v>
      </c>
      <c r="R162" s="162"/>
      <c r="S162" s="162" t="s">
        <v>83</v>
      </c>
      <c r="T162" s="162" t="s">
        <v>83</v>
      </c>
      <c r="U162" s="162" t="n">
        <v>0</v>
      </c>
      <c r="V162" s="162" t="n">
        <f aca="false">ROUND(E162*U162,2)</f>
        <v>0</v>
      </c>
      <c r="W162" s="162"/>
      <c r="X162" s="162" t="s">
        <v>130</v>
      </c>
      <c r="Y162" s="163"/>
      <c r="Z162" s="163"/>
      <c r="AA162" s="163"/>
      <c r="AB162" s="163"/>
      <c r="AC162" s="163"/>
      <c r="AD162" s="163"/>
      <c r="AE162" s="163"/>
      <c r="AF162" s="163"/>
      <c r="AG162" s="163" t="s">
        <v>131</v>
      </c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</row>
    <row r="163" customFormat="false" ht="12.75" hidden="false" customHeight="false" outlineLevel="1" collapsed="false">
      <c r="A163" s="164"/>
      <c r="B163" s="165"/>
      <c r="C163" s="166" t="s">
        <v>240</v>
      </c>
      <c r="D163" s="167"/>
      <c r="E163" s="168" t="n">
        <v>1.35</v>
      </c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3"/>
      <c r="Z163" s="163"/>
      <c r="AA163" s="163"/>
      <c r="AB163" s="163"/>
      <c r="AC163" s="163"/>
      <c r="AD163" s="163"/>
      <c r="AE163" s="163"/>
      <c r="AF163" s="163"/>
      <c r="AG163" s="163" t="s">
        <v>87</v>
      </c>
      <c r="AH163" s="163" t="n">
        <v>0</v>
      </c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</row>
    <row r="164" customFormat="false" ht="12.75" hidden="false" customHeight="false" outlineLevel="0" collapsed="false">
      <c r="A164" s="147" t="s">
        <v>76</v>
      </c>
      <c r="B164" s="148" t="s">
        <v>241</v>
      </c>
      <c r="C164" s="149" t="s">
        <v>242</v>
      </c>
      <c r="D164" s="150"/>
      <c r="E164" s="151"/>
      <c r="F164" s="152"/>
      <c r="G164" s="153" t="n">
        <f aca="false">SUMIF(AG165:AG165,"&lt;&gt;NOR",G165:G165)</f>
        <v>0</v>
      </c>
      <c r="H164" s="154"/>
      <c r="I164" s="154" t="n">
        <f aca="false">SUM(I165:I165)</f>
        <v>0</v>
      </c>
      <c r="J164" s="154"/>
      <c r="K164" s="154" t="n">
        <f aca="false">SUM(K165:K165)</f>
        <v>6133.59</v>
      </c>
      <c r="L164" s="154"/>
      <c r="M164" s="154" t="n">
        <f aca="false">SUM(M165:M165)</f>
        <v>0</v>
      </c>
      <c r="N164" s="154"/>
      <c r="O164" s="154" t="n">
        <f aca="false">SUM(O165:O165)</f>
        <v>0</v>
      </c>
      <c r="P164" s="154"/>
      <c r="Q164" s="154" t="n">
        <f aca="false">SUM(Q165:Q165)</f>
        <v>0</v>
      </c>
      <c r="R164" s="154"/>
      <c r="S164" s="154"/>
      <c r="T164" s="154"/>
      <c r="U164" s="154"/>
      <c r="V164" s="154" t="n">
        <f aca="false">SUM(V165:V165)</f>
        <v>13.99</v>
      </c>
      <c r="W164" s="154"/>
      <c r="X164" s="154"/>
      <c r="AG164" s="0" t="s">
        <v>79</v>
      </c>
    </row>
    <row r="165" customFormat="false" ht="12.75" hidden="false" customHeight="false" outlineLevel="1" collapsed="false">
      <c r="A165" s="169" t="n">
        <v>43</v>
      </c>
      <c r="B165" s="170" t="s">
        <v>243</v>
      </c>
      <c r="C165" s="171" t="s">
        <v>244</v>
      </c>
      <c r="D165" s="172" t="s">
        <v>82</v>
      </c>
      <c r="E165" s="173" t="n">
        <v>5.42796</v>
      </c>
      <c r="F165" s="174"/>
      <c r="G165" s="175" t="n">
        <f aca="false">ROUND(E165*F165,2)</f>
        <v>0</v>
      </c>
      <c r="H165" s="162" t="n">
        <v>0</v>
      </c>
      <c r="I165" s="162" t="n">
        <f aca="false">ROUND(E165*H165,2)</f>
        <v>0</v>
      </c>
      <c r="J165" s="162" t="n">
        <v>1130</v>
      </c>
      <c r="K165" s="162" t="n">
        <f aca="false">ROUND(E165*J165,2)</f>
        <v>6133.59</v>
      </c>
      <c r="L165" s="162" t="n">
        <v>15</v>
      </c>
      <c r="M165" s="162" t="n">
        <f aca="false">G165*(1+L165/100)</f>
        <v>0</v>
      </c>
      <c r="N165" s="162" t="n">
        <v>0</v>
      </c>
      <c r="O165" s="162" t="n">
        <f aca="false">ROUND(E165*N165,2)</f>
        <v>0</v>
      </c>
      <c r="P165" s="162" t="n">
        <v>0</v>
      </c>
      <c r="Q165" s="162" t="n">
        <f aca="false">ROUND(E165*P165,2)</f>
        <v>0</v>
      </c>
      <c r="R165" s="162"/>
      <c r="S165" s="162" t="s">
        <v>83</v>
      </c>
      <c r="T165" s="162" t="s">
        <v>98</v>
      </c>
      <c r="U165" s="162" t="n">
        <v>2.577</v>
      </c>
      <c r="V165" s="162" t="n">
        <f aca="false">ROUND(E165*U165,2)</f>
        <v>13.99</v>
      </c>
      <c r="W165" s="162"/>
      <c r="X165" s="162" t="s">
        <v>245</v>
      </c>
      <c r="Y165" s="163"/>
      <c r="Z165" s="163"/>
      <c r="AA165" s="163"/>
      <c r="AB165" s="163"/>
      <c r="AC165" s="163"/>
      <c r="AD165" s="163"/>
      <c r="AE165" s="163"/>
      <c r="AF165" s="163"/>
      <c r="AG165" s="163" t="s">
        <v>246</v>
      </c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</row>
    <row r="166" customFormat="false" ht="12.75" hidden="false" customHeight="false" outlineLevel="0" collapsed="false">
      <c r="A166" s="147" t="s">
        <v>76</v>
      </c>
      <c r="B166" s="148" t="s">
        <v>247</v>
      </c>
      <c r="C166" s="149" t="s">
        <v>248</v>
      </c>
      <c r="D166" s="150"/>
      <c r="E166" s="151"/>
      <c r="F166" s="152"/>
      <c r="G166" s="153" t="n">
        <f aca="false">SUMIF(AG167:AG178,"&lt;&gt;NOR",G167:G178)</f>
        <v>0</v>
      </c>
      <c r="H166" s="154"/>
      <c r="I166" s="154" t="n">
        <f aca="false">SUM(I167:I178)</f>
        <v>5143.27</v>
      </c>
      <c r="J166" s="154"/>
      <c r="K166" s="154" t="n">
        <f aca="false">SUM(K167:K178)</f>
        <v>3482.22</v>
      </c>
      <c r="L166" s="154"/>
      <c r="M166" s="154" t="n">
        <f aca="false">SUM(M167:M178)</f>
        <v>0</v>
      </c>
      <c r="N166" s="154"/>
      <c r="O166" s="154" t="n">
        <f aca="false">SUM(O167:O178)</f>
        <v>0.05</v>
      </c>
      <c r="P166" s="154"/>
      <c r="Q166" s="154" t="n">
        <f aca="false">SUM(Q167:Q178)</f>
        <v>0</v>
      </c>
      <c r="R166" s="154"/>
      <c r="S166" s="154"/>
      <c r="T166" s="154"/>
      <c r="U166" s="154"/>
      <c r="V166" s="154" t="n">
        <f aca="false">SUM(V167:V178)</f>
        <v>6.22</v>
      </c>
      <c r="W166" s="154"/>
      <c r="X166" s="154"/>
      <c r="AG166" s="0" t="s">
        <v>79</v>
      </c>
    </row>
    <row r="167" customFormat="false" ht="12.75" hidden="false" customHeight="false" outlineLevel="1" collapsed="false">
      <c r="A167" s="155" t="n">
        <v>44</v>
      </c>
      <c r="B167" s="156" t="s">
        <v>249</v>
      </c>
      <c r="C167" s="157" t="s">
        <v>250</v>
      </c>
      <c r="D167" s="158" t="s">
        <v>97</v>
      </c>
      <c r="E167" s="159" t="n">
        <v>12.4</v>
      </c>
      <c r="F167" s="160"/>
      <c r="G167" s="161" t="n">
        <f aca="false">ROUND(E167*F167,2)</f>
        <v>0</v>
      </c>
      <c r="H167" s="162" t="n">
        <v>318.92</v>
      </c>
      <c r="I167" s="162" t="n">
        <f aca="false">ROUND(E167*H167,2)</f>
        <v>3954.61</v>
      </c>
      <c r="J167" s="162" t="n">
        <v>194.08</v>
      </c>
      <c r="K167" s="162" t="n">
        <f aca="false">ROUND(E167*J167,2)</f>
        <v>2406.59</v>
      </c>
      <c r="L167" s="162" t="n">
        <v>15</v>
      </c>
      <c r="M167" s="162" t="n">
        <f aca="false">G167*(1+L167/100)</f>
        <v>0</v>
      </c>
      <c r="N167" s="162" t="n">
        <v>0.00368</v>
      </c>
      <c r="O167" s="162" t="n">
        <f aca="false">ROUND(E167*N167,2)</f>
        <v>0.05</v>
      </c>
      <c r="P167" s="162" t="n">
        <v>0</v>
      </c>
      <c r="Q167" s="162" t="n">
        <f aca="false">ROUND(E167*P167,2)</f>
        <v>0</v>
      </c>
      <c r="R167" s="162"/>
      <c r="S167" s="162" t="s">
        <v>83</v>
      </c>
      <c r="T167" s="162" t="s">
        <v>83</v>
      </c>
      <c r="U167" s="162" t="n">
        <v>0.385</v>
      </c>
      <c r="V167" s="162" t="n">
        <f aca="false">ROUND(E167*U167,2)</f>
        <v>4.77</v>
      </c>
      <c r="W167" s="162"/>
      <c r="X167" s="162" t="s">
        <v>84</v>
      </c>
      <c r="Y167" s="163"/>
      <c r="Z167" s="163"/>
      <c r="AA167" s="163"/>
      <c r="AB167" s="163"/>
      <c r="AC167" s="163"/>
      <c r="AD167" s="163"/>
      <c r="AE167" s="163"/>
      <c r="AF167" s="163"/>
      <c r="AG167" s="163" t="s">
        <v>85</v>
      </c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</row>
    <row r="168" customFormat="false" ht="12.75" hidden="false" customHeight="false" outlineLevel="1" collapsed="false">
      <c r="A168" s="164"/>
      <c r="B168" s="165"/>
      <c r="C168" s="166" t="s">
        <v>115</v>
      </c>
      <c r="D168" s="167"/>
      <c r="E168" s="168" t="n">
        <v>0.96</v>
      </c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3"/>
      <c r="Z168" s="163"/>
      <c r="AA168" s="163"/>
      <c r="AB168" s="163"/>
      <c r="AC168" s="163"/>
      <c r="AD168" s="163"/>
      <c r="AE168" s="163"/>
      <c r="AF168" s="163"/>
      <c r="AG168" s="163" t="s">
        <v>87</v>
      </c>
      <c r="AH168" s="163" t="n">
        <v>0</v>
      </c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</row>
    <row r="169" customFormat="false" ht="12.75" hidden="false" customHeight="false" outlineLevel="1" collapsed="false">
      <c r="A169" s="164"/>
      <c r="B169" s="165"/>
      <c r="C169" s="166" t="s">
        <v>251</v>
      </c>
      <c r="D169" s="167"/>
      <c r="E169" s="168" t="n">
        <v>0.34</v>
      </c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3"/>
      <c r="Z169" s="163"/>
      <c r="AA169" s="163"/>
      <c r="AB169" s="163"/>
      <c r="AC169" s="163"/>
      <c r="AD169" s="163"/>
      <c r="AE169" s="163"/>
      <c r="AF169" s="163"/>
      <c r="AG169" s="163" t="s">
        <v>87</v>
      </c>
      <c r="AH169" s="163" t="n">
        <v>0</v>
      </c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</row>
    <row r="170" customFormat="false" ht="12.75" hidden="false" customHeight="false" outlineLevel="1" collapsed="false">
      <c r="A170" s="164"/>
      <c r="B170" s="165"/>
      <c r="C170" s="166" t="s">
        <v>252</v>
      </c>
      <c r="D170" s="167"/>
      <c r="E170" s="168" t="n">
        <v>3.84</v>
      </c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3"/>
      <c r="Z170" s="163"/>
      <c r="AA170" s="163"/>
      <c r="AB170" s="163"/>
      <c r="AC170" s="163"/>
      <c r="AD170" s="163"/>
      <c r="AE170" s="163"/>
      <c r="AF170" s="163"/>
      <c r="AG170" s="163" t="s">
        <v>87</v>
      </c>
      <c r="AH170" s="163" t="n">
        <v>0</v>
      </c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</row>
    <row r="171" customFormat="false" ht="12.75" hidden="false" customHeight="false" outlineLevel="1" collapsed="false">
      <c r="A171" s="164"/>
      <c r="B171" s="165"/>
      <c r="C171" s="166" t="s">
        <v>253</v>
      </c>
      <c r="D171" s="167"/>
      <c r="E171" s="168" t="n">
        <v>0.74</v>
      </c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3"/>
      <c r="Z171" s="163"/>
      <c r="AA171" s="163"/>
      <c r="AB171" s="163"/>
      <c r="AC171" s="163"/>
      <c r="AD171" s="163"/>
      <c r="AE171" s="163"/>
      <c r="AF171" s="163"/>
      <c r="AG171" s="163" t="s">
        <v>87</v>
      </c>
      <c r="AH171" s="163" t="n">
        <v>0</v>
      </c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</row>
    <row r="172" customFormat="false" ht="12.75" hidden="false" customHeight="false" outlineLevel="1" collapsed="false">
      <c r="A172" s="164"/>
      <c r="B172" s="165"/>
      <c r="C172" s="166" t="s">
        <v>254</v>
      </c>
      <c r="D172" s="167"/>
      <c r="E172" s="168" t="n">
        <v>1.2</v>
      </c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3"/>
      <c r="Z172" s="163"/>
      <c r="AA172" s="163"/>
      <c r="AB172" s="163"/>
      <c r="AC172" s="163"/>
      <c r="AD172" s="163"/>
      <c r="AE172" s="163"/>
      <c r="AF172" s="163"/>
      <c r="AG172" s="163" t="s">
        <v>87</v>
      </c>
      <c r="AH172" s="163" t="n">
        <v>0</v>
      </c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</row>
    <row r="173" customFormat="false" ht="12.75" hidden="false" customHeight="false" outlineLevel="1" collapsed="false">
      <c r="A173" s="164"/>
      <c r="B173" s="165"/>
      <c r="C173" s="166" t="s">
        <v>255</v>
      </c>
      <c r="D173" s="167"/>
      <c r="E173" s="168" t="n">
        <v>5.32</v>
      </c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3"/>
      <c r="Z173" s="163"/>
      <c r="AA173" s="163"/>
      <c r="AB173" s="163"/>
      <c r="AC173" s="163"/>
      <c r="AD173" s="163"/>
      <c r="AE173" s="163"/>
      <c r="AF173" s="163"/>
      <c r="AG173" s="163" t="s">
        <v>87</v>
      </c>
      <c r="AH173" s="163" t="n">
        <v>0</v>
      </c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</row>
    <row r="174" customFormat="false" ht="12.75" hidden="false" customHeight="false" outlineLevel="1" collapsed="false">
      <c r="A174" s="155" t="n">
        <v>45</v>
      </c>
      <c r="B174" s="156" t="s">
        <v>256</v>
      </c>
      <c r="C174" s="157" t="s">
        <v>257</v>
      </c>
      <c r="D174" s="158" t="s">
        <v>103</v>
      </c>
      <c r="E174" s="159" t="n">
        <v>13.2</v>
      </c>
      <c r="F174" s="160"/>
      <c r="G174" s="161" t="n">
        <f aca="false">ROUND(E174*F174,2)</f>
        <v>0</v>
      </c>
      <c r="H174" s="162" t="n">
        <v>90.05</v>
      </c>
      <c r="I174" s="162" t="n">
        <f aca="false">ROUND(E174*H174,2)</f>
        <v>1188.66</v>
      </c>
      <c r="J174" s="162" t="n">
        <v>55.45</v>
      </c>
      <c r="K174" s="162" t="n">
        <f aca="false">ROUND(E174*J174,2)</f>
        <v>731.94</v>
      </c>
      <c r="L174" s="162" t="n">
        <v>15</v>
      </c>
      <c r="M174" s="162" t="n">
        <f aca="false">G174*(1+L174/100)</f>
        <v>0</v>
      </c>
      <c r="N174" s="162" t="n">
        <v>0.00032</v>
      </c>
      <c r="O174" s="162" t="n">
        <f aca="false">ROUND(E174*N174,2)</f>
        <v>0</v>
      </c>
      <c r="P174" s="162" t="n">
        <v>0</v>
      </c>
      <c r="Q174" s="162" t="n">
        <f aca="false">ROUND(E174*P174,2)</f>
        <v>0</v>
      </c>
      <c r="R174" s="162"/>
      <c r="S174" s="162" t="s">
        <v>83</v>
      </c>
      <c r="T174" s="162" t="s">
        <v>83</v>
      </c>
      <c r="U174" s="162" t="n">
        <v>0.11</v>
      </c>
      <c r="V174" s="162" t="n">
        <f aca="false">ROUND(E174*U174,2)</f>
        <v>1.45</v>
      </c>
      <c r="W174" s="162"/>
      <c r="X174" s="162" t="s">
        <v>84</v>
      </c>
      <c r="Y174" s="163"/>
      <c r="Z174" s="163"/>
      <c r="AA174" s="163"/>
      <c r="AB174" s="163"/>
      <c r="AC174" s="163"/>
      <c r="AD174" s="163"/>
      <c r="AE174" s="163"/>
      <c r="AF174" s="163"/>
      <c r="AG174" s="163" t="s">
        <v>85</v>
      </c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</row>
    <row r="175" customFormat="false" ht="12.75" hidden="false" customHeight="false" outlineLevel="1" collapsed="false">
      <c r="A175" s="164"/>
      <c r="B175" s="165"/>
      <c r="C175" s="166" t="s">
        <v>258</v>
      </c>
      <c r="D175" s="167"/>
      <c r="E175" s="168" t="n">
        <v>3.4</v>
      </c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3"/>
      <c r="Z175" s="163"/>
      <c r="AA175" s="163"/>
      <c r="AB175" s="163"/>
      <c r="AC175" s="163"/>
      <c r="AD175" s="163"/>
      <c r="AE175" s="163"/>
      <c r="AF175" s="163"/>
      <c r="AG175" s="163" t="s">
        <v>87</v>
      </c>
      <c r="AH175" s="163" t="n">
        <v>0</v>
      </c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</row>
    <row r="176" customFormat="false" ht="12.75" hidden="false" customHeight="false" outlineLevel="1" collapsed="false">
      <c r="A176" s="164"/>
      <c r="B176" s="165"/>
      <c r="C176" s="166" t="s">
        <v>259</v>
      </c>
      <c r="D176" s="167"/>
      <c r="E176" s="168" t="n">
        <v>7.4</v>
      </c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3"/>
      <c r="Z176" s="163"/>
      <c r="AA176" s="163"/>
      <c r="AB176" s="163"/>
      <c r="AC176" s="163"/>
      <c r="AD176" s="163"/>
      <c r="AE176" s="163"/>
      <c r="AF176" s="163"/>
      <c r="AG176" s="163" t="s">
        <v>87</v>
      </c>
      <c r="AH176" s="163" t="n">
        <v>0</v>
      </c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</row>
    <row r="177" customFormat="false" ht="12.75" hidden="false" customHeight="false" outlineLevel="1" collapsed="false">
      <c r="A177" s="164"/>
      <c r="B177" s="165"/>
      <c r="C177" s="166" t="s">
        <v>260</v>
      </c>
      <c r="D177" s="167"/>
      <c r="E177" s="168" t="n">
        <v>2.4</v>
      </c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3"/>
      <c r="Z177" s="163"/>
      <c r="AA177" s="163"/>
      <c r="AB177" s="163"/>
      <c r="AC177" s="163"/>
      <c r="AD177" s="163"/>
      <c r="AE177" s="163"/>
      <c r="AF177" s="163"/>
      <c r="AG177" s="163" t="s">
        <v>87</v>
      </c>
      <c r="AH177" s="163" t="n">
        <v>0</v>
      </c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</row>
    <row r="178" customFormat="false" ht="12.75" hidden="false" customHeight="false" outlineLevel="1" collapsed="false">
      <c r="A178" s="169" t="n">
        <v>46</v>
      </c>
      <c r="B178" s="170" t="s">
        <v>262</v>
      </c>
      <c r="C178" s="171" t="s">
        <v>263</v>
      </c>
      <c r="D178" s="172" t="s">
        <v>18</v>
      </c>
      <c r="E178" s="173" t="n">
        <v>82.818</v>
      </c>
      <c r="F178" s="174"/>
      <c r="G178" s="175" t="n">
        <f aca="false">ROUND(E178*F178,2)</f>
        <v>0</v>
      </c>
      <c r="H178" s="162" t="n">
        <v>0</v>
      </c>
      <c r="I178" s="162" t="n">
        <f aca="false">ROUND(E178*H178,2)</f>
        <v>0</v>
      </c>
      <c r="J178" s="162" t="n">
        <v>4.15</v>
      </c>
      <c r="K178" s="162" t="n">
        <f aca="false">ROUND(E178*J178,2)</f>
        <v>343.69</v>
      </c>
      <c r="L178" s="162" t="n">
        <v>15</v>
      </c>
      <c r="M178" s="162" t="n">
        <f aca="false">G178*(1+L178/100)</f>
        <v>0</v>
      </c>
      <c r="N178" s="162" t="n">
        <v>0</v>
      </c>
      <c r="O178" s="162" t="n">
        <f aca="false">ROUND(E178*N178,2)</f>
        <v>0</v>
      </c>
      <c r="P178" s="162" t="n">
        <v>0</v>
      </c>
      <c r="Q178" s="162" t="n">
        <f aca="false">ROUND(E178*P178,2)</f>
        <v>0</v>
      </c>
      <c r="R178" s="162"/>
      <c r="S178" s="162" t="s">
        <v>83</v>
      </c>
      <c r="T178" s="162" t="s">
        <v>83</v>
      </c>
      <c r="U178" s="162" t="n">
        <v>0</v>
      </c>
      <c r="V178" s="162" t="n">
        <f aca="false">ROUND(E178*U178,2)</f>
        <v>0</v>
      </c>
      <c r="W178" s="162"/>
      <c r="X178" s="162" t="s">
        <v>245</v>
      </c>
      <c r="Y178" s="163"/>
      <c r="Z178" s="163"/>
      <c r="AA178" s="163"/>
      <c r="AB178" s="163"/>
      <c r="AC178" s="163"/>
      <c r="AD178" s="163"/>
      <c r="AE178" s="163"/>
      <c r="AF178" s="163"/>
      <c r="AG178" s="163" t="s">
        <v>246</v>
      </c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</row>
    <row r="179" customFormat="false" ht="12.75" hidden="false" customHeight="false" outlineLevel="0" collapsed="false">
      <c r="A179" s="147" t="s">
        <v>76</v>
      </c>
      <c r="B179" s="148" t="s">
        <v>264</v>
      </c>
      <c r="C179" s="149" t="s">
        <v>265</v>
      </c>
      <c r="D179" s="150"/>
      <c r="E179" s="151"/>
      <c r="F179" s="152"/>
      <c r="G179" s="153" t="n">
        <f aca="false">SUMIF(AG180:AG180,"&lt;&gt;NOR",G180:G180)</f>
        <v>0</v>
      </c>
      <c r="H179" s="154"/>
      <c r="I179" s="154" t="n">
        <f aca="false">SUM(I180:I180)</f>
        <v>0</v>
      </c>
      <c r="J179" s="154"/>
      <c r="K179" s="154" t="n">
        <f aca="false">SUM(K180:K180)</f>
        <v>3000</v>
      </c>
      <c r="L179" s="154"/>
      <c r="M179" s="154" t="n">
        <f aca="false">SUM(M180:M180)</f>
        <v>0</v>
      </c>
      <c r="N179" s="154"/>
      <c r="O179" s="154" t="n">
        <f aca="false">SUM(O180:O180)</f>
        <v>0</v>
      </c>
      <c r="P179" s="154"/>
      <c r="Q179" s="154" t="n">
        <f aca="false">SUM(Q180:Q180)</f>
        <v>0</v>
      </c>
      <c r="R179" s="154"/>
      <c r="S179" s="154"/>
      <c r="T179" s="154"/>
      <c r="U179" s="154"/>
      <c r="V179" s="154" t="n">
        <f aca="false">SUM(V180:V180)</f>
        <v>0.16</v>
      </c>
      <c r="W179" s="154"/>
      <c r="X179" s="154"/>
      <c r="AG179" s="0" t="s">
        <v>79</v>
      </c>
    </row>
    <row r="180" customFormat="false" ht="22.5" hidden="false" customHeight="false" outlineLevel="1" collapsed="false">
      <c r="A180" s="169" t="n">
        <v>47</v>
      </c>
      <c r="B180" s="170" t="s">
        <v>266</v>
      </c>
      <c r="C180" s="171" t="s">
        <v>267</v>
      </c>
      <c r="D180" s="172" t="s">
        <v>268</v>
      </c>
      <c r="E180" s="173" t="n">
        <v>1</v>
      </c>
      <c r="F180" s="174"/>
      <c r="G180" s="175" t="n">
        <f aca="false">ROUND(E180*F180,2)</f>
        <v>0</v>
      </c>
      <c r="H180" s="162" t="n">
        <v>0</v>
      </c>
      <c r="I180" s="162" t="n">
        <f aca="false">ROUND(E180*H180,2)</f>
        <v>0</v>
      </c>
      <c r="J180" s="162" t="n">
        <v>3000</v>
      </c>
      <c r="K180" s="162" t="n">
        <f aca="false">ROUND(E180*J180,2)</f>
        <v>3000</v>
      </c>
      <c r="L180" s="162" t="n">
        <v>15</v>
      </c>
      <c r="M180" s="162" t="n">
        <f aca="false">G180*(1+L180/100)</f>
        <v>0</v>
      </c>
      <c r="N180" s="162" t="n">
        <v>0</v>
      </c>
      <c r="O180" s="162" t="n">
        <f aca="false">ROUND(E180*N180,2)</f>
        <v>0</v>
      </c>
      <c r="P180" s="162" t="n">
        <v>0</v>
      </c>
      <c r="Q180" s="162" t="n">
        <f aca="false">ROUND(E180*P180,2)</f>
        <v>0</v>
      </c>
      <c r="R180" s="162"/>
      <c r="S180" s="162" t="s">
        <v>118</v>
      </c>
      <c r="T180" s="162" t="s">
        <v>119</v>
      </c>
      <c r="U180" s="162" t="n">
        <v>0.157</v>
      </c>
      <c r="V180" s="162" t="n">
        <f aca="false">ROUND(E180*U180,2)</f>
        <v>0.16</v>
      </c>
      <c r="W180" s="162"/>
      <c r="X180" s="162" t="s">
        <v>84</v>
      </c>
      <c r="Y180" s="163"/>
      <c r="Z180" s="163"/>
      <c r="AA180" s="163"/>
      <c r="AB180" s="163"/>
      <c r="AC180" s="163"/>
      <c r="AD180" s="163"/>
      <c r="AE180" s="163"/>
      <c r="AF180" s="163"/>
      <c r="AG180" s="163" t="s">
        <v>85</v>
      </c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</row>
    <row r="181" customFormat="false" ht="12.75" hidden="false" customHeight="false" outlineLevel="0" collapsed="false">
      <c r="A181" s="147" t="s">
        <v>76</v>
      </c>
      <c r="B181" s="148" t="s">
        <v>269</v>
      </c>
      <c r="C181" s="149" t="s">
        <v>270</v>
      </c>
      <c r="D181" s="150"/>
      <c r="E181" s="151"/>
      <c r="F181" s="152"/>
      <c r="G181" s="153" t="n">
        <f aca="false">SUMIF(AG182:AG188,"&lt;&gt;NOR",G182:G188)</f>
        <v>0</v>
      </c>
      <c r="H181" s="154"/>
      <c r="I181" s="154" t="n">
        <f aca="false">SUM(I182:I188)</f>
        <v>1109.46</v>
      </c>
      <c r="J181" s="154"/>
      <c r="K181" s="154" t="n">
        <f aca="false">SUM(K182:K188)</f>
        <v>3279.05</v>
      </c>
      <c r="L181" s="154"/>
      <c r="M181" s="154" t="n">
        <f aca="false">SUM(M182:M188)</f>
        <v>0</v>
      </c>
      <c r="N181" s="154"/>
      <c r="O181" s="154" t="n">
        <f aca="false">SUM(O182:O188)</f>
        <v>0</v>
      </c>
      <c r="P181" s="154"/>
      <c r="Q181" s="154" t="n">
        <f aca="false">SUM(Q182:Q188)</f>
        <v>0</v>
      </c>
      <c r="R181" s="154"/>
      <c r="S181" s="154"/>
      <c r="T181" s="154"/>
      <c r="U181" s="154"/>
      <c r="V181" s="154" t="n">
        <f aca="false">SUM(V182:V188)</f>
        <v>4.54</v>
      </c>
      <c r="W181" s="154"/>
      <c r="X181" s="154"/>
      <c r="AG181" s="0" t="s">
        <v>79</v>
      </c>
    </row>
    <row r="182" customFormat="false" ht="12.75" hidden="false" customHeight="false" outlineLevel="1" collapsed="false">
      <c r="A182" s="169" t="n">
        <v>48</v>
      </c>
      <c r="B182" s="170" t="s">
        <v>271</v>
      </c>
      <c r="C182" s="171" t="s">
        <v>272</v>
      </c>
      <c r="D182" s="172" t="s">
        <v>103</v>
      </c>
      <c r="E182" s="173" t="n">
        <v>6</v>
      </c>
      <c r="F182" s="174"/>
      <c r="G182" s="175" t="n">
        <f aca="false">ROUND(E182*F182,2)</f>
        <v>0</v>
      </c>
      <c r="H182" s="162" t="n">
        <v>184.91</v>
      </c>
      <c r="I182" s="162" t="n">
        <f aca="false">ROUND(E182*H182,2)</f>
        <v>1109.46</v>
      </c>
      <c r="J182" s="162" t="n">
        <v>266.09</v>
      </c>
      <c r="K182" s="162" t="n">
        <f aca="false">ROUND(E182*J182,2)</f>
        <v>1596.54</v>
      </c>
      <c r="L182" s="162" t="n">
        <v>15</v>
      </c>
      <c r="M182" s="162" t="n">
        <f aca="false">G182*(1+L182/100)</f>
        <v>0</v>
      </c>
      <c r="N182" s="162" t="n">
        <v>0.00052</v>
      </c>
      <c r="O182" s="162" t="n">
        <f aca="false">ROUND(E182*N182,2)</f>
        <v>0</v>
      </c>
      <c r="P182" s="162" t="n">
        <v>0</v>
      </c>
      <c r="Q182" s="162" t="n">
        <f aca="false">ROUND(E182*P182,2)</f>
        <v>0</v>
      </c>
      <c r="R182" s="162"/>
      <c r="S182" s="162" t="s">
        <v>83</v>
      </c>
      <c r="T182" s="162" t="s">
        <v>83</v>
      </c>
      <c r="U182" s="162" t="n">
        <v>0.529</v>
      </c>
      <c r="V182" s="162" t="n">
        <f aca="false">ROUND(E182*U182,2)</f>
        <v>3.17</v>
      </c>
      <c r="W182" s="162"/>
      <c r="X182" s="162" t="s">
        <v>84</v>
      </c>
      <c r="Y182" s="163"/>
      <c r="Z182" s="163"/>
      <c r="AA182" s="163"/>
      <c r="AB182" s="163"/>
      <c r="AC182" s="163"/>
      <c r="AD182" s="163"/>
      <c r="AE182" s="163"/>
      <c r="AF182" s="163"/>
      <c r="AG182" s="163" t="s">
        <v>85</v>
      </c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</row>
    <row r="183" customFormat="false" ht="12.75" hidden="false" customHeight="false" outlineLevel="1" collapsed="false">
      <c r="A183" s="169" t="n">
        <v>49</v>
      </c>
      <c r="B183" s="170" t="s">
        <v>273</v>
      </c>
      <c r="C183" s="171" t="s">
        <v>274</v>
      </c>
      <c r="D183" s="172" t="s">
        <v>92</v>
      </c>
      <c r="E183" s="173" t="n">
        <v>2</v>
      </c>
      <c r="F183" s="174"/>
      <c r="G183" s="175" t="n">
        <f aca="false">ROUND(E183*F183,2)</f>
        <v>0</v>
      </c>
      <c r="H183" s="162" t="n">
        <v>0</v>
      </c>
      <c r="I183" s="162" t="n">
        <f aca="false">ROUND(E183*H183,2)</f>
        <v>0</v>
      </c>
      <c r="J183" s="162" t="n">
        <v>79.2</v>
      </c>
      <c r="K183" s="162" t="n">
        <f aca="false">ROUND(E183*J183,2)</f>
        <v>158.4</v>
      </c>
      <c r="L183" s="162" t="n">
        <v>15</v>
      </c>
      <c r="M183" s="162" t="n">
        <f aca="false">G183*(1+L183/100)</f>
        <v>0</v>
      </c>
      <c r="N183" s="162" t="n">
        <v>0</v>
      </c>
      <c r="O183" s="162" t="n">
        <f aca="false">ROUND(E183*N183,2)</f>
        <v>0</v>
      </c>
      <c r="P183" s="162" t="n">
        <v>0</v>
      </c>
      <c r="Q183" s="162" t="n">
        <f aca="false">ROUND(E183*P183,2)</f>
        <v>0</v>
      </c>
      <c r="R183" s="162"/>
      <c r="S183" s="162" t="s">
        <v>83</v>
      </c>
      <c r="T183" s="162" t="s">
        <v>83</v>
      </c>
      <c r="U183" s="162" t="n">
        <v>0.157</v>
      </c>
      <c r="V183" s="162" t="n">
        <f aca="false">ROUND(E183*U183,2)</f>
        <v>0.31</v>
      </c>
      <c r="W183" s="162"/>
      <c r="X183" s="162" t="s">
        <v>84</v>
      </c>
      <c r="Y183" s="163"/>
      <c r="Z183" s="163"/>
      <c r="AA183" s="163"/>
      <c r="AB183" s="163"/>
      <c r="AC183" s="163"/>
      <c r="AD183" s="163"/>
      <c r="AE183" s="163"/>
      <c r="AF183" s="163"/>
      <c r="AG183" s="163" t="s">
        <v>85</v>
      </c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</row>
    <row r="184" customFormat="false" ht="12.75" hidden="false" customHeight="false" outlineLevel="1" collapsed="false">
      <c r="A184" s="169" t="n">
        <v>50</v>
      </c>
      <c r="B184" s="170" t="s">
        <v>275</v>
      </c>
      <c r="C184" s="171" t="s">
        <v>276</v>
      </c>
      <c r="D184" s="172" t="s">
        <v>92</v>
      </c>
      <c r="E184" s="173" t="n">
        <v>2</v>
      </c>
      <c r="F184" s="174"/>
      <c r="G184" s="175" t="n">
        <f aca="false">ROUND(E184*F184,2)</f>
        <v>0</v>
      </c>
      <c r="H184" s="162" t="n">
        <v>0</v>
      </c>
      <c r="I184" s="162" t="n">
        <f aca="false">ROUND(E184*H184,2)</f>
        <v>0</v>
      </c>
      <c r="J184" s="162" t="n">
        <v>87.7</v>
      </c>
      <c r="K184" s="162" t="n">
        <f aca="false">ROUND(E184*J184,2)</f>
        <v>175.4</v>
      </c>
      <c r="L184" s="162" t="n">
        <v>15</v>
      </c>
      <c r="M184" s="162" t="n">
        <f aca="false">G184*(1+L184/100)</f>
        <v>0</v>
      </c>
      <c r="N184" s="162" t="n">
        <v>0</v>
      </c>
      <c r="O184" s="162" t="n">
        <f aca="false">ROUND(E184*N184,2)</f>
        <v>0</v>
      </c>
      <c r="P184" s="162" t="n">
        <v>0</v>
      </c>
      <c r="Q184" s="162" t="n">
        <f aca="false">ROUND(E184*P184,2)</f>
        <v>0</v>
      </c>
      <c r="R184" s="162"/>
      <c r="S184" s="162" t="s">
        <v>83</v>
      </c>
      <c r="T184" s="162" t="s">
        <v>83</v>
      </c>
      <c r="U184" s="162" t="n">
        <v>0.174</v>
      </c>
      <c r="V184" s="162" t="n">
        <f aca="false">ROUND(E184*U184,2)</f>
        <v>0.35</v>
      </c>
      <c r="W184" s="162"/>
      <c r="X184" s="162" t="s">
        <v>84</v>
      </c>
      <c r="Y184" s="163"/>
      <c r="Z184" s="163"/>
      <c r="AA184" s="163"/>
      <c r="AB184" s="163"/>
      <c r="AC184" s="163"/>
      <c r="AD184" s="163"/>
      <c r="AE184" s="163"/>
      <c r="AF184" s="163"/>
      <c r="AG184" s="163" t="s">
        <v>85</v>
      </c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</row>
    <row r="185" customFormat="false" ht="12.75" hidden="false" customHeight="false" outlineLevel="1" collapsed="false">
      <c r="A185" s="169" t="n">
        <v>51</v>
      </c>
      <c r="B185" s="170" t="s">
        <v>277</v>
      </c>
      <c r="C185" s="171" t="s">
        <v>278</v>
      </c>
      <c r="D185" s="172" t="s">
        <v>92</v>
      </c>
      <c r="E185" s="173" t="n">
        <v>1</v>
      </c>
      <c r="F185" s="174"/>
      <c r="G185" s="175" t="n">
        <f aca="false">ROUND(E185*F185,2)</f>
        <v>0</v>
      </c>
      <c r="H185" s="162" t="n">
        <v>0</v>
      </c>
      <c r="I185" s="162" t="n">
        <f aca="false">ROUND(E185*H185,2)</f>
        <v>0</v>
      </c>
      <c r="J185" s="162" t="n">
        <v>130.5</v>
      </c>
      <c r="K185" s="162" t="n">
        <f aca="false">ROUND(E185*J185,2)</f>
        <v>130.5</v>
      </c>
      <c r="L185" s="162" t="n">
        <v>15</v>
      </c>
      <c r="M185" s="162" t="n">
        <f aca="false">G185*(1+L185/100)</f>
        <v>0</v>
      </c>
      <c r="N185" s="162" t="n">
        <v>0</v>
      </c>
      <c r="O185" s="162" t="n">
        <f aca="false">ROUND(E185*N185,2)</f>
        <v>0</v>
      </c>
      <c r="P185" s="162" t="n">
        <v>0</v>
      </c>
      <c r="Q185" s="162" t="n">
        <f aca="false">ROUND(E185*P185,2)</f>
        <v>0</v>
      </c>
      <c r="R185" s="162"/>
      <c r="S185" s="162" t="s">
        <v>83</v>
      </c>
      <c r="T185" s="162" t="s">
        <v>83</v>
      </c>
      <c r="U185" s="162" t="n">
        <v>0.259</v>
      </c>
      <c r="V185" s="162" t="n">
        <f aca="false">ROUND(E185*U185,2)</f>
        <v>0.26</v>
      </c>
      <c r="W185" s="162"/>
      <c r="X185" s="162" t="s">
        <v>84</v>
      </c>
      <c r="Y185" s="163"/>
      <c r="Z185" s="163"/>
      <c r="AA185" s="163"/>
      <c r="AB185" s="163"/>
      <c r="AC185" s="163"/>
      <c r="AD185" s="163"/>
      <c r="AE185" s="163"/>
      <c r="AF185" s="163"/>
      <c r="AG185" s="163" t="s">
        <v>85</v>
      </c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</row>
    <row r="186" customFormat="false" ht="12.75" hidden="false" customHeight="false" outlineLevel="1" collapsed="false">
      <c r="A186" s="169" t="n">
        <v>52</v>
      </c>
      <c r="B186" s="170" t="s">
        <v>279</v>
      </c>
      <c r="C186" s="171" t="s">
        <v>280</v>
      </c>
      <c r="D186" s="172" t="s">
        <v>92</v>
      </c>
      <c r="E186" s="173" t="n">
        <v>1</v>
      </c>
      <c r="F186" s="174"/>
      <c r="G186" s="175" t="n">
        <f aca="false">ROUND(E186*F186,2)</f>
        <v>0</v>
      </c>
      <c r="H186" s="162" t="n">
        <v>0</v>
      </c>
      <c r="I186" s="162" t="n">
        <f aca="false">ROUND(E186*H186,2)</f>
        <v>0</v>
      </c>
      <c r="J186" s="162" t="n">
        <v>238.5</v>
      </c>
      <c r="K186" s="162" t="n">
        <f aca="false">ROUND(E186*J186,2)</f>
        <v>238.5</v>
      </c>
      <c r="L186" s="162" t="n">
        <v>15</v>
      </c>
      <c r="M186" s="162" t="n">
        <f aca="false">G186*(1+L186/100)</f>
        <v>0</v>
      </c>
      <c r="N186" s="162" t="n">
        <v>0</v>
      </c>
      <c r="O186" s="162" t="n">
        <f aca="false">ROUND(E186*N186,2)</f>
        <v>0</v>
      </c>
      <c r="P186" s="162" t="n">
        <v>0</v>
      </c>
      <c r="Q186" s="162" t="n">
        <f aca="false">ROUND(E186*P186,2)</f>
        <v>0</v>
      </c>
      <c r="R186" s="162"/>
      <c r="S186" s="162" t="s">
        <v>83</v>
      </c>
      <c r="T186" s="162" t="s">
        <v>98</v>
      </c>
      <c r="U186" s="162" t="n">
        <v>0.45</v>
      </c>
      <c r="V186" s="162" t="n">
        <f aca="false">ROUND(E186*U186,2)</f>
        <v>0.45</v>
      </c>
      <c r="W186" s="162"/>
      <c r="X186" s="162" t="s">
        <v>84</v>
      </c>
      <c r="Y186" s="163"/>
      <c r="Z186" s="163"/>
      <c r="AA186" s="163"/>
      <c r="AB186" s="163"/>
      <c r="AC186" s="163"/>
      <c r="AD186" s="163"/>
      <c r="AE186" s="163"/>
      <c r="AF186" s="163"/>
      <c r="AG186" s="163" t="s">
        <v>85</v>
      </c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</row>
    <row r="187" customFormat="false" ht="22.5" hidden="false" customHeight="false" outlineLevel="1" collapsed="false">
      <c r="A187" s="169" t="n">
        <v>53</v>
      </c>
      <c r="B187" s="170" t="s">
        <v>281</v>
      </c>
      <c r="C187" s="171" t="s">
        <v>282</v>
      </c>
      <c r="D187" s="172" t="s">
        <v>283</v>
      </c>
      <c r="E187" s="173" t="n">
        <v>2</v>
      </c>
      <c r="F187" s="174"/>
      <c r="G187" s="175" t="n">
        <f aca="false">ROUND(E187*F187,2)</f>
        <v>0</v>
      </c>
      <c r="H187" s="162" t="n">
        <v>0</v>
      </c>
      <c r="I187" s="162" t="n">
        <f aca="false">ROUND(E187*H187,2)</f>
        <v>0</v>
      </c>
      <c r="J187" s="162" t="n">
        <v>450</v>
      </c>
      <c r="K187" s="162" t="n">
        <f aca="false">ROUND(E187*J187,2)</f>
        <v>900</v>
      </c>
      <c r="L187" s="162" t="n">
        <v>15</v>
      </c>
      <c r="M187" s="162" t="n">
        <f aca="false">G187*(1+L187/100)</f>
        <v>0</v>
      </c>
      <c r="N187" s="162" t="n">
        <v>0</v>
      </c>
      <c r="O187" s="162" t="n">
        <f aca="false">ROUND(E187*N187,2)</f>
        <v>0</v>
      </c>
      <c r="P187" s="162" t="n">
        <v>0</v>
      </c>
      <c r="Q187" s="162" t="n">
        <f aca="false">ROUND(E187*P187,2)</f>
        <v>0</v>
      </c>
      <c r="R187" s="162"/>
      <c r="S187" s="162" t="s">
        <v>118</v>
      </c>
      <c r="T187" s="162" t="s">
        <v>119</v>
      </c>
      <c r="U187" s="162" t="n">
        <v>0</v>
      </c>
      <c r="V187" s="162" t="n">
        <f aca="false">ROUND(E187*U187,2)</f>
        <v>0</v>
      </c>
      <c r="W187" s="162"/>
      <c r="X187" s="162" t="s">
        <v>84</v>
      </c>
      <c r="Y187" s="163"/>
      <c r="Z187" s="163"/>
      <c r="AA187" s="163"/>
      <c r="AB187" s="163"/>
      <c r="AC187" s="163"/>
      <c r="AD187" s="163"/>
      <c r="AE187" s="163"/>
      <c r="AF187" s="163"/>
      <c r="AG187" s="163" t="s">
        <v>85</v>
      </c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</row>
    <row r="188" customFormat="false" ht="12.75" hidden="false" customHeight="false" outlineLevel="1" collapsed="false">
      <c r="A188" s="169" t="n">
        <v>54</v>
      </c>
      <c r="B188" s="170" t="s">
        <v>284</v>
      </c>
      <c r="C188" s="171" t="s">
        <v>285</v>
      </c>
      <c r="D188" s="172" t="s">
        <v>18</v>
      </c>
      <c r="E188" s="173" t="n">
        <v>43.088</v>
      </c>
      <c r="F188" s="174"/>
      <c r="G188" s="175" t="n">
        <f aca="false">ROUND(E188*F188,2)</f>
        <v>0</v>
      </c>
      <c r="H188" s="162" t="n">
        <v>0</v>
      </c>
      <c r="I188" s="162" t="n">
        <f aca="false">ROUND(E188*H188,2)</f>
        <v>0</v>
      </c>
      <c r="J188" s="162" t="n">
        <v>1.85</v>
      </c>
      <c r="K188" s="162" t="n">
        <f aca="false">ROUND(E188*J188,2)</f>
        <v>79.71</v>
      </c>
      <c r="L188" s="162" t="n">
        <v>15</v>
      </c>
      <c r="M188" s="162" t="n">
        <f aca="false">G188*(1+L188/100)</f>
        <v>0</v>
      </c>
      <c r="N188" s="162" t="n">
        <v>0</v>
      </c>
      <c r="O188" s="162" t="n">
        <f aca="false">ROUND(E188*N188,2)</f>
        <v>0</v>
      </c>
      <c r="P188" s="162" t="n">
        <v>0</v>
      </c>
      <c r="Q188" s="162" t="n">
        <f aca="false">ROUND(E188*P188,2)</f>
        <v>0</v>
      </c>
      <c r="R188" s="162"/>
      <c r="S188" s="162" t="s">
        <v>83</v>
      </c>
      <c r="T188" s="162" t="s">
        <v>98</v>
      </c>
      <c r="U188" s="162" t="n">
        <v>0</v>
      </c>
      <c r="V188" s="162" t="n">
        <f aca="false">ROUND(E188*U188,2)</f>
        <v>0</v>
      </c>
      <c r="W188" s="162"/>
      <c r="X188" s="162" t="s">
        <v>245</v>
      </c>
      <c r="Y188" s="163"/>
      <c r="Z188" s="163"/>
      <c r="AA188" s="163"/>
      <c r="AB188" s="163"/>
      <c r="AC188" s="163"/>
      <c r="AD188" s="163"/>
      <c r="AE188" s="163"/>
      <c r="AF188" s="163"/>
      <c r="AG188" s="163" t="s">
        <v>246</v>
      </c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</row>
    <row r="189" customFormat="false" ht="12.75" hidden="false" customHeight="false" outlineLevel="0" collapsed="false">
      <c r="A189" s="147" t="s">
        <v>76</v>
      </c>
      <c r="B189" s="148" t="s">
        <v>286</v>
      </c>
      <c r="C189" s="149" t="s">
        <v>287</v>
      </c>
      <c r="D189" s="150"/>
      <c r="E189" s="151"/>
      <c r="F189" s="152"/>
      <c r="G189" s="153" t="n">
        <f aca="false">SUMIF(AG190:AG195,"&lt;&gt;NOR",G190:G195)</f>
        <v>0</v>
      </c>
      <c r="H189" s="154"/>
      <c r="I189" s="154" t="n">
        <f aca="false">SUM(I190:I195)</f>
        <v>2297.61</v>
      </c>
      <c r="J189" s="154"/>
      <c r="K189" s="154" t="n">
        <f aca="false">SUM(K190:K195)</f>
        <v>5082.6</v>
      </c>
      <c r="L189" s="154"/>
      <c r="M189" s="154" t="n">
        <f aca="false">SUM(M190:M195)</f>
        <v>0</v>
      </c>
      <c r="N189" s="154"/>
      <c r="O189" s="154" t="n">
        <f aca="false">SUM(O190:O195)</f>
        <v>0.05</v>
      </c>
      <c r="P189" s="154"/>
      <c r="Q189" s="154" t="n">
        <f aca="false">SUM(Q190:Q195)</f>
        <v>0</v>
      </c>
      <c r="R189" s="154"/>
      <c r="S189" s="154"/>
      <c r="T189" s="154"/>
      <c r="U189" s="154"/>
      <c r="V189" s="154" t="n">
        <f aca="false">SUM(V190:V195)</f>
        <v>10.75</v>
      </c>
      <c r="W189" s="154"/>
      <c r="X189" s="154"/>
      <c r="AG189" s="0" t="s">
        <v>79</v>
      </c>
    </row>
    <row r="190" customFormat="false" ht="12.75" hidden="false" customHeight="false" outlineLevel="1" collapsed="false">
      <c r="A190" s="169" t="n">
        <v>55</v>
      </c>
      <c r="B190" s="170" t="s">
        <v>288</v>
      </c>
      <c r="C190" s="171" t="s">
        <v>289</v>
      </c>
      <c r="D190" s="172" t="s">
        <v>103</v>
      </c>
      <c r="E190" s="173" t="n">
        <v>12</v>
      </c>
      <c r="F190" s="174"/>
      <c r="G190" s="175" t="n">
        <f aca="false">ROUND(E190*F190,2)</f>
        <v>0</v>
      </c>
      <c r="H190" s="162" t="n">
        <v>78.18</v>
      </c>
      <c r="I190" s="162" t="n">
        <f aca="false">ROUND(E190*H190,2)</f>
        <v>938.16</v>
      </c>
      <c r="J190" s="162" t="n">
        <v>257.82</v>
      </c>
      <c r="K190" s="162" t="n">
        <f aca="false">ROUND(E190*J190,2)</f>
        <v>3093.84</v>
      </c>
      <c r="L190" s="162" t="n">
        <v>15</v>
      </c>
      <c r="M190" s="162" t="n">
        <f aca="false">G190*(1+L190/100)</f>
        <v>0</v>
      </c>
      <c r="N190" s="162" t="n">
        <v>0.00399</v>
      </c>
      <c r="O190" s="162" t="n">
        <f aca="false">ROUND(E190*N190,2)</f>
        <v>0.05</v>
      </c>
      <c r="P190" s="162" t="n">
        <v>0</v>
      </c>
      <c r="Q190" s="162" t="n">
        <f aca="false">ROUND(E190*P190,2)</f>
        <v>0</v>
      </c>
      <c r="R190" s="162"/>
      <c r="S190" s="162" t="s">
        <v>83</v>
      </c>
      <c r="T190" s="162" t="s">
        <v>83</v>
      </c>
      <c r="U190" s="162" t="n">
        <v>0.5429</v>
      </c>
      <c r="V190" s="162" t="n">
        <f aca="false">ROUND(E190*U190,2)</f>
        <v>6.51</v>
      </c>
      <c r="W190" s="162"/>
      <c r="X190" s="162" t="s">
        <v>84</v>
      </c>
      <c r="Y190" s="163"/>
      <c r="Z190" s="163"/>
      <c r="AA190" s="163"/>
      <c r="AB190" s="163"/>
      <c r="AC190" s="163"/>
      <c r="AD190" s="163"/>
      <c r="AE190" s="163"/>
      <c r="AF190" s="163"/>
      <c r="AG190" s="163" t="s">
        <v>85</v>
      </c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</row>
    <row r="191" customFormat="false" ht="22.5" hidden="false" customHeight="false" outlineLevel="1" collapsed="false">
      <c r="A191" s="169" t="n">
        <v>56</v>
      </c>
      <c r="B191" s="170" t="s">
        <v>290</v>
      </c>
      <c r="C191" s="171" t="s">
        <v>291</v>
      </c>
      <c r="D191" s="172" t="s">
        <v>103</v>
      </c>
      <c r="E191" s="173" t="n">
        <v>12</v>
      </c>
      <c r="F191" s="174"/>
      <c r="G191" s="175" t="n">
        <f aca="false">ROUND(E191*F191,2)</f>
        <v>0</v>
      </c>
      <c r="H191" s="162" t="n">
        <v>27.39</v>
      </c>
      <c r="I191" s="162" t="n">
        <f aca="false">ROUND(E191*H191,2)</f>
        <v>328.68</v>
      </c>
      <c r="J191" s="162" t="n">
        <v>59.31</v>
      </c>
      <c r="K191" s="162" t="n">
        <f aca="false">ROUND(E191*J191,2)</f>
        <v>711.72</v>
      </c>
      <c r="L191" s="162" t="n">
        <v>15</v>
      </c>
      <c r="M191" s="162" t="n">
        <f aca="false">G191*(1+L191/100)</f>
        <v>0</v>
      </c>
      <c r="N191" s="162" t="n">
        <v>4E-005</v>
      </c>
      <c r="O191" s="162" t="n">
        <f aca="false">ROUND(E191*N191,2)</f>
        <v>0</v>
      </c>
      <c r="P191" s="162" t="n">
        <v>0</v>
      </c>
      <c r="Q191" s="162" t="n">
        <f aca="false">ROUND(E191*P191,2)</f>
        <v>0</v>
      </c>
      <c r="R191" s="162"/>
      <c r="S191" s="162" t="s">
        <v>83</v>
      </c>
      <c r="T191" s="162" t="s">
        <v>83</v>
      </c>
      <c r="U191" s="162" t="n">
        <v>0.129</v>
      </c>
      <c r="V191" s="162" t="n">
        <f aca="false">ROUND(E191*U191,2)</f>
        <v>1.55</v>
      </c>
      <c r="W191" s="162"/>
      <c r="X191" s="162" t="s">
        <v>84</v>
      </c>
      <c r="Y191" s="163"/>
      <c r="Z191" s="163"/>
      <c r="AA191" s="163"/>
      <c r="AB191" s="163"/>
      <c r="AC191" s="163"/>
      <c r="AD191" s="163"/>
      <c r="AE191" s="163"/>
      <c r="AF191" s="163"/>
      <c r="AG191" s="163" t="s">
        <v>85</v>
      </c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</row>
    <row r="192" customFormat="false" ht="12.75" hidden="false" customHeight="false" outlineLevel="1" collapsed="false">
      <c r="A192" s="169" t="n">
        <v>57</v>
      </c>
      <c r="B192" s="170" t="s">
        <v>292</v>
      </c>
      <c r="C192" s="171" t="s">
        <v>293</v>
      </c>
      <c r="D192" s="172" t="s">
        <v>92</v>
      </c>
      <c r="E192" s="173" t="n">
        <v>3</v>
      </c>
      <c r="F192" s="174"/>
      <c r="G192" s="175" t="n">
        <f aca="false">ROUND(E192*F192,2)</f>
        <v>0</v>
      </c>
      <c r="H192" s="162" t="n">
        <v>112.43</v>
      </c>
      <c r="I192" s="162" t="n">
        <f aca="false">ROUND(E192*H192,2)</f>
        <v>337.29</v>
      </c>
      <c r="J192" s="162" t="n">
        <v>118.57</v>
      </c>
      <c r="K192" s="162" t="n">
        <f aca="false">ROUND(E192*J192,2)</f>
        <v>355.71</v>
      </c>
      <c r="L192" s="162" t="n">
        <v>15</v>
      </c>
      <c r="M192" s="162" t="n">
        <f aca="false">G192*(1+L192/100)</f>
        <v>0</v>
      </c>
      <c r="N192" s="162" t="n">
        <v>0.00063</v>
      </c>
      <c r="O192" s="162" t="n">
        <f aca="false">ROUND(E192*N192,2)</f>
        <v>0</v>
      </c>
      <c r="P192" s="162" t="n">
        <v>0</v>
      </c>
      <c r="Q192" s="162" t="n">
        <f aca="false">ROUND(E192*P192,2)</f>
        <v>0</v>
      </c>
      <c r="R192" s="162"/>
      <c r="S192" s="162" t="s">
        <v>83</v>
      </c>
      <c r="T192" s="162" t="s">
        <v>83</v>
      </c>
      <c r="U192" s="162" t="n">
        <v>0.272</v>
      </c>
      <c r="V192" s="162" t="n">
        <f aca="false">ROUND(E192*U192,2)</f>
        <v>0.82</v>
      </c>
      <c r="W192" s="162"/>
      <c r="X192" s="162" t="s">
        <v>84</v>
      </c>
      <c r="Y192" s="163"/>
      <c r="Z192" s="163"/>
      <c r="AA192" s="163"/>
      <c r="AB192" s="163"/>
      <c r="AC192" s="163"/>
      <c r="AD192" s="163"/>
      <c r="AE192" s="163"/>
      <c r="AF192" s="163"/>
      <c r="AG192" s="163" t="s">
        <v>85</v>
      </c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</row>
    <row r="193" customFormat="false" ht="12.75" hidden="false" customHeight="false" outlineLevel="1" collapsed="false">
      <c r="A193" s="169" t="n">
        <v>58</v>
      </c>
      <c r="B193" s="170" t="s">
        <v>294</v>
      </c>
      <c r="C193" s="171" t="s">
        <v>295</v>
      </c>
      <c r="D193" s="172" t="s">
        <v>296</v>
      </c>
      <c r="E193" s="173" t="n">
        <v>3</v>
      </c>
      <c r="F193" s="174"/>
      <c r="G193" s="175" t="n">
        <f aca="false">ROUND(E193*F193,2)</f>
        <v>0</v>
      </c>
      <c r="H193" s="162" t="n">
        <v>230.12</v>
      </c>
      <c r="I193" s="162" t="n">
        <f aca="false">ROUND(E193*H193,2)</f>
        <v>690.36</v>
      </c>
      <c r="J193" s="162" t="n">
        <v>235.38</v>
      </c>
      <c r="K193" s="162" t="n">
        <f aca="false">ROUND(E193*J193,2)</f>
        <v>706.14</v>
      </c>
      <c r="L193" s="162" t="n">
        <v>15</v>
      </c>
      <c r="M193" s="162" t="n">
        <f aca="false">G193*(1+L193/100)</f>
        <v>0</v>
      </c>
      <c r="N193" s="162" t="n">
        <v>0.00148</v>
      </c>
      <c r="O193" s="162" t="n">
        <f aca="false">ROUND(E193*N193,2)</f>
        <v>0</v>
      </c>
      <c r="P193" s="162" t="n">
        <v>0</v>
      </c>
      <c r="Q193" s="162" t="n">
        <f aca="false">ROUND(E193*P193,2)</f>
        <v>0</v>
      </c>
      <c r="R193" s="162"/>
      <c r="S193" s="162" t="s">
        <v>83</v>
      </c>
      <c r="T193" s="162" t="s">
        <v>83</v>
      </c>
      <c r="U193" s="162" t="n">
        <v>0.54</v>
      </c>
      <c r="V193" s="162" t="n">
        <f aca="false">ROUND(E193*U193,2)</f>
        <v>1.62</v>
      </c>
      <c r="W193" s="162"/>
      <c r="X193" s="162" t="s">
        <v>84</v>
      </c>
      <c r="Y193" s="163"/>
      <c r="Z193" s="163"/>
      <c r="AA193" s="163"/>
      <c r="AB193" s="163"/>
      <c r="AC193" s="163"/>
      <c r="AD193" s="163"/>
      <c r="AE193" s="163"/>
      <c r="AF193" s="163"/>
      <c r="AG193" s="163" t="s">
        <v>85</v>
      </c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</row>
    <row r="194" customFormat="false" ht="12.75" hidden="false" customHeight="false" outlineLevel="1" collapsed="false">
      <c r="A194" s="169" t="n">
        <v>59</v>
      </c>
      <c r="B194" s="170" t="s">
        <v>297</v>
      </c>
      <c r="C194" s="171" t="s">
        <v>298</v>
      </c>
      <c r="D194" s="172" t="s">
        <v>103</v>
      </c>
      <c r="E194" s="173" t="n">
        <v>12</v>
      </c>
      <c r="F194" s="174"/>
      <c r="G194" s="175" t="n">
        <f aca="false">ROUND(E194*F194,2)</f>
        <v>0</v>
      </c>
      <c r="H194" s="162" t="n">
        <v>0.26</v>
      </c>
      <c r="I194" s="162" t="n">
        <f aca="false">ROUND(E194*H194,2)</f>
        <v>3.12</v>
      </c>
      <c r="J194" s="162" t="n">
        <v>10.64</v>
      </c>
      <c r="K194" s="162" t="n">
        <f aca="false">ROUND(E194*J194,2)</f>
        <v>127.68</v>
      </c>
      <c r="L194" s="162" t="n">
        <v>15</v>
      </c>
      <c r="M194" s="162" t="n">
        <f aca="false">G194*(1+L194/100)</f>
        <v>0</v>
      </c>
      <c r="N194" s="162" t="n">
        <v>0</v>
      </c>
      <c r="O194" s="162" t="n">
        <f aca="false">ROUND(E194*N194,2)</f>
        <v>0</v>
      </c>
      <c r="P194" s="162" t="n">
        <v>0</v>
      </c>
      <c r="Q194" s="162" t="n">
        <f aca="false">ROUND(E194*P194,2)</f>
        <v>0</v>
      </c>
      <c r="R194" s="162"/>
      <c r="S194" s="162" t="s">
        <v>83</v>
      </c>
      <c r="T194" s="162" t="s">
        <v>83</v>
      </c>
      <c r="U194" s="162" t="n">
        <v>0.021</v>
      </c>
      <c r="V194" s="162" t="n">
        <f aca="false">ROUND(E194*U194,2)</f>
        <v>0.25</v>
      </c>
      <c r="W194" s="162"/>
      <c r="X194" s="162" t="s">
        <v>84</v>
      </c>
      <c r="Y194" s="163"/>
      <c r="Z194" s="163"/>
      <c r="AA194" s="163"/>
      <c r="AB194" s="163"/>
      <c r="AC194" s="163"/>
      <c r="AD194" s="163"/>
      <c r="AE194" s="163"/>
      <c r="AF194" s="163"/>
      <c r="AG194" s="163" t="s">
        <v>85</v>
      </c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</row>
    <row r="195" customFormat="false" ht="12.75" hidden="false" customHeight="false" outlineLevel="1" collapsed="false">
      <c r="A195" s="169" t="n">
        <v>60</v>
      </c>
      <c r="B195" s="170" t="s">
        <v>299</v>
      </c>
      <c r="C195" s="171" t="s">
        <v>300</v>
      </c>
      <c r="D195" s="172" t="s">
        <v>18</v>
      </c>
      <c r="E195" s="173" t="n">
        <v>72.927</v>
      </c>
      <c r="F195" s="174"/>
      <c r="G195" s="175" t="n">
        <f aca="false">ROUND(E195*F195,2)</f>
        <v>0</v>
      </c>
      <c r="H195" s="162" t="n">
        <v>0</v>
      </c>
      <c r="I195" s="162" t="n">
        <f aca="false">ROUND(E195*H195,2)</f>
        <v>0</v>
      </c>
      <c r="J195" s="162" t="n">
        <v>1.2</v>
      </c>
      <c r="K195" s="162" t="n">
        <f aca="false">ROUND(E195*J195,2)</f>
        <v>87.51</v>
      </c>
      <c r="L195" s="162" t="n">
        <v>15</v>
      </c>
      <c r="M195" s="162" t="n">
        <f aca="false">G195*(1+L195/100)</f>
        <v>0</v>
      </c>
      <c r="N195" s="162" t="n">
        <v>0</v>
      </c>
      <c r="O195" s="162" t="n">
        <f aca="false">ROUND(E195*N195,2)</f>
        <v>0</v>
      </c>
      <c r="P195" s="162" t="n">
        <v>0</v>
      </c>
      <c r="Q195" s="162" t="n">
        <f aca="false">ROUND(E195*P195,2)</f>
        <v>0</v>
      </c>
      <c r="R195" s="162"/>
      <c r="S195" s="162" t="s">
        <v>83</v>
      </c>
      <c r="T195" s="162" t="s">
        <v>98</v>
      </c>
      <c r="U195" s="162" t="n">
        <v>0</v>
      </c>
      <c r="V195" s="162" t="n">
        <f aca="false">ROUND(E195*U195,2)</f>
        <v>0</v>
      </c>
      <c r="W195" s="162"/>
      <c r="X195" s="162" t="s">
        <v>245</v>
      </c>
      <c r="Y195" s="163"/>
      <c r="Z195" s="163"/>
      <c r="AA195" s="163"/>
      <c r="AB195" s="163"/>
      <c r="AC195" s="163"/>
      <c r="AD195" s="163"/>
      <c r="AE195" s="163"/>
      <c r="AF195" s="163"/>
      <c r="AG195" s="163" t="s">
        <v>246</v>
      </c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</row>
    <row r="196" customFormat="false" ht="12.75" hidden="false" customHeight="false" outlineLevel="0" collapsed="false">
      <c r="A196" s="147" t="s">
        <v>76</v>
      </c>
      <c r="B196" s="148" t="s">
        <v>301</v>
      </c>
      <c r="C196" s="149" t="s">
        <v>302</v>
      </c>
      <c r="D196" s="150"/>
      <c r="E196" s="151"/>
      <c r="F196" s="152"/>
      <c r="G196" s="153" t="n">
        <f aca="false">SUMIF(AG197:AG200,"&lt;&gt;NOR",G197:G200)</f>
        <v>0</v>
      </c>
      <c r="H196" s="154"/>
      <c r="I196" s="154" t="n">
        <f aca="false">SUM(I197:I200)</f>
        <v>1765.99</v>
      </c>
      <c r="J196" s="154"/>
      <c r="K196" s="154" t="n">
        <f aca="false">SUM(K197:K200)</f>
        <v>5450.58</v>
      </c>
      <c r="L196" s="154"/>
      <c r="M196" s="154" t="n">
        <f aca="false">SUM(M197:M200)</f>
        <v>0</v>
      </c>
      <c r="N196" s="154"/>
      <c r="O196" s="154" t="n">
        <f aca="false">SUM(O197:O200)</f>
        <v>0.05</v>
      </c>
      <c r="P196" s="154"/>
      <c r="Q196" s="154" t="n">
        <f aca="false">SUM(Q197:Q200)</f>
        <v>0</v>
      </c>
      <c r="R196" s="154"/>
      <c r="S196" s="154"/>
      <c r="T196" s="154"/>
      <c r="U196" s="154"/>
      <c r="V196" s="154" t="n">
        <f aca="false">SUM(V197:V200)</f>
        <v>4.07</v>
      </c>
      <c r="W196" s="154"/>
      <c r="X196" s="154"/>
      <c r="AG196" s="0" t="s">
        <v>79</v>
      </c>
    </row>
    <row r="197" customFormat="false" ht="12.75" hidden="false" customHeight="false" outlineLevel="1" collapsed="false">
      <c r="A197" s="169" t="n">
        <v>61</v>
      </c>
      <c r="B197" s="170" t="s">
        <v>303</v>
      </c>
      <c r="C197" s="171" t="s">
        <v>304</v>
      </c>
      <c r="D197" s="172" t="s">
        <v>305</v>
      </c>
      <c r="E197" s="173" t="n">
        <v>1</v>
      </c>
      <c r="F197" s="174"/>
      <c r="G197" s="175" t="n">
        <f aca="false">ROUND(E197*F197,2)</f>
        <v>0</v>
      </c>
      <c r="H197" s="162" t="n">
        <v>740.83</v>
      </c>
      <c r="I197" s="162" t="n">
        <f aca="false">ROUND(E197*H197,2)</f>
        <v>740.83</v>
      </c>
      <c r="J197" s="162" t="n">
        <v>90.17</v>
      </c>
      <c r="K197" s="162" t="n">
        <f aca="false">ROUND(E197*J197,2)</f>
        <v>90.17</v>
      </c>
      <c r="L197" s="162" t="n">
        <v>15</v>
      </c>
      <c r="M197" s="162" t="n">
        <f aca="false">G197*(1+L197/100)</f>
        <v>0</v>
      </c>
      <c r="N197" s="162" t="n">
        <v>0.0005</v>
      </c>
      <c r="O197" s="162" t="n">
        <f aca="false">ROUND(E197*N197,2)</f>
        <v>0</v>
      </c>
      <c r="P197" s="162" t="n">
        <v>0</v>
      </c>
      <c r="Q197" s="162" t="n">
        <f aca="false">ROUND(E197*P197,2)</f>
        <v>0</v>
      </c>
      <c r="R197" s="162"/>
      <c r="S197" s="162" t="s">
        <v>83</v>
      </c>
      <c r="T197" s="162" t="s">
        <v>83</v>
      </c>
      <c r="U197" s="162" t="n">
        <v>0.165</v>
      </c>
      <c r="V197" s="162" t="n">
        <f aca="false">ROUND(E197*U197,2)</f>
        <v>0.17</v>
      </c>
      <c r="W197" s="162"/>
      <c r="X197" s="162" t="s">
        <v>84</v>
      </c>
      <c r="Y197" s="163"/>
      <c r="Z197" s="163"/>
      <c r="AA197" s="163"/>
      <c r="AB197" s="163"/>
      <c r="AC197" s="163"/>
      <c r="AD197" s="163"/>
      <c r="AE197" s="163"/>
      <c r="AF197" s="163"/>
      <c r="AG197" s="163" t="s">
        <v>85</v>
      </c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</row>
    <row r="198" customFormat="false" ht="22.5" hidden="false" customHeight="false" outlineLevel="1" collapsed="false">
      <c r="A198" s="169" t="n">
        <v>62</v>
      </c>
      <c r="B198" s="170" t="s">
        <v>306</v>
      </c>
      <c r="C198" s="171" t="s">
        <v>307</v>
      </c>
      <c r="D198" s="172" t="s">
        <v>283</v>
      </c>
      <c r="E198" s="173" t="n">
        <v>6</v>
      </c>
      <c r="F198" s="174"/>
      <c r="G198" s="175" t="n">
        <f aca="false">ROUND(E198*F198,2)</f>
        <v>0</v>
      </c>
      <c r="H198" s="162" t="n">
        <v>170.86</v>
      </c>
      <c r="I198" s="162" t="n">
        <f aca="false">ROUND(E198*H198,2)</f>
        <v>1025.16</v>
      </c>
      <c r="J198" s="162" t="n">
        <v>379.14</v>
      </c>
      <c r="K198" s="162" t="n">
        <f aca="false">ROUND(E198*J198,2)</f>
        <v>2274.84</v>
      </c>
      <c r="L198" s="162" t="n">
        <v>15</v>
      </c>
      <c r="M198" s="162" t="n">
        <f aca="false">G198*(1+L198/100)</f>
        <v>0</v>
      </c>
      <c r="N198" s="162" t="n">
        <v>0.00818</v>
      </c>
      <c r="O198" s="162" t="n">
        <f aca="false">ROUND(E198*N198,2)</f>
        <v>0.05</v>
      </c>
      <c r="P198" s="162" t="n">
        <v>0</v>
      </c>
      <c r="Q198" s="162" t="n">
        <f aca="false">ROUND(E198*P198,2)</f>
        <v>0</v>
      </c>
      <c r="R198" s="162"/>
      <c r="S198" s="162" t="s">
        <v>118</v>
      </c>
      <c r="T198" s="162" t="s">
        <v>119</v>
      </c>
      <c r="U198" s="162" t="n">
        <v>0.65</v>
      </c>
      <c r="V198" s="162" t="n">
        <f aca="false">ROUND(E198*U198,2)</f>
        <v>3.9</v>
      </c>
      <c r="W198" s="162"/>
      <c r="X198" s="162" t="s">
        <v>84</v>
      </c>
      <c r="Y198" s="163"/>
      <c r="Z198" s="163"/>
      <c r="AA198" s="163"/>
      <c r="AB198" s="163"/>
      <c r="AC198" s="163"/>
      <c r="AD198" s="163"/>
      <c r="AE198" s="163"/>
      <c r="AF198" s="163"/>
      <c r="AG198" s="163" t="s">
        <v>85</v>
      </c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</row>
    <row r="199" customFormat="false" ht="12.75" hidden="false" customHeight="false" outlineLevel="1" collapsed="false">
      <c r="A199" s="169" t="n">
        <v>63</v>
      </c>
      <c r="B199" s="170" t="s">
        <v>308</v>
      </c>
      <c r="C199" s="171" t="s">
        <v>309</v>
      </c>
      <c r="D199" s="172" t="s">
        <v>268</v>
      </c>
      <c r="E199" s="173" t="n">
        <v>1</v>
      </c>
      <c r="F199" s="174"/>
      <c r="G199" s="175" t="n">
        <f aca="false">ROUND(E199*F199,2)</f>
        <v>0</v>
      </c>
      <c r="H199" s="162" t="n">
        <v>0</v>
      </c>
      <c r="I199" s="162" t="n">
        <f aca="false">ROUND(E199*H199,2)</f>
        <v>0</v>
      </c>
      <c r="J199" s="162" t="n">
        <v>3000</v>
      </c>
      <c r="K199" s="162" t="n">
        <f aca="false">ROUND(E199*J199,2)</f>
        <v>3000</v>
      </c>
      <c r="L199" s="162" t="n">
        <v>15</v>
      </c>
      <c r="M199" s="162" t="n">
        <f aca="false">G199*(1+L199/100)</f>
        <v>0</v>
      </c>
      <c r="N199" s="162" t="n">
        <v>0</v>
      </c>
      <c r="O199" s="162" t="n">
        <f aca="false">ROUND(E199*N199,2)</f>
        <v>0</v>
      </c>
      <c r="P199" s="162" t="n">
        <v>0</v>
      </c>
      <c r="Q199" s="162" t="n">
        <f aca="false">ROUND(E199*P199,2)</f>
        <v>0</v>
      </c>
      <c r="R199" s="162"/>
      <c r="S199" s="162" t="s">
        <v>118</v>
      </c>
      <c r="T199" s="162" t="s">
        <v>119</v>
      </c>
      <c r="U199" s="162" t="n">
        <v>0</v>
      </c>
      <c r="V199" s="162" t="n">
        <f aca="false">ROUND(E199*U199,2)</f>
        <v>0</v>
      </c>
      <c r="W199" s="162"/>
      <c r="X199" s="162" t="s">
        <v>84</v>
      </c>
      <c r="Y199" s="163"/>
      <c r="Z199" s="163"/>
      <c r="AA199" s="163"/>
      <c r="AB199" s="163"/>
      <c r="AC199" s="163"/>
      <c r="AD199" s="163"/>
      <c r="AE199" s="163"/>
      <c r="AF199" s="163"/>
      <c r="AG199" s="163" t="s">
        <v>85</v>
      </c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</row>
    <row r="200" customFormat="false" ht="12.75" hidden="false" customHeight="false" outlineLevel="1" collapsed="false">
      <c r="A200" s="169" t="n">
        <v>64</v>
      </c>
      <c r="B200" s="170" t="s">
        <v>310</v>
      </c>
      <c r="C200" s="171" t="s">
        <v>311</v>
      </c>
      <c r="D200" s="172" t="s">
        <v>18</v>
      </c>
      <c r="E200" s="173" t="n">
        <v>71.31</v>
      </c>
      <c r="F200" s="174"/>
      <c r="G200" s="175" t="n">
        <f aca="false">ROUND(E200*F200,2)</f>
        <v>0</v>
      </c>
      <c r="H200" s="162" t="n">
        <v>0</v>
      </c>
      <c r="I200" s="162" t="n">
        <f aca="false">ROUND(E200*H200,2)</f>
        <v>0</v>
      </c>
      <c r="J200" s="162" t="n">
        <v>1.2</v>
      </c>
      <c r="K200" s="162" t="n">
        <f aca="false">ROUND(E200*J200,2)</f>
        <v>85.57</v>
      </c>
      <c r="L200" s="162" t="n">
        <v>15</v>
      </c>
      <c r="M200" s="162" t="n">
        <f aca="false">G200*(1+L200/100)</f>
        <v>0</v>
      </c>
      <c r="N200" s="162" t="n">
        <v>0</v>
      </c>
      <c r="O200" s="162" t="n">
        <f aca="false">ROUND(E200*N200,2)</f>
        <v>0</v>
      </c>
      <c r="P200" s="162" t="n">
        <v>0</v>
      </c>
      <c r="Q200" s="162" t="n">
        <f aca="false">ROUND(E200*P200,2)</f>
        <v>0</v>
      </c>
      <c r="R200" s="162"/>
      <c r="S200" s="162" t="s">
        <v>83</v>
      </c>
      <c r="T200" s="162" t="s">
        <v>83</v>
      </c>
      <c r="U200" s="162" t="n">
        <v>0</v>
      </c>
      <c r="V200" s="162" t="n">
        <f aca="false">ROUND(E200*U200,2)</f>
        <v>0</v>
      </c>
      <c r="W200" s="162"/>
      <c r="X200" s="162" t="s">
        <v>245</v>
      </c>
      <c r="Y200" s="163"/>
      <c r="Z200" s="163"/>
      <c r="AA200" s="163"/>
      <c r="AB200" s="163"/>
      <c r="AC200" s="163"/>
      <c r="AD200" s="163"/>
      <c r="AE200" s="163"/>
      <c r="AF200" s="163"/>
      <c r="AG200" s="163" t="s">
        <v>246</v>
      </c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</row>
    <row r="201" customFormat="false" ht="12.75" hidden="false" customHeight="false" outlineLevel="0" collapsed="false">
      <c r="A201" s="147" t="s">
        <v>76</v>
      </c>
      <c r="B201" s="148" t="s">
        <v>312</v>
      </c>
      <c r="C201" s="149" t="s">
        <v>313</v>
      </c>
      <c r="D201" s="150"/>
      <c r="E201" s="151"/>
      <c r="F201" s="152"/>
      <c r="G201" s="153" t="n">
        <f aca="false">SUMIF(AG202:AG228,"&lt;&gt;NOR",G202:G228)</f>
        <v>0</v>
      </c>
      <c r="H201" s="154"/>
      <c r="I201" s="154" t="n">
        <f aca="false">SUM(I202:I228)</f>
        <v>19245.83</v>
      </c>
      <c r="J201" s="154"/>
      <c r="K201" s="154" t="n">
        <f aca="false">SUM(K202:K228)</f>
        <v>6486.13</v>
      </c>
      <c r="L201" s="154"/>
      <c r="M201" s="154" t="n">
        <f aca="false">SUM(M202:M228)</f>
        <v>0</v>
      </c>
      <c r="N201" s="154"/>
      <c r="O201" s="154" t="n">
        <f aca="false">SUM(O202:O228)</f>
        <v>0.1</v>
      </c>
      <c r="P201" s="154"/>
      <c r="Q201" s="154" t="n">
        <f aca="false">SUM(Q202:Q228)</f>
        <v>0.28</v>
      </c>
      <c r="R201" s="154"/>
      <c r="S201" s="154"/>
      <c r="T201" s="154"/>
      <c r="U201" s="154"/>
      <c r="V201" s="154" t="n">
        <f aca="false">SUM(V202:V228)</f>
        <v>12.42</v>
      </c>
      <c r="W201" s="154"/>
      <c r="X201" s="154"/>
      <c r="AG201" s="0" t="s">
        <v>79</v>
      </c>
    </row>
    <row r="202" customFormat="false" ht="12.75" hidden="false" customHeight="false" outlineLevel="1" collapsed="false">
      <c r="A202" s="169" t="n">
        <v>65</v>
      </c>
      <c r="B202" s="170" t="s">
        <v>314</v>
      </c>
      <c r="C202" s="171" t="s">
        <v>315</v>
      </c>
      <c r="D202" s="172" t="s">
        <v>305</v>
      </c>
      <c r="E202" s="173" t="n">
        <v>1</v>
      </c>
      <c r="F202" s="174"/>
      <c r="G202" s="175" t="n">
        <f aca="false">ROUND(E202*F202,2)</f>
        <v>0</v>
      </c>
      <c r="H202" s="162" t="n">
        <v>563.53</v>
      </c>
      <c r="I202" s="162" t="n">
        <f aca="false">ROUND(E202*H202,2)</f>
        <v>563.53</v>
      </c>
      <c r="J202" s="162" t="n">
        <v>672.47</v>
      </c>
      <c r="K202" s="162" t="n">
        <f aca="false">ROUND(E202*J202,2)</f>
        <v>672.47</v>
      </c>
      <c r="L202" s="162" t="n">
        <v>15</v>
      </c>
      <c r="M202" s="162" t="n">
        <f aca="false">G202*(1+L202/100)</f>
        <v>0</v>
      </c>
      <c r="N202" s="162" t="n">
        <v>0.00186</v>
      </c>
      <c r="O202" s="162" t="n">
        <f aca="false">ROUND(E202*N202,2)</f>
        <v>0</v>
      </c>
      <c r="P202" s="162" t="n">
        <v>0</v>
      </c>
      <c r="Q202" s="162" t="n">
        <f aca="false">ROUND(E202*P202,2)</f>
        <v>0</v>
      </c>
      <c r="R202" s="162"/>
      <c r="S202" s="162" t="s">
        <v>83</v>
      </c>
      <c r="T202" s="162" t="s">
        <v>83</v>
      </c>
      <c r="U202" s="162" t="n">
        <v>1.334</v>
      </c>
      <c r="V202" s="162" t="n">
        <f aca="false">ROUND(E202*U202,2)</f>
        <v>1.33</v>
      </c>
      <c r="W202" s="162"/>
      <c r="X202" s="162" t="s">
        <v>84</v>
      </c>
      <c r="Y202" s="163"/>
      <c r="Z202" s="163"/>
      <c r="AA202" s="163"/>
      <c r="AB202" s="163"/>
      <c r="AC202" s="163"/>
      <c r="AD202" s="163"/>
      <c r="AE202" s="163"/>
      <c r="AF202" s="163"/>
      <c r="AG202" s="163" t="s">
        <v>85</v>
      </c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</row>
    <row r="203" customFormat="false" ht="12.75" hidden="false" customHeight="false" outlineLevel="1" collapsed="false">
      <c r="A203" s="169" t="n">
        <v>66</v>
      </c>
      <c r="B203" s="170" t="s">
        <v>316</v>
      </c>
      <c r="C203" s="171" t="s">
        <v>317</v>
      </c>
      <c r="D203" s="172" t="s">
        <v>305</v>
      </c>
      <c r="E203" s="173" t="n">
        <v>1</v>
      </c>
      <c r="F203" s="174"/>
      <c r="G203" s="175" t="n">
        <f aca="false">ROUND(E203*F203,2)</f>
        <v>0</v>
      </c>
      <c r="H203" s="162" t="n">
        <v>95.29</v>
      </c>
      <c r="I203" s="162" t="n">
        <f aca="false">ROUND(E203*H203,2)</f>
        <v>95.29</v>
      </c>
      <c r="J203" s="162" t="n">
        <v>731.71</v>
      </c>
      <c r="K203" s="162" t="n">
        <f aca="false">ROUND(E203*J203,2)</f>
        <v>731.71</v>
      </c>
      <c r="L203" s="162" t="n">
        <v>15</v>
      </c>
      <c r="M203" s="162" t="n">
        <f aca="false">G203*(1+L203/100)</f>
        <v>0</v>
      </c>
      <c r="N203" s="162" t="n">
        <v>0.00141</v>
      </c>
      <c r="O203" s="162" t="n">
        <f aca="false">ROUND(E203*N203,2)</f>
        <v>0</v>
      </c>
      <c r="P203" s="162" t="n">
        <v>0</v>
      </c>
      <c r="Q203" s="162" t="n">
        <f aca="false">ROUND(E203*P203,2)</f>
        <v>0</v>
      </c>
      <c r="R203" s="162"/>
      <c r="S203" s="162" t="s">
        <v>83</v>
      </c>
      <c r="T203" s="162" t="s">
        <v>98</v>
      </c>
      <c r="U203" s="162" t="n">
        <v>1.575</v>
      </c>
      <c r="V203" s="162" t="n">
        <f aca="false">ROUND(E203*U203,2)</f>
        <v>1.58</v>
      </c>
      <c r="W203" s="162"/>
      <c r="X203" s="162" t="s">
        <v>84</v>
      </c>
      <c r="Y203" s="163"/>
      <c r="Z203" s="163"/>
      <c r="AA203" s="163"/>
      <c r="AB203" s="163"/>
      <c r="AC203" s="163"/>
      <c r="AD203" s="163"/>
      <c r="AE203" s="163"/>
      <c r="AF203" s="163"/>
      <c r="AG203" s="163" t="s">
        <v>85</v>
      </c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</row>
    <row r="204" customFormat="false" ht="12.75" hidden="false" customHeight="false" outlineLevel="1" collapsed="false">
      <c r="A204" s="169" t="n">
        <v>67</v>
      </c>
      <c r="B204" s="170" t="s">
        <v>318</v>
      </c>
      <c r="C204" s="171" t="s">
        <v>319</v>
      </c>
      <c r="D204" s="172" t="s">
        <v>305</v>
      </c>
      <c r="E204" s="173" t="n">
        <v>1</v>
      </c>
      <c r="F204" s="174"/>
      <c r="G204" s="175" t="n">
        <f aca="false">ROUND(E204*F204,2)</f>
        <v>0</v>
      </c>
      <c r="H204" s="162" t="n">
        <v>0</v>
      </c>
      <c r="I204" s="162" t="n">
        <f aca="false">ROUND(E204*H204,2)</f>
        <v>0</v>
      </c>
      <c r="J204" s="162" t="n">
        <v>455.5</v>
      </c>
      <c r="K204" s="162" t="n">
        <f aca="false">ROUND(E204*J204,2)</f>
        <v>455.5</v>
      </c>
      <c r="L204" s="162" t="n">
        <v>15</v>
      </c>
      <c r="M204" s="162" t="n">
        <f aca="false">G204*(1+L204/100)</f>
        <v>0</v>
      </c>
      <c r="N204" s="162" t="n">
        <v>0</v>
      </c>
      <c r="O204" s="162" t="n">
        <f aca="false">ROUND(E204*N204,2)</f>
        <v>0</v>
      </c>
      <c r="P204" s="162" t="n">
        <v>0.125</v>
      </c>
      <c r="Q204" s="162" t="n">
        <f aca="false">ROUND(E204*P204,2)</f>
        <v>0.13</v>
      </c>
      <c r="R204" s="162"/>
      <c r="S204" s="162" t="s">
        <v>83</v>
      </c>
      <c r="T204" s="162" t="s">
        <v>83</v>
      </c>
      <c r="U204" s="162" t="n">
        <v>1.15</v>
      </c>
      <c r="V204" s="162" t="n">
        <f aca="false">ROUND(E204*U204,2)</f>
        <v>1.15</v>
      </c>
      <c r="W204" s="162"/>
      <c r="X204" s="162" t="s">
        <v>84</v>
      </c>
      <c r="Y204" s="163"/>
      <c r="Z204" s="163"/>
      <c r="AA204" s="163"/>
      <c r="AB204" s="163"/>
      <c r="AC204" s="163"/>
      <c r="AD204" s="163"/>
      <c r="AE204" s="163"/>
      <c r="AF204" s="163"/>
      <c r="AG204" s="163" t="s">
        <v>85</v>
      </c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</row>
    <row r="205" customFormat="false" ht="22.5" hidden="false" customHeight="false" outlineLevel="1" collapsed="false">
      <c r="A205" s="169" t="n">
        <v>68</v>
      </c>
      <c r="B205" s="170" t="s">
        <v>320</v>
      </c>
      <c r="C205" s="171" t="s">
        <v>321</v>
      </c>
      <c r="D205" s="172" t="s">
        <v>305</v>
      </c>
      <c r="E205" s="173" t="n">
        <v>3</v>
      </c>
      <c r="F205" s="174"/>
      <c r="G205" s="175" t="n">
        <f aca="false">ROUND(E205*F205,2)</f>
        <v>0</v>
      </c>
      <c r="H205" s="162" t="n">
        <v>23.85</v>
      </c>
      <c r="I205" s="162" t="n">
        <f aca="false">ROUND(E205*H205,2)</f>
        <v>71.55</v>
      </c>
      <c r="J205" s="162" t="n">
        <v>166.15</v>
      </c>
      <c r="K205" s="162" t="n">
        <f aca="false">ROUND(E205*J205,2)</f>
        <v>498.45</v>
      </c>
      <c r="L205" s="162" t="n">
        <v>15</v>
      </c>
      <c r="M205" s="162" t="n">
        <f aca="false">G205*(1+L205/100)</f>
        <v>0</v>
      </c>
      <c r="N205" s="162" t="n">
        <v>3E-005</v>
      </c>
      <c r="O205" s="162" t="n">
        <f aca="false">ROUND(E205*N205,2)</f>
        <v>0</v>
      </c>
      <c r="P205" s="162" t="n">
        <v>0</v>
      </c>
      <c r="Q205" s="162" t="n">
        <f aca="false">ROUND(E205*P205,2)</f>
        <v>0</v>
      </c>
      <c r="R205" s="162"/>
      <c r="S205" s="162" t="s">
        <v>83</v>
      </c>
      <c r="T205" s="162" t="s">
        <v>83</v>
      </c>
      <c r="U205" s="162" t="n">
        <v>0.33</v>
      </c>
      <c r="V205" s="162" t="n">
        <f aca="false">ROUND(E205*U205,2)</f>
        <v>0.99</v>
      </c>
      <c r="W205" s="162"/>
      <c r="X205" s="162" t="s">
        <v>84</v>
      </c>
      <c r="Y205" s="163"/>
      <c r="Z205" s="163"/>
      <c r="AA205" s="163"/>
      <c r="AB205" s="163"/>
      <c r="AC205" s="163"/>
      <c r="AD205" s="163"/>
      <c r="AE205" s="163"/>
      <c r="AF205" s="163"/>
      <c r="AG205" s="163" t="s">
        <v>85</v>
      </c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</row>
    <row r="206" customFormat="false" ht="22.5" hidden="false" customHeight="false" outlineLevel="1" collapsed="false">
      <c r="A206" s="169" t="n">
        <v>69</v>
      </c>
      <c r="B206" s="170" t="s">
        <v>652</v>
      </c>
      <c r="C206" s="171" t="s">
        <v>364</v>
      </c>
      <c r="D206" s="172" t="s">
        <v>92</v>
      </c>
      <c r="E206" s="173" t="n">
        <v>1</v>
      </c>
      <c r="F206" s="174"/>
      <c r="G206" s="175" t="n">
        <f aca="false">ROUND(E206*F206,2)</f>
        <v>0</v>
      </c>
      <c r="H206" s="162" t="n">
        <v>422.36</v>
      </c>
      <c r="I206" s="162" t="n">
        <f aca="false">ROUND(E206*H206,2)</f>
        <v>422.36</v>
      </c>
      <c r="J206" s="162" t="n">
        <v>689.64</v>
      </c>
      <c r="K206" s="162" t="n">
        <f aca="false">ROUND(E206*J206,2)</f>
        <v>689.64</v>
      </c>
      <c r="L206" s="162" t="n">
        <v>15</v>
      </c>
      <c r="M206" s="162" t="n">
        <f aca="false">G206*(1+L206/100)</f>
        <v>0</v>
      </c>
      <c r="N206" s="162" t="n">
        <v>0.00182</v>
      </c>
      <c r="O206" s="162" t="n">
        <f aca="false">ROUND(E206*N206,2)</f>
        <v>0</v>
      </c>
      <c r="P206" s="162" t="n">
        <v>0</v>
      </c>
      <c r="Q206" s="162" t="n">
        <f aca="false">ROUND(E206*P206,2)</f>
        <v>0</v>
      </c>
      <c r="R206" s="162"/>
      <c r="S206" s="162" t="s">
        <v>83</v>
      </c>
      <c r="T206" s="162" t="s">
        <v>83</v>
      </c>
      <c r="U206" s="162" t="n">
        <v>1.262</v>
      </c>
      <c r="V206" s="162" t="n">
        <f aca="false">ROUND(E206*U206,2)</f>
        <v>1.26</v>
      </c>
      <c r="W206" s="162"/>
      <c r="X206" s="162" t="s">
        <v>84</v>
      </c>
      <c r="Y206" s="163"/>
      <c r="Z206" s="163"/>
      <c r="AA206" s="163"/>
      <c r="AB206" s="163"/>
      <c r="AC206" s="163"/>
      <c r="AD206" s="163"/>
      <c r="AE206" s="163"/>
      <c r="AF206" s="163"/>
      <c r="AG206" s="163" t="s">
        <v>85</v>
      </c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</row>
    <row r="207" customFormat="false" ht="12.75" hidden="false" customHeight="false" outlineLevel="1" collapsed="false">
      <c r="A207" s="169" t="n">
        <v>70</v>
      </c>
      <c r="B207" s="170" t="s">
        <v>322</v>
      </c>
      <c r="C207" s="171" t="s">
        <v>323</v>
      </c>
      <c r="D207" s="172" t="s">
        <v>305</v>
      </c>
      <c r="E207" s="173" t="n">
        <v>1</v>
      </c>
      <c r="F207" s="174"/>
      <c r="G207" s="175" t="n">
        <f aca="false">ROUND(E207*F207,2)</f>
        <v>0</v>
      </c>
      <c r="H207" s="162" t="n">
        <v>0</v>
      </c>
      <c r="I207" s="162" t="n">
        <f aca="false">ROUND(E207*H207,2)</f>
        <v>0</v>
      </c>
      <c r="J207" s="162" t="n">
        <v>123</v>
      </c>
      <c r="K207" s="162" t="n">
        <f aca="false">ROUND(E207*J207,2)</f>
        <v>123</v>
      </c>
      <c r="L207" s="162" t="n">
        <v>15</v>
      </c>
      <c r="M207" s="162" t="n">
        <f aca="false">G207*(1+L207/100)</f>
        <v>0</v>
      </c>
      <c r="N207" s="162" t="n">
        <v>0</v>
      </c>
      <c r="O207" s="162" t="n">
        <f aca="false">ROUND(E207*N207,2)</f>
        <v>0</v>
      </c>
      <c r="P207" s="162" t="n">
        <v>0.067</v>
      </c>
      <c r="Q207" s="162" t="n">
        <f aca="false">ROUND(E207*P207,2)</f>
        <v>0.07</v>
      </c>
      <c r="R207" s="162"/>
      <c r="S207" s="162" t="s">
        <v>83</v>
      </c>
      <c r="T207" s="162" t="s">
        <v>83</v>
      </c>
      <c r="U207" s="162" t="n">
        <v>0.31</v>
      </c>
      <c r="V207" s="162" t="n">
        <f aca="false">ROUND(E207*U207,2)</f>
        <v>0.31</v>
      </c>
      <c r="W207" s="162"/>
      <c r="X207" s="162" t="s">
        <v>84</v>
      </c>
      <c r="Y207" s="163"/>
      <c r="Z207" s="163"/>
      <c r="AA207" s="163"/>
      <c r="AB207" s="163"/>
      <c r="AC207" s="163"/>
      <c r="AD207" s="163"/>
      <c r="AE207" s="163"/>
      <c r="AF207" s="163"/>
      <c r="AG207" s="163" t="s">
        <v>85</v>
      </c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</row>
    <row r="208" customFormat="false" ht="12.75" hidden="false" customHeight="false" outlineLevel="1" collapsed="false">
      <c r="A208" s="169" t="n">
        <v>71</v>
      </c>
      <c r="B208" s="170" t="s">
        <v>324</v>
      </c>
      <c r="C208" s="171" t="s">
        <v>325</v>
      </c>
      <c r="D208" s="172" t="s">
        <v>305</v>
      </c>
      <c r="E208" s="173" t="n">
        <v>5</v>
      </c>
      <c r="F208" s="174"/>
      <c r="G208" s="175" t="n">
        <f aca="false">ROUND(E208*F208,2)</f>
        <v>0</v>
      </c>
      <c r="H208" s="162" t="n">
        <v>129.06</v>
      </c>
      <c r="I208" s="162" t="n">
        <f aca="false">ROUND(E208*H208,2)</f>
        <v>645.3</v>
      </c>
      <c r="J208" s="162" t="n">
        <v>114.44</v>
      </c>
      <c r="K208" s="162" t="n">
        <f aca="false">ROUND(E208*J208,2)</f>
        <v>572.2</v>
      </c>
      <c r="L208" s="162" t="n">
        <v>15</v>
      </c>
      <c r="M208" s="162" t="n">
        <f aca="false">G208*(1+L208/100)</f>
        <v>0</v>
      </c>
      <c r="N208" s="162" t="n">
        <v>0.00017</v>
      </c>
      <c r="O208" s="162" t="n">
        <f aca="false">ROUND(E208*N208,2)</f>
        <v>0</v>
      </c>
      <c r="P208" s="162" t="n">
        <v>0</v>
      </c>
      <c r="Q208" s="162" t="n">
        <f aca="false">ROUND(E208*P208,2)</f>
        <v>0</v>
      </c>
      <c r="R208" s="162"/>
      <c r="S208" s="162" t="s">
        <v>83</v>
      </c>
      <c r="T208" s="162" t="s">
        <v>83</v>
      </c>
      <c r="U208" s="162" t="n">
        <v>0.227</v>
      </c>
      <c r="V208" s="162" t="n">
        <f aca="false">ROUND(E208*U208,2)</f>
        <v>1.14</v>
      </c>
      <c r="W208" s="162"/>
      <c r="X208" s="162" t="s">
        <v>84</v>
      </c>
      <c r="Y208" s="163"/>
      <c r="Z208" s="163"/>
      <c r="AA208" s="163"/>
      <c r="AB208" s="163"/>
      <c r="AC208" s="163"/>
      <c r="AD208" s="163"/>
      <c r="AE208" s="163"/>
      <c r="AF208" s="163"/>
      <c r="AG208" s="163" t="s">
        <v>85</v>
      </c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</row>
    <row r="209" customFormat="false" ht="22.5" hidden="false" customHeight="false" outlineLevel="1" collapsed="false">
      <c r="A209" s="169" t="n">
        <v>72</v>
      </c>
      <c r="B209" s="170" t="s">
        <v>326</v>
      </c>
      <c r="C209" s="171" t="s">
        <v>327</v>
      </c>
      <c r="D209" s="172" t="s">
        <v>305</v>
      </c>
      <c r="E209" s="173" t="n">
        <v>2</v>
      </c>
      <c r="F209" s="174"/>
      <c r="G209" s="175" t="n">
        <f aca="false">ROUND(E209*F209,2)</f>
        <v>0</v>
      </c>
      <c r="H209" s="162" t="n">
        <v>196.5</v>
      </c>
      <c r="I209" s="162" t="n">
        <f aca="false">ROUND(E209*H209,2)</f>
        <v>393</v>
      </c>
      <c r="J209" s="162" t="n">
        <v>62.5</v>
      </c>
      <c r="K209" s="162" t="n">
        <f aca="false">ROUND(E209*J209,2)</f>
        <v>125</v>
      </c>
      <c r="L209" s="162" t="n">
        <v>15</v>
      </c>
      <c r="M209" s="162" t="n">
        <f aca="false">G209*(1+L209/100)</f>
        <v>0</v>
      </c>
      <c r="N209" s="162" t="n">
        <v>0.00024</v>
      </c>
      <c r="O209" s="162" t="n">
        <f aca="false">ROUND(E209*N209,2)</f>
        <v>0</v>
      </c>
      <c r="P209" s="162" t="n">
        <v>0</v>
      </c>
      <c r="Q209" s="162" t="n">
        <f aca="false">ROUND(E209*P209,2)</f>
        <v>0</v>
      </c>
      <c r="R209" s="162"/>
      <c r="S209" s="162" t="s">
        <v>83</v>
      </c>
      <c r="T209" s="162" t="s">
        <v>83</v>
      </c>
      <c r="U209" s="162" t="n">
        <v>0.124</v>
      </c>
      <c r="V209" s="162" t="n">
        <f aca="false">ROUND(E209*U209,2)</f>
        <v>0.25</v>
      </c>
      <c r="W209" s="162"/>
      <c r="X209" s="162" t="s">
        <v>84</v>
      </c>
      <c r="Y209" s="163"/>
      <c r="Z209" s="163"/>
      <c r="AA209" s="163"/>
      <c r="AB209" s="163"/>
      <c r="AC209" s="163"/>
      <c r="AD209" s="163"/>
      <c r="AE209" s="163"/>
      <c r="AF209" s="163"/>
      <c r="AG209" s="163" t="s">
        <v>85</v>
      </c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</row>
    <row r="210" customFormat="false" ht="22.5" hidden="false" customHeight="false" outlineLevel="1" collapsed="false">
      <c r="A210" s="169" t="n">
        <v>73</v>
      </c>
      <c r="B210" s="170" t="s">
        <v>328</v>
      </c>
      <c r="C210" s="171" t="s">
        <v>329</v>
      </c>
      <c r="D210" s="172" t="s">
        <v>92</v>
      </c>
      <c r="E210" s="173" t="n">
        <v>1</v>
      </c>
      <c r="F210" s="174"/>
      <c r="G210" s="175" t="n">
        <f aca="false">ROUND(E210*F210,2)</f>
        <v>0</v>
      </c>
      <c r="H210" s="162" t="n">
        <v>1800.68</v>
      </c>
      <c r="I210" s="162" t="n">
        <f aca="false">ROUND(E210*H210,2)</f>
        <v>1800.68</v>
      </c>
      <c r="J210" s="162" t="n">
        <v>224.32</v>
      </c>
      <c r="K210" s="162" t="n">
        <f aca="false">ROUND(E210*J210,2)</f>
        <v>224.32</v>
      </c>
      <c r="L210" s="162" t="n">
        <v>15</v>
      </c>
      <c r="M210" s="162" t="n">
        <f aca="false">G210*(1+L210/100)</f>
        <v>0</v>
      </c>
      <c r="N210" s="162" t="n">
        <v>0.00164</v>
      </c>
      <c r="O210" s="162" t="n">
        <f aca="false">ROUND(E210*N210,2)</f>
        <v>0</v>
      </c>
      <c r="P210" s="162" t="n">
        <v>0</v>
      </c>
      <c r="Q210" s="162" t="n">
        <f aca="false">ROUND(E210*P210,2)</f>
        <v>0</v>
      </c>
      <c r="R210" s="162"/>
      <c r="S210" s="162" t="s">
        <v>83</v>
      </c>
      <c r="T210" s="162" t="s">
        <v>83</v>
      </c>
      <c r="U210" s="162" t="n">
        <v>0.445</v>
      </c>
      <c r="V210" s="162" t="n">
        <f aca="false">ROUND(E210*U210,2)</f>
        <v>0.45</v>
      </c>
      <c r="W210" s="162"/>
      <c r="X210" s="162" t="s">
        <v>84</v>
      </c>
      <c r="Y210" s="163"/>
      <c r="Z210" s="163"/>
      <c r="AA210" s="163"/>
      <c r="AB210" s="163"/>
      <c r="AC210" s="163"/>
      <c r="AD210" s="163"/>
      <c r="AE210" s="163"/>
      <c r="AF210" s="163"/>
      <c r="AG210" s="163" t="s">
        <v>85</v>
      </c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</row>
    <row r="211" customFormat="false" ht="12.75" hidden="false" customHeight="false" outlineLevel="1" collapsed="false">
      <c r="A211" s="169" t="n">
        <v>74</v>
      </c>
      <c r="B211" s="170" t="s">
        <v>330</v>
      </c>
      <c r="C211" s="171" t="s">
        <v>331</v>
      </c>
      <c r="D211" s="172" t="s">
        <v>92</v>
      </c>
      <c r="E211" s="173" t="n">
        <v>1</v>
      </c>
      <c r="F211" s="174"/>
      <c r="G211" s="175" t="n">
        <f aca="false">ROUND(E211*F211,2)</f>
        <v>0</v>
      </c>
      <c r="H211" s="162" t="n">
        <v>2038.95</v>
      </c>
      <c r="I211" s="162" t="n">
        <f aca="false">ROUND(E211*H211,2)</f>
        <v>2038.95</v>
      </c>
      <c r="J211" s="162" t="n">
        <v>236.05</v>
      </c>
      <c r="K211" s="162" t="n">
        <f aca="false">ROUND(E211*J211,2)</f>
        <v>236.05</v>
      </c>
      <c r="L211" s="162" t="n">
        <v>15</v>
      </c>
      <c r="M211" s="162" t="n">
        <f aca="false">G211*(1+L211/100)</f>
        <v>0</v>
      </c>
      <c r="N211" s="162" t="n">
        <v>0.00085</v>
      </c>
      <c r="O211" s="162" t="n">
        <f aca="false">ROUND(E211*N211,2)</f>
        <v>0</v>
      </c>
      <c r="P211" s="162" t="n">
        <v>0</v>
      </c>
      <c r="Q211" s="162" t="n">
        <f aca="false">ROUND(E211*P211,2)</f>
        <v>0</v>
      </c>
      <c r="R211" s="162"/>
      <c r="S211" s="162" t="s">
        <v>83</v>
      </c>
      <c r="T211" s="162" t="s">
        <v>98</v>
      </c>
      <c r="U211" s="162" t="n">
        <v>0.485</v>
      </c>
      <c r="V211" s="162" t="n">
        <f aca="false">ROUND(E211*U211,2)</f>
        <v>0.49</v>
      </c>
      <c r="W211" s="162"/>
      <c r="X211" s="162" t="s">
        <v>84</v>
      </c>
      <c r="Y211" s="163"/>
      <c r="Z211" s="163"/>
      <c r="AA211" s="163"/>
      <c r="AB211" s="163"/>
      <c r="AC211" s="163"/>
      <c r="AD211" s="163"/>
      <c r="AE211" s="163"/>
      <c r="AF211" s="163"/>
      <c r="AG211" s="163" t="s">
        <v>85</v>
      </c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</row>
    <row r="212" customFormat="false" ht="12.75" hidden="false" customHeight="false" outlineLevel="1" collapsed="false">
      <c r="A212" s="169" t="n">
        <v>75</v>
      </c>
      <c r="B212" s="170" t="s">
        <v>332</v>
      </c>
      <c r="C212" s="171" t="s">
        <v>333</v>
      </c>
      <c r="D212" s="172" t="s">
        <v>92</v>
      </c>
      <c r="E212" s="173" t="n">
        <v>2</v>
      </c>
      <c r="F212" s="174"/>
      <c r="G212" s="175" t="n">
        <f aca="false">ROUND(E212*F212,2)</f>
        <v>0</v>
      </c>
      <c r="H212" s="162" t="n">
        <v>7.11</v>
      </c>
      <c r="I212" s="162" t="n">
        <f aca="false">ROUND(E212*H212,2)</f>
        <v>14.22</v>
      </c>
      <c r="J212" s="162" t="n">
        <v>224.39</v>
      </c>
      <c r="K212" s="162" t="n">
        <f aca="false">ROUND(E212*J212,2)</f>
        <v>448.78</v>
      </c>
      <c r="L212" s="162" t="n">
        <v>15</v>
      </c>
      <c r="M212" s="162" t="n">
        <f aca="false">G212*(1+L212/100)</f>
        <v>0</v>
      </c>
      <c r="N212" s="162" t="n">
        <v>4E-005</v>
      </c>
      <c r="O212" s="162" t="n">
        <f aca="false">ROUND(E212*N212,2)</f>
        <v>0</v>
      </c>
      <c r="P212" s="162" t="n">
        <v>0</v>
      </c>
      <c r="Q212" s="162" t="n">
        <f aca="false">ROUND(E212*P212,2)</f>
        <v>0</v>
      </c>
      <c r="R212" s="162"/>
      <c r="S212" s="162" t="s">
        <v>83</v>
      </c>
      <c r="T212" s="162" t="s">
        <v>83</v>
      </c>
      <c r="U212" s="162" t="n">
        <v>0.445</v>
      </c>
      <c r="V212" s="162" t="n">
        <f aca="false">ROUND(E212*U212,2)</f>
        <v>0.89</v>
      </c>
      <c r="W212" s="162"/>
      <c r="X212" s="162" t="s">
        <v>84</v>
      </c>
      <c r="Y212" s="163"/>
      <c r="Z212" s="163"/>
      <c r="AA212" s="163"/>
      <c r="AB212" s="163"/>
      <c r="AC212" s="163"/>
      <c r="AD212" s="163"/>
      <c r="AE212" s="163"/>
      <c r="AF212" s="163"/>
      <c r="AG212" s="163" t="s">
        <v>85</v>
      </c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</row>
    <row r="213" customFormat="false" ht="12.75" hidden="false" customHeight="false" outlineLevel="1" collapsed="false">
      <c r="A213" s="169" t="n">
        <v>76</v>
      </c>
      <c r="B213" s="170" t="s">
        <v>334</v>
      </c>
      <c r="C213" s="171" t="s">
        <v>335</v>
      </c>
      <c r="D213" s="172" t="s">
        <v>305</v>
      </c>
      <c r="E213" s="173" t="n">
        <v>2</v>
      </c>
      <c r="F213" s="174"/>
      <c r="G213" s="175" t="n">
        <f aca="false">ROUND(E213*F213,2)</f>
        <v>0</v>
      </c>
      <c r="H213" s="162" t="n">
        <v>0</v>
      </c>
      <c r="I213" s="162" t="n">
        <f aca="false">ROUND(E213*H213,2)</f>
        <v>0</v>
      </c>
      <c r="J213" s="162" t="n">
        <v>86</v>
      </c>
      <c r="K213" s="162" t="n">
        <f aca="false">ROUND(E213*J213,2)</f>
        <v>172</v>
      </c>
      <c r="L213" s="162" t="n">
        <v>15</v>
      </c>
      <c r="M213" s="162" t="n">
        <f aca="false">G213*(1+L213/100)</f>
        <v>0</v>
      </c>
      <c r="N213" s="162" t="n">
        <v>0</v>
      </c>
      <c r="O213" s="162" t="n">
        <f aca="false">ROUND(E213*N213,2)</f>
        <v>0</v>
      </c>
      <c r="P213" s="162" t="n">
        <v>0.00156</v>
      </c>
      <c r="Q213" s="162" t="n">
        <f aca="false">ROUND(E213*P213,2)</f>
        <v>0</v>
      </c>
      <c r="R213" s="162"/>
      <c r="S213" s="162" t="s">
        <v>83</v>
      </c>
      <c r="T213" s="162" t="s">
        <v>83</v>
      </c>
      <c r="U213" s="162" t="n">
        <v>0.217</v>
      </c>
      <c r="V213" s="162" t="n">
        <f aca="false">ROUND(E213*U213,2)</f>
        <v>0.43</v>
      </c>
      <c r="W213" s="162"/>
      <c r="X213" s="162" t="s">
        <v>84</v>
      </c>
      <c r="Y213" s="163"/>
      <c r="Z213" s="163"/>
      <c r="AA213" s="163"/>
      <c r="AB213" s="163"/>
      <c r="AC213" s="163"/>
      <c r="AD213" s="163"/>
      <c r="AE213" s="163"/>
      <c r="AF213" s="163"/>
      <c r="AG213" s="163" t="s">
        <v>85</v>
      </c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</row>
    <row r="214" customFormat="false" ht="22.5" hidden="false" customHeight="false" outlineLevel="1" collapsed="false">
      <c r="A214" s="169" t="n">
        <v>77</v>
      </c>
      <c r="B214" s="170" t="s">
        <v>336</v>
      </c>
      <c r="C214" s="171" t="s">
        <v>337</v>
      </c>
      <c r="D214" s="172" t="s">
        <v>92</v>
      </c>
      <c r="E214" s="173" t="n">
        <v>1</v>
      </c>
      <c r="F214" s="174"/>
      <c r="G214" s="175" t="n">
        <f aca="false">ROUND(E214*F214,2)</f>
        <v>0</v>
      </c>
      <c r="H214" s="162" t="n">
        <v>435.99</v>
      </c>
      <c r="I214" s="162" t="n">
        <f aca="false">ROUND(E214*H214,2)</f>
        <v>435.99</v>
      </c>
      <c r="J214" s="162" t="n">
        <v>124.01</v>
      </c>
      <c r="K214" s="162" t="n">
        <f aca="false">ROUND(E214*J214,2)</f>
        <v>124.01</v>
      </c>
      <c r="L214" s="162" t="n">
        <v>15</v>
      </c>
      <c r="M214" s="162" t="n">
        <f aca="false">G214*(1+L214/100)</f>
        <v>0</v>
      </c>
      <c r="N214" s="162" t="n">
        <v>0.0002</v>
      </c>
      <c r="O214" s="162" t="n">
        <f aca="false">ROUND(E214*N214,2)</f>
        <v>0</v>
      </c>
      <c r="P214" s="162" t="n">
        <v>0</v>
      </c>
      <c r="Q214" s="162" t="n">
        <f aca="false">ROUND(E214*P214,2)</f>
        <v>0</v>
      </c>
      <c r="R214" s="162"/>
      <c r="S214" s="162" t="s">
        <v>83</v>
      </c>
      <c r="T214" s="162" t="s">
        <v>83</v>
      </c>
      <c r="U214" s="162" t="n">
        <v>0.246</v>
      </c>
      <c r="V214" s="162" t="n">
        <f aca="false">ROUND(E214*U214,2)</f>
        <v>0.25</v>
      </c>
      <c r="W214" s="162"/>
      <c r="X214" s="162" t="s">
        <v>84</v>
      </c>
      <c r="Y214" s="163"/>
      <c r="Z214" s="163"/>
      <c r="AA214" s="163"/>
      <c r="AB214" s="163"/>
      <c r="AC214" s="163"/>
      <c r="AD214" s="163"/>
      <c r="AE214" s="163"/>
      <c r="AF214" s="163"/>
      <c r="AG214" s="163" t="s">
        <v>85</v>
      </c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</row>
    <row r="215" customFormat="false" ht="22.5" hidden="false" customHeight="false" outlineLevel="1" collapsed="false">
      <c r="A215" s="169" t="n">
        <v>78</v>
      </c>
      <c r="B215" s="170" t="s">
        <v>338</v>
      </c>
      <c r="C215" s="171" t="s">
        <v>339</v>
      </c>
      <c r="D215" s="172" t="s">
        <v>92</v>
      </c>
      <c r="E215" s="173" t="n">
        <v>1</v>
      </c>
      <c r="F215" s="174"/>
      <c r="G215" s="175" t="n">
        <f aca="false">ROUND(E215*F215,2)</f>
        <v>0</v>
      </c>
      <c r="H215" s="162" t="n">
        <v>308.99</v>
      </c>
      <c r="I215" s="162" t="n">
        <f aca="false">ROUND(E215*H215,2)</f>
        <v>308.99</v>
      </c>
      <c r="J215" s="162" t="n">
        <v>124.01</v>
      </c>
      <c r="K215" s="162" t="n">
        <f aca="false">ROUND(E215*J215,2)</f>
        <v>124.01</v>
      </c>
      <c r="L215" s="162" t="n">
        <v>15</v>
      </c>
      <c r="M215" s="162" t="n">
        <f aca="false">G215*(1+L215/100)</f>
        <v>0</v>
      </c>
      <c r="N215" s="162" t="n">
        <v>9E-005</v>
      </c>
      <c r="O215" s="162" t="n">
        <f aca="false">ROUND(E215*N215,2)</f>
        <v>0</v>
      </c>
      <c r="P215" s="162" t="n">
        <v>0</v>
      </c>
      <c r="Q215" s="162" t="n">
        <f aca="false">ROUND(E215*P215,2)</f>
        <v>0</v>
      </c>
      <c r="R215" s="162"/>
      <c r="S215" s="162" t="s">
        <v>83</v>
      </c>
      <c r="T215" s="162" t="s">
        <v>83</v>
      </c>
      <c r="U215" s="162" t="n">
        <v>0.246</v>
      </c>
      <c r="V215" s="162" t="n">
        <f aca="false">ROUND(E215*U215,2)</f>
        <v>0.25</v>
      </c>
      <c r="W215" s="162"/>
      <c r="X215" s="162" t="s">
        <v>84</v>
      </c>
      <c r="Y215" s="163"/>
      <c r="Z215" s="163"/>
      <c r="AA215" s="163"/>
      <c r="AB215" s="163"/>
      <c r="AC215" s="163"/>
      <c r="AD215" s="163"/>
      <c r="AE215" s="163"/>
      <c r="AF215" s="163"/>
      <c r="AG215" s="163" t="s">
        <v>85</v>
      </c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</row>
    <row r="216" customFormat="false" ht="12.75" hidden="false" customHeight="false" outlineLevel="1" collapsed="false">
      <c r="A216" s="169" t="n">
        <v>79</v>
      </c>
      <c r="B216" s="170" t="s">
        <v>340</v>
      </c>
      <c r="C216" s="171" t="s">
        <v>341</v>
      </c>
      <c r="D216" s="172" t="s">
        <v>92</v>
      </c>
      <c r="E216" s="173" t="n">
        <v>1</v>
      </c>
      <c r="F216" s="174"/>
      <c r="G216" s="175" t="n">
        <f aca="false">ROUND(E216*F216,2)</f>
        <v>0</v>
      </c>
      <c r="H216" s="162" t="n">
        <v>358.49</v>
      </c>
      <c r="I216" s="162" t="n">
        <f aca="false">ROUND(E216*H216,2)</f>
        <v>358.49</v>
      </c>
      <c r="J216" s="162" t="n">
        <v>124.01</v>
      </c>
      <c r="K216" s="162" t="n">
        <f aca="false">ROUND(E216*J216,2)</f>
        <v>124.01</v>
      </c>
      <c r="L216" s="162" t="n">
        <v>15</v>
      </c>
      <c r="M216" s="162" t="n">
        <f aca="false">G216*(1+L216/100)</f>
        <v>0</v>
      </c>
      <c r="N216" s="162" t="n">
        <v>0.00026</v>
      </c>
      <c r="O216" s="162" t="n">
        <f aca="false">ROUND(E216*N216,2)</f>
        <v>0</v>
      </c>
      <c r="P216" s="162" t="n">
        <v>0</v>
      </c>
      <c r="Q216" s="162" t="n">
        <f aca="false">ROUND(E216*P216,2)</f>
        <v>0</v>
      </c>
      <c r="R216" s="162"/>
      <c r="S216" s="162" t="s">
        <v>83</v>
      </c>
      <c r="T216" s="162" t="s">
        <v>83</v>
      </c>
      <c r="U216" s="162" t="n">
        <v>0.246</v>
      </c>
      <c r="V216" s="162" t="n">
        <f aca="false">ROUND(E216*U216,2)</f>
        <v>0.25</v>
      </c>
      <c r="W216" s="162"/>
      <c r="X216" s="162" t="s">
        <v>84</v>
      </c>
      <c r="Y216" s="163"/>
      <c r="Z216" s="163"/>
      <c r="AA216" s="163"/>
      <c r="AB216" s="163"/>
      <c r="AC216" s="163"/>
      <c r="AD216" s="163"/>
      <c r="AE216" s="163"/>
      <c r="AF216" s="163"/>
      <c r="AG216" s="163" t="s">
        <v>85</v>
      </c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</row>
    <row r="217" customFormat="false" ht="12.75" hidden="false" customHeight="false" outlineLevel="1" collapsed="false">
      <c r="A217" s="169" t="n">
        <v>80</v>
      </c>
      <c r="B217" s="170" t="s">
        <v>342</v>
      </c>
      <c r="C217" s="171" t="s">
        <v>343</v>
      </c>
      <c r="D217" s="172" t="s">
        <v>92</v>
      </c>
      <c r="E217" s="173" t="n">
        <v>1</v>
      </c>
      <c r="F217" s="174"/>
      <c r="G217" s="175" t="n">
        <f aca="false">ROUND(E217*F217,2)</f>
        <v>0</v>
      </c>
      <c r="H217" s="162" t="n">
        <v>243.49</v>
      </c>
      <c r="I217" s="162" t="n">
        <f aca="false">ROUND(E217*H217,2)</f>
        <v>243.49</v>
      </c>
      <c r="J217" s="162" t="n">
        <v>124.01</v>
      </c>
      <c r="K217" s="162" t="n">
        <f aca="false">ROUND(E217*J217,2)</f>
        <v>124.01</v>
      </c>
      <c r="L217" s="162" t="n">
        <v>15</v>
      </c>
      <c r="M217" s="162" t="n">
        <f aca="false">G217*(1+L217/100)</f>
        <v>0</v>
      </c>
      <c r="N217" s="162" t="n">
        <v>0.0002</v>
      </c>
      <c r="O217" s="162" t="n">
        <f aca="false">ROUND(E217*N217,2)</f>
        <v>0</v>
      </c>
      <c r="P217" s="162" t="n">
        <v>0</v>
      </c>
      <c r="Q217" s="162" t="n">
        <f aca="false">ROUND(E217*P217,2)</f>
        <v>0</v>
      </c>
      <c r="R217" s="162"/>
      <c r="S217" s="162" t="s">
        <v>83</v>
      </c>
      <c r="T217" s="162" t="s">
        <v>83</v>
      </c>
      <c r="U217" s="162" t="n">
        <v>0.246</v>
      </c>
      <c r="V217" s="162" t="n">
        <f aca="false">ROUND(E217*U217,2)</f>
        <v>0.25</v>
      </c>
      <c r="W217" s="162"/>
      <c r="X217" s="162" t="s">
        <v>84</v>
      </c>
      <c r="Y217" s="163"/>
      <c r="Z217" s="163"/>
      <c r="AA217" s="163"/>
      <c r="AB217" s="163"/>
      <c r="AC217" s="163"/>
      <c r="AD217" s="163"/>
      <c r="AE217" s="163"/>
      <c r="AF217" s="163"/>
      <c r="AG217" s="163" t="s">
        <v>85</v>
      </c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</row>
    <row r="218" customFormat="false" ht="12.75" hidden="false" customHeight="false" outlineLevel="1" collapsed="false">
      <c r="A218" s="169" t="n">
        <v>81</v>
      </c>
      <c r="B218" s="170" t="s">
        <v>344</v>
      </c>
      <c r="C218" s="171" t="s">
        <v>345</v>
      </c>
      <c r="D218" s="172" t="s">
        <v>92</v>
      </c>
      <c r="E218" s="173" t="n">
        <v>1</v>
      </c>
      <c r="F218" s="174"/>
      <c r="G218" s="175" t="n">
        <f aca="false">ROUND(E218*F218,2)</f>
        <v>0</v>
      </c>
      <c r="H218" s="162" t="n">
        <v>2306.71</v>
      </c>
      <c r="I218" s="162" t="n">
        <f aca="false">ROUND(E218*H218,2)</f>
        <v>2306.71</v>
      </c>
      <c r="J218" s="162" t="n">
        <v>318.29</v>
      </c>
      <c r="K218" s="162" t="n">
        <f aca="false">ROUND(E218*J218,2)</f>
        <v>318.29</v>
      </c>
      <c r="L218" s="162" t="n">
        <v>15</v>
      </c>
      <c r="M218" s="162" t="n">
        <f aca="false">G218*(1+L218/100)</f>
        <v>0</v>
      </c>
      <c r="N218" s="162" t="n">
        <v>0.04453</v>
      </c>
      <c r="O218" s="162" t="n">
        <f aca="false">ROUND(E218*N218,2)</f>
        <v>0.04</v>
      </c>
      <c r="P218" s="162" t="n">
        <v>0.04253</v>
      </c>
      <c r="Q218" s="162" t="n">
        <f aca="false">ROUND(E218*P218,2)</f>
        <v>0.04</v>
      </c>
      <c r="R218" s="162"/>
      <c r="S218" s="162" t="s">
        <v>83</v>
      </c>
      <c r="T218" s="162" t="s">
        <v>98</v>
      </c>
      <c r="U218" s="162" t="n">
        <v>0.654</v>
      </c>
      <c r="V218" s="162" t="n">
        <f aca="false">ROUND(E218*U218,2)</f>
        <v>0.65</v>
      </c>
      <c r="W218" s="162"/>
      <c r="X218" s="162" t="s">
        <v>84</v>
      </c>
      <c r="Y218" s="163"/>
      <c r="Z218" s="163"/>
      <c r="AA218" s="163"/>
      <c r="AB218" s="163"/>
      <c r="AC218" s="163"/>
      <c r="AD218" s="163"/>
      <c r="AE218" s="163"/>
      <c r="AF218" s="163"/>
      <c r="AG218" s="163" t="s">
        <v>85</v>
      </c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</row>
    <row r="219" customFormat="false" ht="12.75" hidden="false" customHeight="false" outlineLevel="1" collapsed="false">
      <c r="A219" s="155" t="n">
        <v>82</v>
      </c>
      <c r="B219" s="156" t="s">
        <v>346</v>
      </c>
      <c r="C219" s="157" t="s">
        <v>347</v>
      </c>
      <c r="D219" s="158" t="s">
        <v>97</v>
      </c>
      <c r="E219" s="159" t="n">
        <v>0.24</v>
      </c>
      <c r="F219" s="160"/>
      <c r="G219" s="161" t="n">
        <f aca="false">ROUND(E219*F219,2)</f>
        <v>0</v>
      </c>
      <c r="H219" s="162" t="n">
        <v>30.35</v>
      </c>
      <c r="I219" s="162" t="n">
        <f aca="false">ROUND(E219*H219,2)</f>
        <v>7.28</v>
      </c>
      <c r="J219" s="162" t="n">
        <v>1075.65</v>
      </c>
      <c r="K219" s="162" t="n">
        <f aca="false">ROUND(E219*J219,2)</f>
        <v>258.16</v>
      </c>
      <c r="L219" s="162" t="n">
        <v>15</v>
      </c>
      <c r="M219" s="162" t="n">
        <f aca="false">G219*(1+L219/100)</f>
        <v>0</v>
      </c>
      <c r="N219" s="162" t="n">
        <v>8E-005</v>
      </c>
      <c r="O219" s="162" t="n">
        <f aca="false">ROUND(E219*N219,2)</f>
        <v>0</v>
      </c>
      <c r="P219" s="162" t="n">
        <v>0</v>
      </c>
      <c r="Q219" s="162" t="n">
        <f aca="false">ROUND(E219*P219,2)</f>
        <v>0</v>
      </c>
      <c r="R219" s="162"/>
      <c r="S219" s="162" t="s">
        <v>83</v>
      </c>
      <c r="T219" s="162" t="s">
        <v>83</v>
      </c>
      <c r="U219" s="162" t="n">
        <v>2.1</v>
      </c>
      <c r="V219" s="162" t="n">
        <f aca="false">ROUND(E219*U219,2)</f>
        <v>0.5</v>
      </c>
      <c r="W219" s="162"/>
      <c r="X219" s="162" t="s">
        <v>84</v>
      </c>
      <c r="Y219" s="163"/>
      <c r="Z219" s="163"/>
      <c r="AA219" s="163"/>
      <c r="AB219" s="163"/>
      <c r="AC219" s="163"/>
      <c r="AD219" s="163"/>
      <c r="AE219" s="163"/>
      <c r="AF219" s="163"/>
      <c r="AG219" s="163" t="s">
        <v>85</v>
      </c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</row>
    <row r="220" customFormat="false" ht="12.75" hidden="false" customHeight="false" outlineLevel="1" collapsed="false">
      <c r="A220" s="164"/>
      <c r="B220" s="165"/>
      <c r="C220" s="166" t="s">
        <v>348</v>
      </c>
      <c r="D220" s="167"/>
      <c r="E220" s="168" t="n">
        <v>0.24</v>
      </c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3"/>
      <c r="Z220" s="163"/>
      <c r="AA220" s="163"/>
      <c r="AB220" s="163"/>
      <c r="AC220" s="163"/>
      <c r="AD220" s="163"/>
      <c r="AE220" s="163"/>
      <c r="AF220" s="163"/>
      <c r="AG220" s="163" t="s">
        <v>87</v>
      </c>
      <c r="AH220" s="163" t="n">
        <v>0</v>
      </c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</row>
    <row r="221" customFormat="false" ht="12.75" hidden="false" customHeight="false" outlineLevel="1" collapsed="false">
      <c r="A221" s="169" t="n">
        <v>83</v>
      </c>
      <c r="B221" s="170" t="s">
        <v>349</v>
      </c>
      <c r="C221" s="171" t="s">
        <v>350</v>
      </c>
      <c r="D221" s="172" t="s">
        <v>92</v>
      </c>
      <c r="E221" s="173" t="n">
        <v>2</v>
      </c>
      <c r="F221" s="174"/>
      <c r="G221" s="175" t="n">
        <f aca="false">ROUND(E221*F221,2)</f>
        <v>0</v>
      </c>
      <c r="H221" s="162" t="n">
        <v>345</v>
      </c>
      <c r="I221" s="162" t="n">
        <f aca="false">ROUND(E221*H221,2)</f>
        <v>690</v>
      </c>
      <c r="J221" s="162" t="n">
        <v>0</v>
      </c>
      <c r="K221" s="162" t="n">
        <f aca="false">ROUND(E221*J221,2)</f>
        <v>0</v>
      </c>
      <c r="L221" s="162" t="n">
        <v>15</v>
      </c>
      <c r="M221" s="162" t="n">
        <f aca="false">G221*(1+L221/100)</f>
        <v>0</v>
      </c>
      <c r="N221" s="162" t="n">
        <v>0.0009</v>
      </c>
      <c r="O221" s="162" t="n">
        <f aca="false">ROUND(E221*N221,2)</f>
        <v>0</v>
      </c>
      <c r="P221" s="162" t="n">
        <v>0</v>
      </c>
      <c r="Q221" s="162" t="n">
        <f aca="false">ROUND(E221*P221,2)</f>
        <v>0</v>
      </c>
      <c r="R221" s="162"/>
      <c r="S221" s="162" t="s">
        <v>118</v>
      </c>
      <c r="T221" s="162" t="s">
        <v>119</v>
      </c>
      <c r="U221" s="162" t="n">
        <v>0</v>
      </c>
      <c r="V221" s="162" t="n">
        <f aca="false">ROUND(E221*U221,2)</f>
        <v>0</v>
      </c>
      <c r="W221" s="162"/>
      <c r="X221" s="162" t="s">
        <v>120</v>
      </c>
      <c r="Y221" s="163"/>
      <c r="Z221" s="163"/>
      <c r="AA221" s="163"/>
      <c r="AB221" s="163"/>
      <c r="AC221" s="163"/>
      <c r="AD221" s="163"/>
      <c r="AE221" s="163"/>
      <c r="AF221" s="163"/>
      <c r="AG221" s="163" t="s">
        <v>121</v>
      </c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</row>
    <row r="222" customFormat="false" ht="22.5" hidden="false" customHeight="false" outlineLevel="1" collapsed="false">
      <c r="A222" s="169" t="n">
        <v>84</v>
      </c>
      <c r="B222" s="170" t="s">
        <v>351</v>
      </c>
      <c r="C222" s="171" t="s">
        <v>352</v>
      </c>
      <c r="D222" s="172" t="s">
        <v>92</v>
      </c>
      <c r="E222" s="173" t="n">
        <v>1</v>
      </c>
      <c r="F222" s="174"/>
      <c r="G222" s="175" t="n">
        <f aca="false">ROUND(E222*F222,2)</f>
        <v>0</v>
      </c>
      <c r="H222" s="162" t="n">
        <v>1670</v>
      </c>
      <c r="I222" s="162" t="n">
        <f aca="false">ROUND(E222*H222,2)</f>
        <v>1670</v>
      </c>
      <c r="J222" s="162" t="n">
        <v>0</v>
      </c>
      <c r="K222" s="162" t="n">
        <f aca="false">ROUND(E222*J222,2)</f>
        <v>0</v>
      </c>
      <c r="L222" s="162" t="n">
        <v>15</v>
      </c>
      <c r="M222" s="162" t="n">
        <f aca="false">G222*(1+L222/100)</f>
        <v>0</v>
      </c>
      <c r="N222" s="162" t="n">
        <v>0.0008</v>
      </c>
      <c r="O222" s="162" t="n">
        <f aca="false">ROUND(E222*N222,2)</f>
        <v>0</v>
      </c>
      <c r="P222" s="162" t="n">
        <v>0</v>
      </c>
      <c r="Q222" s="162" t="n">
        <f aca="false">ROUND(E222*P222,2)</f>
        <v>0</v>
      </c>
      <c r="R222" s="162" t="s">
        <v>124</v>
      </c>
      <c r="S222" s="162" t="s">
        <v>83</v>
      </c>
      <c r="T222" s="162" t="s">
        <v>83</v>
      </c>
      <c r="U222" s="162" t="n">
        <v>0</v>
      </c>
      <c r="V222" s="162" t="n">
        <f aca="false">ROUND(E222*U222,2)</f>
        <v>0</v>
      </c>
      <c r="W222" s="162"/>
      <c r="X222" s="162" t="s">
        <v>120</v>
      </c>
      <c r="Y222" s="163"/>
      <c r="Z222" s="163"/>
      <c r="AA222" s="163"/>
      <c r="AB222" s="163"/>
      <c r="AC222" s="163"/>
      <c r="AD222" s="163"/>
      <c r="AE222" s="163"/>
      <c r="AF222" s="163"/>
      <c r="AG222" s="163" t="s">
        <v>121</v>
      </c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</row>
    <row r="223" customFormat="false" ht="12.75" hidden="false" customHeight="false" outlineLevel="1" collapsed="false">
      <c r="A223" s="169" t="n">
        <v>85</v>
      </c>
      <c r="B223" s="170" t="s">
        <v>353</v>
      </c>
      <c r="C223" s="171" t="s">
        <v>354</v>
      </c>
      <c r="D223" s="172" t="s">
        <v>92</v>
      </c>
      <c r="E223" s="173" t="n">
        <v>1</v>
      </c>
      <c r="F223" s="174"/>
      <c r="G223" s="175" t="n">
        <f aca="false">ROUND(E223*F223,2)</f>
        <v>0</v>
      </c>
      <c r="H223" s="162" t="n">
        <v>480</v>
      </c>
      <c r="I223" s="162" t="n">
        <f aca="false">ROUND(E223*H223,2)</f>
        <v>480</v>
      </c>
      <c r="J223" s="162" t="n">
        <v>0</v>
      </c>
      <c r="K223" s="162" t="n">
        <f aca="false">ROUND(E223*J223,2)</f>
        <v>0</v>
      </c>
      <c r="L223" s="162" t="n">
        <v>15</v>
      </c>
      <c r="M223" s="162" t="n">
        <f aca="false">G223*(1+L223/100)</f>
        <v>0</v>
      </c>
      <c r="N223" s="162" t="n">
        <v>0.002</v>
      </c>
      <c r="O223" s="162" t="n">
        <f aca="false">ROUND(E223*N223,2)</f>
        <v>0</v>
      </c>
      <c r="P223" s="162" t="n">
        <v>0</v>
      </c>
      <c r="Q223" s="162" t="n">
        <f aca="false">ROUND(E223*P223,2)</f>
        <v>0</v>
      </c>
      <c r="R223" s="162"/>
      <c r="S223" s="162" t="s">
        <v>118</v>
      </c>
      <c r="T223" s="162" t="s">
        <v>119</v>
      </c>
      <c r="U223" s="162" t="n">
        <v>0</v>
      </c>
      <c r="V223" s="162" t="n">
        <f aca="false">ROUND(E223*U223,2)</f>
        <v>0</v>
      </c>
      <c r="W223" s="162"/>
      <c r="X223" s="162" t="s">
        <v>120</v>
      </c>
      <c r="Y223" s="163"/>
      <c r="Z223" s="163"/>
      <c r="AA223" s="163"/>
      <c r="AB223" s="163"/>
      <c r="AC223" s="163"/>
      <c r="AD223" s="163"/>
      <c r="AE223" s="163"/>
      <c r="AF223" s="163"/>
      <c r="AG223" s="163" t="s">
        <v>121</v>
      </c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</row>
    <row r="224" customFormat="false" ht="12.75" hidden="false" customHeight="false" outlineLevel="1" collapsed="false">
      <c r="A224" s="169" t="n">
        <v>86</v>
      </c>
      <c r="B224" s="170" t="s">
        <v>355</v>
      </c>
      <c r="C224" s="171" t="s">
        <v>356</v>
      </c>
      <c r="D224" s="172" t="s">
        <v>92</v>
      </c>
      <c r="E224" s="173" t="n">
        <v>1</v>
      </c>
      <c r="F224" s="174"/>
      <c r="G224" s="175" t="n">
        <f aca="false">ROUND(E224*F224,2)</f>
        <v>0</v>
      </c>
      <c r="H224" s="162" t="n">
        <v>5850</v>
      </c>
      <c r="I224" s="162" t="n">
        <f aca="false">ROUND(E224*H224,2)</f>
        <v>5850</v>
      </c>
      <c r="J224" s="162" t="n">
        <v>0</v>
      </c>
      <c r="K224" s="162" t="n">
        <f aca="false">ROUND(E224*J224,2)</f>
        <v>0</v>
      </c>
      <c r="L224" s="162" t="n">
        <v>15</v>
      </c>
      <c r="M224" s="162" t="n">
        <f aca="false">G224*(1+L224/100)</f>
        <v>0</v>
      </c>
      <c r="N224" s="162" t="n">
        <v>0.046</v>
      </c>
      <c r="O224" s="162" t="n">
        <f aca="false">ROUND(E224*N224,2)</f>
        <v>0.05</v>
      </c>
      <c r="P224" s="162" t="n">
        <v>0</v>
      </c>
      <c r="Q224" s="162" t="n">
        <f aca="false">ROUND(E224*P224,2)</f>
        <v>0</v>
      </c>
      <c r="R224" s="162" t="s">
        <v>124</v>
      </c>
      <c r="S224" s="162" t="s">
        <v>83</v>
      </c>
      <c r="T224" s="162" t="s">
        <v>119</v>
      </c>
      <c r="U224" s="162" t="n">
        <v>0</v>
      </c>
      <c r="V224" s="162" t="n">
        <f aca="false">ROUND(E224*U224,2)</f>
        <v>0</v>
      </c>
      <c r="W224" s="162"/>
      <c r="X224" s="162" t="s">
        <v>120</v>
      </c>
      <c r="Y224" s="163"/>
      <c r="Z224" s="163"/>
      <c r="AA224" s="163"/>
      <c r="AB224" s="163"/>
      <c r="AC224" s="163"/>
      <c r="AD224" s="163"/>
      <c r="AE224" s="163"/>
      <c r="AF224" s="163"/>
      <c r="AG224" s="163" t="s">
        <v>121</v>
      </c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</row>
    <row r="225" customFormat="false" ht="12.75" hidden="false" customHeight="false" outlineLevel="1" collapsed="false">
      <c r="A225" s="169" t="n">
        <v>87</v>
      </c>
      <c r="B225" s="170" t="s">
        <v>357</v>
      </c>
      <c r="C225" s="171" t="s">
        <v>358</v>
      </c>
      <c r="D225" s="172" t="s">
        <v>117</v>
      </c>
      <c r="E225" s="173" t="n">
        <v>1</v>
      </c>
      <c r="F225" s="174"/>
      <c r="G225" s="175" t="n">
        <f aca="false">ROUND(E225*F225,2)</f>
        <v>0</v>
      </c>
      <c r="H225" s="162" t="n">
        <v>850</v>
      </c>
      <c r="I225" s="162" t="n">
        <f aca="false">ROUND(E225*H225,2)</f>
        <v>850</v>
      </c>
      <c r="J225" s="162" t="n">
        <v>0</v>
      </c>
      <c r="K225" s="162" t="n">
        <f aca="false">ROUND(E225*J225,2)</f>
        <v>0</v>
      </c>
      <c r="L225" s="162" t="n">
        <v>15</v>
      </c>
      <c r="M225" s="162" t="n">
        <f aca="false">G225*(1+L225/100)</f>
        <v>0</v>
      </c>
      <c r="N225" s="162" t="n">
        <v>0.01</v>
      </c>
      <c r="O225" s="162" t="n">
        <f aca="false">ROUND(E225*N225,2)</f>
        <v>0.01</v>
      </c>
      <c r="P225" s="162" t="n">
        <v>0</v>
      </c>
      <c r="Q225" s="162" t="n">
        <f aca="false">ROUND(E225*P225,2)</f>
        <v>0</v>
      </c>
      <c r="R225" s="162" t="s">
        <v>124</v>
      </c>
      <c r="S225" s="162" t="s">
        <v>83</v>
      </c>
      <c r="T225" s="162" t="s">
        <v>119</v>
      </c>
      <c r="U225" s="162" t="n">
        <v>0</v>
      </c>
      <c r="V225" s="162" t="n">
        <f aca="false">ROUND(E225*U225,2)</f>
        <v>0</v>
      </c>
      <c r="W225" s="162"/>
      <c r="X225" s="162" t="s">
        <v>120</v>
      </c>
      <c r="Y225" s="163"/>
      <c r="Z225" s="163"/>
      <c r="AA225" s="163"/>
      <c r="AB225" s="163"/>
      <c r="AC225" s="163"/>
      <c r="AD225" s="163"/>
      <c r="AE225" s="163"/>
      <c r="AF225" s="163"/>
      <c r="AG225" s="163" t="s">
        <v>121</v>
      </c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</row>
    <row r="226" customFormat="false" ht="22.5" hidden="false" customHeight="false" outlineLevel="1" collapsed="false">
      <c r="A226" s="169" t="n">
        <v>88</v>
      </c>
      <c r="B226" s="170" t="s">
        <v>359</v>
      </c>
      <c r="C226" s="171" t="s">
        <v>360</v>
      </c>
      <c r="D226" s="172" t="s">
        <v>305</v>
      </c>
      <c r="E226" s="173" t="n">
        <v>1</v>
      </c>
      <c r="F226" s="174"/>
      <c r="G226" s="175" t="n">
        <f aca="false">ROUND(E226*F226,2)</f>
        <v>0</v>
      </c>
      <c r="H226" s="162" t="n">
        <v>0</v>
      </c>
      <c r="I226" s="162" t="n">
        <f aca="false">ROUND(E226*H226,2)</f>
        <v>0</v>
      </c>
      <c r="J226" s="162" t="n">
        <v>233.5</v>
      </c>
      <c r="K226" s="162" t="n">
        <f aca="false">ROUND(E226*J226,2)</f>
        <v>233.5</v>
      </c>
      <c r="L226" s="162" t="n">
        <v>15</v>
      </c>
      <c r="M226" s="162" t="n">
        <f aca="false">G226*(1+L226/100)</f>
        <v>0</v>
      </c>
      <c r="N226" s="162" t="n">
        <v>0</v>
      </c>
      <c r="O226" s="162" t="n">
        <f aca="false">ROUND(E226*N226,2)</f>
        <v>0</v>
      </c>
      <c r="P226" s="162" t="n">
        <v>0.01933</v>
      </c>
      <c r="Q226" s="162" t="n">
        <f aca="false">ROUND(E226*P226,2)</f>
        <v>0.02</v>
      </c>
      <c r="R226" s="162"/>
      <c r="S226" s="162" t="s">
        <v>83</v>
      </c>
      <c r="T226" s="162" t="s">
        <v>83</v>
      </c>
      <c r="U226" s="162" t="n">
        <v>0</v>
      </c>
      <c r="V226" s="162" t="n">
        <f aca="false">ROUND(E226*U226,2)</f>
        <v>0</v>
      </c>
      <c r="W226" s="162"/>
      <c r="X226" s="162" t="s">
        <v>130</v>
      </c>
      <c r="Y226" s="163"/>
      <c r="Z226" s="163"/>
      <c r="AA226" s="163"/>
      <c r="AB226" s="163"/>
      <c r="AC226" s="163"/>
      <c r="AD226" s="163"/>
      <c r="AE226" s="163"/>
      <c r="AF226" s="163"/>
      <c r="AG226" s="163" t="s">
        <v>131</v>
      </c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</row>
    <row r="227" customFormat="false" ht="22.5" hidden="false" customHeight="false" outlineLevel="1" collapsed="false">
      <c r="A227" s="169" t="n">
        <v>89</v>
      </c>
      <c r="B227" s="170" t="s">
        <v>361</v>
      </c>
      <c r="C227" s="171" t="s">
        <v>362</v>
      </c>
      <c r="D227" s="172" t="s">
        <v>305</v>
      </c>
      <c r="E227" s="173" t="n">
        <v>1</v>
      </c>
      <c r="F227" s="174"/>
      <c r="G227" s="175" t="n">
        <f aca="false">ROUND(E227*F227,2)</f>
        <v>0</v>
      </c>
      <c r="H227" s="162" t="n">
        <v>0</v>
      </c>
      <c r="I227" s="162" t="n">
        <f aca="false">ROUND(E227*H227,2)</f>
        <v>0</v>
      </c>
      <c r="J227" s="162" t="n">
        <v>151.5</v>
      </c>
      <c r="K227" s="162" t="n">
        <f aca="false">ROUND(E227*J227,2)</f>
        <v>151.5</v>
      </c>
      <c r="L227" s="162" t="n">
        <v>15</v>
      </c>
      <c r="M227" s="162" t="n">
        <f aca="false">G227*(1+L227/100)</f>
        <v>0</v>
      </c>
      <c r="N227" s="162" t="n">
        <v>0</v>
      </c>
      <c r="O227" s="162" t="n">
        <f aca="false">ROUND(E227*N227,2)</f>
        <v>0</v>
      </c>
      <c r="P227" s="162" t="n">
        <v>0.01946</v>
      </c>
      <c r="Q227" s="162" t="n">
        <f aca="false">ROUND(E227*P227,2)</f>
        <v>0.02</v>
      </c>
      <c r="R227" s="162"/>
      <c r="S227" s="162" t="s">
        <v>83</v>
      </c>
      <c r="T227" s="162" t="s">
        <v>83</v>
      </c>
      <c r="U227" s="162" t="n">
        <v>0</v>
      </c>
      <c r="V227" s="162" t="n">
        <f aca="false">ROUND(E227*U227,2)</f>
        <v>0</v>
      </c>
      <c r="W227" s="162"/>
      <c r="X227" s="162" t="s">
        <v>130</v>
      </c>
      <c r="Y227" s="163"/>
      <c r="Z227" s="163"/>
      <c r="AA227" s="163"/>
      <c r="AB227" s="163"/>
      <c r="AC227" s="163"/>
      <c r="AD227" s="163"/>
      <c r="AE227" s="163"/>
      <c r="AF227" s="163"/>
      <c r="AG227" s="163" t="s">
        <v>131</v>
      </c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</row>
    <row r="228" customFormat="false" ht="22.5" hidden="false" customHeight="false" outlineLevel="1" collapsed="false">
      <c r="A228" s="169" t="n">
        <v>90</v>
      </c>
      <c r="B228" s="170" t="s">
        <v>365</v>
      </c>
      <c r="C228" s="171" t="s">
        <v>366</v>
      </c>
      <c r="D228" s="172" t="s">
        <v>18</v>
      </c>
      <c r="E228" s="173" t="n">
        <v>256.5244</v>
      </c>
      <c r="F228" s="174"/>
      <c r="G228" s="175" t="n">
        <f aca="false">ROUND(E228*F228,2)</f>
        <v>0</v>
      </c>
      <c r="H228" s="162" t="n">
        <v>0</v>
      </c>
      <c r="I228" s="162" t="n">
        <f aca="false">ROUND(E228*H228,2)</f>
        <v>0</v>
      </c>
      <c r="J228" s="162" t="n">
        <v>0.31</v>
      </c>
      <c r="K228" s="162" t="n">
        <f aca="false">ROUND(E228*J228,2)</f>
        <v>79.52</v>
      </c>
      <c r="L228" s="162" t="n">
        <v>15</v>
      </c>
      <c r="M228" s="162" t="n">
        <f aca="false">G228*(1+L228/100)</f>
        <v>0</v>
      </c>
      <c r="N228" s="162" t="n">
        <v>0</v>
      </c>
      <c r="O228" s="162" t="n">
        <f aca="false">ROUND(E228*N228,2)</f>
        <v>0</v>
      </c>
      <c r="P228" s="162" t="n">
        <v>0</v>
      </c>
      <c r="Q228" s="162" t="n">
        <f aca="false">ROUND(E228*P228,2)</f>
        <v>0</v>
      </c>
      <c r="R228" s="162"/>
      <c r="S228" s="162" t="s">
        <v>83</v>
      </c>
      <c r="T228" s="162" t="s">
        <v>98</v>
      </c>
      <c r="U228" s="162" t="n">
        <v>0</v>
      </c>
      <c r="V228" s="162" t="n">
        <f aca="false">ROUND(E228*U228,2)</f>
        <v>0</v>
      </c>
      <c r="W228" s="162"/>
      <c r="X228" s="162" t="s">
        <v>245</v>
      </c>
      <c r="Y228" s="163"/>
      <c r="Z228" s="163"/>
      <c r="AA228" s="163"/>
      <c r="AB228" s="163"/>
      <c r="AC228" s="163"/>
      <c r="AD228" s="163"/>
      <c r="AE228" s="163"/>
      <c r="AF228" s="163"/>
      <c r="AG228" s="163" t="s">
        <v>246</v>
      </c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</row>
    <row r="229" customFormat="false" ht="12.75" hidden="false" customHeight="false" outlineLevel="0" collapsed="false">
      <c r="A229" s="147" t="s">
        <v>76</v>
      </c>
      <c r="B229" s="148" t="s">
        <v>367</v>
      </c>
      <c r="C229" s="149" t="s">
        <v>368</v>
      </c>
      <c r="D229" s="150"/>
      <c r="E229" s="151"/>
      <c r="F229" s="152"/>
      <c r="G229" s="153" t="n">
        <f aca="false">SUMIF(AG230:AG234,"&lt;&gt;NOR",G230:G234)</f>
        <v>0</v>
      </c>
      <c r="H229" s="154"/>
      <c r="I229" s="154" t="n">
        <f aca="false">SUM(I230:I234)</f>
        <v>417</v>
      </c>
      <c r="J229" s="154"/>
      <c r="K229" s="154" t="n">
        <f aca="false">SUM(K230:K234)</f>
        <v>3082.29</v>
      </c>
      <c r="L229" s="154"/>
      <c r="M229" s="154" t="n">
        <f aca="false">SUM(M230:M234)</f>
        <v>0</v>
      </c>
      <c r="N229" s="154"/>
      <c r="O229" s="154" t="n">
        <f aca="false">SUM(O230:O234)</f>
        <v>0</v>
      </c>
      <c r="P229" s="154"/>
      <c r="Q229" s="154" t="n">
        <f aca="false">SUM(Q230:Q234)</f>
        <v>0</v>
      </c>
      <c r="R229" s="154"/>
      <c r="S229" s="154"/>
      <c r="T229" s="154"/>
      <c r="U229" s="154"/>
      <c r="V229" s="154" t="n">
        <f aca="false">SUM(V230:V234)</f>
        <v>4.75</v>
      </c>
      <c r="W229" s="154"/>
      <c r="X229" s="154"/>
      <c r="AG229" s="0" t="s">
        <v>79</v>
      </c>
    </row>
    <row r="230" customFormat="false" ht="12.75" hidden="false" customHeight="false" outlineLevel="1" collapsed="false">
      <c r="A230" s="169" t="n">
        <v>91</v>
      </c>
      <c r="B230" s="170" t="s">
        <v>369</v>
      </c>
      <c r="C230" s="171" t="s">
        <v>370</v>
      </c>
      <c r="D230" s="172" t="s">
        <v>92</v>
      </c>
      <c r="E230" s="173" t="n">
        <v>3</v>
      </c>
      <c r="F230" s="174"/>
      <c r="G230" s="175" t="n">
        <f aca="false">ROUND(E230*F230,2)</f>
        <v>0</v>
      </c>
      <c r="H230" s="162" t="n">
        <v>0</v>
      </c>
      <c r="I230" s="162" t="n">
        <f aca="false">ROUND(E230*H230,2)</f>
        <v>0</v>
      </c>
      <c r="J230" s="162" t="n">
        <v>344.5</v>
      </c>
      <c r="K230" s="162" t="n">
        <f aca="false">ROUND(E230*J230,2)</f>
        <v>1033.5</v>
      </c>
      <c r="L230" s="162" t="n">
        <v>15</v>
      </c>
      <c r="M230" s="162" t="n">
        <f aca="false">G230*(1+L230/100)</f>
        <v>0</v>
      </c>
      <c r="N230" s="162" t="n">
        <v>0</v>
      </c>
      <c r="O230" s="162" t="n">
        <f aca="false">ROUND(E230*N230,2)</f>
        <v>0</v>
      </c>
      <c r="P230" s="162" t="n">
        <v>0</v>
      </c>
      <c r="Q230" s="162" t="n">
        <f aca="false">ROUND(E230*P230,2)</f>
        <v>0</v>
      </c>
      <c r="R230" s="162"/>
      <c r="S230" s="162" t="s">
        <v>83</v>
      </c>
      <c r="T230" s="162" t="s">
        <v>83</v>
      </c>
      <c r="U230" s="162" t="n">
        <v>0.75</v>
      </c>
      <c r="V230" s="162" t="n">
        <f aca="false">ROUND(E230*U230,2)</f>
        <v>2.25</v>
      </c>
      <c r="W230" s="162"/>
      <c r="X230" s="162" t="s">
        <v>84</v>
      </c>
      <c r="Y230" s="163"/>
      <c r="Z230" s="163"/>
      <c r="AA230" s="163"/>
      <c r="AB230" s="163"/>
      <c r="AC230" s="163"/>
      <c r="AD230" s="163"/>
      <c r="AE230" s="163"/>
      <c r="AF230" s="163"/>
      <c r="AG230" s="163" t="s">
        <v>85</v>
      </c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</row>
    <row r="231" customFormat="false" ht="22.5" hidden="false" customHeight="false" outlineLevel="1" collapsed="false">
      <c r="A231" s="169" t="n">
        <v>92</v>
      </c>
      <c r="B231" s="170" t="s">
        <v>371</v>
      </c>
      <c r="C231" s="171" t="s">
        <v>372</v>
      </c>
      <c r="D231" s="172" t="s">
        <v>92</v>
      </c>
      <c r="E231" s="173" t="n">
        <v>1</v>
      </c>
      <c r="F231" s="174"/>
      <c r="G231" s="175" t="n">
        <f aca="false">ROUND(E231*F231,2)</f>
        <v>0</v>
      </c>
      <c r="H231" s="162" t="n">
        <v>0</v>
      </c>
      <c r="I231" s="162" t="n">
        <f aca="false">ROUND(E231*H231,2)</f>
        <v>0</v>
      </c>
      <c r="J231" s="162" t="n">
        <v>230</v>
      </c>
      <c r="K231" s="162" t="n">
        <f aca="false">ROUND(E231*J231,2)</f>
        <v>230</v>
      </c>
      <c r="L231" s="162" t="n">
        <v>15</v>
      </c>
      <c r="M231" s="162" t="n">
        <f aca="false">G231*(1+L231/100)</f>
        <v>0</v>
      </c>
      <c r="N231" s="162" t="n">
        <v>0</v>
      </c>
      <c r="O231" s="162" t="n">
        <f aca="false">ROUND(E231*N231,2)</f>
        <v>0</v>
      </c>
      <c r="P231" s="162" t="n">
        <v>0</v>
      </c>
      <c r="Q231" s="162" t="n">
        <f aca="false">ROUND(E231*P231,2)</f>
        <v>0</v>
      </c>
      <c r="R231" s="162"/>
      <c r="S231" s="162" t="s">
        <v>83</v>
      </c>
      <c r="T231" s="162" t="s">
        <v>83</v>
      </c>
      <c r="U231" s="162" t="n">
        <v>0.5</v>
      </c>
      <c r="V231" s="162" t="n">
        <f aca="false">ROUND(E231*U231,2)</f>
        <v>0.5</v>
      </c>
      <c r="W231" s="162"/>
      <c r="X231" s="162" t="s">
        <v>84</v>
      </c>
      <c r="Y231" s="163"/>
      <c r="Z231" s="163"/>
      <c r="AA231" s="163"/>
      <c r="AB231" s="163"/>
      <c r="AC231" s="163"/>
      <c r="AD231" s="163"/>
      <c r="AE231" s="163"/>
      <c r="AF231" s="163"/>
      <c r="AG231" s="163" t="s">
        <v>85</v>
      </c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</row>
    <row r="232" customFormat="false" ht="12.75" hidden="false" customHeight="false" outlineLevel="1" collapsed="false">
      <c r="A232" s="169" t="n">
        <v>93</v>
      </c>
      <c r="B232" s="170" t="s">
        <v>373</v>
      </c>
      <c r="C232" s="171" t="s">
        <v>374</v>
      </c>
      <c r="D232" s="172" t="s">
        <v>283</v>
      </c>
      <c r="E232" s="173" t="n">
        <v>4</v>
      </c>
      <c r="F232" s="174"/>
      <c r="G232" s="175" t="n">
        <f aca="false">ROUND(E232*F232,2)</f>
        <v>0</v>
      </c>
      <c r="H232" s="162" t="n">
        <v>0</v>
      </c>
      <c r="I232" s="162" t="n">
        <f aca="false">ROUND(E232*H232,2)</f>
        <v>0</v>
      </c>
      <c r="J232" s="162" t="n">
        <v>450</v>
      </c>
      <c r="K232" s="162" t="n">
        <f aca="false">ROUND(E232*J232,2)</f>
        <v>1800</v>
      </c>
      <c r="L232" s="162" t="n">
        <v>15</v>
      </c>
      <c r="M232" s="162" t="n">
        <f aca="false">G232*(1+L232/100)</f>
        <v>0</v>
      </c>
      <c r="N232" s="162" t="n">
        <v>0</v>
      </c>
      <c r="O232" s="162" t="n">
        <f aca="false">ROUND(E232*N232,2)</f>
        <v>0</v>
      </c>
      <c r="P232" s="162" t="n">
        <v>0</v>
      </c>
      <c r="Q232" s="162" t="n">
        <f aca="false">ROUND(E232*P232,2)</f>
        <v>0</v>
      </c>
      <c r="R232" s="162"/>
      <c r="S232" s="162" t="s">
        <v>118</v>
      </c>
      <c r="T232" s="162" t="s">
        <v>119</v>
      </c>
      <c r="U232" s="162" t="n">
        <v>0.5</v>
      </c>
      <c r="V232" s="162" t="n">
        <f aca="false">ROUND(E232*U232,2)</f>
        <v>2</v>
      </c>
      <c r="W232" s="162"/>
      <c r="X232" s="162" t="s">
        <v>84</v>
      </c>
      <c r="Y232" s="163"/>
      <c r="Z232" s="163"/>
      <c r="AA232" s="163"/>
      <c r="AB232" s="163"/>
      <c r="AC232" s="163"/>
      <c r="AD232" s="163"/>
      <c r="AE232" s="163"/>
      <c r="AF232" s="163"/>
      <c r="AG232" s="163" t="s">
        <v>85</v>
      </c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</row>
    <row r="233" customFormat="false" ht="12.75" hidden="false" customHeight="false" outlineLevel="1" collapsed="false">
      <c r="A233" s="169" t="n">
        <v>94</v>
      </c>
      <c r="B233" s="170" t="s">
        <v>375</v>
      </c>
      <c r="C233" s="171" t="s">
        <v>376</v>
      </c>
      <c r="D233" s="172" t="s">
        <v>92</v>
      </c>
      <c r="E233" s="173" t="n">
        <v>3</v>
      </c>
      <c r="F233" s="174"/>
      <c r="G233" s="175" t="n">
        <f aca="false">ROUND(E233*F233,2)</f>
        <v>0</v>
      </c>
      <c r="H233" s="162" t="n">
        <v>139</v>
      </c>
      <c r="I233" s="162" t="n">
        <f aca="false">ROUND(E233*H233,2)</f>
        <v>417</v>
      </c>
      <c r="J233" s="162" t="n">
        <v>0</v>
      </c>
      <c r="K233" s="162" t="n">
        <f aca="false">ROUND(E233*J233,2)</f>
        <v>0</v>
      </c>
      <c r="L233" s="162" t="n">
        <v>15</v>
      </c>
      <c r="M233" s="162" t="n">
        <f aca="false">G233*(1+L233/100)</f>
        <v>0</v>
      </c>
      <c r="N233" s="162" t="n">
        <v>8E-005</v>
      </c>
      <c r="O233" s="162" t="n">
        <f aca="false">ROUND(E233*N233,2)</f>
        <v>0</v>
      </c>
      <c r="P233" s="162" t="n">
        <v>0</v>
      </c>
      <c r="Q233" s="162" t="n">
        <f aca="false">ROUND(E233*P233,2)</f>
        <v>0</v>
      </c>
      <c r="R233" s="162"/>
      <c r="S233" s="162" t="s">
        <v>118</v>
      </c>
      <c r="T233" s="162" t="s">
        <v>119</v>
      </c>
      <c r="U233" s="162" t="n">
        <v>0</v>
      </c>
      <c r="V233" s="162" t="n">
        <f aca="false">ROUND(E233*U233,2)</f>
        <v>0</v>
      </c>
      <c r="W233" s="162"/>
      <c r="X233" s="162" t="s">
        <v>120</v>
      </c>
      <c r="Y233" s="163"/>
      <c r="Z233" s="163"/>
      <c r="AA233" s="163"/>
      <c r="AB233" s="163"/>
      <c r="AC233" s="163"/>
      <c r="AD233" s="163"/>
      <c r="AE233" s="163"/>
      <c r="AF233" s="163"/>
      <c r="AG233" s="163" t="s">
        <v>121</v>
      </c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</row>
    <row r="234" customFormat="false" ht="12.75" hidden="false" customHeight="false" outlineLevel="1" collapsed="false">
      <c r="A234" s="169" t="n">
        <v>95</v>
      </c>
      <c r="B234" s="170" t="s">
        <v>377</v>
      </c>
      <c r="C234" s="171" t="s">
        <v>378</v>
      </c>
      <c r="D234" s="172" t="s">
        <v>18</v>
      </c>
      <c r="E234" s="173" t="n">
        <v>34.805</v>
      </c>
      <c r="F234" s="174"/>
      <c r="G234" s="175" t="n">
        <f aca="false">ROUND(E234*F234,2)</f>
        <v>0</v>
      </c>
      <c r="H234" s="162" t="n">
        <v>0</v>
      </c>
      <c r="I234" s="162" t="n">
        <f aca="false">ROUND(E234*H234,2)</f>
        <v>0</v>
      </c>
      <c r="J234" s="162" t="n">
        <v>0.54</v>
      </c>
      <c r="K234" s="162" t="n">
        <f aca="false">ROUND(E234*J234,2)</f>
        <v>18.79</v>
      </c>
      <c r="L234" s="162" t="n">
        <v>15</v>
      </c>
      <c r="M234" s="162" t="n">
        <f aca="false">G234*(1+L234/100)</f>
        <v>0</v>
      </c>
      <c r="N234" s="162" t="n">
        <v>0</v>
      </c>
      <c r="O234" s="162" t="n">
        <f aca="false">ROUND(E234*N234,2)</f>
        <v>0</v>
      </c>
      <c r="P234" s="162" t="n">
        <v>0</v>
      </c>
      <c r="Q234" s="162" t="n">
        <f aca="false">ROUND(E234*P234,2)</f>
        <v>0</v>
      </c>
      <c r="R234" s="162"/>
      <c r="S234" s="162" t="s">
        <v>83</v>
      </c>
      <c r="T234" s="162" t="s">
        <v>83</v>
      </c>
      <c r="U234" s="162" t="n">
        <v>0</v>
      </c>
      <c r="V234" s="162" t="n">
        <f aca="false">ROUND(E234*U234,2)</f>
        <v>0</v>
      </c>
      <c r="W234" s="162"/>
      <c r="X234" s="162" t="s">
        <v>245</v>
      </c>
      <c r="Y234" s="163"/>
      <c r="Z234" s="163"/>
      <c r="AA234" s="163"/>
      <c r="AB234" s="163"/>
      <c r="AC234" s="163"/>
      <c r="AD234" s="163"/>
      <c r="AE234" s="163"/>
      <c r="AF234" s="163"/>
      <c r="AG234" s="163" t="s">
        <v>246</v>
      </c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</row>
    <row r="235" customFormat="false" ht="12.75" hidden="false" customHeight="false" outlineLevel="0" collapsed="false">
      <c r="A235" s="147" t="s">
        <v>76</v>
      </c>
      <c r="B235" s="148" t="s">
        <v>379</v>
      </c>
      <c r="C235" s="149" t="s">
        <v>380</v>
      </c>
      <c r="D235" s="150"/>
      <c r="E235" s="151"/>
      <c r="F235" s="152"/>
      <c r="G235" s="153" t="n">
        <f aca="false">SUMIF(AG236:AG260,"&lt;&gt;NOR",G236:G260)</f>
        <v>0</v>
      </c>
      <c r="H235" s="154"/>
      <c r="I235" s="154" t="n">
        <f aca="false">SUM(I236:I260)</f>
        <v>13086</v>
      </c>
      <c r="J235" s="154"/>
      <c r="K235" s="154" t="n">
        <f aca="false">SUM(K236:K260)</f>
        <v>90778.51</v>
      </c>
      <c r="L235" s="154"/>
      <c r="M235" s="154" t="n">
        <f aca="false">SUM(M236:M260)</f>
        <v>0</v>
      </c>
      <c r="N235" s="154"/>
      <c r="O235" s="154" t="n">
        <f aca="false">SUM(O236:O260)</f>
        <v>0.09</v>
      </c>
      <c r="P235" s="154"/>
      <c r="Q235" s="154" t="n">
        <f aca="false">SUM(Q236:Q260)</f>
        <v>0.82</v>
      </c>
      <c r="R235" s="154"/>
      <c r="S235" s="154"/>
      <c r="T235" s="154"/>
      <c r="U235" s="154"/>
      <c r="V235" s="154" t="n">
        <f aca="false">SUM(V236:V260)</f>
        <v>12.21</v>
      </c>
      <c r="W235" s="154"/>
      <c r="X235" s="154"/>
      <c r="AG235" s="0" t="s">
        <v>79</v>
      </c>
    </row>
    <row r="236" customFormat="false" ht="12.75" hidden="false" customHeight="false" outlineLevel="1" collapsed="false">
      <c r="A236" s="155" t="n">
        <v>96</v>
      </c>
      <c r="B236" s="156" t="s">
        <v>653</v>
      </c>
      <c r="C236" s="157" t="s">
        <v>654</v>
      </c>
      <c r="D236" s="158" t="s">
        <v>97</v>
      </c>
      <c r="E236" s="159" t="n">
        <v>3.3</v>
      </c>
      <c r="F236" s="160"/>
      <c r="G236" s="161" t="n">
        <f aca="false">ROUND(E236*F236,2)</f>
        <v>0</v>
      </c>
      <c r="H236" s="162" t="n">
        <v>0</v>
      </c>
      <c r="I236" s="162" t="n">
        <f aca="false">ROUND(E236*H236,2)</f>
        <v>0</v>
      </c>
      <c r="J236" s="162" t="n">
        <v>186.5</v>
      </c>
      <c r="K236" s="162" t="n">
        <f aca="false">ROUND(E236*J236,2)</f>
        <v>615.45</v>
      </c>
      <c r="L236" s="162" t="n">
        <v>15</v>
      </c>
      <c r="M236" s="162" t="n">
        <f aca="false">G236*(1+L236/100)</f>
        <v>0</v>
      </c>
      <c r="N236" s="162" t="n">
        <v>0</v>
      </c>
      <c r="O236" s="162" t="n">
        <f aca="false">ROUND(E236*N236,2)</f>
        <v>0</v>
      </c>
      <c r="P236" s="162" t="n">
        <v>0.01098</v>
      </c>
      <c r="Q236" s="162" t="n">
        <f aca="false">ROUND(E236*P236,2)</f>
        <v>0.04</v>
      </c>
      <c r="R236" s="162"/>
      <c r="S236" s="162" t="s">
        <v>83</v>
      </c>
      <c r="T236" s="162" t="s">
        <v>83</v>
      </c>
      <c r="U236" s="162" t="n">
        <v>0.37</v>
      </c>
      <c r="V236" s="162" t="n">
        <f aca="false">ROUND(E236*U236,2)</f>
        <v>1.22</v>
      </c>
      <c r="W236" s="162"/>
      <c r="X236" s="162" t="s">
        <v>84</v>
      </c>
      <c r="Y236" s="163"/>
      <c r="Z236" s="163"/>
      <c r="AA236" s="163"/>
      <c r="AB236" s="163"/>
      <c r="AC236" s="163"/>
      <c r="AD236" s="163"/>
      <c r="AE236" s="163"/>
      <c r="AF236" s="163"/>
      <c r="AG236" s="163" t="s">
        <v>85</v>
      </c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</row>
    <row r="237" customFormat="false" ht="12.75" hidden="false" customHeight="false" outlineLevel="1" collapsed="false">
      <c r="A237" s="164"/>
      <c r="B237" s="165"/>
      <c r="C237" s="166" t="s">
        <v>655</v>
      </c>
      <c r="D237" s="167"/>
      <c r="E237" s="168" t="n">
        <v>3.3</v>
      </c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3"/>
      <c r="Z237" s="163"/>
      <c r="AA237" s="163"/>
      <c r="AB237" s="163"/>
      <c r="AC237" s="163"/>
      <c r="AD237" s="163"/>
      <c r="AE237" s="163"/>
      <c r="AF237" s="163"/>
      <c r="AG237" s="163" t="s">
        <v>87</v>
      </c>
      <c r="AH237" s="163" t="n">
        <v>0</v>
      </c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</row>
    <row r="238" customFormat="false" ht="12.75" hidden="false" customHeight="false" outlineLevel="1" collapsed="false">
      <c r="A238" s="169" t="n">
        <v>97</v>
      </c>
      <c r="B238" s="170" t="s">
        <v>381</v>
      </c>
      <c r="C238" s="171" t="s">
        <v>382</v>
      </c>
      <c r="D238" s="172" t="s">
        <v>92</v>
      </c>
      <c r="E238" s="173" t="n">
        <v>5</v>
      </c>
      <c r="F238" s="174"/>
      <c r="G238" s="175" t="n">
        <f aca="false">ROUND(E238*F238,2)</f>
        <v>0</v>
      </c>
      <c r="H238" s="162" t="n">
        <v>0</v>
      </c>
      <c r="I238" s="162" t="n">
        <f aca="false">ROUND(E238*H238,2)</f>
        <v>0</v>
      </c>
      <c r="J238" s="162" t="n">
        <v>739</v>
      </c>
      <c r="K238" s="162" t="n">
        <f aca="false">ROUND(E238*J238,2)</f>
        <v>3695</v>
      </c>
      <c r="L238" s="162" t="n">
        <v>15</v>
      </c>
      <c r="M238" s="162" t="n">
        <f aca="false">G238*(1+L238/100)</f>
        <v>0</v>
      </c>
      <c r="N238" s="162" t="n">
        <v>0</v>
      </c>
      <c r="O238" s="162" t="n">
        <f aca="false">ROUND(E238*N238,2)</f>
        <v>0</v>
      </c>
      <c r="P238" s="162" t="n">
        <v>0</v>
      </c>
      <c r="Q238" s="162" t="n">
        <f aca="false">ROUND(E238*P238,2)</f>
        <v>0</v>
      </c>
      <c r="R238" s="162"/>
      <c r="S238" s="162" t="s">
        <v>83</v>
      </c>
      <c r="T238" s="162" t="s">
        <v>119</v>
      </c>
      <c r="U238" s="162" t="n">
        <v>1.45</v>
      </c>
      <c r="V238" s="162" t="n">
        <f aca="false">ROUND(E238*U238,2)</f>
        <v>7.25</v>
      </c>
      <c r="W238" s="162"/>
      <c r="X238" s="162" t="s">
        <v>84</v>
      </c>
      <c r="Y238" s="163"/>
      <c r="Z238" s="163"/>
      <c r="AA238" s="163"/>
      <c r="AB238" s="163"/>
      <c r="AC238" s="163"/>
      <c r="AD238" s="163"/>
      <c r="AE238" s="163"/>
      <c r="AF238" s="163"/>
      <c r="AG238" s="163" t="s">
        <v>85</v>
      </c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</row>
    <row r="239" customFormat="false" ht="22.5" hidden="false" customHeight="false" outlineLevel="1" collapsed="false">
      <c r="A239" s="169" t="n">
        <v>98</v>
      </c>
      <c r="B239" s="170" t="s">
        <v>383</v>
      </c>
      <c r="C239" s="171" t="s">
        <v>384</v>
      </c>
      <c r="D239" s="172" t="s">
        <v>92</v>
      </c>
      <c r="E239" s="173" t="n">
        <v>1</v>
      </c>
      <c r="F239" s="174"/>
      <c r="G239" s="175" t="n">
        <f aca="false">ROUND(E239*F239,2)</f>
        <v>0</v>
      </c>
      <c r="H239" s="162" t="n">
        <v>0</v>
      </c>
      <c r="I239" s="162" t="n">
        <f aca="false">ROUND(E239*H239,2)</f>
        <v>0</v>
      </c>
      <c r="J239" s="162" t="n">
        <v>436.5</v>
      </c>
      <c r="K239" s="162" t="n">
        <f aca="false">ROUND(E239*J239,2)</f>
        <v>436.5</v>
      </c>
      <c r="L239" s="162" t="n">
        <v>15</v>
      </c>
      <c r="M239" s="162" t="n">
        <f aca="false">G239*(1+L239/100)</f>
        <v>0</v>
      </c>
      <c r="N239" s="162" t="n">
        <v>0</v>
      </c>
      <c r="O239" s="162" t="n">
        <f aca="false">ROUND(E239*N239,2)</f>
        <v>0</v>
      </c>
      <c r="P239" s="162" t="n">
        <v>0.174</v>
      </c>
      <c r="Q239" s="162" t="n">
        <f aca="false">ROUND(E239*P239,2)</f>
        <v>0.17</v>
      </c>
      <c r="R239" s="162"/>
      <c r="S239" s="162" t="s">
        <v>83</v>
      </c>
      <c r="T239" s="162" t="s">
        <v>83</v>
      </c>
      <c r="U239" s="162" t="n">
        <v>0.95</v>
      </c>
      <c r="V239" s="162" t="n">
        <f aca="false">ROUND(E239*U239,2)</f>
        <v>0.95</v>
      </c>
      <c r="W239" s="162"/>
      <c r="X239" s="162" t="s">
        <v>84</v>
      </c>
      <c r="Y239" s="163"/>
      <c r="Z239" s="163"/>
      <c r="AA239" s="163"/>
      <c r="AB239" s="163"/>
      <c r="AC239" s="163"/>
      <c r="AD239" s="163"/>
      <c r="AE239" s="163"/>
      <c r="AF239" s="163"/>
      <c r="AG239" s="163" t="s">
        <v>85</v>
      </c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</row>
    <row r="240" customFormat="false" ht="12.75" hidden="false" customHeight="false" outlineLevel="1" collapsed="false">
      <c r="A240" s="169" t="n">
        <v>99</v>
      </c>
      <c r="B240" s="170" t="s">
        <v>656</v>
      </c>
      <c r="C240" s="171" t="s">
        <v>657</v>
      </c>
      <c r="D240" s="172" t="s">
        <v>92</v>
      </c>
      <c r="E240" s="173" t="n">
        <v>4</v>
      </c>
      <c r="F240" s="174"/>
      <c r="G240" s="175" t="n">
        <f aca="false">ROUND(E240*F240,2)</f>
        <v>0</v>
      </c>
      <c r="H240" s="162" t="n">
        <v>0</v>
      </c>
      <c r="I240" s="162" t="n">
        <f aca="false">ROUND(E240*H240,2)</f>
        <v>0</v>
      </c>
      <c r="J240" s="162" t="n">
        <v>211.5</v>
      </c>
      <c r="K240" s="162" t="n">
        <f aca="false">ROUND(E240*J240,2)</f>
        <v>846</v>
      </c>
      <c r="L240" s="162" t="n">
        <v>15</v>
      </c>
      <c r="M240" s="162" t="n">
        <f aca="false">G240*(1+L240/100)</f>
        <v>0</v>
      </c>
      <c r="N240" s="162" t="n">
        <v>0</v>
      </c>
      <c r="O240" s="162" t="n">
        <f aca="false">ROUND(E240*N240,2)</f>
        <v>0</v>
      </c>
      <c r="P240" s="162" t="n">
        <v>0.1104</v>
      </c>
      <c r="Q240" s="162" t="n">
        <f aca="false">ROUND(E240*P240,2)</f>
        <v>0.44</v>
      </c>
      <c r="R240" s="162"/>
      <c r="S240" s="162" t="s">
        <v>83</v>
      </c>
      <c r="T240" s="162" t="s">
        <v>83</v>
      </c>
      <c r="U240" s="162" t="n">
        <v>0.46</v>
      </c>
      <c r="V240" s="162" t="n">
        <f aca="false">ROUND(E240*U240,2)</f>
        <v>1.84</v>
      </c>
      <c r="W240" s="162"/>
      <c r="X240" s="162" t="s">
        <v>84</v>
      </c>
      <c r="Y240" s="163"/>
      <c r="Z240" s="163"/>
      <c r="AA240" s="163"/>
      <c r="AB240" s="163"/>
      <c r="AC240" s="163"/>
      <c r="AD240" s="163"/>
      <c r="AE240" s="163"/>
      <c r="AF240" s="163"/>
      <c r="AG240" s="163" t="s">
        <v>85</v>
      </c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</row>
    <row r="241" customFormat="false" ht="45" hidden="false" customHeight="false" outlineLevel="1" collapsed="false">
      <c r="A241" s="169" t="n">
        <v>100</v>
      </c>
      <c r="B241" s="170" t="s">
        <v>658</v>
      </c>
      <c r="C241" s="171" t="s">
        <v>659</v>
      </c>
      <c r="D241" s="172" t="s">
        <v>92</v>
      </c>
      <c r="E241" s="173" t="n">
        <v>1</v>
      </c>
      <c r="F241" s="174"/>
      <c r="G241" s="175" t="n">
        <f aca="false">ROUND(E241*F241,2)</f>
        <v>0</v>
      </c>
      <c r="H241" s="162" t="n">
        <v>0</v>
      </c>
      <c r="I241" s="162" t="n">
        <f aca="false">ROUND(E241*H241,2)</f>
        <v>0</v>
      </c>
      <c r="J241" s="162" t="n">
        <v>14225</v>
      </c>
      <c r="K241" s="162" t="n">
        <f aca="false">ROUND(E241*J241,2)</f>
        <v>14225</v>
      </c>
      <c r="L241" s="162" t="n">
        <v>15</v>
      </c>
      <c r="M241" s="162" t="n">
        <f aca="false">G241*(1+L241/100)</f>
        <v>0</v>
      </c>
      <c r="N241" s="162" t="n">
        <v>0</v>
      </c>
      <c r="O241" s="162" t="n">
        <f aca="false">ROUND(E241*N241,2)</f>
        <v>0</v>
      </c>
      <c r="P241" s="162" t="n">
        <v>0.174</v>
      </c>
      <c r="Q241" s="162" t="n">
        <f aca="false">ROUND(E241*P241,2)</f>
        <v>0.17</v>
      </c>
      <c r="R241" s="162"/>
      <c r="S241" s="162" t="s">
        <v>118</v>
      </c>
      <c r="T241" s="162" t="s">
        <v>119</v>
      </c>
      <c r="U241" s="162" t="n">
        <v>0.95</v>
      </c>
      <c r="V241" s="162" t="n">
        <f aca="false">ROUND(E241*U241,2)</f>
        <v>0.95</v>
      </c>
      <c r="W241" s="162"/>
      <c r="X241" s="162" t="s">
        <v>84</v>
      </c>
      <c r="Y241" s="163"/>
      <c r="Z241" s="163"/>
      <c r="AA241" s="163"/>
      <c r="AB241" s="163"/>
      <c r="AC241" s="163"/>
      <c r="AD241" s="163"/>
      <c r="AE241" s="163"/>
      <c r="AF241" s="163"/>
      <c r="AG241" s="163" t="s">
        <v>85</v>
      </c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</row>
    <row r="242" customFormat="false" ht="22.5" hidden="false" customHeight="false" outlineLevel="1" collapsed="false">
      <c r="A242" s="169" t="n">
        <v>101</v>
      </c>
      <c r="B242" s="170" t="s">
        <v>385</v>
      </c>
      <c r="C242" s="171" t="s">
        <v>386</v>
      </c>
      <c r="D242" s="172" t="s">
        <v>92</v>
      </c>
      <c r="E242" s="173" t="n">
        <v>2</v>
      </c>
      <c r="F242" s="174"/>
      <c r="G242" s="175" t="n">
        <f aca="false">ROUND(E242*F242,2)</f>
        <v>0</v>
      </c>
      <c r="H242" s="162" t="n">
        <v>1668</v>
      </c>
      <c r="I242" s="162" t="n">
        <f aca="false">ROUND(E242*H242,2)</f>
        <v>3336</v>
      </c>
      <c r="J242" s="162" t="n">
        <v>0</v>
      </c>
      <c r="K242" s="162" t="n">
        <f aca="false">ROUND(E242*J242,2)</f>
        <v>0</v>
      </c>
      <c r="L242" s="162" t="n">
        <v>15</v>
      </c>
      <c r="M242" s="162" t="n">
        <f aca="false">G242*(1+L242/100)</f>
        <v>0</v>
      </c>
      <c r="N242" s="162" t="n">
        <v>0.013</v>
      </c>
      <c r="O242" s="162" t="n">
        <f aca="false">ROUND(E242*N242,2)</f>
        <v>0.03</v>
      </c>
      <c r="P242" s="162" t="n">
        <v>0</v>
      </c>
      <c r="Q242" s="162" t="n">
        <f aca="false">ROUND(E242*P242,2)</f>
        <v>0</v>
      </c>
      <c r="R242" s="162"/>
      <c r="S242" s="162" t="s">
        <v>118</v>
      </c>
      <c r="T242" s="162" t="s">
        <v>119</v>
      </c>
      <c r="U242" s="162" t="n">
        <v>0</v>
      </c>
      <c r="V242" s="162" t="n">
        <f aca="false">ROUND(E242*U242,2)</f>
        <v>0</v>
      </c>
      <c r="W242" s="162"/>
      <c r="X242" s="162" t="s">
        <v>120</v>
      </c>
      <c r="Y242" s="163"/>
      <c r="Z242" s="163"/>
      <c r="AA242" s="163"/>
      <c r="AB242" s="163"/>
      <c r="AC242" s="163"/>
      <c r="AD242" s="163"/>
      <c r="AE242" s="163"/>
      <c r="AF242" s="163"/>
      <c r="AG242" s="163" t="s">
        <v>121</v>
      </c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</row>
    <row r="243" customFormat="false" ht="22.5" hidden="false" customHeight="false" outlineLevel="1" collapsed="false">
      <c r="A243" s="169" t="n">
        <v>102</v>
      </c>
      <c r="B243" s="170" t="s">
        <v>387</v>
      </c>
      <c r="C243" s="171" t="s">
        <v>388</v>
      </c>
      <c r="D243" s="172" t="s">
        <v>92</v>
      </c>
      <c r="E243" s="173" t="n">
        <v>3</v>
      </c>
      <c r="F243" s="174"/>
      <c r="G243" s="175" t="n">
        <f aca="false">ROUND(E243*F243,2)</f>
        <v>0</v>
      </c>
      <c r="H243" s="162" t="n">
        <v>3250</v>
      </c>
      <c r="I243" s="162" t="n">
        <f aca="false">ROUND(E243*H243,2)</f>
        <v>9750</v>
      </c>
      <c r="J243" s="162" t="n">
        <v>0</v>
      </c>
      <c r="K243" s="162" t="n">
        <f aca="false">ROUND(E243*J243,2)</f>
        <v>0</v>
      </c>
      <c r="L243" s="162" t="n">
        <v>15</v>
      </c>
      <c r="M243" s="162" t="n">
        <f aca="false">G243*(1+L243/100)</f>
        <v>0</v>
      </c>
      <c r="N243" s="162" t="n">
        <v>0.02</v>
      </c>
      <c r="O243" s="162" t="n">
        <f aca="false">ROUND(E243*N243,2)</f>
        <v>0.06</v>
      </c>
      <c r="P243" s="162" t="n">
        <v>0</v>
      </c>
      <c r="Q243" s="162" t="n">
        <f aca="false">ROUND(E243*P243,2)</f>
        <v>0</v>
      </c>
      <c r="R243" s="162"/>
      <c r="S243" s="162" t="s">
        <v>118</v>
      </c>
      <c r="T243" s="162" t="s">
        <v>119</v>
      </c>
      <c r="U243" s="162" t="n">
        <v>0</v>
      </c>
      <c r="V243" s="162" t="n">
        <f aca="false">ROUND(E243*U243,2)</f>
        <v>0</v>
      </c>
      <c r="W243" s="162"/>
      <c r="X243" s="162" t="s">
        <v>120</v>
      </c>
      <c r="Y243" s="163"/>
      <c r="Z243" s="163"/>
      <c r="AA243" s="163"/>
      <c r="AB243" s="163"/>
      <c r="AC243" s="163"/>
      <c r="AD243" s="163"/>
      <c r="AE243" s="163"/>
      <c r="AF243" s="163"/>
      <c r="AG243" s="163" t="s">
        <v>121</v>
      </c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</row>
    <row r="244" customFormat="false" ht="22.5" hidden="false" customHeight="false" outlineLevel="1" collapsed="false">
      <c r="A244" s="169" t="n">
        <v>103</v>
      </c>
      <c r="B244" s="170" t="s">
        <v>389</v>
      </c>
      <c r="C244" s="171" t="s">
        <v>390</v>
      </c>
      <c r="D244" s="172" t="s">
        <v>92</v>
      </c>
      <c r="E244" s="173" t="n">
        <v>1</v>
      </c>
      <c r="F244" s="174"/>
      <c r="G244" s="175" t="n">
        <f aca="false">ROUND(E244*F244,2)</f>
        <v>0</v>
      </c>
      <c r="H244" s="162" t="n">
        <v>0</v>
      </c>
      <c r="I244" s="162" t="n">
        <f aca="false">ROUND(E244*H244,2)</f>
        <v>0</v>
      </c>
      <c r="J244" s="162" t="n">
        <v>2500</v>
      </c>
      <c r="K244" s="162" t="n">
        <f aca="false">ROUND(E244*J244,2)</f>
        <v>2500</v>
      </c>
      <c r="L244" s="162" t="n">
        <v>15</v>
      </c>
      <c r="M244" s="162" t="n">
        <f aca="false">G244*(1+L244/100)</f>
        <v>0</v>
      </c>
      <c r="N244" s="162" t="n">
        <v>0</v>
      </c>
      <c r="O244" s="162" t="n">
        <f aca="false">ROUND(E244*N244,2)</f>
        <v>0</v>
      </c>
      <c r="P244" s="162" t="n">
        <v>0</v>
      </c>
      <c r="Q244" s="162" t="n">
        <f aca="false">ROUND(E244*P244,2)</f>
        <v>0</v>
      </c>
      <c r="R244" s="162"/>
      <c r="S244" s="162" t="s">
        <v>118</v>
      </c>
      <c r="T244" s="162" t="s">
        <v>119</v>
      </c>
      <c r="U244" s="162" t="n">
        <v>0</v>
      </c>
      <c r="V244" s="162" t="n">
        <f aca="false">ROUND(E244*U244,2)</f>
        <v>0</v>
      </c>
      <c r="W244" s="162"/>
      <c r="X244" s="162" t="s">
        <v>130</v>
      </c>
      <c r="Y244" s="163"/>
      <c r="Z244" s="163"/>
      <c r="AA244" s="163"/>
      <c r="AB244" s="163"/>
      <c r="AC244" s="163"/>
      <c r="AD244" s="163"/>
      <c r="AE244" s="163"/>
      <c r="AF244" s="163"/>
      <c r="AG244" s="163" t="s">
        <v>131</v>
      </c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</row>
    <row r="245" customFormat="false" ht="22.5" hidden="false" customHeight="false" outlineLevel="1" collapsed="false">
      <c r="A245" s="169" t="n">
        <v>104</v>
      </c>
      <c r="B245" s="170" t="s">
        <v>391</v>
      </c>
      <c r="C245" s="171" t="s">
        <v>392</v>
      </c>
      <c r="D245" s="172" t="s">
        <v>268</v>
      </c>
      <c r="E245" s="173" t="n">
        <v>1</v>
      </c>
      <c r="F245" s="174"/>
      <c r="G245" s="175" t="n">
        <f aca="false">ROUND(E245*F245,2)</f>
        <v>0</v>
      </c>
      <c r="H245" s="162" t="n">
        <v>0</v>
      </c>
      <c r="I245" s="162" t="n">
        <f aca="false">ROUND(E245*H245,2)</f>
        <v>0</v>
      </c>
      <c r="J245" s="162" t="n">
        <v>4000</v>
      </c>
      <c r="K245" s="162" t="n">
        <f aca="false">ROUND(E245*J245,2)</f>
        <v>4000</v>
      </c>
      <c r="L245" s="162" t="n">
        <v>15</v>
      </c>
      <c r="M245" s="162" t="n">
        <f aca="false">G245*(1+L245/100)</f>
        <v>0</v>
      </c>
      <c r="N245" s="162" t="n">
        <v>0</v>
      </c>
      <c r="O245" s="162" t="n">
        <f aca="false">ROUND(E245*N245,2)</f>
        <v>0</v>
      </c>
      <c r="P245" s="162" t="n">
        <v>0</v>
      </c>
      <c r="Q245" s="162" t="n">
        <f aca="false">ROUND(E245*P245,2)</f>
        <v>0</v>
      </c>
      <c r="R245" s="162"/>
      <c r="S245" s="162" t="s">
        <v>118</v>
      </c>
      <c r="T245" s="162" t="s">
        <v>119</v>
      </c>
      <c r="U245" s="162" t="n">
        <v>0</v>
      </c>
      <c r="V245" s="162" t="n">
        <f aca="false">ROUND(E245*U245,2)</f>
        <v>0</v>
      </c>
      <c r="W245" s="162"/>
      <c r="X245" s="162" t="s">
        <v>130</v>
      </c>
      <c r="Y245" s="163"/>
      <c r="Z245" s="163"/>
      <c r="AA245" s="163"/>
      <c r="AB245" s="163"/>
      <c r="AC245" s="163"/>
      <c r="AD245" s="163"/>
      <c r="AE245" s="163"/>
      <c r="AF245" s="163"/>
      <c r="AG245" s="163" t="s">
        <v>131</v>
      </c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</row>
    <row r="246" customFormat="false" ht="22.5" hidden="false" customHeight="false" outlineLevel="1" collapsed="false">
      <c r="A246" s="155" t="n">
        <v>105</v>
      </c>
      <c r="B246" s="156" t="s">
        <v>393</v>
      </c>
      <c r="C246" s="157" t="s">
        <v>394</v>
      </c>
      <c r="D246" s="158" t="s">
        <v>103</v>
      </c>
      <c r="E246" s="159" t="n">
        <v>2.7</v>
      </c>
      <c r="F246" s="160"/>
      <c r="G246" s="161" t="n">
        <f aca="false">ROUND(E246*F246,2)</f>
        <v>0</v>
      </c>
      <c r="H246" s="162" t="n">
        <v>0</v>
      </c>
      <c r="I246" s="162" t="n">
        <f aca="false">ROUND(E246*H246,2)</f>
        <v>0</v>
      </c>
      <c r="J246" s="162" t="n">
        <v>23120</v>
      </c>
      <c r="K246" s="162" t="n">
        <f aca="false">ROUND(E246*J246,2)</f>
        <v>62424</v>
      </c>
      <c r="L246" s="162" t="n">
        <v>15</v>
      </c>
      <c r="M246" s="162" t="n">
        <f aca="false">G246*(1+L246/100)</f>
        <v>0</v>
      </c>
      <c r="N246" s="162" t="n">
        <v>0</v>
      </c>
      <c r="O246" s="162" t="n">
        <f aca="false">ROUND(E246*N246,2)</f>
        <v>0</v>
      </c>
      <c r="P246" s="162" t="n">
        <v>0</v>
      </c>
      <c r="Q246" s="162" t="n">
        <f aca="false">ROUND(E246*P246,2)</f>
        <v>0</v>
      </c>
      <c r="R246" s="162"/>
      <c r="S246" s="162" t="s">
        <v>118</v>
      </c>
      <c r="T246" s="162" t="s">
        <v>119</v>
      </c>
      <c r="U246" s="162" t="n">
        <v>0</v>
      </c>
      <c r="V246" s="162" t="n">
        <f aca="false">ROUND(E246*U246,2)</f>
        <v>0</v>
      </c>
      <c r="W246" s="162"/>
      <c r="X246" s="162" t="s">
        <v>130</v>
      </c>
      <c r="Y246" s="163"/>
      <c r="Z246" s="163"/>
      <c r="AA246" s="163"/>
      <c r="AB246" s="163"/>
      <c r="AC246" s="163"/>
      <c r="AD246" s="163"/>
      <c r="AE246" s="163"/>
      <c r="AF246" s="163"/>
      <c r="AG246" s="163" t="s">
        <v>131</v>
      </c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</row>
    <row r="247" customFormat="false" ht="22.5" hidden="false" customHeight="false" outlineLevel="1" collapsed="false">
      <c r="A247" s="164"/>
      <c r="B247" s="165"/>
      <c r="C247" s="166" t="s">
        <v>395</v>
      </c>
      <c r="D247" s="167"/>
      <c r="E247" s="168" t="n">
        <v>2.7</v>
      </c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3"/>
      <c r="Z247" s="163"/>
      <c r="AA247" s="163"/>
      <c r="AB247" s="163"/>
      <c r="AC247" s="163"/>
      <c r="AD247" s="163"/>
      <c r="AE247" s="163"/>
      <c r="AF247" s="163"/>
      <c r="AG247" s="163" t="s">
        <v>87</v>
      </c>
      <c r="AH247" s="163" t="n">
        <v>0</v>
      </c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</row>
    <row r="248" customFormat="false" ht="12.75" hidden="false" customHeight="false" outlineLevel="1" collapsed="false">
      <c r="A248" s="164"/>
      <c r="B248" s="165"/>
      <c r="C248" s="166" t="s">
        <v>396</v>
      </c>
      <c r="D248" s="167"/>
      <c r="E248" s="168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3"/>
      <c r="Z248" s="163"/>
      <c r="AA248" s="163"/>
      <c r="AB248" s="163"/>
      <c r="AC248" s="163"/>
      <c r="AD248" s="163"/>
      <c r="AE248" s="163"/>
      <c r="AF248" s="163"/>
      <c r="AG248" s="163" t="s">
        <v>87</v>
      </c>
      <c r="AH248" s="163" t="n">
        <v>0</v>
      </c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</row>
    <row r="249" customFormat="false" ht="12.75" hidden="false" customHeight="false" outlineLevel="1" collapsed="false">
      <c r="A249" s="164"/>
      <c r="B249" s="165"/>
      <c r="C249" s="166" t="s">
        <v>397</v>
      </c>
      <c r="D249" s="167"/>
      <c r="E249" s="168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3"/>
      <c r="Z249" s="163"/>
      <c r="AA249" s="163"/>
      <c r="AB249" s="163"/>
      <c r="AC249" s="163"/>
      <c r="AD249" s="163"/>
      <c r="AE249" s="163"/>
      <c r="AF249" s="163"/>
      <c r="AG249" s="163" t="s">
        <v>87</v>
      </c>
      <c r="AH249" s="163" t="n">
        <v>0</v>
      </c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</row>
    <row r="250" customFormat="false" ht="22.5" hidden="false" customHeight="false" outlineLevel="1" collapsed="false">
      <c r="A250" s="164"/>
      <c r="B250" s="165"/>
      <c r="C250" s="166" t="s">
        <v>398</v>
      </c>
      <c r="D250" s="167"/>
      <c r="E250" s="168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3"/>
      <c r="Z250" s="163"/>
      <c r="AA250" s="163"/>
      <c r="AB250" s="163"/>
      <c r="AC250" s="163"/>
      <c r="AD250" s="163"/>
      <c r="AE250" s="163"/>
      <c r="AF250" s="163"/>
      <c r="AG250" s="163" t="s">
        <v>87</v>
      </c>
      <c r="AH250" s="163" t="n">
        <v>0</v>
      </c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</row>
    <row r="251" customFormat="false" ht="12.75" hidden="false" customHeight="false" outlineLevel="1" collapsed="false">
      <c r="A251" s="164"/>
      <c r="B251" s="165"/>
      <c r="C251" s="166" t="s">
        <v>399</v>
      </c>
      <c r="D251" s="167"/>
      <c r="E251" s="168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3"/>
      <c r="Z251" s="163"/>
      <c r="AA251" s="163"/>
      <c r="AB251" s="163"/>
      <c r="AC251" s="163"/>
      <c r="AD251" s="163"/>
      <c r="AE251" s="163"/>
      <c r="AF251" s="163"/>
      <c r="AG251" s="163" t="s">
        <v>87</v>
      </c>
      <c r="AH251" s="163" t="n">
        <v>0</v>
      </c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</row>
    <row r="252" customFormat="false" ht="22.5" hidden="false" customHeight="false" outlineLevel="1" collapsed="false">
      <c r="A252" s="164"/>
      <c r="B252" s="165"/>
      <c r="C252" s="166" t="s">
        <v>400</v>
      </c>
      <c r="D252" s="167"/>
      <c r="E252" s="168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3"/>
      <c r="Z252" s="163"/>
      <c r="AA252" s="163"/>
      <c r="AB252" s="163"/>
      <c r="AC252" s="163"/>
      <c r="AD252" s="163"/>
      <c r="AE252" s="163"/>
      <c r="AF252" s="163"/>
      <c r="AG252" s="163" t="s">
        <v>87</v>
      </c>
      <c r="AH252" s="163" t="n">
        <v>0</v>
      </c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</row>
    <row r="253" customFormat="false" ht="22.5" hidden="false" customHeight="false" outlineLevel="1" collapsed="false">
      <c r="A253" s="164"/>
      <c r="B253" s="165"/>
      <c r="C253" s="166" t="s">
        <v>401</v>
      </c>
      <c r="D253" s="167"/>
      <c r="E253" s="168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3"/>
      <c r="Z253" s="163"/>
      <c r="AA253" s="163"/>
      <c r="AB253" s="163"/>
      <c r="AC253" s="163"/>
      <c r="AD253" s="163"/>
      <c r="AE253" s="163"/>
      <c r="AF253" s="163"/>
      <c r="AG253" s="163" t="s">
        <v>87</v>
      </c>
      <c r="AH253" s="163" t="n">
        <v>0</v>
      </c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</row>
    <row r="254" customFormat="false" ht="12.75" hidden="false" customHeight="false" outlineLevel="1" collapsed="false">
      <c r="A254" s="164"/>
      <c r="B254" s="165"/>
      <c r="C254" s="166" t="s">
        <v>402</v>
      </c>
      <c r="D254" s="167"/>
      <c r="E254" s="168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3"/>
      <c r="Z254" s="163"/>
      <c r="AA254" s="163"/>
      <c r="AB254" s="163"/>
      <c r="AC254" s="163"/>
      <c r="AD254" s="163"/>
      <c r="AE254" s="163"/>
      <c r="AF254" s="163"/>
      <c r="AG254" s="163" t="s">
        <v>87</v>
      </c>
      <c r="AH254" s="163" t="n">
        <v>0</v>
      </c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</row>
    <row r="255" customFormat="false" ht="12.75" hidden="false" customHeight="false" outlineLevel="1" collapsed="false">
      <c r="A255" s="164"/>
      <c r="B255" s="165"/>
      <c r="C255" s="166" t="s">
        <v>403</v>
      </c>
      <c r="D255" s="167"/>
      <c r="E255" s="168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3"/>
      <c r="Z255" s="163"/>
      <c r="AA255" s="163"/>
      <c r="AB255" s="163"/>
      <c r="AC255" s="163"/>
      <c r="AD255" s="163"/>
      <c r="AE255" s="163"/>
      <c r="AF255" s="163"/>
      <c r="AG255" s="163" t="s">
        <v>87</v>
      </c>
      <c r="AH255" s="163" t="n">
        <v>0</v>
      </c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</row>
    <row r="256" customFormat="false" ht="12.75" hidden="false" customHeight="false" outlineLevel="1" collapsed="false">
      <c r="A256" s="164"/>
      <c r="B256" s="165"/>
      <c r="C256" s="166" t="s">
        <v>404</v>
      </c>
      <c r="D256" s="167"/>
      <c r="E256" s="168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3"/>
      <c r="Z256" s="163"/>
      <c r="AA256" s="163"/>
      <c r="AB256" s="163"/>
      <c r="AC256" s="163"/>
      <c r="AD256" s="163"/>
      <c r="AE256" s="163"/>
      <c r="AF256" s="163"/>
      <c r="AG256" s="163" t="s">
        <v>87</v>
      </c>
      <c r="AH256" s="163" t="n">
        <v>0</v>
      </c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</row>
    <row r="257" customFormat="false" ht="22.5" hidden="false" customHeight="false" outlineLevel="1" collapsed="false">
      <c r="A257" s="164"/>
      <c r="B257" s="165"/>
      <c r="C257" s="166" t="s">
        <v>405</v>
      </c>
      <c r="D257" s="167"/>
      <c r="E257" s="168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3"/>
      <c r="Z257" s="163"/>
      <c r="AA257" s="163"/>
      <c r="AB257" s="163"/>
      <c r="AC257" s="163"/>
      <c r="AD257" s="163"/>
      <c r="AE257" s="163"/>
      <c r="AF257" s="163"/>
      <c r="AG257" s="163" t="s">
        <v>87</v>
      </c>
      <c r="AH257" s="163" t="n">
        <v>0</v>
      </c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</row>
    <row r="258" customFormat="false" ht="22.5" hidden="false" customHeight="false" outlineLevel="1" collapsed="false">
      <c r="A258" s="164"/>
      <c r="B258" s="165"/>
      <c r="C258" s="166" t="s">
        <v>406</v>
      </c>
      <c r="D258" s="167"/>
      <c r="E258" s="168"/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3"/>
      <c r="Z258" s="163"/>
      <c r="AA258" s="163"/>
      <c r="AB258" s="163"/>
      <c r="AC258" s="163"/>
      <c r="AD258" s="163"/>
      <c r="AE258" s="163"/>
      <c r="AF258" s="163"/>
      <c r="AG258" s="163" t="s">
        <v>87</v>
      </c>
      <c r="AH258" s="163" t="n">
        <v>0</v>
      </c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</row>
    <row r="259" customFormat="false" ht="12.75" hidden="false" customHeight="false" outlineLevel="1" collapsed="false">
      <c r="A259" s="164"/>
      <c r="B259" s="165"/>
      <c r="C259" s="166" t="s">
        <v>407</v>
      </c>
      <c r="D259" s="167"/>
      <c r="E259" s="168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3"/>
      <c r="Z259" s="163"/>
      <c r="AA259" s="163"/>
      <c r="AB259" s="163"/>
      <c r="AC259" s="163"/>
      <c r="AD259" s="163"/>
      <c r="AE259" s="163"/>
      <c r="AF259" s="163"/>
      <c r="AG259" s="163" t="s">
        <v>87</v>
      </c>
      <c r="AH259" s="163" t="n">
        <v>0</v>
      </c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</row>
    <row r="260" customFormat="false" ht="12.75" hidden="false" customHeight="false" outlineLevel="1" collapsed="false">
      <c r="A260" s="169" t="n">
        <v>106</v>
      </c>
      <c r="B260" s="170" t="s">
        <v>408</v>
      </c>
      <c r="C260" s="171" t="s">
        <v>409</v>
      </c>
      <c r="D260" s="172" t="s">
        <v>18</v>
      </c>
      <c r="E260" s="173" t="n">
        <v>1018.2795</v>
      </c>
      <c r="F260" s="174"/>
      <c r="G260" s="175" t="n">
        <f aca="false">ROUND(E260*F260,2)</f>
        <v>0</v>
      </c>
      <c r="H260" s="162" t="n">
        <v>0</v>
      </c>
      <c r="I260" s="162" t="n">
        <f aca="false">ROUND(E260*H260,2)</f>
        <v>0</v>
      </c>
      <c r="J260" s="162" t="n">
        <v>2</v>
      </c>
      <c r="K260" s="162" t="n">
        <f aca="false">ROUND(E260*J260,2)</f>
        <v>2036.56</v>
      </c>
      <c r="L260" s="162" t="n">
        <v>15</v>
      </c>
      <c r="M260" s="162" t="n">
        <f aca="false">G260*(1+L260/100)</f>
        <v>0</v>
      </c>
      <c r="N260" s="162" t="n">
        <v>0</v>
      </c>
      <c r="O260" s="162" t="n">
        <f aca="false">ROUND(E260*N260,2)</f>
        <v>0</v>
      </c>
      <c r="P260" s="162" t="n">
        <v>0</v>
      </c>
      <c r="Q260" s="162" t="n">
        <f aca="false">ROUND(E260*P260,2)</f>
        <v>0</v>
      </c>
      <c r="R260" s="162"/>
      <c r="S260" s="162" t="s">
        <v>83</v>
      </c>
      <c r="T260" s="162" t="s">
        <v>119</v>
      </c>
      <c r="U260" s="162" t="n">
        <v>0</v>
      </c>
      <c r="V260" s="162" t="n">
        <f aca="false">ROUND(E260*U260,2)</f>
        <v>0</v>
      </c>
      <c r="W260" s="162"/>
      <c r="X260" s="162" t="s">
        <v>245</v>
      </c>
      <c r="Y260" s="163"/>
      <c r="Z260" s="163"/>
      <c r="AA260" s="163"/>
      <c r="AB260" s="163"/>
      <c r="AC260" s="163"/>
      <c r="AD260" s="163"/>
      <c r="AE260" s="163"/>
      <c r="AF260" s="163"/>
      <c r="AG260" s="163" t="s">
        <v>246</v>
      </c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</row>
    <row r="261" customFormat="false" ht="12.75" hidden="false" customHeight="false" outlineLevel="0" collapsed="false">
      <c r="A261" s="147" t="s">
        <v>76</v>
      </c>
      <c r="B261" s="148" t="s">
        <v>410</v>
      </c>
      <c r="C261" s="149" t="s">
        <v>411</v>
      </c>
      <c r="D261" s="150"/>
      <c r="E261" s="151"/>
      <c r="F261" s="152"/>
      <c r="G261" s="153" t="n">
        <f aca="false">SUMIF(AG262:AG265,"&lt;&gt;NOR",G262:G265)</f>
        <v>0</v>
      </c>
      <c r="H261" s="154"/>
      <c r="I261" s="154" t="n">
        <f aca="false">SUM(I262:I265)</f>
        <v>0</v>
      </c>
      <c r="J261" s="154"/>
      <c r="K261" s="154" t="n">
        <f aca="false">SUM(K262:K265)</f>
        <v>1576.03</v>
      </c>
      <c r="L261" s="154"/>
      <c r="M261" s="154" t="n">
        <f aca="false">SUM(M262:M265)</f>
        <v>0</v>
      </c>
      <c r="N261" s="154"/>
      <c r="O261" s="154" t="n">
        <f aca="false">SUM(O262:O265)</f>
        <v>0</v>
      </c>
      <c r="P261" s="154"/>
      <c r="Q261" s="154" t="n">
        <f aca="false">SUM(Q262:Q265)</f>
        <v>0.28</v>
      </c>
      <c r="R261" s="154"/>
      <c r="S261" s="154"/>
      <c r="T261" s="154"/>
      <c r="U261" s="154"/>
      <c r="V261" s="154" t="n">
        <f aca="false">SUM(V262:V265)</f>
        <v>0</v>
      </c>
      <c r="W261" s="154"/>
      <c r="X261" s="154"/>
      <c r="AG261" s="0" t="s">
        <v>79</v>
      </c>
    </row>
    <row r="262" customFormat="false" ht="12.75" hidden="false" customHeight="false" outlineLevel="1" collapsed="false">
      <c r="A262" s="155" t="n">
        <v>107</v>
      </c>
      <c r="B262" s="156" t="s">
        <v>412</v>
      </c>
      <c r="C262" s="157" t="s">
        <v>413</v>
      </c>
      <c r="D262" s="158" t="s">
        <v>97</v>
      </c>
      <c r="E262" s="159" t="n">
        <v>23.636</v>
      </c>
      <c r="F262" s="160"/>
      <c r="G262" s="161" t="n">
        <f aca="false">ROUND(E262*F262,2)</f>
        <v>0</v>
      </c>
      <c r="H262" s="162" t="n">
        <v>0</v>
      </c>
      <c r="I262" s="162" t="n">
        <f aca="false">ROUND(E262*H262,2)</f>
        <v>0</v>
      </c>
      <c r="J262" s="162" t="n">
        <v>65.5</v>
      </c>
      <c r="K262" s="162" t="n">
        <f aca="false">ROUND(E262*J262,2)</f>
        <v>1548.16</v>
      </c>
      <c r="L262" s="162" t="n">
        <v>15</v>
      </c>
      <c r="M262" s="162" t="n">
        <f aca="false">G262*(1+L262/100)</f>
        <v>0</v>
      </c>
      <c r="N262" s="162" t="n">
        <v>0</v>
      </c>
      <c r="O262" s="162" t="n">
        <f aca="false">ROUND(E262*N262,2)</f>
        <v>0</v>
      </c>
      <c r="P262" s="162" t="n">
        <v>0.012</v>
      </c>
      <c r="Q262" s="162" t="n">
        <f aca="false">ROUND(E262*P262,2)</f>
        <v>0.28</v>
      </c>
      <c r="R262" s="162"/>
      <c r="S262" s="162" t="s">
        <v>83</v>
      </c>
      <c r="T262" s="162" t="s">
        <v>83</v>
      </c>
      <c r="U262" s="162" t="n">
        <v>0</v>
      </c>
      <c r="V262" s="162" t="n">
        <f aca="false">ROUND(E262*U262,2)</f>
        <v>0</v>
      </c>
      <c r="W262" s="162"/>
      <c r="X262" s="162" t="s">
        <v>130</v>
      </c>
      <c r="Y262" s="163"/>
      <c r="Z262" s="163"/>
      <c r="AA262" s="163"/>
      <c r="AB262" s="163"/>
      <c r="AC262" s="163"/>
      <c r="AD262" s="163"/>
      <c r="AE262" s="163"/>
      <c r="AF262" s="163"/>
      <c r="AG262" s="163" t="s">
        <v>131</v>
      </c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</row>
    <row r="263" customFormat="false" ht="12.75" hidden="false" customHeight="false" outlineLevel="1" collapsed="false">
      <c r="A263" s="164"/>
      <c r="B263" s="165"/>
      <c r="C263" s="166" t="s">
        <v>414</v>
      </c>
      <c r="D263" s="167"/>
      <c r="E263" s="168" t="n">
        <v>26</v>
      </c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3"/>
      <c r="Z263" s="163"/>
      <c r="AA263" s="163"/>
      <c r="AB263" s="163"/>
      <c r="AC263" s="163"/>
      <c r="AD263" s="163"/>
      <c r="AE263" s="163"/>
      <c r="AF263" s="163"/>
      <c r="AG263" s="163" t="s">
        <v>87</v>
      </c>
      <c r="AH263" s="163" t="n">
        <v>0</v>
      </c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</row>
    <row r="264" customFormat="false" ht="12.75" hidden="false" customHeight="false" outlineLevel="1" collapsed="false">
      <c r="A264" s="164"/>
      <c r="B264" s="165"/>
      <c r="C264" s="166" t="s">
        <v>100</v>
      </c>
      <c r="D264" s="167"/>
      <c r="E264" s="168" t="n">
        <v>-2.364</v>
      </c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3"/>
      <c r="Z264" s="163"/>
      <c r="AA264" s="163"/>
      <c r="AB264" s="163"/>
      <c r="AC264" s="163"/>
      <c r="AD264" s="163"/>
      <c r="AE264" s="163"/>
      <c r="AF264" s="163"/>
      <c r="AG264" s="163" t="s">
        <v>87</v>
      </c>
      <c r="AH264" s="163" t="n">
        <v>0</v>
      </c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</row>
    <row r="265" customFormat="false" ht="12.75" hidden="false" customHeight="false" outlineLevel="1" collapsed="false">
      <c r="A265" s="169" t="n">
        <v>108</v>
      </c>
      <c r="B265" s="170" t="s">
        <v>415</v>
      </c>
      <c r="C265" s="171" t="s">
        <v>416</v>
      </c>
      <c r="D265" s="172" t="s">
        <v>18</v>
      </c>
      <c r="E265" s="173" t="n">
        <v>15.4816</v>
      </c>
      <c r="F265" s="174"/>
      <c r="G265" s="175" t="n">
        <f aca="false">ROUND(E265*F265,2)</f>
        <v>0</v>
      </c>
      <c r="H265" s="162" t="n">
        <v>0</v>
      </c>
      <c r="I265" s="162" t="n">
        <f aca="false">ROUND(E265*H265,2)</f>
        <v>0</v>
      </c>
      <c r="J265" s="162" t="n">
        <v>1.8</v>
      </c>
      <c r="K265" s="162" t="n">
        <f aca="false">ROUND(E265*J265,2)</f>
        <v>27.87</v>
      </c>
      <c r="L265" s="162" t="n">
        <v>15</v>
      </c>
      <c r="M265" s="162" t="n">
        <f aca="false">G265*(1+L265/100)</f>
        <v>0</v>
      </c>
      <c r="N265" s="162" t="n">
        <v>0</v>
      </c>
      <c r="O265" s="162" t="n">
        <f aca="false">ROUND(E265*N265,2)</f>
        <v>0</v>
      </c>
      <c r="P265" s="162" t="n">
        <v>0</v>
      </c>
      <c r="Q265" s="162" t="n">
        <f aca="false">ROUND(E265*P265,2)</f>
        <v>0</v>
      </c>
      <c r="R265" s="162"/>
      <c r="S265" s="162" t="s">
        <v>83</v>
      </c>
      <c r="T265" s="162" t="s">
        <v>83</v>
      </c>
      <c r="U265" s="162" t="n">
        <v>0</v>
      </c>
      <c r="V265" s="162" t="n">
        <f aca="false">ROUND(E265*U265,2)</f>
        <v>0</v>
      </c>
      <c r="W265" s="162"/>
      <c r="X265" s="162" t="s">
        <v>245</v>
      </c>
      <c r="Y265" s="163"/>
      <c r="Z265" s="163"/>
      <c r="AA265" s="163"/>
      <c r="AB265" s="163"/>
      <c r="AC265" s="163"/>
      <c r="AD265" s="163"/>
      <c r="AE265" s="163"/>
      <c r="AF265" s="163"/>
      <c r="AG265" s="163" t="s">
        <v>246</v>
      </c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</row>
    <row r="266" customFormat="false" ht="12.75" hidden="false" customHeight="false" outlineLevel="0" collapsed="false">
      <c r="A266" s="147" t="s">
        <v>76</v>
      </c>
      <c r="B266" s="148" t="s">
        <v>417</v>
      </c>
      <c r="C266" s="149" t="s">
        <v>418</v>
      </c>
      <c r="D266" s="150"/>
      <c r="E266" s="151"/>
      <c r="F266" s="152"/>
      <c r="G266" s="153" t="n">
        <f aca="false">SUMIF(AG267:AG314,"&lt;&gt;NOR",G267:G314)</f>
        <v>0</v>
      </c>
      <c r="H266" s="154"/>
      <c r="I266" s="154" t="n">
        <f aca="false">SUM(I267:I314)</f>
        <v>15936.54</v>
      </c>
      <c r="J266" s="154"/>
      <c r="K266" s="154" t="n">
        <f aca="false">SUM(K267:K314)</f>
        <v>19411.66</v>
      </c>
      <c r="L266" s="154"/>
      <c r="M266" s="154" t="n">
        <f aca="false">SUM(M267:M314)</f>
        <v>0</v>
      </c>
      <c r="N266" s="154"/>
      <c r="O266" s="154" t="n">
        <f aca="false">SUM(O267:O314)</f>
        <v>0.13</v>
      </c>
      <c r="P266" s="154"/>
      <c r="Q266" s="154" t="n">
        <f aca="false">SUM(Q267:Q314)</f>
        <v>0</v>
      </c>
      <c r="R266" s="154"/>
      <c r="S266" s="154"/>
      <c r="T266" s="154"/>
      <c r="U266" s="154"/>
      <c r="V266" s="154" t="n">
        <f aca="false">SUM(V267:V314)</f>
        <v>33.9</v>
      </c>
      <c r="W266" s="154"/>
      <c r="X266" s="154"/>
      <c r="AG266" s="0" t="s">
        <v>79</v>
      </c>
    </row>
    <row r="267" customFormat="false" ht="22.5" hidden="false" customHeight="false" outlineLevel="1" collapsed="false">
      <c r="A267" s="155" t="n">
        <v>109</v>
      </c>
      <c r="B267" s="156" t="s">
        <v>419</v>
      </c>
      <c r="C267" s="157" t="s">
        <v>420</v>
      </c>
      <c r="D267" s="158" t="s">
        <v>97</v>
      </c>
      <c r="E267" s="159" t="n">
        <v>19.74</v>
      </c>
      <c r="F267" s="160"/>
      <c r="G267" s="161" t="n">
        <f aca="false">ROUND(E267*F267,2)</f>
        <v>0</v>
      </c>
      <c r="H267" s="162" t="n">
        <v>0</v>
      </c>
      <c r="I267" s="162" t="n">
        <f aca="false">ROUND(E267*H267,2)</f>
        <v>0</v>
      </c>
      <c r="J267" s="162" t="n">
        <v>7.1</v>
      </c>
      <c r="K267" s="162" t="n">
        <f aca="false">ROUND(E267*J267,2)</f>
        <v>140.15</v>
      </c>
      <c r="L267" s="162" t="n">
        <v>15</v>
      </c>
      <c r="M267" s="162" t="n">
        <f aca="false">G267*(1+L267/100)</f>
        <v>0</v>
      </c>
      <c r="N267" s="162" t="n">
        <v>0</v>
      </c>
      <c r="O267" s="162" t="n">
        <f aca="false">ROUND(E267*N267,2)</f>
        <v>0</v>
      </c>
      <c r="P267" s="162" t="n">
        <v>0</v>
      </c>
      <c r="Q267" s="162" t="n">
        <f aca="false">ROUND(E267*P267,2)</f>
        <v>0</v>
      </c>
      <c r="R267" s="162"/>
      <c r="S267" s="162" t="s">
        <v>83</v>
      </c>
      <c r="T267" s="162" t="s">
        <v>83</v>
      </c>
      <c r="U267" s="162" t="n">
        <v>0.016</v>
      </c>
      <c r="V267" s="162" t="n">
        <f aca="false">ROUND(E267*U267,2)</f>
        <v>0.32</v>
      </c>
      <c r="W267" s="162"/>
      <c r="X267" s="162" t="s">
        <v>84</v>
      </c>
      <c r="Y267" s="163"/>
      <c r="Z267" s="163"/>
      <c r="AA267" s="163"/>
      <c r="AB267" s="163"/>
      <c r="AC267" s="163"/>
      <c r="AD267" s="163"/>
      <c r="AE267" s="163"/>
      <c r="AF267" s="163"/>
      <c r="AG267" s="163" t="s">
        <v>85</v>
      </c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</row>
    <row r="268" customFormat="false" ht="12.75" hidden="false" customHeight="false" outlineLevel="1" collapsed="false">
      <c r="A268" s="164"/>
      <c r="B268" s="165"/>
      <c r="C268" s="166" t="s">
        <v>636</v>
      </c>
      <c r="D268" s="167"/>
      <c r="E268" s="168" t="n">
        <v>6.36</v>
      </c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3"/>
      <c r="Z268" s="163"/>
      <c r="AA268" s="163"/>
      <c r="AB268" s="163"/>
      <c r="AC268" s="163"/>
      <c r="AD268" s="163"/>
      <c r="AE268" s="163"/>
      <c r="AF268" s="163"/>
      <c r="AG268" s="163" t="s">
        <v>87</v>
      </c>
      <c r="AH268" s="163" t="n">
        <v>0</v>
      </c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</row>
    <row r="269" customFormat="false" ht="12.75" hidden="false" customHeight="false" outlineLevel="1" collapsed="false">
      <c r="A269" s="164"/>
      <c r="B269" s="165"/>
      <c r="C269" s="166" t="s">
        <v>115</v>
      </c>
      <c r="D269" s="167"/>
      <c r="E269" s="168" t="n">
        <v>0.96</v>
      </c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3"/>
      <c r="Z269" s="163"/>
      <c r="AA269" s="163"/>
      <c r="AB269" s="163"/>
      <c r="AC269" s="163"/>
      <c r="AD269" s="163"/>
      <c r="AE269" s="163"/>
      <c r="AF269" s="163"/>
      <c r="AG269" s="163" t="s">
        <v>87</v>
      </c>
      <c r="AH269" s="163" t="n">
        <v>0</v>
      </c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</row>
    <row r="270" customFormat="false" ht="12.75" hidden="false" customHeight="false" outlineLevel="1" collapsed="false">
      <c r="A270" s="164"/>
      <c r="B270" s="165"/>
      <c r="C270" s="166" t="s">
        <v>252</v>
      </c>
      <c r="D270" s="167"/>
      <c r="E270" s="168" t="n">
        <v>3.84</v>
      </c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3"/>
      <c r="Z270" s="163"/>
      <c r="AA270" s="163"/>
      <c r="AB270" s="163"/>
      <c r="AC270" s="163"/>
      <c r="AD270" s="163"/>
      <c r="AE270" s="163"/>
      <c r="AF270" s="163"/>
      <c r="AG270" s="163" t="s">
        <v>87</v>
      </c>
      <c r="AH270" s="163" t="n">
        <v>0</v>
      </c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</row>
    <row r="271" customFormat="false" ht="12.75" hidden="false" customHeight="false" outlineLevel="1" collapsed="false">
      <c r="A271" s="164"/>
      <c r="B271" s="165"/>
      <c r="C271" s="166" t="s">
        <v>148</v>
      </c>
      <c r="D271" s="167"/>
      <c r="E271" s="168" t="n">
        <v>8.58</v>
      </c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3"/>
      <c r="Z271" s="163"/>
      <c r="AA271" s="163"/>
      <c r="AB271" s="163"/>
      <c r="AC271" s="163"/>
      <c r="AD271" s="163"/>
      <c r="AE271" s="163"/>
      <c r="AF271" s="163"/>
      <c r="AG271" s="163" t="s">
        <v>87</v>
      </c>
      <c r="AH271" s="163" t="n">
        <v>0</v>
      </c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</row>
    <row r="272" customFormat="false" ht="12.75" hidden="false" customHeight="false" outlineLevel="1" collapsed="false">
      <c r="A272" s="155" t="n">
        <v>110</v>
      </c>
      <c r="B272" s="156" t="s">
        <v>421</v>
      </c>
      <c r="C272" s="157" t="s">
        <v>422</v>
      </c>
      <c r="D272" s="158" t="s">
        <v>97</v>
      </c>
      <c r="E272" s="159" t="n">
        <v>19.74</v>
      </c>
      <c r="F272" s="160"/>
      <c r="G272" s="161" t="n">
        <f aca="false">ROUND(E272*F272,2)</f>
        <v>0</v>
      </c>
      <c r="H272" s="162" t="n">
        <v>24.89</v>
      </c>
      <c r="I272" s="162" t="n">
        <f aca="false">ROUND(E272*H272,2)</f>
        <v>491.33</v>
      </c>
      <c r="J272" s="162" t="n">
        <v>25.21</v>
      </c>
      <c r="K272" s="162" t="n">
        <f aca="false">ROUND(E272*J272,2)</f>
        <v>497.65</v>
      </c>
      <c r="L272" s="162" t="n">
        <v>15</v>
      </c>
      <c r="M272" s="162" t="n">
        <f aca="false">G272*(1+L272/100)</f>
        <v>0</v>
      </c>
      <c r="N272" s="162" t="n">
        <v>0.00021</v>
      </c>
      <c r="O272" s="162" t="n">
        <f aca="false">ROUND(E272*N272,2)</f>
        <v>0</v>
      </c>
      <c r="P272" s="162" t="n">
        <v>0</v>
      </c>
      <c r="Q272" s="162" t="n">
        <f aca="false">ROUND(E272*P272,2)</f>
        <v>0</v>
      </c>
      <c r="R272" s="162"/>
      <c r="S272" s="162" t="s">
        <v>83</v>
      </c>
      <c r="T272" s="162" t="s">
        <v>83</v>
      </c>
      <c r="U272" s="162" t="n">
        <v>0.05</v>
      </c>
      <c r="V272" s="162" t="n">
        <f aca="false">ROUND(E272*U272,2)</f>
        <v>0.99</v>
      </c>
      <c r="W272" s="162"/>
      <c r="X272" s="162" t="s">
        <v>84</v>
      </c>
      <c r="Y272" s="163"/>
      <c r="Z272" s="163"/>
      <c r="AA272" s="163"/>
      <c r="AB272" s="163"/>
      <c r="AC272" s="163"/>
      <c r="AD272" s="163"/>
      <c r="AE272" s="163"/>
      <c r="AF272" s="163"/>
      <c r="AG272" s="163" t="s">
        <v>85</v>
      </c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</row>
    <row r="273" customFormat="false" ht="12.75" hidden="false" customHeight="false" outlineLevel="1" collapsed="false">
      <c r="A273" s="164"/>
      <c r="B273" s="165"/>
      <c r="C273" s="166" t="s">
        <v>636</v>
      </c>
      <c r="D273" s="167"/>
      <c r="E273" s="168" t="n">
        <v>6.36</v>
      </c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3"/>
      <c r="Z273" s="163"/>
      <c r="AA273" s="163"/>
      <c r="AB273" s="163"/>
      <c r="AC273" s="163"/>
      <c r="AD273" s="163"/>
      <c r="AE273" s="163"/>
      <c r="AF273" s="163"/>
      <c r="AG273" s="163" t="s">
        <v>87</v>
      </c>
      <c r="AH273" s="163" t="n">
        <v>0</v>
      </c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</row>
    <row r="274" customFormat="false" ht="12.75" hidden="false" customHeight="false" outlineLevel="1" collapsed="false">
      <c r="A274" s="164"/>
      <c r="B274" s="165"/>
      <c r="C274" s="166" t="s">
        <v>115</v>
      </c>
      <c r="D274" s="167"/>
      <c r="E274" s="168" t="n">
        <v>0.96</v>
      </c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3"/>
      <c r="Z274" s="163"/>
      <c r="AA274" s="163"/>
      <c r="AB274" s="163"/>
      <c r="AC274" s="163"/>
      <c r="AD274" s="163"/>
      <c r="AE274" s="163"/>
      <c r="AF274" s="163"/>
      <c r="AG274" s="163" t="s">
        <v>87</v>
      </c>
      <c r="AH274" s="163" t="n">
        <v>0</v>
      </c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</row>
    <row r="275" customFormat="false" ht="12.75" hidden="false" customHeight="false" outlineLevel="1" collapsed="false">
      <c r="A275" s="164"/>
      <c r="B275" s="165"/>
      <c r="C275" s="166" t="s">
        <v>252</v>
      </c>
      <c r="D275" s="167"/>
      <c r="E275" s="168" t="n">
        <v>3.84</v>
      </c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3"/>
      <c r="Z275" s="163"/>
      <c r="AA275" s="163"/>
      <c r="AB275" s="163"/>
      <c r="AC275" s="163"/>
      <c r="AD275" s="163"/>
      <c r="AE275" s="163"/>
      <c r="AF275" s="163"/>
      <c r="AG275" s="163" t="s">
        <v>87</v>
      </c>
      <c r="AH275" s="163" t="n">
        <v>0</v>
      </c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</row>
    <row r="276" customFormat="false" ht="12.75" hidden="false" customHeight="false" outlineLevel="1" collapsed="false">
      <c r="A276" s="164"/>
      <c r="B276" s="165"/>
      <c r="C276" s="166" t="s">
        <v>148</v>
      </c>
      <c r="D276" s="167"/>
      <c r="E276" s="168" t="n">
        <v>8.58</v>
      </c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3"/>
      <c r="Z276" s="163"/>
      <c r="AA276" s="163"/>
      <c r="AB276" s="163"/>
      <c r="AC276" s="163"/>
      <c r="AD276" s="163"/>
      <c r="AE276" s="163"/>
      <c r="AF276" s="163"/>
      <c r="AG276" s="163" t="s">
        <v>87</v>
      </c>
      <c r="AH276" s="163" t="n">
        <v>0</v>
      </c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</row>
    <row r="277" customFormat="false" ht="12.75" hidden="false" customHeight="false" outlineLevel="1" collapsed="false">
      <c r="A277" s="155" t="n">
        <v>111</v>
      </c>
      <c r="B277" s="156" t="s">
        <v>423</v>
      </c>
      <c r="C277" s="157" t="s">
        <v>424</v>
      </c>
      <c r="D277" s="158" t="s">
        <v>103</v>
      </c>
      <c r="E277" s="159" t="n">
        <v>23.8</v>
      </c>
      <c r="F277" s="160"/>
      <c r="G277" s="161" t="n">
        <f aca="false">ROUND(E277*F277,2)</f>
        <v>0</v>
      </c>
      <c r="H277" s="162" t="n">
        <v>9.88</v>
      </c>
      <c r="I277" s="162" t="n">
        <f aca="false">ROUND(E277*H277,2)</f>
        <v>235.14</v>
      </c>
      <c r="J277" s="162" t="n">
        <v>116.12</v>
      </c>
      <c r="K277" s="162" t="n">
        <f aca="false">ROUND(E277*J277,2)</f>
        <v>2763.66</v>
      </c>
      <c r="L277" s="162" t="n">
        <v>15</v>
      </c>
      <c r="M277" s="162" t="n">
        <f aca="false">G277*(1+L277/100)</f>
        <v>0</v>
      </c>
      <c r="N277" s="162" t="n">
        <v>0.00032</v>
      </c>
      <c r="O277" s="162" t="n">
        <f aca="false">ROUND(E277*N277,2)</f>
        <v>0.01</v>
      </c>
      <c r="P277" s="162" t="n">
        <v>0</v>
      </c>
      <c r="Q277" s="162" t="n">
        <f aca="false">ROUND(E277*P277,2)</f>
        <v>0</v>
      </c>
      <c r="R277" s="162"/>
      <c r="S277" s="162" t="s">
        <v>83</v>
      </c>
      <c r="T277" s="162" t="s">
        <v>98</v>
      </c>
      <c r="U277" s="162" t="n">
        <v>0.236</v>
      </c>
      <c r="V277" s="162" t="n">
        <f aca="false">ROUND(E277*U277,2)</f>
        <v>5.62</v>
      </c>
      <c r="W277" s="162"/>
      <c r="X277" s="162" t="s">
        <v>84</v>
      </c>
      <c r="Y277" s="163"/>
      <c r="Z277" s="163"/>
      <c r="AA277" s="163"/>
      <c r="AB277" s="163"/>
      <c r="AC277" s="163"/>
      <c r="AD277" s="163"/>
      <c r="AE277" s="163"/>
      <c r="AF277" s="163"/>
      <c r="AG277" s="163" t="s">
        <v>85</v>
      </c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</row>
    <row r="278" customFormat="false" ht="12.75" hidden="false" customHeight="false" outlineLevel="1" collapsed="false">
      <c r="A278" s="164"/>
      <c r="B278" s="165"/>
      <c r="C278" s="166" t="s">
        <v>660</v>
      </c>
      <c r="D278" s="167"/>
      <c r="E278" s="168" t="n">
        <v>9.4</v>
      </c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3"/>
      <c r="Z278" s="163"/>
      <c r="AA278" s="163"/>
      <c r="AB278" s="163"/>
      <c r="AC278" s="163"/>
      <c r="AD278" s="163"/>
      <c r="AE278" s="163"/>
      <c r="AF278" s="163"/>
      <c r="AG278" s="163" t="s">
        <v>87</v>
      </c>
      <c r="AH278" s="163" t="n">
        <v>0</v>
      </c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</row>
    <row r="279" customFormat="false" ht="12.75" hidden="false" customHeight="false" outlineLevel="1" collapsed="false">
      <c r="A279" s="164"/>
      <c r="B279" s="165"/>
      <c r="C279" s="166" t="s">
        <v>258</v>
      </c>
      <c r="D279" s="167"/>
      <c r="E279" s="168" t="n">
        <v>3.4</v>
      </c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3"/>
      <c r="Z279" s="163"/>
      <c r="AA279" s="163"/>
      <c r="AB279" s="163"/>
      <c r="AC279" s="163"/>
      <c r="AD279" s="163"/>
      <c r="AE279" s="163"/>
      <c r="AF279" s="163"/>
      <c r="AG279" s="163" t="s">
        <v>87</v>
      </c>
      <c r="AH279" s="163" t="n">
        <v>0</v>
      </c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</row>
    <row r="280" customFormat="false" ht="12.75" hidden="false" customHeight="false" outlineLevel="1" collapsed="false">
      <c r="A280" s="164"/>
      <c r="B280" s="165"/>
      <c r="C280" s="166" t="s">
        <v>426</v>
      </c>
      <c r="D280" s="167"/>
      <c r="E280" s="168" t="n">
        <v>11</v>
      </c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3"/>
      <c r="Z280" s="163"/>
      <c r="AA280" s="163"/>
      <c r="AB280" s="163"/>
      <c r="AC280" s="163"/>
      <c r="AD280" s="163"/>
      <c r="AE280" s="163"/>
      <c r="AF280" s="163"/>
      <c r="AG280" s="163" t="s">
        <v>87</v>
      </c>
      <c r="AH280" s="163" t="n">
        <v>0</v>
      </c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</row>
    <row r="281" customFormat="false" ht="12.75" hidden="false" customHeight="false" outlineLevel="1" collapsed="false">
      <c r="A281" s="155" t="n">
        <v>112</v>
      </c>
      <c r="B281" s="156" t="s">
        <v>427</v>
      </c>
      <c r="C281" s="157" t="s">
        <v>428</v>
      </c>
      <c r="D281" s="158" t="s">
        <v>103</v>
      </c>
      <c r="E281" s="159" t="n">
        <v>23.8</v>
      </c>
      <c r="F281" s="160"/>
      <c r="G281" s="161" t="n">
        <f aca="false">ROUND(E281*F281,2)</f>
        <v>0</v>
      </c>
      <c r="H281" s="162" t="n">
        <v>5.42</v>
      </c>
      <c r="I281" s="162" t="n">
        <f aca="false">ROUND(E281*H281,2)</f>
        <v>129</v>
      </c>
      <c r="J281" s="162" t="n">
        <v>86.78</v>
      </c>
      <c r="K281" s="162" t="n">
        <f aca="false">ROUND(E281*J281,2)</f>
        <v>2065.36</v>
      </c>
      <c r="L281" s="162" t="n">
        <v>15</v>
      </c>
      <c r="M281" s="162" t="n">
        <f aca="false">G281*(1+L281/100)</f>
        <v>0</v>
      </c>
      <c r="N281" s="162" t="n">
        <v>0</v>
      </c>
      <c r="O281" s="162" t="n">
        <f aca="false">ROUND(E281*N281,2)</f>
        <v>0</v>
      </c>
      <c r="P281" s="162" t="n">
        <v>0</v>
      </c>
      <c r="Q281" s="162" t="n">
        <f aca="false">ROUND(E281*P281,2)</f>
        <v>0</v>
      </c>
      <c r="R281" s="162"/>
      <c r="S281" s="162" t="s">
        <v>83</v>
      </c>
      <c r="T281" s="162" t="s">
        <v>98</v>
      </c>
      <c r="U281" s="162" t="n">
        <v>0.154</v>
      </c>
      <c r="V281" s="162" t="n">
        <f aca="false">ROUND(E281*U281,2)</f>
        <v>3.67</v>
      </c>
      <c r="W281" s="162"/>
      <c r="X281" s="162" t="s">
        <v>84</v>
      </c>
      <c r="Y281" s="163"/>
      <c r="Z281" s="163"/>
      <c r="AA281" s="163"/>
      <c r="AB281" s="163"/>
      <c r="AC281" s="163"/>
      <c r="AD281" s="163"/>
      <c r="AE281" s="163"/>
      <c r="AF281" s="163"/>
      <c r="AG281" s="163" t="s">
        <v>85</v>
      </c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</row>
    <row r="282" customFormat="false" ht="12.75" hidden="false" customHeight="false" outlineLevel="1" collapsed="false">
      <c r="A282" s="164"/>
      <c r="B282" s="165"/>
      <c r="C282" s="166" t="s">
        <v>660</v>
      </c>
      <c r="D282" s="167"/>
      <c r="E282" s="168" t="n">
        <v>9.4</v>
      </c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3"/>
      <c r="Z282" s="163"/>
      <c r="AA282" s="163"/>
      <c r="AB282" s="163"/>
      <c r="AC282" s="163"/>
      <c r="AD282" s="163"/>
      <c r="AE282" s="163"/>
      <c r="AF282" s="163"/>
      <c r="AG282" s="163" t="s">
        <v>87</v>
      </c>
      <c r="AH282" s="163" t="n">
        <v>0</v>
      </c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</row>
    <row r="283" customFormat="false" ht="12.75" hidden="false" customHeight="false" outlineLevel="1" collapsed="false">
      <c r="A283" s="164"/>
      <c r="B283" s="165"/>
      <c r="C283" s="166" t="s">
        <v>258</v>
      </c>
      <c r="D283" s="167"/>
      <c r="E283" s="168" t="n">
        <v>3.4</v>
      </c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3"/>
      <c r="Z283" s="163"/>
      <c r="AA283" s="163"/>
      <c r="AB283" s="163"/>
      <c r="AC283" s="163"/>
      <c r="AD283" s="163"/>
      <c r="AE283" s="163"/>
      <c r="AF283" s="163"/>
      <c r="AG283" s="163" t="s">
        <v>87</v>
      </c>
      <c r="AH283" s="163" t="n">
        <v>0</v>
      </c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</row>
    <row r="284" customFormat="false" ht="12.75" hidden="false" customHeight="false" outlineLevel="1" collapsed="false">
      <c r="A284" s="164"/>
      <c r="B284" s="165"/>
      <c r="C284" s="166" t="s">
        <v>426</v>
      </c>
      <c r="D284" s="167"/>
      <c r="E284" s="168" t="n">
        <v>11</v>
      </c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3"/>
      <c r="Z284" s="163"/>
      <c r="AA284" s="163"/>
      <c r="AB284" s="163"/>
      <c r="AC284" s="163"/>
      <c r="AD284" s="163"/>
      <c r="AE284" s="163"/>
      <c r="AF284" s="163"/>
      <c r="AG284" s="163" t="s">
        <v>87</v>
      </c>
      <c r="AH284" s="163" t="n">
        <v>0</v>
      </c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</row>
    <row r="285" customFormat="false" ht="12.75" hidden="false" customHeight="false" outlineLevel="1" collapsed="false">
      <c r="A285" s="155" t="n">
        <v>113</v>
      </c>
      <c r="B285" s="156" t="s">
        <v>429</v>
      </c>
      <c r="C285" s="157" t="s">
        <v>430</v>
      </c>
      <c r="D285" s="158" t="s">
        <v>97</v>
      </c>
      <c r="E285" s="159" t="n">
        <v>19.74</v>
      </c>
      <c r="F285" s="160"/>
      <c r="G285" s="161" t="n">
        <f aca="false">ROUND(E285*F285,2)</f>
        <v>0</v>
      </c>
      <c r="H285" s="162" t="n">
        <v>137.32</v>
      </c>
      <c r="I285" s="162" t="n">
        <f aca="false">ROUND(E285*H285,2)</f>
        <v>2710.7</v>
      </c>
      <c r="J285" s="162" t="n">
        <v>524.68</v>
      </c>
      <c r="K285" s="162" t="n">
        <f aca="false">ROUND(E285*J285,2)</f>
        <v>10357.18</v>
      </c>
      <c r="L285" s="162" t="n">
        <v>15</v>
      </c>
      <c r="M285" s="162" t="n">
        <f aca="false">G285*(1+L285/100)</f>
        <v>0</v>
      </c>
      <c r="N285" s="162" t="n">
        <v>0.00515</v>
      </c>
      <c r="O285" s="162" t="n">
        <f aca="false">ROUND(E285*N285,2)</f>
        <v>0.1</v>
      </c>
      <c r="P285" s="162" t="n">
        <v>0</v>
      </c>
      <c r="Q285" s="162" t="n">
        <f aca="false">ROUND(E285*P285,2)</f>
        <v>0</v>
      </c>
      <c r="R285" s="162"/>
      <c r="S285" s="162" t="s">
        <v>83</v>
      </c>
      <c r="T285" s="162" t="s">
        <v>83</v>
      </c>
      <c r="U285" s="162" t="n">
        <v>1.04</v>
      </c>
      <c r="V285" s="162" t="n">
        <f aca="false">ROUND(E285*U285,2)</f>
        <v>20.53</v>
      </c>
      <c r="W285" s="162"/>
      <c r="X285" s="162" t="s">
        <v>84</v>
      </c>
      <c r="Y285" s="163"/>
      <c r="Z285" s="163"/>
      <c r="AA285" s="163"/>
      <c r="AB285" s="163"/>
      <c r="AC285" s="163"/>
      <c r="AD285" s="163"/>
      <c r="AE285" s="163"/>
      <c r="AF285" s="163"/>
      <c r="AG285" s="163" t="s">
        <v>85</v>
      </c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</row>
    <row r="286" customFormat="false" ht="12.75" hidden="false" customHeight="false" outlineLevel="1" collapsed="false">
      <c r="A286" s="164"/>
      <c r="B286" s="165"/>
      <c r="C286" s="166" t="s">
        <v>636</v>
      </c>
      <c r="D286" s="167"/>
      <c r="E286" s="168" t="n">
        <v>6.36</v>
      </c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3"/>
      <c r="Z286" s="163"/>
      <c r="AA286" s="163"/>
      <c r="AB286" s="163"/>
      <c r="AC286" s="163"/>
      <c r="AD286" s="163"/>
      <c r="AE286" s="163"/>
      <c r="AF286" s="163"/>
      <c r="AG286" s="163" t="s">
        <v>87</v>
      </c>
      <c r="AH286" s="163" t="n">
        <v>0</v>
      </c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</row>
    <row r="287" customFormat="false" ht="12.75" hidden="false" customHeight="false" outlineLevel="1" collapsed="false">
      <c r="A287" s="164"/>
      <c r="B287" s="165"/>
      <c r="C287" s="166" t="s">
        <v>115</v>
      </c>
      <c r="D287" s="167"/>
      <c r="E287" s="168" t="n">
        <v>0.96</v>
      </c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3"/>
      <c r="Z287" s="163"/>
      <c r="AA287" s="163"/>
      <c r="AB287" s="163"/>
      <c r="AC287" s="163"/>
      <c r="AD287" s="163"/>
      <c r="AE287" s="163"/>
      <c r="AF287" s="163"/>
      <c r="AG287" s="163" t="s">
        <v>87</v>
      </c>
      <c r="AH287" s="163" t="n">
        <v>0</v>
      </c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</row>
    <row r="288" customFormat="false" ht="12.75" hidden="false" customHeight="false" outlineLevel="1" collapsed="false">
      <c r="A288" s="164"/>
      <c r="B288" s="165"/>
      <c r="C288" s="166" t="s">
        <v>252</v>
      </c>
      <c r="D288" s="167"/>
      <c r="E288" s="168" t="n">
        <v>3.84</v>
      </c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3"/>
      <c r="Z288" s="163"/>
      <c r="AA288" s="163"/>
      <c r="AB288" s="163"/>
      <c r="AC288" s="163"/>
      <c r="AD288" s="163"/>
      <c r="AE288" s="163"/>
      <c r="AF288" s="163"/>
      <c r="AG288" s="163" t="s">
        <v>87</v>
      </c>
      <c r="AH288" s="163" t="n">
        <v>0</v>
      </c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</row>
    <row r="289" customFormat="false" ht="12.75" hidden="false" customHeight="false" outlineLevel="1" collapsed="false">
      <c r="A289" s="164"/>
      <c r="B289" s="165"/>
      <c r="C289" s="166" t="s">
        <v>148</v>
      </c>
      <c r="D289" s="167"/>
      <c r="E289" s="168" t="n">
        <v>8.58</v>
      </c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3"/>
      <c r="Z289" s="163"/>
      <c r="AA289" s="163"/>
      <c r="AB289" s="163"/>
      <c r="AC289" s="163"/>
      <c r="AD289" s="163"/>
      <c r="AE289" s="163"/>
      <c r="AF289" s="163"/>
      <c r="AG289" s="163" t="s">
        <v>87</v>
      </c>
      <c r="AH289" s="163" t="n">
        <v>0</v>
      </c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</row>
    <row r="290" customFormat="false" ht="12.75" hidden="false" customHeight="false" outlineLevel="1" collapsed="false">
      <c r="A290" s="155" t="n">
        <v>114</v>
      </c>
      <c r="B290" s="156" t="s">
        <v>431</v>
      </c>
      <c r="C290" s="157" t="s">
        <v>432</v>
      </c>
      <c r="D290" s="158" t="s">
        <v>103</v>
      </c>
      <c r="E290" s="159" t="n">
        <v>31.2</v>
      </c>
      <c r="F290" s="160"/>
      <c r="G290" s="161" t="n">
        <f aca="false">ROUND(E290*F290,2)</f>
        <v>0</v>
      </c>
      <c r="H290" s="162" t="n">
        <v>21.81</v>
      </c>
      <c r="I290" s="162" t="n">
        <f aca="false">ROUND(E290*H290,2)</f>
        <v>680.47</v>
      </c>
      <c r="J290" s="162" t="n">
        <v>35.29</v>
      </c>
      <c r="K290" s="162" t="n">
        <f aca="false">ROUND(E290*J290,2)</f>
        <v>1101.05</v>
      </c>
      <c r="L290" s="162" t="n">
        <v>15</v>
      </c>
      <c r="M290" s="162" t="n">
        <f aca="false">G290*(1+L290/100)</f>
        <v>0</v>
      </c>
      <c r="N290" s="162" t="n">
        <v>4E-005</v>
      </c>
      <c r="O290" s="162" t="n">
        <f aca="false">ROUND(E290*N290,2)</f>
        <v>0</v>
      </c>
      <c r="P290" s="162" t="n">
        <v>0</v>
      </c>
      <c r="Q290" s="162" t="n">
        <f aca="false">ROUND(E290*P290,2)</f>
        <v>0</v>
      </c>
      <c r="R290" s="162"/>
      <c r="S290" s="162" t="s">
        <v>83</v>
      </c>
      <c r="T290" s="162" t="s">
        <v>83</v>
      </c>
      <c r="U290" s="162" t="n">
        <v>0.07</v>
      </c>
      <c r="V290" s="162" t="n">
        <f aca="false">ROUND(E290*U290,2)</f>
        <v>2.18</v>
      </c>
      <c r="W290" s="162"/>
      <c r="X290" s="162" t="s">
        <v>84</v>
      </c>
      <c r="Y290" s="163"/>
      <c r="Z290" s="163"/>
      <c r="AA290" s="163"/>
      <c r="AB290" s="163"/>
      <c r="AC290" s="163"/>
      <c r="AD290" s="163"/>
      <c r="AE290" s="163"/>
      <c r="AF290" s="163"/>
      <c r="AG290" s="163" t="s">
        <v>85</v>
      </c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</row>
    <row r="291" customFormat="false" ht="12.75" hidden="false" customHeight="false" outlineLevel="1" collapsed="false">
      <c r="A291" s="164"/>
      <c r="B291" s="165"/>
      <c r="C291" s="166" t="s">
        <v>660</v>
      </c>
      <c r="D291" s="167"/>
      <c r="E291" s="168" t="n">
        <v>9.4</v>
      </c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3"/>
      <c r="Z291" s="163"/>
      <c r="AA291" s="163"/>
      <c r="AB291" s="163"/>
      <c r="AC291" s="163"/>
      <c r="AD291" s="163"/>
      <c r="AE291" s="163"/>
      <c r="AF291" s="163"/>
      <c r="AG291" s="163" t="s">
        <v>87</v>
      </c>
      <c r="AH291" s="163" t="n">
        <v>0</v>
      </c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</row>
    <row r="292" customFormat="false" ht="12.75" hidden="false" customHeight="false" outlineLevel="1" collapsed="false">
      <c r="A292" s="164"/>
      <c r="B292" s="165"/>
      <c r="C292" s="166" t="s">
        <v>258</v>
      </c>
      <c r="D292" s="167"/>
      <c r="E292" s="168" t="n">
        <v>3.4</v>
      </c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3"/>
      <c r="Z292" s="163"/>
      <c r="AA292" s="163"/>
      <c r="AB292" s="163"/>
      <c r="AC292" s="163"/>
      <c r="AD292" s="163"/>
      <c r="AE292" s="163"/>
      <c r="AF292" s="163"/>
      <c r="AG292" s="163" t="s">
        <v>87</v>
      </c>
      <c r="AH292" s="163" t="n">
        <v>0</v>
      </c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</row>
    <row r="293" customFormat="false" ht="12.75" hidden="false" customHeight="false" outlineLevel="1" collapsed="false">
      <c r="A293" s="164"/>
      <c r="B293" s="165"/>
      <c r="C293" s="166" t="s">
        <v>426</v>
      </c>
      <c r="D293" s="167"/>
      <c r="E293" s="168" t="n">
        <v>11</v>
      </c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3"/>
      <c r="Z293" s="163"/>
      <c r="AA293" s="163"/>
      <c r="AB293" s="163"/>
      <c r="AC293" s="163"/>
      <c r="AD293" s="163"/>
      <c r="AE293" s="163"/>
      <c r="AF293" s="163"/>
      <c r="AG293" s="163" t="s">
        <v>87</v>
      </c>
      <c r="AH293" s="163" t="n">
        <v>0</v>
      </c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</row>
    <row r="294" customFormat="false" ht="12.75" hidden="false" customHeight="false" outlineLevel="1" collapsed="false">
      <c r="A294" s="164"/>
      <c r="B294" s="165"/>
      <c r="C294" s="166" t="s">
        <v>433</v>
      </c>
      <c r="D294" s="167"/>
      <c r="E294" s="168" t="n">
        <v>7.4</v>
      </c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3"/>
      <c r="Z294" s="163"/>
      <c r="AA294" s="163"/>
      <c r="AB294" s="163"/>
      <c r="AC294" s="163"/>
      <c r="AD294" s="163"/>
      <c r="AE294" s="163"/>
      <c r="AF294" s="163"/>
      <c r="AG294" s="163" t="s">
        <v>87</v>
      </c>
      <c r="AH294" s="163" t="n">
        <v>0</v>
      </c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</row>
    <row r="295" customFormat="false" ht="12.75" hidden="false" customHeight="false" outlineLevel="1" collapsed="false">
      <c r="A295" s="155" t="n">
        <v>115</v>
      </c>
      <c r="B295" s="156" t="s">
        <v>434</v>
      </c>
      <c r="C295" s="157" t="s">
        <v>435</v>
      </c>
      <c r="D295" s="158" t="s">
        <v>97</v>
      </c>
      <c r="E295" s="159" t="n">
        <v>19.74</v>
      </c>
      <c r="F295" s="160"/>
      <c r="G295" s="161" t="n">
        <f aca="false">ROUND(E295*F295,2)</f>
        <v>0</v>
      </c>
      <c r="H295" s="162" t="n">
        <v>0</v>
      </c>
      <c r="I295" s="162" t="n">
        <f aca="false">ROUND(E295*H295,2)</f>
        <v>0</v>
      </c>
      <c r="J295" s="162" t="n">
        <v>15.1</v>
      </c>
      <c r="K295" s="162" t="n">
        <f aca="false">ROUND(E295*J295,2)</f>
        <v>298.07</v>
      </c>
      <c r="L295" s="162" t="n">
        <v>15</v>
      </c>
      <c r="M295" s="162" t="n">
        <f aca="false">G295*(1+L295/100)</f>
        <v>0</v>
      </c>
      <c r="N295" s="162" t="n">
        <v>0</v>
      </c>
      <c r="O295" s="162" t="n">
        <f aca="false">ROUND(E295*N295,2)</f>
        <v>0</v>
      </c>
      <c r="P295" s="162" t="n">
        <v>0</v>
      </c>
      <c r="Q295" s="162" t="n">
        <f aca="false">ROUND(E295*P295,2)</f>
        <v>0</v>
      </c>
      <c r="R295" s="162"/>
      <c r="S295" s="162" t="s">
        <v>83</v>
      </c>
      <c r="T295" s="162" t="s">
        <v>83</v>
      </c>
      <c r="U295" s="162" t="n">
        <v>0.03</v>
      </c>
      <c r="V295" s="162" t="n">
        <f aca="false">ROUND(E295*U295,2)</f>
        <v>0.59</v>
      </c>
      <c r="W295" s="162"/>
      <c r="X295" s="162" t="s">
        <v>84</v>
      </c>
      <c r="Y295" s="163"/>
      <c r="Z295" s="163"/>
      <c r="AA295" s="163"/>
      <c r="AB295" s="163"/>
      <c r="AC295" s="163"/>
      <c r="AD295" s="163"/>
      <c r="AE295" s="163"/>
      <c r="AF295" s="163"/>
      <c r="AG295" s="163" t="s">
        <v>85</v>
      </c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</row>
    <row r="296" customFormat="false" ht="12.75" hidden="false" customHeight="false" outlineLevel="1" collapsed="false">
      <c r="A296" s="164"/>
      <c r="B296" s="165"/>
      <c r="C296" s="166" t="s">
        <v>636</v>
      </c>
      <c r="D296" s="167"/>
      <c r="E296" s="168" t="n">
        <v>6.36</v>
      </c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3"/>
      <c r="Z296" s="163"/>
      <c r="AA296" s="163"/>
      <c r="AB296" s="163"/>
      <c r="AC296" s="163"/>
      <c r="AD296" s="163"/>
      <c r="AE296" s="163"/>
      <c r="AF296" s="163"/>
      <c r="AG296" s="163" t="s">
        <v>87</v>
      </c>
      <c r="AH296" s="163" t="n">
        <v>0</v>
      </c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</row>
    <row r="297" customFormat="false" ht="12.75" hidden="false" customHeight="false" outlineLevel="1" collapsed="false">
      <c r="A297" s="164"/>
      <c r="B297" s="165"/>
      <c r="C297" s="166" t="s">
        <v>115</v>
      </c>
      <c r="D297" s="167"/>
      <c r="E297" s="168" t="n">
        <v>0.96</v>
      </c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3"/>
      <c r="Z297" s="163"/>
      <c r="AA297" s="163"/>
      <c r="AB297" s="163"/>
      <c r="AC297" s="163"/>
      <c r="AD297" s="163"/>
      <c r="AE297" s="163"/>
      <c r="AF297" s="163"/>
      <c r="AG297" s="163" t="s">
        <v>87</v>
      </c>
      <c r="AH297" s="163" t="n">
        <v>0</v>
      </c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</row>
    <row r="298" customFormat="false" ht="12.75" hidden="false" customHeight="false" outlineLevel="1" collapsed="false">
      <c r="A298" s="164"/>
      <c r="B298" s="165"/>
      <c r="C298" s="166" t="s">
        <v>252</v>
      </c>
      <c r="D298" s="167"/>
      <c r="E298" s="168" t="n">
        <v>3.84</v>
      </c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3"/>
      <c r="Z298" s="163"/>
      <c r="AA298" s="163"/>
      <c r="AB298" s="163"/>
      <c r="AC298" s="163"/>
      <c r="AD298" s="163"/>
      <c r="AE298" s="163"/>
      <c r="AF298" s="163"/>
      <c r="AG298" s="163" t="s">
        <v>87</v>
      </c>
      <c r="AH298" s="163" t="n">
        <v>0</v>
      </c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</row>
    <row r="299" customFormat="false" ht="12.75" hidden="false" customHeight="false" outlineLevel="1" collapsed="false">
      <c r="A299" s="164"/>
      <c r="B299" s="165"/>
      <c r="C299" s="166" t="s">
        <v>148</v>
      </c>
      <c r="D299" s="167"/>
      <c r="E299" s="168" t="n">
        <v>8.58</v>
      </c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3"/>
      <c r="Z299" s="163"/>
      <c r="AA299" s="163"/>
      <c r="AB299" s="163"/>
      <c r="AC299" s="163"/>
      <c r="AD299" s="163"/>
      <c r="AE299" s="163"/>
      <c r="AF299" s="163"/>
      <c r="AG299" s="163" t="s">
        <v>87</v>
      </c>
      <c r="AH299" s="163" t="n">
        <v>0</v>
      </c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</row>
    <row r="300" customFormat="false" ht="12.75" hidden="false" customHeight="false" outlineLevel="1" collapsed="false">
      <c r="A300" s="155" t="n">
        <v>116</v>
      </c>
      <c r="B300" s="156" t="s">
        <v>436</v>
      </c>
      <c r="C300" s="157" t="s">
        <v>437</v>
      </c>
      <c r="D300" s="158" t="s">
        <v>97</v>
      </c>
      <c r="E300" s="159" t="n">
        <v>19.74</v>
      </c>
      <c r="F300" s="160"/>
      <c r="G300" s="161" t="n">
        <f aca="false">ROUND(E300*F300,2)</f>
        <v>0</v>
      </c>
      <c r="H300" s="162" t="n">
        <v>12.3</v>
      </c>
      <c r="I300" s="162" t="n">
        <f aca="false">ROUND(E300*H300,2)</f>
        <v>242.8</v>
      </c>
      <c r="J300" s="162" t="n">
        <v>0</v>
      </c>
      <c r="K300" s="162" t="n">
        <f aca="false">ROUND(E300*J300,2)</f>
        <v>0</v>
      </c>
      <c r="L300" s="162" t="n">
        <v>15</v>
      </c>
      <c r="M300" s="162" t="n">
        <f aca="false">G300*(1+L300/100)</f>
        <v>0</v>
      </c>
      <c r="N300" s="162" t="n">
        <v>0.0012</v>
      </c>
      <c r="O300" s="162" t="n">
        <f aca="false">ROUND(E300*N300,2)</f>
        <v>0.02</v>
      </c>
      <c r="P300" s="162" t="n">
        <v>0</v>
      </c>
      <c r="Q300" s="162" t="n">
        <f aca="false">ROUND(E300*P300,2)</f>
        <v>0</v>
      </c>
      <c r="R300" s="162"/>
      <c r="S300" s="162" t="s">
        <v>83</v>
      </c>
      <c r="T300" s="162" t="s">
        <v>83</v>
      </c>
      <c r="U300" s="162" t="n">
        <v>0</v>
      </c>
      <c r="V300" s="162" t="n">
        <f aca="false">ROUND(E300*U300,2)</f>
        <v>0</v>
      </c>
      <c r="W300" s="162"/>
      <c r="X300" s="162" t="s">
        <v>84</v>
      </c>
      <c r="Y300" s="163"/>
      <c r="Z300" s="163"/>
      <c r="AA300" s="163"/>
      <c r="AB300" s="163"/>
      <c r="AC300" s="163"/>
      <c r="AD300" s="163"/>
      <c r="AE300" s="163"/>
      <c r="AF300" s="163"/>
      <c r="AG300" s="163" t="s">
        <v>85</v>
      </c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</row>
    <row r="301" customFormat="false" ht="12.75" hidden="false" customHeight="false" outlineLevel="1" collapsed="false">
      <c r="A301" s="164"/>
      <c r="B301" s="165"/>
      <c r="C301" s="166" t="s">
        <v>636</v>
      </c>
      <c r="D301" s="167"/>
      <c r="E301" s="168" t="n">
        <v>6.36</v>
      </c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3"/>
      <c r="Z301" s="163"/>
      <c r="AA301" s="163"/>
      <c r="AB301" s="163"/>
      <c r="AC301" s="163"/>
      <c r="AD301" s="163"/>
      <c r="AE301" s="163"/>
      <c r="AF301" s="163"/>
      <c r="AG301" s="163" t="s">
        <v>87</v>
      </c>
      <c r="AH301" s="163" t="n">
        <v>0</v>
      </c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</row>
    <row r="302" customFormat="false" ht="12.75" hidden="false" customHeight="false" outlineLevel="1" collapsed="false">
      <c r="A302" s="164"/>
      <c r="B302" s="165"/>
      <c r="C302" s="166" t="s">
        <v>115</v>
      </c>
      <c r="D302" s="167"/>
      <c r="E302" s="168" t="n">
        <v>0.96</v>
      </c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3"/>
      <c r="Z302" s="163"/>
      <c r="AA302" s="163"/>
      <c r="AB302" s="163"/>
      <c r="AC302" s="163"/>
      <c r="AD302" s="163"/>
      <c r="AE302" s="163"/>
      <c r="AF302" s="163"/>
      <c r="AG302" s="163" t="s">
        <v>87</v>
      </c>
      <c r="AH302" s="163" t="n">
        <v>0</v>
      </c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</row>
    <row r="303" customFormat="false" ht="12.75" hidden="false" customHeight="false" outlineLevel="1" collapsed="false">
      <c r="A303" s="164"/>
      <c r="B303" s="165"/>
      <c r="C303" s="166" t="s">
        <v>252</v>
      </c>
      <c r="D303" s="167"/>
      <c r="E303" s="168" t="n">
        <v>3.84</v>
      </c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3"/>
      <c r="Z303" s="163"/>
      <c r="AA303" s="163"/>
      <c r="AB303" s="163"/>
      <c r="AC303" s="163"/>
      <c r="AD303" s="163"/>
      <c r="AE303" s="163"/>
      <c r="AF303" s="163"/>
      <c r="AG303" s="163" t="s">
        <v>87</v>
      </c>
      <c r="AH303" s="163" t="n">
        <v>0</v>
      </c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</row>
    <row r="304" customFormat="false" ht="12.75" hidden="false" customHeight="false" outlineLevel="1" collapsed="false">
      <c r="A304" s="164"/>
      <c r="B304" s="165"/>
      <c r="C304" s="166" t="s">
        <v>148</v>
      </c>
      <c r="D304" s="167"/>
      <c r="E304" s="168" t="n">
        <v>8.58</v>
      </c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3"/>
      <c r="Z304" s="163"/>
      <c r="AA304" s="163"/>
      <c r="AB304" s="163"/>
      <c r="AC304" s="163"/>
      <c r="AD304" s="163"/>
      <c r="AE304" s="163"/>
      <c r="AF304" s="163"/>
      <c r="AG304" s="163" t="s">
        <v>87</v>
      </c>
      <c r="AH304" s="163" t="n">
        <v>0</v>
      </c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</row>
    <row r="305" customFormat="false" ht="22.5" hidden="false" customHeight="false" outlineLevel="1" collapsed="false">
      <c r="A305" s="155" t="n">
        <v>117</v>
      </c>
      <c r="B305" s="156" t="s">
        <v>438</v>
      </c>
      <c r="C305" s="157" t="s">
        <v>439</v>
      </c>
      <c r="D305" s="158" t="s">
        <v>97</v>
      </c>
      <c r="E305" s="159" t="n">
        <v>25.438</v>
      </c>
      <c r="F305" s="160"/>
      <c r="G305" s="161" t="n">
        <f aca="false">ROUND(E305*F305,2)</f>
        <v>0</v>
      </c>
      <c r="H305" s="162" t="n">
        <v>450</v>
      </c>
      <c r="I305" s="162" t="n">
        <f aca="false">ROUND(E305*H305,2)</f>
        <v>11447.1</v>
      </c>
      <c r="J305" s="162" t="n">
        <v>0</v>
      </c>
      <c r="K305" s="162" t="n">
        <f aca="false">ROUND(E305*J305,2)</f>
        <v>0</v>
      </c>
      <c r="L305" s="162" t="n">
        <v>15</v>
      </c>
      <c r="M305" s="162" t="n">
        <f aca="false">G305*(1+L305/100)</f>
        <v>0</v>
      </c>
      <c r="N305" s="162" t="n">
        <v>0</v>
      </c>
      <c r="O305" s="162" t="n">
        <f aca="false">ROUND(E305*N305,2)</f>
        <v>0</v>
      </c>
      <c r="P305" s="162" t="n">
        <v>0</v>
      </c>
      <c r="Q305" s="162" t="n">
        <f aca="false">ROUND(E305*P305,2)</f>
        <v>0</v>
      </c>
      <c r="R305" s="162"/>
      <c r="S305" s="162" t="s">
        <v>118</v>
      </c>
      <c r="T305" s="162" t="s">
        <v>119</v>
      </c>
      <c r="U305" s="162" t="n">
        <v>0</v>
      </c>
      <c r="V305" s="162" t="n">
        <f aca="false">ROUND(E305*U305,2)</f>
        <v>0</v>
      </c>
      <c r="W305" s="162"/>
      <c r="X305" s="162" t="s">
        <v>120</v>
      </c>
      <c r="Y305" s="163"/>
      <c r="Z305" s="163"/>
      <c r="AA305" s="163"/>
      <c r="AB305" s="163"/>
      <c r="AC305" s="163"/>
      <c r="AD305" s="163"/>
      <c r="AE305" s="163"/>
      <c r="AF305" s="163"/>
      <c r="AG305" s="163" t="s">
        <v>121</v>
      </c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</row>
    <row r="306" customFormat="false" ht="12.75" hidden="false" customHeight="false" outlineLevel="1" collapsed="false">
      <c r="A306" s="164"/>
      <c r="B306" s="165"/>
      <c r="C306" s="176" t="s">
        <v>440</v>
      </c>
      <c r="D306" s="177"/>
      <c r="E306" s="178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3"/>
      <c r="Z306" s="163"/>
      <c r="AA306" s="163"/>
      <c r="AB306" s="163"/>
      <c r="AC306" s="163"/>
      <c r="AD306" s="163"/>
      <c r="AE306" s="163"/>
      <c r="AF306" s="163"/>
      <c r="AG306" s="163" t="s">
        <v>87</v>
      </c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</row>
    <row r="307" customFormat="false" ht="12.75" hidden="false" customHeight="false" outlineLevel="1" collapsed="false">
      <c r="A307" s="164"/>
      <c r="B307" s="165"/>
      <c r="C307" s="176" t="s">
        <v>661</v>
      </c>
      <c r="D307" s="177"/>
      <c r="E307" s="178" t="n">
        <v>6.36</v>
      </c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3"/>
      <c r="Z307" s="163"/>
      <c r="AA307" s="163"/>
      <c r="AB307" s="163"/>
      <c r="AC307" s="163"/>
      <c r="AD307" s="163"/>
      <c r="AE307" s="163"/>
      <c r="AF307" s="163"/>
      <c r="AG307" s="163" t="s">
        <v>87</v>
      </c>
      <c r="AH307" s="163" t="n">
        <v>2</v>
      </c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</row>
    <row r="308" customFormat="false" ht="12.75" hidden="false" customHeight="false" outlineLevel="1" collapsed="false">
      <c r="A308" s="164"/>
      <c r="B308" s="165"/>
      <c r="C308" s="176" t="s">
        <v>442</v>
      </c>
      <c r="D308" s="177"/>
      <c r="E308" s="178" t="n">
        <v>0.96</v>
      </c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3"/>
      <c r="Z308" s="163"/>
      <c r="AA308" s="163"/>
      <c r="AB308" s="163"/>
      <c r="AC308" s="163"/>
      <c r="AD308" s="163"/>
      <c r="AE308" s="163"/>
      <c r="AF308" s="163"/>
      <c r="AG308" s="163" t="s">
        <v>87</v>
      </c>
      <c r="AH308" s="163" t="n">
        <v>2</v>
      </c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</row>
    <row r="309" customFormat="false" ht="12.75" hidden="false" customHeight="false" outlineLevel="1" collapsed="false">
      <c r="A309" s="164"/>
      <c r="B309" s="165"/>
      <c r="C309" s="176" t="s">
        <v>443</v>
      </c>
      <c r="D309" s="177"/>
      <c r="E309" s="178" t="n">
        <v>3.84</v>
      </c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3"/>
      <c r="Z309" s="163"/>
      <c r="AA309" s="163"/>
      <c r="AB309" s="163"/>
      <c r="AC309" s="163"/>
      <c r="AD309" s="163"/>
      <c r="AE309" s="163"/>
      <c r="AF309" s="163"/>
      <c r="AG309" s="163" t="s">
        <v>87</v>
      </c>
      <c r="AH309" s="163" t="n">
        <v>2</v>
      </c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</row>
    <row r="310" customFormat="false" ht="12.75" hidden="false" customHeight="false" outlineLevel="1" collapsed="false">
      <c r="A310" s="164"/>
      <c r="B310" s="165"/>
      <c r="C310" s="176" t="s">
        <v>444</v>
      </c>
      <c r="D310" s="177"/>
      <c r="E310" s="178" t="n">
        <v>8.58</v>
      </c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3"/>
      <c r="Z310" s="163"/>
      <c r="AA310" s="163"/>
      <c r="AB310" s="163"/>
      <c r="AC310" s="163"/>
      <c r="AD310" s="163"/>
      <c r="AE310" s="163"/>
      <c r="AF310" s="163"/>
      <c r="AG310" s="163" t="s">
        <v>87</v>
      </c>
      <c r="AH310" s="163" t="n">
        <v>2</v>
      </c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</row>
    <row r="311" customFormat="false" ht="12.75" hidden="false" customHeight="false" outlineLevel="1" collapsed="false">
      <c r="A311" s="164"/>
      <c r="B311" s="165"/>
      <c r="C311" s="176" t="s">
        <v>445</v>
      </c>
      <c r="D311" s="177"/>
      <c r="E311" s="178"/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3"/>
      <c r="Z311" s="163"/>
      <c r="AA311" s="163"/>
      <c r="AB311" s="163"/>
      <c r="AC311" s="163"/>
      <c r="AD311" s="163"/>
      <c r="AE311" s="163"/>
      <c r="AF311" s="163"/>
      <c r="AG311" s="163" t="s">
        <v>87</v>
      </c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</row>
    <row r="312" customFormat="false" ht="12.75" hidden="false" customHeight="false" outlineLevel="1" collapsed="false">
      <c r="A312" s="164"/>
      <c r="B312" s="165"/>
      <c r="C312" s="166" t="s">
        <v>662</v>
      </c>
      <c r="D312" s="167"/>
      <c r="E312" s="168" t="n">
        <v>22.701</v>
      </c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3"/>
      <c r="Z312" s="163"/>
      <c r="AA312" s="163"/>
      <c r="AB312" s="163"/>
      <c r="AC312" s="163"/>
      <c r="AD312" s="163"/>
      <c r="AE312" s="163"/>
      <c r="AF312" s="163"/>
      <c r="AG312" s="163" t="s">
        <v>87</v>
      </c>
      <c r="AH312" s="163" t="n">
        <v>0</v>
      </c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</row>
    <row r="313" customFormat="false" ht="12.75" hidden="false" customHeight="false" outlineLevel="1" collapsed="false">
      <c r="A313" s="164"/>
      <c r="B313" s="165"/>
      <c r="C313" s="166" t="s">
        <v>663</v>
      </c>
      <c r="D313" s="167"/>
      <c r="E313" s="168" t="n">
        <v>2.737</v>
      </c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3"/>
      <c r="Z313" s="163"/>
      <c r="AA313" s="163"/>
      <c r="AB313" s="163"/>
      <c r="AC313" s="163"/>
      <c r="AD313" s="163"/>
      <c r="AE313" s="163"/>
      <c r="AF313" s="163"/>
      <c r="AG313" s="163" t="s">
        <v>87</v>
      </c>
      <c r="AH313" s="163" t="n">
        <v>0</v>
      </c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</row>
    <row r="314" customFormat="false" ht="12.75" hidden="false" customHeight="false" outlineLevel="1" collapsed="false">
      <c r="A314" s="169" t="n">
        <v>118</v>
      </c>
      <c r="B314" s="170" t="s">
        <v>448</v>
      </c>
      <c r="C314" s="171" t="s">
        <v>449</v>
      </c>
      <c r="D314" s="172" t="s">
        <v>18</v>
      </c>
      <c r="E314" s="173" t="n">
        <v>331.5965</v>
      </c>
      <c r="F314" s="174"/>
      <c r="G314" s="175" t="n">
        <f aca="false">ROUND(E314*F314,2)</f>
        <v>0</v>
      </c>
      <c r="H314" s="162" t="n">
        <v>0</v>
      </c>
      <c r="I314" s="162" t="n">
        <f aca="false">ROUND(E314*H314,2)</f>
        <v>0</v>
      </c>
      <c r="J314" s="162" t="n">
        <v>6.6</v>
      </c>
      <c r="K314" s="162" t="n">
        <f aca="false">ROUND(E314*J314,2)</f>
        <v>2188.54</v>
      </c>
      <c r="L314" s="162" t="n">
        <v>15</v>
      </c>
      <c r="M314" s="162" t="n">
        <f aca="false">G314*(1+L314/100)</f>
        <v>0</v>
      </c>
      <c r="N314" s="162" t="n">
        <v>0</v>
      </c>
      <c r="O314" s="162" t="n">
        <f aca="false">ROUND(E314*N314,2)</f>
        <v>0</v>
      </c>
      <c r="P314" s="162" t="n">
        <v>0</v>
      </c>
      <c r="Q314" s="162" t="n">
        <f aca="false">ROUND(E314*P314,2)</f>
        <v>0</v>
      </c>
      <c r="R314" s="162"/>
      <c r="S314" s="162" t="s">
        <v>83</v>
      </c>
      <c r="T314" s="162" t="s">
        <v>98</v>
      </c>
      <c r="U314" s="162" t="n">
        <v>0</v>
      </c>
      <c r="V314" s="162" t="n">
        <f aca="false">ROUND(E314*U314,2)</f>
        <v>0</v>
      </c>
      <c r="W314" s="162"/>
      <c r="X314" s="162" t="s">
        <v>245</v>
      </c>
      <c r="Y314" s="163"/>
      <c r="Z314" s="163"/>
      <c r="AA314" s="163"/>
      <c r="AB314" s="163"/>
      <c r="AC314" s="163"/>
      <c r="AD314" s="163"/>
      <c r="AE314" s="163"/>
      <c r="AF314" s="163"/>
      <c r="AG314" s="163" t="s">
        <v>246</v>
      </c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</row>
    <row r="315" customFormat="false" ht="12.75" hidden="false" customHeight="false" outlineLevel="0" collapsed="false">
      <c r="A315" s="147" t="s">
        <v>76</v>
      </c>
      <c r="B315" s="148" t="s">
        <v>664</v>
      </c>
      <c r="C315" s="149" t="s">
        <v>665</v>
      </c>
      <c r="D315" s="150"/>
      <c r="E315" s="151"/>
      <c r="F315" s="152"/>
      <c r="G315" s="153" t="n">
        <f aca="false">SUMIF(AG316:AG343,"&lt;&gt;NOR",G316:G343)</f>
        <v>0</v>
      </c>
      <c r="H315" s="154"/>
      <c r="I315" s="154" t="n">
        <f aca="false">SUM(I316:I343)</f>
        <v>20856.14</v>
      </c>
      <c r="J315" s="154"/>
      <c r="K315" s="154" t="n">
        <f aca="false">SUM(K316:K343)</f>
        <v>16989.77</v>
      </c>
      <c r="L315" s="154"/>
      <c r="M315" s="154" t="n">
        <f aca="false">SUM(M316:M343)</f>
        <v>0</v>
      </c>
      <c r="N315" s="154"/>
      <c r="O315" s="154" t="n">
        <f aca="false">SUM(O316:O343)</f>
        <v>0.34</v>
      </c>
      <c r="P315" s="154"/>
      <c r="Q315" s="154" t="n">
        <f aca="false">SUM(Q316:Q343)</f>
        <v>0.3</v>
      </c>
      <c r="R315" s="154"/>
      <c r="S315" s="154"/>
      <c r="T315" s="154"/>
      <c r="U315" s="154"/>
      <c r="V315" s="154" t="n">
        <f aca="false">SUM(V316:V343)</f>
        <v>31.19</v>
      </c>
      <c r="W315" s="154"/>
      <c r="X315" s="154"/>
      <c r="AG315" s="0" t="s">
        <v>79</v>
      </c>
    </row>
    <row r="316" customFormat="false" ht="22.5" hidden="false" customHeight="false" outlineLevel="1" collapsed="false">
      <c r="A316" s="155" t="n">
        <v>119</v>
      </c>
      <c r="B316" s="156" t="s">
        <v>666</v>
      </c>
      <c r="C316" s="157" t="s">
        <v>667</v>
      </c>
      <c r="D316" s="158" t="s">
        <v>97</v>
      </c>
      <c r="E316" s="159" t="n">
        <v>34.16</v>
      </c>
      <c r="F316" s="160"/>
      <c r="G316" s="161" t="n">
        <f aca="false">ROUND(E316*F316,2)</f>
        <v>0</v>
      </c>
      <c r="H316" s="162" t="n">
        <v>0</v>
      </c>
      <c r="I316" s="162" t="n">
        <f aca="false">ROUND(E316*H316,2)</f>
        <v>0</v>
      </c>
      <c r="J316" s="162" t="n">
        <v>8</v>
      </c>
      <c r="K316" s="162" t="n">
        <f aca="false">ROUND(E316*J316,2)</f>
        <v>273.28</v>
      </c>
      <c r="L316" s="162" t="n">
        <v>15</v>
      </c>
      <c r="M316" s="162" t="n">
        <f aca="false">G316*(1+L316/100)</f>
        <v>0</v>
      </c>
      <c r="N316" s="162" t="n">
        <v>0</v>
      </c>
      <c r="O316" s="162" t="n">
        <f aca="false">ROUND(E316*N316,2)</f>
        <v>0</v>
      </c>
      <c r="P316" s="162" t="n">
        <v>0</v>
      </c>
      <c r="Q316" s="162" t="n">
        <f aca="false">ROUND(E316*P316,2)</f>
        <v>0</v>
      </c>
      <c r="R316" s="162"/>
      <c r="S316" s="162" t="s">
        <v>83</v>
      </c>
      <c r="T316" s="162" t="s">
        <v>119</v>
      </c>
      <c r="U316" s="162" t="n">
        <v>0.016</v>
      </c>
      <c r="V316" s="162" t="n">
        <f aca="false">ROUND(E316*U316,2)</f>
        <v>0.55</v>
      </c>
      <c r="W316" s="162"/>
      <c r="X316" s="162" t="s">
        <v>84</v>
      </c>
      <c r="Y316" s="163"/>
      <c r="Z316" s="163"/>
      <c r="AA316" s="163"/>
      <c r="AB316" s="163"/>
      <c r="AC316" s="163"/>
      <c r="AD316" s="163"/>
      <c r="AE316" s="163"/>
      <c r="AF316" s="163"/>
      <c r="AG316" s="163" t="s">
        <v>85</v>
      </c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</row>
    <row r="317" customFormat="false" ht="12.75" hidden="false" customHeight="false" outlineLevel="1" collapsed="false">
      <c r="A317" s="164"/>
      <c r="B317" s="165"/>
      <c r="C317" s="166" t="s">
        <v>454</v>
      </c>
      <c r="D317" s="167"/>
      <c r="E317" s="168" t="n">
        <v>21.45</v>
      </c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3"/>
      <c r="Z317" s="163"/>
      <c r="AA317" s="163"/>
      <c r="AB317" s="163"/>
      <c r="AC317" s="163"/>
      <c r="AD317" s="163"/>
      <c r="AE317" s="163"/>
      <c r="AF317" s="163"/>
      <c r="AG317" s="163" t="s">
        <v>87</v>
      </c>
      <c r="AH317" s="163" t="n">
        <v>0</v>
      </c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</row>
    <row r="318" customFormat="false" ht="12.75" hidden="false" customHeight="false" outlineLevel="1" collapsed="false">
      <c r="A318" s="164"/>
      <c r="B318" s="165"/>
      <c r="C318" s="166" t="s">
        <v>640</v>
      </c>
      <c r="D318" s="167"/>
      <c r="E318" s="168" t="n">
        <v>12.71</v>
      </c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3"/>
      <c r="Z318" s="163"/>
      <c r="AA318" s="163"/>
      <c r="AB318" s="163"/>
      <c r="AC318" s="163"/>
      <c r="AD318" s="163"/>
      <c r="AE318" s="163"/>
      <c r="AF318" s="163"/>
      <c r="AG318" s="163" t="s">
        <v>87</v>
      </c>
      <c r="AH318" s="163" t="n">
        <v>0</v>
      </c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</row>
    <row r="319" customFormat="false" ht="12.75" hidden="false" customHeight="false" outlineLevel="1" collapsed="false">
      <c r="A319" s="155" t="n">
        <v>120</v>
      </c>
      <c r="B319" s="156" t="s">
        <v>668</v>
      </c>
      <c r="C319" s="157" t="s">
        <v>669</v>
      </c>
      <c r="D319" s="158" t="s">
        <v>103</v>
      </c>
      <c r="E319" s="159" t="n">
        <v>30.8</v>
      </c>
      <c r="F319" s="160"/>
      <c r="G319" s="161" t="n">
        <f aca="false">ROUND(E319*F319,2)</f>
        <v>0</v>
      </c>
      <c r="H319" s="162" t="n">
        <v>17.31</v>
      </c>
      <c r="I319" s="162" t="n">
        <f aca="false">ROUND(E319*H319,2)</f>
        <v>533.15</v>
      </c>
      <c r="J319" s="162" t="n">
        <v>85.69</v>
      </c>
      <c r="K319" s="162" t="n">
        <f aca="false">ROUND(E319*J319,2)</f>
        <v>2639.25</v>
      </c>
      <c r="L319" s="162" t="n">
        <v>15</v>
      </c>
      <c r="M319" s="162" t="n">
        <f aca="false">G319*(1+L319/100)</f>
        <v>0</v>
      </c>
      <c r="N319" s="162" t="n">
        <v>6E-005</v>
      </c>
      <c r="O319" s="162" t="n">
        <f aca="false">ROUND(E319*N319,2)</f>
        <v>0</v>
      </c>
      <c r="P319" s="162" t="n">
        <v>0</v>
      </c>
      <c r="Q319" s="162" t="n">
        <f aca="false">ROUND(E319*P319,2)</f>
        <v>0</v>
      </c>
      <c r="R319" s="162"/>
      <c r="S319" s="162" t="s">
        <v>83</v>
      </c>
      <c r="T319" s="162" t="s">
        <v>119</v>
      </c>
      <c r="U319" s="162" t="n">
        <v>0.152</v>
      </c>
      <c r="V319" s="162" t="n">
        <f aca="false">ROUND(E319*U319,2)</f>
        <v>4.68</v>
      </c>
      <c r="W319" s="162"/>
      <c r="X319" s="162" t="s">
        <v>84</v>
      </c>
      <c r="Y319" s="163"/>
      <c r="Z319" s="163"/>
      <c r="AA319" s="163"/>
      <c r="AB319" s="163"/>
      <c r="AC319" s="163"/>
      <c r="AD319" s="163"/>
      <c r="AE319" s="163"/>
      <c r="AF319" s="163"/>
      <c r="AG319" s="163" t="s">
        <v>85</v>
      </c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</row>
    <row r="320" customFormat="false" ht="12.75" hidden="false" customHeight="false" outlineLevel="1" collapsed="false">
      <c r="A320" s="164"/>
      <c r="B320" s="165"/>
      <c r="C320" s="166" t="s">
        <v>461</v>
      </c>
      <c r="D320" s="167"/>
      <c r="E320" s="168" t="n">
        <v>17.2</v>
      </c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3"/>
      <c r="Z320" s="163"/>
      <c r="AA320" s="163"/>
      <c r="AB320" s="163"/>
      <c r="AC320" s="163"/>
      <c r="AD320" s="163"/>
      <c r="AE320" s="163"/>
      <c r="AF320" s="163"/>
      <c r="AG320" s="163" t="s">
        <v>87</v>
      </c>
      <c r="AH320" s="163" t="n">
        <v>0</v>
      </c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</row>
    <row r="321" customFormat="false" ht="12.75" hidden="false" customHeight="false" outlineLevel="1" collapsed="false">
      <c r="A321" s="164"/>
      <c r="B321" s="165"/>
      <c r="C321" s="166" t="s">
        <v>670</v>
      </c>
      <c r="D321" s="167"/>
      <c r="E321" s="168" t="n">
        <v>13.6</v>
      </c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3"/>
      <c r="Z321" s="163"/>
      <c r="AA321" s="163"/>
      <c r="AB321" s="163"/>
      <c r="AC321" s="163"/>
      <c r="AD321" s="163"/>
      <c r="AE321" s="163"/>
      <c r="AF321" s="163"/>
      <c r="AG321" s="163" t="s">
        <v>87</v>
      </c>
      <c r="AH321" s="163" t="n">
        <v>0</v>
      </c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</row>
    <row r="322" customFormat="false" ht="12.75" hidden="false" customHeight="false" outlineLevel="1" collapsed="false">
      <c r="A322" s="155" t="n">
        <v>121</v>
      </c>
      <c r="B322" s="156" t="s">
        <v>671</v>
      </c>
      <c r="C322" s="157" t="s">
        <v>672</v>
      </c>
      <c r="D322" s="158" t="s">
        <v>97</v>
      </c>
      <c r="E322" s="159" t="n">
        <v>34.16</v>
      </c>
      <c r="F322" s="160"/>
      <c r="G322" s="161" t="n">
        <f aca="false">ROUND(E322*F322,2)</f>
        <v>0</v>
      </c>
      <c r="H322" s="162" t="n">
        <v>0</v>
      </c>
      <c r="I322" s="162" t="n">
        <f aca="false">ROUND(E322*H322,2)</f>
        <v>0</v>
      </c>
      <c r="J322" s="162" t="n">
        <v>305</v>
      </c>
      <c r="K322" s="162" t="n">
        <f aca="false">ROUND(E322*J322,2)</f>
        <v>10418.8</v>
      </c>
      <c r="L322" s="162" t="n">
        <v>15</v>
      </c>
      <c r="M322" s="162" t="n">
        <f aca="false">G322*(1+L322/100)</f>
        <v>0</v>
      </c>
      <c r="N322" s="162" t="n">
        <v>0</v>
      </c>
      <c r="O322" s="162" t="n">
        <f aca="false">ROUND(E322*N322,2)</f>
        <v>0</v>
      </c>
      <c r="P322" s="162" t="n">
        <v>0</v>
      </c>
      <c r="Q322" s="162" t="n">
        <f aca="false">ROUND(E322*P322,2)</f>
        <v>0</v>
      </c>
      <c r="R322" s="162"/>
      <c r="S322" s="162" t="s">
        <v>83</v>
      </c>
      <c r="T322" s="162" t="s">
        <v>119</v>
      </c>
      <c r="U322" s="162" t="n">
        <v>0.55</v>
      </c>
      <c r="V322" s="162" t="n">
        <f aca="false">ROUND(E322*U322,2)</f>
        <v>18.79</v>
      </c>
      <c r="W322" s="162"/>
      <c r="X322" s="162" t="s">
        <v>84</v>
      </c>
      <c r="Y322" s="163"/>
      <c r="Z322" s="163"/>
      <c r="AA322" s="163"/>
      <c r="AB322" s="163"/>
      <c r="AC322" s="163"/>
      <c r="AD322" s="163"/>
      <c r="AE322" s="163"/>
      <c r="AF322" s="163"/>
      <c r="AG322" s="163" t="s">
        <v>85</v>
      </c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</row>
    <row r="323" customFormat="false" ht="12.75" hidden="false" customHeight="false" outlineLevel="1" collapsed="false">
      <c r="A323" s="164"/>
      <c r="B323" s="165"/>
      <c r="C323" s="166" t="s">
        <v>454</v>
      </c>
      <c r="D323" s="167"/>
      <c r="E323" s="168" t="n">
        <v>21.45</v>
      </c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3"/>
      <c r="Z323" s="163"/>
      <c r="AA323" s="163"/>
      <c r="AB323" s="163"/>
      <c r="AC323" s="163"/>
      <c r="AD323" s="163"/>
      <c r="AE323" s="163"/>
      <c r="AF323" s="163"/>
      <c r="AG323" s="163" t="s">
        <v>87</v>
      </c>
      <c r="AH323" s="163" t="n">
        <v>0</v>
      </c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</row>
    <row r="324" customFormat="false" ht="12.75" hidden="false" customHeight="false" outlineLevel="1" collapsed="false">
      <c r="A324" s="164"/>
      <c r="B324" s="165"/>
      <c r="C324" s="166" t="s">
        <v>640</v>
      </c>
      <c r="D324" s="167"/>
      <c r="E324" s="168" t="n">
        <v>12.71</v>
      </c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3"/>
      <c r="Z324" s="163"/>
      <c r="AA324" s="163"/>
      <c r="AB324" s="163"/>
      <c r="AC324" s="163"/>
      <c r="AD324" s="163"/>
      <c r="AE324" s="163"/>
      <c r="AF324" s="163"/>
      <c r="AG324" s="163" t="s">
        <v>87</v>
      </c>
      <c r="AH324" s="163" t="n">
        <v>0</v>
      </c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</row>
    <row r="325" customFormat="false" ht="12.75" hidden="false" customHeight="false" outlineLevel="1" collapsed="false">
      <c r="A325" s="155" t="n">
        <v>122</v>
      </c>
      <c r="B325" s="156" t="s">
        <v>673</v>
      </c>
      <c r="C325" s="157" t="s">
        <v>674</v>
      </c>
      <c r="D325" s="158" t="s">
        <v>97</v>
      </c>
      <c r="E325" s="159" t="n">
        <v>34.16</v>
      </c>
      <c r="F325" s="160"/>
      <c r="G325" s="161" t="n">
        <f aca="false">ROUND(E325*F325,2)</f>
        <v>0</v>
      </c>
      <c r="H325" s="162" t="n">
        <v>25.55</v>
      </c>
      <c r="I325" s="162" t="n">
        <f aca="false">ROUND(E325*H325,2)</f>
        <v>872.79</v>
      </c>
      <c r="J325" s="162" t="n">
        <v>30.25</v>
      </c>
      <c r="K325" s="162" t="n">
        <f aca="false">ROUND(E325*J325,2)</f>
        <v>1033.34</v>
      </c>
      <c r="L325" s="162" t="n">
        <v>15</v>
      </c>
      <c r="M325" s="162" t="n">
        <f aca="false">G325*(1+L325/100)</f>
        <v>0</v>
      </c>
      <c r="N325" s="162" t="n">
        <v>1E-005</v>
      </c>
      <c r="O325" s="162" t="n">
        <f aca="false">ROUND(E325*N325,2)</f>
        <v>0</v>
      </c>
      <c r="P325" s="162" t="n">
        <v>0</v>
      </c>
      <c r="Q325" s="162" t="n">
        <f aca="false">ROUND(E325*P325,2)</f>
        <v>0</v>
      </c>
      <c r="R325" s="162"/>
      <c r="S325" s="162" t="s">
        <v>83</v>
      </c>
      <c r="T325" s="162" t="s">
        <v>83</v>
      </c>
      <c r="U325" s="162" t="n">
        <v>0.06</v>
      </c>
      <c r="V325" s="162" t="n">
        <f aca="false">ROUND(E325*U325,2)</f>
        <v>2.05</v>
      </c>
      <c r="W325" s="162"/>
      <c r="X325" s="162" t="s">
        <v>84</v>
      </c>
      <c r="Y325" s="163"/>
      <c r="Z325" s="163"/>
      <c r="AA325" s="163"/>
      <c r="AB325" s="163"/>
      <c r="AC325" s="163"/>
      <c r="AD325" s="163"/>
      <c r="AE325" s="163"/>
      <c r="AF325" s="163"/>
      <c r="AG325" s="163" t="s">
        <v>85</v>
      </c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</row>
    <row r="326" customFormat="false" ht="12.75" hidden="false" customHeight="false" outlineLevel="1" collapsed="false">
      <c r="A326" s="164"/>
      <c r="B326" s="165"/>
      <c r="C326" s="166" t="s">
        <v>454</v>
      </c>
      <c r="D326" s="167"/>
      <c r="E326" s="168" t="n">
        <v>21.45</v>
      </c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3"/>
      <c r="Z326" s="163"/>
      <c r="AA326" s="163"/>
      <c r="AB326" s="163"/>
      <c r="AC326" s="163"/>
      <c r="AD326" s="163"/>
      <c r="AE326" s="163"/>
      <c r="AF326" s="163"/>
      <c r="AG326" s="163" t="s">
        <v>87</v>
      </c>
      <c r="AH326" s="163" t="n">
        <v>0</v>
      </c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</row>
    <row r="327" customFormat="false" ht="12.75" hidden="false" customHeight="false" outlineLevel="1" collapsed="false">
      <c r="A327" s="164"/>
      <c r="B327" s="165"/>
      <c r="C327" s="166" t="s">
        <v>640</v>
      </c>
      <c r="D327" s="167"/>
      <c r="E327" s="168" t="n">
        <v>12.71</v>
      </c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3"/>
      <c r="Z327" s="163"/>
      <c r="AA327" s="163"/>
      <c r="AB327" s="163"/>
      <c r="AC327" s="163"/>
      <c r="AD327" s="163"/>
      <c r="AE327" s="163"/>
      <c r="AF327" s="163"/>
      <c r="AG327" s="163" t="s">
        <v>87</v>
      </c>
      <c r="AH327" s="163" t="n">
        <v>0</v>
      </c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</row>
    <row r="328" customFormat="false" ht="12.75" hidden="false" customHeight="false" outlineLevel="1" collapsed="false">
      <c r="A328" s="155" t="n">
        <v>123</v>
      </c>
      <c r="B328" s="156" t="s">
        <v>675</v>
      </c>
      <c r="C328" s="157" t="s">
        <v>676</v>
      </c>
      <c r="D328" s="158" t="s">
        <v>97</v>
      </c>
      <c r="E328" s="159" t="n">
        <v>34.16</v>
      </c>
      <c r="F328" s="160"/>
      <c r="G328" s="161" t="n">
        <f aca="false">ROUND(E328*F328,2)</f>
        <v>0</v>
      </c>
      <c r="H328" s="162" t="n">
        <v>0</v>
      </c>
      <c r="I328" s="162" t="n">
        <f aca="false">ROUND(E328*H328,2)</f>
        <v>0</v>
      </c>
      <c r="J328" s="162" t="n">
        <v>59.4</v>
      </c>
      <c r="K328" s="162" t="n">
        <f aca="false">ROUND(E328*J328,2)</f>
        <v>2029.1</v>
      </c>
      <c r="L328" s="162" t="n">
        <v>15</v>
      </c>
      <c r="M328" s="162" t="n">
        <f aca="false">G328*(1+L328/100)</f>
        <v>0</v>
      </c>
      <c r="N328" s="162" t="n">
        <v>0</v>
      </c>
      <c r="O328" s="162" t="n">
        <f aca="false">ROUND(E328*N328,2)</f>
        <v>0</v>
      </c>
      <c r="P328" s="162" t="n">
        <v>0.00891</v>
      </c>
      <c r="Q328" s="162" t="n">
        <f aca="false">ROUND(E328*P328,2)</f>
        <v>0.3</v>
      </c>
      <c r="R328" s="162"/>
      <c r="S328" s="162" t="s">
        <v>83</v>
      </c>
      <c r="T328" s="162" t="s">
        <v>83</v>
      </c>
      <c r="U328" s="162" t="n">
        <v>0.15</v>
      </c>
      <c r="V328" s="162" t="n">
        <f aca="false">ROUND(E328*U328,2)</f>
        <v>5.12</v>
      </c>
      <c r="W328" s="162"/>
      <c r="X328" s="162" t="s">
        <v>84</v>
      </c>
      <c r="Y328" s="163"/>
      <c r="Z328" s="163"/>
      <c r="AA328" s="163"/>
      <c r="AB328" s="163"/>
      <c r="AC328" s="163"/>
      <c r="AD328" s="163"/>
      <c r="AE328" s="163"/>
      <c r="AF328" s="163"/>
      <c r="AG328" s="163" t="s">
        <v>85</v>
      </c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</row>
    <row r="329" customFormat="false" ht="12.75" hidden="false" customHeight="false" outlineLevel="1" collapsed="false">
      <c r="A329" s="164"/>
      <c r="B329" s="165"/>
      <c r="C329" s="166" t="s">
        <v>647</v>
      </c>
      <c r="D329" s="167"/>
      <c r="E329" s="168" t="n">
        <v>21.45</v>
      </c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3"/>
      <c r="Z329" s="163"/>
      <c r="AA329" s="163"/>
      <c r="AB329" s="163"/>
      <c r="AC329" s="163"/>
      <c r="AD329" s="163"/>
      <c r="AE329" s="163"/>
      <c r="AF329" s="163"/>
      <c r="AG329" s="163" t="s">
        <v>87</v>
      </c>
      <c r="AH329" s="163" t="n">
        <v>0</v>
      </c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</row>
    <row r="330" customFormat="false" ht="12.75" hidden="false" customHeight="false" outlineLevel="1" collapsed="false">
      <c r="A330" s="164"/>
      <c r="B330" s="165"/>
      <c r="C330" s="166" t="s">
        <v>640</v>
      </c>
      <c r="D330" s="167"/>
      <c r="E330" s="168" t="n">
        <v>12.71</v>
      </c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3"/>
      <c r="Z330" s="163"/>
      <c r="AA330" s="163"/>
      <c r="AB330" s="163"/>
      <c r="AC330" s="163"/>
      <c r="AD330" s="163"/>
      <c r="AE330" s="163"/>
      <c r="AF330" s="163"/>
      <c r="AG330" s="163" t="s">
        <v>87</v>
      </c>
      <c r="AH330" s="163" t="n">
        <v>0</v>
      </c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</row>
    <row r="331" customFormat="false" ht="22.5" hidden="false" customHeight="false" outlineLevel="1" collapsed="false">
      <c r="A331" s="155" t="n">
        <v>124</v>
      </c>
      <c r="B331" s="156" t="s">
        <v>677</v>
      </c>
      <c r="C331" s="157" t="s">
        <v>678</v>
      </c>
      <c r="D331" s="158" t="s">
        <v>97</v>
      </c>
      <c r="E331" s="159" t="n">
        <v>37.576</v>
      </c>
      <c r="F331" s="160"/>
      <c r="G331" s="161" t="n">
        <f aca="false">ROUND(E331*F331,2)</f>
        <v>0</v>
      </c>
      <c r="H331" s="162" t="n">
        <v>450</v>
      </c>
      <c r="I331" s="162" t="n">
        <f aca="false">ROUND(E331*H331,2)</f>
        <v>16909.2</v>
      </c>
      <c r="J331" s="162" t="n">
        <v>0</v>
      </c>
      <c r="K331" s="162" t="n">
        <f aca="false">ROUND(E331*J331,2)</f>
        <v>0</v>
      </c>
      <c r="L331" s="162" t="n">
        <v>15</v>
      </c>
      <c r="M331" s="162" t="n">
        <f aca="false">G331*(1+L331/100)</f>
        <v>0</v>
      </c>
      <c r="N331" s="162" t="n">
        <v>0.009</v>
      </c>
      <c r="O331" s="162" t="n">
        <f aca="false">ROUND(E331*N331,2)</f>
        <v>0.34</v>
      </c>
      <c r="P331" s="162" t="n">
        <v>0</v>
      </c>
      <c r="Q331" s="162" t="n">
        <f aca="false">ROUND(E331*P331,2)</f>
        <v>0</v>
      </c>
      <c r="R331" s="162" t="s">
        <v>124</v>
      </c>
      <c r="S331" s="162" t="s">
        <v>83</v>
      </c>
      <c r="T331" s="162" t="s">
        <v>119</v>
      </c>
      <c r="U331" s="162" t="n">
        <v>0</v>
      </c>
      <c r="V331" s="162" t="n">
        <f aca="false">ROUND(E331*U331,2)</f>
        <v>0</v>
      </c>
      <c r="W331" s="162"/>
      <c r="X331" s="162" t="s">
        <v>120</v>
      </c>
      <c r="Y331" s="163"/>
      <c r="Z331" s="163"/>
      <c r="AA331" s="163"/>
      <c r="AB331" s="163"/>
      <c r="AC331" s="163"/>
      <c r="AD331" s="163"/>
      <c r="AE331" s="163"/>
      <c r="AF331" s="163"/>
      <c r="AG331" s="163" t="s">
        <v>121</v>
      </c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</row>
    <row r="332" customFormat="false" ht="12.75" hidden="false" customHeight="false" outlineLevel="1" collapsed="false">
      <c r="A332" s="164"/>
      <c r="B332" s="165"/>
      <c r="C332" s="176" t="s">
        <v>440</v>
      </c>
      <c r="D332" s="177"/>
      <c r="E332" s="178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3"/>
      <c r="Z332" s="163"/>
      <c r="AA332" s="163"/>
      <c r="AB332" s="163"/>
      <c r="AC332" s="163"/>
      <c r="AD332" s="163"/>
      <c r="AE332" s="163"/>
      <c r="AF332" s="163"/>
      <c r="AG332" s="163" t="s">
        <v>87</v>
      </c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</row>
    <row r="333" customFormat="false" ht="12.75" hidden="false" customHeight="false" outlineLevel="1" collapsed="false">
      <c r="A333" s="164"/>
      <c r="B333" s="165"/>
      <c r="C333" s="176" t="s">
        <v>679</v>
      </c>
      <c r="D333" s="177"/>
      <c r="E333" s="178" t="n">
        <v>21.45</v>
      </c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3"/>
      <c r="Z333" s="163"/>
      <c r="AA333" s="163"/>
      <c r="AB333" s="163"/>
      <c r="AC333" s="163"/>
      <c r="AD333" s="163"/>
      <c r="AE333" s="163"/>
      <c r="AF333" s="163"/>
      <c r="AG333" s="163" t="s">
        <v>87</v>
      </c>
      <c r="AH333" s="163" t="n">
        <v>2</v>
      </c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</row>
    <row r="334" customFormat="false" ht="12.75" hidden="false" customHeight="false" outlineLevel="1" collapsed="false">
      <c r="A334" s="164"/>
      <c r="B334" s="165"/>
      <c r="C334" s="176" t="s">
        <v>680</v>
      </c>
      <c r="D334" s="177"/>
      <c r="E334" s="178" t="n">
        <v>12.71</v>
      </c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3"/>
      <c r="Z334" s="163"/>
      <c r="AA334" s="163"/>
      <c r="AB334" s="163"/>
      <c r="AC334" s="163"/>
      <c r="AD334" s="163"/>
      <c r="AE334" s="163"/>
      <c r="AF334" s="163"/>
      <c r="AG334" s="163" t="s">
        <v>87</v>
      </c>
      <c r="AH334" s="163" t="n">
        <v>2</v>
      </c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</row>
    <row r="335" customFormat="false" ht="12.75" hidden="false" customHeight="false" outlineLevel="1" collapsed="false">
      <c r="A335" s="164"/>
      <c r="B335" s="165"/>
      <c r="C335" s="176" t="s">
        <v>445</v>
      </c>
      <c r="D335" s="177"/>
      <c r="E335" s="178"/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Y335" s="163"/>
      <c r="Z335" s="163"/>
      <c r="AA335" s="163"/>
      <c r="AB335" s="163"/>
      <c r="AC335" s="163"/>
      <c r="AD335" s="163"/>
      <c r="AE335" s="163"/>
      <c r="AF335" s="163"/>
      <c r="AG335" s="163" t="s">
        <v>87</v>
      </c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</row>
    <row r="336" customFormat="false" ht="12.75" hidden="false" customHeight="false" outlineLevel="1" collapsed="false">
      <c r="A336" s="164"/>
      <c r="B336" s="165"/>
      <c r="C336" s="166" t="s">
        <v>681</v>
      </c>
      <c r="D336" s="167"/>
      <c r="E336" s="168" t="n">
        <v>37.576</v>
      </c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3"/>
      <c r="Z336" s="163"/>
      <c r="AA336" s="163"/>
      <c r="AB336" s="163"/>
      <c r="AC336" s="163"/>
      <c r="AD336" s="163"/>
      <c r="AE336" s="163"/>
      <c r="AF336" s="163"/>
      <c r="AG336" s="163" t="s">
        <v>87</v>
      </c>
      <c r="AH336" s="163" t="n">
        <v>0</v>
      </c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</row>
    <row r="337" customFormat="false" ht="12.75" hidden="false" customHeight="false" outlineLevel="1" collapsed="false">
      <c r="A337" s="155" t="n">
        <v>125</v>
      </c>
      <c r="B337" s="156" t="s">
        <v>682</v>
      </c>
      <c r="C337" s="157" t="s">
        <v>683</v>
      </c>
      <c r="D337" s="158" t="s">
        <v>103</v>
      </c>
      <c r="E337" s="159" t="n">
        <v>33.88</v>
      </c>
      <c r="F337" s="160"/>
      <c r="G337" s="161" t="n">
        <f aca="false">ROUND(E337*F337,2)</f>
        <v>0</v>
      </c>
      <c r="H337" s="162" t="n">
        <v>75</v>
      </c>
      <c r="I337" s="162" t="n">
        <f aca="false">ROUND(E337*H337,2)</f>
        <v>2541</v>
      </c>
      <c r="J337" s="162" t="n">
        <v>0</v>
      </c>
      <c r="K337" s="162" t="n">
        <f aca="false">ROUND(E337*J337,2)</f>
        <v>0</v>
      </c>
      <c r="L337" s="162" t="n">
        <v>15</v>
      </c>
      <c r="M337" s="162" t="n">
        <f aca="false">G337*(1+L337/100)</f>
        <v>0</v>
      </c>
      <c r="N337" s="162" t="n">
        <v>0.00012</v>
      </c>
      <c r="O337" s="162" t="n">
        <f aca="false">ROUND(E337*N337,2)</f>
        <v>0</v>
      </c>
      <c r="P337" s="162" t="n">
        <v>0</v>
      </c>
      <c r="Q337" s="162" t="n">
        <f aca="false">ROUND(E337*P337,2)</f>
        <v>0</v>
      </c>
      <c r="R337" s="162"/>
      <c r="S337" s="162" t="s">
        <v>118</v>
      </c>
      <c r="T337" s="162" t="s">
        <v>119</v>
      </c>
      <c r="U337" s="162" t="n">
        <v>0</v>
      </c>
      <c r="V337" s="162" t="n">
        <f aca="false">ROUND(E337*U337,2)</f>
        <v>0</v>
      </c>
      <c r="W337" s="162"/>
      <c r="X337" s="162" t="s">
        <v>120</v>
      </c>
      <c r="Y337" s="163"/>
      <c r="Z337" s="163"/>
      <c r="AA337" s="163"/>
      <c r="AB337" s="163"/>
      <c r="AC337" s="163"/>
      <c r="AD337" s="163"/>
      <c r="AE337" s="163"/>
      <c r="AF337" s="163"/>
      <c r="AG337" s="163" t="s">
        <v>121</v>
      </c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</row>
    <row r="338" customFormat="false" ht="12.75" hidden="false" customHeight="false" outlineLevel="1" collapsed="false">
      <c r="A338" s="164"/>
      <c r="B338" s="165"/>
      <c r="C338" s="176" t="s">
        <v>440</v>
      </c>
      <c r="D338" s="177"/>
      <c r="E338" s="178"/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3"/>
      <c r="Z338" s="163"/>
      <c r="AA338" s="163"/>
      <c r="AB338" s="163"/>
      <c r="AC338" s="163"/>
      <c r="AD338" s="163"/>
      <c r="AE338" s="163"/>
      <c r="AF338" s="163"/>
      <c r="AG338" s="163" t="s">
        <v>87</v>
      </c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</row>
    <row r="339" customFormat="false" ht="12.75" hidden="false" customHeight="false" outlineLevel="1" collapsed="false">
      <c r="A339" s="164"/>
      <c r="B339" s="165"/>
      <c r="C339" s="176" t="s">
        <v>684</v>
      </c>
      <c r="D339" s="177"/>
      <c r="E339" s="178" t="n">
        <v>17.2</v>
      </c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3"/>
      <c r="Z339" s="163"/>
      <c r="AA339" s="163"/>
      <c r="AB339" s="163"/>
      <c r="AC339" s="163"/>
      <c r="AD339" s="163"/>
      <c r="AE339" s="163"/>
      <c r="AF339" s="163"/>
      <c r="AG339" s="163" t="s">
        <v>87</v>
      </c>
      <c r="AH339" s="163" t="n">
        <v>2</v>
      </c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</row>
    <row r="340" customFormat="false" ht="12.75" hidden="false" customHeight="false" outlineLevel="1" collapsed="false">
      <c r="A340" s="164"/>
      <c r="B340" s="165"/>
      <c r="C340" s="176" t="s">
        <v>685</v>
      </c>
      <c r="D340" s="177"/>
      <c r="E340" s="178" t="n">
        <v>13.6</v>
      </c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3"/>
      <c r="Z340" s="163"/>
      <c r="AA340" s="163"/>
      <c r="AB340" s="163"/>
      <c r="AC340" s="163"/>
      <c r="AD340" s="163"/>
      <c r="AE340" s="163"/>
      <c r="AF340" s="163"/>
      <c r="AG340" s="163" t="s">
        <v>87</v>
      </c>
      <c r="AH340" s="163" t="n">
        <v>2</v>
      </c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</row>
    <row r="341" customFormat="false" ht="12.75" hidden="false" customHeight="false" outlineLevel="1" collapsed="false">
      <c r="A341" s="164"/>
      <c r="B341" s="165"/>
      <c r="C341" s="176" t="s">
        <v>445</v>
      </c>
      <c r="D341" s="177"/>
      <c r="E341" s="178"/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3"/>
      <c r="Z341" s="163"/>
      <c r="AA341" s="163"/>
      <c r="AB341" s="163"/>
      <c r="AC341" s="163"/>
      <c r="AD341" s="163"/>
      <c r="AE341" s="163"/>
      <c r="AF341" s="163"/>
      <c r="AG341" s="163" t="s">
        <v>87</v>
      </c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</row>
    <row r="342" customFormat="false" ht="12.75" hidden="false" customHeight="false" outlineLevel="1" collapsed="false">
      <c r="A342" s="164"/>
      <c r="B342" s="165"/>
      <c r="C342" s="166" t="s">
        <v>686</v>
      </c>
      <c r="D342" s="167"/>
      <c r="E342" s="168" t="n">
        <v>33.88</v>
      </c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3"/>
      <c r="Z342" s="163"/>
      <c r="AA342" s="163"/>
      <c r="AB342" s="163"/>
      <c r="AC342" s="163"/>
      <c r="AD342" s="163"/>
      <c r="AE342" s="163"/>
      <c r="AF342" s="163"/>
      <c r="AG342" s="163" t="s">
        <v>87</v>
      </c>
      <c r="AH342" s="163" t="n">
        <v>0</v>
      </c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</row>
    <row r="343" customFormat="false" ht="12.75" hidden="false" customHeight="false" outlineLevel="1" collapsed="false">
      <c r="A343" s="169" t="n">
        <v>126</v>
      </c>
      <c r="B343" s="170" t="s">
        <v>687</v>
      </c>
      <c r="C343" s="171" t="s">
        <v>688</v>
      </c>
      <c r="D343" s="172" t="s">
        <v>18</v>
      </c>
      <c r="E343" s="173" t="n">
        <v>372.4991</v>
      </c>
      <c r="F343" s="174"/>
      <c r="G343" s="175" t="n">
        <f aca="false">ROUND(E343*F343,2)</f>
        <v>0</v>
      </c>
      <c r="H343" s="162" t="n">
        <v>0</v>
      </c>
      <c r="I343" s="162" t="n">
        <f aca="false">ROUND(E343*H343,2)</f>
        <v>0</v>
      </c>
      <c r="J343" s="162" t="n">
        <v>1.6</v>
      </c>
      <c r="K343" s="162" t="n">
        <f aca="false">ROUND(E343*J343,2)</f>
        <v>596</v>
      </c>
      <c r="L343" s="162" t="n">
        <v>15</v>
      </c>
      <c r="M343" s="162" t="n">
        <f aca="false">G343*(1+L343/100)</f>
        <v>0</v>
      </c>
      <c r="N343" s="162" t="n">
        <v>0</v>
      </c>
      <c r="O343" s="162" t="n">
        <f aca="false">ROUND(E343*N343,2)</f>
        <v>0</v>
      </c>
      <c r="P343" s="162" t="n">
        <v>0</v>
      </c>
      <c r="Q343" s="162" t="n">
        <f aca="false">ROUND(E343*P343,2)</f>
        <v>0</v>
      </c>
      <c r="R343" s="162"/>
      <c r="S343" s="162" t="s">
        <v>83</v>
      </c>
      <c r="T343" s="162" t="s">
        <v>83</v>
      </c>
      <c r="U343" s="162" t="n">
        <v>0</v>
      </c>
      <c r="V343" s="162" t="n">
        <f aca="false">ROUND(E343*U343,2)</f>
        <v>0</v>
      </c>
      <c r="W343" s="162"/>
      <c r="X343" s="162" t="s">
        <v>245</v>
      </c>
      <c r="Y343" s="163"/>
      <c r="Z343" s="163"/>
      <c r="AA343" s="163"/>
      <c r="AB343" s="163"/>
      <c r="AC343" s="163"/>
      <c r="AD343" s="163"/>
      <c r="AE343" s="163"/>
      <c r="AF343" s="163"/>
      <c r="AG343" s="163" t="s">
        <v>246</v>
      </c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</row>
    <row r="344" customFormat="false" ht="12.75" hidden="false" customHeight="false" outlineLevel="0" collapsed="false">
      <c r="A344" s="147" t="s">
        <v>76</v>
      </c>
      <c r="B344" s="148" t="s">
        <v>450</v>
      </c>
      <c r="C344" s="149" t="s">
        <v>451</v>
      </c>
      <c r="D344" s="150"/>
      <c r="E344" s="151"/>
      <c r="F344" s="152"/>
      <c r="G344" s="153" t="n">
        <f aca="false">SUMIF(AG345:AG358,"&lt;&gt;NOR",G345:G358)</f>
        <v>0</v>
      </c>
      <c r="H344" s="154"/>
      <c r="I344" s="154" t="n">
        <f aca="false">SUM(I345:I358)</f>
        <v>394.5</v>
      </c>
      <c r="J344" s="154"/>
      <c r="K344" s="154" t="n">
        <f aca="false">SUM(K345:K358)</f>
        <v>2561.58</v>
      </c>
      <c r="L344" s="154"/>
      <c r="M344" s="154" t="n">
        <f aca="false">SUM(M345:M358)</f>
        <v>0</v>
      </c>
      <c r="N344" s="154"/>
      <c r="O344" s="154" t="n">
        <f aca="false">SUM(O345:O358)</f>
        <v>0</v>
      </c>
      <c r="P344" s="154"/>
      <c r="Q344" s="154" t="n">
        <f aca="false">SUM(Q345:Q358)</f>
        <v>0.02</v>
      </c>
      <c r="R344" s="154"/>
      <c r="S344" s="154"/>
      <c r="T344" s="154"/>
      <c r="U344" s="154"/>
      <c r="V344" s="154" t="n">
        <f aca="false">SUM(V345:V358)</f>
        <v>6.32</v>
      </c>
      <c r="W344" s="154"/>
      <c r="X344" s="154"/>
      <c r="AG344" s="0" t="s">
        <v>79</v>
      </c>
    </row>
    <row r="345" customFormat="false" ht="22.5" hidden="false" customHeight="false" outlineLevel="1" collapsed="false">
      <c r="A345" s="155" t="n">
        <v>127</v>
      </c>
      <c r="B345" s="156" t="s">
        <v>455</v>
      </c>
      <c r="C345" s="157" t="s">
        <v>456</v>
      </c>
      <c r="D345" s="158" t="s">
        <v>103</v>
      </c>
      <c r="E345" s="159" t="n">
        <v>31.1</v>
      </c>
      <c r="F345" s="160"/>
      <c r="G345" s="161" t="n">
        <f aca="false">ROUND(E345*F345,2)</f>
        <v>0</v>
      </c>
      <c r="H345" s="162" t="n">
        <v>0</v>
      </c>
      <c r="I345" s="162" t="n">
        <f aca="false">ROUND(E345*H345,2)</f>
        <v>0</v>
      </c>
      <c r="J345" s="162" t="n">
        <v>13.9</v>
      </c>
      <c r="K345" s="162" t="n">
        <f aca="false">ROUND(E345*J345,2)</f>
        <v>432.29</v>
      </c>
      <c r="L345" s="162" t="n">
        <v>15</v>
      </c>
      <c r="M345" s="162" t="n">
        <f aca="false">G345*(1+L345/100)</f>
        <v>0</v>
      </c>
      <c r="N345" s="162" t="n">
        <v>0</v>
      </c>
      <c r="O345" s="162" t="n">
        <f aca="false">ROUND(E345*N345,2)</f>
        <v>0</v>
      </c>
      <c r="P345" s="162" t="n">
        <v>8E-005</v>
      </c>
      <c r="Q345" s="162" t="n">
        <f aca="false">ROUND(E345*P345,2)</f>
        <v>0</v>
      </c>
      <c r="R345" s="162"/>
      <c r="S345" s="162" t="s">
        <v>83</v>
      </c>
      <c r="T345" s="162" t="s">
        <v>83</v>
      </c>
      <c r="U345" s="162" t="n">
        <v>0.035</v>
      </c>
      <c r="V345" s="162" t="n">
        <f aca="false">ROUND(E345*U345,2)</f>
        <v>1.09</v>
      </c>
      <c r="W345" s="162"/>
      <c r="X345" s="162" t="s">
        <v>84</v>
      </c>
      <c r="Y345" s="163"/>
      <c r="Z345" s="163"/>
      <c r="AA345" s="163"/>
      <c r="AB345" s="163"/>
      <c r="AC345" s="163"/>
      <c r="AD345" s="163"/>
      <c r="AE345" s="163"/>
      <c r="AF345" s="163"/>
      <c r="AG345" s="163" t="s">
        <v>85</v>
      </c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</row>
    <row r="346" customFormat="false" ht="12.75" hidden="false" customHeight="false" outlineLevel="1" collapsed="false">
      <c r="A346" s="164"/>
      <c r="B346" s="165"/>
      <c r="C346" s="166" t="s">
        <v>689</v>
      </c>
      <c r="D346" s="167"/>
      <c r="E346" s="168" t="n">
        <v>11.7</v>
      </c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3"/>
      <c r="Z346" s="163"/>
      <c r="AA346" s="163"/>
      <c r="AB346" s="163"/>
      <c r="AC346" s="163"/>
      <c r="AD346" s="163"/>
      <c r="AE346" s="163"/>
      <c r="AF346" s="163"/>
      <c r="AG346" s="163" t="s">
        <v>87</v>
      </c>
      <c r="AH346" s="163" t="n">
        <v>0</v>
      </c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</row>
    <row r="347" customFormat="false" ht="12.75" hidden="false" customHeight="false" outlineLevel="1" collapsed="false">
      <c r="A347" s="164"/>
      <c r="B347" s="165"/>
      <c r="C347" s="166" t="s">
        <v>458</v>
      </c>
      <c r="D347" s="167"/>
      <c r="E347" s="168" t="n">
        <v>11</v>
      </c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3"/>
      <c r="Z347" s="163"/>
      <c r="AA347" s="163"/>
      <c r="AB347" s="163"/>
      <c r="AC347" s="163"/>
      <c r="AD347" s="163"/>
      <c r="AE347" s="163"/>
      <c r="AF347" s="163"/>
      <c r="AG347" s="163" t="s">
        <v>87</v>
      </c>
      <c r="AH347" s="163" t="n">
        <v>0</v>
      </c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</row>
    <row r="348" customFormat="false" ht="12.75" hidden="false" customHeight="false" outlineLevel="1" collapsed="false">
      <c r="A348" s="164"/>
      <c r="B348" s="165"/>
      <c r="C348" s="166" t="s">
        <v>690</v>
      </c>
      <c r="D348" s="167"/>
      <c r="E348" s="168" t="n">
        <v>5</v>
      </c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3"/>
      <c r="Z348" s="163"/>
      <c r="AA348" s="163"/>
      <c r="AB348" s="163"/>
      <c r="AC348" s="163"/>
      <c r="AD348" s="163"/>
      <c r="AE348" s="163"/>
      <c r="AF348" s="163"/>
      <c r="AG348" s="163" t="s">
        <v>87</v>
      </c>
      <c r="AH348" s="163" t="n">
        <v>0</v>
      </c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</row>
    <row r="349" customFormat="false" ht="12.75" hidden="false" customHeight="false" outlineLevel="1" collapsed="false">
      <c r="A349" s="164"/>
      <c r="B349" s="165"/>
      <c r="C349" s="166" t="s">
        <v>691</v>
      </c>
      <c r="D349" s="167"/>
      <c r="E349" s="168" t="n">
        <v>3.4</v>
      </c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3"/>
      <c r="Z349" s="163"/>
      <c r="AA349" s="163"/>
      <c r="AB349" s="163"/>
      <c r="AC349" s="163"/>
      <c r="AD349" s="163"/>
      <c r="AE349" s="163"/>
      <c r="AF349" s="163"/>
      <c r="AG349" s="163" t="s">
        <v>87</v>
      </c>
      <c r="AH349" s="163" t="n">
        <v>0</v>
      </c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</row>
    <row r="350" customFormat="false" ht="12.75" hidden="false" customHeight="false" outlineLevel="1" collapsed="false">
      <c r="A350" s="155" t="n">
        <v>128</v>
      </c>
      <c r="B350" s="156" t="s">
        <v>462</v>
      </c>
      <c r="C350" s="157" t="s">
        <v>463</v>
      </c>
      <c r="D350" s="158" t="s">
        <v>97</v>
      </c>
      <c r="E350" s="159" t="n">
        <v>19.1</v>
      </c>
      <c r="F350" s="160"/>
      <c r="G350" s="161" t="n">
        <f aca="false">ROUND(E350*F350,2)</f>
        <v>0</v>
      </c>
      <c r="H350" s="162" t="n">
        <v>0</v>
      </c>
      <c r="I350" s="162" t="n">
        <f aca="false">ROUND(E350*H350,2)</f>
        <v>0</v>
      </c>
      <c r="J350" s="162" t="n">
        <v>101</v>
      </c>
      <c r="K350" s="162" t="n">
        <f aca="false">ROUND(E350*J350,2)</f>
        <v>1929.1</v>
      </c>
      <c r="L350" s="162" t="n">
        <v>15</v>
      </c>
      <c r="M350" s="162" t="n">
        <f aca="false">G350*(1+L350/100)</f>
        <v>0</v>
      </c>
      <c r="N350" s="162" t="n">
        <v>0</v>
      </c>
      <c r="O350" s="162" t="n">
        <f aca="false">ROUND(E350*N350,2)</f>
        <v>0</v>
      </c>
      <c r="P350" s="162" t="n">
        <v>0.001</v>
      </c>
      <c r="Q350" s="162" t="n">
        <f aca="false">ROUND(E350*P350,2)</f>
        <v>0.02</v>
      </c>
      <c r="R350" s="162"/>
      <c r="S350" s="162" t="s">
        <v>83</v>
      </c>
      <c r="T350" s="162" t="s">
        <v>83</v>
      </c>
      <c r="U350" s="162" t="n">
        <v>0.255</v>
      </c>
      <c r="V350" s="162" t="n">
        <f aca="false">ROUND(E350*U350,2)</f>
        <v>4.87</v>
      </c>
      <c r="W350" s="162"/>
      <c r="X350" s="162" t="s">
        <v>84</v>
      </c>
      <c r="Y350" s="163"/>
      <c r="Z350" s="163"/>
      <c r="AA350" s="163"/>
      <c r="AB350" s="163"/>
      <c r="AC350" s="163"/>
      <c r="AD350" s="163"/>
      <c r="AE350" s="163"/>
      <c r="AF350" s="163"/>
      <c r="AG350" s="163" t="s">
        <v>85</v>
      </c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</row>
    <row r="351" customFormat="false" ht="12.75" hidden="false" customHeight="false" outlineLevel="1" collapsed="false">
      <c r="A351" s="164"/>
      <c r="B351" s="165"/>
      <c r="C351" s="166" t="s">
        <v>692</v>
      </c>
      <c r="D351" s="167"/>
      <c r="E351" s="168" t="n">
        <v>7.64</v>
      </c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3"/>
      <c r="Z351" s="163"/>
      <c r="AA351" s="163"/>
      <c r="AB351" s="163"/>
      <c r="AC351" s="163"/>
      <c r="AD351" s="163"/>
      <c r="AE351" s="163"/>
      <c r="AF351" s="163"/>
      <c r="AG351" s="163" t="s">
        <v>87</v>
      </c>
      <c r="AH351" s="163" t="n">
        <v>0</v>
      </c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</row>
    <row r="352" customFormat="false" ht="12.75" hidden="false" customHeight="false" outlineLevel="1" collapsed="false">
      <c r="A352" s="164"/>
      <c r="B352" s="165"/>
      <c r="C352" s="166" t="s">
        <v>148</v>
      </c>
      <c r="D352" s="167"/>
      <c r="E352" s="168" t="n">
        <v>8.58</v>
      </c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3"/>
      <c r="Z352" s="163"/>
      <c r="AA352" s="163"/>
      <c r="AB352" s="163"/>
      <c r="AC352" s="163"/>
      <c r="AD352" s="163"/>
      <c r="AE352" s="163"/>
      <c r="AF352" s="163"/>
      <c r="AG352" s="163" t="s">
        <v>87</v>
      </c>
      <c r="AH352" s="163" t="n">
        <v>0</v>
      </c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</row>
    <row r="353" customFormat="false" ht="12.75" hidden="false" customHeight="false" outlineLevel="1" collapsed="false">
      <c r="A353" s="164"/>
      <c r="B353" s="165"/>
      <c r="C353" s="166" t="s">
        <v>693</v>
      </c>
      <c r="D353" s="167"/>
      <c r="E353" s="168" t="n">
        <v>1.92</v>
      </c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3"/>
      <c r="Z353" s="163"/>
      <c r="AA353" s="163"/>
      <c r="AB353" s="163"/>
      <c r="AC353" s="163"/>
      <c r="AD353" s="163"/>
      <c r="AE353" s="163"/>
      <c r="AF353" s="163"/>
      <c r="AG353" s="163" t="s">
        <v>87</v>
      </c>
      <c r="AH353" s="163" t="n">
        <v>0</v>
      </c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</row>
    <row r="354" customFormat="false" ht="12.75" hidden="false" customHeight="false" outlineLevel="1" collapsed="false">
      <c r="A354" s="164"/>
      <c r="B354" s="165"/>
      <c r="C354" s="166" t="s">
        <v>183</v>
      </c>
      <c r="D354" s="167"/>
      <c r="E354" s="168" t="n">
        <v>0.96</v>
      </c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3"/>
      <c r="Z354" s="163"/>
      <c r="AA354" s="163"/>
      <c r="AB354" s="163"/>
      <c r="AC354" s="163"/>
      <c r="AD354" s="163"/>
      <c r="AE354" s="163"/>
      <c r="AF354" s="163"/>
      <c r="AG354" s="163" t="s">
        <v>87</v>
      </c>
      <c r="AH354" s="163" t="n">
        <v>0</v>
      </c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</row>
    <row r="355" customFormat="false" ht="12.75" hidden="false" customHeight="false" outlineLevel="1" collapsed="false">
      <c r="A355" s="155" t="n">
        <v>129</v>
      </c>
      <c r="B355" s="156" t="s">
        <v>467</v>
      </c>
      <c r="C355" s="157" t="s">
        <v>468</v>
      </c>
      <c r="D355" s="158" t="s">
        <v>103</v>
      </c>
      <c r="E355" s="159" t="n">
        <v>2.4</v>
      </c>
      <c r="F355" s="160"/>
      <c r="G355" s="161" t="n">
        <f aca="false">ROUND(E355*F355,2)</f>
        <v>0</v>
      </c>
      <c r="H355" s="162" t="n">
        <v>0</v>
      </c>
      <c r="I355" s="162" t="n">
        <f aca="false">ROUND(E355*H355,2)</f>
        <v>0</v>
      </c>
      <c r="J355" s="162" t="n">
        <v>74</v>
      </c>
      <c r="K355" s="162" t="n">
        <f aca="false">ROUND(E355*J355,2)</f>
        <v>177.6</v>
      </c>
      <c r="L355" s="162" t="n">
        <v>15</v>
      </c>
      <c r="M355" s="162" t="n">
        <f aca="false">G355*(1+L355/100)</f>
        <v>0</v>
      </c>
      <c r="N355" s="162" t="n">
        <v>0</v>
      </c>
      <c r="O355" s="162" t="n">
        <f aca="false">ROUND(E355*N355,2)</f>
        <v>0</v>
      </c>
      <c r="P355" s="162" t="n">
        <v>0</v>
      </c>
      <c r="Q355" s="162" t="n">
        <f aca="false">ROUND(E355*P355,2)</f>
        <v>0</v>
      </c>
      <c r="R355" s="162"/>
      <c r="S355" s="162" t="s">
        <v>83</v>
      </c>
      <c r="T355" s="162" t="s">
        <v>98</v>
      </c>
      <c r="U355" s="162" t="n">
        <v>0.152</v>
      </c>
      <c r="V355" s="162" t="n">
        <f aca="false">ROUND(E355*U355,2)</f>
        <v>0.36</v>
      </c>
      <c r="W355" s="162"/>
      <c r="X355" s="162" t="s">
        <v>84</v>
      </c>
      <c r="Y355" s="163"/>
      <c r="Z355" s="163"/>
      <c r="AA355" s="163"/>
      <c r="AB355" s="163"/>
      <c r="AC355" s="163"/>
      <c r="AD355" s="163"/>
      <c r="AE355" s="163"/>
      <c r="AF355" s="163"/>
      <c r="AG355" s="163" t="s">
        <v>85</v>
      </c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</row>
    <row r="356" customFormat="false" ht="12.75" hidden="false" customHeight="false" outlineLevel="1" collapsed="false">
      <c r="A356" s="164"/>
      <c r="B356" s="165"/>
      <c r="C356" s="166" t="s">
        <v>694</v>
      </c>
      <c r="D356" s="167"/>
      <c r="E356" s="168" t="n">
        <v>2.4</v>
      </c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3"/>
      <c r="Z356" s="163"/>
      <c r="AA356" s="163"/>
      <c r="AB356" s="163"/>
      <c r="AC356" s="163"/>
      <c r="AD356" s="163"/>
      <c r="AE356" s="163"/>
      <c r="AF356" s="163"/>
      <c r="AG356" s="163" t="s">
        <v>87</v>
      </c>
      <c r="AH356" s="163" t="n">
        <v>0</v>
      </c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</row>
    <row r="357" customFormat="false" ht="22.5" hidden="false" customHeight="false" outlineLevel="1" collapsed="false">
      <c r="A357" s="169" t="n">
        <v>130</v>
      </c>
      <c r="B357" s="170" t="s">
        <v>473</v>
      </c>
      <c r="C357" s="171" t="s">
        <v>474</v>
      </c>
      <c r="D357" s="172" t="s">
        <v>92</v>
      </c>
      <c r="E357" s="173" t="n">
        <v>3</v>
      </c>
      <c r="F357" s="174"/>
      <c r="G357" s="175" t="n">
        <f aca="false">ROUND(E357*F357,2)</f>
        <v>0</v>
      </c>
      <c r="H357" s="162" t="n">
        <v>131.5</v>
      </c>
      <c r="I357" s="162" t="n">
        <f aca="false">ROUND(E357*H357,2)</f>
        <v>394.5</v>
      </c>
      <c r="J357" s="162" t="n">
        <v>0</v>
      </c>
      <c r="K357" s="162" t="n">
        <f aca="false">ROUND(E357*J357,2)</f>
        <v>0</v>
      </c>
      <c r="L357" s="162" t="n">
        <v>15</v>
      </c>
      <c r="M357" s="162" t="n">
        <f aca="false">G357*(1+L357/100)</f>
        <v>0</v>
      </c>
      <c r="N357" s="162" t="n">
        <v>0.00014</v>
      </c>
      <c r="O357" s="162" t="n">
        <f aca="false">ROUND(E357*N357,2)</f>
        <v>0</v>
      </c>
      <c r="P357" s="162" t="n">
        <v>0</v>
      </c>
      <c r="Q357" s="162" t="n">
        <f aca="false">ROUND(E357*P357,2)</f>
        <v>0</v>
      </c>
      <c r="R357" s="162" t="s">
        <v>124</v>
      </c>
      <c r="S357" s="162" t="s">
        <v>83</v>
      </c>
      <c r="T357" s="162" t="s">
        <v>83</v>
      </c>
      <c r="U357" s="162" t="n">
        <v>0</v>
      </c>
      <c r="V357" s="162" t="n">
        <f aca="false">ROUND(E357*U357,2)</f>
        <v>0</v>
      </c>
      <c r="W357" s="162"/>
      <c r="X357" s="162" t="s">
        <v>120</v>
      </c>
      <c r="Y357" s="163"/>
      <c r="Z357" s="163"/>
      <c r="AA357" s="163"/>
      <c r="AB357" s="163"/>
      <c r="AC357" s="163"/>
      <c r="AD357" s="163"/>
      <c r="AE357" s="163"/>
      <c r="AF357" s="163"/>
      <c r="AG357" s="163" t="s">
        <v>121</v>
      </c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</row>
    <row r="358" customFormat="false" ht="12.75" hidden="false" customHeight="false" outlineLevel="1" collapsed="false">
      <c r="A358" s="169" t="n">
        <v>131</v>
      </c>
      <c r="B358" s="170" t="s">
        <v>475</v>
      </c>
      <c r="C358" s="171" t="s">
        <v>476</v>
      </c>
      <c r="D358" s="172" t="s">
        <v>18</v>
      </c>
      <c r="E358" s="173" t="n">
        <v>29.3349</v>
      </c>
      <c r="F358" s="174"/>
      <c r="G358" s="175" t="n">
        <f aca="false">ROUND(E358*F358,2)</f>
        <v>0</v>
      </c>
      <c r="H358" s="162" t="n">
        <v>0</v>
      </c>
      <c r="I358" s="162" t="n">
        <f aca="false">ROUND(E358*H358,2)</f>
        <v>0</v>
      </c>
      <c r="J358" s="162" t="n">
        <v>0.77</v>
      </c>
      <c r="K358" s="162" t="n">
        <f aca="false">ROUND(E358*J358,2)</f>
        <v>22.59</v>
      </c>
      <c r="L358" s="162" t="n">
        <v>15</v>
      </c>
      <c r="M358" s="162" t="n">
        <f aca="false">G358*(1+L358/100)</f>
        <v>0</v>
      </c>
      <c r="N358" s="162" t="n">
        <v>0</v>
      </c>
      <c r="O358" s="162" t="n">
        <f aca="false">ROUND(E358*N358,2)</f>
        <v>0</v>
      </c>
      <c r="P358" s="162" t="n">
        <v>0</v>
      </c>
      <c r="Q358" s="162" t="n">
        <f aca="false">ROUND(E358*P358,2)</f>
        <v>0</v>
      </c>
      <c r="R358" s="162"/>
      <c r="S358" s="162" t="s">
        <v>83</v>
      </c>
      <c r="T358" s="162" t="s">
        <v>98</v>
      </c>
      <c r="U358" s="162" t="n">
        <v>0</v>
      </c>
      <c r="V358" s="162" t="n">
        <f aca="false">ROUND(E358*U358,2)</f>
        <v>0</v>
      </c>
      <c r="W358" s="162"/>
      <c r="X358" s="162" t="s">
        <v>245</v>
      </c>
      <c r="Y358" s="163"/>
      <c r="Z358" s="163"/>
      <c r="AA358" s="163"/>
      <c r="AB358" s="163"/>
      <c r="AC358" s="163"/>
      <c r="AD358" s="163"/>
      <c r="AE358" s="163"/>
      <c r="AF358" s="163"/>
      <c r="AG358" s="163" t="s">
        <v>246</v>
      </c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</row>
    <row r="359" customFormat="false" ht="12.75" hidden="false" customHeight="false" outlineLevel="0" collapsed="false">
      <c r="A359" s="147" t="s">
        <v>76</v>
      </c>
      <c r="B359" s="148" t="s">
        <v>477</v>
      </c>
      <c r="C359" s="149" t="s">
        <v>478</v>
      </c>
      <c r="D359" s="150"/>
      <c r="E359" s="151"/>
      <c r="F359" s="152"/>
      <c r="G359" s="153" t="n">
        <f aca="false">SUMIF(AG360:AG387,"&lt;&gt;NOR",G360:G387)</f>
        <v>0</v>
      </c>
      <c r="H359" s="154"/>
      <c r="I359" s="154" t="n">
        <f aca="false">SUM(I360:I387)</f>
        <v>11609.2</v>
      </c>
      <c r="J359" s="154"/>
      <c r="K359" s="154" t="n">
        <f aca="false">SUM(K360:K387)</f>
        <v>14489.31</v>
      </c>
      <c r="L359" s="154"/>
      <c r="M359" s="154" t="n">
        <f aca="false">SUM(M360:M387)</f>
        <v>0</v>
      </c>
      <c r="N359" s="154"/>
      <c r="O359" s="154" t="n">
        <f aca="false">SUM(O360:O387)</f>
        <v>0.12</v>
      </c>
      <c r="P359" s="154"/>
      <c r="Q359" s="154" t="n">
        <f aca="false">SUM(Q360:Q387)</f>
        <v>0</v>
      </c>
      <c r="R359" s="154"/>
      <c r="S359" s="154"/>
      <c r="T359" s="154"/>
      <c r="U359" s="154"/>
      <c r="V359" s="154" t="n">
        <f aca="false">SUM(V360:V387)</f>
        <v>26.82</v>
      </c>
      <c r="W359" s="154"/>
      <c r="X359" s="154"/>
      <c r="AG359" s="0" t="s">
        <v>79</v>
      </c>
    </row>
    <row r="360" customFormat="false" ht="12.75" hidden="false" customHeight="false" outlineLevel="1" collapsed="false">
      <c r="A360" s="155" t="n">
        <v>132</v>
      </c>
      <c r="B360" s="156" t="s">
        <v>479</v>
      </c>
      <c r="C360" s="157" t="s">
        <v>480</v>
      </c>
      <c r="D360" s="158" t="s">
        <v>97</v>
      </c>
      <c r="E360" s="159" t="n">
        <v>18.4</v>
      </c>
      <c r="F360" s="160"/>
      <c r="G360" s="161" t="n">
        <f aca="false">ROUND(E360*F360,2)</f>
        <v>0</v>
      </c>
      <c r="H360" s="162" t="n">
        <v>24.89</v>
      </c>
      <c r="I360" s="162" t="n">
        <f aca="false">ROUND(E360*H360,2)</f>
        <v>457.98</v>
      </c>
      <c r="J360" s="162" t="n">
        <v>25.21</v>
      </c>
      <c r="K360" s="162" t="n">
        <f aca="false">ROUND(E360*J360,2)</f>
        <v>463.86</v>
      </c>
      <c r="L360" s="162" t="n">
        <v>15</v>
      </c>
      <c r="M360" s="162" t="n">
        <f aca="false">G360*(1+L360/100)</f>
        <v>0</v>
      </c>
      <c r="N360" s="162" t="n">
        <v>0.00021</v>
      </c>
      <c r="O360" s="162" t="n">
        <f aca="false">ROUND(E360*N360,2)</f>
        <v>0</v>
      </c>
      <c r="P360" s="162" t="n">
        <v>0</v>
      </c>
      <c r="Q360" s="162" t="n">
        <f aca="false">ROUND(E360*P360,2)</f>
        <v>0</v>
      </c>
      <c r="R360" s="162"/>
      <c r="S360" s="162" t="s">
        <v>83</v>
      </c>
      <c r="T360" s="162" t="s">
        <v>83</v>
      </c>
      <c r="U360" s="162" t="n">
        <v>0.05</v>
      </c>
      <c r="V360" s="162" t="n">
        <f aca="false">ROUND(E360*U360,2)</f>
        <v>0.92</v>
      </c>
      <c r="W360" s="162"/>
      <c r="X360" s="162" t="s">
        <v>84</v>
      </c>
      <c r="Y360" s="163"/>
      <c r="Z360" s="163"/>
      <c r="AA360" s="163"/>
      <c r="AB360" s="163"/>
      <c r="AC360" s="163"/>
      <c r="AD360" s="163"/>
      <c r="AE360" s="163"/>
      <c r="AF360" s="163"/>
      <c r="AG360" s="163" t="s">
        <v>85</v>
      </c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</row>
    <row r="361" customFormat="false" ht="12.75" hidden="false" customHeight="false" outlineLevel="1" collapsed="false">
      <c r="A361" s="164"/>
      <c r="B361" s="165"/>
      <c r="C361" s="166" t="s">
        <v>481</v>
      </c>
      <c r="D361" s="167"/>
      <c r="E361" s="168" t="n">
        <v>16.8</v>
      </c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3"/>
      <c r="Z361" s="163"/>
      <c r="AA361" s="163"/>
      <c r="AB361" s="163"/>
      <c r="AC361" s="163"/>
      <c r="AD361" s="163"/>
      <c r="AE361" s="163"/>
      <c r="AF361" s="163"/>
      <c r="AG361" s="163" t="s">
        <v>87</v>
      </c>
      <c r="AH361" s="163" t="n">
        <v>0</v>
      </c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</row>
    <row r="362" customFormat="false" ht="12.75" hidden="false" customHeight="false" outlineLevel="1" collapsed="false">
      <c r="A362" s="164"/>
      <c r="B362" s="165"/>
      <c r="C362" s="166" t="s">
        <v>482</v>
      </c>
      <c r="D362" s="167"/>
      <c r="E362" s="168" t="n">
        <v>-1.2</v>
      </c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3"/>
      <c r="Z362" s="163"/>
      <c r="AA362" s="163"/>
      <c r="AB362" s="163"/>
      <c r="AC362" s="163"/>
      <c r="AD362" s="163"/>
      <c r="AE362" s="163"/>
      <c r="AF362" s="163"/>
      <c r="AG362" s="163" t="s">
        <v>87</v>
      </c>
      <c r="AH362" s="163" t="n">
        <v>0</v>
      </c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</row>
    <row r="363" customFormat="false" ht="12.75" hidden="false" customHeight="false" outlineLevel="1" collapsed="false">
      <c r="A363" s="164"/>
      <c r="B363" s="165"/>
      <c r="C363" s="166" t="s">
        <v>483</v>
      </c>
      <c r="D363" s="167"/>
      <c r="E363" s="168" t="n">
        <v>2.8</v>
      </c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3"/>
      <c r="Z363" s="163"/>
      <c r="AA363" s="163"/>
      <c r="AB363" s="163"/>
      <c r="AC363" s="163"/>
      <c r="AD363" s="163"/>
      <c r="AE363" s="163"/>
      <c r="AF363" s="163"/>
      <c r="AG363" s="163" t="s">
        <v>87</v>
      </c>
      <c r="AH363" s="163" t="n">
        <v>0</v>
      </c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</row>
    <row r="364" customFormat="false" ht="12.75" hidden="false" customHeight="false" outlineLevel="1" collapsed="false">
      <c r="A364" s="155" t="n">
        <v>133</v>
      </c>
      <c r="B364" s="156" t="s">
        <v>484</v>
      </c>
      <c r="C364" s="157" t="s">
        <v>485</v>
      </c>
      <c r="D364" s="158" t="s">
        <v>97</v>
      </c>
      <c r="E364" s="159" t="n">
        <v>18.4</v>
      </c>
      <c r="F364" s="160"/>
      <c r="G364" s="161" t="n">
        <f aca="false">ROUND(E364*F364,2)</f>
        <v>0</v>
      </c>
      <c r="H364" s="162" t="n">
        <v>0</v>
      </c>
      <c r="I364" s="162" t="n">
        <f aca="false">ROUND(E364*H364,2)</f>
        <v>0</v>
      </c>
      <c r="J364" s="162" t="n">
        <v>49.1</v>
      </c>
      <c r="K364" s="162" t="n">
        <f aca="false">ROUND(E364*J364,2)</f>
        <v>903.44</v>
      </c>
      <c r="L364" s="162" t="n">
        <v>15</v>
      </c>
      <c r="M364" s="162" t="n">
        <f aca="false">G364*(1+L364/100)</f>
        <v>0</v>
      </c>
      <c r="N364" s="162" t="n">
        <v>0</v>
      </c>
      <c r="O364" s="162" t="n">
        <f aca="false">ROUND(E364*N364,2)</f>
        <v>0</v>
      </c>
      <c r="P364" s="162" t="n">
        <v>0</v>
      </c>
      <c r="Q364" s="162" t="n">
        <f aca="false">ROUND(E364*P364,2)</f>
        <v>0</v>
      </c>
      <c r="R364" s="162"/>
      <c r="S364" s="162" t="s">
        <v>83</v>
      </c>
      <c r="T364" s="162" t="s">
        <v>98</v>
      </c>
      <c r="U364" s="162" t="n">
        <v>0.1</v>
      </c>
      <c r="V364" s="162" t="n">
        <f aca="false">ROUND(E364*U364,2)</f>
        <v>1.84</v>
      </c>
      <c r="W364" s="162"/>
      <c r="X364" s="162" t="s">
        <v>84</v>
      </c>
      <c r="Y364" s="163"/>
      <c r="Z364" s="163"/>
      <c r="AA364" s="163"/>
      <c r="AB364" s="163"/>
      <c r="AC364" s="163"/>
      <c r="AD364" s="163"/>
      <c r="AE364" s="163"/>
      <c r="AF364" s="163"/>
      <c r="AG364" s="163" t="s">
        <v>85</v>
      </c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</row>
    <row r="365" customFormat="false" ht="12.75" hidden="false" customHeight="false" outlineLevel="1" collapsed="false">
      <c r="A365" s="164"/>
      <c r="B365" s="165"/>
      <c r="C365" s="166" t="s">
        <v>481</v>
      </c>
      <c r="D365" s="167"/>
      <c r="E365" s="168" t="n">
        <v>16.8</v>
      </c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3"/>
      <c r="Z365" s="163"/>
      <c r="AA365" s="163"/>
      <c r="AB365" s="163"/>
      <c r="AC365" s="163"/>
      <c r="AD365" s="163"/>
      <c r="AE365" s="163"/>
      <c r="AF365" s="163"/>
      <c r="AG365" s="163" t="s">
        <v>87</v>
      </c>
      <c r="AH365" s="163" t="n">
        <v>0</v>
      </c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</row>
    <row r="366" customFormat="false" ht="12.75" hidden="false" customHeight="false" outlineLevel="1" collapsed="false">
      <c r="A366" s="164"/>
      <c r="B366" s="165"/>
      <c r="C366" s="166" t="s">
        <v>482</v>
      </c>
      <c r="D366" s="167"/>
      <c r="E366" s="168" t="n">
        <v>-1.2</v>
      </c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3"/>
      <c r="Z366" s="163"/>
      <c r="AA366" s="163"/>
      <c r="AB366" s="163"/>
      <c r="AC366" s="163"/>
      <c r="AD366" s="163"/>
      <c r="AE366" s="163"/>
      <c r="AF366" s="163"/>
      <c r="AG366" s="163" t="s">
        <v>87</v>
      </c>
      <c r="AH366" s="163" t="n">
        <v>0</v>
      </c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</row>
    <row r="367" customFormat="false" ht="12.75" hidden="false" customHeight="false" outlineLevel="1" collapsed="false">
      <c r="A367" s="164"/>
      <c r="B367" s="165"/>
      <c r="C367" s="166" t="s">
        <v>483</v>
      </c>
      <c r="D367" s="167"/>
      <c r="E367" s="168" t="n">
        <v>2.8</v>
      </c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3"/>
      <c r="Z367" s="163"/>
      <c r="AA367" s="163"/>
      <c r="AB367" s="163"/>
      <c r="AC367" s="163"/>
      <c r="AD367" s="163"/>
      <c r="AE367" s="163"/>
      <c r="AF367" s="163"/>
      <c r="AG367" s="163" t="s">
        <v>87</v>
      </c>
      <c r="AH367" s="163" t="n">
        <v>0</v>
      </c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</row>
    <row r="368" customFormat="false" ht="12.75" hidden="false" customHeight="false" outlineLevel="1" collapsed="false">
      <c r="A368" s="155" t="n">
        <v>134</v>
      </c>
      <c r="B368" s="156" t="s">
        <v>486</v>
      </c>
      <c r="C368" s="157" t="s">
        <v>487</v>
      </c>
      <c r="D368" s="158" t="s">
        <v>97</v>
      </c>
      <c r="E368" s="159" t="n">
        <v>18.4</v>
      </c>
      <c r="F368" s="160"/>
      <c r="G368" s="161" t="n">
        <f aca="false">ROUND(E368*F368,2)</f>
        <v>0</v>
      </c>
      <c r="H368" s="162" t="n">
        <v>142.66</v>
      </c>
      <c r="I368" s="162" t="n">
        <f aca="false">ROUND(E368*H368,2)</f>
        <v>2624.94</v>
      </c>
      <c r="J368" s="162" t="n">
        <v>653.34</v>
      </c>
      <c r="K368" s="162" t="n">
        <f aca="false">ROUND(E368*J368,2)</f>
        <v>12021.46</v>
      </c>
      <c r="L368" s="162" t="n">
        <v>15</v>
      </c>
      <c r="M368" s="162" t="n">
        <f aca="false">G368*(1+L368/100)</f>
        <v>0</v>
      </c>
      <c r="N368" s="162" t="n">
        <v>0.00535</v>
      </c>
      <c r="O368" s="162" t="n">
        <f aca="false">ROUND(E368*N368,2)</f>
        <v>0.1</v>
      </c>
      <c r="P368" s="162" t="n">
        <v>0</v>
      </c>
      <c r="Q368" s="162" t="n">
        <f aca="false">ROUND(E368*P368,2)</f>
        <v>0</v>
      </c>
      <c r="R368" s="162"/>
      <c r="S368" s="162" t="s">
        <v>83</v>
      </c>
      <c r="T368" s="162" t="s">
        <v>83</v>
      </c>
      <c r="U368" s="162" t="n">
        <v>1.288</v>
      </c>
      <c r="V368" s="162" t="n">
        <f aca="false">ROUND(E368*U368,2)</f>
        <v>23.7</v>
      </c>
      <c r="W368" s="162"/>
      <c r="X368" s="162" t="s">
        <v>84</v>
      </c>
      <c r="Y368" s="163"/>
      <c r="Z368" s="163"/>
      <c r="AA368" s="163"/>
      <c r="AB368" s="163"/>
      <c r="AC368" s="163"/>
      <c r="AD368" s="163"/>
      <c r="AE368" s="163"/>
      <c r="AF368" s="163"/>
      <c r="AG368" s="163" t="s">
        <v>85</v>
      </c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</row>
    <row r="369" customFormat="false" ht="12.75" hidden="false" customHeight="false" outlineLevel="1" collapsed="false">
      <c r="A369" s="164"/>
      <c r="B369" s="165"/>
      <c r="C369" s="166" t="s">
        <v>481</v>
      </c>
      <c r="D369" s="167"/>
      <c r="E369" s="168" t="n">
        <v>16.8</v>
      </c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3"/>
      <c r="Z369" s="163"/>
      <c r="AA369" s="163"/>
      <c r="AB369" s="163"/>
      <c r="AC369" s="163"/>
      <c r="AD369" s="163"/>
      <c r="AE369" s="163"/>
      <c r="AF369" s="163"/>
      <c r="AG369" s="163" t="s">
        <v>87</v>
      </c>
      <c r="AH369" s="163" t="n">
        <v>0</v>
      </c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</row>
    <row r="370" customFormat="false" ht="12.75" hidden="false" customHeight="false" outlineLevel="1" collapsed="false">
      <c r="A370" s="164"/>
      <c r="B370" s="165"/>
      <c r="C370" s="166" t="s">
        <v>482</v>
      </c>
      <c r="D370" s="167"/>
      <c r="E370" s="168" t="n">
        <v>-1.2</v>
      </c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3"/>
      <c r="Z370" s="163"/>
      <c r="AA370" s="163"/>
      <c r="AB370" s="163"/>
      <c r="AC370" s="163"/>
      <c r="AD370" s="163"/>
      <c r="AE370" s="163"/>
      <c r="AF370" s="163"/>
      <c r="AG370" s="163" t="s">
        <v>87</v>
      </c>
      <c r="AH370" s="163" t="n">
        <v>0</v>
      </c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</row>
    <row r="371" customFormat="false" ht="12.75" hidden="false" customHeight="false" outlineLevel="1" collapsed="false">
      <c r="A371" s="164"/>
      <c r="B371" s="165"/>
      <c r="C371" s="166" t="s">
        <v>483</v>
      </c>
      <c r="D371" s="167"/>
      <c r="E371" s="168" t="n">
        <v>2.8</v>
      </c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3"/>
      <c r="Z371" s="163"/>
      <c r="AA371" s="163"/>
      <c r="AB371" s="163"/>
      <c r="AC371" s="163"/>
      <c r="AD371" s="163"/>
      <c r="AE371" s="163"/>
      <c r="AF371" s="163"/>
      <c r="AG371" s="163" t="s">
        <v>87</v>
      </c>
      <c r="AH371" s="163" t="n">
        <v>0</v>
      </c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</row>
    <row r="372" customFormat="false" ht="12.75" hidden="false" customHeight="false" outlineLevel="1" collapsed="false">
      <c r="A372" s="155" t="n">
        <v>135</v>
      </c>
      <c r="B372" s="156" t="s">
        <v>488</v>
      </c>
      <c r="C372" s="157" t="s">
        <v>489</v>
      </c>
      <c r="D372" s="158" t="s">
        <v>97</v>
      </c>
      <c r="E372" s="159" t="n">
        <v>18.4</v>
      </c>
      <c r="F372" s="160"/>
      <c r="G372" s="161" t="n">
        <f aca="false">ROUND(E372*F372,2)</f>
        <v>0</v>
      </c>
      <c r="H372" s="162" t="n">
        <v>9.2</v>
      </c>
      <c r="I372" s="162" t="n">
        <f aca="false">ROUND(E372*H372,2)</f>
        <v>169.28</v>
      </c>
      <c r="J372" s="162" t="n">
        <v>0</v>
      </c>
      <c r="K372" s="162" t="n">
        <f aca="false">ROUND(E372*J372,2)</f>
        <v>0</v>
      </c>
      <c r="L372" s="162" t="n">
        <v>15</v>
      </c>
      <c r="M372" s="162" t="n">
        <f aca="false">G372*(1+L372/100)</f>
        <v>0</v>
      </c>
      <c r="N372" s="162" t="n">
        <v>0.0009</v>
      </c>
      <c r="O372" s="162" t="n">
        <f aca="false">ROUND(E372*N372,2)</f>
        <v>0.02</v>
      </c>
      <c r="P372" s="162" t="n">
        <v>0</v>
      </c>
      <c r="Q372" s="162" t="n">
        <f aca="false">ROUND(E372*P372,2)</f>
        <v>0</v>
      </c>
      <c r="R372" s="162"/>
      <c r="S372" s="162" t="s">
        <v>83</v>
      </c>
      <c r="T372" s="162" t="s">
        <v>83</v>
      </c>
      <c r="U372" s="162" t="n">
        <v>0</v>
      </c>
      <c r="V372" s="162" t="n">
        <f aca="false">ROUND(E372*U372,2)</f>
        <v>0</v>
      </c>
      <c r="W372" s="162"/>
      <c r="X372" s="162" t="s">
        <v>84</v>
      </c>
      <c r="Y372" s="163"/>
      <c r="Z372" s="163"/>
      <c r="AA372" s="163"/>
      <c r="AB372" s="163"/>
      <c r="AC372" s="163"/>
      <c r="AD372" s="163"/>
      <c r="AE372" s="163"/>
      <c r="AF372" s="163"/>
      <c r="AG372" s="163" t="s">
        <v>85</v>
      </c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</row>
    <row r="373" customFormat="false" ht="12.75" hidden="false" customHeight="false" outlineLevel="1" collapsed="false">
      <c r="A373" s="164"/>
      <c r="B373" s="165"/>
      <c r="C373" s="166" t="s">
        <v>481</v>
      </c>
      <c r="D373" s="167"/>
      <c r="E373" s="168" t="n">
        <v>16.8</v>
      </c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3"/>
      <c r="Z373" s="163"/>
      <c r="AA373" s="163"/>
      <c r="AB373" s="163"/>
      <c r="AC373" s="163"/>
      <c r="AD373" s="163"/>
      <c r="AE373" s="163"/>
      <c r="AF373" s="163"/>
      <c r="AG373" s="163" t="s">
        <v>87</v>
      </c>
      <c r="AH373" s="163" t="n">
        <v>0</v>
      </c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</row>
    <row r="374" customFormat="false" ht="12.75" hidden="false" customHeight="false" outlineLevel="1" collapsed="false">
      <c r="A374" s="164"/>
      <c r="B374" s="165"/>
      <c r="C374" s="166" t="s">
        <v>482</v>
      </c>
      <c r="D374" s="167"/>
      <c r="E374" s="168" t="n">
        <v>-1.2</v>
      </c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3"/>
      <c r="Z374" s="163"/>
      <c r="AA374" s="163"/>
      <c r="AB374" s="163"/>
      <c r="AC374" s="163"/>
      <c r="AD374" s="163"/>
      <c r="AE374" s="163"/>
      <c r="AF374" s="163"/>
      <c r="AG374" s="163" t="s">
        <v>87</v>
      </c>
      <c r="AH374" s="163" t="n">
        <v>0</v>
      </c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</row>
    <row r="375" customFormat="false" ht="12.75" hidden="false" customHeight="false" outlineLevel="1" collapsed="false">
      <c r="A375" s="164"/>
      <c r="B375" s="165"/>
      <c r="C375" s="166" t="s">
        <v>483</v>
      </c>
      <c r="D375" s="167"/>
      <c r="E375" s="168" t="n">
        <v>2.8</v>
      </c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3"/>
      <c r="Z375" s="163"/>
      <c r="AA375" s="163"/>
      <c r="AB375" s="163"/>
      <c r="AC375" s="163"/>
      <c r="AD375" s="163"/>
      <c r="AE375" s="163"/>
      <c r="AF375" s="163"/>
      <c r="AG375" s="163" t="s">
        <v>87</v>
      </c>
      <c r="AH375" s="163" t="n">
        <v>0</v>
      </c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</row>
    <row r="376" customFormat="false" ht="22.5" hidden="false" customHeight="false" outlineLevel="1" collapsed="false">
      <c r="A376" s="155" t="n">
        <v>136</v>
      </c>
      <c r="B376" s="156" t="s">
        <v>490</v>
      </c>
      <c r="C376" s="157" t="s">
        <v>491</v>
      </c>
      <c r="D376" s="158" t="s">
        <v>103</v>
      </c>
      <c r="E376" s="159" t="n">
        <v>3</v>
      </c>
      <c r="F376" s="160"/>
      <c r="G376" s="161" t="n">
        <f aca="false">ROUND(E376*F376,2)</f>
        <v>0</v>
      </c>
      <c r="H376" s="162" t="n">
        <v>0</v>
      </c>
      <c r="I376" s="162" t="n">
        <f aca="false">ROUND(E376*H376,2)</f>
        <v>0</v>
      </c>
      <c r="J376" s="162" t="n">
        <v>60.5</v>
      </c>
      <c r="K376" s="162" t="n">
        <f aca="false">ROUND(E376*J376,2)</f>
        <v>181.5</v>
      </c>
      <c r="L376" s="162" t="n">
        <v>15</v>
      </c>
      <c r="M376" s="162" t="n">
        <f aca="false">G376*(1+L376/100)</f>
        <v>0</v>
      </c>
      <c r="N376" s="162" t="n">
        <v>0</v>
      </c>
      <c r="O376" s="162" t="n">
        <f aca="false">ROUND(E376*N376,2)</f>
        <v>0</v>
      </c>
      <c r="P376" s="162" t="n">
        <v>0</v>
      </c>
      <c r="Q376" s="162" t="n">
        <f aca="false">ROUND(E376*P376,2)</f>
        <v>0</v>
      </c>
      <c r="R376" s="162"/>
      <c r="S376" s="162" t="s">
        <v>83</v>
      </c>
      <c r="T376" s="162" t="s">
        <v>83</v>
      </c>
      <c r="U376" s="162" t="n">
        <v>0.12</v>
      </c>
      <c r="V376" s="162" t="n">
        <f aca="false">ROUND(E376*U376,2)</f>
        <v>0.36</v>
      </c>
      <c r="W376" s="162"/>
      <c r="X376" s="162" t="s">
        <v>84</v>
      </c>
      <c r="Y376" s="163"/>
      <c r="Z376" s="163"/>
      <c r="AA376" s="163"/>
      <c r="AB376" s="163"/>
      <c r="AC376" s="163"/>
      <c r="AD376" s="163"/>
      <c r="AE376" s="163"/>
      <c r="AF376" s="163"/>
      <c r="AG376" s="163" t="s">
        <v>85</v>
      </c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</row>
    <row r="377" customFormat="false" ht="12.75" hidden="false" customHeight="false" outlineLevel="1" collapsed="false">
      <c r="A377" s="164"/>
      <c r="B377" s="165"/>
      <c r="C377" s="166" t="s">
        <v>492</v>
      </c>
      <c r="D377" s="167"/>
      <c r="E377" s="168" t="n">
        <v>3</v>
      </c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3"/>
      <c r="Z377" s="163"/>
      <c r="AA377" s="163"/>
      <c r="AB377" s="163"/>
      <c r="AC377" s="163"/>
      <c r="AD377" s="163"/>
      <c r="AE377" s="163"/>
      <c r="AF377" s="163"/>
      <c r="AG377" s="163" t="s">
        <v>87</v>
      </c>
      <c r="AH377" s="163" t="n">
        <v>0</v>
      </c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</row>
    <row r="378" customFormat="false" ht="22.5" hidden="false" customHeight="false" outlineLevel="1" collapsed="false">
      <c r="A378" s="155" t="n">
        <v>137</v>
      </c>
      <c r="B378" s="156" t="s">
        <v>493</v>
      </c>
      <c r="C378" s="157" t="s">
        <v>494</v>
      </c>
      <c r="D378" s="158" t="s">
        <v>97</v>
      </c>
      <c r="E378" s="159" t="n">
        <v>20.24</v>
      </c>
      <c r="F378" s="160"/>
      <c r="G378" s="161" t="n">
        <f aca="false">ROUND(E378*F378,2)</f>
        <v>0</v>
      </c>
      <c r="H378" s="162" t="n">
        <v>400</v>
      </c>
      <c r="I378" s="162" t="n">
        <f aca="false">ROUND(E378*H378,2)</f>
        <v>8096</v>
      </c>
      <c r="J378" s="162" t="n">
        <v>0</v>
      </c>
      <c r="K378" s="162" t="n">
        <f aca="false">ROUND(E378*J378,2)</f>
        <v>0</v>
      </c>
      <c r="L378" s="162" t="n">
        <v>15</v>
      </c>
      <c r="M378" s="162" t="n">
        <f aca="false">G378*(1+L378/100)</f>
        <v>0</v>
      </c>
      <c r="N378" s="162" t="n">
        <v>0</v>
      </c>
      <c r="O378" s="162" t="n">
        <f aca="false">ROUND(E378*N378,2)</f>
        <v>0</v>
      </c>
      <c r="P378" s="162" t="n">
        <v>0</v>
      </c>
      <c r="Q378" s="162" t="n">
        <f aca="false">ROUND(E378*P378,2)</f>
        <v>0</v>
      </c>
      <c r="R378" s="162"/>
      <c r="S378" s="162" t="s">
        <v>118</v>
      </c>
      <c r="T378" s="162" t="s">
        <v>119</v>
      </c>
      <c r="U378" s="162" t="n">
        <v>0</v>
      </c>
      <c r="V378" s="162" t="n">
        <f aca="false">ROUND(E378*U378,2)</f>
        <v>0</v>
      </c>
      <c r="W378" s="162"/>
      <c r="X378" s="162" t="s">
        <v>130</v>
      </c>
      <c r="Y378" s="163"/>
      <c r="Z378" s="163"/>
      <c r="AA378" s="163"/>
      <c r="AB378" s="163"/>
      <c r="AC378" s="163"/>
      <c r="AD378" s="163"/>
      <c r="AE378" s="163"/>
      <c r="AF378" s="163"/>
      <c r="AG378" s="163" t="s">
        <v>495</v>
      </c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</row>
    <row r="379" customFormat="false" ht="12.75" hidden="false" customHeight="false" outlineLevel="1" collapsed="false">
      <c r="A379" s="164"/>
      <c r="B379" s="165"/>
      <c r="C379" s="176" t="s">
        <v>440</v>
      </c>
      <c r="D379" s="177"/>
      <c r="E379" s="178"/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3"/>
      <c r="Z379" s="163"/>
      <c r="AA379" s="163"/>
      <c r="AB379" s="163"/>
      <c r="AC379" s="163"/>
      <c r="AD379" s="163"/>
      <c r="AE379" s="163"/>
      <c r="AF379" s="163"/>
      <c r="AG379" s="163" t="s">
        <v>87</v>
      </c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</row>
    <row r="380" customFormat="false" ht="12.75" hidden="false" customHeight="false" outlineLevel="1" collapsed="false">
      <c r="A380" s="164"/>
      <c r="B380" s="165"/>
      <c r="C380" s="176" t="s">
        <v>496</v>
      </c>
      <c r="D380" s="177"/>
      <c r="E380" s="178" t="n">
        <v>16.8</v>
      </c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3"/>
      <c r="Z380" s="163"/>
      <c r="AA380" s="163"/>
      <c r="AB380" s="163"/>
      <c r="AC380" s="163"/>
      <c r="AD380" s="163"/>
      <c r="AE380" s="163"/>
      <c r="AF380" s="163"/>
      <c r="AG380" s="163" t="s">
        <v>87</v>
      </c>
      <c r="AH380" s="163" t="n">
        <v>2</v>
      </c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</row>
    <row r="381" customFormat="false" ht="12.75" hidden="false" customHeight="false" outlineLevel="1" collapsed="false">
      <c r="A381" s="164"/>
      <c r="B381" s="165"/>
      <c r="C381" s="176" t="s">
        <v>497</v>
      </c>
      <c r="D381" s="177"/>
      <c r="E381" s="178" t="n">
        <v>-1.2</v>
      </c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3"/>
      <c r="Z381" s="163"/>
      <c r="AA381" s="163"/>
      <c r="AB381" s="163"/>
      <c r="AC381" s="163"/>
      <c r="AD381" s="163"/>
      <c r="AE381" s="163"/>
      <c r="AF381" s="163"/>
      <c r="AG381" s="163" t="s">
        <v>87</v>
      </c>
      <c r="AH381" s="163" t="n">
        <v>2</v>
      </c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</row>
    <row r="382" customFormat="false" ht="12.75" hidden="false" customHeight="false" outlineLevel="1" collapsed="false">
      <c r="A382" s="164"/>
      <c r="B382" s="165"/>
      <c r="C382" s="176" t="s">
        <v>498</v>
      </c>
      <c r="D382" s="177"/>
      <c r="E382" s="178" t="n">
        <v>2.8</v>
      </c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3"/>
      <c r="Z382" s="163"/>
      <c r="AA382" s="163"/>
      <c r="AB382" s="163"/>
      <c r="AC382" s="163"/>
      <c r="AD382" s="163"/>
      <c r="AE382" s="163"/>
      <c r="AF382" s="163"/>
      <c r="AG382" s="163" t="s">
        <v>87</v>
      </c>
      <c r="AH382" s="163" t="n">
        <v>2</v>
      </c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</row>
    <row r="383" customFormat="false" ht="12.75" hidden="false" customHeight="false" outlineLevel="1" collapsed="false">
      <c r="A383" s="164"/>
      <c r="B383" s="165"/>
      <c r="C383" s="176" t="s">
        <v>445</v>
      </c>
      <c r="D383" s="177"/>
      <c r="E383" s="178"/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3"/>
      <c r="Z383" s="163"/>
      <c r="AA383" s="163"/>
      <c r="AB383" s="163"/>
      <c r="AC383" s="163"/>
      <c r="AD383" s="163"/>
      <c r="AE383" s="163"/>
      <c r="AF383" s="163"/>
      <c r="AG383" s="163" t="s">
        <v>87</v>
      </c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</row>
    <row r="384" customFormat="false" ht="12.75" hidden="false" customHeight="false" outlineLevel="1" collapsed="false">
      <c r="A384" s="164"/>
      <c r="B384" s="165"/>
      <c r="C384" s="166" t="s">
        <v>499</v>
      </c>
      <c r="D384" s="167"/>
      <c r="E384" s="168" t="n">
        <v>20.24</v>
      </c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3"/>
      <c r="Z384" s="163"/>
      <c r="AA384" s="163"/>
      <c r="AB384" s="163"/>
      <c r="AC384" s="163"/>
      <c r="AD384" s="163"/>
      <c r="AE384" s="163"/>
      <c r="AF384" s="163"/>
      <c r="AG384" s="163" t="s">
        <v>87</v>
      </c>
      <c r="AH384" s="163" t="n">
        <v>0</v>
      </c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</row>
    <row r="385" customFormat="false" ht="12.75" hidden="false" customHeight="false" outlineLevel="1" collapsed="false">
      <c r="A385" s="155" t="n">
        <v>138</v>
      </c>
      <c r="B385" s="156" t="s">
        <v>500</v>
      </c>
      <c r="C385" s="157" t="s">
        <v>501</v>
      </c>
      <c r="D385" s="158" t="s">
        <v>103</v>
      </c>
      <c r="E385" s="159" t="n">
        <v>3</v>
      </c>
      <c r="F385" s="160"/>
      <c r="G385" s="161" t="n">
        <f aca="false">ROUND(E385*F385,2)</f>
        <v>0</v>
      </c>
      <c r="H385" s="162" t="n">
        <v>87</v>
      </c>
      <c r="I385" s="162" t="n">
        <f aca="false">ROUND(E385*H385,2)</f>
        <v>261</v>
      </c>
      <c r="J385" s="162" t="n">
        <v>0</v>
      </c>
      <c r="K385" s="162" t="n">
        <f aca="false">ROUND(E385*J385,2)</f>
        <v>0</v>
      </c>
      <c r="L385" s="162" t="n">
        <v>15</v>
      </c>
      <c r="M385" s="162" t="n">
        <f aca="false">G385*(1+L385/100)</f>
        <v>0</v>
      </c>
      <c r="N385" s="162" t="n">
        <v>0.00022</v>
      </c>
      <c r="O385" s="162" t="n">
        <f aca="false">ROUND(E385*N385,2)</f>
        <v>0</v>
      </c>
      <c r="P385" s="162" t="n">
        <v>0</v>
      </c>
      <c r="Q385" s="162" t="n">
        <f aca="false">ROUND(E385*P385,2)</f>
        <v>0</v>
      </c>
      <c r="R385" s="162"/>
      <c r="S385" s="162" t="s">
        <v>118</v>
      </c>
      <c r="T385" s="162" t="s">
        <v>119</v>
      </c>
      <c r="U385" s="162" t="n">
        <v>0</v>
      </c>
      <c r="V385" s="162" t="n">
        <f aca="false">ROUND(E385*U385,2)</f>
        <v>0</v>
      </c>
      <c r="W385" s="162"/>
      <c r="X385" s="162" t="s">
        <v>130</v>
      </c>
      <c r="Y385" s="163"/>
      <c r="Z385" s="163"/>
      <c r="AA385" s="163"/>
      <c r="AB385" s="163"/>
      <c r="AC385" s="163"/>
      <c r="AD385" s="163"/>
      <c r="AE385" s="163"/>
      <c r="AF385" s="163"/>
      <c r="AG385" s="163" t="s">
        <v>495</v>
      </c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</row>
    <row r="386" customFormat="false" ht="12.75" hidden="false" customHeight="false" outlineLevel="1" collapsed="false">
      <c r="A386" s="164"/>
      <c r="B386" s="165"/>
      <c r="C386" s="166" t="s">
        <v>492</v>
      </c>
      <c r="D386" s="167"/>
      <c r="E386" s="168" t="n">
        <v>3</v>
      </c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3"/>
      <c r="Z386" s="163"/>
      <c r="AA386" s="163"/>
      <c r="AB386" s="163"/>
      <c r="AC386" s="163"/>
      <c r="AD386" s="163"/>
      <c r="AE386" s="163"/>
      <c r="AF386" s="163"/>
      <c r="AG386" s="163" t="s">
        <v>87</v>
      </c>
      <c r="AH386" s="163" t="n">
        <v>0</v>
      </c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</row>
    <row r="387" customFormat="false" ht="12.75" hidden="false" customHeight="false" outlineLevel="1" collapsed="false">
      <c r="A387" s="169" t="n">
        <v>139</v>
      </c>
      <c r="B387" s="170" t="s">
        <v>502</v>
      </c>
      <c r="C387" s="171" t="s">
        <v>503</v>
      </c>
      <c r="D387" s="172" t="s">
        <v>18</v>
      </c>
      <c r="E387" s="173" t="n">
        <v>251.7946</v>
      </c>
      <c r="F387" s="174"/>
      <c r="G387" s="175" t="n">
        <f aca="false">ROUND(E387*F387,2)</f>
        <v>0</v>
      </c>
      <c r="H387" s="162" t="n">
        <v>0</v>
      </c>
      <c r="I387" s="162" t="n">
        <f aca="false">ROUND(E387*H387,2)</f>
        <v>0</v>
      </c>
      <c r="J387" s="162" t="n">
        <v>3.65</v>
      </c>
      <c r="K387" s="162" t="n">
        <f aca="false">ROUND(E387*J387,2)</f>
        <v>919.05</v>
      </c>
      <c r="L387" s="162" t="n">
        <v>15</v>
      </c>
      <c r="M387" s="162" t="n">
        <f aca="false">G387*(1+L387/100)</f>
        <v>0</v>
      </c>
      <c r="N387" s="162" t="n">
        <v>0</v>
      </c>
      <c r="O387" s="162" t="n">
        <f aca="false">ROUND(E387*N387,2)</f>
        <v>0</v>
      </c>
      <c r="P387" s="162" t="n">
        <v>0</v>
      </c>
      <c r="Q387" s="162" t="n">
        <f aca="false">ROUND(E387*P387,2)</f>
        <v>0</v>
      </c>
      <c r="R387" s="162"/>
      <c r="S387" s="162" t="s">
        <v>83</v>
      </c>
      <c r="T387" s="162" t="s">
        <v>98</v>
      </c>
      <c r="U387" s="162" t="n">
        <v>0</v>
      </c>
      <c r="V387" s="162" t="n">
        <f aca="false">ROUND(E387*U387,2)</f>
        <v>0</v>
      </c>
      <c r="W387" s="162"/>
      <c r="X387" s="162" t="s">
        <v>245</v>
      </c>
      <c r="Y387" s="163"/>
      <c r="Z387" s="163"/>
      <c r="AA387" s="163"/>
      <c r="AB387" s="163"/>
      <c r="AC387" s="163"/>
      <c r="AD387" s="163"/>
      <c r="AE387" s="163"/>
      <c r="AF387" s="163"/>
      <c r="AG387" s="163" t="s">
        <v>246</v>
      </c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</row>
    <row r="388" customFormat="false" ht="12.75" hidden="false" customHeight="false" outlineLevel="0" collapsed="false">
      <c r="A388" s="147" t="s">
        <v>76</v>
      </c>
      <c r="B388" s="148" t="s">
        <v>504</v>
      </c>
      <c r="C388" s="149" t="s">
        <v>505</v>
      </c>
      <c r="D388" s="150"/>
      <c r="E388" s="151"/>
      <c r="F388" s="152"/>
      <c r="G388" s="153" t="n">
        <f aca="false">SUMIF(AG389:AG392,"&lt;&gt;NOR",G389:G392)</f>
        <v>0</v>
      </c>
      <c r="H388" s="154"/>
      <c r="I388" s="154" t="n">
        <f aca="false">SUM(I389:I392)</f>
        <v>610.67</v>
      </c>
      <c r="J388" s="154"/>
      <c r="K388" s="154" t="n">
        <f aca="false">SUM(K389:K392)</f>
        <v>2384.83</v>
      </c>
      <c r="L388" s="154"/>
      <c r="M388" s="154" t="n">
        <f aca="false">SUM(M389:M392)</f>
        <v>0</v>
      </c>
      <c r="N388" s="154"/>
      <c r="O388" s="154" t="n">
        <f aca="false">SUM(O389:O392)</f>
        <v>0</v>
      </c>
      <c r="P388" s="154"/>
      <c r="Q388" s="154" t="n">
        <f aca="false">SUM(Q389:Q392)</f>
        <v>0</v>
      </c>
      <c r="R388" s="154"/>
      <c r="S388" s="154"/>
      <c r="T388" s="154"/>
      <c r="U388" s="154"/>
      <c r="V388" s="154" t="n">
        <f aca="false">SUM(V389:V392)</f>
        <v>4.92</v>
      </c>
      <c r="W388" s="154"/>
      <c r="X388" s="154"/>
      <c r="AG388" s="0" t="s">
        <v>79</v>
      </c>
    </row>
    <row r="389" customFormat="false" ht="12.75" hidden="false" customHeight="false" outlineLevel="1" collapsed="false">
      <c r="A389" s="169" t="n">
        <v>140</v>
      </c>
      <c r="B389" s="170" t="s">
        <v>506</v>
      </c>
      <c r="C389" s="171" t="s">
        <v>507</v>
      </c>
      <c r="D389" s="172" t="s">
        <v>103</v>
      </c>
      <c r="E389" s="173" t="n">
        <v>16</v>
      </c>
      <c r="F389" s="174"/>
      <c r="G389" s="175" t="n">
        <f aca="false">ROUND(E389*F389,2)</f>
        <v>0</v>
      </c>
      <c r="H389" s="162" t="n">
        <v>16.11</v>
      </c>
      <c r="I389" s="162" t="n">
        <f aca="false">ROUND(E389*H389,2)</f>
        <v>257.76</v>
      </c>
      <c r="J389" s="162" t="n">
        <v>58.49</v>
      </c>
      <c r="K389" s="162" t="n">
        <f aca="false">ROUND(E389*J389,2)</f>
        <v>935.84</v>
      </c>
      <c r="L389" s="162" t="n">
        <v>15</v>
      </c>
      <c r="M389" s="162" t="n">
        <f aca="false">G389*(1+L389/100)</f>
        <v>0</v>
      </c>
      <c r="N389" s="162" t="n">
        <v>9E-005</v>
      </c>
      <c r="O389" s="162" t="n">
        <f aca="false">ROUND(E389*N389,2)</f>
        <v>0</v>
      </c>
      <c r="P389" s="162" t="n">
        <v>0</v>
      </c>
      <c r="Q389" s="162" t="n">
        <f aca="false">ROUND(E389*P389,2)</f>
        <v>0</v>
      </c>
      <c r="R389" s="162"/>
      <c r="S389" s="162" t="s">
        <v>83</v>
      </c>
      <c r="T389" s="162" t="s">
        <v>83</v>
      </c>
      <c r="U389" s="162" t="n">
        <v>0.116</v>
      </c>
      <c r="V389" s="162" t="n">
        <f aca="false">ROUND(E389*U389,2)</f>
        <v>1.86</v>
      </c>
      <c r="W389" s="162"/>
      <c r="X389" s="162" t="s">
        <v>84</v>
      </c>
      <c r="Y389" s="163"/>
      <c r="Z389" s="163"/>
      <c r="AA389" s="163"/>
      <c r="AB389" s="163"/>
      <c r="AC389" s="163"/>
      <c r="AD389" s="163"/>
      <c r="AE389" s="163"/>
      <c r="AF389" s="163"/>
      <c r="AG389" s="163" t="s">
        <v>85</v>
      </c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</row>
    <row r="390" customFormat="false" ht="12.75" hidden="false" customHeight="false" outlineLevel="1" collapsed="false">
      <c r="A390" s="155" t="n">
        <v>141</v>
      </c>
      <c r="B390" s="156" t="s">
        <v>508</v>
      </c>
      <c r="C390" s="157" t="s">
        <v>509</v>
      </c>
      <c r="D390" s="158" t="s">
        <v>97</v>
      </c>
      <c r="E390" s="159" t="n">
        <v>7.4</v>
      </c>
      <c r="F390" s="160"/>
      <c r="G390" s="161" t="n">
        <f aca="false">ROUND(E390*F390,2)</f>
        <v>0</v>
      </c>
      <c r="H390" s="162" t="n">
        <v>47.69</v>
      </c>
      <c r="I390" s="162" t="n">
        <f aca="false">ROUND(E390*H390,2)</f>
        <v>352.91</v>
      </c>
      <c r="J390" s="162" t="n">
        <v>195.81</v>
      </c>
      <c r="K390" s="162" t="n">
        <f aca="false">ROUND(E390*J390,2)</f>
        <v>1448.99</v>
      </c>
      <c r="L390" s="162" t="n">
        <v>15</v>
      </c>
      <c r="M390" s="162" t="n">
        <f aca="false">G390*(1+L390/100)</f>
        <v>0</v>
      </c>
      <c r="N390" s="162" t="n">
        <v>0.00036</v>
      </c>
      <c r="O390" s="162" t="n">
        <f aca="false">ROUND(E390*N390,2)</f>
        <v>0</v>
      </c>
      <c r="P390" s="162" t="n">
        <v>0</v>
      </c>
      <c r="Q390" s="162" t="n">
        <f aca="false">ROUND(E390*P390,2)</f>
        <v>0</v>
      </c>
      <c r="R390" s="162"/>
      <c r="S390" s="162" t="s">
        <v>118</v>
      </c>
      <c r="T390" s="162" t="s">
        <v>119</v>
      </c>
      <c r="U390" s="162" t="n">
        <v>0.413</v>
      </c>
      <c r="V390" s="162" t="n">
        <f aca="false">ROUND(E390*U390,2)</f>
        <v>3.06</v>
      </c>
      <c r="W390" s="162"/>
      <c r="X390" s="162" t="s">
        <v>84</v>
      </c>
      <c r="Y390" s="163"/>
      <c r="Z390" s="163"/>
      <c r="AA390" s="163"/>
      <c r="AB390" s="163"/>
      <c r="AC390" s="163"/>
      <c r="AD390" s="163"/>
      <c r="AE390" s="163"/>
      <c r="AF390" s="163"/>
      <c r="AG390" s="163" t="s">
        <v>85</v>
      </c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</row>
    <row r="391" customFormat="false" ht="12.75" hidden="false" customHeight="false" outlineLevel="1" collapsed="false">
      <c r="A391" s="164"/>
      <c r="B391" s="165"/>
      <c r="C391" s="166" t="s">
        <v>510</v>
      </c>
      <c r="D391" s="167"/>
      <c r="E391" s="168" t="n">
        <v>2.4</v>
      </c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  <c r="Y391" s="163"/>
      <c r="Z391" s="163"/>
      <c r="AA391" s="163"/>
      <c r="AB391" s="163"/>
      <c r="AC391" s="163"/>
      <c r="AD391" s="163"/>
      <c r="AE391" s="163"/>
      <c r="AF391" s="163"/>
      <c r="AG391" s="163" t="s">
        <v>87</v>
      </c>
      <c r="AH391" s="163" t="n">
        <v>0</v>
      </c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</row>
    <row r="392" customFormat="false" ht="12.75" hidden="false" customHeight="false" outlineLevel="1" collapsed="false">
      <c r="A392" s="164"/>
      <c r="B392" s="165"/>
      <c r="C392" s="166" t="s">
        <v>695</v>
      </c>
      <c r="D392" s="167"/>
      <c r="E392" s="168" t="n">
        <v>5</v>
      </c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  <c r="Y392" s="163"/>
      <c r="Z392" s="163"/>
      <c r="AA392" s="163"/>
      <c r="AB392" s="163"/>
      <c r="AC392" s="163"/>
      <c r="AD392" s="163"/>
      <c r="AE392" s="163"/>
      <c r="AF392" s="163"/>
      <c r="AG392" s="163" t="s">
        <v>87</v>
      </c>
      <c r="AH392" s="163" t="n">
        <v>0</v>
      </c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</row>
    <row r="393" customFormat="false" ht="12.75" hidden="false" customHeight="false" outlineLevel="0" collapsed="false">
      <c r="A393" s="147" t="s">
        <v>76</v>
      </c>
      <c r="B393" s="148" t="s">
        <v>512</v>
      </c>
      <c r="C393" s="149" t="s">
        <v>513</v>
      </c>
      <c r="D393" s="150"/>
      <c r="E393" s="151"/>
      <c r="F393" s="152"/>
      <c r="G393" s="153" t="n">
        <f aca="false">SUMIF(AG394:AG431,"&lt;&gt;NOR",G394:G431)</f>
        <v>0</v>
      </c>
      <c r="H393" s="154"/>
      <c r="I393" s="154" t="n">
        <f aca="false">SUM(I394:I431)</f>
        <v>1302.86</v>
      </c>
      <c r="J393" s="154"/>
      <c r="K393" s="154" t="n">
        <f aca="false">SUM(K394:K431)</f>
        <v>13900.05</v>
      </c>
      <c r="L393" s="154"/>
      <c r="M393" s="154" t="n">
        <f aca="false">SUM(M394:M431)</f>
        <v>0</v>
      </c>
      <c r="N393" s="154"/>
      <c r="O393" s="154" t="n">
        <f aca="false">SUM(O394:O431)</f>
        <v>0.05</v>
      </c>
      <c r="P393" s="154"/>
      <c r="Q393" s="154" t="n">
        <f aca="false">SUM(Q394:Q431)</f>
        <v>0</v>
      </c>
      <c r="R393" s="154"/>
      <c r="S393" s="154"/>
      <c r="T393" s="154"/>
      <c r="U393" s="154"/>
      <c r="V393" s="154" t="n">
        <f aca="false">SUM(V394:V431)</f>
        <v>28.53</v>
      </c>
      <c r="W393" s="154"/>
      <c r="X393" s="154"/>
      <c r="AG393" s="0" t="s">
        <v>79</v>
      </c>
    </row>
    <row r="394" customFormat="false" ht="12.75" hidden="false" customHeight="false" outlineLevel="1" collapsed="false">
      <c r="A394" s="155" t="n">
        <v>142</v>
      </c>
      <c r="B394" s="156" t="s">
        <v>514</v>
      </c>
      <c r="C394" s="157" t="s">
        <v>515</v>
      </c>
      <c r="D394" s="158" t="s">
        <v>97</v>
      </c>
      <c r="E394" s="159" t="n">
        <v>157.636</v>
      </c>
      <c r="F394" s="160"/>
      <c r="G394" s="161" t="n">
        <f aca="false">ROUND(E394*F394,2)</f>
        <v>0</v>
      </c>
      <c r="H394" s="162" t="n">
        <v>0.1</v>
      </c>
      <c r="I394" s="162" t="n">
        <f aca="false">ROUND(E394*H394,2)</f>
        <v>15.76</v>
      </c>
      <c r="J394" s="162" t="n">
        <v>21.1</v>
      </c>
      <c r="K394" s="162" t="n">
        <f aca="false">ROUND(E394*J394,2)</f>
        <v>3326.12</v>
      </c>
      <c r="L394" s="162" t="n">
        <v>15</v>
      </c>
      <c r="M394" s="162" t="n">
        <f aca="false">G394*(1+L394/100)</f>
        <v>0</v>
      </c>
      <c r="N394" s="162" t="n">
        <v>0</v>
      </c>
      <c r="O394" s="162" t="n">
        <f aca="false">ROUND(E394*N394,2)</f>
        <v>0</v>
      </c>
      <c r="P394" s="162" t="n">
        <v>0</v>
      </c>
      <c r="Q394" s="162" t="n">
        <f aca="false">ROUND(E394*P394,2)</f>
        <v>0</v>
      </c>
      <c r="R394" s="162"/>
      <c r="S394" s="162" t="s">
        <v>83</v>
      </c>
      <c r="T394" s="162" t="s">
        <v>83</v>
      </c>
      <c r="U394" s="162" t="n">
        <v>0.04322</v>
      </c>
      <c r="V394" s="162" t="n">
        <f aca="false">ROUND(E394*U394,2)</f>
        <v>6.81</v>
      </c>
      <c r="W394" s="162"/>
      <c r="X394" s="162" t="s">
        <v>84</v>
      </c>
      <c r="Y394" s="163"/>
      <c r="Z394" s="163"/>
      <c r="AA394" s="163"/>
      <c r="AB394" s="163"/>
      <c r="AC394" s="163"/>
      <c r="AD394" s="163"/>
      <c r="AE394" s="163"/>
      <c r="AF394" s="163"/>
      <c r="AG394" s="163" t="s">
        <v>85</v>
      </c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</row>
    <row r="395" customFormat="false" ht="12.75" hidden="false" customHeight="false" outlineLevel="1" collapsed="false">
      <c r="A395" s="164"/>
      <c r="B395" s="165"/>
      <c r="C395" s="166" t="s">
        <v>516</v>
      </c>
      <c r="D395" s="167"/>
      <c r="E395" s="168"/>
      <c r="F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  <c r="Y395" s="163"/>
      <c r="Z395" s="163"/>
      <c r="AA395" s="163"/>
      <c r="AB395" s="163"/>
      <c r="AC395" s="163"/>
      <c r="AD395" s="163"/>
      <c r="AE395" s="163"/>
      <c r="AF395" s="163"/>
      <c r="AG395" s="163" t="s">
        <v>87</v>
      </c>
      <c r="AH395" s="163" t="n">
        <v>0</v>
      </c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</row>
    <row r="396" customFormat="false" ht="12.75" hidden="false" customHeight="false" outlineLevel="1" collapsed="false">
      <c r="A396" s="164"/>
      <c r="B396" s="165"/>
      <c r="C396" s="166" t="s">
        <v>186</v>
      </c>
      <c r="D396" s="167"/>
      <c r="E396" s="168" t="n">
        <v>21.45</v>
      </c>
      <c r="F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  <c r="Y396" s="163"/>
      <c r="Z396" s="163"/>
      <c r="AA396" s="163"/>
      <c r="AB396" s="163"/>
      <c r="AC396" s="163"/>
      <c r="AD396" s="163"/>
      <c r="AE396" s="163"/>
      <c r="AF396" s="163"/>
      <c r="AG396" s="163" t="s">
        <v>87</v>
      </c>
      <c r="AH396" s="163" t="n">
        <v>0</v>
      </c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</row>
    <row r="397" customFormat="false" ht="12.75" hidden="false" customHeight="false" outlineLevel="1" collapsed="false">
      <c r="A397" s="164"/>
      <c r="B397" s="165"/>
      <c r="C397" s="166" t="s">
        <v>148</v>
      </c>
      <c r="D397" s="167"/>
      <c r="E397" s="168" t="n">
        <v>8.58</v>
      </c>
      <c r="F397" s="162"/>
      <c r="G397" s="162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  <c r="Y397" s="163"/>
      <c r="Z397" s="163"/>
      <c r="AA397" s="163"/>
      <c r="AB397" s="163"/>
      <c r="AC397" s="163"/>
      <c r="AD397" s="163"/>
      <c r="AE397" s="163"/>
      <c r="AF397" s="163"/>
      <c r="AG397" s="163" t="s">
        <v>87</v>
      </c>
      <c r="AH397" s="163" t="n">
        <v>0</v>
      </c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</row>
    <row r="398" customFormat="false" ht="12.75" hidden="false" customHeight="false" outlineLevel="1" collapsed="false">
      <c r="A398" s="164"/>
      <c r="B398" s="165"/>
      <c r="C398" s="166" t="s">
        <v>640</v>
      </c>
      <c r="D398" s="167"/>
      <c r="E398" s="168" t="n">
        <v>12.71</v>
      </c>
      <c r="F398" s="162"/>
      <c r="G398" s="162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  <c r="Y398" s="163"/>
      <c r="Z398" s="163"/>
      <c r="AA398" s="163"/>
      <c r="AB398" s="163"/>
      <c r="AC398" s="163"/>
      <c r="AD398" s="163"/>
      <c r="AE398" s="163"/>
      <c r="AF398" s="163"/>
      <c r="AG398" s="163" t="s">
        <v>87</v>
      </c>
      <c r="AH398" s="163" t="n">
        <v>0</v>
      </c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</row>
    <row r="399" customFormat="false" ht="12.75" hidden="false" customHeight="false" outlineLevel="1" collapsed="false">
      <c r="A399" s="164"/>
      <c r="B399" s="165"/>
      <c r="C399" s="166" t="s">
        <v>520</v>
      </c>
      <c r="D399" s="167"/>
      <c r="E399" s="168"/>
      <c r="F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  <c r="Y399" s="163"/>
      <c r="Z399" s="163"/>
      <c r="AA399" s="163"/>
      <c r="AB399" s="163"/>
      <c r="AC399" s="163"/>
      <c r="AD399" s="163"/>
      <c r="AE399" s="163"/>
      <c r="AF399" s="163"/>
      <c r="AG399" s="163" t="s">
        <v>87</v>
      </c>
      <c r="AH399" s="163" t="n">
        <v>0</v>
      </c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</row>
    <row r="400" customFormat="false" ht="12.75" hidden="false" customHeight="false" outlineLevel="1" collapsed="false">
      <c r="A400" s="164"/>
      <c r="B400" s="165"/>
      <c r="C400" s="166" t="s">
        <v>696</v>
      </c>
      <c r="D400" s="167"/>
      <c r="E400" s="168" t="n">
        <v>24.18</v>
      </c>
      <c r="F400" s="162"/>
      <c r="G400" s="162"/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2"/>
      <c r="V400" s="162"/>
      <c r="W400" s="162"/>
      <c r="X400" s="162"/>
      <c r="Y400" s="163"/>
      <c r="Z400" s="163"/>
      <c r="AA400" s="163"/>
      <c r="AB400" s="163"/>
      <c r="AC400" s="163"/>
      <c r="AD400" s="163"/>
      <c r="AE400" s="163"/>
      <c r="AF400" s="163"/>
      <c r="AG400" s="163" t="s">
        <v>87</v>
      </c>
      <c r="AH400" s="163" t="n">
        <v>0</v>
      </c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</row>
    <row r="401" customFormat="false" ht="12.75" hidden="false" customHeight="false" outlineLevel="1" collapsed="false">
      <c r="A401" s="164"/>
      <c r="B401" s="165"/>
      <c r="C401" s="166" t="s">
        <v>150</v>
      </c>
      <c r="D401" s="167"/>
      <c r="E401" s="168" t="n">
        <v>-3.152</v>
      </c>
      <c r="F401" s="162"/>
      <c r="G401" s="162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2"/>
      <c r="W401" s="162"/>
      <c r="X401" s="162"/>
      <c r="Y401" s="163"/>
      <c r="Z401" s="163"/>
      <c r="AA401" s="163"/>
      <c r="AB401" s="163"/>
      <c r="AC401" s="163"/>
      <c r="AD401" s="163"/>
      <c r="AE401" s="163"/>
      <c r="AF401" s="163"/>
      <c r="AG401" s="163" t="s">
        <v>87</v>
      </c>
      <c r="AH401" s="163" t="n">
        <v>0</v>
      </c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</row>
    <row r="402" customFormat="false" ht="12.75" hidden="false" customHeight="false" outlineLevel="1" collapsed="false">
      <c r="A402" s="164"/>
      <c r="B402" s="165"/>
      <c r="C402" s="166" t="s">
        <v>163</v>
      </c>
      <c r="D402" s="167"/>
      <c r="E402" s="168" t="n">
        <v>48.88</v>
      </c>
      <c r="F402" s="162"/>
      <c r="G402" s="162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2"/>
      <c r="W402" s="162"/>
      <c r="X402" s="162"/>
      <c r="Y402" s="163"/>
      <c r="Z402" s="163"/>
      <c r="AA402" s="163"/>
      <c r="AB402" s="163"/>
      <c r="AC402" s="163"/>
      <c r="AD402" s="163"/>
      <c r="AE402" s="163"/>
      <c r="AF402" s="163"/>
      <c r="AG402" s="163" t="s">
        <v>87</v>
      </c>
      <c r="AH402" s="163" t="n">
        <v>0</v>
      </c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</row>
    <row r="403" customFormat="false" ht="12.75" hidden="false" customHeight="false" outlineLevel="1" collapsed="false">
      <c r="A403" s="164"/>
      <c r="B403" s="165"/>
      <c r="C403" s="166" t="s">
        <v>164</v>
      </c>
      <c r="D403" s="167"/>
      <c r="E403" s="168" t="n">
        <v>-1.576</v>
      </c>
      <c r="F403" s="162"/>
      <c r="G403" s="162"/>
      <c r="H403" s="162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2"/>
      <c r="V403" s="162"/>
      <c r="W403" s="162"/>
      <c r="X403" s="162"/>
      <c r="Y403" s="163"/>
      <c r="Z403" s="163"/>
      <c r="AA403" s="163"/>
      <c r="AB403" s="163"/>
      <c r="AC403" s="163"/>
      <c r="AD403" s="163"/>
      <c r="AE403" s="163"/>
      <c r="AF403" s="163"/>
      <c r="AG403" s="163" t="s">
        <v>87</v>
      </c>
      <c r="AH403" s="163" t="n">
        <v>0</v>
      </c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</row>
    <row r="404" customFormat="false" ht="12.75" hidden="false" customHeight="false" outlineLevel="1" collapsed="false">
      <c r="A404" s="164"/>
      <c r="B404" s="165"/>
      <c r="C404" s="166" t="s">
        <v>165</v>
      </c>
      <c r="D404" s="167"/>
      <c r="E404" s="168" t="n">
        <v>-3.84</v>
      </c>
      <c r="F404" s="162"/>
      <c r="G404" s="162"/>
      <c r="H404" s="162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2"/>
      <c r="W404" s="162"/>
      <c r="X404" s="162"/>
      <c r="Y404" s="163"/>
      <c r="Z404" s="163"/>
      <c r="AA404" s="163"/>
      <c r="AB404" s="163"/>
      <c r="AC404" s="163"/>
      <c r="AD404" s="163"/>
      <c r="AE404" s="163"/>
      <c r="AF404" s="163"/>
      <c r="AG404" s="163" t="s">
        <v>87</v>
      </c>
      <c r="AH404" s="163" t="n">
        <v>0</v>
      </c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</row>
    <row r="405" customFormat="false" ht="12.75" hidden="false" customHeight="false" outlineLevel="1" collapsed="false">
      <c r="A405" s="164"/>
      <c r="B405" s="165"/>
      <c r="C405" s="166" t="s">
        <v>166</v>
      </c>
      <c r="D405" s="167"/>
      <c r="E405" s="168" t="n">
        <v>21.58</v>
      </c>
      <c r="F405" s="162"/>
      <c r="G405" s="162"/>
      <c r="H405" s="162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  <c r="U405" s="162"/>
      <c r="V405" s="162"/>
      <c r="W405" s="162"/>
      <c r="X405" s="162"/>
      <c r="Y405" s="163"/>
      <c r="Z405" s="163"/>
      <c r="AA405" s="163"/>
      <c r="AB405" s="163"/>
      <c r="AC405" s="163"/>
      <c r="AD405" s="163"/>
      <c r="AE405" s="163"/>
      <c r="AF405" s="163"/>
      <c r="AG405" s="163" t="s">
        <v>87</v>
      </c>
      <c r="AH405" s="163" t="n">
        <v>0</v>
      </c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</row>
    <row r="406" customFormat="false" ht="12.75" hidden="false" customHeight="false" outlineLevel="1" collapsed="false">
      <c r="A406" s="164"/>
      <c r="B406" s="165"/>
      <c r="C406" s="166" t="s">
        <v>167</v>
      </c>
      <c r="D406" s="167"/>
      <c r="E406" s="168" t="n">
        <v>-2.4</v>
      </c>
      <c r="F406" s="162"/>
      <c r="G406" s="162"/>
      <c r="H406" s="162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2"/>
      <c r="V406" s="162"/>
      <c r="W406" s="162"/>
      <c r="X406" s="162"/>
      <c r="Y406" s="163"/>
      <c r="Z406" s="163"/>
      <c r="AA406" s="163"/>
      <c r="AB406" s="163"/>
      <c r="AC406" s="163"/>
      <c r="AD406" s="163"/>
      <c r="AE406" s="163"/>
      <c r="AF406" s="163"/>
      <c r="AG406" s="163" t="s">
        <v>87</v>
      </c>
      <c r="AH406" s="163" t="n">
        <v>0</v>
      </c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</row>
    <row r="407" customFormat="false" ht="12.75" hidden="false" customHeight="false" outlineLevel="1" collapsed="false">
      <c r="A407" s="164"/>
      <c r="B407" s="165"/>
      <c r="C407" s="166" t="s">
        <v>643</v>
      </c>
      <c r="D407" s="167"/>
      <c r="E407" s="168" t="n">
        <v>37.44</v>
      </c>
      <c r="F407" s="162"/>
      <c r="G407" s="162"/>
      <c r="H407" s="162"/>
      <c r="I407" s="162"/>
      <c r="J407" s="162"/>
      <c r="K407" s="162"/>
      <c r="L407" s="162"/>
      <c r="M407" s="162"/>
      <c r="N407" s="162"/>
      <c r="O407" s="162"/>
      <c r="P407" s="162"/>
      <c r="Q407" s="162"/>
      <c r="R407" s="162"/>
      <c r="S407" s="162"/>
      <c r="T407" s="162"/>
      <c r="U407" s="162"/>
      <c r="V407" s="162"/>
      <c r="W407" s="162"/>
      <c r="X407" s="162"/>
      <c r="Y407" s="163"/>
      <c r="Z407" s="163"/>
      <c r="AA407" s="163"/>
      <c r="AB407" s="163"/>
      <c r="AC407" s="163"/>
      <c r="AD407" s="163"/>
      <c r="AE407" s="163"/>
      <c r="AF407" s="163"/>
      <c r="AG407" s="163" t="s">
        <v>87</v>
      </c>
      <c r="AH407" s="163" t="n">
        <v>0</v>
      </c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</row>
    <row r="408" customFormat="false" ht="12.75" hidden="false" customHeight="false" outlineLevel="1" collapsed="false">
      <c r="A408" s="164"/>
      <c r="B408" s="165"/>
      <c r="C408" s="166" t="s">
        <v>164</v>
      </c>
      <c r="D408" s="167"/>
      <c r="E408" s="168" t="n">
        <v>-1.576</v>
      </c>
      <c r="F408" s="162"/>
      <c r="G408" s="162"/>
      <c r="H408" s="162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2"/>
      <c r="W408" s="162"/>
      <c r="X408" s="162"/>
      <c r="Y408" s="163"/>
      <c r="Z408" s="163"/>
      <c r="AA408" s="163"/>
      <c r="AB408" s="163"/>
      <c r="AC408" s="163"/>
      <c r="AD408" s="163"/>
      <c r="AE408" s="163"/>
      <c r="AF408" s="163"/>
      <c r="AG408" s="163" t="s">
        <v>87</v>
      </c>
      <c r="AH408" s="163" t="n">
        <v>0</v>
      </c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</row>
    <row r="409" customFormat="false" ht="12.75" hidden="false" customHeight="false" outlineLevel="1" collapsed="false">
      <c r="A409" s="164"/>
      <c r="B409" s="165"/>
      <c r="C409" s="166" t="s">
        <v>697</v>
      </c>
      <c r="D409" s="167"/>
      <c r="E409" s="168" t="n">
        <v>-4.64</v>
      </c>
      <c r="F409" s="162"/>
      <c r="G409" s="162"/>
      <c r="H409" s="162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  <c r="U409" s="162"/>
      <c r="V409" s="162"/>
      <c r="W409" s="162"/>
      <c r="X409" s="162"/>
      <c r="Y409" s="163"/>
      <c r="Z409" s="163"/>
      <c r="AA409" s="163"/>
      <c r="AB409" s="163"/>
      <c r="AC409" s="163"/>
      <c r="AD409" s="163"/>
      <c r="AE409" s="163"/>
      <c r="AF409" s="163"/>
      <c r="AG409" s="163" t="s">
        <v>87</v>
      </c>
      <c r="AH409" s="163" t="n">
        <v>0</v>
      </c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</row>
    <row r="410" customFormat="false" ht="22.5" hidden="false" customHeight="false" outlineLevel="1" collapsed="false">
      <c r="A410" s="155" t="n">
        <v>143</v>
      </c>
      <c r="B410" s="156" t="s">
        <v>518</v>
      </c>
      <c r="C410" s="157" t="s">
        <v>698</v>
      </c>
      <c r="D410" s="158" t="s">
        <v>97</v>
      </c>
      <c r="E410" s="159" t="n">
        <v>206.3</v>
      </c>
      <c r="F410" s="160"/>
      <c r="G410" s="161" t="n">
        <f aca="false">ROUND(E410*F410,2)</f>
        <v>0</v>
      </c>
      <c r="H410" s="162" t="n">
        <v>3.79</v>
      </c>
      <c r="I410" s="162" t="n">
        <f aca="false">ROUND(E410*H410,2)</f>
        <v>781.88</v>
      </c>
      <c r="J410" s="162" t="n">
        <v>49.61</v>
      </c>
      <c r="K410" s="162" t="n">
        <f aca="false">ROUND(E410*J410,2)</f>
        <v>10234.54</v>
      </c>
      <c r="L410" s="162" t="n">
        <v>15</v>
      </c>
      <c r="M410" s="162" t="n">
        <f aca="false">G410*(1+L410/100)</f>
        <v>0</v>
      </c>
      <c r="N410" s="162" t="n">
        <v>0.00014</v>
      </c>
      <c r="O410" s="162" t="n">
        <f aca="false">ROUND(E410*N410,2)</f>
        <v>0.03</v>
      </c>
      <c r="P410" s="162" t="n">
        <v>0</v>
      </c>
      <c r="Q410" s="162" t="n">
        <f aca="false">ROUND(E410*P410,2)</f>
        <v>0</v>
      </c>
      <c r="R410" s="162"/>
      <c r="S410" s="162" t="s">
        <v>83</v>
      </c>
      <c r="T410" s="162" t="s">
        <v>98</v>
      </c>
      <c r="U410" s="162" t="n">
        <v>0.10191</v>
      </c>
      <c r="V410" s="162" t="n">
        <f aca="false">ROUND(E410*U410,2)</f>
        <v>21.02</v>
      </c>
      <c r="W410" s="162"/>
      <c r="X410" s="162" t="s">
        <v>84</v>
      </c>
      <c r="Y410" s="163"/>
      <c r="Z410" s="163"/>
      <c r="AA410" s="163"/>
      <c r="AB410" s="163"/>
      <c r="AC410" s="163"/>
      <c r="AD410" s="163"/>
      <c r="AE410" s="163"/>
      <c r="AF410" s="163"/>
      <c r="AG410" s="163" t="s">
        <v>85</v>
      </c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</row>
    <row r="411" customFormat="false" ht="12.75" hidden="false" customHeight="false" outlineLevel="1" collapsed="false">
      <c r="A411" s="164"/>
      <c r="B411" s="165"/>
      <c r="C411" s="166" t="s">
        <v>516</v>
      </c>
      <c r="D411" s="167"/>
      <c r="E411" s="168"/>
      <c r="F411" s="162"/>
      <c r="G411" s="162"/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  <c r="X411" s="162"/>
      <c r="Y411" s="163"/>
      <c r="Z411" s="163"/>
      <c r="AA411" s="163"/>
      <c r="AB411" s="163"/>
      <c r="AC411" s="163"/>
      <c r="AD411" s="163"/>
      <c r="AE411" s="163"/>
      <c r="AF411" s="163"/>
      <c r="AG411" s="163" t="s">
        <v>87</v>
      </c>
      <c r="AH411" s="163" t="n">
        <v>0</v>
      </c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</row>
    <row r="412" customFormat="false" ht="12.75" hidden="false" customHeight="false" outlineLevel="1" collapsed="false">
      <c r="A412" s="164"/>
      <c r="B412" s="165"/>
      <c r="C412" s="166" t="s">
        <v>113</v>
      </c>
      <c r="D412" s="167"/>
      <c r="E412" s="168" t="n">
        <v>3.96</v>
      </c>
      <c r="F412" s="162"/>
      <c r="G412" s="162"/>
      <c r="H412" s="162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  <c r="U412" s="162"/>
      <c r="V412" s="162"/>
      <c r="W412" s="162"/>
      <c r="X412" s="162"/>
      <c r="Y412" s="163"/>
      <c r="Z412" s="163"/>
      <c r="AA412" s="163"/>
      <c r="AB412" s="163"/>
      <c r="AC412" s="163"/>
      <c r="AD412" s="163"/>
      <c r="AE412" s="163"/>
      <c r="AF412" s="163"/>
      <c r="AG412" s="163" t="s">
        <v>87</v>
      </c>
      <c r="AH412" s="163" t="n">
        <v>0</v>
      </c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</row>
    <row r="413" customFormat="false" ht="12.75" hidden="false" customHeight="false" outlineLevel="1" collapsed="false">
      <c r="A413" s="164"/>
      <c r="B413" s="165"/>
      <c r="C413" s="166" t="s">
        <v>183</v>
      </c>
      <c r="D413" s="167"/>
      <c r="E413" s="168" t="n">
        <v>0.96</v>
      </c>
      <c r="F413" s="162"/>
      <c r="G413" s="162"/>
      <c r="H413" s="162"/>
      <c r="I413" s="162"/>
      <c r="J413" s="162"/>
      <c r="K413" s="162"/>
      <c r="L413" s="162"/>
      <c r="M413" s="162"/>
      <c r="N413" s="162"/>
      <c r="O413" s="162"/>
      <c r="P413" s="162"/>
      <c r="Q413" s="162"/>
      <c r="R413" s="162"/>
      <c r="S413" s="162"/>
      <c r="T413" s="162"/>
      <c r="U413" s="162"/>
      <c r="V413" s="162"/>
      <c r="W413" s="162"/>
      <c r="X413" s="162"/>
      <c r="Y413" s="163"/>
      <c r="Z413" s="163"/>
      <c r="AA413" s="163"/>
      <c r="AB413" s="163"/>
      <c r="AC413" s="163"/>
      <c r="AD413" s="163"/>
      <c r="AE413" s="163"/>
      <c r="AF413" s="163"/>
      <c r="AG413" s="163" t="s">
        <v>87</v>
      </c>
      <c r="AH413" s="163" t="n">
        <v>0</v>
      </c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</row>
    <row r="414" customFormat="false" ht="12.75" hidden="false" customHeight="false" outlineLevel="1" collapsed="false">
      <c r="A414" s="164"/>
      <c r="B414" s="165"/>
      <c r="C414" s="166" t="s">
        <v>114</v>
      </c>
      <c r="D414" s="167"/>
      <c r="E414" s="168" t="n">
        <v>3.84</v>
      </c>
      <c r="F414" s="162"/>
      <c r="G414" s="162"/>
      <c r="H414" s="162"/>
      <c r="I414" s="162"/>
      <c r="J414" s="162"/>
      <c r="K414" s="162"/>
      <c r="L414" s="162"/>
      <c r="M414" s="162"/>
      <c r="N414" s="162"/>
      <c r="O414" s="162"/>
      <c r="P414" s="162"/>
      <c r="Q414" s="162"/>
      <c r="R414" s="162"/>
      <c r="S414" s="162"/>
      <c r="T414" s="162"/>
      <c r="U414" s="162"/>
      <c r="V414" s="162"/>
      <c r="W414" s="162"/>
      <c r="X414" s="162"/>
      <c r="Y414" s="163"/>
      <c r="Z414" s="163"/>
      <c r="AA414" s="163"/>
      <c r="AB414" s="163"/>
      <c r="AC414" s="163"/>
      <c r="AD414" s="163"/>
      <c r="AE414" s="163"/>
      <c r="AF414" s="163"/>
      <c r="AG414" s="163" t="s">
        <v>87</v>
      </c>
      <c r="AH414" s="163" t="n">
        <v>0</v>
      </c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</row>
    <row r="415" customFormat="false" ht="12.75" hidden="false" customHeight="false" outlineLevel="1" collapsed="false">
      <c r="A415" s="164"/>
      <c r="B415" s="165"/>
      <c r="C415" s="166" t="s">
        <v>647</v>
      </c>
      <c r="D415" s="167"/>
      <c r="E415" s="168" t="n">
        <v>21.45</v>
      </c>
      <c r="F415" s="162"/>
      <c r="G415" s="162"/>
      <c r="H415" s="162"/>
      <c r="I415" s="162"/>
      <c r="J415" s="162"/>
      <c r="K415" s="162"/>
      <c r="L415" s="162"/>
      <c r="M415" s="162"/>
      <c r="N415" s="162"/>
      <c r="O415" s="162"/>
      <c r="P415" s="162"/>
      <c r="Q415" s="162"/>
      <c r="R415" s="162"/>
      <c r="S415" s="162"/>
      <c r="T415" s="162"/>
      <c r="U415" s="162"/>
      <c r="V415" s="162"/>
      <c r="W415" s="162"/>
      <c r="X415" s="162"/>
      <c r="Y415" s="163"/>
      <c r="Z415" s="163"/>
      <c r="AA415" s="163"/>
      <c r="AB415" s="163"/>
      <c r="AC415" s="163"/>
      <c r="AD415" s="163"/>
      <c r="AE415" s="163"/>
      <c r="AF415" s="163"/>
      <c r="AG415" s="163" t="s">
        <v>87</v>
      </c>
      <c r="AH415" s="163" t="n">
        <v>0</v>
      </c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</row>
    <row r="416" customFormat="false" ht="12.75" hidden="false" customHeight="false" outlineLevel="1" collapsed="false">
      <c r="A416" s="164"/>
      <c r="B416" s="165"/>
      <c r="C416" s="166" t="s">
        <v>148</v>
      </c>
      <c r="D416" s="167"/>
      <c r="E416" s="168" t="n">
        <v>8.58</v>
      </c>
      <c r="F416" s="162"/>
      <c r="G416" s="162"/>
      <c r="H416" s="162"/>
      <c r="I416" s="162"/>
      <c r="J416" s="162"/>
      <c r="K416" s="162"/>
      <c r="L416" s="162"/>
      <c r="M416" s="162"/>
      <c r="N416" s="162"/>
      <c r="O416" s="162"/>
      <c r="P416" s="162"/>
      <c r="Q416" s="162"/>
      <c r="R416" s="162"/>
      <c r="S416" s="162"/>
      <c r="T416" s="162"/>
      <c r="U416" s="162"/>
      <c r="V416" s="162"/>
      <c r="W416" s="162"/>
      <c r="X416" s="162"/>
      <c r="Y416" s="163"/>
      <c r="Z416" s="163"/>
      <c r="AA416" s="163"/>
      <c r="AB416" s="163"/>
      <c r="AC416" s="163"/>
      <c r="AD416" s="163"/>
      <c r="AE416" s="163"/>
      <c r="AF416" s="163"/>
      <c r="AG416" s="163" t="s">
        <v>87</v>
      </c>
      <c r="AH416" s="163" t="n">
        <v>0</v>
      </c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</row>
    <row r="417" customFormat="false" ht="12.75" hidden="false" customHeight="false" outlineLevel="1" collapsed="false">
      <c r="A417" s="164"/>
      <c r="B417" s="165"/>
      <c r="C417" s="166" t="s">
        <v>640</v>
      </c>
      <c r="D417" s="167"/>
      <c r="E417" s="168" t="n">
        <v>12.71</v>
      </c>
      <c r="F417" s="162"/>
      <c r="G417" s="162"/>
      <c r="H417" s="162"/>
      <c r="I417" s="162"/>
      <c r="J417" s="162"/>
      <c r="K417" s="162"/>
      <c r="L417" s="162"/>
      <c r="M417" s="162"/>
      <c r="N417" s="162"/>
      <c r="O417" s="162"/>
      <c r="P417" s="162"/>
      <c r="Q417" s="162"/>
      <c r="R417" s="162"/>
      <c r="S417" s="162"/>
      <c r="T417" s="162"/>
      <c r="U417" s="162"/>
      <c r="V417" s="162"/>
      <c r="W417" s="162"/>
      <c r="X417" s="162"/>
      <c r="Y417" s="163"/>
      <c r="Z417" s="163"/>
      <c r="AA417" s="163"/>
      <c r="AB417" s="163"/>
      <c r="AC417" s="163"/>
      <c r="AD417" s="163"/>
      <c r="AE417" s="163"/>
      <c r="AF417" s="163"/>
      <c r="AG417" s="163" t="s">
        <v>87</v>
      </c>
      <c r="AH417" s="163" t="n">
        <v>0</v>
      </c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</row>
    <row r="418" customFormat="false" ht="12.75" hidden="false" customHeight="false" outlineLevel="1" collapsed="false">
      <c r="A418" s="164"/>
      <c r="B418" s="165"/>
      <c r="C418" s="166" t="s">
        <v>520</v>
      </c>
      <c r="D418" s="167"/>
      <c r="E418" s="168"/>
      <c r="F418" s="162"/>
      <c r="G418" s="162"/>
      <c r="H418" s="162"/>
      <c r="I418" s="162"/>
      <c r="J418" s="162"/>
      <c r="K418" s="162"/>
      <c r="L418" s="162"/>
      <c r="M418" s="162"/>
      <c r="N418" s="162"/>
      <c r="O418" s="162"/>
      <c r="P418" s="162"/>
      <c r="Q418" s="162"/>
      <c r="R418" s="162"/>
      <c r="S418" s="162"/>
      <c r="T418" s="162"/>
      <c r="U418" s="162"/>
      <c r="V418" s="162"/>
      <c r="W418" s="162"/>
      <c r="X418" s="162"/>
      <c r="Y418" s="163"/>
      <c r="Z418" s="163"/>
      <c r="AA418" s="163"/>
      <c r="AB418" s="163"/>
      <c r="AC418" s="163"/>
      <c r="AD418" s="163"/>
      <c r="AE418" s="163"/>
      <c r="AF418" s="163"/>
      <c r="AG418" s="163" t="s">
        <v>87</v>
      </c>
      <c r="AH418" s="163" t="n">
        <v>0</v>
      </c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</row>
    <row r="419" customFormat="false" ht="12.75" hidden="false" customHeight="false" outlineLevel="1" collapsed="false">
      <c r="A419" s="164"/>
      <c r="B419" s="165"/>
      <c r="C419" s="166" t="s">
        <v>521</v>
      </c>
      <c r="D419" s="167"/>
      <c r="E419" s="168" t="n">
        <v>23.4</v>
      </c>
      <c r="F419" s="162"/>
      <c r="G419" s="162"/>
      <c r="H419" s="162"/>
      <c r="I419" s="162"/>
      <c r="J419" s="162"/>
      <c r="K419" s="162"/>
      <c r="L419" s="162"/>
      <c r="M419" s="162"/>
      <c r="N419" s="162"/>
      <c r="O419" s="162"/>
      <c r="P419" s="162"/>
      <c r="Q419" s="162"/>
      <c r="R419" s="162"/>
      <c r="S419" s="162"/>
      <c r="T419" s="162"/>
      <c r="U419" s="162"/>
      <c r="V419" s="162"/>
      <c r="W419" s="162"/>
      <c r="X419" s="162"/>
      <c r="Y419" s="163"/>
      <c r="Z419" s="163"/>
      <c r="AA419" s="163"/>
      <c r="AB419" s="163"/>
      <c r="AC419" s="163"/>
      <c r="AD419" s="163"/>
      <c r="AE419" s="163"/>
      <c r="AF419" s="163"/>
      <c r="AG419" s="163" t="s">
        <v>87</v>
      </c>
      <c r="AH419" s="163" t="n">
        <v>0</v>
      </c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</row>
    <row r="420" customFormat="false" ht="12.75" hidden="false" customHeight="false" outlineLevel="1" collapsed="false">
      <c r="A420" s="164"/>
      <c r="B420" s="165"/>
      <c r="C420" s="166" t="s">
        <v>522</v>
      </c>
      <c r="D420" s="167"/>
      <c r="E420" s="168" t="n">
        <v>10.4</v>
      </c>
      <c r="F420" s="162"/>
      <c r="G420" s="162"/>
      <c r="H420" s="162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  <c r="U420" s="162"/>
      <c r="V420" s="162"/>
      <c r="W420" s="162"/>
      <c r="X420" s="162"/>
      <c r="Y420" s="163"/>
      <c r="Z420" s="163"/>
      <c r="AA420" s="163"/>
      <c r="AB420" s="163"/>
      <c r="AC420" s="163"/>
      <c r="AD420" s="163"/>
      <c r="AE420" s="163"/>
      <c r="AF420" s="163"/>
      <c r="AG420" s="163" t="s">
        <v>87</v>
      </c>
      <c r="AH420" s="163" t="n">
        <v>0</v>
      </c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</row>
    <row r="421" customFormat="false" ht="12.75" hidden="false" customHeight="false" outlineLevel="1" collapsed="false">
      <c r="A421" s="164"/>
      <c r="B421" s="165"/>
      <c r="C421" s="166" t="s">
        <v>147</v>
      </c>
      <c r="D421" s="167"/>
      <c r="E421" s="168" t="n">
        <v>4</v>
      </c>
      <c r="F421" s="162"/>
      <c r="G421" s="162"/>
      <c r="H421" s="162"/>
      <c r="I421" s="162"/>
      <c r="J421" s="162"/>
      <c r="K421" s="162"/>
      <c r="L421" s="162"/>
      <c r="M421" s="162"/>
      <c r="N421" s="162"/>
      <c r="O421" s="162"/>
      <c r="P421" s="162"/>
      <c r="Q421" s="162"/>
      <c r="R421" s="162"/>
      <c r="S421" s="162"/>
      <c r="T421" s="162"/>
      <c r="U421" s="162"/>
      <c r="V421" s="162"/>
      <c r="W421" s="162"/>
      <c r="X421" s="162"/>
      <c r="Y421" s="163"/>
      <c r="Z421" s="163"/>
      <c r="AA421" s="163"/>
      <c r="AB421" s="163"/>
      <c r="AC421" s="163"/>
      <c r="AD421" s="163"/>
      <c r="AE421" s="163"/>
      <c r="AF421" s="163"/>
      <c r="AG421" s="163" t="s">
        <v>87</v>
      </c>
      <c r="AH421" s="163" t="n">
        <v>0</v>
      </c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</row>
    <row r="422" customFormat="false" ht="12.75" hidden="false" customHeight="false" outlineLevel="1" collapsed="false">
      <c r="A422" s="164"/>
      <c r="B422" s="165"/>
      <c r="C422" s="166" t="s">
        <v>699</v>
      </c>
      <c r="D422" s="167"/>
      <c r="E422" s="168" t="n">
        <v>48.88</v>
      </c>
      <c r="F422" s="162"/>
      <c r="G422" s="162"/>
      <c r="H422" s="162"/>
      <c r="I422" s="162"/>
      <c r="J422" s="162"/>
      <c r="K422" s="162"/>
      <c r="L422" s="162"/>
      <c r="M422" s="162"/>
      <c r="N422" s="162"/>
      <c r="O422" s="162"/>
      <c r="P422" s="162"/>
      <c r="Q422" s="162"/>
      <c r="R422" s="162"/>
      <c r="S422" s="162"/>
      <c r="T422" s="162"/>
      <c r="U422" s="162"/>
      <c r="V422" s="162"/>
      <c r="W422" s="162"/>
      <c r="X422" s="162"/>
      <c r="Y422" s="163"/>
      <c r="Z422" s="163"/>
      <c r="AA422" s="163"/>
      <c r="AB422" s="163"/>
      <c r="AC422" s="163"/>
      <c r="AD422" s="163"/>
      <c r="AE422" s="163"/>
      <c r="AF422" s="163"/>
      <c r="AG422" s="163" t="s">
        <v>87</v>
      </c>
      <c r="AH422" s="163" t="n">
        <v>0</v>
      </c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</row>
    <row r="423" customFormat="false" ht="12.75" hidden="false" customHeight="false" outlineLevel="1" collapsed="false">
      <c r="A423" s="164"/>
      <c r="B423" s="165"/>
      <c r="C423" s="166" t="s">
        <v>524</v>
      </c>
      <c r="D423" s="167"/>
      <c r="E423" s="168" t="n">
        <v>30.68</v>
      </c>
      <c r="F423" s="162"/>
      <c r="G423" s="162"/>
      <c r="H423" s="162"/>
      <c r="I423" s="162"/>
      <c r="J423" s="162"/>
      <c r="K423" s="162"/>
      <c r="L423" s="162"/>
      <c r="M423" s="162"/>
      <c r="N423" s="162"/>
      <c r="O423" s="162"/>
      <c r="P423" s="162"/>
      <c r="Q423" s="162"/>
      <c r="R423" s="162"/>
      <c r="S423" s="162"/>
      <c r="T423" s="162"/>
      <c r="U423" s="162"/>
      <c r="V423" s="162"/>
      <c r="W423" s="162"/>
      <c r="X423" s="162"/>
      <c r="Y423" s="163"/>
      <c r="Z423" s="163"/>
      <c r="AA423" s="163"/>
      <c r="AB423" s="163"/>
      <c r="AC423" s="163"/>
      <c r="AD423" s="163"/>
      <c r="AE423" s="163"/>
      <c r="AF423" s="163"/>
      <c r="AG423" s="163" t="s">
        <v>87</v>
      </c>
      <c r="AH423" s="163" t="n">
        <v>0</v>
      </c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</row>
    <row r="424" customFormat="false" ht="12.75" hidden="false" customHeight="false" outlineLevel="1" collapsed="false">
      <c r="A424" s="164"/>
      <c r="B424" s="165"/>
      <c r="C424" s="166" t="s">
        <v>643</v>
      </c>
      <c r="D424" s="167"/>
      <c r="E424" s="168" t="n">
        <v>37.44</v>
      </c>
      <c r="F424" s="162"/>
      <c r="G424" s="162"/>
      <c r="H424" s="162"/>
      <c r="I424" s="162"/>
      <c r="J424" s="162"/>
      <c r="K424" s="162"/>
      <c r="L424" s="162"/>
      <c r="M424" s="162"/>
      <c r="N424" s="162"/>
      <c r="O424" s="162"/>
      <c r="P424" s="162"/>
      <c r="Q424" s="162"/>
      <c r="R424" s="162"/>
      <c r="S424" s="162"/>
      <c r="T424" s="162"/>
      <c r="U424" s="162"/>
      <c r="V424" s="162"/>
      <c r="W424" s="162"/>
      <c r="X424" s="162"/>
      <c r="Y424" s="163"/>
      <c r="Z424" s="163"/>
      <c r="AA424" s="163"/>
      <c r="AB424" s="163"/>
      <c r="AC424" s="163"/>
      <c r="AD424" s="163"/>
      <c r="AE424" s="163"/>
      <c r="AF424" s="163"/>
      <c r="AG424" s="163" t="s">
        <v>87</v>
      </c>
      <c r="AH424" s="163" t="n">
        <v>0</v>
      </c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</row>
    <row r="425" customFormat="false" ht="12.75" hidden="false" customHeight="false" outlineLevel="1" collapsed="false">
      <c r="A425" s="155" t="n">
        <v>144</v>
      </c>
      <c r="B425" s="156" t="s">
        <v>525</v>
      </c>
      <c r="C425" s="157" t="s">
        <v>526</v>
      </c>
      <c r="D425" s="158" t="s">
        <v>97</v>
      </c>
      <c r="E425" s="159" t="n">
        <v>51.5</v>
      </c>
      <c r="F425" s="160"/>
      <c r="G425" s="161" t="n">
        <f aca="false">ROUND(E425*F425,2)</f>
        <v>0</v>
      </c>
      <c r="H425" s="162" t="n">
        <v>9.81</v>
      </c>
      <c r="I425" s="162" t="n">
        <f aca="false">ROUND(E425*H425,2)</f>
        <v>505.22</v>
      </c>
      <c r="J425" s="162" t="n">
        <v>6.59</v>
      </c>
      <c r="K425" s="162" t="n">
        <f aca="false">ROUND(E425*J425,2)</f>
        <v>339.39</v>
      </c>
      <c r="L425" s="162" t="n">
        <v>15</v>
      </c>
      <c r="M425" s="162" t="n">
        <f aca="false">G425*(1+L425/100)</f>
        <v>0</v>
      </c>
      <c r="N425" s="162" t="n">
        <v>0.00035</v>
      </c>
      <c r="O425" s="162" t="n">
        <f aca="false">ROUND(E425*N425,2)</f>
        <v>0.02</v>
      </c>
      <c r="P425" s="162" t="n">
        <v>0</v>
      </c>
      <c r="Q425" s="162" t="n">
        <f aca="false">ROUND(E425*P425,2)</f>
        <v>0</v>
      </c>
      <c r="R425" s="162"/>
      <c r="S425" s="162" t="s">
        <v>83</v>
      </c>
      <c r="T425" s="162" t="s">
        <v>83</v>
      </c>
      <c r="U425" s="162" t="n">
        <v>0.0135</v>
      </c>
      <c r="V425" s="162" t="n">
        <f aca="false">ROUND(E425*U425,2)</f>
        <v>0.7</v>
      </c>
      <c r="W425" s="162"/>
      <c r="X425" s="162" t="s">
        <v>84</v>
      </c>
      <c r="Y425" s="163"/>
      <c r="Z425" s="163"/>
      <c r="AA425" s="163"/>
      <c r="AB425" s="163"/>
      <c r="AC425" s="163"/>
      <c r="AD425" s="163"/>
      <c r="AE425" s="163"/>
      <c r="AF425" s="163"/>
      <c r="AG425" s="163" t="s">
        <v>85</v>
      </c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</row>
    <row r="426" customFormat="false" ht="12.75" hidden="false" customHeight="false" outlineLevel="1" collapsed="false">
      <c r="A426" s="164"/>
      <c r="B426" s="165"/>
      <c r="C426" s="166" t="s">
        <v>113</v>
      </c>
      <c r="D426" s="167"/>
      <c r="E426" s="168" t="n">
        <v>3.96</v>
      </c>
      <c r="F426" s="162"/>
      <c r="G426" s="162"/>
      <c r="H426" s="162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2"/>
      <c r="T426" s="162"/>
      <c r="U426" s="162"/>
      <c r="V426" s="162"/>
      <c r="W426" s="162"/>
      <c r="X426" s="162"/>
      <c r="Y426" s="163"/>
      <c r="Z426" s="163"/>
      <c r="AA426" s="163"/>
      <c r="AB426" s="163"/>
      <c r="AC426" s="163"/>
      <c r="AD426" s="163"/>
      <c r="AE426" s="163"/>
      <c r="AF426" s="163"/>
      <c r="AG426" s="163" t="s">
        <v>87</v>
      </c>
      <c r="AH426" s="163" t="n">
        <v>0</v>
      </c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</row>
    <row r="427" customFormat="false" ht="12.75" hidden="false" customHeight="false" outlineLevel="1" collapsed="false">
      <c r="A427" s="164"/>
      <c r="B427" s="165"/>
      <c r="C427" s="166" t="s">
        <v>183</v>
      </c>
      <c r="D427" s="167"/>
      <c r="E427" s="168" t="n">
        <v>0.96</v>
      </c>
      <c r="F427" s="162"/>
      <c r="G427" s="162"/>
      <c r="H427" s="16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2"/>
      <c r="T427" s="162"/>
      <c r="U427" s="162"/>
      <c r="V427" s="162"/>
      <c r="W427" s="162"/>
      <c r="X427" s="162"/>
      <c r="Y427" s="163"/>
      <c r="Z427" s="163"/>
      <c r="AA427" s="163"/>
      <c r="AB427" s="163"/>
      <c r="AC427" s="163"/>
      <c r="AD427" s="163"/>
      <c r="AE427" s="163"/>
      <c r="AF427" s="163"/>
      <c r="AG427" s="163" t="s">
        <v>87</v>
      </c>
      <c r="AH427" s="163" t="n">
        <v>0</v>
      </c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</row>
    <row r="428" customFormat="false" ht="12.75" hidden="false" customHeight="false" outlineLevel="1" collapsed="false">
      <c r="A428" s="164"/>
      <c r="B428" s="165"/>
      <c r="C428" s="166" t="s">
        <v>114</v>
      </c>
      <c r="D428" s="167"/>
      <c r="E428" s="168" t="n">
        <v>3.84</v>
      </c>
      <c r="F428" s="162"/>
      <c r="G428" s="162"/>
      <c r="H428" s="162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  <c r="U428" s="162"/>
      <c r="V428" s="162"/>
      <c r="W428" s="162"/>
      <c r="X428" s="162"/>
      <c r="Y428" s="163"/>
      <c r="Z428" s="163"/>
      <c r="AA428" s="163"/>
      <c r="AB428" s="163"/>
      <c r="AC428" s="163"/>
      <c r="AD428" s="163"/>
      <c r="AE428" s="163"/>
      <c r="AF428" s="163"/>
      <c r="AG428" s="163" t="s">
        <v>87</v>
      </c>
      <c r="AH428" s="163" t="n">
        <v>0</v>
      </c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</row>
    <row r="429" customFormat="false" ht="12.75" hidden="false" customHeight="false" outlineLevel="1" collapsed="false">
      <c r="A429" s="164"/>
      <c r="B429" s="165"/>
      <c r="C429" s="166" t="s">
        <v>647</v>
      </c>
      <c r="D429" s="167"/>
      <c r="E429" s="168" t="n">
        <v>21.45</v>
      </c>
      <c r="F429" s="162"/>
      <c r="G429" s="162"/>
      <c r="H429" s="162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2"/>
      <c r="W429" s="162"/>
      <c r="X429" s="162"/>
      <c r="Y429" s="163"/>
      <c r="Z429" s="163"/>
      <c r="AA429" s="163"/>
      <c r="AB429" s="163"/>
      <c r="AC429" s="163"/>
      <c r="AD429" s="163"/>
      <c r="AE429" s="163"/>
      <c r="AF429" s="163"/>
      <c r="AG429" s="163" t="s">
        <v>87</v>
      </c>
      <c r="AH429" s="163" t="n">
        <v>0</v>
      </c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</row>
    <row r="430" customFormat="false" ht="12.75" hidden="false" customHeight="false" outlineLevel="1" collapsed="false">
      <c r="A430" s="164"/>
      <c r="B430" s="165"/>
      <c r="C430" s="166" t="s">
        <v>148</v>
      </c>
      <c r="D430" s="167"/>
      <c r="E430" s="168" t="n">
        <v>8.58</v>
      </c>
      <c r="F430" s="162"/>
      <c r="G430" s="162"/>
      <c r="H430" s="162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  <c r="V430" s="162"/>
      <c r="W430" s="162"/>
      <c r="X430" s="162"/>
      <c r="Y430" s="163"/>
      <c r="Z430" s="163"/>
      <c r="AA430" s="163"/>
      <c r="AB430" s="163"/>
      <c r="AC430" s="163"/>
      <c r="AD430" s="163"/>
      <c r="AE430" s="163"/>
      <c r="AF430" s="163"/>
      <c r="AG430" s="163" t="s">
        <v>87</v>
      </c>
      <c r="AH430" s="163" t="n">
        <v>0</v>
      </c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</row>
    <row r="431" customFormat="false" ht="12.75" hidden="false" customHeight="false" outlineLevel="1" collapsed="false">
      <c r="A431" s="164"/>
      <c r="B431" s="165"/>
      <c r="C431" s="166" t="s">
        <v>640</v>
      </c>
      <c r="D431" s="167"/>
      <c r="E431" s="168" t="n">
        <v>12.71</v>
      </c>
      <c r="F431" s="162"/>
      <c r="G431" s="162"/>
      <c r="H431" s="162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  <c r="V431" s="162"/>
      <c r="W431" s="162"/>
      <c r="X431" s="162"/>
      <c r="Y431" s="163"/>
      <c r="Z431" s="163"/>
      <c r="AA431" s="163"/>
      <c r="AB431" s="163"/>
      <c r="AC431" s="163"/>
      <c r="AD431" s="163"/>
      <c r="AE431" s="163"/>
      <c r="AF431" s="163"/>
      <c r="AG431" s="163" t="s">
        <v>87</v>
      </c>
      <c r="AH431" s="163" t="n">
        <v>0</v>
      </c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</row>
    <row r="432" customFormat="false" ht="12.75" hidden="false" customHeight="false" outlineLevel="0" collapsed="false">
      <c r="A432" s="147" t="s">
        <v>76</v>
      </c>
      <c r="B432" s="148" t="s">
        <v>700</v>
      </c>
      <c r="C432" s="149" t="s">
        <v>701</v>
      </c>
      <c r="D432" s="150"/>
      <c r="E432" s="151"/>
      <c r="F432" s="152"/>
      <c r="G432" s="153" t="n">
        <f aca="false">SUMIF(AG433:AG433,"&lt;&gt;NOR",G433:G433)</f>
        <v>0</v>
      </c>
      <c r="H432" s="154"/>
      <c r="I432" s="154" t="n">
        <f aca="false">SUM(I433:I433)</f>
        <v>0</v>
      </c>
      <c r="J432" s="154"/>
      <c r="K432" s="154" t="n">
        <f aca="false">SUM(K433:K433)</f>
        <v>267</v>
      </c>
      <c r="L432" s="154"/>
      <c r="M432" s="154" t="n">
        <f aca="false">SUM(M433:M433)</f>
        <v>0</v>
      </c>
      <c r="N432" s="154"/>
      <c r="O432" s="154" t="n">
        <f aca="false">SUM(O433:O433)</f>
        <v>0</v>
      </c>
      <c r="P432" s="154"/>
      <c r="Q432" s="154" t="n">
        <f aca="false">SUM(Q433:Q433)</f>
        <v>0.05</v>
      </c>
      <c r="R432" s="154"/>
      <c r="S432" s="154"/>
      <c r="T432" s="154"/>
      <c r="U432" s="154"/>
      <c r="V432" s="154" t="n">
        <f aca="false">SUM(V433:V433)</f>
        <v>1.9</v>
      </c>
      <c r="W432" s="154"/>
      <c r="X432" s="154"/>
      <c r="AG432" s="0" t="s">
        <v>79</v>
      </c>
    </row>
    <row r="433" customFormat="false" ht="12.75" hidden="false" customHeight="false" outlineLevel="1" collapsed="false">
      <c r="A433" s="169" t="n">
        <v>145</v>
      </c>
      <c r="B433" s="170" t="s">
        <v>702</v>
      </c>
      <c r="C433" s="171" t="s">
        <v>703</v>
      </c>
      <c r="D433" s="172" t="s">
        <v>92</v>
      </c>
      <c r="E433" s="173" t="n">
        <v>3</v>
      </c>
      <c r="F433" s="174"/>
      <c r="G433" s="175" t="n">
        <f aca="false">ROUND(E433*F433,2)</f>
        <v>0</v>
      </c>
      <c r="H433" s="162" t="n">
        <v>0</v>
      </c>
      <c r="I433" s="162" t="n">
        <f aca="false">ROUND(E433*H433,2)</f>
        <v>0</v>
      </c>
      <c r="J433" s="162" t="n">
        <v>89</v>
      </c>
      <c r="K433" s="162" t="n">
        <f aca="false">ROUND(E433*J433,2)</f>
        <v>267</v>
      </c>
      <c r="L433" s="162" t="n">
        <v>15</v>
      </c>
      <c r="M433" s="162" t="n">
        <f aca="false">G433*(1+L433/100)</f>
        <v>0</v>
      </c>
      <c r="N433" s="162" t="n">
        <v>0</v>
      </c>
      <c r="O433" s="162" t="n">
        <f aca="false">ROUND(E433*N433,2)</f>
        <v>0</v>
      </c>
      <c r="P433" s="162" t="n">
        <v>0.016</v>
      </c>
      <c r="Q433" s="162" t="n">
        <f aca="false">ROUND(E433*P433,2)</f>
        <v>0.05</v>
      </c>
      <c r="R433" s="162"/>
      <c r="S433" s="162" t="s">
        <v>118</v>
      </c>
      <c r="T433" s="162" t="s">
        <v>119</v>
      </c>
      <c r="U433" s="162" t="n">
        <v>0.6339</v>
      </c>
      <c r="V433" s="162" t="n">
        <f aca="false">ROUND(E433*U433,2)</f>
        <v>1.9</v>
      </c>
      <c r="W433" s="162"/>
      <c r="X433" s="162" t="s">
        <v>84</v>
      </c>
      <c r="Y433" s="163"/>
      <c r="Z433" s="163"/>
      <c r="AA433" s="163"/>
      <c r="AB433" s="163"/>
      <c r="AC433" s="163"/>
      <c r="AD433" s="163"/>
      <c r="AE433" s="163"/>
      <c r="AF433" s="163"/>
      <c r="AG433" s="163" t="s">
        <v>85</v>
      </c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</row>
    <row r="434" customFormat="false" ht="12.75" hidden="false" customHeight="false" outlineLevel="0" collapsed="false">
      <c r="A434" s="147" t="s">
        <v>76</v>
      </c>
      <c r="B434" s="148" t="s">
        <v>527</v>
      </c>
      <c r="C434" s="149" t="s">
        <v>528</v>
      </c>
      <c r="D434" s="150"/>
      <c r="E434" s="151"/>
      <c r="F434" s="152"/>
      <c r="G434" s="153" t="n">
        <f aca="false">SUMIF(AG435:AG471,"&lt;&gt;NOR",G435:G471)</f>
        <v>0</v>
      </c>
      <c r="H434" s="154"/>
      <c r="I434" s="154" t="n">
        <f aca="false">SUM(I435:I471)</f>
        <v>23003.02</v>
      </c>
      <c r="J434" s="154"/>
      <c r="K434" s="154" t="n">
        <f aca="false">SUM(K435:K471)</f>
        <v>31906.48</v>
      </c>
      <c r="L434" s="154"/>
      <c r="M434" s="154" t="n">
        <f aca="false">SUM(M435:M471)</f>
        <v>0</v>
      </c>
      <c r="N434" s="154"/>
      <c r="O434" s="154" t="n">
        <f aca="false">SUM(O435:O471)</f>
        <v>30.1</v>
      </c>
      <c r="P434" s="154"/>
      <c r="Q434" s="154" t="n">
        <f aca="false">SUM(Q435:Q471)</f>
        <v>0</v>
      </c>
      <c r="R434" s="154"/>
      <c r="S434" s="154"/>
      <c r="T434" s="154"/>
      <c r="U434" s="154"/>
      <c r="V434" s="154" t="n">
        <f aca="false">SUM(V435:V471)</f>
        <v>37.97</v>
      </c>
      <c r="W434" s="154"/>
      <c r="X434" s="154"/>
      <c r="AG434" s="0" t="s">
        <v>79</v>
      </c>
    </row>
    <row r="435" customFormat="false" ht="12.75" hidden="false" customHeight="false" outlineLevel="1" collapsed="false">
      <c r="A435" s="169" t="n">
        <v>146</v>
      </c>
      <c r="B435" s="170" t="s">
        <v>529</v>
      </c>
      <c r="C435" s="171" t="s">
        <v>530</v>
      </c>
      <c r="D435" s="172" t="s">
        <v>92</v>
      </c>
      <c r="E435" s="173" t="n">
        <v>6</v>
      </c>
      <c r="F435" s="174"/>
      <c r="G435" s="175" t="n">
        <f aca="false">ROUND(E435*F435,2)</f>
        <v>0</v>
      </c>
      <c r="H435" s="162" t="n">
        <v>0</v>
      </c>
      <c r="I435" s="162" t="n">
        <f aca="false">ROUND(E435*H435,2)</f>
        <v>0</v>
      </c>
      <c r="J435" s="162" t="n">
        <v>28</v>
      </c>
      <c r="K435" s="162" t="n">
        <f aca="false">ROUND(E435*J435,2)</f>
        <v>168</v>
      </c>
      <c r="L435" s="162" t="n">
        <v>15</v>
      </c>
      <c r="M435" s="162" t="n">
        <f aca="false">G435*(1+L435/100)</f>
        <v>0</v>
      </c>
      <c r="N435" s="162" t="n">
        <v>0</v>
      </c>
      <c r="O435" s="162" t="n">
        <f aca="false">ROUND(E435*N435,2)</f>
        <v>0</v>
      </c>
      <c r="P435" s="162" t="n">
        <v>0</v>
      </c>
      <c r="Q435" s="162" t="n">
        <f aca="false">ROUND(E435*P435,2)</f>
        <v>0</v>
      </c>
      <c r="R435" s="162"/>
      <c r="S435" s="162" t="s">
        <v>83</v>
      </c>
      <c r="T435" s="162" t="s">
        <v>119</v>
      </c>
      <c r="U435" s="162" t="n">
        <v>0.0505</v>
      </c>
      <c r="V435" s="162" t="n">
        <f aca="false">ROUND(E435*U435,2)</f>
        <v>0.3</v>
      </c>
      <c r="W435" s="162"/>
      <c r="X435" s="162" t="s">
        <v>84</v>
      </c>
      <c r="Y435" s="163"/>
      <c r="Z435" s="163"/>
      <c r="AA435" s="163"/>
      <c r="AB435" s="163"/>
      <c r="AC435" s="163"/>
      <c r="AD435" s="163"/>
      <c r="AE435" s="163"/>
      <c r="AF435" s="163"/>
      <c r="AG435" s="163" t="s">
        <v>85</v>
      </c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</row>
    <row r="436" customFormat="false" ht="12.75" hidden="false" customHeight="false" outlineLevel="1" collapsed="false">
      <c r="A436" s="169" t="n">
        <v>147</v>
      </c>
      <c r="B436" s="170" t="s">
        <v>531</v>
      </c>
      <c r="C436" s="171" t="s">
        <v>532</v>
      </c>
      <c r="D436" s="172" t="s">
        <v>92</v>
      </c>
      <c r="E436" s="173" t="n">
        <v>1</v>
      </c>
      <c r="F436" s="174"/>
      <c r="G436" s="175" t="n">
        <f aca="false">ROUND(E436*F436,2)</f>
        <v>0</v>
      </c>
      <c r="H436" s="162" t="n">
        <v>0</v>
      </c>
      <c r="I436" s="162" t="n">
        <f aca="false">ROUND(E436*H436,2)</f>
        <v>0</v>
      </c>
      <c r="J436" s="162" t="n">
        <v>33</v>
      </c>
      <c r="K436" s="162" t="n">
        <f aca="false">ROUND(E436*J436,2)</f>
        <v>33</v>
      </c>
      <c r="L436" s="162" t="n">
        <v>15</v>
      </c>
      <c r="M436" s="162" t="n">
        <f aca="false">G436*(1+L436/100)</f>
        <v>0</v>
      </c>
      <c r="N436" s="162" t="n">
        <v>0</v>
      </c>
      <c r="O436" s="162" t="n">
        <f aca="false">ROUND(E436*N436,2)</f>
        <v>0</v>
      </c>
      <c r="P436" s="162" t="n">
        <v>0</v>
      </c>
      <c r="Q436" s="162" t="n">
        <f aca="false">ROUND(E436*P436,2)</f>
        <v>0</v>
      </c>
      <c r="R436" s="162"/>
      <c r="S436" s="162" t="s">
        <v>83</v>
      </c>
      <c r="T436" s="162" t="s">
        <v>119</v>
      </c>
      <c r="U436" s="162" t="n">
        <v>0.06</v>
      </c>
      <c r="V436" s="162" t="n">
        <f aca="false">ROUND(E436*U436,2)</f>
        <v>0.06</v>
      </c>
      <c r="W436" s="162"/>
      <c r="X436" s="162" t="s">
        <v>84</v>
      </c>
      <c r="Y436" s="163"/>
      <c r="Z436" s="163"/>
      <c r="AA436" s="163"/>
      <c r="AB436" s="163"/>
      <c r="AC436" s="163"/>
      <c r="AD436" s="163"/>
      <c r="AE436" s="163"/>
      <c r="AF436" s="163"/>
      <c r="AG436" s="163" t="s">
        <v>85</v>
      </c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</row>
    <row r="437" customFormat="false" ht="12.75" hidden="false" customHeight="false" outlineLevel="1" collapsed="false">
      <c r="A437" s="169" t="n">
        <v>148</v>
      </c>
      <c r="B437" s="170" t="s">
        <v>533</v>
      </c>
      <c r="C437" s="171" t="s">
        <v>534</v>
      </c>
      <c r="D437" s="172" t="s">
        <v>92</v>
      </c>
      <c r="E437" s="173" t="n">
        <v>7</v>
      </c>
      <c r="F437" s="174"/>
      <c r="G437" s="175" t="n">
        <f aca="false">ROUND(E437*F437,2)</f>
        <v>0</v>
      </c>
      <c r="H437" s="162" t="n">
        <v>0</v>
      </c>
      <c r="I437" s="162" t="n">
        <f aca="false">ROUND(E437*H437,2)</f>
        <v>0</v>
      </c>
      <c r="J437" s="162" t="n">
        <v>167</v>
      </c>
      <c r="K437" s="162" t="n">
        <f aca="false">ROUND(E437*J437,2)</f>
        <v>1169</v>
      </c>
      <c r="L437" s="162" t="n">
        <v>15</v>
      </c>
      <c r="M437" s="162" t="n">
        <f aca="false">G437*(1+L437/100)</f>
        <v>0</v>
      </c>
      <c r="N437" s="162" t="n">
        <v>0</v>
      </c>
      <c r="O437" s="162" t="n">
        <f aca="false">ROUND(E437*N437,2)</f>
        <v>0</v>
      </c>
      <c r="P437" s="162" t="n">
        <v>0</v>
      </c>
      <c r="Q437" s="162" t="n">
        <f aca="false">ROUND(E437*P437,2)</f>
        <v>0</v>
      </c>
      <c r="R437" s="162"/>
      <c r="S437" s="162" t="s">
        <v>83</v>
      </c>
      <c r="T437" s="162" t="s">
        <v>119</v>
      </c>
      <c r="U437" s="162" t="n">
        <v>0.30567</v>
      </c>
      <c r="V437" s="162" t="n">
        <f aca="false">ROUND(E437*U437,2)</f>
        <v>2.14</v>
      </c>
      <c r="W437" s="162"/>
      <c r="X437" s="162" t="s">
        <v>84</v>
      </c>
      <c r="Y437" s="163"/>
      <c r="Z437" s="163"/>
      <c r="AA437" s="163"/>
      <c r="AB437" s="163"/>
      <c r="AC437" s="163"/>
      <c r="AD437" s="163"/>
      <c r="AE437" s="163"/>
      <c r="AF437" s="163"/>
      <c r="AG437" s="163" t="s">
        <v>85</v>
      </c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</row>
    <row r="438" customFormat="false" ht="22.5" hidden="false" customHeight="false" outlineLevel="1" collapsed="false">
      <c r="A438" s="169" t="n">
        <v>149</v>
      </c>
      <c r="B438" s="170" t="s">
        <v>535</v>
      </c>
      <c r="C438" s="171" t="s">
        <v>536</v>
      </c>
      <c r="D438" s="172" t="s">
        <v>92</v>
      </c>
      <c r="E438" s="173" t="n">
        <v>2</v>
      </c>
      <c r="F438" s="174"/>
      <c r="G438" s="175" t="n">
        <f aca="false">ROUND(E438*F438,2)</f>
        <v>0</v>
      </c>
      <c r="H438" s="162" t="n">
        <v>200.76</v>
      </c>
      <c r="I438" s="162" t="n">
        <f aca="false">ROUND(E438*H438,2)</f>
        <v>401.52</v>
      </c>
      <c r="J438" s="162" t="n">
        <v>149.24</v>
      </c>
      <c r="K438" s="162" t="n">
        <f aca="false">ROUND(E438*J438,2)</f>
        <v>298.48</v>
      </c>
      <c r="L438" s="162" t="n">
        <v>15</v>
      </c>
      <c r="M438" s="162" t="n">
        <f aca="false">G438*(1+L438/100)</f>
        <v>0</v>
      </c>
      <c r="N438" s="162" t="n">
        <v>9E-005</v>
      </c>
      <c r="O438" s="162" t="n">
        <f aca="false">ROUND(E438*N438,2)</f>
        <v>0</v>
      </c>
      <c r="P438" s="162" t="n">
        <v>0</v>
      </c>
      <c r="Q438" s="162" t="n">
        <f aca="false">ROUND(E438*P438,2)</f>
        <v>0</v>
      </c>
      <c r="R438" s="162"/>
      <c r="S438" s="162" t="s">
        <v>83</v>
      </c>
      <c r="T438" s="162" t="s">
        <v>119</v>
      </c>
      <c r="U438" s="162" t="n">
        <v>0.2475</v>
      </c>
      <c r="V438" s="162" t="n">
        <f aca="false">ROUND(E438*U438,2)</f>
        <v>0.5</v>
      </c>
      <c r="W438" s="162"/>
      <c r="X438" s="162" t="s">
        <v>84</v>
      </c>
      <c r="Y438" s="163"/>
      <c r="Z438" s="163"/>
      <c r="AA438" s="163"/>
      <c r="AB438" s="163"/>
      <c r="AC438" s="163"/>
      <c r="AD438" s="163"/>
      <c r="AE438" s="163"/>
      <c r="AF438" s="163"/>
      <c r="AG438" s="163" t="s">
        <v>85</v>
      </c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</row>
    <row r="439" customFormat="false" ht="33.75" hidden="false" customHeight="false" outlineLevel="1" collapsed="false">
      <c r="A439" s="169" t="n">
        <v>150</v>
      </c>
      <c r="B439" s="170" t="s">
        <v>537</v>
      </c>
      <c r="C439" s="171" t="s">
        <v>538</v>
      </c>
      <c r="D439" s="172" t="s">
        <v>92</v>
      </c>
      <c r="E439" s="173" t="n">
        <v>14</v>
      </c>
      <c r="F439" s="174"/>
      <c r="G439" s="175" t="n">
        <f aca="false">ROUND(E439*F439,2)</f>
        <v>0</v>
      </c>
      <c r="H439" s="162" t="n">
        <v>256.45</v>
      </c>
      <c r="I439" s="162" t="n">
        <f aca="false">ROUND(E439*H439,2)</f>
        <v>3590.3</v>
      </c>
      <c r="J439" s="162" t="n">
        <v>151.55</v>
      </c>
      <c r="K439" s="162" t="n">
        <f aca="false">ROUND(E439*J439,2)</f>
        <v>2121.7</v>
      </c>
      <c r="L439" s="162" t="n">
        <v>15</v>
      </c>
      <c r="M439" s="162" t="n">
        <f aca="false">G439*(1+L439/100)</f>
        <v>0</v>
      </c>
      <c r="N439" s="162" t="n">
        <v>0.0001</v>
      </c>
      <c r="O439" s="162" t="n">
        <f aca="false">ROUND(E439*N439,2)</f>
        <v>0</v>
      </c>
      <c r="P439" s="162" t="n">
        <v>0</v>
      </c>
      <c r="Q439" s="162" t="n">
        <f aca="false">ROUND(E439*P439,2)</f>
        <v>0</v>
      </c>
      <c r="R439" s="162"/>
      <c r="S439" s="162" t="s">
        <v>83</v>
      </c>
      <c r="T439" s="162" t="s">
        <v>119</v>
      </c>
      <c r="U439" s="162" t="n">
        <v>0.249</v>
      </c>
      <c r="V439" s="162" t="n">
        <f aca="false">ROUND(E439*U439,2)</f>
        <v>3.49</v>
      </c>
      <c r="W439" s="162"/>
      <c r="X439" s="162" t="s">
        <v>84</v>
      </c>
      <c r="Y439" s="163"/>
      <c r="Z439" s="163"/>
      <c r="AA439" s="163"/>
      <c r="AB439" s="163"/>
      <c r="AC439" s="163"/>
      <c r="AD439" s="163"/>
      <c r="AE439" s="163"/>
      <c r="AF439" s="163"/>
      <c r="AG439" s="163" t="s">
        <v>85</v>
      </c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</row>
    <row r="440" customFormat="false" ht="12.75" hidden="false" customHeight="false" outlineLevel="1" collapsed="false">
      <c r="A440" s="169" t="n">
        <v>151</v>
      </c>
      <c r="B440" s="170" t="s">
        <v>539</v>
      </c>
      <c r="C440" s="171" t="s">
        <v>540</v>
      </c>
      <c r="D440" s="172" t="s">
        <v>92</v>
      </c>
      <c r="E440" s="173" t="n">
        <v>8</v>
      </c>
      <c r="F440" s="174"/>
      <c r="G440" s="175" t="n">
        <f aca="false">ROUND(E440*F440,2)</f>
        <v>0</v>
      </c>
      <c r="H440" s="162" t="n">
        <v>0</v>
      </c>
      <c r="I440" s="162" t="n">
        <f aca="false">ROUND(E440*H440,2)</f>
        <v>0</v>
      </c>
      <c r="J440" s="162" t="n">
        <v>186</v>
      </c>
      <c r="K440" s="162" t="n">
        <f aca="false">ROUND(E440*J440,2)</f>
        <v>1488</v>
      </c>
      <c r="L440" s="162" t="n">
        <v>15</v>
      </c>
      <c r="M440" s="162" t="n">
        <f aca="false">G440*(1+L440/100)</f>
        <v>0</v>
      </c>
      <c r="N440" s="162" t="n">
        <v>0</v>
      </c>
      <c r="O440" s="162" t="n">
        <f aca="false">ROUND(E440*N440,2)</f>
        <v>0</v>
      </c>
      <c r="P440" s="162" t="n">
        <v>0</v>
      </c>
      <c r="Q440" s="162" t="n">
        <f aca="false">ROUND(E440*P440,2)</f>
        <v>0</v>
      </c>
      <c r="R440" s="162"/>
      <c r="S440" s="162" t="s">
        <v>83</v>
      </c>
      <c r="T440" s="162" t="s">
        <v>119</v>
      </c>
      <c r="U440" s="162" t="n">
        <v>0.34</v>
      </c>
      <c r="V440" s="162" t="n">
        <f aca="false">ROUND(E440*U440,2)</f>
        <v>2.72</v>
      </c>
      <c r="W440" s="162"/>
      <c r="X440" s="162" t="s">
        <v>84</v>
      </c>
      <c r="Y440" s="163"/>
      <c r="Z440" s="163"/>
      <c r="AA440" s="163"/>
      <c r="AB440" s="163"/>
      <c r="AC440" s="163"/>
      <c r="AD440" s="163"/>
      <c r="AE440" s="163"/>
      <c r="AF440" s="163"/>
      <c r="AG440" s="163" t="s">
        <v>85</v>
      </c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</row>
    <row r="441" customFormat="false" ht="12.75" hidden="false" customHeight="false" outlineLevel="1" collapsed="false">
      <c r="A441" s="169" t="n">
        <v>152</v>
      </c>
      <c r="B441" s="170" t="s">
        <v>541</v>
      </c>
      <c r="C441" s="171" t="s">
        <v>542</v>
      </c>
      <c r="D441" s="172" t="s">
        <v>92</v>
      </c>
      <c r="E441" s="173" t="n">
        <v>1</v>
      </c>
      <c r="F441" s="174"/>
      <c r="G441" s="175" t="n">
        <f aca="false">ROUND(E441*F441,2)</f>
        <v>0</v>
      </c>
      <c r="H441" s="162" t="n">
        <v>0</v>
      </c>
      <c r="I441" s="162" t="n">
        <f aca="false">ROUND(E441*H441,2)</f>
        <v>0</v>
      </c>
      <c r="J441" s="162" t="n">
        <v>223.5</v>
      </c>
      <c r="K441" s="162" t="n">
        <f aca="false">ROUND(E441*J441,2)</f>
        <v>223.5</v>
      </c>
      <c r="L441" s="162" t="n">
        <v>15</v>
      </c>
      <c r="M441" s="162" t="n">
        <f aca="false">G441*(1+L441/100)</f>
        <v>0</v>
      </c>
      <c r="N441" s="162" t="n">
        <v>0</v>
      </c>
      <c r="O441" s="162" t="n">
        <f aca="false">ROUND(E441*N441,2)</f>
        <v>0</v>
      </c>
      <c r="P441" s="162" t="n">
        <v>0</v>
      </c>
      <c r="Q441" s="162" t="n">
        <f aca="false">ROUND(E441*P441,2)</f>
        <v>0</v>
      </c>
      <c r="R441" s="162"/>
      <c r="S441" s="162" t="s">
        <v>83</v>
      </c>
      <c r="T441" s="162" t="s">
        <v>83</v>
      </c>
      <c r="U441" s="162" t="n">
        <v>0.4535</v>
      </c>
      <c r="V441" s="162" t="n">
        <f aca="false">ROUND(E441*U441,2)</f>
        <v>0.45</v>
      </c>
      <c r="W441" s="162"/>
      <c r="X441" s="162" t="s">
        <v>84</v>
      </c>
      <c r="Y441" s="163"/>
      <c r="Z441" s="163"/>
      <c r="AA441" s="163"/>
      <c r="AB441" s="163"/>
      <c r="AC441" s="163"/>
      <c r="AD441" s="163"/>
      <c r="AE441" s="163"/>
      <c r="AF441" s="163"/>
      <c r="AG441" s="163" t="s">
        <v>85</v>
      </c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</row>
    <row r="442" customFormat="false" ht="12.75" hidden="false" customHeight="false" outlineLevel="1" collapsed="false">
      <c r="A442" s="169" t="n">
        <v>153</v>
      </c>
      <c r="B442" s="170" t="s">
        <v>543</v>
      </c>
      <c r="C442" s="171" t="s">
        <v>544</v>
      </c>
      <c r="D442" s="172" t="s">
        <v>92</v>
      </c>
      <c r="E442" s="173" t="n">
        <v>1</v>
      </c>
      <c r="F442" s="174"/>
      <c r="G442" s="175" t="n">
        <f aca="false">ROUND(E442*F442,2)</f>
        <v>0</v>
      </c>
      <c r="H442" s="162" t="n">
        <v>0</v>
      </c>
      <c r="I442" s="162" t="n">
        <f aca="false">ROUND(E442*H442,2)</f>
        <v>0</v>
      </c>
      <c r="J442" s="162" t="n">
        <v>198</v>
      </c>
      <c r="K442" s="162" t="n">
        <f aca="false">ROUND(E442*J442,2)</f>
        <v>198</v>
      </c>
      <c r="L442" s="162" t="n">
        <v>15</v>
      </c>
      <c r="M442" s="162" t="n">
        <f aca="false">G442*(1+L442/100)</f>
        <v>0</v>
      </c>
      <c r="N442" s="162" t="n">
        <v>0</v>
      </c>
      <c r="O442" s="162" t="n">
        <f aca="false">ROUND(E442*N442,2)</f>
        <v>0</v>
      </c>
      <c r="P442" s="162" t="n">
        <v>0</v>
      </c>
      <c r="Q442" s="162" t="n">
        <f aca="false">ROUND(E442*P442,2)</f>
        <v>0</v>
      </c>
      <c r="R442" s="162"/>
      <c r="S442" s="162" t="s">
        <v>83</v>
      </c>
      <c r="T442" s="162" t="s">
        <v>119</v>
      </c>
      <c r="U442" s="162" t="n">
        <v>0.362</v>
      </c>
      <c r="V442" s="162" t="n">
        <f aca="false">ROUND(E442*U442,2)</f>
        <v>0.36</v>
      </c>
      <c r="W442" s="162"/>
      <c r="X442" s="162" t="s">
        <v>84</v>
      </c>
      <c r="Y442" s="163"/>
      <c r="Z442" s="163"/>
      <c r="AA442" s="163"/>
      <c r="AB442" s="163"/>
      <c r="AC442" s="163"/>
      <c r="AD442" s="163"/>
      <c r="AE442" s="163"/>
      <c r="AF442" s="163"/>
      <c r="AG442" s="163" t="s">
        <v>85</v>
      </c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</row>
    <row r="443" customFormat="false" ht="12.75" hidden="false" customHeight="false" outlineLevel="1" collapsed="false">
      <c r="A443" s="169" t="n">
        <v>154</v>
      </c>
      <c r="B443" s="170" t="s">
        <v>545</v>
      </c>
      <c r="C443" s="171" t="s">
        <v>546</v>
      </c>
      <c r="D443" s="172" t="s">
        <v>92</v>
      </c>
      <c r="E443" s="173" t="n">
        <v>8</v>
      </c>
      <c r="F443" s="174"/>
      <c r="G443" s="175" t="n">
        <f aca="false">ROUND(E443*F443,2)</f>
        <v>0</v>
      </c>
      <c r="H443" s="162" t="n">
        <v>0</v>
      </c>
      <c r="I443" s="162" t="n">
        <f aca="false">ROUND(E443*H443,2)</f>
        <v>0</v>
      </c>
      <c r="J443" s="162" t="n">
        <v>212</v>
      </c>
      <c r="K443" s="162" t="n">
        <f aca="false">ROUND(E443*J443,2)</f>
        <v>1696</v>
      </c>
      <c r="L443" s="162" t="n">
        <v>15</v>
      </c>
      <c r="M443" s="162" t="n">
        <f aca="false">G443*(1+L443/100)</f>
        <v>0</v>
      </c>
      <c r="N443" s="162" t="n">
        <v>0</v>
      </c>
      <c r="O443" s="162" t="n">
        <f aca="false">ROUND(E443*N443,2)</f>
        <v>0</v>
      </c>
      <c r="P443" s="162" t="n">
        <v>0</v>
      </c>
      <c r="Q443" s="162" t="n">
        <f aca="false">ROUND(E443*P443,2)</f>
        <v>0</v>
      </c>
      <c r="R443" s="162"/>
      <c r="S443" s="162" t="s">
        <v>83</v>
      </c>
      <c r="T443" s="162" t="s">
        <v>83</v>
      </c>
      <c r="U443" s="162" t="n">
        <v>0.43</v>
      </c>
      <c r="V443" s="162" t="n">
        <f aca="false">ROUND(E443*U443,2)</f>
        <v>3.44</v>
      </c>
      <c r="W443" s="162"/>
      <c r="X443" s="162" t="s">
        <v>84</v>
      </c>
      <c r="Y443" s="163"/>
      <c r="Z443" s="163"/>
      <c r="AA443" s="163"/>
      <c r="AB443" s="163"/>
      <c r="AC443" s="163"/>
      <c r="AD443" s="163"/>
      <c r="AE443" s="163"/>
      <c r="AF443" s="163"/>
      <c r="AG443" s="163" t="s">
        <v>85</v>
      </c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</row>
    <row r="444" customFormat="false" ht="12.75" hidden="false" customHeight="false" outlineLevel="1" collapsed="false">
      <c r="A444" s="169" t="n">
        <v>155</v>
      </c>
      <c r="B444" s="170" t="s">
        <v>547</v>
      </c>
      <c r="C444" s="171" t="s">
        <v>548</v>
      </c>
      <c r="D444" s="172" t="s">
        <v>103</v>
      </c>
      <c r="E444" s="173" t="n">
        <v>10</v>
      </c>
      <c r="F444" s="174"/>
      <c r="G444" s="175" t="n">
        <f aca="false">ROUND(E444*F444,2)</f>
        <v>0</v>
      </c>
      <c r="H444" s="162" t="n">
        <v>0</v>
      </c>
      <c r="I444" s="162" t="n">
        <f aca="false">ROUND(E444*H444,2)</f>
        <v>0</v>
      </c>
      <c r="J444" s="162" t="n">
        <v>35</v>
      </c>
      <c r="K444" s="162" t="n">
        <f aca="false">ROUND(E444*J444,2)</f>
        <v>350</v>
      </c>
      <c r="L444" s="162" t="n">
        <v>15</v>
      </c>
      <c r="M444" s="162" t="n">
        <f aca="false">G444*(1+L444/100)</f>
        <v>0</v>
      </c>
      <c r="N444" s="162" t="n">
        <v>0</v>
      </c>
      <c r="O444" s="162" t="n">
        <f aca="false">ROUND(E444*N444,2)</f>
        <v>0</v>
      </c>
      <c r="P444" s="162" t="n">
        <v>0</v>
      </c>
      <c r="Q444" s="162" t="n">
        <f aca="false">ROUND(E444*P444,2)</f>
        <v>0</v>
      </c>
      <c r="R444" s="162"/>
      <c r="S444" s="162" t="s">
        <v>83</v>
      </c>
      <c r="T444" s="162" t="s">
        <v>119</v>
      </c>
      <c r="U444" s="162" t="n">
        <v>0.06415</v>
      </c>
      <c r="V444" s="162" t="n">
        <f aca="false">ROUND(E444*U444,2)</f>
        <v>0.64</v>
      </c>
      <c r="W444" s="162"/>
      <c r="X444" s="162" t="s">
        <v>84</v>
      </c>
      <c r="Y444" s="163"/>
      <c r="Z444" s="163"/>
      <c r="AA444" s="163"/>
      <c r="AB444" s="163"/>
      <c r="AC444" s="163"/>
      <c r="AD444" s="163"/>
      <c r="AE444" s="163"/>
      <c r="AF444" s="163"/>
      <c r="AG444" s="163" t="s">
        <v>85</v>
      </c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</row>
    <row r="445" customFormat="false" ht="12.75" hidden="false" customHeight="false" outlineLevel="1" collapsed="false">
      <c r="A445" s="169" t="n">
        <v>156</v>
      </c>
      <c r="B445" s="170" t="s">
        <v>549</v>
      </c>
      <c r="C445" s="171" t="s">
        <v>550</v>
      </c>
      <c r="D445" s="172" t="s">
        <v>103</v>
      </c>
      <c r="E445" s="173" t="n">
        <v>1</v>
      </c>
      <c r="F445" s="174"/>
      <c r="G445" s="175" t="n">
        <f aca="false">ROUND(E445*F445,2)</f>
        <v>0</v>
      </c>
      <c r="H445" s="162" t="n">
        <v>0</v>
      </c>
      <c r="I445" s="162" t="n">
        <f aca="false">ROUND(E445*H445,2)</f>
        <v>0</v>
      </c>
      <c r="J445" s="162" t="n">
        <v>81</v>
      </c>
      <c r="K445" s="162" t="n">
        <f aca="false">ROUND(E445*J445,2)</f>
        <v>81</v>
      </c>
      <c r="L445" s="162" t="n">
        <v>15</v>
      </c>
      <c r="M445" s="162" t="n">
        <f aca="false">G445*(1+L445/100)</f>
        <v>0</v>
      </c>
      <c r="N445" s="162" t="n">
        <v>0</v>
      </c>
      <c r="O445" s="162" t="n">
        <f aca="false">ROUND(E445*N445,2)</f>
        <v>0</v>
      </c>
      <c r="P445" s="162" t="n">
        <v>0</v>
      </c>
      <c r="Q445" s="162" t="n">
        <f aca="false">ROUND(E445*P445,2)</f>
        <v>0</v>
      </c>
      <c r="R445" s="162"/>
      <c r="S445" s="162" t="s">
        <v>83</v>
      </c>
      <c r="T445" s="162" t="s">
        <v>119</v>
      </c>
      <c r="U445" s="162" t="n">
        <v>0.14868</v>
      </c>
      <c r="V445" s="162" t="n">
        <f aca="false">ROUND(E445*U445,2)</f>
        <v>0.15</v>
      </c>
      <c r="W445" s="162"/>
      <c r="X445" s="162" t="s">
        <v>84</v>
      </c>
      <c r="Y445" s="163"/>
      <c r="Z445" s="163"/>
      <c r="AA445" s="163"/>
      <c r="AB445" s="163"/>
      <c r="AC445" s="163"/>
      <c r="AD445" s="163"/>
      <c r="AE445" s="163"/>
      <c r="AF445" s="163"/>
      <c r="AG445" s="163" t="s">
        <v>85</v>
      </c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</row>
    <row r="446" customFormat="false" ht="22.5" hidden="false" customHeight="false" outlineLevel="1" collapsed="false">
      <c r="A446" s="169" t="n">
        <v>157</v>
      </c>
      <c r="B446" s="170" t="s">
        <v>551</v>
      </c>
      <c r="C446" s="171" t="s">
        <v>552</v>
      </c>
      <c r="D446" s="172" t="s">
        <v>103</v>
      </c>
      <c r="E446" s="173" t="n">
        <v>115</v>
      </c>
      <c r="F446" s="174"/>
      <c r="G446" s="175" t="n">
        <f aca="false">ROUND(E446*F446,2)</f>
        <v>0</v>
      </c>
      <c r="H446" s="162" t="n">
        <v>15.04</v>
      </c>
      <c r="I446" s="162" t="n">
        <f aca="false">ROUND(E446*H446,2)</f>
        <v>1729.6</v>
      </c>
      <c r="J446" s="162" t="n">
        <v>39.96</v>
      </c>
      <c r="K446" s="162" t="n">
        <f aca="false">ROUND(E446*J446,2)</f>
        <v>4595.4</v>
      </c>
      <c r="L446" s="162" t="n">
        <v>15</v>
      </c>
      <c r="M446" s="162" t="n">
        <f aca="false">G446*(1+L446/100)</f>
        <v>0</v>
      </c>
      <c r="N446" s="162" t="n">
        <v>0.00016</v>
      </c>
      <c r="O446" s="162" t="n">
        <f aca="false">ROUND(E446*N446,2)</f>
        <v>0.02</v>
      </c>
      <c r="P446" s="162" t="n">
        <v>0</v>
      </c>
      <c r="Q446" s="162" t="n">
        <f aca="false">ROUND(E446*P446,2)</f>
        <v>0</v>
      </c>
      <c r="R446" s="162"/>
      <c r="S446" s="162" t="s">
        <v>83</v>
      </c>
      <c r="T446" s="162" t="s">
        <v>119</v>
      </c>
      <c r="U446" s="162" t="n">
        <v>0.07</v>
      </c>
      <c r="V446" s="162" t="n">
        <f aca="false">ROUND(E446*U446,2)</f>
        <v>8.05</v>
      </c>
      <c r="W446" s="162"/>
      <c r="X446" s="162" t="s">
        <v>84</v>
      </c>
      <c r="Y446" s="163"/>
      <c r="Z446" s="163"/>
      <c r="AA446" s="163"/>
      <c r="AB446" s="163"/>
      <c r="AC446" s="163"/>
      <c r="AD446" s="163"/>
      <c r="AE446" s="163"/>
      <c r="AF446" s="163"/>
      <c r="AG446" s="163" t="s">
        <v>85</v>
      </c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</row>
    <row r="447" customFormat="false" ht="22.5" hidden="false" customHeight="false" outlineLevel="1" collapsed="false">
      <c r="A447" s="169" t="n">
        <v>158</v>
      </c>
      <c r="B447" s="170" t="s">
        <v>553</v>
      </c>
      <c r="C447" s="171" t="s">
        <v>554</v>
      </c>
      <c r="D447" s="172" t="s">
        <v>103</v>
      </c>
      <c r="E447" s="173" t="n">
        <v>100</v>
      </c>
      <c r="F447" s="174"/>
      <c r="G447" s="175" t="n">
        <f aca="false">ROUND(E447*F447,2)</f>
        <v>0</v>
      </c>
      <c r="H447" s="162" t="n">
        <v>24.99</v>
      </c>
      <c r="I447" s="162" t="n">
        <f aca="false">ROUND(E447*H447,2)</f>
        <v>2499</v>
      </c>
      <c r="J447" s="162" t="n">
        <v>41.01</v>
      </c>
      <c r="K447" s="162" t="n">
        <f aca="false">ROUND(E447*J447,2)</f>
        <v>4101</v>
      </c>
      <c r="L447" s="162" t="n">
        <v>15</v>
      </c>
      <c r="M447" s="162" t="n">
        <f aca="false">G447*(1+L447/100)</f>
        <v>0</v>
      </c>
      <c r="N447" s="162" t="n">
        <v>0.00021</v>
      </c>
      <c r="O447" s="162" t="n">
        <f aca="false">ROUND(E447*N447,2)</f>
        <v>0.02</v>
      </c>
      <c r="P447" s="162" t="n">
        <v>0</v>
      </c>
      <c r="Q447" s="162" t="n">
        <f aca="false">ROUND(E447*P447,2)</f>
        <v>0</v>
      </c>
      <c r="R447" s="162"/>
      <c r="S447" s="162" t="s">
        <v>83</v>
      </c>
      <c r="T447" s="162" t="s">
        <v>119</v>
      </c>
      <c r="U447" s="162" t="n">
        <v>0.07</v>
      </c>
      <c r="V447" s="162" t="n">
        <f aca="false">ROUND(E447*U447,2)</f>
        <v>7</v>
      </c>
      <c r="W447" s="162"/>
      <c r="X447" s="162" t="s">
        <v>84</v>
      </c>
      <c r="Y447" s="163"/>
      <c r="Z447" s="163"/>
      <c r="AA447" s="163"/>
      <c r="AB447" s="163"/>
      <c r="AC447" s="163"/>
      <c r="AD447" s="163"/>
      <c r="AE447" s="163"/>
      <c r="AF447" s="163"/>
      <c r="AG447" s="163" t="s">
        <v>85</v>
      </c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</row>
    <row r="448" customFormat="false" ht="22.5" hidden="false" customHeight="false" outlineLevel="1" collapsed="false">
      <c r="A448" s="169" t="n">
        <v>159</v>
      </c>
      <c r="B448" s="170" t="s">
        <v>555</v>
      </c>
      <c r="C448" s="171" t="s">
        <v>556</v>
      </c>
      <c r="D448" s="172" t="s">
        <v>103</v>
      </c>
      <c r="E448" s="173" t="n">
        <v>10</v>
      </c>
      <c r="F448" s="174"/>
      <c r="G448" s="175" t="n">
        <f aca="false">ROUND(E448*F448,2)</f>
        <v>0</v>
      </c>
      <c r="H448" s="162" t="n">
        <v>45.56</v>
      </c>
      <c r="I448" s="162" t="n">
        <f aca="false">ROUND(E448*H448,2)</f>
        <v>455.6</v>
      </c>
      <c r="J448" s="162" t="n">
        <v>35.74</v>
      </c>
      <c r="K448" s="162" t="n">
        <f aca="false">ROUND(E448*J448,2)</f>
        <v>357.4</v>
      </c>
      <c r="L448" s="162" t="n">
        <v>15</v>
      </c>
      <c r="M448" s="162" t="n">
        <f aca="false">G448*(1+L448/100)</f>
        <v>0</v>
      </c>
      <c r="N448" s="162" t="n">
        <v>0.00032</v>
      </c>
      <c r="O448" s="162" t="n">
        <f aca="false">ROUND(E448*N448,2)</f>
        <v>0</v>
      </c>
      <c r="P448" s="162" t="n">
        <v>0</v>
      </c>
      <c r="Q448" s="162" t="n">
        <f aca="false">ROUND(E448*P448,2)</f>
        <v>0</v>
      </c>
      <c r="R448" s="162"/>
      <c r="S448" s="162" t="s">
        <v>83</v>
      </c>
      <c r="T448" s="162" t="s">
        <v>83</v>
      </c>
      <c r="U448" s="162" t="n">
        <v>0.07246</v>
      </c>
      <c r="V448" s="162" t="n">
        <f aca="false">ROUND(E448*U448,2)</f>
        <v>0.72</v>
      </c>
      <c r="W448" s="162"/>
      <c r="X448" s="162" t="s">
        <v>84</v>
      </c>
      <c r="Y448" s="163"/>
      <c r="Z448" s="163"/>
      <c r="AA448" s="163"/>
      <c r="AB448" s="163"/>
      <c r="AC448" s="163"/>
      <c r="AD448" s="163"/>
      <c r="AE448" s="163"/>
      <c r="AF448" s="163"/>
      <c r="AG448" s="163" t="s">
        <v>85</v>
      </c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</row>
    <row r="449" customFormat="false" ht="12.75" hidden="false" customHeight="false" outlineLevel="1" collapsed="false">
      <c r="A449" s="169" t="n">
        <v>160</v>
      </c>
      <c r="B449" s="170" t="s">
        <v>557</v>
      </c>
      <c r="C449" s="171" t="s">
        <v>558</v>
      </c>
      <c r="D449" s="172" t="s">
        <v>92</v>
      </c>
      <c r="E449" s="173" t="n">
        <v>23</v>
      </c>
      <c r="F449" s="174"/>
      <c r="G449" s="175" t="n">
        <f aca="false">ROUND(E449*F449,2)</f>
        <v>0</v>
      </c>
      <c r="H449" s="162" t="n">
        <v>0</v>
      </c>
      <c r="I449" s="162" t="n">
        <f aca="false">ROUND(E449*H449,2)</f>
        <v>0</v>
      </c>
      <c r="J449" s="162" t="n">
        <v>181</v>
      </c>
      <c r="K449" s="162" t="n">
        <f aca="false">ROUND(E449*J449,2)</f>
        <v>4163</v>
      </c>
      <c r="L449" s="162" t="n">
        <v>15</v>
      </c>
      <c r="M449" s="162" t="n">
        <f aca="false">G449*(1+L449/100)</f>
        <v>0</v>
      </c>
      <c r="N449" s="162" t="n">
        <v>0</v>
      </c>
      <c r="O449" s="162" t="n">
        <f aca="false">ROUND(E449*N449,2)</f>
        <v>0</v>
      </c>
      <c r="P449" s="162" t="n">
        <v>0</v>
      </c>
      <c r="Q449" s="162" t="n">
        <f aca="false">ROUND(E449*P449,2)</f>
        <v>0</v>
      </c>
      <c r="R449" s="162"/>
      <c r="S449" s="162" t="s">
        <v>83</v>
      </c>
      <c r="T449" s="162" t="s">
        <v>119</v>
      </c>
      <c r="U449" s="162" t="n">
        <v>0.3305</v>
      </c>
      <c r="V449" s="162" t="n">
        <f aca="false">ROUND(E449*U449,2)</f>
        <v>7.6</v>
      </c>
      <c r="W449" s="162"/>
      <c r="X449" s="162" t="s">
        <v>84</v>
      </c>
      <c r="Y449" s="163"/>
      <c r="Z449" s="163"/>
      <c r="AA449" s="163"/>
      <c r="AB449" s="163"/>
      <c r="AC449" s="163"/>
      <c r="AD449" s="163"/>
      <c r="AE449" s="163"/>
      <c r="AF449" s="163"/>
      <c r="AG449" s="163" t="s">
        <v>85</v>
      </c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</row>
    <row r="450" customFormat="false" ht="12.75" hidden="false" customHeight="false" outlineLevel="1" collapsed="false">
      <c r="A450" s="169" t="n">
        <v>161</v>
      </c>
      <c r="B450" s="170" t="s">
        <v>559</v>
      </c>
      <c r="C450" s="171" t="s">
        <v>560</v>
      </c>
      <c r="D450" s="172" t="s">
        <v>92</v>
      </c>
      <c r="E450" s="173" t="n">
        <v>1</v>
      </c>
      <c r="F450" s="174"/>
      <c r="G450" s="175" t="n">
        <f aca="false">ROUND(E450*F450,2)</f>
        <v>0</v>
      </c>
      <c r="H450" s="162" t="n">
        <v>0</v>
      </c>
      <c r="I450" s="162" t="n">
        <f aca="false">ROUND(E450*H450,2)</f>
        <v>0</v>
      </c>
      <c r="J450" s="162" t="n">
        <v>191</v>
      </c>
      <c r="K450" s="162" t="n">
        <f aca="false">ROUND(E450*J450,2)</f>
        <v>191</v>
      </c>
      <c r="L450" s="162" t="n">
        <v>15</v>
      </c>
      <c r="M450" s="162" t="n">
        <f aca="false">G450*(1+L450/100)</f>
        <v>0</v>
      </c>
      <c r="N450" s="162" t="n">
        <v>0</v>
      </c>
      <c r="O450" s="162" t="n">
        <f aca="false">ROUND(E450*N450,2)</f>
        <v>0</v>
      </c>
      <c r="P450" s="162" t="n">
        <v>0</v>
      </c>
      <c r="Q450" s="162" t="n">
        <f aca="false">ROUND(E450*P450,2)</f>
        <v>0</v>
      </c>
      <c r="R450" s="162"/>
      <c r="S450" s="162" t="s">
        <v>83</v>
      </c>
      <c r="T450" s="162" t="s">
        <v>119</v>
      </c>
      <c r="U450" s="162" t="n">
        <v>0.35</v>
      </c>
      <c r="V450" s="162" t="n">
        <f aca="false">ROUND(E450*U450,2)</f>
        <v>0.35</v>
      </c>
      <c r="W450" s="162"/>
      <c r="X450" s="162" t="s">
        <v>84</v>
      </c>
      <c r="Y450" s="163"/>
      <c r="Z450" s="163"/>
      <c r="AA450" s="163"/>
      <c r="AB450" s="163"/>
      <c r="AC450" s="163"/>
      <c r="AD450" s="163"/>
      <c r="AE450" s="163"/>
      <c r="AF450" s="163"/>
      <c r="AG450" s="163" t="s">
        <v>85</v>
      </c>
      <c r="AH450" s="163"/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</row>
    <row r="451" customFormat="false" ht="12.75" hidden="false" customHeight="false" outlineLevel="1" collapsed="false">
      <c r="A451" s="169" t="n">
        <v>162</v>
      </c>
      <c r="B451" s="170" t="s">
        <v>561</v>
      </c>
      <c r="C451" s="171" t="s">
        <v>562</v>
      </c>
      <c r="D451" s="172" t="s">
        <v>268</v>
      </c>
      <c r="E451" s="173" t="n">
        <v>1</v>
      </c>
      <c r="F451" s="174"/>
      <c r="G451" s="175" t="n">
        <f aca="false">ROUND(E451*F451,2)</f>
        <v>0</v>
      </c>
      <c r="H451" s="162" t="n">
        <v>0</v>
      </c>
      <c r="I451" s="162" t="n">
        <f aca="false">ROUND(E451*H451,2)</f>
        <v>0</v>
      </c>
      <c r="J451" s="162" t="n">
        <v>1500</v>
      </c>
      <c r="K451" s="162" t="n">
        <f aca="false">ROUND(E451*J451,2)</f>
        <v>1500</v>
      </c>
      <c r="L451" s="162" t="n">
        <v>15</v>
      </c>
      <c r="M451" s="162" t="n">
        <f aca="false">G451*(1+L451/100)</f>
        <v>0</v>
      </c>
      <c r="N451" s="162" t="n">
        <v>0</v>
      </c>
      <c r="O451" s="162" t="n">
        <f aca="false">ROUND(E451*N451,2)</f>
        <v>0</v>
      </c>
      <c r="P451" s="162" t="n">
        <v>0</v>
      </c>
      <c r="Q451" s="162" t="n">
        <f aca="false">ROUND(E451*P451,2)</f>
        <v>0</v>
      </c>
      <c r="R451" s="162"/>
      <c r="S451" s="162" t="s">
        <v>118</v>
      </c>
      <c r="T451" s="162" t="s">
        <v>119</v>
      </c>
      <c r="U451" s="162" t="n">
        <v>0</v>
      </c>
      <c r="V451" s="162" t="n">
        <f aca="false">ROUND(E451*U451,2)</f>
        <v>0</v>
      </c>
      <c r="W451" s="162"/>
      <c r="X451" s="162" t="s">
        <v>84</v>
      </c>
      <c r="Y451" s="163"/>
      <c r="Z451" s="163"/>
      <c r="AA451" s="163"/>
      <c r="AB451" s="163"/>
      <c r="AC451" s="163"/>
      <c r="AD451" s="163"/>
      <c r="AE451" s="163"/>
      <c r="AF451" s="163"/>
      <c r="AG451" s="163" t="s">
        <v>85</v>
      </c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</row>
    <row r="452" customFormat="false" ht="12.75" hidden="false" customHeight="false" outlineLevel="1" collapsed="false">
      <c r="A452" s="169" t="n">
        <v>163</v>
      </c>
      <c r="B452" s="170" t="s">
        <v>563</v>
      </c>
      <c r="C452" s="171" t="s">
        <v>564</v>
      </c>
      <c r="D452" s="172" t="s">
        <v>283</v>
      </c>
      <c r="E452" s="173" t="n">
        <v>4</v>
      </c>
      <c r="F452" s="174"/>
      <c r="G452" s="175" t="n">
        <f aca="false">ROUND(E452*F452,2)</f>
        <v>0</v>
      </c>
      <c r="H452" s="162" t="n">
        <v>0</v>
      </c>
      <c r="I452" s="162" t="n">
        <f aca="false">ROUND(E452*H452,2)</f>
        <v>0</v>
      </c>
      <c r="J452" s="162" t="n">
        <v>518</v>
      </c>
      <c r="K452" s="162" t="n">
        <f aca="false">ROUND(E452*J452,2)</f>
        <v>2072</v>
      </c>
      <c r="L452" s="162" t="n">
        <v>15</v>
      </c>
      <c r="M452" s="162" t="n">
        <f aca="false">G452*(1+L452/100)</f>
        <v>0</v>
      </c>
      <c r="N452" s="162" t="n">
        <v>0</v>
      </c>
      <c r="O452" s="162" t="n">
        <f aca="false">ROUND(E452*N452,2)</f>
        <v>0</v>
      </c>
      <c r="P452" s="162" t="n">
        <v>0</v>
      </c>
      <c r="Q452" s="162" t="n">
        <f aca="false">ROUND(E452*P452,2)</f>
        <v>0</v>
      </c>
      <c r="R452" s="162"/>
      <c r="S452" s="162" t="s">
        <v>118</v>
      </c>
      <c r="T452" s="162" t="s">
        <v>119</v>
      </c>
      <c r="U452" s="162" t="n">
        <v>0</v>
      </c>
      <c r="V452" s="162" t="n">
        <f aca="false">ROUND(E452*U452,2)</f>
        <v>0</v>
      </c>
      <c r="W452" s="162"/>
      <c r="X452" s="162" t="s">
        <v>84</v>
      </c>
      <c r="Y452" s="163"/>
      <c r="Z452" s="163"/>
      <c r="AA452" s="163"/>
      <c r="AB452" s="163"/>
      <c r="AC452" s="163"/>
      <c r="AD452" s="163"/>
      <c r="AE452" s="163"/>
      <c r="AF452" s="163"/>
      <c r="AG452" s="163" t="s">
        <v>85</v>
      </c>
      <c r="AH452" s="163"/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</row>
    <row r="453" customFormat="false" ht="12.75" hidden="false" customHeight="false" outlineLevel="1" collapsed="false">
      <c r="A453" s="169" t="n">
        <v>164</v>
      </c>
      <c r="B453" s="170" t="s">
        <v>565</v>
      </c>
      <c r="C453" s="171" t="s">
        <v>566</v>
      </c>
      <c r="D453" s="172" t="s">
        <v>283</v>
      </c>
      <c r="E453" s="173" t="n">
        <v>6</v>
      </c>
      <c r="F453" s="174"/>
      <c r="G453" s="175" t="n">
        <f aca="false">ROUND(E453*F453,2)</f>
        <v>0</v>
      </c>
      <c r="H453" s="162" t="n">
        <v>0</v>
      </c>
      <c r="I453" s="162" t="n">
        <f aca="false">ROUND(E453*H453,2)</f>
        <v>0</v>
      </c>
      <c r="J453" s="162" t="n">
        <v>350</v>
      </c>
      <c r="K453" s="162" t="n">
        <f aca="false">ROUND(E453*J453,2)</f>
        <v>2100</v>
      </c>
      <c r="L453" s="162" t="n">
        <v>15</v>
      </c>
      <c r="M453" s="162" t="n">
        <f aca="false">G453*(1+L453/100)</f>
        <v>0</v>
      </c>
      <c r="N453" s="162" t="n">
        <v>0</v>
      </c>
      <c r="O453" s="162" t="n">
        <f aca="false">ROUND(E453*N453,2)</f>
        <v>0</v>
      </c>
      <c r="P453" s="162" t="n">
        <v>0</v>
      </c>
      <c r="Q453" s="162" t="n">
        <f aca="false">ROUND(E453*P453,2)</f>
        <v>0</v>
      </c>
      <c r="R453" s="162"/>
      <c r="S453" s="162" t="s">
        <v>118</v>
      </c>
      <c r="T453" s="162" t="s">
        <v>119</v>
      </c>
      <c r="U453" s="162" t="n">
        <v>0</v>
      </c>
      <c r="V453" s="162" t="n">
        <f aca="false">ROUND(E453*U453,2)</f>
        <v>0</v>
      </c>
      <c r="W453" s="162"/>
      <c r="X453" s="162" t="s">
        <v>84</v>
      </c>
      <c r="Y453" s="163"/>
      <c r="Z453" s="163"/>
      <c r="AA453" s="163"/>
      <c r="AB453" s="163"/>
      <c r="AC453" s="163"/>
      <c r="AD453" s="163"/>
      <c r="AE453" s="163"/>
      <c r="AF453" s="163"/>
      <c r="AG453" s="163" t="s">
        <v>85</v>
      </c>
      <c r="AH453" s="163"/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</row>
    <row r="454" customFormat="false" ht="12.75" hidden="false" customHeight="false" outlineLevel="1" collapsed="false">
      <c r="A454" s="169" t="n">
        <v>165</v>
      </c>
      <c r="B454" s="170" t="s">
        <v>567</v>
      </c>
      <c r="C454" s="171" t="s">
        <v>568</v>
      </c>
      <c r="D454" s="172" t="s">
        <v>268</v>
      </c>
      <c r="E454" s="173" t="n">
        <v>1</v>
      </c>
      <c r="F454" s="174"/>
      <c r="G454" s="175" t="n">
        <f aca="false">ROUND(E454*F454,2)</f>
        <v>0</v>
      </c>
      <c r="H454" s="162" t="n">
        <v>0</v>
      </c>
      <c r="I454" s="162" t="n">
        <f aca="false">ROUND(E454*H454,2)</f>
        <v>0</v>
      </c>
      <c r="J454" s="162" t="n">
        <v>5000</v>
      </c>
      <c r="K454" s="162" t="n">
        <f aca="false">ROUND(E454*J454,2)</f>
        <v>5000</v>
      </c>
      <c r="L454" s="162" t="n">
        <v>15</v>
      </c>
      <c r="M454" s="162" t="n">
        <f aca="false">G454*(1+L454/100)</f>
        <v>0</v>
      </c>
      <c r="N454" s="162" t="n">
        <v>0</v>
      </c>
      <c r="O454" s="162" t="n">
        <f aca="false">ROUND(E454*N454,2)</f>
        <v>0</v>
      </c>
      <c r="P454" s="162" t="n">
        <v>0</v>
      </c>
      <c r="Q454" s="162" t="n">
        <f aca="false">ROUND(E454*P454,2)</f>
        <v>0</v>
      </c>
      <c r="R454" s="162"/>
      <c r="S454" s="162" t="s">
        <v>118</v>
      </c>
      <c r="T454" s="162" t="s">
        <v>119</v>
      </c>
      <c r="U454" s="162" t="n">
        <v>0</v>
      </c>
      <c r="V454" s="162" t="n">
        <f aca="false">ROUND(E454*U454,2)</f>
        <v>0</v>
      </c>
      <c r="W454" s="162"/>
      <c r="X454" s="162" t="s">
        <v>84</v>
      </c>
      <c r="Y454" s="163"/>
      <c r="Z454" s="163"/>
      <c r="AA454" s="163"/>
      <c r="AB454" s="163"/>
      <c r="AC454" s="163"/>
      <c r="AD454" s="163"/>
      <c r="AE454" s="163"/>
      <c r="AF454" s="163"/>
      <c r="AG454" s="163" t="s">
        <v>85</v>
      </c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</row>
    <row r="455" customFormat="false" ht="12.75" hidden="false" customHeight="false" outlineLevel="1" collapsed="false">
      <c r="A455" s="169" t="n">
        <v>166</v>
      </c>
      <c r="B455" s="170" t="s">
        <v>569</v>
      </c>
      <c r="C455" s="171" t="s">
        <v>570</v>
      </c>
      <c r="D455" s="172" t="s">
        <v>103</v>
      </c>
      <c r="E455" s="173" t="n">
        <v>10</v>
      </c>
      <c r="F455" s="174"/>
      <c r="G455" s="175" t="n">
        <f aca="false">ROUND(E455*F455,2)</f>
        <v>0</v>
      </c>
      <c r="H455" s="162" t="n">
        <v>16</v>
      </c>
      <c r="I455" s="162" t="n">
        <f aca="false">ROUND(E455*H455,2)</f>
        <v>160</v>
      </c>
      <c r="J455" s="162" t="n">
        <v>0</v>
      </c>
      <c r="K455" s="162" t="n">
        <f aca="false">ROUND(E455*J455,2)</f>
        <v>0</v>
      </c>
      <c r="L455" s="162" t="n">
        <v>15</v>
      </c>
      <c r="M455" s="162" t="n">
        <f aca="false">G455*(1+L455/100)</f>
        <v>0</v>
      </c>
      <c r="N455" s="162" t="n">
        <v>8E-005</v>
      </c>
      <c r="O455" s="162" t="n">
        <f aca="false">ROUND(E455*N455,2)</f>
        <v>0</v>
      </c>
      <c r="P455" s="162" t="n">
        <v>0</v>
      </c>
      <c r="Q455" s="162" t="n">
        <f aca="false">ROUND(E455*P455,2)</f>
        <v>0</v>
      </c>
      <c r="R455" s="162" t="s">
        <v>124</v>
      </c>
      <c r="S455" s="162" t="s">
        <v>83</v>
      </c>
      <c r="T455" s="162" t="s">
        <v>119</v>
      </c>
      <c r="U455" s="162" t="n">
        <v>0</v>
      </c>
      <c r="V455" s="162" t="n">
        <f aca="false">ROUND(E455*U455,2)</f>
        <v>0</v>
      </c>
      <c r="W455" s="162"/>
      <c r="X455" s="162" t="s">
        <v>120</v>
      </c>
      <c r="Y455" s="163"/>
      <c r="Z455" s="163"/>
      <c r="AA455" s="163"/>
      <c r="AB455" s="163"/>
      <c r="AC455" s="163"/>
      <c r="AD455" s="163"/>
      <c r="AE455" s="163"/>
      <c r="AF455" s="163"/>
      <c r="AG455" s="163" t="s">
        <v>121</v>
      </c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3"/>
      <c r="AZ455" s="163"/>
      <c r="BA455" s="163"/>
      <c r="BB455" s="163"/>
      <c r="BC455" s="163"/>
      <c r="BD455" s="163"/>
      <c r="BE455" s="163"/>
      <c r="BF455" s="163"/>
      <c r="BG455" s="163"/>
      <c r="BH455" s="163"/>
    </row>
    <row r="456" customFormat="false" ht="12.75" hidden="false" customHeight="false" outlineLevel="1" collapsed="false">
      <c r="A456" s="169" t="n">
        <v>167</v>
      </c>
      <c r="B456" s="170" t="s">
        <v>571</v>
      </c>
      <c r="C456" s="171" t="s">
        <v>572</v>
      </c>
      <c r="D456" s="172" t="s">
        <v>103</v>
      </c>
      <c r="E456" s="173" t="n">
        <v>1</v>
      </c>
      <c r="F456" s="174"/>
      <c r="G456" s="175" t="n">
        <f aca="false">ROUND(E456*F456,2)</f>
        <v>0</v>
      </c>
      <c r="H456" s="162" t="n">
        <v>17</v>
      </c>
      <c r="I456" s="162" t="n">
        <f aca="false">ROUND(E456*H456,2)</f>
        <v>17</v>
      </c>
      <c r="J456" s="162" t="n">
        <v>0</v>
      </c>
      <c r="K456" s="162" t="n">
        <f aca="false">ROUND(E456*J456,2)</f>
        <v>0</v>
      </c>
      <c r="L456" s="162" t="n">
        <v>15</v>
      </c>
      <c r="M456" s="162" t="n">
        <f aca="false">G456*(1+L456/100)</f>
        <v>0</v>
      </c>
      <c r="N456" s="162" t="n">
        <v>6E-005</v>
      </c>
      <c r="O456" s="162" t="n">
        <f aca="false">ROUND(E456*N456,2)</f>
        <v>0</v>
      </c>
      <c r="P456" s="162" t="n">
        <v>0</v>
      </c>
      <c r="Q456" s="162" t="n">
        <f aca="false">ROUND(E456*P456,2)</f>
        <v>0</v>
      </c>
      <c r="R456" s="162" t="s">
        <v>124</v>
      </c>
      <c r="S456" s="162" t="s">
        <v>83</v>
      </c>
      <c r="T456" s="162" t="s">
        <v>119</v>
      </c>
      <c r="U456" s="162" t="n">
        <v>0</v>
      </c>
      <c r="V456" s="162" t="n">
        <f aca="false">ROUND(E456*U456,2)</f>
        <v>0</v>
      </c>
      <c r="W456" s="162"/>
      <c r="X456" s="162" t="s">
        <v>120</v>
      </c>
      <c r="Y456" s="163"/>
      <c r="Z456" s="163"/>
      <c r="AA456" s="163"/>
      <c r="AB456" s="163"/>
      <c r="AC456" s="163"/>
      <c r="AD456" s="163"/>
      <c r="AE456" s="163"/>
      <c r="AF456" s="163"/>
      <c r="AG456" s="163" t="s">
        <v>121</v>
      </c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</row>
    <row r="457" customFormat="false" ht="22.5" hidden="false" customHeight="false" outlineLevel="1" collapsed="false">
      <c r="A457" s="169" t="n">
        <v>168</v>
      </c>
      <c r="B457" s="170" t="s">
        <v>573</v>
      </c>
      <c r="C457" s="171" t="s">
        <v>574</v>
      </c>
      <c r="D457" s="172" t="s">
        <v>92</v>
      </c>
      <c r="E457" s="173" t="n">
        <v>7</v>
      </c>
      <c r="F457" s="174"/>
      <c r="G457" s="175" t="n">
        <f aca="false">ROUND(E457*F457,2)</f>
        <v>0</v>
      </c>
      <c r="H457" s="162" t="n">
        <v>152</v>
      </c>
      <c r="I457" s="162" t="n">
        <f aca="false">ROUND(E457*H457,2)</f>
        <v>1064</v>
      </c>
      <c r="J457" s="162" t="n">
        <v>0</v>
      </c>
      <c r="K457" s="162" t="n">
        <f aca="false">ROUND(E457*J457,2)</f>
        <v>0</v>
      </c>
      <c r="L457" s="162" t="n">
        <v>15</v>
      </c>
      <c r="M457" s="162" t="n">
        <f aca="false">G457*(1+L457/100)</f>
        <v>0</v>
      </c>
      <c r="N457" s="162" t="n">
        <v>1E-005</v>
      </c>
      <c r="O457" s="162" t="n">
        <f aca="false">ROUND(E457*N457,2)</f>
        <v>0</v>
      </c>
      <c r="P457" s="162" t="n">
        <v>0</v>
      </c>
      <c r="Q457" s="162" t="n">
        <f aca="false">ROUND(E457*P457,2)</f>
        <v>0</v>
      </c>
      <c r="R457" s="162" t="s">
        <v>124</v>
      </c>
      <c r="S457" s="162" t="s">
        <v>83</v>
      </c>
      <c r="T457" s="162" t="s">
        <v>119</v>
      </c>
      <c r="U457" s="162" t="n">
        <v>0</v>
      </c>
      <c r="V457" s="162" t="n">
        <f aca="false">ROUND(E457*U457,2)</f>
        <v>0</v>
      </c>
      <c r="W457" s="162"/>
      <c r="X457" s="162" t="s">
        <v>120</v>
      </c>
      <c r="Y457" s="163"/>
      <c r="Z457" s="163"/>
      <c r="AA457" s="163"/>
      <c r="AB457" s="163"/>
      <c r="AC457" s="163"/>
      <c r="AD457" s="163"/>
      <c r="AE457" s="163"/>
      <c r="AF457" s="163"/>
      <c r="AG457" s="163" t="s">
        <v>121</v>
      </c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</row>
    <row r="458" customFormat="false" ht="12.75" hidden="false" customHeight="false" outlineLevel="1" collapsed="false">
      <c r="A458" s="169" t="n">
        <v>169</v>
      </c>
      <c r="B458" s="170" t="s">
        <v>575</v>
      </c>
      <c r="C458" s="171" t="s">
        <v>576</v>
      </c>
      <c r="D458" s="172" t="s">
        <v>92</v>
      </c>
      <c r="E458" s="173" t="n">
        <v>1</v>
      </c>
      <c r="F458" s="174"/>
      <c r="G458" s="175" t="n">
        <f aca="false">ROUND(E458*F458,2)</f>
        <v>0</v>
      </c>
      <c r="H458" s="162" t="n">
        <v>557</v>
      </c>
      <c r="I458" s="162" t="n">
        <f aca="false">ROUND(E458*H458,2)</f>
        <v>557</v>
      </c>
      <c r="J458" s="162" t="n">
        <v>0</v>
      </c>
      <c r="K458" s="162" t="n">
        <f aca="false">ROUND(E458*J458,2)</f>
        <v>0</v>
      </c>
      <c r="L458" s="162" t="n">
        <v>15</v>
      </c>
      <c r="M458" s="162" t="n">
        <f aca="false">G458*(1+L458/100)</f>
        <v>0</v>
      </c>
      <c r="N458" s="162" t="n">
        <v>0.00024</v>
      </c>
      <c r="O458" s="162" t="n">
        <f aca="false">ROUND(E458*N458,2)</f>
        <v>0</v>
      </c>
      <c r="P458" s="162" t="n">
        <v>0</v>
      </c>
      <c r="Q458" s="162" t="n">
        <f aca="false">ROUND(E458*P458,2)</f>
        <v>0</v>
      </c>
      <c r="R458" s="162" t="s">
        <v>124</v>
      </c>
      <c r="S458" s="162" t="s">
        <v>83</v>
      </c>
      <c r="T458" s="162" t="s">
        <v>83</v>
      </c>
      <c r="U458" s="162" t="n">
        <v>0</v>
      </c>
      <c r="V458" s="162" t="n">
        <f aca="false">ROUND(E458*U458,2)</f>
        <v>0</v>
      </c>
      <c r="W458" s="162"/>
      <c r="X458" s="162" t="s">
        <v>120</v>
      </c>
      <c r="Y458" s="163"/>
      <c r="Z458" s="163"/>
      <c r="AA458" s="163"/>
      <c r="AB458" s="163"/>
      <c r="AC458" s="163"/>
      <c r="AD458" s="163"/>
      <c r="AE458" s="163"/>
      <c r="AF458" s="163"/>
      <c r="AG458" s="163" t="s">
        <v>121</v>
      </c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</row>
    <row r="459" customFormat="false" ht="12.75" hidden="false" customHeight="false" outlineLevel="1" collapsed="false">
      <c r="A459" s="169" t="n">
        <v>170</v>
      </c>
      <c r="B459" s="170" t="s">
        <v>577</v>
      </c>
      <c r="C459" s="171" t="s">
        <v>578</v>
      </c>
      <c r="D459" s="172" t="s">
        <v>92</v>
      </c>
      <c r="E459" s="173" t="n">
        <v>7</v>
      </c>
      <c r="F459" s="174"/>
      <c r="G459" s="175" t="n">
        <f aca="false">ROUND(E459*F459,2)</f>
        <v>0</v>
      </c>
      <c r="H459" s="162" t="n">
        <v>54</v>
      </c>
      <c r="I459" s="162" t="n">
        <f aca="false">ROUND(E459*H459,2)</f>
        <v>378</v>
      </c>
      <c r="J459" s="162" t="n">
        <v>0</v>
      </c>
      <c r="K459" s="162" t="n">
        <f aca="false">ROUND(E459*J459,2)</f>
        <v>0</v>
      </c>
      <c r="L459" s="162" t="n">
        <v>15</v>
      </c>
      <c r="M459" s="162" t="n">
        <f aca="false">G459*(1+L459/100)</f>
        <v>0</v>
      </c>
      <c r="N459" s="162" t="n">
        <v>1E-005</v>
      </c>
      <c r="O459" s="162" t="n">
        <f aca="false">ROUND(E459*N459,2)</f>
        <v>0</v>
      </c>
      <c r="P459" s="162" t="n">
        <v>0</v>
      </c>
      <c r="Q459" s="162" t="n">
        <f aca="false">ROUND(E459*P459,2)</f>
        <v>0</v>
      </c>
      <c r="R459" s="162" t="s">
        <v>124</v>
      </c>
      <c r="S459" s="162" t="s">
        <v>83</v>
      </c>
      <c r="T459" s="162" t="s">
        <v>119</v>
      </c>
      <c r="U459" s="162" t="n">
        <v>0</v>
      </c>
      <c r="V459" s="162" t="n">
        <f aca="false">ROUND(E459*U459,2)</f>
        <v>0</v>
      </c>
      <c r="W459" s="162"/>
      <c r="X459" s="162" t="s">
        <v>120</v>
      </c>
      <c r="Y459" s="163"/>
      <c r="Z459" s="163"/>
      <c r="AA459" s="163"/>
      <c r="AB459" s="163"/>
      <c r="AC459" s="163"/>
      <c r="AD459" s="163"/>
      <c r="AE459" s="163"/>
      <c r="AF459" s="163"/>
      <c r="AG459" s="163" t="s">
        <v>121</v>
      </c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</row>
    <row r="460" customFormat="false" ht="12.75" hidden="false" customHeight="false" outlineLevel="1" collapsed="false">
      <c r="A460" s="169" t="n">
        <v>171</v>
      </c>
      <c r="B460" s="170" t="s">
        <v>579</v>
      </c>
      <c r="C460" s="171" t="s">
        <v>580</v>
      </c>
      <c r="D460" s="172" t="s">
        <v>92</v>
      </c>
      <c r="E460" s="173" t="n">
        <v>7</v>
      </c>
      <c r="F460" s="174"/>
      <c r="G460" s="175" t="n">
        <f aca="false">ROUND(E460*F460,2)</f>
        <v>0</v>
      </c>
      <c r="H460" s="162" t="n">
        <v>34</v>
      </c>
      <c r="I460" s="162" t="n">
        <f aca="false">ROUND(E460*H460,2)</f>
        <v>238</v>
      </c>
      <c r="J460" s="162" t="n">
        <v>0</v>
      </c>
      <c r="K460" s="162" t="n">
        <f aca="false">ROUND(E460*J460,2)</f>
        <v>0</v>
      </c>
      <c r="L460" s="162" t="n">
        <v>15</v>
      </c>
      <c r="M460" s="162" t="n">
        <f aca="false">G460*(1+L460/100)</f>
        <v>0</v>
      </c>
      <c r="N460" s="162" t="n">
        <v>5E-005</v>
      </c>
      <c r="O460" s="162" t="n">
        <f aca="false">ROUND(E460*N460,2)</f>
        <v>0</v>
      </c>
      <c r="P460" s="162" t="n">
        <v>0</v>
      </c>
      <c r="Q460" s="162" t="n">
        <f aca="false">ROUND(E460*P460,2)</f>
        <v>0</v>
      </c>
      <c r="R460" s="162" t="s">
        <v>124</v>
      </c>
      <c r="S460" s="162" t="s">
        <v>83</v>
      </c>
      <c r="T460" s="162" t="s">
        <v>119</v>
      </c>
      <c r="U460" s="162" t="n">
        <v>0</v>
      </c>
      <c r="V460" s="162" t="n">
        <f aca="false">ROUND(E460*U460,2)</f>
        <v>0</v>
      </c>
      <c r="W460" s="162"/>
      <c r="X460" s="162" t="s">
        <v>120</v>
      </c>
      <c r="Y460" s="163"/>
      <c r="Z460" s="163"/>
      <c r="AA460" s="163"/>
      <c r="AB460" s="163"/>
      <c r="AC460" s="163"/>
      <c r="AD460" s="163"/>
      <c r="AE460" s="163"/>
      <c r="AF460" s="163"/>
      <c r="AG460" s="163" t="s">
        <v>121</v>
      </c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</row>
    <row r="461" customFormat="false" ht="12.75" hidden="false" customHeight="false" outlineLevel="1" collapsed="false">
      <c r="A461" s="169" t="n">
        <v>172</v>
      </c>
      <c r="B461" s="170" t="s">
        <v>581</v>
      </c>
      <c r="C461" s="171" t="s">
        <v>582</v>
      </c>
      <c r="D461" s="172" t="s">
        <v>92</v>
      </c>
      <c r="E461" s="173" t="n">
        <v>1</v>
      </c>
      <c r="F461" s="174"/>
      <c r="G461" s="175" t="n">
        <f aca="false">ROUND(E461*F461,2)</f>
        <v>0</v>
      </c>
      <c r="H461" s="162" t="n">
        <v>45</v>
      </c>
      <c r="I461" s="162" t="n">
        <f aca="false">ROUND(E461*H461,2)</f>
        <v>45</v>
      </c>
      <c r="J461" s="162" t="n">
        <v>0</v>
      </c>
      <c r="K461" s="162" t="n">
        <f aca="false">ROUND(E461*J461,2)</f>
        <v>0</v>
      </c>
      <c r="L461" s="162" t="n">
        <v>15</v>
      </c>
      <c r="M461" s="162" t="n">
        <f aca="false">G461*(1+L461/100)</f>
        <v>0</v>
      </c>
      <c r="N461" s="162" t="n">
        <v>0</v>
      </c>
      <c r="O461" s="162" t="n">
        <f aca="false">ROUND(E461*N461,2)</f>
        <v>0</v>
      </c>
      <c r="P461" s="162" t="n">
        <v>0</v>
      </c>
      <c r="Q461" s="162" t="n">
        <f aca="false">ROUND(E461*P461,2)</f>
        <v>0</v>
      </c>
      <c r="R461" s="162" t="s">
        <v>124</v>
      </c>
      <c r="S461" s="162" t="s">
        <v>83</v>
      </c>
      <c r="T461" s="162" t="s">
        <v>119</v>
      </c>
      <c r="U461" s="162" t="n">
        <v>0</v>
      </c>
      <c r="V461" s="162" t="n">
        <f aca="false">ROUND(E461*U461,2)</f>
        <v>0</v>
      </c>
      <c r="W461" s="162"/>
      <c r="X461" s="162" t="s">
        <v>120</v>
      </c>
      <c r="Y461" s="163"/>
      <c r="Z461" s="163"/>
      <c r="AA461" s="163"/>
      <c r="AB461" s="163"/>
      <c r="AC461" s="163"/>
      <c r="AD461" s="163"/>
      <c r="AE461" s="163"/>
      <c r="AF461" s="163"/>
      <c r="AG461" s="163" t="s">
        <v>121</v>
      </c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</row>
    <row r="462" customFormat="false" ht="12.75" hidden="false" customHeight="false" outlineLevel="1" collapsed="false">
      <c r="A462" s="169" t="n">
        <v>173</v>
      </c>
      <c r="B462" s="170" t="s">
        <v>583</v>
      </c>
      <c r="C462" s="171" t="s">
        <v>584</v>
      </c>
      <c r="D462" s="172" t="s">
        <v>92</v>
      </c>
      <c r="E462" s="173" t="n">
        <v>23</v>
      </c>
      <c r="F462" s="174"/>
      <c r="G462" s="175" t="n">
        <f aca="false">ROUND(E462*F462,2)</f>
        <v>0</v>
      </c>
      <c r="H462" s="162" t="n">
        <v>14</v>
      </c>
      <c r="I462" s="162" t="n">
        <f aca="false">ROUND(E462*H462,2)</f>
        <v>322</v>
      </c>
      <c r="J462" s="162" t="n">
        <v>0</v>
      </c>
      <c r="K462" s="162" t="n">
        <f aca="false">ROUND(E462*J462,2)</f>
        <v>0</v>
      </c>
      <c r="L462" s="162" t="n">
        <v>15</v>
      </c>
      <c r="M462" s="162" t="n">
        <f aca="false">G462*(1+L462/100)</f>
        <v>0</v>
      </c>
      <c r="N462" s="162" t="n">
        <v>4E-005</v>
      </c>
      <c r="O462" s="162" t="n">
        <f aca="false">ROUND(E462*N462,2)</f>
        <v>0</v>
      </c>
      <c r="P462" s="162" t="n">
        <v>0</v>
      </c>
      <c r="Q462" s="162" t="n">
        <f aca="false">ROUND(E462*P462,2)</f>
        <v>0</v>
      </c>
      <c r="R462" s="162" t="s">
        <v>124</v>
      </c>
      <c r="S462" s="162" t="s">
        <v>83</v>
      </c>
      <c r="T462" s="162" t="s">
        <v>119</v>
      </c>
      <c r="U462" s="162" t="n">
        <v>0</v>
      </c>
      <c r="V462" s="162" t="n">
        <f aca="false">ROUND(E462*U462,2)</f>
        <v>0</v>
      </c>
      <c r="W462" s="162"/>
      <c r="X462" s="162" t="s">
        <v>120</v>
      </c>
      <c r="Y462" s="163"/>
      <c r="Z462" s="163"/>
      <c r="AA462" s="163"/>
      <c r="AB462" s="163"/>
      <c r="AC462" s="163"/>
      <c r="AD462" s="163"/>
      <c r="AE462" s="163"/>
      <c r="AF462" s="163"/>
      <c r="AG462" s="163" t="s">
        <v>121</v>
      </c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</row>
    <row r="463" customFormat="false" ht="12.75" hidden="false" customHeight="false" outlineLevel="1" collapsed="false">
      <c r="A463" s="169" t="n">
        <v>174</v>
      </c>
      <c r="B463" s="170" t="s">
        <v>585</v>
      </c>
      <c r="C463" s="171" t="s">
        <v>586</v>
      </c>
      <c r="D463" s="172" t="s">
        <v>92</v>
      </c>
      <c r="E463" s="173" t="n">
        <v>6</v>
      </c>
      <c r="F463" s="174"/>
      <c r="G463" s="175" t="n">
        <f aca="false">ROUND(E463*F463,2)</f>
        <v>0</v>
      </c>
      <c r="H463" s="162" t="n">
        <v>850</v>
      </c>
      <c r="I463" s="162" t="n">
        <f aca="false">ROUND(E463*H463,2)</f>
        <v>5100</v>
      </c>
      <c r="J463" s="162" t="n">
        <v>0</v>
      </c>
      <c r="K463" s="162" t="n">
        <f aca="false">ROUND(E463*J463,2)</f>
        <v>0</v>
      </c>
      <c r="L463" s="162" t="n">
        <v>15</v>
      </c>
      <c r="M463" s="162" t="n">
        <f aca="false">G463*(1+L463/100)</f>
        <v>0</v>
      </c>
      <c r="N463" s="162" t="n">
        <v>0.004</v>
      </c>
      <c r="O463" s="162" t="n">
        <f aca="false">ROUND(E463*N463,2)</f>
        <v>0.02</v>
      </c>
      <c r="P463" s="162" t="n">
        <v>0</v>
      </c>
      <c r="Q463" s="162" t="n">
        <f aca="false">ROUND(E463*P463,2)</f>
        <v>0</v>
      </c>
      <c r="R463" s="162" t="s">
        <v>124</v>
      </c>
      <c r="S463" s="162" t="s">
        <v>83</v>
      </c>
      <c r="T463" s="162" t="s">
        <v>119</v>
      </c>
      <c r="U463" s="162" t="n">
        <v>0</v>
      </c>
      <c r="V463" s="162" t="n">
        <f aca="false">ROUND(E463*U463,2)</f>
        <v>0</v>
      </c>
      <c r="W463" s="162"/>
      <c r="X463" s="162" t="s">
        <v>120</v>
      </c>
      <c r="Y463" s="163"/>
      <c r="Z463" s="163"/>
      <c r="AA463" s="163"/>
      <c r="AB463" s="163"/>
      <c r="AC463" s="163"/>
      <c r="AD463" s="163"/>
      <c r="AE463" s="163"/>
      <c r="AF463" s="163"/>
      <c r="AG463" s="163" t="s">
        <v>121</v>
      </c>
      <c r="AH463" s="163"/>
      <c r="AI463" s="163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</row>
    <row r="464" customFormat="false" ht="12.75" hidden="false" customHeight="false" outlineLevel="1" collapsed="false">
      <c r="A464" s="169" t="n">
        <v>175</v>
      </c>
      <c r="B464" s="170" t="s">
        <v>704</v>
      </c>
      <c r="C464" s="171" t="s">
        <v>705</v>
      </c>
      <c r="D464" s="172" t="s">
        <v>92</v>
      </c>
      <c r="E464" s="173" t="n">
        <v>2</v>
      </c>
      <c r="F464" s="174"/>
      <c r="G464" s="175" t="n">
        <f aca="false">ROUND(E464*F464,2)</f>
        <v>0</v>
      </c>
      <c r="H464" s="162" t="n">
        <v>1210</v>
      </c>
      <c r="I464" s="162" t="n">
        <f aca="false">ROUND(E464*H464,2)</f>
        <v>2420</v>
      </c>
      <c r="J464" s="162" t="n">
        <v>0</v>
      </c>
      <c r="K464" s="162" t="n">
        <f aca="false">ROUND(E464*J464,2)</f>
        <v>0</v>
      </c>
      <c r="L464" s="162" t="n">
        <v>15</v>
      </c>
      <c r="M464" s="162" t="n">
        <f aca="false">G464*(1+L464/100)</f>
        <v>0</v>
      </c>
      <c r="N464" s="162" t="n">
        <v>0.004</v>
      </c>
      <c r="O464" s="162" t="n">
        <f aca="false">ROUND(E464*N464,2)</f>
        <v>0.01</v>
      </c>
      <c r="P464" s="162" t="n">
        <v>0</v>
      </c>
      <c r="Q464" s="162" t="n">
        <f aca="false">ROUND(E464*P464,2)</f>
        <v>0</v>
      </c>
      <c r="R464" s="162"/>
      <c r="S464" s="162" t="s">
        <v>118</v>
      </c>
      <c r="T464" s="162" t="s">
        <v>119</v>
      </c>
      <c r="U464" s="162" t="n">
        <v>0</v>
      </c>
      <c r="V464" s="162" t="n">
        <f aca="false">ROUND(E464*U464,2)</f>
        <v>0</v>
      </c>
      <c r="W464" s="162"/>
      <c r="X464" s="162" t="s">
        <v>120</v>
      </c>
      <c r="Y464" s="163"/>
      <c r="Z464" s="163"/>
      <c r="AA464" s="163"/>
      <c r="AB464" s="163"/>
      <c r="AC464" s="163"/>
      <c r="AD464" s="163"/>
      <c r="AE464" s="163"/>
      <c r="AF464" s="163"/>
      <c r="AG464" s="163" t="s">
        <v>121</v>
      </c>
      <c r="AH464" s="163"/>
      <c r="AI464" s="163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</row>
    <row r="465" customFormat="false" ht="12.75" hidden="false" customHeight="false" outlineLevel="1" collapsed="false">
      <c r="A465" s="169" t="n">
        <v>176</v>
      </c>
      <c r="B465" s="170" t="s">
        <v>587</v>
      </c>
      <c r="C465" s="171" t="s">
        <v>588</v>
      </c>
      <c r="D465" s="172" t="s">
        <v>92</v>
      </c>
      <c r="E465" s="173" t="n">
        <v>1</v>
      </c>
      <c r="F465" s="174"/>
      <c r="G465" s="175" t="n">
        <f aca="false">ROUND(E465*F465,2)</f>
        <v>0</v>
      </c>
      <c r="H465" s="162" t="n">
        <v>978</v>
      </c>
      <c r="I465" s="162" t="n">
        <f aca="false">ROUND(E465*H465,2)</f>
        <v>978</v>
      </c>
      <c r="J465" s="162" t="n">
        <v>0</v>
      </c>
      <c r="K465" s="162" t="n">
        <f aca="false">ROUND(E465*J465,2)</f>
        <v>0</v>
      </c>
      <c r="L465" s="162" t="n">
        <v>15</v>
      </c>
      <c r="M465" s="162" t="n">
        <f aca="false">G465*(1+L465/100)</f>
        <v>0</v>
      </c>
      <c r="N465" s="162" t="n">
        <v>0.0263</v>
      </c>
      <c r="O465" s="162" t="n">
        <f aca="false">ROUND(E465*N465,2)</f>
        <v>0.03</v>
      </c>
      <c r="P465" s="162" t="n">
        <v>0</v>
      </c>
      <c r="Q465" s="162" t="n">
        <f aca="false">ROUND(E465*P465,2)</f>
        <v>0</v>
      </c>
      <c r="R465" s="162"/>
      <c r="S465" s="162" t="s">
        <v>118</v>
      </c>
      <c r="T465" s="162" t="s">
        <v>119</v>
      </c>
      <c r="U465" s="162" t="n">
        <v>0</v>
      </c>
      <c r="V465" s="162" t="n">
        <f aca="false">ROUND(E465*U465,2)</f>
        <v>0</v>
      </c>
      <c r="W465" s="162"/>
      <c r="X465" s="162" t="s">
        <v>120</v>
      </c>
      <c r="Y465" s="163"/>
      <c r="Z465" s="163"/>
      <c r="AA465" s="163"/>
      <c r="AB465" s="163"/>
      <c r="AC465" s="163"/>
      <c r="AD465" s="163"/>
      <c r="AE465" s="163"/>
      <c r="AF465" s="163"/>
      <c r="AG465" s="163" t="s">
        <v>121</v>
      </c>
      <c r="AH465" s="163"/>
      <c r="AI465" s="163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</row>
    <row r="466" customFormat="false" ht="12.75" hidden="false" customHeight="false" outlineLevel="1" collapsed="false">
      <c r="A466" s="169" t="n">
        <v>177</v>
      </c>
      <c r="B466" s="170" t="s">
        <v>589</v>
      </c>
      <c r="C466" s="171" t="s">
        <v>590</v>
      </c>
      <c r="D466" s="172" t="s">
        <v>92</v>
      </c>
      <c r="E466" s="173" t="n">
        <v>2</v>
      </c>
      <c r="F466" s="174"/>
      <c r="G466" s="175" t="n">
        <f aca="false">ROUND(E466*F466,2)</f>
        <v>0</v>
      </c>
      <c r="H466" s="162" t="n">
        <v>187</v>
      </c>
      <c r="I466" s="162" t="n">
        <f aca="false">ROUND(E466*H466,2)</f>
        <v>374</v>
      </c>
      <c r="J466" s="162" t="n">
        <v>0</v>
      </c>
      <c r="K466" s="162" t="n">
        <f aca="false">ROUND(E466*J466,2)</f>
        <v>0</v>
      </c>
      <c r="L466" s="162" t="n">
        <v>15</v>
      </c>
      <c r="M466" s="162" t="n">
        <f aca="false">G466*(1+L466/100)</f>
        <v>0</v>
      </c>
      <c r="N466" s="162" t="n">
        <v>0.00018</v>
      </c>
      <c r="O466" s="162" t="n">
        <f aca="false">ROUND(E466*N466,2)</f>
        <v>0</v>
      </c>
      <c r="P466" s="162" t="n">
        <v>0</v>
      </c>
      <c r="Q466" s="162" t="n">
        <f aca="false">ROUND(E466*P466,2)</f>
        <v>0</v>
      </c>
      <c r="R466" s="162" t="s">
        <v>124</v>
      </c>
      <c r="S466" s="162" t="s">
        <v>83</v>
      </c>
      <c r="T466" s="162" t="s">
        <v>119</v>
      </c>
      <c r="U466" s="162" t="n">
        <v>0</v>
      </c>
      <c r="V466" s="162" t="n">
        <f aca="false">ROUND(E466*U466,2)</f>
        <v>0</v>
      </c>
      <c r="W466" s="162"/>
      <c r="X466" s="162" t="s">
        <v>120</v>
      </c>
      <c r="Y466" s="163"/>
      <c r="Z466" s="163"/>
      <c r="AA466" s="163"/>
      <c r="AB466" s="163"/>
      <c r="AC466" s="163"/>
      <c r="AD466" s="163"/>
      <c r="AE466" s="163"/>
      <c r="AF466" s="163"/>
      <c r="AG466" s="163" t="s">
        <v>121</v>
      </c>
      <c r="AH466" s="163"/>
      <c r="AI466" s="163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</row>
    <row r="467" customFormat="false" ht="12.75" hidden="false" customHeight="false" outlineLevel="1" collapsed="false">
      <c r="A467" s="169" t="n">
        <v>178</v>
      </c>
      <c r="B467" s="170" t="s">
        <v>591</v>
      </c>
      <c r="C467" s="171" t="s">
        <v>592</v>
      </c>
      <c r="D467" s="172" t="s">
        <v>92</v>
      </c>
      <c r="E467" s="173" t="n">
        <v>3</v>
      </c>
      <c r="F467" s="174"/>
      <c r="G467" s="175" t="n">
        <f aca="false">ROUND(E467*F467,2)</f>
        <v>0</v>
      </c>
      <c r="H467" s="162" t="n">
        <v>223</v>
      </c>
      <c r="I467" s="162" t="n">
        <f aca="false">ROUND(E467*H467,2)</f>
        <v>669</v>
      </c>
      <c r="J467" s="162" t="n">
        <v>0</v>
      </c>
      <c r="K467" s="162" t="n">
        <f aca="false">ROUND(E467*J467,2)</f>
        <v>0</v>
      </c>
      <c r="L467" s="162" t="n">
        <v>15</v>
      </c>
      <c r="M467" s="162" t="n">
        <f aca="false">G467*(1+L467/100)</f>
        <v>0</v>
      </c>
      <c r="N467" s="162" t="n">
        <v>0.00018</v>
      </c>
      <c r="O467" s="162" t="n">
        <f aca="false">ROUND(E467*N467,2)</f>
        <v>0</v>
      </c>
      <c r="P467" s="162" t="n">
        <v>0</v>
      </c>
      <c r="Q467" s="162" t="n">
        <f aca="false">ROUND(E467*P467,2)</f>
        <v>0</v>
      </c>
      <c r="R467" s="162" t="s">
        <v>124</v>
      </c>
      <c r="S467" s="162" t="s">
        <v>83</v>
      </c>
      <c r="T467" s="162" t="s">
        <v>119</v>
      </c>
      <c r="U467" s="162" t="n">
        <v>0</v>
      </c>
      <c r="V467" s="162" t="n">
        <f aca="false">ROUND(E467*U467,2)</f>
        <v>0</v>
      </c>
      <c r="W467" s="162"/>
      <c r="X467" s="162" t="s">
        <v>120</v>
      </c>
      <c r="Y467" s="163"/>
      <c r="Z467" s="163"/>
      <c r="AA467" s="163"/>
      <c r="AB467" s="163"/>
      <c r="AC467" s="163"/>
      <c r="AD467" s="163"/>
      <c r="AE467" s="163"/>
      <c r="AF467" s="163"/>
      <c r="AG467" s="163" t="s">
        <v>121</v>
      </c>
      <c r="AH467" s="163"/>
      <c r="AI467" s="163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</row>
    <row r="468" customFormat="false" ht="12.75" hidden="false" customHeight="false" outlineLevel="1" collapsed="false">
      <c r="A468" s="169" t="n">
        <v>179</v>
      </c>
      <c r="B468" s="170" t="s">
        <v>593</v>
      </c>
      <c r="C468" s="171" t="s">
        <v>594</v>
      </c>
      <c r="D468" s="172" t="s">
        <v>92</v>
      </c>
      <c r="E468" s="173" t="n">
        <v>2</v>
      </c>
      <c r="F468" s="174"/>
      <c r="G468" s="175" t="n">
        <f aca="false">ROUND(E468*F468,2)</f>
        <v>0</v>
      </c>
      <c r="H468" s="162" t="n">
        <v>162</v>
      </c>
      <c r="I468" s="162" t="n">
        <f aca="false">ROUND(E468*H468,2)</f>
        <v>324</v>
      </c>
      <c r="J468" s="162" t="n">
        <v>0</v>
      </c>
      <c r="K468" s="162" t="n">
        <f aca="false">ROUND(E468*J468,2)</f>
        <v>0</v>
      </c>
      <c r="L468" s="162" t="n">
        <v>15</v>
      </c>
      <c r="M468" s="162" t="n">
        <f aca="false">G468*(1+L468/100)</f>
        <v>0</v>
      </c>
      <c r="N468" s="162" t="n">
        <v>0.00018</v>
      </c>
      <c r="O468" s="162" t="n">
        <f aca="false">ROUND(E468*N468,2)</f>
        <v>0</v>
      </c>
      <c r="P468" s="162" t="n">
        <v>0</v>
      </c>
      <c r="Q468" s="162" t="n">
        <f aca="false">ROUND(E468*P468,2)</f>
        <v>0</v>
      </c>
      <c r="R468" s="162" t="s">
        <v>124</v>
      </c>
      <c r="S468" s="162" t="s">
        <v>83</v>
      </c>
      <c r="T468" s="162" t="s">
        <v>119</v>
      </c>
      <c r="U468" s="162" t="n">
        <v>0</v>
      </c>
      <c r="V468" s="162" t="n">
        <f aca="false">ROUND(E468*U468,2)</f>
        <v>0</v>
      </c>
      <c r="W468" s="162"/>
      <c r="X468" s="162" t="s">
        <v>120</v>
      </c>
      <c r="Y468" s="163"/>
      <c r="Z468" s="163"/>
      <c r="AA468" s="163"/>
      <c r="AB468" s="163"/>
      <c r="AC468" s="163"/>
      <c r="AD468" s="163"/>
      <c r="AE468" s="163"/>
      <c r="AF468" s="163"/>
      <c r="AG468" s="163" t="s">
        <v>121</v>
      </c>
      <c r="AH468" s="163"/>
      <c r="AI468" s="163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</row>
    <row r="469" customFormat="false" ht="12.75" hidden="false" customHeight="false" outlineLevel="1" collapsed="false">
      <c r="A469" s="169" t="n">
        <v>180</v>
      </c>
      <c r="B469" s="170" t="s">
        <v>595</v>
      </c>
      <c r="C469" s="171" t="s">
        <v>596</v>
      </c>
      <c r="D469" s="172" t="s">
        <v>92</v>
      </c>
      <c r="E469" s="173" t="n">
        <v>1</v>
      </c>
      <c r="F469" s="174"/>
      <c r="G469" s="175" t="n">
        <f aca="false">ROUND(E469*F469,2)</f>
        <v>0</v>
      </c>
      <c r="H469" s="162" t="n">
        <v>378</v>
      </c>
      <c r="I469" s="162" t="n">
        <f aca="false">ROUND(E469*H469,2)</f>
        <v>378</v>
      </c>
      <c r="J469" s="162" t="n">
        <v>0</v>
      </c>
      <c r="K469" s="162" t="n">
        <f aca="false">ROUND(E469*J469,2)</f>
        <v>0</v>
      </c>
      <c r="L469" s="162" t="n">
        <v>15</v>
      </c>
      <c r="M469" s="162" t="n">
        <f aca="false">G469*(1+L469/100)</f>
        <v>0</v>
      </c>
      <c r="N469" s="162" t="n">
        <v>0.0004</v>
      </c>
      <c r="O469" s="162" t="n">
        <f aca="false">ROUND(E469*N469,2)</f>
        <v>0</v>
      </c>
      <c r="P469" s="162" t="n">
        <v>0</v>
      </c>
      <c r="Q469" s="162" t="n">
        <f aca="false">ROUND(E469*P469,2)</f>
        <v>0</v>
      </c>
      <c r="R469" s="162" t="s">
        <v>124</v>
      </c>
      <c r="S469" s="162" t="s">
        <v>83</v>
      </c>
      <c r="T469" s="162" t="s">
        <v>83</v>
      </c>
      <c r="U469" s="162" t="n">
        <v>0</v>
      </c>
      <c r="V469" s="162" t="n">
        <f aca="false">ROUND(E469*U469,2)</f>
        <v>0</v>
      </c>
      <c r="W469" s="162"/>
      <c r="X469" s="162" t="s">
        <v>120</v>
      </c>
      <c r="Y469" s="163"/>
      <c r="Z469" s="163"/>
      <c r="AA469" s="163"/>
      <c r="AB469" s="163"/>
      <c r="AC469" s="163"/>
      <c r="AD469" s="163"/>
      <c r="AE469" s="163"/>
      <c r="AF469" s="163"/>
      <c r="AG469" s="163" t="s">
        <v>121</v>
      </c>
      <c r="AH469" s="163"/>
      <c r="AI469" s="163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</row>
    <row r="470" customFormat="false" ht="12.75" hidden="false" customHeight="false" outlineLevel="1" collapsed="false">
      <c r="A470" s="169" t="n">
        <v>181</v>
      </c>
      <c r="B470" s="170" t="s">
        <v>597</v>
      </c>
      <c r="C470" s="171" t="s">
        <v>598</v>
      </c>
      <c r="D470" s="172" t="s">
        <v>92</v>
      </c>
      <c r="E470" s="173" t="n">
        <v>1</v>
      </c>
      <c r="F470" s="174"/>
      <c r="G470" s="175" t="n">
        <f aca="false">ROUND(E470*F470,2)</f>
        <v>0</v>
      </c>
      <c r="H470" s="162" t="n">
        <v>943</v>
      </c>
      <c r="I470" s="162" t="n">
        <f aca="false">ROUND(E470*H470,2)</f>
        <v>943</v>
      </c>
      <c r="J470" s="162" t="n">
        <v>0</v>
      </c>
      <c r="K470" s="162" t="n">
        <f aca="false">ROUND(E470*J470,2)</f>
        <v>0</v>
      </c>
      <c r="L470" s="162" t="n">
        <v>15</v>
      </c>
      <c r="M470" s="162" t="n">
        <f aca="false">G470*(1+L470/100)</f>
        <v>0</v>
      </c>
      <c r="N470" s="162" t="n">
        <v>0.0005</v>
      </c>
      <c r="O470" s="162" t="n">
        <f aca="false">ROUND(E470*N470,2)</f>
        <v>0</v>
      </c>
      <c r="P470" s="162" t="n">
        <v>0</v>
      </c>
      <c r="Q470" s="162" t="n">
        <f aca="false">ROUND(E470*P470,2)</f>
        <v>0</v>
      </c>
      <c r="R470" s="162" t="s">
        <v>124</v>
      </c>
      <c r="S470" s="162" t="s">
        <v>83</v>
      </c>
      <c r="T470" s="162" t="s">
        <v>119</v>
      </c>
      <c r="U470" s="162" t="n">
        <v>0</v>
      </c>
      <c r="V470" s="162" t="n">
        <f aca="false">ROUND(E470*U470,2)</f>
        <v>0</v>
      </c>
      <c r="W470" s="162"/>
      <c r="X470" s="162" t="s">
        <v>120</v>
      </c>
      <c r="Y470" s="163"/>
      <c r="Z470" s="163"/>
      <c r="AA470" s="163"/>
      <c r="AB470" s="163"/>
      <c r="AC470" s="163"/>
      <c r="AD470" s="163"/>
      <c r="AE470" s="163"/>
      <c r="AF470" s="163"/>
      <c r="AG470" s="163" t="s">
        <v>121</v>
      </c>
      <c r="AH470" s="163"/>
      <c r="AI470" s="163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</row>
    <row r="471" customFormat="false" ht="12.75" hidden="false" customHeight="false" outlineLevel="1" collapsed="false">
      <c r="A471" s="169" t="n">
        <v>182</v>
      </c>
      <c r="B471" s="170" t="s">
        <v>599</v>
      </c>
      <c r="C471" s="171" t="s">
        <v>600</v>
      </c>
      <c r="D471" s="172" t="s">
        <v>601</v>
      </c>
      <c r="E471" s="173" t="n">
        <v>30</v>
      </c>
      <c r="F471" s="174"/>
      <c r="G471" s="175" t="n">
        <f aca="false">ROUND(E471*F471,2)</f>
        <v>0</v>
      </c>
      <c r="H471" s="162" t="n">
        <v>12</v>
      </c>
      <c r="I471" s="162" t="n">
        <f aca="false">ROUND(E471*H471,2)</f>
        <v>360</v>
      </c>
      <c r="J471" s="162" t="n">
        <v>0</v>
      </c>
      <c r="K471" s="162" t="n">
        <f aca="false">ROUND(E471*J471,2)</f>
        <v>0</v>
      </c>
      <c r="L471" s="162" t="n">
        <v>15</v>
      </c>
      <c r="M471" s="162" t="n">
        <f aca="false">G471*(1+L471/100)</f>
        <v>0</v>
      </c>
      <c r="N471" s="162" t="n">
        <v>1</v>
      </c>
      <c r="O471" s="162" t="n">
        <f aca="false">ROUND(E471*N471,2)</f>
        <v>30</v>
      </c>
      <c r="P471" s="162" t="n">
        <v>0</v>
      </c>
      <c r="Q471" s="162" t="n">
        <f aca="false">ROUND(E471*P471,2)</f>
        <v>0</v>
      </c>
      <c r="R471" s="162" t="s">
        <v>124</v>
      </c>
      <c r="S471" s="162" t="s">
        <v>83</v>
      </c>
      <c r="T471" s="162" t="s">
        <v>119</v>
      </c>
      <c r="U471" s="162" t="n">
        <v>0</v>
      </c>
      <c r="V471" s="162" t="n">
        <f aca="false">ROUND(E471*U471,2)</f>
        <v>0</v>
      </c>
      <c r="W471" s="162"/>
      <c r="X471" s="162" t="s">
        <v>120</v>
      </c>
      <c r="Y471" s="163"/>
      <c r="Z471" s="163"/>
      <c r="AA471" s="163"/>
      <c r="AB471" s="163"/>
      <c r="AC471" s="163"/>
      <c r="AD471" s="163"/>
      <c r="AE471" s="163"/>
      <c r="AF471" s="163"/>
      <c r="AG471" s="163" t="s">
        <v>121</v>
      </c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</row>
    <row r="472" customFormat="false" ht="12.75" hidden="false" customHeight="false" outlineLevel="0" collapsed="false">
      <c r="A472" s="147" t="s">
        <v>76</v>
      </c>
      <c r="B472" s="148" t="s">
        <v>602</v>
      </c>
      <c r="C472" s="149" t="s">
        <v>603</v>
      </c>
      <c r="D472" s="150"/>
      <c r="E472" s="151"/>
      <c r="F472" s="152"/>
      <c r="G472" s="153" t="n">
        <f aca="false">SUMIF(AG473:AG476,"&lt;&gt;NOR",G473:G476)</f>
        <v>0</v>
      </c>
      <c r="H472" s="154"/>
      <c r="I472" s="154" t="n">
        <f aca="false">SUM(I473:I476)</f>
        <v>650.14</v>
      </c>
      <c r="J472" s="154"/>
      <c r="K472" s="154" t="n">
        <f aca="false">SUM(K473:K476)</f>
        <v>668.86</v>
      </c>
      <c r="L472" s="154"/>
      <c r="M472" s="154" t="n">
        <f aca="false">SUM(M473:M476)</f>
        <v>0</v>
      </c>
      <c r="N472" s="154"/>
      <c r="O472" s="154" t="n">
        <f aca="false">SUM(O473:O476)</f>
        <v>0</v>
      </c>
      <c r="P472" s="154"/>
      <c r="Q472" s="154" t="n">
        <f aca="false">SUM(Q473:Q476)</f>
        <v>0</v>
      </c>
      <c r="R472" s="154"/>
      <c r="S472" s="154"/>
      <c r="T472" s="154"/>
      <c r="U472" s="154"/>
      <c r="V472" s="154" t="n">
        <f aca="false">SUM(V473:V476)</f>
        <v>1.35</v>
      </c>
      <c r="W472" s="154"/>
      <c r="X472" s="154"/>
      <c r="AG472" s="0" t="s">
        <v>79</v>
      </c>
    </row>
    <row r="473" customFormat="false" ht="12.75" hidden="false" customHeight="false" outlineLevel="1" collapsed="false">
      <c r="A473" s="169" t="n">
        <v>183</v>
      </c>
      <c r="B473" s="170" t="s">
        <v>604</v>
      </c>
      <c r="C473" s="171" t="s">
        <v>605</v>
      </c>
      <c r="D473" s="172" t="s">
        <v>92</v>
      </c>
      <c r="E473" s="173" t="n">
        <v>2</v>
      </c>
      <c r="F473" s="174"/>
      <c r="G473" s="175" t="n">
        <f aca="false">ROUND(E473*F473,2)</f>
        <v>0</v>
      </c>
      <c r="H473" s="162" t="n">
        <v>75.07</v>
      </c>
      <c r="I473" s="162" t="n">
        <f aca="false">ROUND(E473*H473,2)</f>
        <v>150.14</v>
      </c>
      <c r="J473" s="162" t="n">
        <v>116.43</v>
      </c>
      <c r="K473" s="162" t="n">
        <f aca="false">ROUND(E473*J473,2)</f>
        <v>232.86</v>
      </c>
      <c r="L473" s="162" t="n">
        <v>15</v>
      </c>
      <c r="M473" s="162" t="n">
        <f aca="false">G473*(1+L473/100)</f>
        <v>0</v>
      </c>
      <c r="N473" s="162" t="n">
        <v>0</v>
      </c>
      <c r="O473" s="162" t="n">
        <f aca="false">ROUND(E473*N473,2)</f>
        <v>0</v>
      </c>
      <c r="P473" s="162" t="n">
        <v>0</v>
      </c>
      <c r="Q473" s="162" t="n">
        <f aca="false">ROUND(E473*P473,2)</f>
        <v>0</v>
      </c>
      <c r="R473" s="162"/>
      <c r="S473" s="162" t="s">
        <v>83</v>
      </c>
      <c r="T473" s="162" t="s">
        <v>83</v>
      </c>
      <c r="U473" s="162" t="n">
        <v>0.236</v>
      </c>
      <c r="V473" s="162" t="n">
        <f aca="false">ROUND(E473*U473,2)</f>
        <v>0.47</v>
      </c>
      <c r="W473" s="162"/>
      <c r="X473" s="162" t="s">
        <v>84</v>
      </c>
      <c r="Y473" s="163"/>
      <c r="Z473" s="163"/>
      <c r="AA473" s="163"/>
      <c r="AB473" s="163"/>
      <c r="AC473" s="163"/>
      <c r="AD473" s="163"/>
      <c r="AE473" s="163"/>
      <c r="AF473" s="163"/>
      <c r="AG473" s="163" t="s">
        <v>85</v>
      </c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</row>
    <row r="474" customFormat="false" ht="12.75" hidden="false" customHeight="false" outlineLevel="1" collapsed="false">
      <c r="A474" s="169" t="n">
        <v>184</v>
      </c>
      <c r="B474" s="170" t="s">
        <v>606</v>
      </c>
      <c r="C474" s="171" t="s">
        <v>607</v>
      </c>
      <c r="D474" s="172" t="s">
        <v>92</v>
      </c>
      <c r="E474" s="173" t="n">
        <v>1</v>
      </c>
      <c r="F474" s="174"/>
      <c r="G474" s="175" t="n">
        <f aca="false">ROUND(E474*F474,2)</f>
        <v>0</v>
      </c>
      <c r="H474" s="162" t="n">
        <v>0</v>
      </c>
      <c r="I474" s="162" t="n">
        <f aca="false">ROUND(E474*H474,2)</f>
        <v>0</v>
      </c>
      <c r="J474" s="162" t="n">
        <v>237</v>
      </c>
      <c r="K474" s="162" t="n">
        <f aca="false">ROUND(E474*J474,2)</f>
        <v>237</v>
      </c>
      <c r="L474" s="162" t="n">
        <v>15</v>
      </c>
      <c r="M474" s="162" t="n">
        <f aca="false">G474*(1+L474/100)</f>
        <v>0</v>
      </c>
      <c r="N474" s="162" t="n">
        <v>0</v>
      </c>
      <c r="O474" s="162" t="n">
        <f aca="false">ROUND(E474*N474,2)</f>
        <v>0</v>
      </c>
      <c r="P474" s="162" t="n">
        <v>0</v>
      </c>
      <c r="Q474" s="162" t="n">
        <f aca="false">ROUND(E474*P474,2)</f>
        <v>0</v>
      </c>
      <c r="R474" s="162"/>
      <c r="S474" s="162" t="s">
        <v>83</v>
      </c>
      <c r="T474" s="162" t="s">
        <v>83</v>
      </c>
      <c r="U474" s="162" t="n">
        <v>0.48</v>
      </c>
      <c r="V474" s="162" t="n">
        <f aca="false">ROUND(E474*U474,2)</f>
        <v>0.48</v>
      </c>
      <c r="W474" s="162"/>
      <c r="X474" s="162" t="s">
        <v>84</v>
      </c>
      <c r="Y474" s="163"/>
      <c r="Z474" s="163"/>
      <c r="AA474" s="163"/>
      <c r="AB474" s="163"/>
      <c r="AC474" s="163"/>
      <c r="AD474" s="163"/>
      <c r="AE474" s="163"/>
      <c r="AF474" s="163"/>
      <c r="AG474" s="163" t="s">
        <v>85</v>
      </c>
      <c r="AH474" s="163"/>
      <c r="AI474" s="163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</row>
    <row r="475" customFormat="false" ht="12.75" hidden="false" customHeight="false" outlineLevel="1" collapsed="false">
      <c r="A475" s="169" t="n">
        <v>185</v>
      </c>
      <c r="B475" s="170" t="s">
        <v>608</v>
      </c>
      <c r="C475" s="171" t="s">
        <v>609</v>
      </c>
      <c r="D475" s="172" t="s">
        <v>92</v>
      </c>
      <c r="E475" s="173" t="n">
        <v>2</v>
      </c>
      <c r="F475" s="174"/>
      <c r="G475" s="175" t="n">
        <f aca="false">ROUND(E475*F475,2)</f>
        <v>0</v>
      </c>
      <c r="H475" s="162" t="n">
        <v>0</v>
      </c>
      <c r="I475" s="162" t="n">
        <f aca="false">ROUND(E475*H475,2)</f>
        <v>0</v>
      </c>
      <c r="J475" s="162" t="n">
        <v>99.5</v>
      </c>
      <c r="K475" s="162" t="n">
        <f aca="false">ROUND(E475*J475,2)</f>
        <v>199</v>
      </c>
      <c r="L475" s="162" t="n">
        <v>15</v>
      </c>
      <c r="M475" s="162" t="n">
        <f aca="false">G475*(1+L475/100)</f>
        <v>0</v>
      </c>
      <c r="N475" s="162" t="n">
        <v>0</v>
      </c>
      <c r="O475" s="162" t="n">
        <f aca="false">ROUND(E475*N475,2)</f>
        <v>0</v>
      </c>
      <c r="P475" s="162" t="n">
        <v>0</v>
      </c>
      <c r="Q475" s="162" t="n">
        <f aca="false">ROUND(E475*P475,2)</f>
        <v>0</v>
      </c>
      <c r="R475" s="162"/>
      <c r="S475" s="162" t="s">
        <v>83</v>
      </c>
      <c r="T475" s="162" t="s">
        <v>83</v>
      </c>
      <c r="U475" s="162" t="n">
        <v>0.20167</v>
      </c>
      <c r="V475" s="162" t="n">
        <f aca="false">ROUND(E475*U475,2)</f>
        <v>0.4</v>
      </c>
      <c r="W475" s="162"/>
      <c r="X475" s="162" t="s">
        <v>84</v>
      </c>
      <c r="Y475" s="163"/>
      <c r="Z475" s="163"/>
      <c r="AA475" s="163"/>
      <c r="AB475" s="163"/>
      <c r="AC475" s="163"/>
      <c r="AD475" s="163"/>
      <c r="AE475" s="163"/>
      <c r="AF475" s="163"/>
      <c r="AG475" s="163" t="s">
        <v>85</v>
      </c>
      <c r="AH475" s="163"/>
      <c r="AI475" s="163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</row>
    <row r="476" customFormat="false" ht="12.75" hidden="false" customHeight="false" outlineLevel="1" collapsed="false">
      <c r="A476" s="169" t="n">
        <v>186</v>
      </c>
      <c r="B476" s="170" t="s">
        <v>610</v>
      </c>
      <c r="C476" s="171" t="s">
        <v>611</v>
      </c>
      <c r="D476" s="172" t="s">
        <v>92</v>
      </c>
      <c r="E476" s="173" t="n">
        <v>2</v>
      </c>
      <c r="F476" s="174"/>
      <c r="G476" s="175" t="n">
        <f aca="false">ROUND(E476*F476,2)</f>
        <v>0</v>
      </c>
      <c r="H476" s="162" t="n">
        <v>250</v>
      </c>
      <c r="I476" s="162" t="n">
        <f aca="false">ROUND(E476*H476,2)</f>
        <v>500</v>
      </c>
      <c r="J476" s="162" t="n">
        <v>0</v>
      </c>
      <c r="K476" s="162" t="n">
        <f aca="false">ROUND(E476*J476,2)</f>
        <v>0</v>
      </c>
      <c r="L476" s="162" t="n">
        <v>15</v>
      </c>
      <c r="M476" s="162" t="n">
        <f aca="false">G476*(1+L476/100)</f>
        <v>0</v>
      </c>
      <c r="N476" s="162" t="n">
        <v>1E-005</v>
      </c>
      <c r="O476" s="162" t="n">
        <f aca="false">ROUND(E476*N476,2)</f>
        <v>0</v>
      </c>
      <c r="P476" s="162" t="n">
        <v>0</v>
      </c>
      <c r="Q476" s="162" t="n">
        <f aca="false">ROUND(E476*P476,2)</f>
        <v>0</v>
      </c>
      <c r="R476" s="162" t="s">
        <v>124</v>
      </c>
      <c r="S476" s="162" t="s">
        <v>83</v>
      </c>
      <c r="T476" s="162" t="s">
        <v>119</v>
      </c>
      <c r="U476" s="162" t="n">
        <v>0</v>
      </c>
      <c r="V476" s="162" t="n">
        <f aca="false">ROUND(E476*U476,2)</f>
        <v>0</v>
      </c>
      <c r="W476" s="162"/>
      <c r="X476" s="162" t="s">
        <v>120</v>
      </c>
      <c r="Y476" s="163"/>
      <c r="Z476" s="163"/>
      <c r="AA476" s="163"/>
      <c r="AB476" s="163"/>
      <c r="AC476" s="163"/>
      <c r="AD476" s="163"/>
      <c r="AE476" s="163"/>
      <c r="AF476" s="163"/>
      <c r="AG476" s="163" t="s">
        <v>121</v>
      </c>
      <c r="AH476" s="163"/>
      <c r="AI476" s="163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</row>
    <row r="477" customFormat="false" ht="12.75" hidden="false" customHeight="false" outlineLevel="0" collapsed="false">
      <c r="A477" s="147" t="s">
        <v>76</v>
      </c>
      <c r="B477" s="148" t="s">
        <v>612</v>
      </c>
      <c r="C477" s="149" t="s">
        <v>613</v>
      </c>
      <c r="D477" s="150"/>
      <c r="E477" s="151"/>
      <c r="F477" s="152"/>
      <c r="G477" s="153" t="n">
        <f aca="false">SUMIF(AG478:AG486,"&lt;&gt;NOR",G478:G486)</f>
        <v>0</v>
      </c>
      <c r="H477" s="154"/>
      <c r="I477" s="154" t="n">
        <f aca="false">SUM(I478:I486)</f>
        <v>0</v>
      </c>
      <c r="J477" s="154"/>
      <c r="K477" s="154" t="n">
        <f aca="false">SUM(K478:K486)</f>
        <v>11276.12</v>
      </c>
      <c r="L477" s="154"/>
      <c r="M477" s="154" t="n">
        <f aca="false">SUM(M478:M486)</f>
        <v>0</v>
      </c>
      <c r="N477" s="154"/>
      <c r="O477" s="154" t="n">
        <f aca="false">SUM(O478:O486)</f>
        <v>0</v>
      </c>
      <c r="P477" s="154"/>
      <c r="Q477" s="154" t="n">
        <f aca="false">SUM(Q478:Q486)</f>
        <v>0</v>
      </c>
      <c r="R477" s="154"/>
      <c r="S477" s="154"/>
      <c r="T477" s="154"/>
      <c r="U477" s="154"/>
      <c r="V477" s="154" t="n">
        <f aca="false">SUM(V478:V486)</f>
        <v>22.04</v>
      </c>
      <c r="W477" s="154"/>
      <c r="X477" s="154"/>
      <c r="AG477" s="0" t="s">
        <v>79</v>
      </c>
    </row>
    <row r="478" customFormat="false" ht="12.75" hidden="false" customHeight="false" outlineLevel="1" collapsed="false">
      <c r="A478" s="169" t="n">
        <v>187</v>
      </c>
      <c r="B478" s="170" t="s">
        <v>614</v>
      </c>
      <c r="C478" s="171" t="s">
        <v>615</v>
      </c>
      <c r="D478" s="172" t="s">
        <v>616</v>
      </c>
      <c r="E478" s="173" t="n">
        <v>4</v>
      </c>
      <c r="F478" s="174"/>
      <c r="G478" s="175" t="n">
        <f aca="false">ROUND(E478*F478,2)</f>
        <v>0</v>
      </c>
      <c r="H478" s="162" t="n">
        <v>0</v>
      </c>
      <c r="I478" s="162" t="n">
        <f aca="false">ROUND(E478*H478,2)</f>
        <v>0</v>
      </c>
      <c r="J478" s="162" t="n">
        <v>49.7</v>
      </c>
      <c r="K478" s="162" t="n">
        <f aca="false">ROUND(E478*J478,2)</f>
        <v>198.8</v>
      </c>
      <c r="L478" s="162" t="n">
        <v>15</v>
      </c>
      <c r="M478" s="162" t="n">
        <f aca="false">G478*(1+L478/100)</f>
        <v>0</v>
      </c>
      <c r="N478" s="162" t="n">
        <v>0</v>
      </c>
      <c r="O478" s="162" t="n">
        <f aca="false">ROUND(E478*N478,2)</f>
        <v>0</v>
      </c>
      <c r="P478" s="162" t="n">
        <v>0</v>
      </c>
      <c r="Q478" s="162" t="n">
        <f aca="false">ROUND(E478*P478,2)</f>
        <v>0</v>
      </c>
      <c r="R478" s="162"/>
      <c r="S478" s="162" t="s">
        <v>83</v>
      </c>
      <c r="T478" s="162" t="s">
        <v>83</v>
      </c>
      <c r="U478" s="162" t="n">
        <v>0</v>
      </c>
      <c r="V478" s="162" t="n">
        <f aca="false">ROUND(E478*U478,2)</f>
        <v>0</v>
      </c>
      <c r="W478" s="162"/>
      <c r="X478" s="162" t="s">
        <v>84</v>
      </c>
      <c r="Y478" s="163"/>
      <c r="Z478" s="163"/>
      <c r="AA478" s="163"/>
      <c r="AB478" s="163"/>
      <c r="AC478" s="163"/>
      <c r="AD478" s="163"/>
      <c r="AE478" s="163"/>
      <c r="AF478" s="163"/>
      <c r="AG478" s="163" t="s">
        <v>85</v>
      </c>
      <c r="AH478" s="163"/>
      <c r="AI478" s="163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</row>
    <row r="479" customFormat="false" ht="12.75" hidden="false" customHeight="false" outlineLevel="1" collapsed="false">
      <c r="A479" s="169" t="n">
        <v>188</v>
      </c>
      <c r="B479" s="170" t="s">
        <v>617</v>
      </c>
      <c r="C479" s="171" t="s">
        <v>618</v>
      </c>
      <c r="D479" s="172" t="s">
        <v>82</v>
      </c>
      <c r="E479" s="173" t="n">
        <v>4.41732</v>
      </c>
      <c r="F479" s="174"/>
      <c r="G479" s="175" t="n">
        <f aca="false">ROUND(E479*F479,2)</f>
        <v>0</v>
      </c>
      <c r="H479" s="162" t="n">
        <v>0</v>
      </c>
      <c r="I479" s="162" t="n">
        <f aca="false">ROUND(E479*H479,2)</f>
        <v>0</v>
      </c>
      <c r="J479" s="162" t="n">
        <v>168.5</v>
      </c>
      <c r="K479" s="162" t="n">
        <f aca="false">ROUND(E479*J479,2)</f>
        <v>744.32</v>
      </c>
      <c r="L479" s="162" t="n">
        <v>15</v>
      </c>
      <c r="M479" s="162" t="n">
        <f aca="false">G479*(1+L479/100)</f>
        <v>0</v>
      </c>
      <c r="N479" s="162" t="n">
        <v>0</v>
      </c>
      <c r="O479" s="162" t="n">
        <f aca="false">ROUND(E479*N479,2)</f>
        <v>0</v>
      </c>
      <c r="P479" s="162" t="n">
        <v>0</v>
      </c>
      <c r="Q479" s="162" t="n">
        <f aca="false">ROUND(E479*P479,2)</f>
        <v>0</v>
      </c>
      <c r="R479" s="162"/>
      <c r="S479" s="162" t="s">
        <v>83</v>
      </c>
      <c r="T479" s="162" t="s">
        <v>83</v>
      </c>
      <c r="U479" s="162" t="n">
        <v>0.277</v>
      </c>
      <c r="V479" s="162" t="n">
        <f aca="false">ROUND(E479*U479,2)</f>
        <v>1.22</v>
      </c>
      <c r="W479" s="162"/>
      <c r="X479" s="162" t="s">
        <v>619</v>
      </c>
      <c r="Y479" s="163"/>
      <c r="Z479" s="163"/>
      <c r="AA479" s="163"/>
      <c r="AB479" s="163"/>
      <c r="AC479" s="163"/>
      <c r="AD479" s="163"/>
      <c r="AE479" s="163"/>
      <c r="AF479" s="163"/>
      <c r="AG479" s="163" t="s">
        <v>620</v>
      </c>
      <c r="AH479" s="163"/>
      <c r="AI479" s="163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</row>
    <row r="480" customFormat="false" ht="12.75" hidden="false" customHeight="false" outlineLevel="1" collapsed="false">
      <c r="A480" s="169" t="n">
        <v>189</v>
      </c>
      <c r="B480" s="170" t="s">
        <v>621</v>
      </c>
      <c r="C480" s="171" t="s">
        <v>622</v>
      </c>
      <c r="D480" s="172" t="s">
        <v>82</v>
      </c>
      <c r="E480" s="173" t="n">
        <v>4.41732</v>
      </c>
      <c r="F480" s="174"/>
      <c r="G480" s="175" t="n">
        <f aca="false">ROUND(E480*F480,2)</f>
        <v>0</v>
      </c>
      <c r="H480" s="162" t="n">
        <v>0</v>
      </c>
      <c r="I480" s="162" t="n">
        <f aca="false">ROUND(E480*H480,2)</f>
        <v>0</v>
      </c>
      <c r="J480" s="162" t="n">
        <v>706</v>
      </c>
      <c r="K480" s="162" t="n">
        <f aca="false">ROUND(E480*J480,2)</f>
        <v>3118.63</v>
      </c>
      <c r="L480" s="162" t="n">
        <v>15</v>
      </c>
      <c r="M480" s="162" t="n">
        <f aca="false">G480*(1+L480/100)</f>
        <v>0</v>
      </c>
      <c r="N480" s="162" t="n">
        <v>0</v>
      </c>
      <c r="O480" s="162" t="n">
        <f aca="false">ROUND(E480*N480,2)</f>
        <v>0</v>
      </c>
      <c r="P480" s="162" t="n">
        <v>0</v>
      </c>
      <c r="Q480" s="162" t="n">
        <f aca="false">ROUND(E480*P480,2)</f>
        <v>0</v>
      </c>
      <c r="R480" s="162"/>
      <c r="S480" s="162" t="s">
        <v>83</v>
      </c>
      <c r="T480" s="162" t="s">
        <v>83</v>
      </c>
      <c r="U480" s="162" t="n">
        <v>2.009</v>
      </c>
      <c r="V480" s="162" t="n">
        <f aca="false">ROUND(E480*U480,2)</f>
        <v>8.87</v>
      </c>
      <c r="W480" s="162"/>
      <c r="X480" s="162" t="s">
        <v>619</v>
      </c>
      <c r="Y480" s="163"/>
      <c r="Z480" s="163"/>
      <c r="AA480" s="163"/>
      <c r="AB480" s="163"/>
      <c r="AC480" s="163"/>
      <c r="AD480" s="163"/>
      <c r="AE480" s="163"/>
      <c r="AF480" s="163"/>
      <c r="AG480" s="163" t="s">
        <v>620</v>
      </c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</row>
    <row r="481" customFormat="false" ht="12.75" hidden="false" customHeight="false" outlineLevel="1" collapsed="false">
      <c r="A481" s="169" t="n">
        <v>190</v>
      </c>
      <c r="B481" s="170" t="s">
        <v>706</v>
      </c>
      <c r="C481" s="171" t="s">
        <v>707</v>
      </c>
      <c r="D481" s="172" t="s">
        <v>82</v>
      </c>
      <c r="E481" s="173" t="n">
        <v>4.41732</v>
      </c>
      <c r="F481" s="174"/>
      <c r="G481" s="175" t="n">
        <f aca="false">ROUND(E481*F481,2)</f>
        <v>0</v>
      </c>
      <c r="H481" s="162" t="n">
        <v>0</v>
      </c>
      <c r="I481" s="162" t="n">
        <f aca="false">ROUND(E481*H481,2)</f>
        <v>0</v>
      </c>
      <c r="J481" s="162" t="n">
        <v>337</v>
      </c>
      <c r="K481" s="162" t="n">
        <f aca="false">ROUND(E481*J481,2)</f>
        <v>1488.64</v>
      </c>
      <c r="L481" s="162" t="n">
        <v>15</v>
      </c>
      <c r="M481" s="162" t="n">
        <f aca="false">G481*(1+L481/100)</f>
        <v>0</v>
      </c>
      <c r="N481" s="162" t="n">
        <v>0</v>
      </c>
      <c r="O481" s="162" t="n">
        <f aca="false">ROUND(E481*N481,2)</f>
        <v>0</v>
      </c>
      <c r="P481" s="162" t="n">
        <v>0</v>
      </c>
      <c r="Q481" s="162" t="n">
        <f aca="false">ROUND(E481*P481,2)</f>
        <v>0</v>
      </c>
      <c r="R481" s="162"/>
      <c r="S481" s="162" t="s">
        <v>83</v>
      </c>
      <c r="T481" s="162" t="s">
        <v>83</v>
      </c>
      <c r="U481" s="162" t="n">
        <v>0.959</v>
      </c>
      <c r="V481" s="162" t="n">
        <f aca="false">ROUND(E481*U481,2)</f>
        <v>4.24</v>
      </c>
      <c r="W481" s="162"/>
      <c r="X481" s="162" t="s">
        <v>619</v>
      </c>
      <c r="Y481" s="163"/>
      <c r="Z481" s="163"/>
      <c r="AA481" s="163"/>
      <c r="AB481" s="163"/>
      <c r="AC481" s="163"/>
      <c r="AD481" s="163"/>
      <c r="AE481" s="163"/>
      <c r="AF481" s="163"/>
      <c r="AG481" s="163" t="s">
        <v>620</v>
      </c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</row>
    <row r="482" customFormat="false" ht="12.75" hidden="false" customHeight="false" outlineLevel="1" collapsed="false">
      <c r="A482" s="169" t="n">
        <v>191</v>
      </c>
      <c r="B482" s="170" t="s">
        <v>623</v>
      </c>
      <c r="C482" s="171" t="s">
        <v>624</v>
      </c>
      <c r="D482" s="172" t="s">
        <v>82</v>
      </c>
      <c r="E482" s="173" t="n">
        <v>4.41732</v>
      </c>
      <c r="F482" s="174"/>
      <c r="G482" s="175" t="n">
        <f aca="false">ROUND(E482*F482,2)</f>
        <v>0</v>
      </c>
      <c r="H482" s="162" t="n">
        <v>0</v>
      </c>
      <c r="I482" s="162" t="n">
        <f aca="false">ROUND(E482*H482,2)</f>
        <v>0</v>
      </c>
      <c r="J482" s="162" t="n">
        <v>234.5</v>
      </c>
      <c r="K482" s="162" t="n">
        <f aca="false">ROUND(E482*J482,2)</f>
        <v>1035.86</v>
      </c>
      <c r="L482" s="162" t="n">
        <v>15</v>
      </c>
      <c r="M482" s="162" t="n">
        <f aca="false">G482*(1+L482/100)</f>
        <v>0</v>
      </c>
      <c r="N482" s="162" t="n">
        <v>0</v>
      </c>
      <c r="O482" s="162" t="n">
        <f aca="false">ROUND(E482*N482,2)</f>
        <v>0</v>
      </c>
      <c r="P482" s="162" t="n">
        <v>0</v>
      </c>
      <c r="Q482" s="162" t="n">
        <f aca="false">ROUND(E482*P482,2)</f>
        <v>0</v>
      </c>
      <c r="R482" s="162"/>
      <c r="S482" s="162" t="s">
        <v>83</v>
      </c>
      <c r="T482" s="162" t="s">
        <v>83</v>
      </c>
      <c r="U482" s="162" t="n">
        <v>0.49</v>
      </c>
      <c r="V482" s="162" t="n">
        <f aca="false">ROUND(E482*U482,2)</f>
        <v>2.16</v>
      </c>
      <c r="W482" s="162"/>
      <c r="X482" s="162" t="s">
        <v>619</v>
      </c>
      <c r="Y482" s="163"/>
      <c r="Z482" s="163"/>
      <c r="AA482" s="163"/>
      <c r="AB482" s="163"/>
      <c r="AC482" s="163"/>
      <c r="AD482" s="163"/>
      <c r="AE482" s="163"/>
      <c r="AF482" s="163"/>
      <c r="AG482" s="163" t="s">
        <v>620</v>
      </c>
      <c r="AH482" s="163"/>
      <c r="AI482" s="163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</row>
    <row r="483" customFormat="false" ht="12.75" hidden="false" customHeight="false" outlineLevel="1" collapsed="false">
      <c r="A483" s="169" t="n">
        <v>192</v>
      </c>
      <c r="B483" s="170" t="s">
        <v>625</v>
      </c>
      <c r="C483" s="171" t="s">
        <v>626</v>
      </c>
      <c r="D483" s="172" t="s">
        <v>82</v>
      </c>
      <c r="E483" s="173" t="n">
        <v>88.34643</v>
      </c>
      <c r="F483" s="174"/>
      <c r="G483" s="175" t="n">
        <f aca="false">ROUND(E483*F483,2)</f>
        <v>0</v>
      </c>
      <c r="H483" s="162" t="n">
        <v>0</v>
      </c>
      <c r="I483" s="162" t="n">
        <f aca="false">ROUND(E483*H483,2)</f>
        <v>0</v>
      </c>
      <c r="J483" s="162" t="n">
        <v>16</v>
      </c>
      <c r="K483" s="162" t="n">
        <f aca="false">ROUND(E483*J483,2)</f>
        <v>1413.54</v>
      </c>
      <c r="L483" s="162" t="n">
        <v>15</v>
      </c>
      <c r="M483" s="162" t="n">
        <f aca="false">G483*(1+L483/100)</f>
        <v>0</v>
      </c>
      <c r="N483" s="162" t="n">
        <v>0</v>
      </c>
      <c r="O483" s="162" t="n">
        <f aca="false">ROUND(E483*N483,2)</f>
        <v>0</v>
      </c>
      <c r="P483" s="162" t="n">
        <v>0</v>
      </c>
      <c r="Q483" s="162" t="n">
        <f aca="false">ROUND(E483*P483,2)</f>
        <v>0</v>
      </c>
      <c r="R483" s="162"/>
      <c r="S483" s="162" t="s">
        <v>83</v>
      </c>
      <c r="T483" s="162" t="s">
        <v>83</v>
      </c>
      <c r="U483" s="162" t="n">
        <v>0</v>
      </c>
      <c r="V483" s="162" t="n">
        <f aca="false">ROUND(E483*U483,2)</f>
        <v>0</v>
      </c>
      <c r="W483" s="162"/>
      <c r="X483" s="162" t="s">
        <v>619</v>
      </c>
      <c r="Y483" s="163"/>
      <c r="Z483" s="163"/>
      <c r="AA483" s="163"/>
      <c r="AB483" s="163"/>
      <c r="AC483" s="163"/>
      <c r="AD483" s="163"/>
      <c r="AE483" s="163"/>
      <c r="AF483" s="163"/>
      <c r="AG483" s="163" t="s">
        <v>620</v>
      </c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</row>
    <row r="484" customFormat="false" ht="12.75" hidden="false" customHeight="false" outlineLevel="1" collapsed="false">
      <c r="A484" s="169" t="n">
        <v>193</v>
      </c>
      <c r="B484" s="170" t="s">
        <v>627</v>
      </c>
      <c r="C484" s="171" t="s">
        <v>628</v>
      </c>
      <c r="D484" s="172" t="s">
        <v>82</v>
      </c>
      <c r="E484" s="173" t="n">
        <v>4.41732</v>
      </c>
      <c r="F484" s="174"/>
      <c r="G484" s="175" t="n">
        <f aca="false">ROUND(E484*F484,2)</f>
        <v>0</v>
      </c>
      <c r="H484" s="162" t="n">
        <v>0</v>
      </c>
      <c r="I484" s="162" t="n">
        <f aca="false">ROUND(E484*H484,2)</f>
        <v>0</v>
      </c>
      <c r="J484" s="162" t="n">
        <v>331</v>
      </c>
      <c r="K484" s="162" t="n">
        <f aca="false">ROUND(E484*J484,2)</f>
        <v>1462.13</v>
      </c>
      <c r="L484" s="162" t="n">
        <v>15</v>
      </c>
      <c r="M484" s="162" t="n">
        <f aca="false">G484*(1+L484/100)</f>
        <v>0</v>
      </c>
      <c r="N484" s="162" t="n">
        <v>0</v>
      </c>
      <c r="O484" s="162" t="n">
        <f aca="false">ROUND(E484*N484,2)</f>
        <v>0</v>
      </c>
      <c r="P484" s="162" t="n">
        <v>0</v>
      </c>
      <c r="Q484" s="162" t="n">
        <f aca="false">ROUND(E484*P484,2)</f>
        <v>0</v>
      </c>
      <c r="R484" s="162"/>
      <c r="S484" s="162" t="s">
        <v>83</v>
      </c>
      <c r="T484" s="162" t="s">
        <v>83</v>
      </c>
      <c r="U484" s="162" t="n">
        <v>0.942</v>
      </c>
      <c r="V484" s="162" t="n">
        <f aca="false">ROUND(E484*U484,2)</f>
        <v>4.16</v>
      </c>
      <c r="W484" s="162"/>
      <c r="X484" s="162" t="s">
        <v>619</v>
      </c>
      <c r="Y484" s="163"/>
      <c r="Z484" s="163"/>
      <c r="AA484" s="163"/>
      <c r="AB484" s="163"/>
      <c r="AC484" s="163"/>
      <c r="AD484" s="163"/>
      <c r="AE484" s="163"/>
      <c r="AF484" s="163"/>
      <c r="AG484" s="163" t="s">
        <v>620</v>
      </c>
      <c r="AH484" s="163"/>
      <c r="AI484" s="163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</row>
    <row r="485" customFormat="false" ht="12.75" hidden="false" customHeight="false" outlineLevel="1" collapsed="false">
      <c r="A485" s="169" t="n">
        <v>194</v>
      </c>
      <c r="B485" s="170" t="s">
        <v>629</v>
      </c>
      <c r="C485" s="171" t="s">
        <v>630</v>
      </c>
      <c r="D485" s="172" t="s">
        <v>82</v>
      </c>
      <c r="E485" s="173" t="n">
        <v>13.25196</v>
      </c>
      <c r="F485" s="174"/>
      <c r="G485" s="175" t="n">
        <f aca="false">ROUND(E485*F485,2)</f>
        <v>0</v>
      </c>
      <c r="H485" s="162" t="n">
        <v>0</v>
      </c>
      <c r="I485" s="162" t="n">
        <f aca="false">ROUND(E485*H485,2)</f>
        <v>0</v>
      </c>
      <c r="J485" s="162" t="n">
        <v>36.9</v>
      </c>
      <c r="K485" s="162" t="n">
        <f aca="false">ROUND(E485*J485,2)</f>
        <v>489</v>
      </c>
      <c r="L485" s="162" t="n">
        <v>15</v>
      </c>
      <c r="M485" s="162" t="n">
        <f aca="false">G485*(1+L485/100)</f>
        <v>0</v>
      </c>
      <c r="N485" s="162" t="n">
        <v>0</v>
      </c>
      <c r="O485" s="162" t="n">
        <f aca="false">ROUND(E485*N485,2)</f>
        <v>0</v>
      </c>
      <c r="P485" s="162" t="n">
        <v>0</v>
      </c>
      <c r="Q485" s="162" t="n">
        <f aca="false">ROUND(E485*P485,2)</f>
        <v>0</v>
      </c>
      <c r="R485" s="162"/>
      <c r="S485" s="162" t="s">
        <v>83</v>
      </c>
      <c r="T485" s="162" t="s">
        <v>83</v>
      </c>
      <c r="U485" s="162" t="n">
        <v>0.105</v>
      </c>
      <c r="V485" s="162" t="n">
        <f aca="false">ROUND(E485*U485,2)</f>
        <v>1.39</v>
      </c>
      <c r="W485" s="162"/>
      <c r="X485" s="162" t="s">
        <v>619</v>
      </c>
      <c r="Y485" s="163"/>
      <c r="Z485" s="163"/>
      <c r="AA485" s="163"/>
      <c r="AB485" s="163"/>
      <c r="AC485" s="163"/>
      <c r="AD485" s="163"/>
      <c r="AE485" s="163"/>
      <c r="AF485" s="163"/>
      <c r="AG485" s="163" t="s">
        <v>620</v>
      </c>
      <c r="AH485" s="163"/>
      <c r="AI485" s="163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</row>
    <row r="486" customFormat="false" ht="12.75" hidden="false" customHeight="false" outlineLevel="1" collapsed="false">
      <c r="A486" s="155" t="n">
        <v>195</v>
      </c>
      <c r="B486" s="156" t="s">
        <v>631</v>
      </c>
      <c r="C486" s="157" t="s">
        <v>632</v>
      </c>
      <c r="D486" s="158" t="s">
        <v>82</v>
      </c>
      <c r="E486" s="159" t="n">
        <v>4.41732</v>
      </c>
      <c r="F486" s="160"/>
      <c r="G486" s="161" t="n">
        <f aca="false">ROUND(E486*F486,2)</f>
        <v>0</v>
      </c>
      <c r="H486" s="162" t="n">
        <v>0</v>
      </c>
      <c r="I486" s="162" t="n">
        <f aca="false">ROUND(E486*H486,2)</f>
        <v>0</v>
      </c>
      <c r="J486" s="162" t="n">
        <v>300</v>
      </c>
      <c r="K486" s="162" t="n">
        <f aca="false">ROUND(E486*J486,2)</f>
        <v>1325.2</v>
      </c>
      <c r="L486" s="162" t="n">
        <v>15</v>
      </c>
      <c r="M486" s="162" t="n">
        <f aca="false">G486*(1+L486/100)</f>
        <v>0</v>
      </c>
      <c r="N486" s="162" t="n">
        <v>0</v>
      </c>
      <c r="O486" s="162" t="n">
        <f aca="false">ROUND(E486*N486,2)</f>
        <v>0</v>
      </c>
      <c r="P486" s="162" t="n">
        <v>0</v>
      </c>
      <c r="Q486" s="162" t="n">
        <f aca="false">ROUND(E486*P486,2)</f>
        <v>0</v>
      </c>
      <c r="R486" s="162"/>
      <c r="S486" s="162" t="s">
        <v>633</v>
      </c>
      <c r="T486" s="162" t="s">
        <v>633</v>
      </c>
      <c r="U486" s="162" t="n">
        <v>0</v>
      </c>
      <c r="V486" s="162" t="n">
        <f aca="false">ROUND(E486*U486,2)</f>
        <v>0</v>
      </c>
      <c r="W486" s="162"/>
      <c r="X486" s="162" t="s">
        <v>619</v>
      </c>
      <c r="Y486" s="163"/>
      <c r="Z486" s="163"/>
      <c r="AA486" s="163"/>
      <c r="AB486" s="163"/>
      <c r="AC486" s="163"/>
      <c r="AD486" s="163"/>
      <c r="AE486" s="163"/>
      <c r="AF486" s="163"/>
      <c r="AG486" s="163" t="s">
        <v>620</v>
      </c>
      <c r="AH486" s="163"/>
      <c r="AI486" s="163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</row>
    <row r="487" customFormat="false" ht="12.75" hidden="false" customHeight="false" outlineLevel="0" collapsed="false">
      <c r="A487" s="124"/>
      <c r="B487" s="130"/>
      <c r="C487" s="179"/>
      <c r="D487" s="132"/>
      <c r="E487" s="124"/>
      <c r="F487" s="124"/>
      <c r="G487" s="124"/>
      <c r="H487" s="124"/>
      <c r="I487" s="124"/>
      <c r="J487" s="124"/>
      <c r="K487" s="124"/>
      <c r="L487" s="124"/>
      <c r="M487" s="124"/>
      <c r="N487" s="124"/>
      <c r="O487" s="124"/>
      <c r="P487" s="124"/>
      <c r="Q487" s="124"/>
      <c r="R487" s="124"/>
      <c r="S487" s="124"/>
      <c r="T487" s="124"/>
      <c r="U487" s="124"/>
      <c r="V487" s="124"/>
      <c r="W487" s="124"/>
      <c r="X487" s="124"/>
      <c r="AE487" s="0" t="n">
        <v>15</v>
      </c>
      <c r="AF487" s="0" t="n">
        <v>21</v>
      </c>
      <c r="AG487" s="0" t="s">
        <v>63</v>
      </c>
    </row>
    <row r="488" customFormat="false" ht="12.75" hidden="false" customHeight="false" outlineLevel="0" collapsed="false">
      <c r="C488" s="180"/>
      <c r="D488" s="90"/>
      <c r="AG488" s="0" t="s">
        <v>634</v>
      </c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  <row r="1115" customFormat="false" ht="12.75" hidden="false" customHeight="false" outlineLevel="0" collapsed="false">
      <c r="D1115" s="90"/>
    </row>
    <row r="1116" customFormat="false" ht="12.75" hidden="false" customHeight="false" outlineLevel="0" collapsed="false">
      <c r="D1116" s="90"/>
    </row>
    <row r="1117" customFormat="false" ht="12.75" hidden="false" customHeight="false" outlineLevel="0" collapsed="false">
      <c r="D1117" s="90"/>
    </row>
    <row r="1118" customFormat="false" ht="12.75" hidden="false" customHeight="false" outlineLevel="0" collapsed="false">
      <c r="D1118" s="90"/>
    </row>
    <row r="1119" customFormat="false" ht="12.75" hidden="false" customHeight="false" outlineLevel="0" collapsed="false">
      <c r="D1119" s="90"/>
    </row>
    <row r="1120" customFormat="false" ht="12.75" hidden="false" customHeight="false" outlineLevel="0" collapsed="false">
      <c r="D1120" s="90"/>
    </row>
    <row r="1121" customFormat="false" ht="12.75" hidden="false" customHeight="false" outlineLevel="0" collapsed="false">
      <c r="D1121" s="90"/>
    </row>
    <row r="1122" customFormat="false" ht="12.75" hidden="false" customHeight="false" outlineLevel="0" collapsed="false">
      <c r="D1122" s="90"/>
    </row>
    <row r="1123" customFormat="false" ht="12.75" hidden="false" customHeight="false" outlineLevel="0" collapsed="false">
      <c r="D1123" s="90"/>
    </row>
    <row r="1124" customFormat="false" ht="12.75" hidden="false" customHeight="false" outlineLevel="0" collapsed="false">
      <c r="D1124" s="90"/>
    </row>
    <row r="1125" customFormat="false" ht="12.75" hidden="false" customHeight="false" outlineLevel="0" collapsed="false">
      <c r="D1125" s="90"/>
    </row>
    <row r="1126" customFormat="false" ht="12.75" hidden="false" customHeight="false" outlineLevel="0" collapsed="false">
      <c r="D1126" s="90"/>
    </row>
    <row r="1127" customFormat="false" ht="12.75" hidden="false" customHeight="false" outlineLevel="0" collapsed="false">
      <c r="D1127" s="90"/>
    </row>
    <row r="1128" customFormat="false" ht="12.75" hidden="false" customHeight="false" outlineLevel="0" collapsed="false">
      <c r="D1128" s="90"/>
    </row>
    <row r="1129" customFormat="false" ht="12.75" hidden="false" customHeight="false" outlineLevel="0" collapsed="false">
      <c r="D1129" s="90"/>
    </row>
    <row r="1130" customFormat="false" ht="12.75" hidden="false" customHeight="false" outlineLevel="0" collapsed="false">
      <c r="D1130" s="90"/>
    </row>
    <row r="1131" customFormat="false" ht="12.75" hidden="false" customHeight="false" outlineLevel="0" collapsed="false">
      <c r="D1131" s="90"/>
    </row>
    <row r="1132" customFormat="false" ht="12.75" hidden="false" customHeight="false" outlineLevel="0" collapsed="false">
      <c r="D1132" s="90"/>
    </row>
    <row r="1133" customFormat="false" ht="12.75" hidden="false" customHeight="false" outlineLevel="0" collapsed="false">
      <c r="D1133" s="90"/>
    </row>
    <row r="1134" customFormat="false" ht="12.75" hidden="false" customHeight="false" outlineLevel="0" collapsed="false">
      <c r="D1134" s="90"/>
    </row>
    <row r="1135" customFormat="false" ht="12.75" hidden="false" customHeight="false" outlineLevel="0" collapsed="false">
      <c r="D1135" s="90"/>
    </row>
    <row r="1136" customFormat="false" ht="12.75" hidden="false" customHeight="false" outlineLevel="0" collapsed="false">
      <c r="D1136" s="90"/>
    </row>
    <row r="1137" customFormat="false" ht="12.75" hidden="false" customHeight="false" outlineLevel="0" collapsed="false">
      <c r="D1137" s="90"/>
    </row>
    <row r="1138" customFormat="false" ht="12.75" hidden="false" customHeight="false" outlineLevel="0" collapsed="false">
      <c r="D1138" s="90"/>
    </row>
    <row r="1139" customFormat="false" ht="12.75" hidden="false" customHeight="false" outlineLevel="0" collapsed="false">
      <c r="D1139" s="90"/>
    </row>
    <row r="1140" customFormat="false" ht="12.75" hidden="false" customHeight="false" outlineLevel="0" collapsed="false">
      <c r="D1140" s="90"/>
    </row>
    <row r="1141" customFormat="false" ht="12.75" hidden="false" customHeight="false" outlineLevel="0" collapsed="false">
      <c r="D1141" s="90"/>
    </row>
    <row r="1142" customFormat="false" ht="12.75" hidden="false" customHeight="false" outlineLevel="0" collapsed="false">
      <c r="D1142" s="90"/>
    </row>
    <row r="1143" customFormat="false" ht="12.75" hidden="false" customHeight="false" outlineLevel="0" collapsed="false">
      <c r="D1143" s="90"/>
    </row>
    <row r="1144" customFormat="false" ht="12.75" hidden="false" customHeight="false" outlineLevel="0" collapsed="false">
      <c r="D1144" s="90"/>
    </row>
    <row r="1145" customFormat="false" ht="12.75" hidden="false" customHeight="false" outlineLevel="0" collapsed="false">
      <c r="D1145" s="90"/>
    </row>
    <row r="1146" customFormat="false" ht="12.75" hidden="false" customHeight="false" outlineLevel="0" collapsed="false">
      <c r="D1146" s="90"/>
    </row>
    <row r="1147" customFormat="false" ht="12.75" hidden="false" customHeight="false" outlineLevel="0" collapsed="false">
      <c r="D1147" s="90"/>
    </row>
    <row r="1148" customFormat="false" ht="12.75" hidden="false" customHeight="false" outlineLevel="0" collapsed="false">
      <c r="D1148" s="90"/>
    </row>
    <row r="1149" customFormat="false" ht="12.75" hidden="false" customHeight="false" outlineLevel="0" collapsed="false">
      <c r="D1149" s="90"/>
    </row>
    <row r="1150" customFormat="false" ht="12.75" hidden="false" customHeight="false" outlineLevel="0" collapsed="false">
      <c r="D1150" s="90"/>
    </row>
    <row r="1151" customFormat="false" ht="12.75" hidden="false" customHeight="false" outlineLevel="0" collapsed="false">
      <c r="D1151" s="90"/>
    </row>
    <row r="1152" customFormat="false" ht="12.75" hidden="false" customHeight="false" outlineLevel="0" collapsed="false">
      <c r="D1152" s="90"/>
    </row>
    <row r="1153" customFormat="false" ht="12.75" hidden="false" customHeight="false" outlineLevel="0" collapsed="false">
      <c r="D1153" s="90"/>
    </row>
    <row r="1154" customFormat="false" ht="12.75" hidden="false" customHeight="false" outlineLevel="0" collapsed="false">
      <c r="D1154" s="90"/>
    </row>
    <row r="1155" customFormat="false" ht="12.75" hidden="false" customHeight="false" outlineLevel="0" collapsed="false">
      <c r="D1155" s="90"/>
    </row>
    <row r="1156" customFormat="false" ht="12.75" hidden="false" customHeight="false" outlineLevel="0" collapsed="false">
      <c r="D1156" s="90"/>
    </row>
    <row r="1157" customFormat="false" ht="12.75" hidden="false" customHeight="false" outlineLevel="0" collapsed="false">
      <c r="D1157" s="90"/>
    </row>
    <row r="1158" customFormat="false" ht="12.75" hidden="false" customHeight="false" outlineLevel="0" collapsed="false">
      <c r="D1158" s="90"/>
    </row>
    <row r="1159" customFormat="false" ht="12.75" hidden="false" customHeight="false" outlineLevel="0" collapsed="false">
      <c r="D1159" s="90"/>
    </row>
    <row r="1160" customFormat="false" ht="12.75" hidden="false" customHeight="false" outlineLevel="0" collapsed="false">
      <c r="D1160" s="90"/>
    </row>
    <row r="1161" customFormat="false" ht="12.75" hidden="false" customHeight="false" outlineLevel="0" collapsed="false">
      <c r="D1161" s="90"/>
    </row>
    <row r="1162" customFormat="false" ht="12.75" hidden="false" customHeight="false" outlineLevel="0" collapsed="false">
      <c r="D1162" s="90"/>
    </row>
    <row r="1163" customFormat="false" ht="12.75" hidden="false" customHeight="false" outlineLevel="0" collapsed="false">
      <c r="D1163" s="90"/>
    </row>
    <row r="1164" customFormat="false" ht="12.75" hidden="false" customHeight="false" outlineLevel="0" collapsed="false">
      <c r="D1164" s="90"/>
    </row>
    <row r="1165" customFormat="false" ht="12.75" hidden="false" customHeight="false" outlineLevel="0" collapsed="false">
      <c r="D1165" s="90"/>
    </row>
    <row r="1166" customFormat="false" ht="12.75" hidden="false" customHeight="false" outlineLevel="0" collapsed="false">
      <c r="D1166" s="90"/>
    </row>
    <row r="1167" customFormat="false" ht="12.75" hidden="false" customHeight="false" outlineLevel="0" collapsed="false">
      <c r="D1167" s="90"/>
    </row>
    <row r="1168" customFormat="false" ht="12.75" hidden="false" customHeight="false" outlineLevel="0" collapsed="false">
      <c r="D1168" s="90"/>
    </row>
    <row r="1169" customFormat="false" ht="12.75" hidden="false" customHeight="false" outlineLevel="0" collapsed="false">
      <c r="D1169" s="90"/>
    </row>
    <row r="1170" customFormat="false" ht="12.75" hidden="false" customHeight="false" outlineLevel="0" collapsed="false">
      <c r="D1170" s="90"/>
    </row>
    <row r="1171" customFormat="false" ht="12.75" hidden="false" customHeight="false" outlineLevel="0" collapsed="false">
      <c r="D1171" s="90"/>
    </row>
    <row r="1172" customFormat="false" ht="12.75" hidden="false" customHeight="false" outlineLevel="0" collapsed="false">
      <c r="D1172" s="90"/>
    </row>
    <row r="1173" customFormat="false" ht="12.75" hidden="false" customHeight="false" outlineLevel="0" collapsed="false">
      <c r="D1173" s="90"/>
    </row>
    <row r="1174" customFormat="false" ht="12.75" hidden="false" customHeight="false" outlineLevel="0" collapsed="false">
      <c r="D1174" s="90"/>
    </row>
    <row r="1175" customFormat="false" ht="12.75" hidden="false" customHeight="false" outlineLevel="0" collapsed="false">
      <c r="D1175" s="90"/>
    </row>
    <row r="1176" customFormat="false" ht="12.75" hidden="false" customHeight="false" outlineLevel="0" collapsed="false">
      <c r="D1176" s="90"/>
    </row>
    <row r="1177" customFormat="false" ht="12.75" hidden="false" customHeight="false" outlineLevel="0" collapsed="false">
      <c r="D1177" s="90"/>
    </row>
    <row r="1178" customFormat="false" ht="12.75" hidden="false" customHeight="false" outlineLevel="0" collapsed="false">
      <c r="D1178" s="90"/>
    </row>
    <row r="1179" customFormat="false" ht="12.75" hidden="false" customHeight="false" outlineLevel="0" collapsed="false">
      <c r="D1179" s="90"/>
    </row>
    <row r="1180" customFormat="false" ht="12.75" hidden="false" customHeight="false" outlineLevel="0" collapsed="false">
      <c r="D1180" s="90"/>
    </row>
    <row r="1181" customFormat="false" ht="12.75" hidden="false" customHeight="false" outlineLevel="0" collapsed="false">
      <c r="D1181" s="90"/>
    </row>
    <row r="1182" customFormat="false" ht="12.75" hidden="false" customHeight="false" outlineLevel="0" collapsed="false">
      <c r="D1182" s="90"/>
    </row>
    <row r="1183" customFormat="false" ht="12.75" hidden="false" customHeight="false" outlineLevel="0" collapsed="false">
      <c r="D1183" s="90"/>
    </row>
    <row r="1184" customFormat="false" ht="12.75" hidden="false" customHeight="false" outlineLevel="0" collapsed="false">
      <c r="D1184" s="90"/>
    </row>
    <row r="1185" customFormat="false" ht="12.75" hidden="false" customHeight="false" outlineLevel="0" collapsed="false">
      <c r="D1185" s="90"/>
    </row>
    <row r="1186" customFormat="false" ht="12.75" hidden="false" customHeight="false" outlineLevel="0" collapsed="false">
      <c r="D1186" s="90"/>
    </row>
    <row r="1187" customFormat="false" ht="12.75" hidden="false" customHeight="false" outlineLevel="0" collapsed="false">
      <c r="D1187" s="90"/>
    </row>
    <row r="1188" customFormat="false" ht="12.75" hidden="false" customHeight="false" outlineLevel="0" collapsed="false">
      <c r="D1188" s="90"/>
    </row>
    <row r="1189" customFormat="false" ht="12.75" hidden="false" customHeight="false" outlineLevel="0" collapsed="false">
      <c r="D1189" s="90"/>
    </row>
    <row r="1190" customFormat="false" ht="12.75" hidden="false" customHeight="false" outlineLevel="0" collapsed="false">
      <c r="D1190" s="90"/>
    </row>
    <row r="1191" customFormat="false" ht="12.75" hidden="false" customHeight="false" outlineLevel="0" collapsed="false">
      <c r="D1191" s="90"/>
    </row>
    <row r="1192" customFormat="false" ht="12.75" hidden="false" customHeight="false" outlineLevel="0" collapsed="false">
      <c r="D1192" s="90"/>
    </row>
    <row r="1193" customFormat="false" ht="12.75" hidden="false" customHeight="false" outlineLevel="0" collapsed="false">
      <c r="D1193" s="90"/>
    </row>
    <row r="1194" customFormat="false" ht="12.75" hidden="false" customHeight="false" outlineLevel="0" collapsed="false">
      <c r="D1194" s="90"/>
    </row>
    <row r="1195" customFormat="false" ht="12.75" hidden="false" customHeight="false" outlineLevel="0" collapsed="false">
      <c r="D1195" s="90"/>
    </row>
    <row r="1196" customFormat="false" ht="12.75" hidden="false" customHeight="false" outlineLevel="0" collapsed="false">
      <c r="D1196" s="90"/>
    </row>
    <row r="1197" customFormat="false" ht="12.75" hidden="false" customHeight="false" outlineLevel="0" collapsed="false">
      <c r="D1197" s="90"/>
    </row>
    <row r="1198" customFormat="false" ht="12.75" hidden="false" customHeight="false" outlineLevel="0" collapsed="false">
      <c r="D1198" s="90"/>
    </row>
    <row r="1199" customFormat="false" ht="12.75" hidden="false" customHeight="false" outlineLevel="0" collapsed="false">
      <c r="D1199" s="90"/>
    </row>
    <row r="1200" customFormat="false" ht="12.75" hidden="false" customHeight="false" outlineLevel="0" collapsed="false">
      <c r="D1200" s="90"/>
    </row>
    <row r="1201" customFormat="false" ht="12.75" hidden="false" customHeight="false" outlineLevel="0" collapsed="false">
      <c r="D1201" s="90"/>
    </row>
    <row r="1202" customFormat="false" ht="12.75" hidden="false" customHeight="false" outlineLevel="0" collapsed="false">
      <c r="D1202" s="90"/>
    </row>
    <row r="1203" customFormat="false" ht="12.75" hidden="false" customHeight="false" outlineLevel="0" collapsed="false">
      <c r="D1203" s="90"/>
    </row>
    <row r="1204" customFormat="false" ht="12.75" hidden="false" customHeight="false" outlineLevel="0" collapsed="false">
      <c r="D1204" s="90"/>
    </row>
    <row r="1205" customFormat="false" ht="12.75" hidden="false" customHeight="false" outlineLevel="0" collapsed="false">
      <c r="D1205" s="90"/>
    </row>
    <row r="1206" customFormat="false" ht="12.75" hidden="false" customHeight="false" outlineLevel="0" collapsed="false">
      <c r="D1206" s="90"/>
    </row>
    <row r="1207" customFormat="false" ht="12.75" hidden="false" customHeight="false" outlineLevel="0" collapsed="false">
      <c r="D1207" s="90"/>
    </row>
    <row r="1208" customFormat="false" ht="12.75" hidden="false" customHeight="false" outlineLevel="0" collapsed="false">
      <c r="D1208" s="90"/>
    </row>
    <row r="1209" customFormat="false" ht="12.75" hidden="false" customHeight="false" outlineLevel="0" collapsed="false">
      <c r="D1209" s="90"/>
    </row>
    <row r="1210" customFormat="false" ht="12.75" hidden="false" customHeight="false" outlineLevel="0" collapsed="false">
      <c r="D1210" s="90"/>
    </row>
    <row r="1211" customFormat="false" ht="12.75" hidden="false" customHeight="false" outlineLevel="0" collapsed="false">
      <c r="D1211" s="90"/>
    </row>
    <row r="1212" customFormat="false" ht="12.75" hidden="false" customHeight="false" outlineLevel="0" collapsed="false">
      <c r="D1212" s="90"/>
    </row>
    <row r="1213" customFormat="false" ht="12.75" hidden="false" customHeight="false" outlineLevel="0" collapsed="false">
      <c r="D1213" s="90"/>
    </row>
    <row r="1214" customFormat="false" ht="12.75" hidden="false" customHeight="false" outlineLevel="0" collapsed="false">
      <c r="D1214" s="90"/>
    </row>
    <row r="1215" customFormat="false" ht="12.75" hidden="false" customHeight="false" outlineLevel="0" collapsed="false">
      <c r="D1215" s="90"/>
    </row>
    <row r="1216" customFormat="false" ht="12.75" hidden="false" customHeight="false" outlineLevel="0" collapsed="false">
      <c r="D1216" s="90"/>
    </row>
    <row r="1217" customFormat="false" ht="12.75" hidden="false" customHeight="false" outlineLevel="0" collapsed="false">
      <c r="D1217" s="90"/>
    </row>
    <row r="1218" customFormat="false" ht="12.75" hidden="false" customHeight="false" outlineLevel="0" collapsed="false">
      <c r="D1218" s="90"/>
    </row>
    <row r="1219" customFormat="false" ht="12.75" hidden="false" customHeight="false" outlineLevel="0" collapsed="false">
      <c r="D1219" s="90"/>
    </row>
    <row r="1220" customFormat="false" ht="12.75" hidden="false" customHeight="false" outlineLevel="0" collapsed="false">
      <c r="D1220" s="90"/>
    </row>
    <row r="1221" customFormat="false" ht="12.75" hidden="false" customHeight="false" outlineLevel="0" collapsed="false">
      <c r="D1221" s="90"/>
    </row>
    <row r="1222" customFormat="false" ht="12.75" hidden="false" customHeight="false" outlineLevel="0" collapsed="false">
      <c r="D1222" s="90"/>
    </row>
    <row r="1223" customFormat="false" ht="12.75" hidden="false" customHeight="false" outlineLevel="0" collapsed="false">
      <c r="D1223" s="90"/>
    </row>
    <row r="1224" customFormat="false" ht="12.75" hidden="false" customHeight="false" outlineLevel="0" collapsed="false">
      <c r="D1224" s="90"/>
    </row>
    <row r="1225" customFormat="false" ht="12.75" hidden="false" customHeight="false" outlineLevel="0" collapsed="false">
      <c r="D1225" s="90"/>
    </row>
    <row r="1226" customFormat="false" ht="12.75" hidden="false" customHeight="false" outlineLevel="0" collapsed="false">
      <c r="D1226" s="90"/>
    </row>
    <row r="1227" customFormat="false" ht="12.75" hidden="false" customHeight="false" outlineLevel="0" collapsed="false">
      <c r="D1227" s="90"/>
    </row>
    <row r="1228" customFormat="false" ht="12.75" hidden="false" customHeight="false" outlineLevel="0" collapsed="false">
      <c r="D1228" s="90"/>
    </row>
    <row r="1229" customFormat="false" ht="12.75" hidden="false" customHeight="false" outlineLevel="0" collapsed="false">
      <c r="D1229" s="90"/>
    </row>
    <row r="1230" customFormat="false" ht="12.75" hidden="false" customHeight="false" outlineLevel="0" collapsed="false">
      <c r="D1230" s="90"/>
    </row>
    <row r="1231" customFormat="false" ht="12.75" hidden="false" customHeight="false" outlineLevel="0" collapsed="false">
      <c r="D1231" s="90"/>
    </row>
    <row r="1232" customFormat="false" ht="12.75" hidden="false" customHeight="false" outlineLevel="0" collapsed="false">
      <c r="D1232" s="90"/>
    </row>
    <row r="1233" customFormat="false" ht="12.75" hidden="false" customHeight="false" outlineLevel="0" collapsed="false">
      <c r="D1233" s="90"/>
    </row>
    <row r="1234" customFormat="false" ht="12.75" hidden="false" customHeight="false" outlineLevel="0" collapsed="false">
      <c r="D1234" s="90"/>
    </row>
    <row r="1235" customFormat="false" ht="12.75" hidden="false" customHeight="false" outlineLevel="0" collapsed="false">
      <c r="D1235" s="90"/>
    </row>
    <row r="1236" customFormat="false" ht="12.75" hidden="false" customHeight="false" outlineLevel="0" collapsed="false">
      <c r="D1236" s="90"/>
    </row>
    <row r="1237" customFormat="false" ht="12.75" hidden="false" customHeight="false" outlineLevel="0" collapsed="false">
      <c r="D1237" s="90"/>
    </row>
    <row r="1238" customFormat="false" ht="12.75" hidden="false" customHeight="false" outlineLevel="0" collapsed="false">
      <c r="D1238" s="90"/>
    </row>
    <row r="1239" customFormat="false" ht="12.75" hidden="false" customHeight="false" outlineLevel="0" collapsed="false">
      <c r="D1239" s="90"/>
    </row>
    <row r="1240" customFormat="false" ht="12.75" hidden="false" customHeight="false" outlineLevel="0" collapsed="false">
      <c r="D1240" s="90"/>
    </row>
    <row r="1241" customFormat="false" ht="12.75" hidden="false" customHeight="false" outlineLevel="0" collapsed="false">
      <c r="D1241" s="90"/>
    </row>
    <row r="1242" customFormat="false" ht="12.75" hidden="false" customHeight="false" outlineLevel="0" collapsed="false">
      <c r="D1242" s="90"/>
    </row>
    <row r="1243" customFormat="false" ht="12.75" hidden="false" customHeight="false" outlineLevel="0" collapsed="false">
      <c r="D1243" s="90"/>
    </row>
    <row r="1244" customFormat="false" ht="12.75" hidden="false" customHeight="false" outlineLevel="0" collapsed="false">
      <c r="D1244" s="90"/>
    </row>
    <row r="1245" customFormat="false" ht="12.75" hidden="false" customHeight="false" outlineLevel="0" collapsed="false">
      <c r="D1245" s="90"/>
    </row>
    <row r="1246" customFormat="false" ht="12.75" hidden="false" customHeight="false" outlineLevel="0" collapsed="false">
      <c r="D1246" s="90"/>
    </row>
    <row r="1247" customFormat="false" ht="12.75" hidden="false" customHeight="false" outlineLevel="0" collapsed="false">
      <c r="D1247" s="90"/>
    </row>
    <row r="1248" customFormat="false" ht="12.75" hidden="false" customHeight="false" outlineLevel="0" collapsed="false">
      <c r="D1248" s="90"/>
    </row>
    <row r="1249" customFormat="false" ht="12.75" hidden="false" customHeight="false" outlineLevel="0" collapsed="false">
      <c r="D1249" s="90"/>
    </row>
    <row r="1250" customFormat="false" ht="12.75" hidden="false" customHeight="false" outlineLevel="0" collapsed="false">
      <c r="D1250" s="90"/>
    </row>
    <row r="1251" customFormat="false" ht="12.75" hidden="false" customHeight="false" outlineLevel="0" collapsed="false">
      <c r="D1251" s="90"/>
    </row>
    <row r="1252" customFormat="false" ht="12.75" hidden="false" customHeight="false" outlineLevel="0" collapsed="false">
      <c r="D1252" s="90"/>
    </row>
    <row r="1253" customFormat="false" ht="12.75" hidden="false" customHeight="false" outlineLevel="0" collapsed="false">
      <c r="D1253" s="90"/>
    </row>
    <row r="1254" customFormat="false" ht="12.75" hidden="false" customHeight="false" outlineLevel="0" collapsed="false">
      <c r="D1254" s="90"/>
    </row>
    <row r="1255" customFormat="false" ht="12.75" hidden="false" customHeight="false" outlineLevel="0" collapsed="false">
      <c r="D1255" s="90"/>
    </row>
    <row r="1256" customFormat="false" ht="12.75" hidden="false" customHeight="false" outlineLevel="0" collapsed="false">
      <c r="D1256" s="90"/>
    </row>
    <row r="1257" customFormat="false" ht="12.75" hidden="false" customHeight="false" outlineLevel="0" collapsed="false">
      <c r="D1257" s="90"/>
    </row>
    <row r="1258" customFormat="false" ht="12.75" hidden="false" customHeight="false" outlineLevel="0" collapsed="false">
      <c r="D1258" s="90"/>
    </row>
    <row r="1259" customFormat="false" ht="12.75" hidden="false" customHeight="false" outlineLevel="0" collapsed="false">
      <c r="D1259" s="90"/>
    </row>
    <row r="1260" customFormat="false" ht="12.75" hidden="false" customHeight="false" outlineLevel="0" collapsed="false">
      <c r="D1260" s="90"/>
    </row>
    <row r="1261" customFormat="false" ht="12.75" hidden="false" customHeight="false" outlineLevel="0" collapsed="false">
      <c r="D1261" s="90"/>
    </row>
    <row r="1262" customFormat="false" ht="12.75" hidden="false" customHeight="false" outlineLevel="0" collapsed="false">
      <c r="D1262" s="90"/>
    </row>
    <row r="1263" customFormat="false" ht="12.75" hidden="false" customHeight="false" outlineLevel="0" collapsed="false">
      <c r="D1263" s="90"/>
    </row>
    <row r="1264" customFormat="false" ht="12.75" hidden="false" customHeight="false" outlineLevel="0" collapsed="false">
      <c r="D1264" s="90"/>
    </row>
    <row r="1265" customFormat="false" ht="12.75" hidden="false" customHeight="false" outlineLevel="0" collapsed="false">
      <c r="D1265" s="90"/>
    </row>
    <row r="1266" customFormat="false" ht="12.75" hidden="false" customHeight="false" outlineLevel="0" collapsed="false">
      <c r="D1266" s="90"/>
    </row>
    <row r="1267" customFormat="false" ht="12.75" hidden="false" customHeight="false" outlineLevel="0" collapsed="false">
      <c r="D1267" s="90"/>
    </row>
    <row r="1268" customFormat="false" ht="12.75" hidden="false" customHeight="false" outlineLevel="0" collapsed="false">
      <c r="D1268" s="90"/>
    </row>
    <row r="1269" customFormat="false" ht="12.75" hidden="false" customHeight="false" outlineLevel="0" collapsed="false">
      <c r="D1269" s="90"/>
    </row>
    <row r="1270" customFormat="false" ht="12.75" hidden="false" customHeight="false" outlineLevel="0" collapsed="false">
      <c r="D1270" s="90"/>
    </row>
    <row r="1271" customFormat="false" ht="12.75" hidden="false" customHeight="false" outlineLevel="0" collapsed="false">
      <c r="D1271" s="90"/>
    </row>
    <row r="1272" customFormat="false" ht="12.75" hidden="false" customHeight="false" outlineLevel="0" collapsed="false">
      <c r="D1272" s="90"/>
    </row>
    <row r="1273" customFormat="false" ht="12.75" hidden="false" customHeight="false" outlineLevel="0" collapsed="false">
      <c r="D1273" s="90"/>
    </row>
    <row r="1274" customFormat="false" ht="12.75" hidden="false" customHeight="false" outlineLevel="0" collapsed="false">
      <c r="D1274" s="90"/>
    </row>
    <row r="1275" customFormat="false" ht="12.75" hidden="false" customHeight="false" outlineLevel="0" collapsed="false">
      <c r="D1275" s="90"/>
    </row>
    <row r="1276" customFormat="false" ht="12.75" hidden="false" customHeight="false" outlineLevel="0" collapsed="false">
      <c r="D1276" s="90"/>
    </row>
    <row r="1277" customFormat="false" ht="12.75" hidden="false" customHeight="false" outlineLevel="0" collapsed="false">
      <c r="D1277" s="90"/>
    </row>
    <row r="1278" customFormat="false" ht="12.75" hidden="false" customHeight="false" outlineLevel="0" collapsed="false">
      <c r="D1278" s="90"/>
    </row>
    <row r="1279" customFormat="false" ht="12.75" hidden="false" customHeight="false" outlineLevel="0" collapsed="false">
      <c r="D1279" s="90"/>
    </row>
    <row r="1280" customFormat="false" ht="12.75" hidden="false" customHeight="false" outlineLevel="0" collapsed="false">
      <c r="D1280" s="90"/>
    </row>
    <row r="1281" customFormat="false" ht="12.75" hidden="false" customHeight="false" outlineLevel="0" collapsed="false">
      <c r="D1281" s="90"/>
    </row>
    <row r="1282" customFormat="false" ht="12.75" hidden="false" customHeight="false" outlineLevel="0" collapsed="false">
      <c r="D1282" s="90"/>
    </row>
    <row r="1283" customFormat="false" ht="12.75" hidden="false" customHeight="false" outlineLevel="0" collapsed="false">
      <c r="D1283" s="90"/>
    </row>
    <row r="1284" customFormat="false" ht="12.75" hidden="false" customHeight="false" outlineLevel="0" collapsed="false">
      <c r="D1284" s="90"/>
    </row>
    <row r="1285" customFormat="false" ht="12.75" hidden="false" customHeight="false" outlineLevel="0" collapsed="false">
      <c r="D1285" s="90"/>
    </row>
    <row r="1286" customFormat="false" ht="12.75" hidden="false" customHeight="false" outlineLevel="0" collapsed="false">
      <c r="D1286" s="90"/>
    </row>
    <row r="1287" customFormat="false" ht="12.75" hidden="false" customHeight="false" outlineLevel="0" collapsed="false">
      <c r="D1287" s="90"/>
    </row>
    <row r="1288" customFormat="false" ht="12.75" hidden="false" customHeight="false" outlineLevel="0" collapsed="false">
      <c r="D1288" s="90"/>
    </row>
    <row r="1289" customFormat="false" ht="12.75" hidden="false" customHeight="false" outlineLevel="0" collapsed="false">
      <c r="D1289" s="90"/>
    </row>
    <row r="1290" customFormat="false" ht="12.75" hidden="false" customHeight="false" outlineLevel="0" collapsed="false">
      <c r="D1290" s="90"/>
    </row>
    <row r="1291" customFormat="false" ht="12.75" hidden="false" customHeight="false" outlineLevel="0" collapsed="false">
      <c r="D1291" s="90"/>
    </row>
    <row r="1292" customFormat="false" ht="12.75" hidden="false" customHeight="false" outlineLevel="0" collapsed="false">
      <c r="D1292" s="90"/>
    </row>
    <row r="1293" customFormat="false" ht="12.75" hidden="false" customHeight="false" outlineLevel="0" collapsed="false">
      <c r="D1293" s="90"/>
    </row>
    <row r="1294" customFormat="false" ht="12.75" hidden="false" customHeight="false" outlineLevel="0" collapsed="false">
      <c r="D1294" s="90"/>
    </row>
    <row r="1295" customFormat="false" ht="12.75" hidden="false" customHeight="false" outlineLevel="0" collapsed="false">
      <c r="D1295" s="90"/>
    </row>
    <row r="1296" customFormat="false" ht="12.75" hidden="false" customHeight="false" outlineLevel="0" collapsed="false">
      <c r="D1296" s="90"/>
    </row>
    <row r="1297" customFormat="false" ht="12.75" hidden="false" customHeight="false" outlineLevel="0" collapsed="false">
      <c r="D1297" s="90"/>
    </row>
    <row r="1298" customFormat="false" ht="12.75" hidden="false" customHeight="false" outlineLevel="0" collapsed="false">
      <c r="D1298" s="90"/>
    </row>
    <row r="1299" customFormat="false" ht="12.75" hidden="false" customHeight="false" outlineLevel="0" collapsed="false">
      <c r="D1299" s="90"/>
    </row>
    <row r="1300" customFormat="false" ht="12.75" hidden="false" customHeight="false" outlineLevel="0" collapsed="false">
      <c r="D1300" s="90"/>
    </row>
    <row r="1301" customFormat="false" ht="12.75" hidden="false" customHeight="false" outlineLevel="0" collapsed="false">
      <c r="D1301" s="90"/>
    </row>
    <row r="1302" customFormat="false" ht="12.75" hidden="false" customHeight="false" outlineLevel="0" collapsed="false">
      <c r="D1302" s="90"/>
    </row>
    <row r="1303" customFormat="false" ht="12.75" hidden="false" customHeight="false" outlineLevel="0" collapsed="false">
      <c r="D1303" s="90"/>
    </row>
    <row r="1304" customFormat="false" ht="12.75" hidden="false" customHeight="false" outlineLevel="0" collapsed="false">
      <c r="D1304" s="90"/>
    </row>
    <row r="1305" customFormat="false" ht="12.75" hidden="false" customHeight="false" outlineLevel="0" collapsed="false">
      <c r="D1305" s="90"/>
    </row>
    <row r="1306" customFormat="false" ht="12.75" hidden="false" customHeight="false" outlineLevel="0" collapsed="false">
      <c r="D1306" s="90"/>
    </row>
    <row r="1307" customFormat="false" ht="12.75" hidden="false" customHeight="false" outlineLevel="0" collapsed="false">
      <c r="D1307" s="90"/>
    </row>
    <row r="1308" customFormat="false" ht="12.75" hidden="false" customHeight="false" outlineLevel="0" collapsed="false">
      <c r="D1308" s="90"/>
    </row>
    <row r="1309" customFormat="false" ht="12.75" hidden="false" customHeight="false" outlineLevel="0" collapsed="false">
      <c r="D1309" s="90"/>
    </row>
    <row r="1310" customFormat="false" ht="12.75" hidden="false" customHeight="false" outlineLevel="0" collapsed="false">
      <c r="D1310" s="90"/>
    </row>
    <row r="1311" customFormat="false" ht="12.75" hidden="false" customHeight="false" outlineLevel="0" collapsed="false">
      <c r="D1311" s="90"/>
    </row>
    <row r="1312" customFormat="false" ht="12.75" hidden="false" customHeight="false" outlineLevel="0" collapsed="false">
      <c r="D1312" s="90"/>
    </row>
    <row r="1313" customFormat="false" ht="12.75" hidden="false" customHeight="false" outlineLevel="0" collapsed="false">
      <c r="D1313" s="90"/>
    </row>
    <row r="1314" customFormat="false" ht="12.75" hidden="false" customHeight="false" outlineLevel="0" collapsed="false">
      <c r="D1314" s="90"/>
    </row>
    <row r="1315" customFormat="false" ht="12.75" hidden="false" customHeight="false" outlineLevel="0" collapsed="false">
      <c r="D1315" s="90"/>
    </row>
    <row r="1316" customFormat="false" ht="12.75" hidden="false" customHeight="false" outlineLevel="0" collapsed="false">
      <c r="D1316" s="90"/>
    </row>
    <row r="1317" customFormat="false" ht="12.75" hidden="false" customHeight="false" outlineLevel="0" collapsed="false">
      <c r="D1317" s="90"/>
    </row>
    <row r="1318" customFormat="false" ht="12.75" hidden="false" customHeight="false" outlineLevel="0" collapsed="false">
      <c r="D1318" s="90"/>
    </row>
    <row r="1319" customFormat="false" ht="12.75" hidden="false" customHeight="false" outlineLevel="0" collapsed="false">
      <c r="D1319" s="90"/>
    </row>
    <row r="1320" customFormat="false" ht="12.75" hidden="false" customHeight="false" outlineLevel="0" collapsed="false">
      <c r="D1320" s="90"/>
    </row>
    <row r="1321" customFormat="false" ht="12.75" hidden="false" customHeight="false" outlineLevel="0" collapsed="false">
      <c r="D1321" s="90"/>
    </row>
    <row r="1322" customFormat="false" ht="12.75" hidden="false" customHeight="false" outlineLevel="0" collapsed="false">
      <c r="D1322" s="90"/>
    </row>
    <row r="1323" customFormat="false" ht="12.75" hidden="false" customHeight="false" outlineLevel="0" collapsed="false">
      <c r="D1323" s="90"/>
    </row>
    <row r="1324" customFormat="false" ht="12.75" hidden="false" customHeight="false" outlineLevel="0" collapsed="false">
      <c r="D1324" s="90"/>
    </row>
    <row r="1325" customFormat="false" ht="12.75" hidden="false" customHeight="false" outlineLevel="0" collapsed="false">
      <c r="D1325" s="90"/>
    </row>
    <row r="1326" customFormat="false" ht="12.75" hidden="false" customHeight="false" outlineLevel="0" collapsed="false">
      <c r="D1326" s="90"/>
    </row>
    <row r="1327" customFormat="false" ht="12.75" hidden="false" customHeight="false" outlineLevel="0" collapsed="false">
      <c r="D1327" s="90"/>
    </row>
    <row r="1328" customFormat="false" ht="12.75" hidden="false" customHeight="false" outlineLevel="0" collapsed="false">
      <c r="D1328" s="90"/>
    </row>
    <row r="1329" customFormat="false" ht="12.75" hidden="false" customHeight="false" outlineLevel="0" collapsed="false">
      <c r="D1329" s="90"/>
    </row>
    <row r="1330" customFormat="false" ht="12.75" hidden="false" customHeight="false" outlineLevel="0" collapsed="false">
      <c r="D1330" s="90"/>
    </row>
    <row r="1331" customFormat="false" ht="12.75" hidden="false" customHeight="false" outlineLevel="0" collapsed="false">
      <c r="D1331" s="90"/>
    </row>
    <row r="1332" customFormat="false" ht="12.75" hidden="false" customHeight="false" outlineLevel="0" collapsed="false">
      <c r="D1332" s="90"/>
    </row>
    <row r="1333" customFormat="false" ht="12.75" hidden="false" customHeight="false" outlineLevel="0" collapsed="false">
      <c r="D1333" s="90"/>
    </row>
    <row r="1334" customFormat="false" ht="12.75" hidden="false" customHeight="false" outlineLevel="0" collapsed="false">
      <c r="D1334" s="90"/>
    </row>
    <row r="1335" customFormat="false" ht="12.75" hidden="false" customHeight="false" outlineLevel="0" collapsed="false">
      <c r="D1335" s="90"/>
    </row>
    <row r="1336" customFormat="false" ht="12.75" hidden="false" customHeight="false" outlineLevel="0" collapsed="false">
      <c r="D1336" s="90"/>
    </row>
    <row r="1337" customFormat="false" ht="12.75" hidden="false" customHeight="false" outlineLevel="0" collapsed="false">
      <c r="D1337" s="90"/>
    </row>
    <row r="1338" customFormat="false" ht="12.75" hidden="false" customHeight="false" outlineLevel="0" collapsed="false">
      <c r="D1338" s="90"/>
    </row>
    <row r="1339" customFormat="false" ht="12.75" hidden="false" customHeight="false" outlineLevel="0" collapsed="false">
      <c r="D1339" s="90"/>
    </row>
    <row r="1340" customFormat="false" ht="12.75" hidden="false" customHeight="false" outlineLevel="0" collapsed="false">
      <c r="D1340" s="90"/>
    </row>
    <row r="1341" customFormat="false" ht="12.75" hidden="false" customHeight="false" outlineLevel="0" collapsed="false">
      <c r="D1341" s="90"/>
    </row>
    <row r="1342" customFormat="false" ht="12.75" hidden="false" customHeight="false" outlineLevel="0" collapsed="false">
      <c r="D1342" s="90"/>
    </row>
    <row r="1343" customFormat="false" ht="12.75" hidden="false" customHeight="false" outlineLevel="0" collapsed="false">
      <c r="D1343" s="90"/>
    </row>
    <row r="1344" customFormat="false" ht="12.75" hidden="false" customHeight="false" outlineLevel="0" collapsed="false">
      <c r="D1344" s="90"/>
    </row>
    <row r="1345" customFormat="false" ht="12.75" hidden="false" customHeight="false" outlineLevel="0" collapsed="false">
      <c r="D1345" s="90"/>
    </row>
    <row r="1346" customFormat="false" ht="12.75" hidden="false" customHeight="false" outlineLevel="0" collapsed="false">
      <c r="D1346" s="90"/>
    </row>
    <row r="1347" customFormat="false" ht="12.75" hidden="false" customHeight="false" outlineLevel="0" collapsed="false">
      <c r="D1347" s="90"/>
    </row>
    <row r="1348" customFormat="false" ht="12.75" hidden="false" customHeight="false" outlineLevel="0" collapsed="false">
      <c r="D1348" s="90"/>
    </row>
    <row r="1349" customFormat="false" ht="12.75" hidden="false" customHeight="false" outlineLevel="0" collapsed="false">
      <c r="D1349" s="90"/>
    </row>
    <row r="1350" customFormat="false" ht="12.75" hidden="false" customHeight="false" outlineLevel="0" collapsed="false">
      <c r="D1350" s="90"/>
    </row>
    <row r="1351" customFormat="false" ht="12.75" hidden="false" customHeight="false" outlineLevel="0" collapsed="false">
      <c r="D1351" s="90"/>
    </row>
    <row r="1352" customFormat="false" ht="12.75" hidden="false" customHeight="false" outlineLevel="0" collapsed="false">
      <c r="D1352" s="90"/>
    </row>
    <row r="1353" customFormat="false" ht="12.75" hidden="false" customHeight="false" outlineLevel="0" collapsed="false">
      <c r="D1353" s="90"/>
    </row>
    <row r="1354" customFormat="false" ht="12.75" hidden="false" customHeight="false" outlineLevel="0" collapsed="false">
      <c r="D1354" s="90"/>
    </row>
    <row r="1355" customFormat="false" ht="12.75" hidden="false" customHeight="false" outlineLevel="0" collapsed="false">
      <c r="D1355" s="90"/>
    </row>
    <row r="1356" customFormat="false" ht="12.75" hidden="false" customHeight="false" outlineLevel="0" collapsed="false">
      <c r="D1356" s="90"/>
    </row>
    <row r="1357" customFormat="false" ht="12.75" hidden="false" customHeight="false" outlineLevel="0" collapsed="false">
      <c r="D1357" s="90"/>
    </row>
    <row r="1358" customFormat="false" ht="12.75" hidden="false" customHeight="false" outlineLevel="0" collapsed="false">
      <c r="D1358" s="90"/>
    </row>
    <row r="1359" customFormat="false" ht="12.75" hidden="false" customHeight="false" outlineLevel="0" collapsed="false">
      <c r="D1359" s="90"/>
    </row>
    <row r="1360" customFormat="false" ht="12.75" hidden="false" customHeight="false" outlineLevel="0" collapsed="false">
      <c r="D1360" s="90"/>
    </row>
    <row r="1361" customFormat="false" ht="12.75" hidden="false" customHeight="false" outlineLevel="0" collapsed="false">
      <c r="D1361" s="90"/>
    </row>
    <row r="1362" customFormat="false" ht="12.75" hidden="false" customHeight="false" outlineLevel="0" collapsed="false">
      <c r="D1362" s="90"/>
    </row>
    <row r="1363" customFormat="false" ht="12.75" hidden="false" customHeight="false" outlineLevel="0" collapsed="false">
      <c r="D1363" s="90"/>
    </row>
    <row r="1364" customFormat="false" ht="12.75" hidden="false" customHeight="false" outlineLevel="0" collapsed="false">
      <c r="D1364" s="90"/>
    </row>
    <row r="1365" customFormat="false" ht="12.75" hidden="false" customHeight="false" outlineLevel="0" collapsed="false">
      <c r="D1365" s="90"/>
    </row>
    <row r="1366" customFormat="false" ht="12.75" hidden="false" customHeight="false" outlineLevel="0" collapsed="false">
      <c r="D1366" s="90"/>
    </row>
    <row r="1367" customFormat="false" ht="12.75" hidden="false" customHeight="false" outlineLevel="0" collapsed="false">
      <c r="D1367" s="90"/>
    </row>
    <row r="1368" customFormat="false" ht="12.75" hidden="false" customHeight="false" outlineLevel="0" collapsed="false">
      <c r="D1368" s="90"/>
    </row>
    <row r="1369" customFormat="false" ht="12.75" hidden="false" customHeight="false" outlineLevel="0" collapsed="false">
      <c r="D1369" s="90"/>
    </row>
    <row r="1370" customFormat="false" ht="12.75" hidden="false" customHeight="false" outlineLevel="0" collapsed="false">
      <c r="D1370" s="90"/>
    </row>
    <row r="1371" customFormat="false" ht="12.75" hidden="false" customHeight="false" outlineLevel="0" collapsed="false">
      <c r="D1371" s="90"/>
    </row>
    <row r="1372" customFormat="false" ht="12.75" hidden="false" customHeight="false" outlineLevel="0" collapsed="false">
      <c r="D1372" s="90"/>
    </row>
    <row r="1373" customFormat="false" ht="12.75" hidden="false" customHeight="false" outlineLevel="0" collapsed="false">
      <c r="D1373" s="90"/>
    </row>
    <row r="1374" customFormat="false" ht="12.75" hidden="false" customHeight="false" outlineLevel="0" collapsed="false">
      <c r="D1374" s="90"/>
    </row>
    <row r="1375" customFormat="false" ht="12.75" hidden="false" customHeight="false" outlineLevel="0" collapsed="false">
      <c r="D1375" s="90"/>
    </row>
    <row r="1376" customFormat="false" ht="12.75" hidden="false" customHeight="false" outlineLevel="0" collapsed="false">
      <c r="D1376" s="90"/>
    </row>
    <row r="1377" customFormat="false" ht="12.75" hidden="false" customHeight="false" outlineLevel="0" collapsed="false">
      <c r="D1377" s="90"/>
    </row>
    <row r="1378" customFormat="false" ht="12.75" hidden="false" customHeight="false" outlineLevel="0" collapsed="false">
      <c r="D1378" s="90"/>
    </row>
    <row r="1379" customFormat="false" ht="12.75" hidden="false" customHeight="false" outlineLevel="0" collapsed="false">
      <c r="D1379" s="90"/>
    </row>
    <row r="1380" customFormat="false" ht="12.75" hidden="false" customHeight="false" outlineLevel="0" collapsed="false">
      <c r="D1380" s="90"/>
    </row>
    <row r="1381" customFormat="false" ht="12.75" hidden="false" customHeight="false" outlineLevel="0" collapsed="false">
      <c r="D1381" s="90"/>
    </row>
    <row r="1382" customFormat="false" ht="12.75" hidden="false" customHeight="false" outlineLevel="0" collapsed="false">
      <c r="D1382" s="90"/>
    </row>
    <row r="1383" customFormat="false" ht="12.75" hidden="false" customHeight="false" outlineLevel="0" collapsed="false">
      <c r="D1383" s="90"/>
    </row>
    <row r="1384" customFormat="false" ht="12.75" hidden="false" customHeight="false" outlineLevel="0" collapsed="false">
      <c r="D1384" s="90"/>
    </row>
    <row r="1385" customFormat="false" ht="12.75" hidden="false" customHeight="false" outlineLevel="0" collapsed="false">
      <c r="D1385" s="90"/>
    </row>
    <row r="1386" customFormat="false" ht="12.75" hidden="false" customHeight="false" outlineLevel="0" collapsed="false">
      <c r="D1386" s="90"/>
    </row>
    <row r="1387" customFormat="false" ht="12.75" hidden="false" customHeight="false" outlineLevel="0" collapsed="false">
      <c r="D1387" s="90"/>
    </row>
    <row r="1388" customFormat="false" ht="12.75" hidden="false" customHeight="false" outlineLevel="0" collapsed="false">
      <c r="D1388" s="90"/>
    </row>
    <row r="1389" customFormat="false" ht="12.75" hidden="false" customHeight="false" outlineLevel="0" collapsed="false">
      <c r="D1389" s="90"/>
    </row>
    <row r="1390" customFormat="false" ht="12.75" hidden="false" customHeight="false" outlineLevel="0" collapsed="false">
      <c r="D1390" s="90"/>
    </row>
    <row r="1391" customFormat="false" ht="12.75" hidden="false" customHeight="false" outlineLevel="0" collapsed="false">
      <c r="D1391" s="90"/>
    </row>
    <row r="1392" customFormat="false" ht="12.75" hidden="false" customHeight="false" outlineLevel="0" collapsed="false">
      <c r="D1392" s="90"/>
    </row>
    <row r="1393" customFormat="false" ht="12.75" hidden="false" customHeight="false" outlineLevel="0" collapsed="false">
      <c r="D1393" s="90"/>
    </row>
    <row r="1394" customFormat="false" ht="12.75" hidden="false" customHeight="false" outlineLevel="0" collapsed="false">
      <c r="D1394" s="90"/>
    </row>
    <row r="1395" customFormat="false" ht="12.75" hidden="false" customHeight="false" outlineLevel="0" collapsed="false">
      <c r="D1395" s="90"/>
    </row>
    <row r="1396" customFormat="false" ht="12.75" hidden="false" customHeight="false" outlineLevel="0" collapsed="false">
      <c r="D1396" s="90"/>
    </row>
    <row r="1397" customFormat="false" ht="12.75" hidden="false" customHeight="false" outlineLevel="0" collapsed="false">
      <c r="D1397" s="90"/>
    </row>
    <row r="1398" customFormat="false" ht="12.75" hidden="false" customHeight="false" outlineLevel="0" collapsed="false">
      <c r="D1398" s="90"/>
    </row>
    <row r="1399" customFormat="false" ht="12.75" hidden="false" customHeight="false" outlineLevel="0" collapsed="false">
      <c r="D1399" s="90"/>
    </row>
    <row r="1400" customFormat="false" ht="12.75" hidden="false" customHeight="false" outlineLevel="0" collapsed="false">
      <c r="D1400" s="90"/>
    </row>
    <row r="1401" customFormat="false" ht="12.75" hidden="false" customHeight="false" outlineLevel="0" collapsed="false">
      <c r="D1401" s="90"/>
    </row>
    <row r="1402" customFormat="false" ht="12.75" hidden="false" customHeight="false" outlineLevel="0" collapsed="false">
      <c r="D1402" s="90"/>
    </row>
    <row r="1403" customFormat="false" ht="12.75" hidden="false" customHeight="false" outlineLevel="0" collapsed="false">
      <c r="D1403" s="90"/>
    </row>
    <row r="1404" customFormat="false" ht="12.75" hidden="false" customHeight="false" outlineLevel="0" collapsed="false">
      <c r="D1404" s="90"/>
    </row>
    <row r="1405" customFormat="false" ht="12.75" hidden="false" customHeight="false" outlineLevel="0" collapsed="false">
      <c r="D1405" s="90"/>
    </row>
    <row r="1406" customFormat="false" ht="12.75" hidden="false" customHeight="false" outlineLevel="0" collapsed="false">
      <c r="D1406" s="90"/>
    </row>
    <row r="1407" customFormat="false" ht="12.75" hidden="false" customHeight="false" outlineLevel="0" collapsed="false">
      <c r="D1407" s="90"/>
    </row>
    <row r="1408" customFormat="false" ht="12.75" hidden="false" customHeight="false" outlineLevel="0" collapsed="false">
      <c r="D1408" s="90"/>
    </row>
    <row r="1409" customFormat="false" ht="12.75" hidden="false" customHeight="false" outlineLevel="0" collapsed="false">
      <c r="D1409" s="90"/>
    </row>
    <row r="1410" customFormat="false" ht="12.75" hidden="false" customHeight="false" outlineLevel="0" collapsed="false">
      <c r="D1410" s="90"/>
    </row>
    <row r="1411" customFormat="false" ht="12.75" hidden="false" customHeight="false" outlineLevel="0" collapsed="false">
      <c r="D1411" s="90"/>
    </row>
    <row r="1412" customFormat="false" ht="12.75" hidden="false" customHeight="false" outlineLevel="0" collapsed="false">
      <c r="D1412" s="90"/>
    </row>
    <row r="1413" customFormat="false" ht="12.75" hidden="false" customHeight="false" outlineLevel="0" collapsed="false">
      <c r="D1413" s="90"/>
    </row>
    <row r="1414" customFormat="false" ht="12.75" hidden="false" customHeight="false" outlineLevel="0" collapsed="false">
      <c r="D1414" s="90"/>
    </row>
    <row r="1415" customFormat="false" ht="12.75" hidden="false" customHeight="false" outlineLevel="0" collapsed="false">
      <c r="D1415" s="90"/>
    </row>
    <row r="1416" customFormat="false" ht="12.75" hidden="false" customHeight="false" outlineLevel="0" collapsed="false">
      <c r="D1416" s="90"/>
    </row>
    <row r="1417" customFormat="false" ht="12.75" hidden="false" customHeight="false" outlineLevel="0" collapsed="false">
      <c r="D1417" s="90"/>
    </row>
    <row r="1418" customFormat="false" ht="12.75" hidden="false" customHeight="false" outlineLevel="0" collapsed="false">
      <c r="D1418" s="90"/>
    </row>
    <row r="1419" customFormat="false" ht="12.75" hidden="false" customHeight="false" outlineLevel="0" collapsed="false">
      <c r="D1419" s="90"/>
    </row>
    <row r="1420" customFormat="false" ht="12.75" hidden="false" customHeight="false" outlineLevel="0" collapsed="false">
      <c r="D1420" s="90"/>
    </row>
    <row r="1421" customFormat="false" ht="12.75" hidden="false" customHeight="false" outlineLevel="0" collapsed="false">
      <c r="D1421" s="90"/>
    </row>
    <row r="1422" customFormat="false" ht="12.75" hidden="false" customHeight="false" outlineLevel="0" collapsed="false">
      <c r="D1422" s="90"/>
    </row>
    <row r="1423" customFormat="false" ht="12.75" hidden="false" customHeight="false" outlineLevel="0" collapsed="false">
      <c r="D1423" s="90"/>
    </row>
    <row r="1424" customFormat="false" ht="12.75" hidden="false" customHeight="false" outlineLevel="0" collapsed="false">
      <c r="D1424" s="90"/>
    </row>
    <row r="1425" customFormat="false" ht="12.75" hidden="false" customHeight="false" outlineLevel="0" collapsed="false">
      <c r="D1425" s="90"/>
    </row>
    <row r="1426" customFormat="false" ht="12.75" hidden="false" customHeight="false" outlineLevel="0" collapsed="false">
      <c r="D1426" s="90"/>
    </row>
    <row r="1427" customFormat="false" ht="12.75" hidden="false" customHeight="false" outlineLevel="0" collapsed="false">
      <c r="D1427" s="90"/>
    </row>
    <row r="1428" customFormat="false" ht="12.75" hidden="false" customHeight="false" outlineLevel="0" collapsed="false">
      <c r="D1428" s="90"/>
    </row>
    <row r="1429" customFormat="false" ht="12.75" hidden="false" customHeight="false" outlineLevel="0" collapsed="false">
      <c r="D1429" s="90"/>
    </row>
    <row r="1430" customFormat="false" ht="12.75" hidden="false" customHeight="false" outlineLevel="0" collapsed="false">
      <c r="D1430" s="90"/>
    </row>
    <row r="1431" customFormat="false" ht="12.75" hidden="false" customHeight="false" outlineLevel="0" collapsed="false">
      <c r="D1431" s="90"/>
    </row>
    <row r="1432" customFormat="false" ht="12.75" hidden="false" customHeight="false" outlineLevel="0" collapsed="false">
      <c r="D1432" s="90"/>
    </row>
    <row r="1433" customFormat="false" ht="12.75" hidden="false" customHeight="false" outlineLevel="0" collapsed="false">
      <c r="D1433" s="90"/>
    </row>
    <row r="1434" customFormat="false" ht="12.75" hidden="false" customHeight="false" outlineLevel="0" collapsed="false">
      <c r="D1434" s="90"/>
    </row>
    <row r="1435" customFormat="false" ht="12.75" hidden="false" customHeight="false" outlineLevel="0" collapsed="false">
      <c r="D1435" s="90"/>
    </row>
    <row r="1436" customFormat="false" ht="12.75" hidden="false" customHeight="false" outlineLevel="0" collapsed="false">
      <c r="D1436" s="90"/>
    </row>
    <row r="1437" customFormat="false" ht="12.75" hidden="false" customHeight="false" outlineLevel="0" collapsed="false">
      <c r="D1437" s="90"/>
    </row>
    <row r="1438" customFormat="false" ht="12.75" hidden="false" customHeight="false" outlineLevel="0" collapsed="false">
      <c r="D1438" s="90"/>
    </row>
    <row r="1439" customFormat="false" ht="12.75" hidden="false" customHeight="false" outlineLevel="0" collapsed="false">
      <c r="D1439" s="90"/>
    </row>
    <row r="1440" customFormat="false" ht="12.75" hidden="false" customHeight="false" outlineLevel="0" collapsed="false">
      <c r="D1440" s="90"/>
    </row>
    <row r="1441" customFormat="false" ht="12.75" hidden="false" customHeight="false" outlineLevel="0" collapsed="false">
      <c r="D1441" s="90"/>
    </row>
    <row r="1442" customFormat="false" ht="12.75" hidden="false" customHeight="false" outlineLevel="0" collapsed="false">
      <c r="D1442" s="90"/>
    </row>
    <row r="1443" customFormat="false" ht="12.75" hidden="false" customHeight="false" outlineLevel="0" collapsed="false">
      <c r="D1443" s="90"/>
    </row>
    <row r="1444" customFormat="false" ht="12.75" hidden="false" customHeight="false" outlineLevel="0" collapsed="false">
      <c r="D1444" s="90"/>
    </row>
    <row r="1445" customFormat="false" ht="12.75" hidden="false" customHeight="false" outlineLevel="0" collapsed="false">
      <c r="D1445" s="90"/>
    </row>
    <row r="1446" customFormat="false" ht="12.75" hidden="false" customHeight="false" outlineLevel="0" collapsed="false">
      <c r="D1446" s="90"/>
    </row>
    <row r="1447" customFormat="false" ht="12.75" hidden="false" customHeight="false" outlineLevel="0" collapsed="false">
      <c r="D1447" s="90"/>
    </row>
    <row r="1448" customFormat="false" ht="12.75" hidden="false" customHeight="false" outlineLevel="0" collapsed="false">
      <c r="D1448" s="90"/>
    </row>
    <row r="1449" customFormat="false" ht="12.75" hidden="false" customHeight="false" outlineLevel="0" collapsed="false">
      <c r="D1449" s="90"/>
    </row>
    <row r="1450" customFormat="false" ht="12.75" hidden="false" customHeight="false" outlineLevel="0" collapsed="false">
      <c r="D1450" s="90"/>
    </row>
    <row r="1451" customFormat="false" ht="12.75" hidden="false" customHeight="false" outlineLevel="0" collapsed="false">
      <c r="D1451" s="90"/>
    </row>
    <row r="1452" customFormat="false" ht="12.75" hidden="false" customHeight="false" outlineLevel="0" collapsed="false">
      <c r="D1452" s="90"/>
    </row>
    <row r="1453" customFormat="false" ht="12.75" hidden="false" customHeight="false" outlineLevel="0" collapsed="false">
      <c r="D1453" s="90"/>
    </row>
    <row r="1454" customFormat="false" ht="12.75" hidden="false" customHeight="false" outlineLevel="0" collapsed="false">
      <c r="D1454" s="90"/>
    </row>
    <row r="1455" customFormat="false" ht="12.75" hidden="false" customHeight="false" outlineLevel="0" collapsed="false">
      <c r="D1455" s="90"/>
    </row>
    <row r="1456" customFormat="false" ht="12.75" hidden="false" customHeight="false" outlineLevel="0" collapsed="false">
      <c r="D1456" s="90"/>
    </row>
    <row r="1457" customFormat="false" ht="12.75" hidden="false" customHeight="false" outlineLevel="0" collapsed="false">
      <c r="D1457" s="90"/>
    </row>
    <row r="1458" customFormat="false" ht="12.75" hidden="false" customHeight="false" outlineLevel="0" collapsed="false">
      <c r="D1458" s="90"/>
    </row>
    <row r="1459" customFormat="false" ht="12.75" hidden="false" customHeight="false" outlineLevel="0" collapsed="false">
      <c r="D1459" s="90"/>
    </row>
    <row r="1460" customFormat="false" ht="12.75" hidden="false" customHeight="false" outlineLevel="0" collapsed="false">
      <c r="D1460" s="90"/>
    </row>
    <row r="1461" customFormat="false" ht="12.75" hidden="false" customHeight="false" outlineLevel="0" collapsed="false">
      <c r="D1461" s="90"/>
    </row>
    <row r="1462" customFormat="false" ht="12.75" hidden="false" customHeight="false" outlineLevel="0" collapsed="false">
      <c r="D1462" s="90"/>
    </row>
    <row r="1463" customFormat="false" ht="12.75" hidden="false" customHeight="false" outlineLevel="0" collapsed="false">
      <c r="D1463" s="90"/>
    </row>
    <row r="1464" customFormat="false" ht="12.75" hidden="false" customHeight="false" outlineLevel="0" collapsed="false">
      <c r="D1464" s="90"/>
    </row>
    <row r="1465" customFormat="false" ht="12.75" hidden="false" customHeight="false" outlineLevel="0" collapsed="false">
      <c r="D1465" s="90"/>
    </row>
    <row r="1466" customFormat="false" ht="12.75" hidden="false" customHeight="false" outlineLevel="0" collapsed="false">
      <c r="D1466" s="90"/>
    </row>
    <row r="1467" customFormat="false" ht="12.75" hidden="false" customHeight="false" outlineLevel="0" collapsed="false">
      <c r="D1467" s="90"/>
    </row>
    <row r="1468" customFormat="false" ht="12.75" hidden="false" customHeight="false" outlineLevel="0" collapsed="false">
      <c r="D1468" s="90"/>
    </row>
    <row r="1469" customFormat="false" ht="12.75" hidden="false" customHeight="false" outlineLevel="0" collapsed="false">
      <c r="D1469" s="90"/>
    </row>
    <row r="1470" customFormat="false" ht="12.75" hidden="false" customHeight="false" outlineLevel="0" collapsed="false">
      <c r="D1470" s="90"/>
    </row>
    <row r="1471" customFormat="false" ht="12.75" hidden="false" customHeight="false" outlineLevel="0" collapsed="false">
      <c r="D1471" s="90"/>
    </row>
    <row r="1472" customFormat="false" ht="12.75" hidden="false" customHeight="false" outlineLevel="0" collapsed="false">
      <c r="D1472" s="90"/>
    </row>
    <row r="1473" customFormat="false" ht="12.75" hidden="false" customHeight="false" outlineLevel="0" collapsed="false">
      <c r="D1473" s="90"/>
    </row>
    <row r="1474" customFormat="false" ht="12.75" hidden="false" customHeight="false" outlineLevel="0" collapsed="false">
      <c r="D1474" s="90"/>
    </row>
    <row r="1475" customFormat="false" ht="12.75" hidden="false" customHeight="false" outlineLevel="0" collapsed="false">
      <c r="D1475" s="90"/>
    </row>
    <row r="1476" customFormat="false" ht="12.75" hidden="false" customHeight="false" outlineLevel="0" collapsed="false">
      <c r="D1476" s="90"/>
    </row>
    <row r="1477" customFormat="false" ht="12.75" hidden="false" customHeight="false" outlineLevel="0" collapsed="false">
      <c r="D1477" s="90"/>
    </row>
    <row r="1478" customFormat="false" ht="12.75" hidden="false" customHeight="false" outlineLevel="0" collapsed="false">
      <c r="D1478" s="90"/>
    </row>
    <row r="1479" customFormat="false" ht="12.75" hidden="false" customHeight="false" outlineLevel="0" collapsed="false">
      <c r="D1479" s="90"/>
    </row>
    <row r="1480" customFormat="false" ht="12.75" hidden="false" customHeight="false" outlineLevel="0" collapsed="false">
      <c r="D1480" s="90"/>
    </row>
    <row r="1481" customFormat="false" ht="12.75" hidden="false" customHeight="false" outlineLevel="0" collapsed="false">
      <c r="D1481" s="90"/>
    </row>
    <row r="1482" customFormat="false" ht="12.75" hidden="false" customHeight="false" outlineLevel="0" collapsed="false">
      <c r="D1482" s="90"/>
    </row>
    <row r="1483" customFormat="false" ht="12.75" hidden="false" customHeight="false" outlineLevel="0" collapsed="false">
      <c r="D1483" s="90"/>
    </row>
    <row r="1484" customFormat="false" ht="12.75" hidden="false" customHeight="false" outlineLevel="0" collapsed="false">
      <c r="D1484" s="90"/>
    </row>
    <row r="1485" customFormat="false" ht="12.75" hidden="false" customHeight="false" outlineLevel="0" collapsed="false">
      <c r="D1485" s="90"/>
    </row>
    <row r="1486" customFormat="false" ht="12.75" hidden="false" customHeight="false" outlineLevel="0" collapsed="false">
      <c r="D1486" s="90"/>
    </row>
  </sheetData>
  <autoFilter ref="A9:V486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4</v>
      </c>
      <c r="B1" s="134"/>
      <c r="C1" s="134"/>
      <c r="D1" s="134"/>
      <c r="E1" s="134"/>
      <c r="F1" s="134"/>
      <c r="G1" s="134"/>
      <c r="AG1" s="0" t="s">
        <v>48</v>
      </c>
    </row>
    <row r="2" customFormat="false" ht="24.75" hidden="false" customHeight="true" outlineLevel="0" collapsed="false">
      <c r="A2" s="135" t="s">
        <v>45</v>
      </c>
      <c r="B2" s="128"/>
      <c r="C2" s="136" t="s">
        <v>5</v>
      </c>
      <c r="D2" s="136"/>
      <c r="E2" s="136"/>
      <c r="F2" s="136"/>
      <c r="G2" s="136"/>
      <c r="AG2" s="0" t="s">
        <v>49</v>
      </c>
    </row>
    <row r="3" customFormat="false" ht="24.75" hidden="false" customHeight="true" outlineLevel="0" collapsed="false">
      <c r="A3" s="135" t="s">
        <v>46</v>
      </c>
      <c r="B3" s="128"/>
      <c r="C3" s="136"/>
      <c r="D3" s="136"/>
      <c r="E3" s="136"/>
      <c r="F3" s="136"/>
      <c r="G3" s="136"/>
      <c r="AC3" s="133" t="s">
        <v>49</v>
      </c>
      <c r="AG3" s="0" t="s">
        <v>50</v>
      </c>
    </row>
    <row r="4" customFormat="false" ht="24.75" hidden="false" customHeight="true" outlineLevel="0" collapsed="false">
      <c r="A4" s="137" t="s">
        <v>47</v>
      </c>
      <c r="B4" s="138"/>
      <c r="C4" s="139" t="s">
        <v>40</v>
      </c>
      <c r="D4" s="139"/>
      <c r="E4" s="139"/>
      <c r="F4" s="139"/>
      <c r="G4" s="139"/>
      <c r="AG4" s="0" t="s">
        <v>51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2</v>
      </c>
      <c r="B6" s="141" t="s">
        <v>53</v>
      </c>
      <c r="C6" s="141" t="s">
        <v>54</v>
      </c>
      <c r="D6" s="142" t="s">
        <v>55</v>
      </c>
      <c r="E6" s="140" t="s">
        <v>56</v>
      </c>
      <c r="F6" s="143" t="s">
        <v>57</v>
      </c>
      <c r="G6" s="140" t="s">
        <v>58</v>
      </c>
      <c r="H6" s="144" t="s">
        <v>59</v>
      </c>
      <c r="I6" s="144" t="s">
        <v>60</v>
      </c>
      <c r="J6" s="144" t="s">
        <v>61</v>
      </c>
      <c r="K6" s="144" t="s">
        <v>62</v>
      </c>
      <c r="L6" s="144" t="s">
        <v>63</v>
      </c>
      <c r="M6" s="144" t="s">
        <v>64</v>
      </c>
      <c r="N6" s="144" t="s">
        <v>65</v>
      </c>
      <c r="O6" s="144" t="s">
        <v>66</v>
      </c>
      <c r="P6" s="144" t="s">
        <v>67</v>
      </c>
      <c r="Q6" s="144" t="s">
        <v>68</v>
      </c>
      <c r="R6" s="144" t="s">
        <v>69</v>
      </c>
      <c r="S6" s="144" t="s">
        <v>70</v>
      </c>
      <c r="T6" s="144" t="s">
        <v>71</v>
      </c>
      <c r="U6" s="144" t="s">
        <v>72</v>
      </c>
      <c r="V6" s="144" t="s">
        <v>73</v>
      </c>
      <c r="W6" s="144" t="s">
        <v>74</v>
      </c>
      <c r="X6" s="144" t="s">
        <v>75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6</v>
      </c>
      <c r="B8" s="148" t="s">
        <v>708</v>
      </c>
      <c r="C8" s="149" t="s">
        <v>709</v>
      </c>
      <c r="D8" s="150"/>
      <c r="E8" s="151"/>
      <c r="F8" s="152"/>
      <c r="G8" s="153" t="n">
        <f aca="false">SUMIF(AG9:AG16,"&lt;&gt;NOR",G9:G16)</f>
        <v>0</v>
      </c>
      <c r="H8" s="154"/>
      <c r="I8" s="154" t="n">
        <f aca="false">SUM(I9:I16)</f>
        <v>0</v>
      </c>
      <c r="J8" s="154"/>
      <c r="K8" s="154" t="n">
        <f aca="false">SUM(K9:K16)</f>
        <v>34000</v>
      </c>
      <c r="L8" s="154"/>
      <c r="M8" s="154" t="n">
        <f aca="false">SUM(M9:M16)</f>
        <v>0</v>
      </c>
      <c r="N8" s="154"/>
      <c r="O8" s="154" t="n">
        <f aca="false">SUM(O9:O16)</f>
        <v>0</v>
      </c>
      <c r="P8" s="154"/>
      <c r="Q8" s="154" t="n">
        <f aca="false">SUM(Q9:Q16)</f>
        <v>0</v>
      </c>
      <c r="R8" s="154"/>
      <c r="S8" s="154"/>
      <c r="T8" s="154"/>
      <c r="U8" s="154"/>
      <c r="V8" s="154" t="n">
        <f aca="false">SUM(V9:V16)</f>
        <v>0</v>
      </c>
      <c r="W8" s="154"/>
      <c r="X8" s="154"/>
      <c r="AG8" s="0" t="s">
        <v>79</v>
      </c>
    </row>
    <row r="9" customFormat="false" ht="12.75" hidden="false" customHeight="false" outlineLevel="1" collapsed="false">
      <c r="A9" s="169" t="n">
        <v>1</v>
      </c>
      <c r="B9" s="170" t="s">
        <v>710</v>
      </c>
      <c r="C9" s="171" t="s">
        <v>711</v>
      </c>
      <c r="D9" s="172" t="s">
        <v>712</v>
      </c>
      <c r="E9" s="173" t="n">
        <v>1</v>
      </c>
      <c r="F9" s="174"/>
      <c r="G9" s="175" t="n">
        <f aca="false">ROUND(E9*F9,2)</f>
        <v>0</v>
      </c>
      <c r="H9" s="162" t="n">
        <v>0</v>
      </c>
      <c r="I9" s="162" t="n">
        <f aca="false">ROUND(E9*H9,2)</f>
        <v>0</v>
      </c>
      <c r="J9" s="162" t="n">
        <v>6000</v>
      </c>
      <c r="K9" s="162" t="n">
        <f aca="false">ROUND(E9*J9,2)</f>
        <v>6000</v>
      </c>
      <c r="L9" s="162" t="n">
        <v>15</v>
      </c>
      <c r="M9" s="162" t="n">
        <f aca="false">G9*(1+L9/100)</f>
        <v>0</v>
      </c>
      <c r="N9" s="162" t="n">
        <v>0</v>
      </c>
      <c r="O9" s="162" t="n">
        <f aca="false">ROUND(E9*N9,2)</f>
        <v>0</v>
      </c>
      <c r="P9" s="162" t="n">
        <v>0</v>
      </c>
      <c r="Q9" s="162" t="n">
        <f aca="false">ROUND(E9*P9,2)</f>
        <v>0</v>
      </c>
      <c r="R9" s="162"/>
      <c r="S9" s="162" t="s">
        <v>83</v>
      </c>
      <c r="T9" s="162" t="s">
        <v>119</v>
      </c>
      <c r="U9" s="162" t="n">
        <v>0</v>
      </c>
      <c r="V9" s="162" t="n">
        <f aca="false">ROUND(E9*U9,2)</f>
        <v>0</v>
      </c>
      <c r="W9" s="162"/>
      <c r="X9" s="162" t="s">
        <v>713</v>
      </c>
      <c r="Y9" s="163"/>
      <c r="Z9" s="163"/>
      <c r="AA9" s="163"/>
      <c r="AB9" s="163"/>
      <c r="AC9" s="163"/>
      <c r="AD9" s="163"/>
      <c r="AE9" s="163"/>
      <c r="AF9" s="163"/>
      <c r="AG9" s="163" t="s">
        <v>714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12.75" hidden="false" customHeight="false" outlineLevel="1" collapsed="false">
      <c r="A10" s="169" t="n">
        <v>2</v>
      </c>
      <c r="B10" s="170" t="s">
        <v>715</v>
      </c>
      <c r="C10" s="171" t="s">
        <v>716</v>
      </c>
      <c r="D10" s="172" t="s">
        <v>712</v>
      </c>
      <c r="E10" s="173" t="n">
        <v>1</v>
      </c>
      <c r="F10" s="174"/>
      <c r="G10" s="175" t="n">
        <f aca="false">ROUND(E10*F10,2)</f>
        <v>0</v>
      </c>
      <c r="H10" s="162" t="n">
        <v>0</v>
      </c>
      <c r="I10" s="162" t="n">
        <f aca="false">ROUND(E10*H10,2)</f>
        <v>0</v>
      </c>
      <c r="J10" s="162" t="n">
        <v>5000</v>
      </c>
      <c r="K10" s="162" t="n">
        <f aca="false">ROUND(E10*J10,2)</f>
        <v>5000</v>
      </c>
      <c r="L10" s="162" t="n">
        <v>15</v>
      </c>
      <c r="M10" s="162" t="n">
        <f aca="false">G10*(1+L10/100)</f>
        <v>0</v>
      </c>
      <c r="N10" s="162" t="n">
        <v>0</v>
      </c>
      <c r="O10" s="162" t="n">
        <f aca="false">ROUND(E10*N10,2)</f>
        <v>0</v>
      </c>
      <c r="P10" s="162" t="n">
        <v>0</v>
      </c>
      <c r="Q10" s="162" t="n">
        <f aca="false">ROUND(E10*P10,2)</f>
        <v>0</v>
      </c>
      <c r="R10" s="162"/>
      <c r="S10" s="162" t="s">
        <v>83</v>
      </c>
      <c r="T10" s="162" t="s">
        <v>119</v>
      </c>
      <c r="U10" s="162" t="n">
        <v>0</v>
      </c>
      <c r="V10" s="162" t="n">
        <f aca="false">ROUND(E10*U10,2)</f>
        <v>0</v>
      </c>
      <c r="W10" s="162"/>
      <c r="X10" s="162" t="s">
        <v>713</v>
      </c>
      <c r="Y10" s="163"/>
      <c r="Z10" s="163"/>
      <c r="AA10" s="163"/>
      <c r="AB10" s="163"/>
      <c r="AC10" s="163"/>
      <c r="AD10" s="163"/>
      <c r="AE10" s="163"/>
      <c r="AF10" s="163"/>
      <c r="AG10" s="163" t="s">
        <v>714</v>
      </c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12.75" hidden="false" customHeight="false" outlineLevel="1" collapsed="false">
      <c r="A11" s="169" t="n">
        <v>3</v>
      </c>
      <c r="B11" s="170" t="s">
        <v>717</v>
      </c>
      <c r="C11" s="171" t="s">
        <v>718</v>
      </c>
      <c r="D11" s="172" t="s">
        <v>712</v>
      </c>
      <c r="E11" s="173" t="n">
        <v>1</v>
      </c>
      <c r="F11" s="174"/>
      <c r="G11" s="175" t="n">
        <f aca="false">ROUND(E11*F11,2)</f>
        <v>0</v>
      </c>
      <c r="H11" s="162" t="n">
        <v>0</v>
      </c>
      <c r="I11" s="162" t="n">
        <f aca="false">ROUND(E11*H11,2)</f>
        <v>0</v>
      </c>
      <c r="J11" s="162" t="n">
        <v>3000</v>
      </c>
      <c r="K11" s="162" t="n">
        <f aca="false">ROUND(E11*J11,2)</f>
        <v>3000</v>
      </c>
      <c r="L11" s="162" t="n">
        <v>15</v>
      </c>
      <c r="M11" s="162" t="n">
        <f aca="false">G11*(1+L11/100)</f>
        <v>0</v>
      </c>
      <c r="N11" s="162" t="n">
        <v>0</v>
      </c>
      <c r="O11" s="162" t="n">
        <f aca="false">ROUND(E11*N11,2)</f>
        <v>0</v>
      </c>
      <c r="P11" s="162" t="n">
        <v>0</v>
      </c>
      <c r="Q11" s="162" t="n">
        <f aca="false">ROUND(E11*P11,2)</f>
        <v>0</v>
      </c>
      <c r="R11" s="162"/>
      <c r="S11" s="162" t="s">
        <v>83</v>
      </c>
      <c r="T11" s="162" t="s">
        <v>119</v>
      </c>
      <c r="U11" s="162" t="n">
        <v>0</v>
      </c>
      <c r="V11" s="162" t="n">
        <f aca="false">ROUND(E11*U11,2)</f>
        <v>0</v>
      </c>
      <c r="W11" s="162"/>
      <c r="X11" s="162" t="s">
        <v>713</v>
      </c>
      <c r="Y11" s="163"/>
      <c r="Z11" s="163"/>
      <c r="AA11" s="163"/>
      <c r="AB11" s="163"/>
      <c r="AC11" s="163"/>
      <c r="AD11" s="163"/>
      <c r="AE11" s="163"/>
      <c r="AF11" s="163"/>
      <c r="AG11" s="163" t="s">
        <v>714</v>
      </c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false" outlineLevel="1" collapsed="false">
      <c r="A12" s="169" t="n">
        <v>4</v>
      </c>
      <c r="B12" s="170" t="s">
        <v>719</v>
      </c>
      <c r="C12" s="171" t="s">
        <v>720</v>
      </c>
      <c r="D12" s="172" t="s">
        <v>712</v>
      </c>
      <c r="E12" s="173" t="n">
        <v>1</v>
      </c>
      <c r="F12" s="174"/>
      <c r="G12" s="175" t="n">
        <f aca="false">ROUND(E12*F12,2)</f>
        <v>0</v>
      </c>
      <c r="H12" s="162" t="n">
        <v>0</v>
      </c>
      <c r="I12" s="162" t="n">
        <f aca="false">ROUND(E12*H12,2)</f>
        <v>0</v>
      </c>
      <c r="J12" s="162" t="n">
        <v>2000</v>
      </c>
      <c r="K12" s="162" t="n">
        <f aca="false">ROUND(E12*J12,2)</f>
        <v>2000</v>
      </c>
      <c r="L12" s="162" t="n">
        <v>15</v>
      </c>
      <c r="M12" s="162" t="n">
        <f aca="false">G12*(1+L12/100)</f>
        <v>0</v>
      </c>
      <c r="N12" s="162" t="n">
        <v>0</v>
      </c>
      <c r="O12" s="162" t="n">
        <f aca="false">ROUND(E12*N12,2)</f>
        <v>0</v>
      </c>
      <c r="P12" s="162" t="n">
        <v>0</v>
      </c>
      <c r="Q12" s="162" t="n">
        <f aca="false">ROUND(E12*P12,2)</f>
        <v>0</v>
      </c>
      <c r="R12" s="162"/>
      <c r="S12" s="162" t="s">
        <v>83</v>
      </c>
      <c r="T12" s="162" t="s">
        <v>119</v>
      </c>
      <c r="U12" s="162" t="n">
        <v>0</v>
      </c>
      <c r="V12" s="162" t="n">
        <f aca="false">ROUND(E12*U12,2)</f>
        <v>0</v>
      </c>
      <c r="W12" s="162"/>
      <c r="X12" s="162" t="s">
        <v>713</v>
      </c>
      <c r="Y12" s="163"/>
      <c r="Z12" s="163"/>
      <c r="AA12" s="163"/>
      <c r="AB12" s="163"/>
      <c r="AC12" s="163"/>
      <c r="AD12" s="163"/>
      <c r="AE12" s="163"/>
      <c r="AF12" s="163"/>
      <c r="AG12" s="163" t="s">
        <v>714</v>
      </c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12.75" hidden="false" customHeight="false" outlineLevel="1" collapsed="false">
      <c r="A13" s="169" t="n">
        <v>5</v>
      </c>
      <c r="B13" s="170" t="s">
        <v>721</v>
      </c>
      <c r="C13" s="171" t="s">
        <v>722</v>
      </c>
      <c r="D13" s="172" t="s">
        <v>712</v>
      </c>
      <c r="E13" s="173" t="n">
        <v>1</v>
      </c>
      <c r="F13" s="174"/>
      <c r="G13" s="175" t="n">
        <f aca="false">ROUND(E13*F13,2)</f>
        <v>0</v>
      </c>
      <c r="H13" s="162" t="n">
        <v>0</v>
      </c>
      <c r="I13" s="162" t="n">
        <f aca="false">ROUND(E13*H13,2)</f>
        <v>0</v>
      </c>
      <c r="J13" s="162" t="n">
        <v>1000</v>
      </c>
      <c r="K13" s="162" t="n">
        <f aca="false">ROUND(E13*J13,2)</f>
        <v>1000</v>
      </c>
      <c r="L13" s="162" t="n">
        <v>15</v>
      </c>
      <c r="M13" s="162" t="n">
        <f aca="false">G13*(1+L13/100)</f>
        <v>0</v>
      </c>
      <c r="N13" s="162" t="n">
        <v>0</v>
      </c>
      <c r="O13" s="162" t="n">
        <f aca="false">ROUND(E13*N13,2)</f>
        <v>0</v>
      </c>
      <c r="P13" s="162" t="n">
        <v>0</v>
      </c>
      <c r="Q13" s="162" t="n">
        <f aca="false">ROUND(E13*P13,2)</f>
        <v>0</v>
      </c>
      <c r="R13" s="162"/>
      <c r="S13" s="162" t="s">
        <v>118</v>
      </c>
      <c r="T13" s="162" t="s">
        <v>119</v>
      </c>
      <c r="U13" s="162" t="n">
        <v>0</v>
      </c>
      <c r="V13" s="162" t="n">
        <f aca="false">ROUND(E13*U13,2)</f>
        <v>0</v>
      </c>
      <c r="W13" s="162"/>
      <c r="X13" s="162" t="s">
        <v>713</v>
      </c>
      <c r="Y13" s="163"/>
      <c r="Z13" s="163"/>
      <c r="AA13" s="163"/>
      <c r="AB13" s="163"/>
      <c r="AC13" s="163"/>
      <c r="AD13" s="163"/>
      <c r="AE13" s="163"/>
      <c r="AF13" s="163"/>
      <c r="AG13" s="163" t="s">
        <v>714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12.75" hidden="false" customHeight="false" outlineLevel="1" collapsed="false">
      <c r="A14" s="169" t="n">
        <v>6</v>
      </c>
      <c r="B14" s="170" t="s">
        <v>723</v>
      </c>
      <c r="C14" s="171" t="s">
        <v>724</v>
      </c>
      <c r="D14" s="172" t="s">
        <v>712</v>
      </c>
      <c r="E14" s="173" t="n">
        <v>1</v>
      </c>
      <c r="F14" s="174"/>
      <c r="G14" s="175" t="n">
        <f aca="false">ROUND(E14*F14,2)</f>
        <v>0</v>
      </c>
      <c r="H14" s="162" t="n">
        <v>0</v>
      </c>
      <c r="I14" s="162" t="n">
        <f aca="false">ROUND(E14*H14,2)</f>
        <v>0</v>
      </c>
      <c r="J14" s="162" t="n">
        <v>4000</v>
      </c>
      <c r="K14" s="162" t="n">
        <f aca="false">ROUND(E14*J14,2)</f>
        <v>4000</v>
      </c>
      <c r="L14" s="162" t="n">
        <v>15</v>
      </c>
      <c r="M14" s="162" t="n">
        <f aca="false">G14*(1+L14/100)</f>
        <v>0</v>
      </c>
      <c r="N14" s="162" t="n">
        <v>0</v>
      </c>
      <c r="O14" s="162" t="n">
        <f aca="false">ROUND(E14*N14,2)</f>
        <v>0</v>
      </c>
      <c r="P14" s="162" t="n">
        <v>0</v>
      </c>
      <c r="Q14" s="162" t="n">
        <f aca="false">ROUND(E14*P14,2)</f>
        <v>0</v>
      </c>
      <c r="R14" s="162"/>
      <c r="S14" s="162" t="s">
        <v>118</v>
      </c>
      <c r="T14" s="162" t="s">
        <v>119</v>
      </c>
      <c r="U14" s="162" t="n">
        <v>0</v>
      </c>
      <c r="V14" s="162" t="n">
        <f aca="false">ROUND(E14*U14,2)</f>
        <v>0</v>
      </c>
      <c r="W14" s="162"/>
      <c r="X14" s="162" t="s">
        <v>713</v>
      </c>
      <c r="Y14" s="163"/>
      <c r="Z14" s="163"/>
      <c r="AA14" s="163"/>
      <c r="AB14" s="163"/>
      <c r="AC14" s="163"/>
      <c r="AD14" s="163"/>
      <c r="AE14" s="163"/>
      <c r="AF14" s="163"/>
      <c r="AG14" s="163" t="s">
        <v>714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12.75" hidden="false" customHeight="false" outlineLevel="1" collapsed="false">
      <c r="A15" s="169" t="n">
        <v>7</v>
      </c>
      <c r="B15" s="170" t="s">
        <v>725</v>
      </c>
      <c r="C15" s="171" t="s">
        <v>726</v>
      </c>
      <c r="D15" s="172" t="s">
        <v>712</v>
      </c>
      <c r="E15" s="173" t="n">
        <v>1</v>
      </c>
      <c r="F15" s="174"/>
      <c r="G15" s="175" t="n">
        <f aca="false">ROUND(E15*F15,2)</f>
        <v>0</v>
      </c>
      <c r="H15" s="162" t="n">
        <v>0</v>
      </c>
      <c r="I15" s="162" t="n">
        <f aca="false">ROUND(E15*H15,2)</f>
        <v>0</v>
      </c>
      <c r="J15" s="162" t="n">
        <v>12000</v>
      </c>
      <c r="K15" s="162" t="n">
        <f aca="false">ROUND(E15*J15,2)</f>
        <v>12000</v>
      </c>
      <c r="L15" s="162" t="n">
        <v>15</v>
      </c>
      <c r="M15" s="162" t="n">
        <f aca="false">G15*(1+L15/100)</f>
        <v>0</v>
      </c>
      <c r="N15" s="162" t="n">
        <v>0</v>
      </c>
      <c r="O15" s="162" t="n">
        <f aca="false">ROUND(E15*N15,2)</f>
        <v>0</v>
      </c>
      <c r="P15" s="162" t="n">
        <v>0</v>
      </c>
      <c r="Q15" s="162" t="n">
        <f aca="false">ROUND(E15*P15,2)</f>
        <v>0</v>
      </c>
      <c r="R15" s="162"/>
      <c r="S15" s="162" t="s">
        <v>118</v>
      </c>
      <c r="T15" s="162" t="s">
        <v>119</v>
      </c>
      <c r="U15" s="162" t="n">
        <v>0</v>
      </c>
      <c r="V15" s="162" t="n">
        <f aca="false">ROUND(E15*U15,2)</f>
        <v>0</v>
      </c>
      <c r="W15" s="162"/>
      <c r="X15" s="162" t="s">
        <v>713</v>
      </c>
      <c r="Y15" s="163"/>
      <c r="Z15" s="163"/>
      <c r="AA15" s="163"/>
      <c r="AB15" s="163"/>
      <c r="AC15" s="163"/>
      <c r="AD15" s="163"/>
      <c r="AE15" s="163"/>
      <c r="AF15" s="163"/>
      <c r="AG15" s="163" t="s">
        <v>714</v>
      </c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1" collapsed="false">
      <c r="A16" s="155" t="n">
        <v>8</v>
      </c>
      <c r="B16" s="156" t="s">
        <v>727</v>
      </c>
      <c r="C16" s="157" t="s">
        <v>728</v>
      </c>
      <c r="D16" s="158" t="s">
        <v>712</v>
      </c>
      <c r="E16" s="159" t="n">
        <v>1</v>
      </c>
      <c r="F16" s="160"/>
      <c r="G16" s="161" t="n">
        <f aca="false">ROUND(E16*F16,2)</f>
        <v>0</v>
      </c>
      <c r="H16" s="162" t="n">
        <v>0</v>
      </c>
      <c r="I16" s="162" t="n">
        <f aca="false">ROUND(E16*H16,2)</f>
        <v>0</v>
      </c>
      <c r="J16" s="162" t="n">
        <v>1000</v>
      </c>
      <c r="K16" s="162" t="n">
        <f aca="false">ROUND(E16*J16,2)</f>
        <v>1000</v>
      </c>
      <c r="L16" s="162" t="n">
        <v>15</v>
      </c>
      <c r="M16" s="162" t="n">
        <f aca="false">G16*(1+L16/100)</f>
        <v>0</v>
      </c>
      <c r="N16" s="162" t="n">
        <v>0</v>
      </c>
      <c r="O16" s="162" t="n">
        <f aca="false">ROUND(E16*N16,2)</f>
        <v>0</v>
      </c>
      <c r="P16" s="162" t="n">
        <v>0</v>
      </c>
      <c r="Q16" s="162" t="n">
        <f aca="false">ROUND(E16*P16,2)</f>
        <v>0</v>
      </c>
      <c r="R16" s="162"/>
      <c r="S16" s="162" t="s">
        <v>118</v>
      </c>
      <c r="T16" s="162" t="s">
        <v>119</v>
      </c>
      <c r="U16" s="162" t="n">
        <v>0</v>
      </c>
      <c r="V16" s="162" t="n">
        <f aca="false">ROUND(E16*U16,2)</f>
        <v>0</v>
      </c>
      <c r="W16" s="162"/>
      <c r="X16" s="162" t="s">
        <v>713</v>
      </c>
      <c r="Y16" s="163"/>
      <c r="Z16" s="163"/>
      <c r="AA16" s="163"/>
      <c r="AB16" s="163"/>
      <c r="AC16" s="163"/>
      <c r="AD16" s="163"/>
      <c r="AE16" s="163"/>
      <c r="AF16" s="163"/>
      <c r="AG16" s="163" t="s">
        <v>714</v>
      </c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0" collapsed="false">
      <c r="A17" s="124"/>
      <c r="B17" s="130"/>
      <c r="C17" s="179"/>
      <c r="D17" s="132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AE17" s="0" t="n">
        <v>15</v>
      </c>
      <c r="AF17" s="0" t="n">
        <v>21</v>
      </c>
      <c r="AG17" s="0" t="s">
        <v>63</v>
      </c>
    </row>
    <row r="18" customFormat="false" ht="12.75" hidden="false" customHeight="false" outlineLevel="0" collapsed="false">
      <c r="C18" s="180"/>
      <c r="D18" s="90"/>
      <c r="AG18" s="0" t="s">
        <v>634</v>
      </c>
    </row>
    <row r="19" customFormat="false" ht="12.75" hidden="false" customHeight="false" outlineLevel="0" collapsed="false">
      <c r="D19" s="90"/>
    </row>
    <row r="20" customFormat="false" ht="12.75" hidden="false" customHeight="false" outlineLevel="0" collapsed="false">
      <c r="D20" s="90"/>
    </row>
    <row r="21" customFormat="false" ht="12.75" hidden="false" customHeight="false" outlineLevel="0" collapsed="false">
      <c r="D21" s="90"/>
    </row>
    <row r="22" customFormat="false" ht="12.75" hidden="false" customHeight="false" outlineLevel="0" collapsed="false">
      <c r="D22" s="90"/>
    </row>
    <row r="23" customFormat="false" ht="12.75" hidden="false" customHeight="false" outlineLevel="0" collapsed="false">
      <c r="D23" s="90"/>
    </row>
    <row r="24" customFormat="false" ht="12.75" hidden="false" customHeight="false" outlineLevel="0" collapsed="false">
      <c r="D24" s="90"/>
    </row>
    <row r="25" customFormat="false" ht="12.75" hidden="false" customHeight="false" outlineLevel="0" collapsed="false">
      <c r="D25" s="90"/>
    </row>
    <row r="26" customFormat="false" ht="12.75" hidden="false" customHeight="false" outlineLevel="0" collapsed="false">
      <c r="D26" s="90"/>
    </row>
    <row r="27" customFormat="false" ht="12.75" hidden="false" customHeight="false" outlineLevel="0" collapsed="false">
      <c r="D27" s="90"/>
    </row>
    <row r="28" customFormat="false" ht="12.75" hidden="false" customHeight="false" outlineLevel="0" collapsed="false">
      <c r="D28" s="90"/>
    </row>
    <row r="29" customFormat="false" ht="12.75" hidden="false" customHeight="false" outlineLevel="0" collapsed="false">
      <c r="D29" s="90"/>
    </row>
    <row r="30" customFormat="false" ht="12.75" hidden="false" customHeight="false" outlineLevel="0" collapsed="false">
      <c r="D30" s="90"/>
    </row>
    <row r="31" customFormat="false" ht="12.75" hidden="false" customHeight="false" outlineLevel="0" collapsed="false">
      <c r="D31" s="90"/>
    </row>
    <row r="32" customFormat="false" ht="12.75" hidden="false" customHeight="false" outlineLevel="0" collapsed="false">
      <c r="D32" s="90"/>
    </row>
    <row r="33" customFormat="false" ht="12.75" hidden="false" customHeight="false" outlineLevel="0" collapsed="false">
      <c r="D33" s="90"/>
    </row>
    <row r="34" customFormat="false" ht="12.75" hidden="false" customHeight="false" outlineLevel="0" collapsed="false">
      <c r="D34" s="90"/>
    </row>
    <row r="35" customFormat="false" ht="12.75" hidden="false" customHeight="false" outlineLevel="0" collapsed="false">
      <c r="D35" s="90"/>
    </row>
    <row r="36" customFormat="false" ht="12.75" hidden="false" customHeight="false" outlineLevel="0" collapsed="false">
      <c r="D36" s="90"/>
    </row>
    <row r="37" customFormat="false" ht="12.75" hidden="false" customHeight="false" outlineLevel="0" collapsed="false">
      <c r="D37" s="90"/>
    </row>
    <row r="38" customFormat="false" ht="12.75" hidden="false" customHeight="false" outlineLevel="0" collapsed="false">
      <c r="D38" s="90"/>
    </row>
    <row r="39" customFormat="false" ht="12.75" hidden="false" customHeight="false" outlineLevel="0" collapsed="false">
      <c r="D39" s="90"/>
    </row>
    <row r="40" customFormat="false" ht="12.75" hidden="false" customHeight="false" outlineLevel="0" collapsed="false">
      <c r="D40" s="90"/>
    </row>
    <row r="41" customFormat="false" ht="12.75" hidden="false" customHeight="false" outlineLevel="0" collapsed="false">
      <c r="D41" s="90"/>
    </row>
    <row r="42" customFormat="false" ht="12.75" hidden="false" customHeight="false" outlineLevel="0" collapsed="false">
      <c r="D42" s="90"/>
    </row>
    <row r="43" customFormat="false" ht="12.75" hidden="false" customHeight="false" outlineLevel="0" collapsed="false">
      <c r="D43" s="90"/>
    </row>
    <row r="44" customFormat="false" ht="12.75" hidden="false" customHeight="false" outlineLevel="0" collapsed="false">
      <c r="D44" s="90"/>
    </row>
    <row r="45" customFormat="false" ht="12.75" hidden="false" customHeight="false" outlineLevel="0" collapsed="false">
      <c r="D45" s="90"/>
    </row>
    <row r="46" customFormat="false" ht="12.75" hidden="false" customHeight="false" outlineLevel="0" collapsed="false">
      <c r="D46" s="90"/>
    </row>
    <row r="47" customFormat="false" ht="12.75" hidden="false" customHeight="false" outlineLevel="0" collapsed="false">
      <c r="D47" s="90"/>
    </row>
    <row r="48" customFormat="false" ht="12.75" hidden="false" customHeight="false" outlineLevel="0" collapsed="false">
      <c r="D48" s="90"/>
    </row>
    <row r="49" customFormat="false" ht="12.75" hidden="false" customHeight="false" outlineLevel="0" collapsed="false">
      <c r="D49" s="90"/>
    </row>
    <row r="50" customFormat="false" ht="12.75" hidden="false" customHeight="false" outlineLevel="0" collapsed="false">
      <c r="D50" s="90"/>
    </row>
    <row r="51" customFormat="false" ht="12.75" hidden="false" customHeight="false" outlineLevel="0" collapsed="false">
      <c r="D51" s="90"/>
    </row>
    <row r="52" customFormat="false" ht="12.75" hidden="false" customHeight="false" outlineLevel="0" collapsed="false">
      <c r="D52" s="90"/>
    </row>
    <row r="53" customFormat="false" ht="12.75" hidden="false" customHeight="false" outlineLevel="0" collapsed="false">
      <c r="D53" s="90"/>
    </row>
    <row r="54" customFormat="false" ht="12.75" hidden="false" customHeight="false" outlineLevel="0" collapsed="false">
      <c r="D54" s="90"/>
    </row>
    <row r="55" customFormat="false" ht="12.75" hidden="false" customHeight="false" outlineLevel="0" collapsed="false">
      <c r="D55" s="90"/>
    </row>
    <row r="56" customFormat="false" ht="12.75" hidden="false" customHeight="false" outlineLevel="0" collapsed="false">
      <c r="D56" s="90"/>
    </row>
    <row r="57" customFormat="false" ht="12.75" hidden="false" customHeight="false" outlineLevel="0" collapsed="false">
      <c r="D57" s="90"/>
    </row>
    <row r="58" customFormat="false" ht="12.75" hidden="false" customHeight="false" outlineLevel="0" collapsed="false">
      <c r="D58" s="90"/>
    </row>
    <row r="59" customFormat="false" ht="12.75" hidden="false" customHeight="false" outlineLevel="0" collapsed="false">
      <c r="D59" s="90"/>
    </row>
    <row r="60" customFormat="false" ht="12.75" hidden="false" customHeight="false" outlineLevel="0" collapsed="false">
      <c r="D60" s="90"/>
    </row>
    <row r="61" customFormat="false" ht="12.75" hidden="false" customHeight="false" outlineLevel="0" collapsed="false">
      <c r="D61" s="90"/>
    </row>
    <row r="62" customFormat="false" ht="12.75" hidden="false" customHeight="false" outlineLevel="0" collapsed="false">
      <c r="D62" s="90"/>
    </row>
    <row r="63" customFormat="false" ht="12.75" hidden="false" customHeight="false" outlineLevel="0" collapsed="false">
      <c r="D63" s="90"/>
    </row>
    <row r="64" customFormat="false" ht="12.75" hidden="false" customHeight="false" outlineLevel="0" collapsed="false">
      <c r="D64" s="90"/>
    </row>
    <row r="65" customFormat="false" ht="12.75" hidden="false" customHeight="false" outlineLevel="0" collapsed="false">
      <c r="D65" s="90"/>
    </row>
    <row r="66" customFormat="false" ht="12.75" hidden="false" customHeight="false" outlineLevel="0" collapsed="false">
      <c r="D66" s="90"/>
    </row>
    <row r="67" customFormat="false" ht="12.75" hidden="false" customHeight="false" outlineLevel="0" collapsed="false">
      <c r="D67" s="90"/>
    </row>
    <row r="68" customFormat="false" ht="12.75" hidden="false" customHeight="false" outlineLevel="0" collapsed="false">
      <c r="D68" s="90"/>
    </row>
    <row r="69" customFormat="false" ht="12.75" hidden="false" customHeight="false" outlineLevel="0" collapsed="false">
      <c r="D69" s="90"/>
    </row>
    <row r="70" customFormat="false" ht="12.75" hidden="false" customHeight="false" outlineLevel="0" collapsed="false">
      <c r="D70" s="90"/>
    </row>
    <row r="71" customFormat="false" ht="12.75" hidden="false" customHeight="false" outlineLevel="0" collapsed="false">
      <c r="D71" s="90"/>
    </row>
    <row r="72" customFormat="false" ht="12.75" hidden="false" customHeight="false" outlineLevel="0" collapsed="false">
      <c r="D72" s="90"/>
    </row>
    <row r="73" customFormat="false" ht="12.75" hidden="false" customHeight="false" outlineLevel="0" collapsed="false">
      <c r="D73" s="90"/>
    </row>
    <row r="74" customFormat="false" ht="12.75" hidden="false" customHeight="false" outlineLevel="0" collapsed="false">
      <c r="D74" s="90"/>
    </row>
    <row r="75" customFormat="false" ht="12.75" hidden="false" customHeight="false" outlineLevel="0" collapsed="false">
      <c r="D75" s="90"/>
    </row>
    <row r="76" customFormat="false" ht="12.75" hidden="false" customHeight="false" outlineLevel="0" collapsed="false">
      <c r="D76" s="90"/>
    </row>
    <row r="77" customFormat="false" ht="12.75" hidden="false" customHeight="false" outlineLevel="0" collapsed="false">
      <c r="D77" s="90"/>
    </row>
    <row r="78" customFormat="false" ht="12.75" hidden="false" customHeight="false" outlineLevel="0" collapsed="false">
      <c r="D78" s="90"/>
    </row>
    <row r="79" customFormat="false" ht="12.75" hidden="false" customHeight="false" outlineLevel="0" collapsed="false">
      <c r="D79" s="90"/>
    </row>
    <row r="80" customFormat="false" ht="12.75" hidden="false" customHeight="false" outlineLevel="0" collapsed="false">
      <c r="D80" s="90"/>
    </row>
    <row r="81" customFormat="false" ht="12.75" hidden="false" customHeight="false" outlineLevel="0" collapsed="false">
      <c r="D81" s="90"/>
    </row>
    <row r="82" customFormat="false" ht="12.75" hidden="false" customHeight="false" outlineLevel="0" collapsed="false">
      <c r="D82" s="90"/>
    </row>
    <row r="83" customFormat="false" ht="12.75" hidden="false" customHeight="false" outlineLevel="0" collapsed="false">
      <c r="D83" s="90"/>
    </row>
    <row r="84" customFormat="false" ht="12.75" hidden="false" customHeight="false" outlineLevel="0" collapsed="false">
      <c r="D84" s="90"/>
    </row>
    <row r="85" customFormat="false" ht="12.75" hidden="false" customHeight="false" outlineLevel="0" collapsed="false">
      <c r="D85" s="90"/>
    </row>
    <row r="86" customFormat="false" ht="12.75" hidden="false" customHeight="false" outlineLevel="0" collapsed="false">
      <c r="D86" s="90"/>
    </row>
    <row r="87" customFormat="false" ht="12.75" hidden="false" customHeight="false" outlineLevel="0" collapsed="false">
      <c r="D87" s="90"/>
    </row>
    <row r="88" customFormat="false" ht="12.75" hidden="false" customHeight="false" outlineLevel="0" collapsed="false">
      <c r="D88" s="90"/>
    </row>
    <row r="89" customFormat="false" ht="12.75" hidden="false" customHeight="false" outlineLevel="0" collapsed="false">
      <c r="D89" s="90"/>
    </row>
    <row r="90" customFormat="false" ht="12.75" hidden="false" customHeight="false" outlineLevel="0" collapsed="false">
      <c r="D90" s="90"/>
    </row>
    <row r="91" customFormat="false" ht="12.75" hidden="false" customHeight="false" outlineLevel="0" collapsed="false">
      <c r="D91" s="90"/>
    </row>
    <row r="92" customFormat="false" ht="12.75" hidden="false" customHeight="false" outlineLevel="0" collapsed="false">
      <c r="D92" s="90"/>
    </row>
    <row r="93" customFormat="false" ht="12.75" hidden="false" customHeight="false" outlineLevel="0" collapsed="false">
      <c r="D93" s="90"/>
    </row>
    <row r="94" customFormat="false" ht="12.75" hidden="false" customHeight="false" outlineLevel="0" collapsed="false">
      <c r="D94" s="90"/>
    </row>
    <row r="95" customFormat="false" ht="12.75" hidden="false" customHeight="false" outlineLevel="0" collapsed="false">
      <c r="D95" s="90"/>
    </row>
    <row r="96" customFormat="false" ht="12.75" hidden="false" customHeight="false" outlineLevel="0" collapsed="false">
      <c r="D96" s="90"/>
    </row>
    <row r="97" customFormat="false" ht="12.75" hidden="false" customHeight="false" outlineLevel="0" collapsed="false">
      <c r="D97" s="90"/>
    </row>
    <row r="98" customFormat="false" ht="12.75" hidden="false" customHeight="false" outlineLevel="0" collapsed="false">
      <c r="D98" s="90"/>
    </row>
    <row r="99" customFormat="false" ht="12.75" hidden="false" customHeight="false" outlineLevel="0" collapsed="false">
      <c r="D99" s="90"/>
    </row>
    <row r="100" customFormat="false" ht="12.75" hidden="false" customHeight="false" outlineLevel="0" collapsed="false">
      <c r="D100" s="90"/>
    </row>
    <row r="101" customFormat="false" ht="12.75" hidden="false" customHeight="false" outlineLevel="0" collapsed="false">
      <c r="D101" s="90"/>
    </row>
    <row r="102" customFormat="false" ht="12.75" hidden="false" customHeight="false" outlineLevel="0" collapsed="false">
      <c r="D102" s="90"/>
    </row>
    <row r="103" customFormat="false" ht="12.75" hidden="false" customHeight="false" outlineLevel="0" collapsed="false">
      <c r="D103" s="90"/>
    </row>
    <row r="104" customFormat="false" ht="12.75" hidden="false" customHeight="false" outlineLevel="0" collapsed="false">
      <c r="D104" s="90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90"/>
    </row>
    <row r="109" customFormat="false" ht="12.75" hidden="false" customHeight="false" outlineLevel="0" collapsed="false">
      <c r="D109" s="90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90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90"/>
    </row>
    <row r="120" customFormat="false" ht="12.75" hidden="false" customHeight="false" outlineLevel="0" collapsed="false">
      <c r="D120" s="90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90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90"/>
    </row>
    <row r="127" customFormat="false" ht="12.75" hidden="false" customHeight="false" outlineLevel="0" collapsed="false">
      <c r="D127" s="90"/>
    </row>
    <row r="128" customFormat="false" ht="12.75" hidden="false" customHeight="false" outlineLevel="0" collapsed="false">
      <c r="D128" s="90"/>
    </row>
    <row r="129" customFormat="false" ht="12.75" hidden="false" customHeight="false" outlineLevel="0" collapsed="false">
      <c r="D129" s="90"/>
    </row>
    <row r="130" customFormat="false" ht="12.75" hidden="false" customHeight="false" outlineLevel="0" collapsed="false">
      <c r="D130" s="90"/>
    </row>
    <row r="131" customFormat="false" ht="12.75" hidden="false" customHeight="false" outlineLevel="0" collapsed="false">
      <c r="D131" s="90"/>
    </row>
    <row r="132" customFormat="false" ht="12.75" hidden="false" customHeight="false" outlineLevel="0" collapsed="false">
      <c r="D132" s="90"/>
    </row>
    <row r="133" customFormat="false" ht="12.75" hidden="false" customHeight="false" outlineLevel="0" collapsed="false">
      <c r="D133" s="90"/>
    </row>
    <row r="134" customFormat="false" ht="12.75" hidden="false" customHeight="false" outlineLevel="0" collapsed="false">
      <c r="D134" s="90"/>
    </row>
    <row r="135" customFormat="false" ht="12.75" hidden="false" customHeight="false" outlineLevel="0" collapsed="false">
      <c r="D135" s="90"/>
    </row>
    <row r="136" customFormat="false" ht="12.75" hidden="false" customHeight="false" outlineLevel="0" collapsed="false">
      <c r="D136" s="90"/>
    </row>
    <row r="137" customFormat="false" ht="12.75" hidden="false" customHeight="false" outlineLevel="0" collapsed="false">
      <c r="D137" s="90"/>
    </row>
    <row r="138" customFormat="false" ht="12.75" hidden="false" customHeight="false" outlineLevel="0" collapsed="false">
      <c r="D138" s="90"/>
    </row>
    <row r="139" customFormat="false" ht="12.75" hidden="false" customHeight="false" outlineLevel="0" collapsed="false">
      <c r="D139" s="90"/>
    </row>
    <row r="140" customFormat="false" ht="12.75" hidden="false" customHeight="false" outlineLevel="0" collapsed="false">
      <c r="D140" s="90"/>
    </row>
    <row r="141" customFormat="false" ht="12.75" hidden="false" customHeight="false" outlineLevel="0" collapsed="false">
      <c r="D141" s="90"/>
    </row>
    <row r="142" customFormat="false" ht="12.75" hidden="false" customHeight="false" outlineLevel="0" collapsed="false">
      <c r="D142" s="90"/>
    </row>
    <row r="143" customFormat="false" ht="12.75" hidden="false" customHeight="false" outlineLevel="0" collapsed="false">
      <c r="D143" s="90"/>
    </row>
    <row r="144" customFormat="false" ht="12.75" hidden="false" customHeight="false" outlineLevel="0" collapsed="false">
      <c r="D144" s="90"/>
    </row>
    <row r="145" customFormat="false" ht="12.75" hidden="false" customHeight="false" outlineLevel="0" collapsed="false">
      <c r="D145" s="90"/>
    </row>
    <row r="146" customFormat="false" ht="12.75" hidden="false" customHeight="false" outlineLevel="0" collapsed="false">
      <c r="D146" s="90"/>
    </row>
    <row r="147" customFormat="false" ht="12.75" hidden="false" customHeight="false" outlineLevel="0" collapsed="false">
      <c r="D147" s="90"/>
    </row>
    <row r="148" customFormat="false" ht="12.75" hidden="false" customHeight="false" outlineLevel="0" collapsed="false">
      <c r="D148" s="90"/>
    </row>
    <row r="149" customFormat="false" ht="12.75" hidden="false" customHeight="false" outlineLevel="0" collapsed="false">
      <c r="D149" s="90"/>
    </row>
    <row r="150" customFormat="false" ht="12.75" hidden="false" customHeight="false" outlineLevel="0" collapsed="false">
      <c r="D150" s="90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  <row r="153" customFormat="false" ht="12.75" hidden="false" customHeight="false" outlineLevel="0" collapsed="false">
      <c r="D153" s="90"/>
    </row>
    <row r="154" customFormat="false" ht="12.75" hidden="false" customHeight="false" outlineLevel="0" collapsed="false">
      <c r="D154" s="90"/>
    </row>
    <row r="155" customFormat="false" ht="12.75" hidden="false" customHeight="false" outlineLevel="0" collapsed="false">
      <c r="D155" s="90"/>
    </row>
    <row r="156" customFormat="false" ht="12.75" hidden="false" customHeight="false" outlineLevel="0" collapsed="false">
      <c r="D156" s="90"/>
    </row>
    <row r="157" customFormat="false" ht="12.75" hidden="false" customHeight="false" outlineLevel="0" collapsed="false">
      <c r="D157" s="90"/>
    </row>
    <row r="158" customFormat="false" ht="12.75" hidden="false" customHeight="false" outlineLevel="0" collapsed="false">
      <c r="D158" s="90"/>
    </row>
    <row r="159" customFormat="false" ht="12.75" hidden="false" customHeight="false" outlineLevel="0" collapsed="false">
      <c r="D159" s="90"/>
    </row>
    <row r="160" customFormat="false" ht="12.75" hidden="false" customHeight="false" outlineLevel="0" collapsed="false">
      <c r="D160" s="90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  <row r="163" customFormat="false" ht="12.75" hidden="false" customHeight="false" outlineLevel="0" collapsed="false">
      <c r="D163" s="90"/>
    </row>
    <row r="164" customFormat="false" ht="12.75" hidden="false" customHeight="false" outlineLevel="0" collapsed="false">
      <c r="D164" s="90"/>
    </row>
    <row r="165" customFormat="false" ht="12.75" hidden="false" customHeight="false" outlineLevel="0" collapsed="false">
      <c r="D165" s="90"/>
    </row>
    <row r="166" customFormat="false" ht="12.75" hidden="false" customHeight="false" outlineLevel="0" collapsed="false">
      <c r="D166" s="90"/>
    </row>
    <row r="167" customFormat="false" ht="12.75" hidden="false" customHeight="false" outlineLevel="0" collapsed="false">
      <c r="D167" s="90"/>
    </row>
    <row r="168" customFormat="false" ht="12.75" hidden="false" customHeight="false" outlineLevel="0" collapsed="false">
      <c r="D168" s="90"/>
    </row>
    <row r="169" customFormat="false" ht="12.75" hidden="false" customHeight="false" outlineLevel="0" collapsed="false">
      <c r="D169" s="90"/>
    </row>
    <row r="170" customFormat="false" ht="12.75" hidden="false" customHeight="false" outlineLevel="0" collapsed="false">
      <c r="D170" s="90"/>
    </row>
    <row r="171" customFormat="false" ht="12.75" hidden="false" customHeight="false" outlineLevel="0" collapsed="false">
      <c r="D171" s="90"/>
    </row>
    <row r="172" customFormat="false" ht="12.75" hidden="false" customHeight="false" outlineLevel="0" collapsed="false">
      <c r="D172" s="90"/>
    </row>
    <row r="173" customFormat="false" ht="12.75" hidden="false" customHeight="false" outlineLevel="0" collapsed="false">
      <c r="D173" s="90"/>
    </row>
    <row r="174" customFormat="false" ht="12.75" hidden="false" customHeight="false" outlineLevel="0" collapsed="false">
      <c r="D174" s="90"/>
    </row>
    <row r="175" customFormat="false" ht="12.75" hidden="false" customHeight="false" outlineLevel="0" collapsed="false">
      <c r="D175" s="90"/>
    </row>
    <row r="176" customFormat="false" ht="12.75" hidden="false" customHeight="false" outlineLevel="0" collapsed="false">
      <c r="D176" s="90"/>
    </row>
    <row r="177" customFormat="false" ht="12.75" hidden="false" customHeight="false" outlineLevel="0" collapsed="false">
      <c r="D177" s="90"/>
    </row>
    <row r="178" customFormat="false" ht="12.75" hidden="false" customHeight="false" outlineLevel="0" collapsed="false">
      <c r="D178" s="90"/>
    </row>
    <row r="179" customFormat="false" ht="12.75" hidden="false" customHeight="false" outlineLevel="0" collapsed="false">
      <c r="D179" s="90"/>
    </row>
    <row r="180" customFormat="false" ht="12.75" hidden="false" customHeight="false" outlineLevel="0" collapsed="false">
      <c r="D180" s="90"/>
    </row>
    <row r="181" customFormat="false" ht="12.75" hidden="false" customHeight="false" outlineLevel="0" collapsed="false">
      <c r="D181" s="90"/>
    </row>
    <row r="182" customFormat="false" ht="12.75" hidden="false" customHeight="false" outlineLevel="0" collapsed="false">
      <c r="D182" s="90"/>
    </row>
    <row r="183" customFormat="false" ht="12.75" hidden="false" customHeight="false" outlineLevel="0" collapsed="false">
      <c r="D183" s="90"/>
    </row>
    <row r="184" customFormat="false" ht="12.75" hidden="false" customHeight="false" outlineLevel="0" collapsed="false">
      <c r="D184" s="90"/>
    </row>
    <row r="185" customFormat="false" ht="12.75" hidden="false" customHeight="false" outlineLevel="0" collapsed="false">
      <c r="D185" s="90"/>
    </row>
    <row r="186" customFormat="false" ht="12.75" hidden="false" customHeight="false" outlineLevel="0" collapsed="false">
      <c r="D186" s="90"/>
    </row>
    <row r="187" customFormat="false" ht="12.75" hidden="false" customHeight="false" outlineLevel="0" collapsed="false">
      <c r="D187" s="90"/>
    </row>
    <row r="188" customFormat="false" ht="12.75" hidden="false" customHeight="false" outlineLevel="0" collapsed="false">
      <c r="D188" s="90"/>
    </row>
    <row r="189" customFormat="false" ht="12.75" hidden="false" customHeight="false" outlineLevel="0" collapsed="false">
      <c r="D189" s="90"/>
    </row>
    <row r="190" customFormat="false" ht="12.75" hidden="false" customHeight="false" outlineLevel="0" collapsed="false">
      <c r="D190" s="90"/>
    </row>
    <row r="191" customFormat="false" ht="12.75" hidden="false" customHeight="false" outlineLevel="0" collapsed="false">
      <c r="D191" s="90"/>
    </row>
    <row r="192" customFormat="false" ht="12.75" hidden="false" customHeight="false" outlineLevel="0" collapsed="false">
      <c r="D192" s="90"/>
    </row>
    <row r="193" customFormat="false" ht="12.75" hidden="false" customHeight="false" outlineLevel="0" collapsed="false">
      <c r="D193" s="90"/>
    </row>
    <row r="194" customFormat="false" ht="12.75" hidden="false" customHeight="false" outlineLevel="0" collapsed="false">
      <c r="D194" s="90"/>
    </row>
    <row r="195" customFormat="false" ht="12.75" hidden="false" customHeight="false" outlineLevel="0" collapsed="false">
      <c r="D195" s="90"/>
    </row>
    <row r="196" customFormat="false" ht="12.75" hidden="false" customHeight="false" outlineLevel="0" collapsed="false">
      <c r="D196" s="90"/>
    </row>
    <row r="197" customFormat="false" ht="12.75" hidden="false" customHeight="false" outlineLevel="0" collapsed="false">
      <c r="D197" s="90"/>
    </row>
    <row r="198" customFormat="false" ht="12.75" hidden="false" customHeight="false" outlineLevel="0" collapsed="false">
      <c r="D198" s="90"/>
    </row>
    <row r="199" customFormat="false" ht="12.75" hidden="false" customHeight="false" outlineLevel="0" collapsed="false">
      <c r="D199" s="90"/>
    </row>
    <row r="200" customFormat="false" ht="12.75" hidden="false" customHeight="false" outlineLevel="0" collapsed="false">
      <c r="D200" s="90"/>
    </row>
    <row r="201" customFormat="false" ht="12.75" hidden="false" customHeight="false" outlineLevel="0" collapsed="false">
      <c r="D201" s="90"/>
    </row>
    <row r="202" customFormat="false" ht="12.75" hidden="false" customHeight="false" outlineLevel="0" collapsed="false">
      <c r="D202" s="90"/>
    </row>
    <row r="203" customFormat="false" ht="12.75" hidden="false" customHeight="false" outlineLevel="0" collapsed="false">
      <c r="D203" s="90"/>
    </row>
    <row r="204" customFormat="false" ht="12.75" hidden="false" customHeight="false" outlineLevel="0" collapsed="false">
      <c r="D204" s="90"/>
    </row>
    <row r="205" customFormat="false" ht="12.75" hidden="false" customHeight="false" outlineLevel="0" collapsed="false">
      <c r="D205" s="90"/>
    </row>
    <row r="206" customFormat="false" ht="12.75" hidden="false" customHeight="false" outlineLevel="0" collapsed="false">
      <c r="D206" s="90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90"/>
    </row>
    <row r="209" customFormat="false" ht="12.75" hidden="false" customHeight="false" outlineLevel="0" collapsed="false">
      <c r="D209" s="90"/>
    </row>
    <row r="210" customFormat="false" ht="12.75" hidden="false" customHeight="false" outlineLevel="0" collapsed="false">
      <c r="D210" s="90"/>
    </row>
    <row r="211" customFormat="false" ht="12.75" hidden="false" customHeight="false" outlineLevel="0" collapsed="false">
      <c r="D211" s="90"/>
    </row>
    <row r="212" customFormat="false" ht="12.75" hidden="false" customHeight="false" outlineLevel="0" collapsed="false">
      <c r="D212" s="90"/>
    </row>
    <row r="213" customFormat="false" ht="12.75" hidden="false" customHeight="false" outlineLevel="0" collapsed="false">
      <c r="D213" s="90"/>
    </row>
    <row r="214" customFormat="false" ht="12.75" hidden="false" customHeight="false" outlineLevel="0" collapsed="false">
      <c r="D214" s="90"/>
    </row>
    <row r="215" customFormat="false" ht="12.75" hidden="false" customHeight="false" outlineLevel="0" collapsed="false">
      <c r="D215" s="90"/>
    </row>
    <row r="216" customFormat="false" ht="12.75" hidden="false" customHeight="false" outlineLevel="0" collapsed="false">
      <c r="D216" s="90"/>
    </row>
    <row r="217" customFormat="false" ht="12.75" hidden="false" customHeight="false" outlineLevel="0" collapsed="false">
      <c r="D217" s="90"/>
    </row>
    <row r="218" customFormat="false" ht="12.75" hidden="false" customHeight="false" outlineLevel="0" collapsed="false">
      <c r="D218" s="90"/>
    </row>
    <row r="219" customFormat="false" ht="12.75" hidden="false" customHeight="false" outlineLevel="0" collapsed="false">
      <c r="D219" s="90"/>
    </row>
    <row r="220" customFormat="false" ht="12.75" hidden="false" customHeight="false" outlineLevel="0" collapsed="false">
      <c r="D220" s="90"/>
    </row>
    <row r="221" customFormat="false" ht="12.75" hidden="false" customHeight="false" outlineLevel="0" collapsed="false">
      <c r="D221" s="90"/>
    </row>
    <row r="222" customFormat="false" ht="12.75" hidden="false" customHeight="false" outlineLevel="0" collapsed="false">
      <c r="D222" s="90"/>
    </row>
    <row r="223" customFormat="false" ht="12.75" hidden="false" customHeight="false" outlineLevel="0" collapsed="false">
      <c r="D223" s="90"/>
    </row>
    <row r="224" customFormat="false" ht="12.75" hidden="false" customHeight="false" outlineLevel="0" collapsed="false">
      <c r="D224" s="90"/>
    </row>
    <row r="225" customFormat="false" ht="12.75" hidden="false" customHeight="false" outlineLevel="0" collapsed="false">
      <c r="D225" s="90"/>
    </row>
    <row r="226" customFormat="false" ht="12.75" hidden="false" customHeight="false" outlineLevel="0" collapsed="false">
      <c r="D226" s="90"/>
    </row>
    <row r="227" customFormat="false" ht="12.75" hidden="false" customHeight="false" outlineLevel="0" collapsed="false">
      <c r="D227" s="90"/>
    </row>
    <row r="228" customFormat="false" ht="12.75" hidden="false" customHeight="false" outlineLevel="0" collapsed="false">
      <c r="D228" s="90"/>
    </row>
    <row r="229" customFormat="false" ht="12.75" hidden="false" customHeight="false" outlineLevel="0" collapsed="false">
      <c r="D229" s="90"/>
    </row>
    <row r="230" customFormat="false" ht="12.75" hidden="false" customHeight="false" outlineLevel="0" collapsed="false">
      <c r="D230" s="90"/>
    </row>
    <row r="231" customFormat="false" ht="12.75" hidden="false" customHeight="false" outlineLevel="0" collapsed="false">
      <c r="D231" s="90"/>
    </row>
    <row r="232" customFormat="false" ht="12.75" hidden="false" customHeight="false" outlineLevel="0" collapsed="false">
      <c r="D232" s="90"/>
    </row>
    <row r="233" customFormat="false" ht="12.75" hidden="false" customHeight="false" outlineLevel="0" collapsed="false">
      <c r="D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  <row r="241" customFormat="false" ht="12.75" hidden="false" customHeight="false" outlineLevel="0" collapsed="false">
      <c r="D241" s="90"/>
    </row>
    <row r="242" customFormat="false" ht="12.75" hidden="false" customHeight="false" outlineLevel="0" collapsed="false">
      <c r="D242" s="90"/>
    </row>
    <row r="243" customFormat="false" ht="12.75" hidden="false" customHeight="false" outlineLevel="0" collapsed="false">
      <c r="D243" s="90"/>
    </row>
    <row r="244" customFormat="false" ht="12.75" hidden="false" customHeight="false" outlineLevel="0" collapsed="false">
      <c r="D244" s="90"/>
    </row>
    <row r="245" customFormat="false" ht="12.75" hidden="false" customHeight="false" outlineLevel="0" collapsed="false">
      <c r="D245" s="90"/>
    </row>
    <row r="246" customFormat="false" ht="12.75" hidden="false" customHeight="false" outlineLevel="0" collapsed="false">
      <c r="D246" s="90"/>
    </row>
    <row r="247" customFormat="false" ht="12.75" hidden="false" customHeight="false" outlineLevel="0" collapsed="false">
      <c r="D247" s="90"/>
    </row>
    <row r="248" customFormat="false" ht="12.75" hidden="false" customHeight="false" outlineLevel="0" collapsed="false">
      <c r="D248" s="90"/>
    </row>
    <row r="249" customFormat="false" ht="12.75" hidden="false" customHeight="false" outlineLevel="0" collapsed="false">
      <c r="D249" s="90"/>
    </row>
    <row r="250" customFormat="false" ht="12.75" hidden="false" customHeight="false" outlineLevel="0" collapsed="false">
      <c r="D250" s="90"/>
    </row>
    <row r="251" customFormat="false" ht="12.75" hidden="false" customHeight="false" outlineLevel="0" collapsed="false">
      <c r="D251" s="90"/>
    </row>
    <row r="252" customFormat="false" ht="12.75" hidden="false" customHeight="false" outlineLevel="0" collapsed="false">
      <c r="D252" s="90"/>
    </row>
    <row r="253" customFormat="false" ht="12.75" hidden="false" customHeight="false" outlineLevel="0" collapsed="false">
      <c r="D253" s="90"/>
    </row>
    <row r="254" customFormat="false" ht="12.75" hidden="false" customHeight="false" outlineLevel="0" collapsed="false">
      <c r="D254" s="90"/>
    </row>
    <row r="255" customFormat="false" ht="12.75" hidden="false" customHeight="false" outlineLevel="0" collapsed="false">
      <c r="D255" s="90"/>
    </row>
    <row r="256" customFormat="false" ht="12.75" hidden="false" customHeight="false" outlineLevel="0" collapsed="false">
      <c r="D256" s="90"/>
    </row>
    <row r="257" customFormat="false" ht="12.75" hidden="false" customHeight="false" outlineLevel="0" collapsed="false">
      <c r="D257" s="90"/>
    </row>
    <row r="258" customFormat="false" ht="12.75" hidden="false" customHeight="false" outlineLevel="0" collapsed="false">
      <c r="D258" s="90"/>
    </row>
    <row r="259" customFormat="false" ht="12.75" hidden="false" customHeight="false" outlineLevel="0" collapsed="false">
      <c r="D259" s="90"/>
    </row>
    <row r="260" customFormat="false" ht="12.75" hidden="false" customHeight="false" outlineLevel="0" collapsed="false">
      <c r="D260" s="90"/>
    </row>
    <row r="261" customFormat="false" ht="12.75" hidden="false" customHeight="false" outlineLevel="0" collapsed="false">
      <c r="D261" s="90"/>
    </row>
    <row r="262" customFormat="false" ht="12.75" hidden="false" customHeight="false" outlineLevel="0" collapsed="false">
      <c r="D262" s="90"/>
    </row>
    <row r="263" customFormat="false" ht="12.75" hidden="false" customHeight="false" outlineLevel="0" collapsed="false">
      <c r="D263" s="90"/>
    </row>
    <row r="264" customFormat="false" ht="12.75" hidden="false" customHeight="false" outlineLevel="0" collapsed="false">
      <c r="D264" s="90"/>
    </row>
    <row r="265" customFormat="false" ht="12.75" hidden="false" customHeight="false" outlineLevel="0" collapsed="false">
      <c r="D265" s="90"/>
    </row>
    <row r="266" customFormat="false" ht="12.75" hidden="false" customHeight="false" outlineLevel="0" collapsed="false">
      <c r="D266" s="90"/>
    </row>
    <row r="267" customFormat="false" ht="12.75" hidden="false" customHeight="false" outlineLevel="0" collapsed="false">
      <c r="D267" s="90"/>
    </row>
    <row r="268" customFormat="false" ht="12.75" hidden="false" customHeight="false" outlineLevel="0" collapsed="false">
      <c r="D268" s="90"/>
    </row>
    <row r="269" customFormat="false" ht="12.75" hidden="false" customHeight="false" outlineLevel="0" collapsed="false">
      <c r="D269" s="90"/>
    </row>
    <row r="270" customFormat="false" ht="12.75" hidden="false" customHeight="false" outlineLevel="0" collapsed="false">
      <c r="D270" s="90"/>
    </row>
    <row r="271" customFormat="false" ht="12.75" hidden="false" customHeight="false" outlineLevel="0" collapsed="false">
      <c r="D271" s="90"/>
    </row>
    <row r="272" customFormat="false" ht="12.75" hidden="false" customHeight="false" outlineLevel="0" collapsed="false">
      <c r="D272" s="90"/>
    </row>
    <row r="273" customFormat="false" ht="12.75" hidden="false" customHeight="false" outlineLevel="0" collapsed="false">
      <c r="D273" s="90"/>
    </row>
    <row r="274" customFormat="false" ht="12.75" hidden="false" customHeight="false" outlineLevel="0" collapsed="false">
      <c r="D274" s="90"/>
    </row>
    <row r="275" customFormat="false" ht="12.75" hidden="false" customHeight="false" outlineLevel="0" collapsed="false">
      <c r="D275" s="90"/>
    </row>
    <row r="276" customFormat="false" ht="12.75" hidden="false" customHeight="false" outlineLevel="0" collapsed="false">
      <c r="D276" s="90"/>
    </row>
    <row r="277" customFormat="false" ht="12.75" hidden="false" customHeight="false" outlineLevel="0" collapsed="false">
      <c r="D277" s="90"/>
    </row>
    <row r="278" customFormat="false" ht="12.75" hidden="false" customHeight="false" outlineLevel="0" collapsed="false">
      <c r="D278" s="90"/>
    </row>
    <row r="279" customFormat="false" ht="12.75" hidden="false" customHeight="false" outlineLevel="0" collapsed="false">
      <c r="D279" s="90"/>
    </row>
    <row r="280" customFormat="false" ht="12.75" hidden="false" customHeight="false" outlineLevel="0" collapsed="false">
      <c r="D280" s="90"/>
    </row>
    <row r="281" customFormat="false" ht="12.75" hidden="false" customHeight="false" outlineLevel="0" collapsed="false">
      <c r="D281" s="90"/>
    </row>
    <row r="282" customFormat="false" ht="12.75" hidden="false" customHeight="false" outlineLevel="0" collapsed="false">
      <c r="D282" s="90"/>
    </row>
    <row r="283" customFormat="false" ht="12.75" hidden="false" customHeight="false" outlineLevel="0" collapsed="false">
      <c r="D283" s="90"/>
    </row>
    <row r="284" customFormat="false" ht="12.75" hidden="false" customHeight="false" outlineLevel="0" collapsed="false">
      <c r="D284" s="90"/>
    </row>
    <row r="285" customFormat="false" ht="12.75" hidden="false" customHeight="false" outlineLevel="0" collapsed="false">
      <c r="D285" s="90"/>
    </row>
    <row r="286" customFormat="false" ht="12.75" hidden="false" customHeight="false" outlineLevel="0" collapsed="false">
      <c r="D286" s="90"/>
    </row>
    <row r="287" customFormat="false" ht="12.75" hidden="false" customHeight="false" outlineLevel="0" collapsed="false">
      <c r="D287" s="90"/>
    </row>
    <row r="288" customFormat="false" ht="12.75" hidden="false" customHeight="false" outlineLevel="0" collapsed="false">
      <c r="D288" s="90"/>
    </row>
    <row r="289" customFormat="false" ht="12.75" hidden="false" customHeight="false" outlineLevel="0" collapsed="false">
      <c r="D289" s="90"/>
    </row>
    <row r="290" customFormat="false" ht="12.75" hidden="false" customHeight="false" outlineLevel="0" collapsed="false">
      <c r="D290" s="90"/>
    </row>
    <row r="291" customFormat="false" ht="12.75" hidden="false" customHeight="false" outlineLevel="0" collapsed="false">
      <c r="D291" s="90"/>
    </row>
    <row r="292" customFormat="false" ht="12.75" hidden="false" customHeight="false" outlineLevel="0" collapsed="false">
      <c r="D292" s="90"/>
    </row>
    <row r="293" customFormat="false" ht="12.75" hidden="false" customHeight="false" outlineLevel="0" collapsed="false">
      <c r="D293" s="90"/>
    </row>
    <row r="294" customFormat="false" ht="12.75" hidden="false" customHeight="false" outlineLevel="0" collapsed="false">
      <c r="D294" s="90"/>
    </row>
    <row r="295" customFormat="false" ht="12.75" hidden="false" customHeight="false" outlineLevel="0" collapsed="false">
      <c r="D295" s="90"/>
    </row>
    <row r="296" customFormat="false" ht="12.75" hidden="false" customHeight="false" outlineLevel="0" collapsed="false">
      <c r="D296" s="90"/>
    </row>
    <row r="297" customFormat="false" ht="12.75" hidden="false" customHeight="false" outlineLevel="0" collapsed="false">
      <c r="D297" s="90"/>
    </row>
    <row r="298" customFormat="false" ht="12.75" hidden="false" customHeight="false" outlineLevel="0" collapsed="false">
      <c r="D298" s="90"/>
    </row>
    <row r="299" customFormat="false" ht="12.75" hidden="false" customHeight="false" outlineLevel="0" collapsed="false">
      <c r="D299" s="90"/>
    </row>
    <row r="300" customFormat="false" ht="12.75" hidden="false" customHeight="false" outlineLevel="0" collapsed="false">
      <c r="D300" s="90"/>
    </row>
    <row r="301" customFormat="false" ht="12.75" hidden="false" customHeight="false" outlineLevel="0" collapsed="false">
      <c r="D301" s="90"/>
    </row>
    <row r="302" customFormat="false" ht="12.75" hidden="false" customHeight="false" outlineLevel="0" collapsed="false">
      <c r="D302" s="90"/>
    </row>
    <row r="303" customFormat="false" ht="12.75" hidden="false" customHeight="false" outlineLevel="0" collapsed="false">
      <c r="D303" s="90"/>
    </row>
    <row r="304" customFormat="false" ht="12.75" hidden="false" customHeight="false" outlineLevel="0" collapsed="false">
      <c r="D304" s="90"/>
    </row>
    <row r="305" customFormat="false" ht="12.75" hidden="false" customHeight="false" outlineLevel="0" collapsed="false">
      <c r="D305" s="90"/>
    </row>
    <row r="306" customFormat="false" ht="12.75" hidden="false" customHeight="false" outlineLevel="0" collapsed="false">
      <c r="D306" s="90"/>
    </row>
    <row r="307" customFormat="false" ht="12.75" hidden="false" customHeight="false" outlineLevel="0" collapsed="false">
      <c r="D307" s="90"/>
    </row>
    <row r="308" customFormat="false" ht="12.75" hidden="false" customHeight="false" outlineLevel="0" collapsed="false">
      <c r="D308" s="90"/>
    </row>
    <row r="309" customFormat="false" ht="12.75" hidden="false" customHeight="false" outlineLevel="0" collapsed="false">
      <c r="D309" s="90"/>
    </row>
    <row r="310" customFormat="false" ht="12.75" hidden="false" customHeight="false" outlineLevel="0" collapsed="false">
      <c r="D310" s="90"/>
    </row>
    <row r="311" customFormat="false" ht="12.75" hidden="false" customHeight="false" outlineLevel="0" collapsed="false">
      <c r="D311" s="90"/>
    </row>
    <row r="312" customFormat="false" ht="12.75" hidden="false" customHeight="false" outlineLevel="0" collapsed="false">
      <c r="D312" s="90"/>
    </row>
    <row r="313" customFormat="false" ht="12.75" hidden="false" customHeight="false" outlineLevel="0" collapsed="false">
      <c r="D313" s="90"/>
    </row>
    <row r="314" customFormat="false" ht="12.75" hidden="false" customHeight="false" outlineLevel="0" collapsed="false">
      <c r="D314" s="90"/>
    </row>
    <row r="315" customFormat="false" ht="12.75" hidden="false" customHeight="false" outlineLevel="0" collapsed="false">
      <c r="D315" s="90"/>
    </row>
    <row r="316" customFormat="false" ht="12.75" hidden="false" customHeight="false" outlineLevel="0" collapsed="false">
      <c r="D316" s="90"/>
    </row>
    <row r="317" customFormat="false" ht="12.75" hidden="false" customHeight="false" outlineLevel="0" collapsed="false">
      <c r="D317" s="90"/>
    </row>
    <row r="318" customFormat="false" ht="12.75" hidden="false" customHeight="false" outlineLevel="0" collapsed="false">
      <c r="D318" s="90"/>
    </row>
    <row r="319" customFormat="false" ht="12.75" hidden="false" customHeight="false" outlineLevel="0" collapsed="false">
      <c r="D319" s="90"/>
    </row>
    <row r="320" customFormat="false" ht="12.75" hidden="false" customHeight="false" outlineLevel="0" collapsed="false">
      <c r="D320" s="90"/>
    </row>
    <row r="321" customFormat="false" ht="12.75" hidden="false" customHeight="false" outlineLevel="0" collapsed="false">
      <c r="D321" s="90"/>
    </row>
    <row r="322" customFormat="false" ht="12.75" hidden="false" customHeight="false" outlineLevel="0" collapsed="false">
      <c r="D322" s="90"/>
    </row>
    <row r="323" customFormat="false" ht="12.75" hidden="false" customHeight="false" outlineLevel="0" collapsed="false">
      <c r="D323" s="90"/>
    </row>
    <row r="324" customFormat="false" ht="12.75" hidden="false" customHeight="false" outlineLevel="0" collapsed="false">
      <c r="D324" s="90"/>
    </row>
    <row r="325" customFormat="false" ht="12.75" hidden="false" customHeight="false" outlineLevel="0" collapsed="false">
      <c r="D325" s="90"/>
    </row>
    <row r="326" customFormat="false" ht="12.75" hidden="false" customHeight="false" outlineLevel="0" collapsed="false">
      <c r="D326" s="90"/>
    </row>
    <row r="327" customFormat="false" ht="12.75" hidden="false" customHeight="false" outlineLevel="0" collapsed="false">
      <c r="D327" s="90"/>
    </row>
    <row r="328" customFormat="false" ht="12.75" hidden="false" customHeight="false" outlineLevel="0" collapsed="false">
      <c r="D328" s="90"/>
    </row>
    <row r="329" customFormat="false" ht="12.75" hidden="false" customHeight="false" outlineLevel="0" collapsed="false">
      <c r="D329" s="90"/>
    </row>
    <row r="330" customFormat="false" ht="12.75" hidden="false" customHeight="false" outlineLevel="0" collapsed="false">
      <c r="D330" s="90"/>
    </row>
    <row r="331" customFormat="false" ht="12.75" hidden="false" customHeight="false" outlineLevel="0" collapsed="false">
      <c r="D331" s="90"/>
    </row>
    <row r="332" customFormat="false" ht="12.75" hidden="false" customHeight="false" outlineLevel="0" collapsed="false">
      <c r="D332" s="90"/>
    </row>
    <row r="333" customFormat="false" ht="12.75" hidden="false" customHeight="false" outlineLevel="0" collapsed="false">
      <c r="D333" s="90"/>
    </row>
    <row r="334" customFormat="false" ht="12.75" hidden="false" customHeight="false" outlineLevel="0" collapsed="false">
      <c r="D334" s="90"/>
    </row>
    <row r="335" customFormat="false" ht="12.75" hidden="false" customHeight="false" outlineLevel="0" collapsed="false">
      <c r="D335" s="90"/>
    </row>
    <row r="336" customFormat="false" ht="12.75" hidden="false" customHeight="false" outlineLevel="0" collapsed="false">
      <c r="D336" s="90"/>
    </row>
    <row r="337" customFormat="false" ht="12.75" hidden="false" customHeight="false" outlineLevel="0" collapsed="false">
      <c r="D337" s="90"/>
    </row>
    <row r="338" customFormat="false" ht="12.75" hidden="false" customHeight="false" outlineLevel="0" collapsed="false">
      <c r="D338" s="90"/>
    </row>
    <row r="339" customFormat="false" ht="12.75" hidden="false" customHeight="false" outlineLevel="0" collapsed="false">
      <c r="D339" s="90"/>
    </row>
    <row r="340" customFormat="false" ht="12.75" hidden="false" customHeight="false" outlineLevel="0" collapsed="false">
      <c r="D340" s="90"/>
    </row>
    <row r="341" customFormat="false" ht="12.75" hidden="false" customHeight="false" outlineLevel="0" collapsed="false">
      <c r="D341" s="90"/>
    </row>
    <row r="342" customFormat="false" ht="12.75" hidden="false" customHeight="false" outlineLevel="0" collapsed="false">
      <c r="D342" s="90"/>
    </row>
    <row r="343" customFormat="false" ht="12.75" hidden="false" customHeight="false" outlineLevel="0" collapsed="false">
      <c r="D343" s="90"/>
    </row>
    <row r="344" customFormat="false" ht="12.75" hidden="false" customHeight="false" outlineLevel="0" collapsed="false">
      <c r="D344" s="90"/>
    </row>
    <row r="345" customFormat="false" ht="12.75" hidden="false" customHeight="false" outlineLevel="0" collapsed="false">
      <c r="D345" s="90"/>
    </row>
    <row r="346" customFormat="false" ht="12.75" hidden="false" customHeight="false" outlineLevel="0" collapsed="false">
      <c r="D346" s="90"/>
    </row>
    <row r="347" customFormat="false" ht="12.75" hidden="false" customHeight="false" outlineLevel="0" collapsed="false">
      <c r="D347" s="90"/>
    </row>
    <row r="348" customFormat="false" ht="12.75" hidden="false" customHeight="false" outlineLevel="0" collapsed="false">
      <c r="D348" s="90"/>
    </row>
    <row r="349" customFormat="false" ht="12.75" hidden="false" customHeight="false" outlineLevel="0" collapsed="false">
      <c r="D349" s="90"/>
    </row>
    <row r="350" customFormat="false" ht="12.75" hidden="false" customHeight="false" outlineLevel="0" collapsed="false">
      <c r="D350" s="90"/>
    </row>
    <row r="351" customFormat="false" ht="12.75" hidden="false" customHeight="false" outlineLevel="0" collapsed="false">
      <c r="D351" s="90"/>
    </row>
    <row r="352" customFormat="false" ht="12.75" hidden="false" customHeight="false" outlineLevel="0" collapsed="false">
      <c r="D352" s="90"/>
    </row>
    <row r="353" customFormat="false" ht="12.75" hidden="false" customHeight="false" outlineLevel="0" collapsed="false">
      <c r="D353" s="90"/>
    </row>
    <row r="354" customFormat="false" ht="12.75" hidden="false" customHeight="false" outlineLevel="0" collapsed="false">
      <c r="D354" s="90"/>
    </row>
    <row r="355" customFormat="false" ht="12.75" hidden="false" customHeight="false" outlineLevel="0" collapsed="false">
      <c r="D355" s="90"/>
    </row>
    <row r="356" customFormat="false" ht="12.75" hidden="false" customHeight="false" outlineLevel="0" collapsed="false">
      <c r="D356" s="90"/>
    </row>
    <row r="357" customFormat="false" ht="12.75" hidden="false" customHeight="false" outlineLevel="0" collapsed="false">
      <c r="D357" s="90"/>
    </row>
    <row r="358" customFormat="false" ht="12.75" hidden="false" customHeight="false" outlineLevel="0" collapsed="false">
      <c r="D358" s="90"/>
    </row>
    <row r="359" customFormat="false" ht="12.75" hidden="false" customHeight="false" outlineLevel="0" collapsed="false">
      <c r="D359" s="90"/>
    </row>
    <row r="360" customFormat="false" ht="12.75" hidden="false" customHeight="false" outlineLevel="0" collapsed="false">
      <c r="D360" s="90"/>
    </row>
    <row r="361" customFormat="false" ht="12.75" hidden="false" customHeight="false" outlineLevel="0" collapsed="false">
      <c r="D361" s="90"/>
    </row>
    <row r="362" customFormat="false" ht="12.75" hidden="false" customHeight="false" outlineLevel="0" collapsed="false">
      <c r="D362" s="90"/>
    </row>
    <row r="363" customFormat="false" ht="12.75" hidden="false" customHeight="false" outlineLevel="0" collapsed="false">
      <c r="D363" s="90"/>
    </row>
    <row r="364" customFormat="false" ht="12.75" hidden="false" customHeight="false" outlineLevel="0" collapsed="false">
      <c r="D364" s="90"/>
    </row>
    <row r="365" customFormat="false" ht="12.75" hidden="false" customHeight="false" outlineLevel="0" collapsed="false">
      <c r="D365" s="90"/>
    </row>
    <row r="366" customFormat="false" ht="12.75" hidden="false" customHeight="false" outlineLevel="0" collapsed="false">
      <c r="D366" s="90"/>
    </row>
    <row r="367" customFormat="false" ht="12.75" hidden="false" customHeight="false" outlineLevel="0" collapsed="false">
      <c r="D367" s="90"/>
    </row>
    <row r="368" customFormat="false" ht="12.75" hidden="false" customHeight="false" outlineLevel="0" collapsed="false">
      <c r="D368" s="90"/>
    </row>
    <row r="369" customFormat="false" ht="12.75" hidden="false" customHeight="false" outlineLevel="0" collapsed="false">
      <c r="D369" s="90"/>
    </row>
    <row r="370" customFormat="false" ht="12.75" hidden="false" customHeight="false" outlineLevel="0" collapsed="false">
      <c r="D370" s="90"/>
    </row>
    <row r="371" customFormat="false" ht="12.75" hidden="false" customHeight="false" outlineLevel="0" collapsed="false">
      <c r="D371" s="90"/>
    </row>
    <row r="372" customFormat="false" ht="12.75" hidden="false" customHeight="false" outlineLevel="0" collapsed="false">
      <c r="D372" s="90"/>
    </row>
    <row r="373" customFormat="false" ht="12.75" hidden="false" customHeight="false" outlineLevel="0" collapsed="false">
      <c r="D373" s="90"/>
    </row>
    <row r="374" customFormat="false" ht="12.75" hidden="false" customHeight="false" outlineLevel="0" collapsed="false">
      <c r="D374" s="90"/>
    </row>
    <row r="375" customFormat="false" ht="12.75" hidden="false" customHeight="false" outlineLevel="0" collapsed="false">
      <c r="D375" s="90"/>
    </row>
    <row r="376" customFormat="false" ht="12.75" hidden="false" customHeight="false" outlineLevel="0" collapsed="false">
      <c r="D376" s="90"/>
    </row>
    <row r="377" customFormat="false" ht="12.75" hidden="false" customHeight="false" outlineLevel="0" collapsed="false">
      <c r="D377" s="90"/>
    </row>
    <row r="378" customFormat="false" ht="12.75" hidden="false" customHeight="false" outlineLevel="0" collapsed="false">
      <c r="D378" s="90"/>
    </row>
    <row r="379" customFormat="false" ht="12.75" hidden="false" customHeight="false" outlineLevel="0" collapsed="false">
      <c r="D379" s="90"/>
    </row>
    <row r="380" customFormat="false" ht="12.75" hidden="false" customHeight="false" outlineLevel="0" collapsed="false">
      <c r="D380" s="90"/>
    </row>
    <row r="381" customFormat="false" ht="12.75" hidden="false" customHeight="false" outlineLevel="0" collapsed="false">
      <c r="D381" s="90"/>
    </row>
    <row r="382" customFormat="false" ht="12.75" hidden="false" customHeight="false" outlineLevel="0" collapsed="false">
      <c r="D382" s="90"/>
    </row>
    <row r="383" customFormat="false" ht="12.75" hidden="false" customHeight="false" outlineLevel="0" collapsed="false">
      <c r="D383" s="90"/>
    </row>
    <row r="384" customFormat="false" ht="12.75" hidden="false" customHeight="false" outlineLevel="0" collapsed="false">
      <c r="D384" s="90"/>
    </row>
    <row r="385" customFormat="false" ht="12.75" hidden="false" customHeight="false" outlineLevel="0" collapsed="false">
      <c r="D385" s="90"/>
    </row>
    <row r="386" customFormat="false" ht="12.75" hidden="false" customHeight="false" outlineLevel="0" collapsed="false">
      <c r="D386" s="90"/>
    </row>
    <row r="387" customFormat="false" ht="12.75" hidden="false" customHeight="false" outlineLevel="0" collapsed="false">
      <c r="D387" s="90"/>
    </row>
    <row r="388" customFormat="false" ht="12.75" hidden="false" customHeight="false" outlineLevel="0" collapsed="false">
      <c r="D388" s="90"/>
    </row>
    <row r="389" customFormat="false" ht="12.75" hidden="false" customHeight="false" outlineLevel="0" collapsed="false">
      <c r="D389" s="90"/>
    </row>
    <row r="390" customFormat="false" ht="12.75" hidden="false" customHeight="false" outlineLevel="0" collapsed="false">
      <c r="D390" s="90"/>
    </row>
    <row r="391" customFormat="false" ht="12.75" hidden="false" customHeight="false" outlineLevel="0" collapsed="false">
      <c r="D391" s="90"/>
    </row>
    <row r="392" customFormat="false" ht="12.75" hidden="false" customHeight="false" outlineLevel="0" collapsed="false">
      <c r="D392" s="90"/>
    </row>
    <row r="393" customFormat="false" ht="12.75" hidden="false" customHeight="false" outlineLevel="0" collapsed="false">
      <c r="D393" s="90"/>
    </row>
    <row r="394" customFormat="false" ht="12.75" hidden="false" customHeight="false" outlineLevel="0" collapsed="false">
      <c r="D394" s="90"/>
    </row>
    <row r="395" customFormat="false" ht="12.75" hidden="false" customHeight="false" outlineLevel="0" collapsed="false">
      <c r="D395" s="90"/>
    </row>
    <row r="396" customFormat="false" ht="12.75" hidden="false" customHeight="false" outlineLevel="0" collapsed="false">
      <c r="D396" s="90"/>
    </row>
    <row r="397" customFormat="false" ht="12.75" hidden="false" customHeight="false" outlineLevel="0" collapsed="false">
      <c r="D397" s="90"/>
    </row>
    <row r="398" customFormat="false" ht="12.75" hidden="false" customHeight="false" outlineLevel="0" collapsed="false">
      <c r="D398" s="90"/>
    </row>
    <row r="399" customFormat="false" ht="12.75" hidden="false" customHeight="false" outlineLevel="0" collapsed="false">
      <c r="D399" s="90"/>
    </row>
    <row r="400" customFormat="false" ht="12.75" hidden="false" customHeight="false" outlineLevel="0" collapsed="false">
      <c r="D400" s="90"/>
    </row>
    <row r="401" customFormat="false" ht="12.75" hidden="false" customHeight="false" outlineLevel="0" collapsed="false">
      <c r="D401" s="90"/>
    </row>
    <row r="402" customFormat="false" ht="12.75" hidden="false" customHeight="false" outlineLevel="0" collapsed="false">
      <c r="D402" s="90"/>
    </row>
    <row r="403" customFormat="false" ht="12.75" hidden="false" customHeight="false" outlineLevel="0" collapsed="false">
      <c r="D403" s="90"/>
    </row>
    <row r="404" customFormat="false" ht="12.75" hidden="false" customHeight="false" outlineLevel="0" collapsed="false">
      <c r="D404" s="90"/>
    </row>
    <row r="405" customFormat="false" ht="12.75" hidden="false" customHeight="false" outlineLevel="0" collapsed="false">
      <c r="D405" s="90"/>
    </row>
    <row r="406" customFormat="false" ht="12.75" hidden="false" customHeight="false" outlineLevel="0" collapsed="false">
      <c r="D406" s="90"/>
    </row>
    <row r="407" customFormat="false" ht="12.75" hidden="false" customHeight="false" outlineLevel="0" collapsed="false">
      <c r="D407" s="90"/>
    </row>
    <row r="408" customFormat="false" ht="12.75" hidden="false" customHeight="false" outlineLevel="0" collapsed="false">
      <c r="D408" s="90"/>
    </row>
    <row r="409" customFormat="false" ht="12.75" hidden="false" customHeight="false" outlineLevel="0" collapsed="false">
      <c r="D409" s="90"/>
    </row>
    <row r="410" customFormat="false" ht="12.75" hidden="false" customHeight="false" outlineLevel="0" collapsed="false">
      <c r="D410" s="90"/>
    </row>
    <row r="411" customFormat="false" ht="12.75" hidden="false" customHeight="false" outlineLevel="0" collapsed="false">
      <c r="D411" s="90"/>
    </row>
    <row r="412" customFormat="false" ht="12.75" hidden="false" customHeight="false" outlineLevel="0" collapsed="false">
      <c r="D412" s="90"/>
    </row>
    <row r="413" customFormat="false" ht="12.75" hidden="false" customHeight="false" outlineLevel="0" collapsed="false">
      <c r="D413" s="90"/>
    </row>
    <row r="414" customFormat="false" ht="12.75" hidden="false" customHeight="false" outlineLevel="0" collapsed="false">
      <c r="D414" s="90"/>
    </row>
    <row r="415" customFormat="false" ht="12.75" hidden="false" customHeight="false" outlineLevel="0" collapsed="false">
      <c r="D415" s="90"/>
    </row>
    <row r="416" customFormat="false" ht="12.75" hidden="false" customHeight="false" outlineLevel="0" collapsed="false">
      <c r="D416" s="90"/>
    </row>
    <row r="417" customFormat="false" ht="12.75" hidden="false" customHeight="false" outlineLevel="0" collapsed="false">
      <c r="D417" s="90"/>
    </row>
    <row r="418" customFormat="false" ht="12.75" hidden="false" customHeight="false" outlineLevel="0" collapsed="false">
      <c r="D418" s="90"/>
    </row>
    <row r="419" customFormat="false" ht="12.75" hidden="false" customHeight="false" outlineLevel="0" collapsed="false">
      <c r="D419" s="90"/>
    </row>
    <row r="420" customFormat="false" ht="12.75" hidden="false" customHeight="false" outlineLevel="0" collapsed="false">
      <c r="D420" s="90"/>
    </row>
    <row r="421" customFormat="false" ht="12.75" hidden="false" customHeight="false" outlineLevel="0" collapsed="false">
      <c r="D421" s="90"/>
    </row>
    <row r="422" customFormat="false" ht="12.75" hidden="false" customHeight="false" outlineLevel="0" collapsed="false">
      <c r="D422" s="90"/>
    </row>
    <row r="423" customFormat="false" ht="12.75" hidden="false" customHeight="false" outlineLevel="0" collapsed="false">
      <c r="D423" s="90"/>
    </row>
    <row r="424" customFormat="false" ht="12.75" hidden="false" customHeight="false" outlineLevel="0" collapsed="false">
      <c r="D424" s="90"/>
    </row>
    <row r="425" customFormat="false" ht="12.75" hidden="false" customHeight="false" outlineLevel="0" collapsed="false">
      <c r="D425" s="90"/>
    </row>
    <row r="426" customFormat="false" ht="12.75" hidden="false" customHeight="false" outlineLevel="0" collapsed="false">
      <c r="D426" s="90"/>
    </row>
    <row r="427" customFormat="false" ht="12.75" hidden="false" customHeight="false" outlineLevel="0" collapsed="false">
      <c r="D427" s="90"/>
    </row>
    <row r="428" customFormat="false" ht="12.75" hidden="false" customHeight="false" outlineLevel="0" collapsed="false">
      <c r="D428" s="90"/>
    </row>
    <row r="429" customFormat="false" ht="12.75" hidden="false" customHeight="false" outlineLevel="0" collapsed="false">
      <c r="D429" s="90"/>
    </row>
    <row r="430" customFormat="false" ht="12.75" hidden="false" customHeight="false" outlineLevel="0" collapsed="false">
      <c r="D430" s="90"/>
    </row>
    <row r="431" customFormat="false" ht="12.75" hidden="false" customHeight="false" outlineLevel="0" collapsed="false">
      <c r="D431" s="90"/>
    </row>
    <row r="432" customFormat="false" ht="12.75" hidden="false" customHeight="false" outlineLevel="0" collapsed="false">
      <c r="D432" s="90"/>
    </row>
    <row r="433" customFormat="false" ht="12.75" hidden="false" customHeight="false" outlineLevel="0" collapsed="false">
      <c r="D433" s="90"/>
    </row>
    <row r="434" customFormat="false" ht="12.75" hidden="false" customHeight="false" outlineLevel="0" collapsed="false">
      <c r="D434" s="90"/>
    </row>
    <row r="435" customFormat="false" ht="12.75" hidden="false" customHeight="false" outlineLevel="0" collapsed="false">
      <c r="D435" s="90"/>
    </row>
    <row r="436" customFormat="false" ht="12.75" hidden="false" customHeight="false" outlineLevel="0" collapsed="false">
      <c r="D436" s="90"/>
    </row>
    <row r="437" customFormat="false" ht="12.75" hidden="false" customHeight="false" outlineLevel="0" collapsed="false">
      <c r="D437" s="90"/>
    </row>
    <row r="438" customFormat="false" ht="12.75" hidden="false" customHeight="false" outlineLevel="0" collapsed="false">
      <c r="D438" s="90"/>
    </row>
    <row r="439" customFormat="false" ht="12.75" hidden="false" customHeight="false" outlineLevel="0" collapsed="false">
      <c r="D439" s="90"/>
    </row>
    <row r="440" customFormat="false" ht="12.75" hidden="false" customHeight="false" outlineLevel="0" collapsed="false">
      <c r="D440" s="90"/>
    </row>
    <row r="441" customFormat="false" ht="12.75" hidden="false" customHeight="false" outlineLevel="0" collapsed="false">
      <c r="D441" s="90"/>
    </row>
    <row r="442" customFormat="false" ht="12.75" hidden="false" customHeight="false" outlineLevel="0" collapsed="false">
      <c r="D442" s="90"/>
    </row>
    <row r="443" customFormat="false" ht="12.75" hidden="false" customHeight="false" outlineLevel="0" collapsed="false">
      <c r="D443" s="90"/>
    </row>
    <row r="444" customFormat="false" ht="12.75" hidden="false" customHeight="false" outlineLevel="0" collapsed="false">
      <c r="D444" s="90"/>
    </row>
    <row r="445" customFormat="false" ht="12.75" hidden="false" customHeight="false" outlineLevel="0" collapsed="false">
      <c r="D445" s="90"/>
    </row>
    <row r="446" customFormat="false" ht="12.75" hidden="false" customHeight="false" outlineLevel="0" collapsed="false">
      <c r="D446" s="90"/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2-06-17T12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