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397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8:$V$395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396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8:$V$394</definedName>
    <definedName function="false" hidden="false" localSheetId="1" name="_xlnm.Print_Area" vbProcedure="false">Stavba!$A$1:$J$37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5" uniqueCount="5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Albrechtická 160 byt č.1 a č.13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Albrechtická 160 byt č.1</t>
  </si>
  <si>
    <t xml:space="preserve">Rekonstrukce bytu - Albrechtická 160 byt č.13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POZNÁMKA K ROZPOČTU</t>
  </si>
  <si>
    <t xml:space="preserve">DIL</t>
  </si>
  <si>
    <t xml:space="preserve">Poznámka k položkovému rozpočtu</t>
  </si>
  <si>
    <t xml:space="preserve">Vlastní</t>
  </si>
  <si>
    <t xml:space="preserve">Kalkul</t>
  </si>
  <si>
    <t xml:space="preserve">Práce</t>
  </si>
  <si>
    <t xml:space="preserve">POL1_</t>
  </si>
  <si>
    <t xml:space="preserve">Stavební práce se provádějí současně s elektroinstalací, proto je v nabídce nutno počítat s : 1</t>
  </si>
  <si>
    <t xml:space="preserve">VV</t>
  </si>
  <si>
    <t xml:space="preserve">koordinaci s firmou provádějící rozvody elektroinstalace. : </t>
  </si>
  <si>
    <t xml:space="preserve">Podlahové konstrukce jsou tvořeny z PVC, dřevotřísky a násypu, dle bouracích prací bude : </t>
  </si>
  <si>
    <t xml:space="preserve">upřesněn pracovní postup, zda dřevotříska je vyhovující, či nikoliv a je nutné ji vyměnit za OSB : </t>
  </si>
  <si>
    <t xml:space="preserve">které je součástí položkového rozpočtu. : </t>
  </si>
  <si>
    <t xml:space="preserve">3</t>
  </si>
  <si>
    <t xml:space="preserve">Svislé a kompletní konstrukce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2x překlad do nové příčky : 1,1*3,06*2/1000*2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4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7*2+0,5*2)*0,5</t>
  </si>
  <si>
    <t xml:space="preserve">342264098</t>
  </si>
  <si>
    <t xml:space="preserve">Příplatek k podhledu sádrokart. za plochu do 10 m2</t>
  </si>
  <si>
    <t xml:space="preserve">Chodba : 3,4*1,3</t>
  </si>
  <si>
    <t xml:space="preserve">Koupelna : 2,4*1,6</t>
  </si>
  <si>
    <t xml:space="preserve">WC : 1,2*0,8</t>
  </si>
  <si>
    <t xml:space="preserve">Revizní dvířka 60x60 bílá - plast</t>
  </si>
  <si>
    <t xml:space="preserve">ks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2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3,4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4*2,6</t>
  </si>
  <si>
    <t xml:space="preserve">Nové dveře kuchyň - obývací pokoj : 1,6*2,4*2</t>
  </si>
  <si>
    <t xml:space="preserve">-0,8*1,97*2</t>
  </si>
  <si>
    <t xml:space="preserve">610991111</t>
  </si>
  <si>
    <t xml:space="preserve">Zakrývání výplní vnitřních otvorů, oken</t>
  </si>
  <si>
    <t xml:space="preserve">1,5*1,5</t>
  </si>
  <si>
    <t xml:space="preserve">2,4*1,5</t>
  </si>
  <si>
    <t xml:space="preserve">611421231</t>
  </si>
  <si>
    <t xml:space="preserve">Oprava váp.omítek stropů do 10% plochy - štukových po provedení rozvodů elektro</t>
  </si>
  <si>
    <t xml:space="preserve">Pokoj : 3,9*5,5</t>
  </si>
  <si>
    <t xml:space="preserve">Kuchyň : 3,3*2,6</t>
  </si>
  <si>
    <t xml:space="preserve">612401291</t>
  </si>
  <si>
    <t xml:space="preserve">Omítka malých ploch vnitřních stěn do 0,25 m2 vápennou štukovovou omítkou</t>
  </si>
  <si>
    <t xml:space="preserve">612421637</t>
  </si>
  <si>
    <t xml:space="preserve">Omítka vnitřní zdiva, MVC, štuková</t>
  </si>
  <si>
    <t xml:space="preserve">WC : 1,2*2,6</t>
  </si>
  <si>
    <t xml:space="preserve">Kuchyň : 0,8*1,5</t>
  </si>
  <si>
    <t xml:space="preserve">612421231</t>
  </si>
  <si>
    <t xml:space="preserve">Oprava vápen.omítek stěn do 10 % pl. - štukových po provedení rozvodů elektro</t>
  </si>
  <si>
    <t xml:space="preserve">Chodba : (1,3+3,4+1,3)*2,6</t>
  </si>
  <si>
    <t xml:space="preserve">Obývák : (5,5*2+3,9*2)*2,6</t>
  </si>
  <si>
    <t xml:space="preserve">-0,8*1,97</t>
  </si>
  <si>
    <t xml:space="preserve">-2,4*1,5</t>
  </si>
  <si>
    <t xml:space="preserve">Kuchyň : (3,3+2,6*2)*2,6</t>
  </si>
  <si>
    <t xml:space="preserve">-1,5*1,5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4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2,4*2+1,6*2)*2,6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631312611</t>
  </si>
  <si>
    <t xml:space="preserve">Mazanina betonová tl. 5 - 8 cm C 16/20</t>
  </si>
  <si>
    <t xml:space="preserve">m3</t>
  </si>
  <si>
    <t xml:space="preserve">Chodba : 1,6*0,8*0,08</t>
  </si>
  <si>
    <t xml:space="preserve">631581005</t>
  </si>
  <si>
    <t xml:space="preserve">Vyrovnání škváry prosáté pod plov.vrstvy podlah 20 mm</t>
  </si>
  <si>
    <t xml:space="preserve">1,6*0,8</t>
  </si>
  <si>
    <t xml:space="preserve">WC : 0,8*1,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642944121</t>
  </si>
  <si>
    <t xml:space="preserve">Osazení ocelových zárubní dodatečně do 2,5 m2 včetně dodávky zárubně  80x197x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*2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Kuchyň : (3,3+2,5*2)*2,6</t>
  </si>
  <si>
    <t xml:space="preserve">978059521</t>
  </si>
  <si>
    <t xml:space="preserve">Odsekání vnitřních obkladů stěn do 2 m2</t>
  </si>
  <si>
    <t xml:space="preserve">Koupelna : 1,6*0,9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2,0+1,0)*2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soubor</t>
  </si>
  <si>
    <t xml:space="preserve">725219401</t>
  </si>
  <si>
    <t xml:space="preserve">Montáž umyvadel na šrouby do zdiva 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 </t>
  </si>
  <si>
    <t xml:space="preserve">725619101R00</t>
  </si>
  <si>
    <t xml:space="preserve">Montáž sporáků stávajících včetně vyčištění a odmaštěn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2</t>
  </si>
  <si>
    <t xml:space="preserve">Konstrukce tesařské</t>
  </si>
  <si>
    <t xml:space="preserve">762526811</t>
  </si>
  <si>
    <t xml:space="preserve">Demontáž podlah bez polštářů z dřevotřísky do 2 cm</t>
  </si>
  <si>
    <t xml:space="preserve">763</t>
  </si>
  <si>
    <t xml:space="preserve">Dřevostavby</t>
  </si>
  <si>
    <t xml:space="preserve">763614142</t>
  </si>
  <si>
    <t xml:space="preserve">M.podlahy z desek do tl.18 mm, P+D, lepením vč. dodávky desky OSB tl. 18 mm</t>
  </si>
  <si>
    <t xml:space="preserve">766</t>
  </si>
  <si>
    <t xml:space="preserve">Konstrukce truhlářské</t>
  </si>
  <si>
    <t xml:space="preserve">766411821</t>
  </si>
  <si>
    <t xml:space="preserve">Demontáž obložení stěn palubkami</t>
  </si>
  <si>
    <t xml:space="preserve">3,3*1,0</t>
  </si>
  <si>
    <t xml:space="preserve">1,0*0,8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</t>
  </si>
  <si>
    <t xml:space="preserve">766825821</t>
  </si>
  <si>
    <t xml:space="preserve">Demontáž vestavěných skříní 2křídlových</t>
  </si>
  <si>
    <t xml:space="preserve">766772840R00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766812840R00</t>
  </si>
  <si>
    <t xml:space="preserve">Dodávka nových polic - laminát - špíz,cca 70x50cm včetně konzol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sádrokartonových, roštu</t>
  </si>
  <si>
    <t xml:space="preserve">3,9*2,6</t>
  </si>
  <si>
    <t xml:space="preserve">767137803</t>
  </si>
  <si>
    <t xml:space="preserve">Demontáž příček sádrokartonových, desek do suti</t>
  </si>
  <si>
    <t xml:space="preserve">3,9*2,6*2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WC : 1,2*0,8</t>
  </si>
  <si>
    <t xml:space="preserve">  Koupelna : 1,6*2,4</t>
  </si>
  <si>
    <t xml:space="preserve">Konec provozního součtu</t>
  </si>
  <si>
    <t xml:space="preserve">4,8*1,15</t>
  </si>
  <si>
    <t xml:space="preserve">3,4*0,1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3,4*2+1,3*2+1,6*2+0,8-0,8*2-0,6*2)</t>
  </si>
  <si>
    <t xml:space="preserve">WC : (1,1*2+0,8*2-0,6)</t>
  </si>
  <si>
    <t xml:space="preserve">Koupelna : (1,6*4-0,6)</t>
  </si>
  <si>
    <t xml:space="preserve">Kuchyň : (2,6*2+3,3*2-0,8)</t>
  </si>
  <si>
    <t xml:space="preserve">Pokoj : (5,5*2+3,9*2-0,8)</t>
  </si>
  <si>
    <t xml:space="preserve">776421100</t>
  </si>
  <si>
    <t xml:space="preserve">Lepení podlahových soklíků z PVC a vinylu včetně dodávky soklíku PVC</t>
  </si>
  <si>
    <t xml:space="preserve">Chodba : (3,4*2+1,3*2-0,8*2-0,6*2)</t>
  </si>
  <si>
    <t xml:space="preserve">776521100</t>
  </si>
  <si>
    <t xml:space="preserve">Lepení povlak.podlah z pásů PVC na fixační lepidlo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0,8*2</t>
  </si>
  <si>
    <t xml:space="preserve">776994111</t>
  </si>
  <si>
    <t xml:space="preserve">Svařování povlakových podlah z pásů nebo čtverců včetně svařovací šňůry PVC 1179</t>
  </si>
  <si>
    <t xml:space="preserve">  Chodba : 3,4*1,3</t>
  </si>
  <si>
    <t xml:space="preserve">  Pokoj : 3,9*5,5</t>
  </si>
  <si>
    <t xml:space="preserve">  Kuchyň : 3,3*2,6</t>
  </si>
  <si>
    <t xml:space="preserve">34,4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6*2)*2,1</t>
  </si>
  <si>
    <t xml:space="preserve">-0,6*2,0</t>
  </si>
  <si>
    <t xml:space="preserve">Kuchyň : (0,6+0,9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2 odstíny barev 20x40 - předpoklad ceny 400Kč/m2</t>
  </si>
  <si>
    <t xml:space="preserve">  Koupelna : (2,4*2+1,6*2)*2,1</t>
  </si>
  <si>
    <t xml:space="preserve">  -0,6*2,0</t>
  </si>
  <si>
    <t xml:space="preserve">  Kuchyň : (0,6+0,9)*1,75</t>
  </si>
  <si>
    <t xml:space="preserve">18,225*1,1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ropy : </t>
  </si>
  <si>
    <t xml:space="preserve">Chodba : (1,3+3,4+1,3+1,6)*2,6</t>
  </si>
  <si>
    <t xml:space="preserve">784195112</t>
  </si>
  <si>
    <t xml:space="preserve">Malba Primalex Standard, bílá, bez penetrace, 2x</t>
  </si>
  <si>
    <t xml:space="preserve">Stěny : </t>
  </si>
  <si>
    <t xml:space="preserve">Chodba : (3,4*2+1,3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547455</t>
  </si>
  <si>
    <t xml:space="preserve">Stavební přípomoce HZS včetně materiálu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1x nový otvor kuchyně-obývací pokoj : 1,1*3,06*2/1000*3</t>
  </si>
  <si>
    <t xml:space="preserve">2x překlad do nové příčky : </t>
  </si>
  <si>
    <t xml:space="preserve">1,1*3,06*2/1000*3</t>
  </si>
  <si>
    <t xml:space="preserve">Kuchyň : 2,0*1,5</t>
  </si>
  <si>
    <t xml:space="preserve">Osazení zárubní dveřních ocelových, pl. do 2,5 m2 včetně dodávky zárubně  80 x 197 x 11 cm</t>
  </si>
  <si>
    <t xml:space="preserve">968062456</t>
  </si>
  <si>
    <t xml:space="preserve">Vybourání dřevěných dveřních zárubní pl. nad 2 m2</t>
  </si>
  <si>
    <t xml:space="preserve">0,8*2,6</t>
  </si>
  <si>
    <t xml:space="preserve">970231100</t>
  </si>
  <si>
    <t xml:space="preserve">Řezání cihelného zdiva hl. řezu 100 mm</t>
  </si>
  <si>
    <t xml:space="preserve">Nový otvor kuchyň - obývací pokoj : 2,0*2+0,8</t>
  </si>
  <si>
    <t xml:space="preserve">971033631</t>
  </si>
  <si>
    <t xml:space="preserve">Vybourání otv. zeď cihel. pl.4 m2, tl.15 cm, MVC</t>
  </si>
  <si>
    <t xml:space="preserve">0,9*2,0</t>
  </si>
  <si>
    <t xml:space="preserve">725240811</t>
  </si>
  <si>
    <t xml:space="preserve">Demontáž sprchových kabin bez výtokových armatur</t>
  </si>
  <si>
    <t xml:space="preserve">1,5*2,6</t>
  </si>
  <si>
    <t xml:space="preserve">Malba Primalex Standard, bílá, bez penetrace, 3x - syté stávající malby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773537.16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773537.16</v>
      </c>
      <c r="G31" s="108" t="n">
        <v>0</v>
      </c>
      <c r="H31" s="109" t="n">
        <v>116030.57</v>
      </c>
      <c r="I31" s="109" t="n">
        <v>889567.73</v>
      </c>
      <c r="J31" s="110" t="n">
        <f aca="false">IF(CenaCelkemVypocet=0,"",I31/CenaCelkemVypocet*100)</f>
        <v>100</v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ol'!G15+'SO 01 Pol'!G37+'SO 01 Pol'!G43+'SO 01 Pol'!G95+'SO 01 Pol'!G109+'SO 01 Pol'!G112+'SO 01 Pol'!G122+'SO 01 Pol'!G146+'SO 01 Pol'!G148+'SO 01 Pol'!G160+'SO 01 Pol'!G162+'SO 01 Pol'!G170+'SO 01 Pol'!G177+'SO 01 Pol'!G206+'SO 01 Pol'!G210+'SO 01 Pol'!G216+'SO 01 Pol'!G221+'SO 01 Pol'!G251+'SO 01 Pol'!G260+'SO 01 Pol'!G291+'SO 01 Pol'!G323+'SO 01 Pol'!G348+'SO 01 Pol'!G353+'SO 01 Pol'!G384+'SO 01 Pol'!G386</f>
        <v>0</v>
      </c>
      <c r="G33" s="109" t="n">
        <v>0</v>
      </c>
      <c r="H33" s="109" t="n">
        <f aca="false">F33*0.15</f>
        <v>0</v>
      </c>
      <c r="I33" s="109" t="n">
        <f aca="false">H33+F33</f>
        <v>0</v>
      </c>
      <c r="J33" s="110" t="n">
        <f aca="false">IF(CenaCelkemVypocet=0,"",I33/CenaCelkemVypocet*100)</f>
        <v>0</v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1'!G15+'SO 01 P1'!G38+'SO 01 P1'!G44+'SO 01 P1'!G96+'SO 01 P1'!G110+'SO 01 P1'!G113+'SO 01 P1'!G123+'SO 01 P1'!G153+'SO 01 P1'!G155+'SO 01 P1'!G167+'SO 01 P1'!G169+'SO 01 P1'!G177+'SO 01 P1'!G184+'SO 01 P1'!G212+'SO 01 P1'!G216+'SO 01 P1'!G222+'SO 01 P1'!G227+'SO 01 P1'!G256+'SO 01 P1'!G261+'SO 01 P1'!G292+'SO 01 P1'!G324+'SO 01 P1'!G349+'SO 01 P1'!G354+'SO 01 P1'!G385+'SO 01 P1'!G387</f>
        <v>0</v>
      </c>
      <c r="G34" s="109" t="n">
        <v>0</v>
      </c>
      <c r="H34" s="109" t="n">
        <f aca="false">F34*0.15</f>
        <v>0</v>
      </c>
      <c r="I34" s="109" t="n">
        <f aca="false">H34+F34</f>
        <v>0</v>
      </c>
      <c r="J34" s="110" t="n">
        <f aca="false">IF(CenaCelkemVypocet=0,"",I34/CenaCelkemVypocet*100)</f>
        <v>0</v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2'!G8</f>
        <v>0</v>
      </c>
      <c r="G35" s="109" t="n">
        <v>0</v>
      </c>
      <c r="H35" s="109" t="n">
        <f aca="false">F35*0.15</f>
        <v>0</v>
      </c>
      <c r="I35" s="109" t="n">
        <f aca="false">H35+F35</f>
        <v>0</v>
      </c>
      <c r="J35" s="110" t="n">
        <f aca="false">IF(CenaCelkemVypocet=0,"",I35/CenaCelkemVypocet*100)</f>
        <v>0</v>
      </c>
    </row>
    <row r="36" customFormat="false" ht="25.5" hidden="false" customHeight="true" outlineLevel="0" collapsed="false">
      <c r="A36" s="99"/>
      <c r="B36" s="118" t="s">
        <v>43</v>
      </c>
      <c r="C36" s="118"/>
      <c r="D36" s="118"/>
      <c r="E36" s="118"/>
      <c r="F36" s="119" t="n">
        <f aca="false">SUM(F33:F35)</f>
        <v>0</v>
      </c>
      <c r="G36" s="120" t="n">
        <f aca="false">SUMIF(A31:A35,"=1",G31:G35)</f>
        <v>0</v>
      </c>
      <c r="H36" s="120" t="n">
        <f aca="false">SUM(H33:H35)</f>
        <v>0</v>
      </c>
      <c r="I36" s="120" t="n">
        <f aca="false">SUMIF(A31:A35,"=1",I31:I35)</f>
        <v>889567.73</v>
      </c>
      <c r="J36" s="121" t="n">
        <f aca="false">SUMIF(A31:A35,"=1",J31:J35)</f>
        <v>100</v>
      </c>
    </row>
    <row r="38" customFormat="false" ht="12.75" hidden="false" customHeight="false" outlineLevel="0" collapsed="false">
      <c r="F38" s="122"/>
      <c r="G38" s="122"/>
      <c r="H38" s="122"/>
      <c r="I38" s="122"/>
      <c r="J38" s="123"/>
    </row>
  </sheetData>
  <mergeCells count="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4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5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6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7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 t="s">
        <v>49</v>
      </c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6</v>
      </c>
      <c r="B3" s="128" t="s">
        <v>37</v>
      </c>
      <c r="C3" s="136" t="s">
        <v>38</v>
      </c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7</v>
      </c>
      <c r="B4" s="138" t="s">
        <v>39</v>
      </c>
      <c r="C4" s="139" t="s">
        <v>40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8</v>
      </c>
      <c r="C8" s="149" t="s">
        <v>79</v>
      </c>
      <c r="D8" s="150"/>
      <c r="E8" s="151"/>
      <c r="F8" s="152"/>
      <c r="G8" s="153"/>
      <c r="H8" s="154"/>
      <c r="I8" s="154" t="n">
        <f aca="false">SUM(I9:I14)</f>
        <v>0</v>
      </c>
      <c r="J8" s="154"/>
      <c r="K8" s="154" t="n">
        <f aca="false">SUM(K9:K14)</f>
        <v>0</v>
      </c>
      <c r="L8" s="154"/>
      <c r="M8" s="154" t="n">
        <f aca="false">SUM(M9:M14)</f>
        <v>0</v>
      </c>
      <c r="N8" s="154"/>
      <c r="O8" s="154" t="n">
        <f aca="false">SUM(O9:O14)</f>
        <v>0</v>
      </c>
      <c r="P8" s="154"/>
      <c r="Q8" s="154" t="n">
        <f aca="false">SUM(Q9:Q14)</f>
        <v>0</v>
      </c>
      <c r="R8" s="154"/>
      <c r="S8" s="154"/>
      <c r="T8" s="154"/>
      <c r="U8" s="154"/>
      <c r="V8" s="154" t="n">
        <f aca="false">SUM(V9:V14)</f>
        <v>0</v>
      </c>
      <c r="W8" s="154"/>
      <c r="X8" s="154"/>
      <c r="AG8" s="0" t="s">
        <v>80</v>
      </c>
    </row>
    <row r="9" customFormat="false" ht="12.75" hidden="false" customHeight="false" outlineLevel="1" collapsed="false">
      <c r="A9" s="155" t="n">
        <v>1</v>
      </c>
      <c r="B9" s="156" t="s">
        <v>49</v>
      </c>
      <c r="C9" s="157" t="s">
        <v>81</v>
      </c>
      <c r="D9" s="158"/>
      <c r="E9" s="159"/>
      <c r="F9" s="160"/>
      <c r="G9" s="161"/>
      <c r="H9" s="162" t="n">
        <v>0</v>
      </c>
      <c r="I9" s="162" t="n">
        <f aca="false">ROUND(E9*H9,2)</f>
        <v>0</v>
      </c>
      <c r="J9" s="162" t="n">
        <v>0</v>
      </c>
      <c r="K9" s="162" t="n">
        <f aca="false">ROUND(E9*J9,2)</f>
        <v>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2</v>
      </c>
      <c r="T9" s="162" t="s">
        <v>83</v>
      </c>
      <c r="U9" s="162" t="n">
        <v>0</v>
      </c>
      <c r="V9" s="162" t="n">
        <f aca="false">ROUND(E9*U9,2)</f>
        <v>0</v>
      </c>
      <c r="W9" s="162"/>
      <c r="X9" s="162" t="s">
        <v>84</v>
      </c>
      <c r="Y9" s="163"/>
      <c r="Z9" s="163"/>
      <c r="AA9" s="163"/>
      <c r="AB9" s="163"/>
      <c r="AC9" s="163"/>
      <c r="AD9" s="163"/>
      <c r="AE9" s="163"/>
      <c r="AF9" s="163"/>
      <c r="AG9" s="163" t="s">
        <v>85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6</v>
      </c>
      <c r="D10" s="167"/>
      <c r="E10" s="168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64"/>
      <c r="B11" s="165"/>
      <c r="C11" s="166" t="s">
        <v>88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22.5" hidden="false" customHeight="false" outlineLevel="1" collapsed="false">
      <c r="A12" s="164"/>
      <c r="B12" s="165"/>
      <c r="C12" s="166" t="s">
        <v>89</v>
      </c>
      <c r="D12" s="167"/>
      <c r="E12" s="168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87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22.5" hidden="false" customHeight="false" outlineLevel="1" collapsed="false">
      <c r="A13" s="164"/>
      <c r="B13" s="165"/>
      <c r="C13" s="166" t="s">
        <v>90</v>
      </c>
      <c r="D13" s="167"/>
      <c r="E13" s="168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  <c r="AD13" s="163"/>
      <c r="AE13" s="163"/>
      <c r="AF13" s="163"/>
      <c r="AG13" s="163" t="s">
        <v>87</v>
      </c>
      <c r="AH13" s="163" t="n">
        <v>0</v>
      </c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4"/>
      <c r="B14" s="165"/>
      <c r="C14" s="166" t="s">
        <v>91</v>
      </c>
      <c r="D14" s="167"/>
      <c r="E14" s="168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/>
      <c r="Z14" s="163"/>
      <c r="AA14" s="163"/>
      <c r="AB14" s="163"/>
      <c r="AC14" s="163"/>
      <c r="AD14" s="163"/>
      <c r="AE14" s="163"/>
      <c r="AF14" s="163"/>
      <c r="AG14" s="163" t="s">
        <v>87</v>
      </c>
      <c r="AH14" s="163" t="n">
        <v>0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0" collapsed="false">
      <c r="A15" s="147" t="s">
        <v>77</v>
      </c>
      <c r="B15" s="148" t="s">
        <v>92</v>
      </c>
      <c r="C15" s="149" t="s">
        <v>93</v>
      </c>
      <c r="D15" s="150"/>
      <c r="E15" s="151"/>
      <c r="F15" s="152"/>
      <c r="G15" s="153" t="n">
        <f aca="false">SUMIF(AG16:AG36,"&lt;&gt;NOR",G16:G36)</f>
        <v>0</v>
      </c>
      <c r="H15" s="154"/>
      <c r="I15" s="154" t="n">
        <f aca="false">SUM(I16:I36)</f>
        <v>13414.79</v>
      </c>
      <c r="J15" s="154"/>
      <c r="K15" s="154" t="n">
        <f aca="false">SUM(K16:K36)</f>
        <v>11910.5</v>
      </c>
      <c r="L15" s="154"/>
      <c r="M15" s="154" t="n">
        <f aca="false">SUM(M16:M36)</f>
        <v>0</v>
      </c>
      <c r="N15" s="154"/>
      <c r="O15" s="154" t="n">
        <f aca="false">SUM(O16:O36)</f>
        <v>1.67</v>
      </c>
      <c r="P15" s="154"/>
      <c r="Q15" s="154" t="n">
        <f aca="false">SUM(Q16:Q36)</f>
        <v>0</v>
      </c>
      <c r="R15" s="154"/>
      <c r="S15" s="154"/>
      <c r="T15" s="154"/>
      <c r="U15" s="154"/>
      <c r="V15" s="154" t="n">
        <f aca="false">SUM(V16:V36)</f>
        <v>21.95</v>
      </c>
      <c r="W15" s="154"/>
      <c r="X15" s="154"/>
      <c r="AG15" s="0" t="s">
        <v>80</v>
      </c>
    </row>
    <row r="16" customFormat="false" ht="12.75" hidden="false" customHeight="false" outlineLevel="1" collapsed="false">
      <c r="A16" s="155" t="n">
        <v>2</v>
      </c>
      <c r="B16" s="156" t="s">
        <v>94</v>
      </c>
      <c r="C16" s="157" t="s">
        <v>95</v>
      </c>
      <c r="D16" s="158" t="s">
        <v>96</v>
      </c>
      <c r="E16" s="159" t="n">
        <v>0.01346</v>
      </c>
      <c r="F16" s="160"/>
      <c r="G16" s="161" t="n">
        <f aca="false">ROUND(E16*F16,2)</f>
        <v>0</v>
      </c>
      <c r="H16" s="162" t="n">
        <v>42724.55</v>
      </c>
      <c r="I16" s="162" t="n">
        <f aca="false">ROUND(E16*H16,2)</f>
        <v>575.07</v>
      </c>
      <c r="J16" s="162" t="n">
        <v>9555.45</v>
      </c>
      <c r="K16" s="162" t="n">
        <f aca="false">ROUND(E16*J16,2)</f>
        <v>128.62</v>
      </c>
      <c r="L16" s="162" t="n">
        <v>15</v>
      </c>
      <c r="M16" s="162" t="n">
        <f aca="false">G16*(1+L16/100)</f>
        <v>0</v>
      </c>
      <c r="N16" s="162" t="n">
        <v>1.09</v>
      </c>
      <c r="O16" s="162" t="n">
        <f aca="false">ROUND(E16*N16,2)</f>
        <v>0.01</v>
      </c>
      <c r="P16" s="162" t="n">
        <v>0</v>
      </c>
      <c r="Q16" s="162" t="n">
        <f aca="false">ROUND(E16*P16,2)</f>
        <v>0</v>
      </c>
      <c r="R16" s="162"/>
      <c r="S16" s="162" t="s">
        <v>97</v>
      </c>
      <c r="T16" s="162" t="s">
        <v>97</v>
      </c>
      <c r="U16" s="162" t="n">
        <v>20.6</v>
      </c>
      <c r="V16" s="162" t="n">
        <f aca="false">ROUND(E16*U16,2)</f>
        <v>0.28</v>
      </c>
      <c r="W16" s="162"/>
      <c r="X16" s="162" t="s">
        <v>84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85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1" collapsed="false">
      <c r="A17" s="164"/>
      <c r="B17" s="165"/>
      <c r="C17" s="166" t="s">
        <v>98</v>
      </c>
      <c r="D17" s="167"/>
      <c r="E17" s="168" t="n">
        <v>0.01346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87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9" t="n">
        <v>3</v>
      </c>
      <c r="B18" s="170" t="s">
        <v>99</v>
      </c>
      <c r="C18" s="171" t="s">
        <v>100</v>
      </c>
      <c r="D18" s="172" t="s">
        <v>101</v>
      </c>
      <c r="E18" s="173" t="n">
        <v>1</v>
      </c>
      <c r="F18" s="174"/>
      <c r="G18" s="175" t="n">
        <f aca="false">ROUND(E18*F18,2)</f>
        <v>0</v>
      </c>
      <c r="H18" s="162" t="n">
        <v>7.79</v>
      </c>
      <c r="I18" s="162" t="n">
        <f aca="false">ROUND(E18*H18,2)</f>
        <v>7.79</v>
      </c>
      <c r="J18" s="162" t="n">
        <v>473.71</v>
      </c>
      <c r="K18" s="162" t="n">
        <f aca="false">ROUND(E18*J18,2)</f>
        <v>473.71</v>
      </c>
      <c r="L18" s="162" t="n">
        <v>15</v>
      </c>
      <c r="M18" s="162" t="n">
        <f aca="false">G18*(1+L18/100)</f>
        <v>0</v>
      </c>
      <c r="N18" s="162" t="n">
        <v>0.00016</v>
      </c>
      <c r="O18" s="162" t="n">
        <f aca="false">ROUND(E18*N18,2)</f>
        <v>0</v>
      </c>
      <c r="P18" s="162" t="n">
        <v>0</v>
      </c>
      <c r="Q18" s="162" t="n">
        <f aca="false">ROUND(E18*P18,2)</f>
        <v>0</v>
      </c>
      <c r="R18" s="162"/>
      <c r="S18" s="162" t="s">
        <v>97</v>
      </c>
      <c r="T18" s="162" t="s">
        <v>97</v>
      </c>
      <c r="U18" s="162" t="n">
        <v>0.94</v>
      </c>
      <c r="V18" s="162" t="n">
        <f aca="false">ROUND(E18*U18,2)</f>
        <v>0.94</v>
      </c>
      <c r="W18" s="162"/>
      <c r="X18" s="162" t="s">
        <v>84</v>
      </c>
      <c r="Y18" s="163"/>
      <c r="Z18" s="163"/>
      <c r="AA18" s="163"/>
      <c r="AB18" s="163"/>
      <c r="AC18" s="163"/>
      <c r="AD18" s="163"/>
      <c r="AE18" s="163"/>
      <c r="AF18" s="163"/>
      <c r="AG18" s="163" t="s">
        <v>85</v>
      </c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1" collapsed="false">
      <c r="A19" s="169" t="n">
        <v>4</v>
      </c>
      <c r="B19" s="170" t="s">
        <v>102</v>
      </c>
      <c r="C19" s="171" t="s">
        <v>103</v>
      </c>
      <c r="D19" s="172" t="s">
        <v>101</v>
      </c>
      <c r="E19" s="173" t="n">
        <v>1</v>
      </c>
      <c r="F19" s="174"/>
      <c r="G19" s="175" t="n">
        <f aca="false">ROUND(E19*F19,2)</f>
        <v>0</v>
      </c>
      <c r="H19" s="162" t="n">
        <v>11.69</v>
      </c>
      <c r="I19" s="162" t="n">
        <f aca="false">ROUND(E19*H19,2)</f>
        <v>11.69</v>
      </c>
      <c r="J19" s="162" t="n">
        <v>524.31</v>
      </c>
      <c r="K19" s="162" t="n">
        <f aca="false">ROUND(E19*J19,2)</f>
        <v>524.31</v>
      </c>
      <c r="L19" s="162" t="n">
        <v>15</v>
      </c>
      <c r="M19" s="162" t="n">
        <f aca="false">G19*(1+L19/100)</f>
        <v>0</v>
      </c>
      <c r="N19" s="162" t="n">
        <v>0.00024</v>
      </c>
      <c r="O19" s="162" t="n">
        <f aca="false">ROUND(E19*N19,2)</f>
        <v>0</v>
      </c>
      <c r="P19" s="162" t="n">
        <v>0</v>
      </c>
      <c r="Q19" s="162" t="n">
        <f aca="false">ROUND(E19*P19,2)</f>
        <v>0</v>
      </c>
      <c r="R19" s="162"/>
      <c r="S19" s="162" t="s">
        <v>97</v>
      </c>
      <c r="T19" s="162" t="s">
        <v>97</v>
      </c>
      <c r="U19" s="162" t="n">
        <v>1.04</v>
      </c>
      <c r="V19" s="162" t="n">
        <f aca="false">ROUND(E19*U19,2)</f>
        <v>1.04</v>
      </c>
      <c r="W19" s="162"/>
      <c r="X19" s="162" t="s">
        <v>84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5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22.5" hidden="false" customHeight="false" outlineLevel="1" collapsed="false">
      <c r="A20" s="155" t="n">
        <v>5</v>
      </c>
      <c r="B20" s="156" t="s">
        <v>104</v>
      </c>
      <c r="C20" s="157" t="s">
        <v>105</v>
      </c>
      <c r="D20" s="158" t="s">
        <v>106</v>
      </c>
      <c r="E20" s="159" t="n">
        <v>19.476</v>
      </c>
      <c r="F20" s="160"/>
      <c r="G20" s="161" t="n">
        <f aca="false">ROUND(E20*F20,2)</f>
        <v>0</v>
      </c>
      <c r="H20" s="162" t="n">
        <v>490.43</v>
      </c>
      <c r="I20" s="162" t="n">
        <f aca="false">ROUND(E20*H20,2)</f>
        <v>9551.61</v>
      </c>
      <c r="J20" s="162" t="n">
        <v>243.57</v>
      </c>
      <c r="K20" s="162" t="n">
        <f aca="false">ROUND(E20*J20,2)</f>
        <v>4743.77</v>
      </c>
      <c r="L20" s="162" t="n">
        <v>15</v>
      </c>
      <c r="M20" s="162" t="n">
        <f aca="false">G20*(1+L20/100)</f>
        <v>0</v>
      </c>
      <c r="N20" s="162" t="n">
        <v>0.07471</v>
      </c>
      <c r="O20" s="162" t="n">
        <f aca="false">ROUND(E20*N20,2)</f>
        <v>1.46</v>
      </c>
      <c r="P20" s="162" t="n">
        <v>0</v>
      </c>
      <c r="Q20" s="162" t="n">
        <f aca="false">ROUND(E20*P20,2)</f>
        <v>0</v>
      </c>
      <c r="R20" s="162"/>
      <c r="S20" s="162" t="s">
        <v>97</v>
      </c>
      <c r="T20" s="162" t="s">
        <v>107</v>
      </c>
      <c r="U20" s="162" t="n">
        <v>0.52915</v>
      </c>
      <c r="V20" s="162" t="n">
        <f aca="false">ROUND(E20*U20,2)</f>
        <v>10.31</v>
      </c>
      <c r="W20" s="162"/>
      <c r="X20" s="162" t="s">
        <v>84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5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12.75" hidden="false" customHeight="false" outlineLevel="1" collapsed="false">
      <c r="A21" s="164"/>
      <c r="B21" s="165"/>
      <c r="C21" s="166" t="s">
        <v>108</v>
      </c>
      <c r="D21" s="167"/>
      <c r="E21" s="168" t="n">
        <v>21.84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3"/>
      <c r="Z21" s="163"/>
      <c r="AA21" s="163"/>
      <c r="AB21" s="163"/>
      <c r="AC21" s="163"/>
      <c r="AD21" s="163"/>
      <c r="AE21" s="163"/>
      <c r="AF21" s="163"/>
      <c r="AG21" s="163" t="s">
        <v>87</v>
      </c>
      <c r="AH21" s="163" t="n">
        <v>0</v>
      </c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109</v>
      </c>
      <c r="D22" s="167"/>
      <c r="E22" s="168" t="n">
        <v>-2.364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7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55" t="n">
        <v>6</v>
      </c>
      <c r="B23" s="156" t="s">
        <v>110</v>
      </c>
      <c r="C23" s="157" t="s">
        <v>111</v>
      </c>
      <c r="D23" s="158" t="s">
        <v>112</v>
      </c>
      <c r="E23" s="159" t="n">
        <v>10.4</v>
      </c>
      <c r="F23" s="160"/>
      <c r="G23" s="161" t="n">
        <f aca="false">ROUND(E23*F23,2)</f>
        <v>0</v>
      </c>
      <c r="H23" s="162" t="n">
        <v>22.62</v>
      </c>
      <c r="I23" s="162" t="n">
        <f aca="false">ROUND(E23*H23,2)</f>
        <v>235.25</v>
      </c>
      <c r="J23" s="162" t="n">
        <v>104.38</v>
      </c>
      <c r="K23" s="162" t="n">
        <f aca="false">ROUND(E23*J23,2)</f>
        <v>1085.55</v>
      </c>
      <c r="L23" s="162" t="n">
        <v>15</v>
      </c>
      <c r="M23" s="162" t="n">
        <f aca="false">G23*(1+L23/100)</f>
        <v>0</v>
      </c>
      <c r="N23" s="162" t="n">
        <v>0.00102</v>
      </c>
      <c r="O23" s="162" t="n">
        <f aca="false">ROUND(E23*N23,2)</f>
        <v>0.01</v>
      </c>
      <c r="P23" s="162" t="n">
        <v>0</v>
      </c>
      <c r="Q23" s="162" t="n">
        <f aca="false">ROUND(E23*P23,2)</f>
        <v>0</v>
      </c>
      <c r="R23" s="162"/>
      <c r="S23" s="162" t="s">
        <v>97</v>
      </c>
      <c r="T23" s="162" t="s">
        <v>107</v>
      </c>
      <c r="U23" s="162" t="n">
        <v>0.223</v>
      </c>
      <c r="V23" s="162" t="n">
        <f aca="false">ROUND(E23*U23,2)</f>
        <v>2.32</v>
      </c>
      <c r="W23" s="162"/>
      <c r="X23" s="162" t="s">
        <v>84</v>
      </c>
      <c r="Y23" s="163"/>
      <c r="Z23" s="163"/>
      <c r="AA23" s="163"/>
      <c r="AB23" s="163"/>
      <c r="AC23" s="163"/>
      <c r="AD23" s="163"/>
      <c r="AE23" s="163"/>
      <c r="AF23" s="163"/>
      <c r="AG23" s="163" t="s">
        <v>85</v>
      </c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64"/>
      <c r="B24" s="165"/>
      <c r="C24" s="166" t="s">
        <v>113</v>
      </c>
      <c r="D24" s="167"/>
      <c r="E24" s="168" t="n">
        <v>10.4</v>
      </c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3"/>
      <c r="Z24" s="163"/>
      <c r="AA24" s="163"/>
      <c r="AB24" s="163"/>
      <c r="AC24" s="163"/>
      <c r="AD24" s="163"/>
      <c r="AE24" s="163"/>
      <c r="AF24" s="163"/>
      <c r="AG24" s="163" t="s">
        <v>87</v>
      </c>
      <c r="AH24" s="163" t="n">
        <v>0</v>
      </c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22.5" hidden="false" customHeight="false" outlineLevel="1" collapsed="false">
      <c r="A25" s="155" t="n">
        <v>7</v>
      </c>
      <c r="B25" s="156" t="s">
        <v>114</v>
      </c>
      <c r="C25" s="157" t="s">
        <v>115</v>
      </c>
      <c r="D25" s="158" t="s">
        <v>106</v>
      </c>
      <c r="E25" s="159" t="n">
        <v>2.2</v>
      </c>
      <c r="F25" s="160"/>
      <c r="G25" s="161" t="n">
        <f aca="false">ROUND(E25*F25,2)</f>
        <v>0</v>
      </c>
      <c r="H25" s="162" t="n">
        <v>473.03</v>
      </c>
      <c r="I25" s="162" t="n">
        <f aca="false">ROUND(E25*H25,2)</f>
        <v>1040.67</v>
      </c>
      <c r="J25" s="162" t="n">
        <v>371.97</v>
      </c>
      <c r="K25" s="162" t="n">
        <f aca="false">ROUND(E25*J25,2)</f>
        <v>818.33</v>
      </c>
      <c r="L25" s="162" t="n">
        <v>15</v>
      </c>
      <c r="M25" s="162" t="n">
        <f aca="false">G25*(1+L25/100)</f>
        <v>0</v>
      </c>
      <c r="N25" s="162" t="n">
        <v>0.07392</v>
      </c>
      <c r="O25" s="162" t="n">
        <f aca="false">ROUND(E25*N25,2)</f>
        <v>0.16</v>
      </c>
      <c r="P25" s="162" t="n">
        <v>0</v>
      </c>
      <c r="Q25" s="162" t="n">
        <f aca="false">ROUND(E25*P25,2)</f>
        <v>0</v>
      </c>
      <c r="R25" s="162"/>
      <c r="S25" s="162" t="s">
        <v>97</v>
      </c>
      <c r="T25" s="162" t="s">
        <v>97</v>
      </c>
      <c r="U25" s="162" t="n">
        <v>0.777</v>
      </c>
      <c r="V25" s="162" t="n">
        <f aca="false">ROUND(E25*U25,2)</f>
        <v>1.71</v>
      </c>
      <c r="W25" s="162"/>
      <c r="X25" s="162" t="s">
        <v>84</v>
      </c>
      <c r="Y25" s="163"/>
      <c r="Z25" s="163"/>
      <c r="AA25" s="163"/>
      <c r="AB25" s="163"/>
      <c r="AC25" s="163"/>
      <c r="AD25" s="163"/>
      <c r="AE25" s="163"/>
      <c r="AF25" s="163"/>
      <c r="AG25" s="163" t="s">
        <v>85</v>
      </c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12.75" hidden="false" customHeight="false" outlineLevel="1" collapsed="false">
      <c r="A26" s="164"/>
      <c r="B26" s="165"/>
      <c r="C26" s="166" t="s">
        <v>116</v>
      </c>
      <c r="D26" s="167"/>
      <c r="E26" s="168" t="n">
        <v>2.2</v>
      </c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3"/>
      <c r="Z26" s="163"/>
      <c r="AA26" s="163"/>
      <c r="AB26" s="163"/>
      <c r="AC26" s="163"/>
      <c r="AD26" s="163"/>
      <c r="AE26" s="163"/>
      <c r="AF26" s="163"/>
      <c r="AG26" s="163" t="s">
        <v>87</v>
      </c>
      <c r="AH26" s="163" t="n">
        <v>0</v>
      </c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55" t="n">
        <v>8</v>
      </c>
      <c r="B27" s="156" t="s">
        <v>117</v>
      </c>
      <c r="C27" s="157" t="s">
        <v>118</v>
      </c>
      <c r="D27" s="158" t="s">
        <v>106</v>
      </c>
      <c r="E27" s="159" t="n">
        <v>9.22</v>
      </c>
      <c r="F27" s="160"/>
      <c r="G27" s="161" t="n">
        <f aca="false">ROUND(E27*F27,2)</f>
        <v>0</v>
      </c>
      <c r="H27" s="162" t="n">
        <v>0</v>
      </c>
      <c r="I27" s="162" t="n">
        <f aca="false">ROUND(E27*H27,2)</f>
        <v>0</v>
      </c>
      <c r="J27" s="162" t="n">
        <v>292.5</v>
      </c>
      <c r="K27" s="162" t="n">
        <f aca="false">ROUND(E27*J27,2)</f>
        <v>2696.85</v>
      </c>
      <c r="L27" s="162" t="n">
        <v>15</v>
      </c>
      <c r="M27" s="162" t="n">
        <f aca="false">G27*(1+L27/100)</f>
        <v>0</v>
      </c>
      <c r="N27" s="162" t="n">
        <v>0</v>
      </c>
      <c r="O27" s="162" t="n">
        <f aca="false">ROUND(E27*N27,2)</f>
        <v>0</v>
      </c>
      <c r="P27" s="162" t="n">
        <v>0</v>
      </c>
      <c r="Q27" s="162" t="n">
        <f aca="false">ROUND(E27*P27,2)</f>
        <v>0</v>
      </c>
      <c r="R27" s="162"/>
      <c r="S27" s="162" t="s">
        <v>97</v>
      </c>
      <c r="T27" s="162" t="s">
        <v>97</v>
      </c>
      <c r="U27" s="162" t="n">
        <v>0.58</v>
      </c>
      <c r="V27" s="162" t="n">
        <f aca="false">ROUND(E27*U27,2)</f>
        <v>5.35</v>
      </c>
      <c r="W27" s="162"/>
      <c r="X27" s="162" t="s">
        <v>84</v>
      </c>
      <c r="Y27" s="163"/>
      <c r="Z27" s="163"/>
      <c r="AA27" s="163"/>
      <c r="AB27" s="163"/>
      <c r="AC27" s="163"/>
      <c r="AD27" s="163"/>
      <c r="AE27" s="163"/>
      <c r="AF27" s="163"/>
      <c r="AG27" s="163" t="s">
        <v>85</v>
      </c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64"/>
      <c r="B28" s="165"/>
      <c r="C28" s="166" t="s">
        <v>119</v>
      </c>
      <c r="D28" s="167"/>
      <c r="E28" s="168" t="n">
        <v>4.42</v>
      </c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3"/>
      <c r="Z28" s="163"/>
      <c r="AA28" s="163"/>
      <c r="AB28" s="163"/>
      <c r="AC28" s="163"/>
      <c r="AD28" s="163"/>
      <c r="AE28" s="163"/>
      <c r="AF28" s="163"/>
      <c r="AG28" s="163" t="s">
        <v>87</v>
      </c>
      <c r="AH28" s="163" t="n">
        <v>0</v>
      </c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20</v>
      </c>
      <c r="D29" s="167"/>
      <c r="E29" s="168" t="n">
        <v>3.84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87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1</v>
      </c>
      <c r="D30" s="167"/>
      <c r="E30" s="168" t="n">
        <v>0.96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7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9" t="n">
        <v>9</v>
      </c>
      <c r="B31" s="170" t="s">
        <v>39</v>
      </c>
      <c r="C31" s="171" t="s">
        <v>122</v>
      </c>
      <c r="D31" s="172" t="s">
        <v>123</v>
      </c>
      <c r="E31" s="173" t="n">
        <v>1</v>
      </c>
      <c r="F31" s="174"/>
      <c r="G31" s="175" t="n">
        <f aca="false">ROUND(E31*F31,2)</f>
        <v>0</v>
      </c>
      <c r="H31" s="162" t="n">
        <v>1346</v>
      </c>
      <c r="I31" s="162" t="n">
        <f aca="false">ROUND(E31*H31,2)</f>
        <v>1346</v>
      </c>
      <c r="J31" s="162" t="n">
        <v>0</v>
      </c>
      <c r="K31" s="162" t="n">
        <f aca="false">ROUND(E31*J31,2)</f>
        <v>0</v>
      </c>
      <c r="L31" s="162" t="n">
        <v>15</v>
      </c>
      <c r="M31" s="162" t="n">
        <f aca="false">G31*(1+L31/100)</f>
        <v>0</v>
      </c>
      <c r="N31" s="162" t="n">
        <v>0</v>
      </c>
      <c r="O31" s="162" t="n">
        <f aca="false">ROUND(E31*N31,2)</f>
        <v>0</v>
      </c>
      <c r="P31" s="162" t="n">
        <v>0</v>
      </c>
      <c r="Q31" s="162" t="n">
        <f aca="false">ROUND(E31*P31,2)</f>
        <v>0</v>
      </c>
      <c r="R31" s="162"/>
      <c r="S31" s="162" t="s">
        <v>82</v>
      </c>
      <c r="T31" s="162" t="s">
        <v>124</v>
      </c>
      <c r="U31" s="162" t="n">
        <v>0</v>
      </c>
      <c r="V31" s="162" t="n">
        <f aca="false">ROUND(E31*U31,2)</f>
        <v>0</v>
      </c>
      <c r="W31" s="162"/>
      <c r="X31" s="162" t="s">
        <v>125</v>
      </c>
      <c r="Y31" s="163"/>
      <c r="Z31" s="163"/>
      <c r="AA31" s="163"/>
      <c r="AB31" s="163"/>
      <c r="AC31" s="163"/>
      <c r="AD31" s="163"/>
      <c r="AE31" s="163"/>
      <c r="AF31" s="163"/>
      <c r="AG31" s="163" t="s">
        <v>126</v>
      </c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55" t="n">
        <v>10</v>
      </c>
      <c r="B32" s="156" t="s">
        <v>127</v>
      </c>
      <c r="C32" s="157" t="s">
        <v>128</v>
      </c>
      <c r="D32" s="158" t="s">
        <v>96</v>
      </c>
      <c r="E32" s="159" t="n">
        <v>0.01346</v>
      </c>
      <c r="F32" s="160"/>
      <c r="G32" s="161" t="n">
        <f aca="false">ROUND(E32*F32,2)</f>
        <v>0</v>
      </c>
      <c r="H32" s="162" t="n">
        <v>40320</v>
      </c>
      <c r="I32" s="162" t="n">
        <f aca="false">ROUND(E32*H32,2)</f>
        <v>542.71</v>
      </c>
      <c r="J32" s="162" t="n">
        <v>0</v>
      </c>
      <c r="K32" s="162" t="n">
        <f aca="false">ROUND(E32*J32,2)</f>
        <v>0</v>
      </c>
      <c r="L32" s="162" t="n">
        <v>15</v>
      </c>
      <c r="M32" s="162" t="n">
        <f aca="false">G32*(1+L32/100)</f>
        <v>0</v>
      </c>
      <c r="N32" s="162" t="n">
        <v>1</v>
      </c>
      <c r="O32" s="162" t="n">
        <f aca="false">ROUND(E32*N32,2)</f>
        <v>0.01</v>
      </c>
      <c r="P32" s="162" t="n">
        <v>0</v>
      </c>
      <c r="Q32" s="162" t="n">
        <f aca="false">ROUND(E32*P32,2)</f>
        <v>0</v>
      </c>
      <c r="R32" s="162" t="s">
        <v>129</v>
      </c>
      <c r="S32" s="162" t="s">
        <v>97</v>
      </c>
      <c r="T32" s="162" t="s">
        <v>97</v>
      </c>
      <c r="U32" s="162" t="n">
        <v>0</v>
      </c>
      <c r="V32" s="162" t="n">
        <f aca="false">ROUND(E32*U32,2)</f>
        <v>0</v>
      </c>
      <c r="W32" s="162"/>
      <c r="X32" s="162" t="s">
        <v>12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12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64"/>
      <c r="B33" s="165"/>
      <c r="C33" s="166" t="s">
        <v>130</v>
      </c>
      <c r="D33" s="167"/>
      <c r="E33" s="168" t="n">
        <v>0.01346</v>
      </c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3"/>
      <c r="Z33" s="163"/>
      <c r="AA33" s="163"/>
      <c r="AB33" s="163"/>
      <c r="AC33" s="163"/>
      <c r="AD33" s="163"/>
      <c r="AE33" s="163"/>
      <c r="AF33" s="163"/>
      <c r="AG33" s="163" t="s">
        <v>87</v>
      </c>
      <c r="AH33" s="163" t="n">
        <v>0</v>
      </c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9" t="n">
        <v>11</v>
      </c>
      <c r="B34" s="170" t="s">
        <v>131</v>
      </c>
      <c r="C34" s="171" t="s">
        <v>132</v>
      </c>
      <c r="D34" s="172" t="s">
        <v>101</v>
      </c>
      <c r="E34" s="173" t="n">
        <v>1</v>
      </c>
      <c r="F34" s="174"/>
      <c r="G34" s="175" t="n">
        <f aca="false">ROUND(E34*F34,2)</f>
        <v>0</v>
      </c>
      <c r="H34" s="162" t="n">
        <v>104</v>
      </c>
      <c r="I34" s="162" t="n">
        <f aca="false">ROUND(E34*H34,2)</f>
        <v>104</v>
      </c>
      <c r="J34" s="162" t="n">
        <v>0</v>
      </c>
      <c r="K34" s="162" t="n">
        <f aca="false">ROUND(E34*J34,2)</f>
        <v>0</v>
      </c>
      <c r="L34" s="162" t="n">
        <v>15</v>
      </c>
      <c r="M34" s="162" t="n">
        <f aca="false">G34*(1+L34/100)</f>
        <v>0</v>
      </c>
      <c r="N34" s="162" t="n">
        <v>0.0006</v>
      </c>
      <c r="O34" s="162" t="n">
        <f aca="false">ROUND(E34*N34,2)</f>
        <v>0</v>
      </c>
      <c r="P34" s="162" t="n">
        <v>0</v>
      </c>
      <c r="Q34" s="162" t="n">
        <f aca="false">ROUND(E34*P34,2)</f>
        <v>0</v>
      </c>
      <c r="R34" s="162" t="s">
        <v>129</v>
      </c>
      <c r="S34" s="162" t="s">
        <v>97</v>
      </c>
      <c r="T34" s="162" t="s">
        <v>97</v>
      </c>
      <c r="U34" s="162" t="n">
        <v>0</v>
      </c>
      <c r="V34" s="162" t="n">
        <f aca="false">ROUND(E34*U34,2)</f>
        <v>0</v>
      </c>
      <c r="W34" s="162"/>
      <c r="X34" s="162" t="s">
        <v>125</v>
      </c>
      <c r="Y34" s="163"/>
      <c r="Z34" s="163"/>
      <c r="AA34" s="163"/>
      <c r="AB34" s="163"/>
      <c r="AC34" s="163"/>
      <c r="AD34" s="163"/>
      <c r="AE34" s="163"/>
      <c r="AF34" s="163"/>
      <c r="AG34" s="163" t="s">
        <v>126</v>
      </c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22.5" hidden="false" customHeight="false" outlineLevel="1" collapsed="false">
      <c r="A35" s="155" t="n">
        <v>12</v>
      </c>
      <c r="B35" s="156" t="s">
        <v>133</v>
      </c>
      <c r="C35" s="157" t="s">
        <v>134</v>
      </c>
      <c r="D35" s="158" t="s">
        <v>106</v>
      </c>
      <c r="E35" s="159" t="n">
        <v>2.08</v>
      </c>
      <c r="F35" s="160"/>
      <c r="G35" s="161" t="n">
        <f aca="false">ROUND(E35*F35,2)</f>
        <v>0</v>
      </c>
      <c r="H35" s="162" t="n">
        <v>0</v>
      </c>
      <c r="I35" s="162" t="n">
        <f aca="false">ROUND(E35*H35,2)</f>
        <v>0</v>
      </c>
      <c r="J35" s="162" t="n">
        <v>692</v>
      </c>
      <c r="K35" s="162" t="n">
        <f aca="false">ROUND(E35*J35,2)</f>
        <v>1439.36</v>
      </c>
      <c r="L35" s="162" t="n">
        <v>15</v>
      </c>
      <c r="M35" s="162" t="n">
        <f aca="false">G35*(1+L35/100)</f>
        <v>0</v>
      </c>
      <c r="N35" s="162" t="n">
        <v>0.01147</v>
      </c>
      <c r="O35" s="162" t="n">
        <f aca="false">ROUND(E35*N35,2)</f>
        <v>0.02</v>
      </c>
      <c r="P35" s="162" t="n">
        <v>0</v>
      </c>
      <c r="Q35" s="162" t="n">
        <f aca="false">ROUND(E35*P35,2)</f>
        <v>0</v>
      </c>
      <c r="R35" s="162"/>
      <c r="S35" s="162" t="s">
        <v>97</v>
      </c>
      <c r="T35" s="162" t="s">
        <v>97</v>
      </c>
      <c r="U35" s="162" t="n">
        <v>0</v>
      </c>
      <c r="V35" s="162" t="n">
        <f aca="false">ROUND(E35*U35,2)</f>
        <v>0</v>
      </c>
      <c r="W35" s="162"/>
      <c r="X35" s="162" t="s">
        <v>135</v>
      </c>
      <c r="Y35" s="163"/>
      <c r="Z35" s="163"/>
      <c r="AA35" s="163"/>
      <c r="AB35" s="163"/>
      <c r="AC35" s="163"/>
      <c r="AD35" s="163"/>
      <c r="AE35" s="163"/>
      <c r="AF35" s="163"/>
      <c r="AG35" s="163" t="s">
        <v>136</v>
      </c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2.75" hidden="false" customHeight="false" outlineLevel="1" collapsed="false">
      <c r="A36" s="164"/>
      <c r="B36" s="165"/>
      <c r="C36" s="166" t="s">
        <v>137</v>
      </c>
      <c r="D36" s="167"/>
      <c r="E36" s="168" t="n">
        <v>2.08</v>
      </c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3"/>
      <c r="Z36" s="163"/>
      <c r="AA36" s="163"/>
      <c r="AB36" s="163"/>
      <c r="AC36" s="163"/>
      <c r="AD36" s="163"/>
      <c r="AE36" s="163"/>
      <c r="AF36" s="163"/>
      <c r="AG36" s="163" t="s">
        <v>87</v>
      </c>
      <c r="AH36" s="163" t="n">
        <v>0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0" collapsed="false">
      <c r="A37" s="147" t="s">
        <v>77</v>
      </c>
      <c r="B37" s="148" t="s">
        <v>138</v>
      </c>
      <c r="C37" s="149" t="s">
        <v>139</v>
      </c>
      <c r="D37" s="150"/>
      <c r="E37" s="151"/>
      <c r="F37" s="152"/>
      <c r="G37" s="153" t="n">
        <f aca="false">SUMIF(AG38:AG42,"&lt;&gt;NOR",G38:G42)</f>
        <v>0</v>
      </c>
      <c r="H37" s="154"/>
      <c r="I37" s="154" t="n">
        <f aca="false">SUM(I38:I42)</f>
        <v>2880.43</v>
      </c>
      <c r="J37" s="154"/>
      <c r="K37" s="154" t="n">
        <f aca="false">SUM(K38:K42)</f>
        <v>4786.47</v>
      </c>
      <c r="L37" s="154"/>
      <c r="M37" s="154" t="n">
        <f aca="false">SUM(M38:M42)</f>
        <v>0</v>
      </c>
      <c r="N37" s="154"/>
      <c r="O37" s="154" t="n">
        <f aca="false">SUM(O38:O42)</f>
        <v>0.11</v>
      </c>
      <c r="P37" s="154"/>
      <c r="Q37" s="154" t="n">
        <f aca="false">SUM(Q38:Q42)</f>
        <v>0</v>
      </c>
      <c r="R37" s="154"/>
      <c r="S37" s="154"/>
      <c r="T37" s="154"/>
      <c r="U37" s="154"/>
      <c r="V37" s="154" t="n">
        <f aca="false">SUM(V38:V42)</f>
        <v>8.76</v>
      </c>
      <c r="W37" s="154"/>
      <c r="X37" s="154"/>
      <c r="AG37" s="0" t="s">
        <v>80</v>
      </c>
    </row>
    <row r="38" customFormat="false" ht="22.5" hidden="false" customHeight="false" outlineLevel="1" collapsed="false">
      <c r="A38" s="155" t="n">
        <v>13</v>
      </c>
      <c r="B38" s="156" t="s">
        <v>140</v>
      </c>
      <c r="C38" s="157" t="s">
        <v>141</v>
      </c>
      <c r="D38" s="158" t="s">
        <v>106</v>
      </c>
      <c r="E38" s="159" t="n">
        <v>4.42</v>
      </c>
      <c r="F38" s="160"/>
      <c r="G38" s="161" t="n">
        <f aca="false">ROUND(E38*F38,2)</f>
        <v>0</v>
      </c>
      <c r="H38" s="162" t="n">
        <v>285.86</v>
      </c>
      <c r="I38" s="162" t="n">
        <f aca="false">ROUND(E38*H38,2)</f>
        <v>1263.5</v>
      </c>
      <c r="J38" s="162" t="n">
        <v>519.14</v>
      </c>
      <c r="K38" s="162" t="n">
        <f aca="false">ROUND(E38*J38,2)</f>
        <v>2294.6</v>
      </c>
      <c r="L38" s="162" t="n">
        <v>15</v>
      </c>
      <c r="M38" s="162" t="n">
        <f aca="false">G38*(1+L38/100)</f>
        <v>0</v>
      </c>
      <c r="N38" s="162" t="n">
        <v>0.0119</v>
      </c>
      <c r="O38" s="162" t="n">
        <f aca="false">ROUND(E38*N38,2)</f>
        <v>0.05</v>
      </c>
      <c r="P38" s="162" t="n">
        <v>0</v>
      </c>
      <c r="Q38" s="162" t="n">
        <f aca="false">ROUND(E38*P38,2)</f>
        <v>0</v>
      </c>
      <c r="R38" s="162"/>
      <c r="S38" s="162" t="s">
        <v>97</v>
      </c>
      <c r="T38" s="162" t="s">
        <v>97</v>
      </c>
      <c r="U38" s="162" t="n">
        <v>0.95</v>
      </c>
      <c r="V38" s="162" t="n">
        <f aca="false">ROUND(E38*U38,2)</f>
        <v>4.2</v>
      </c>
      <c r="W38" s="162"/>
      <c r="X38" s="162" t="s">
        <v>84</v>
      </c>
      <c r="Y38" s="163"/>
      <c r="Z38" s="163"/>
      <c r="AA38" s="163"/>
      <c r="AB38" s="163"/>
      <c r="AC38" s="163"/>
      <c r="AD38" s="163"/>
      <c r="AE38" s="163"/>
      <c r="AF38" s="163"/>
      <c r="AG38" s="163" t="s">
        <v>85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  <row r="39" customFormat="false" ht="12.75" hidden="false" customHeight="false" outlineLevel="1" collapsed="false">
      <c r="A39" s="164"/>
      <c r="B39" s="165"/>
      <c r="C39" s="166" t="s">
        <v>119</v>
      </c>
      <c r="D39" s="167"/>
      <c r="E39" s="168" t="n">
        <v>4.42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3"/>
      <c r="Z39" s="163"/>
      <c r="AA39" s="163"/>
      <c r="AB39" s="163"/>
      <c r="AC39" s="163"/>
      <c r="AD39" s="163"/>
      <c r="AE39" s="163"/>
      <c r="AF39" s="163"/>
      <c r="AG39" s="163" t="s">
        <v>87</v>
      </c>
      <c r="AH39" s="163" t="n">
        <v>0</v>
      </c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22.5" hidden="false" customHeight="false" outlineLevel="1" collapsed="false">
      <c r="A40" s="155" t="n">
        <v>14</v>
      </c>
      <c r="B40" s="156" t="s">
        <v>142</v>
      </c>
      <c r="C40" s="157" t="s">
        <v>143</v>
      </c>
      <c r="D40" s="158" t="s">
        <v>106</v>
      </c>
      <c r="E40" s="159" t="n">
        <v>4.8</v>
      </c>
      <c r="F40" s="160"/>
      <c r="G40" s="161" t="n">
        <f aca="false">ROUND(E40*F40,2)</f>
        <v>0</v>
      </c>
      <c r="H40" s="162" t="n">
        <v>336.86</v>
      </c>
      <c r="I40" s="162" t="n">
        <f aca="false">ROUND(E40*H40,2)</f>
        <v>1616.93</v>
      </c>
      <c r="J40" s="162" t="n">
        <v>519.14</v>
      </c>
      <c r="K40" s="162" t="n">
        <f aca="false">ROUND(E40*J40,2)</f>
        <v>2491.87</v>
      </c>
      <c r="L40" s="162" t="n">
        <v>15</v>
      </c>
      <c r="M40" s="162" t="n">
        <f aca="false">G40*(1+L40/100)</f>
        <v>0</v>
      </c>
      <c r="N40" s="162" t="n">
        <v>0.01201</v>
      </c>
      <c r="O40" s="162" t="n">
        <f aca="false">ROUND(E40*N40,2)</f>
        <v>0.06</v>
      </c>
      <c r="P40" s="162" t="n">
        <v>0</v>
      </c>
      <c r="Q40" s="162" t="n">
        <f aca="false">ROUND(E40*P40,2)</f>
        <v>0</v>
      </c>
      <c r="R40" s="162"/>
      <c r="S40" s="162" t="s">
        <v>97</v>
      </c>
      <c r="T40" s="162" t="s">
        <v>97</v>
      </c>
      <c r="U40" s="162" t="n">
        <v>0.95</v>
      </c>
      <c r="V40" s="162" t="n">
        <f aca="false">ROUND(E40*U40,2)</f>
        <v>4.56</v>
      </c>
      <c r="W40" s="162"/>
      <c r="X40" s="162" t="s">
        <v>84</v>
      </c>
      <c r="Y40" s="163"/>
      <c r="Z40" s="163"/>
      <c r="AA40" s="163"/>
      <c r="AB40" s="163"/>
      <c r="AC40" s="163"/>
      <c r="AD40" s="163"/>
      <c r="AE40" s="163"/>
      <c r="AF40" s="163"/>
      <c r="AG40" s="163" t="s">
        <v>85</v>
      </c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12.75" hidden="false" customHeight="false" outlineLevel="1" collapsed="false">
      <c r="A41" s="164"/>
      <c r="B41" s="165"/>
      <c r="C41" s="166" t="s">
        <v>120</v>
      </c>
      <c r="D41" s="167"/>
      <c r="E41" s="168" t="n">
        <v>3.84</v>
      </c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3"/>
      <c r="Z41" s="163"/>
      <c r="AA41" s="163"/>
      <c r="AB41" s="163"/>
      <c r="AC41" s="163"/>
      <c r="AD41" s="163"/>
      <c r="AE41" s="163"/>
      <c r="AF41" s="163"/>
      <c r="AG41" s="163" t="s">
        <v>87</v>
      </c>
      <c r="AH41" s="163" t="n">
        <v>0</v>
      </c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21</v>
      </c>
      <c r="D42" s="167"/>
      <c r="E42" s="168" t="n">
        <v>0.96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7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0" collapsed="false">
      <c r="A43" s="147" t="s">
        <v>77</v>
      </c>
      <c r="B43" s="148" t="s">
        <v>144</v>
      </c>
      <c r="C43" s="149" t="s">
        <v>145</v>
      </c>
      <c r="D43" s="150"/>
      <c r="E43" s="151"/>
      <c r="F43" s="152"/>
      <c r="G43" s="153" t="n">
        <f aca="false">SUMIF(AG44:AG94,"&lt;&gt;NOR",G44:G94)</f>
        <v>0</v>
      </c>
      <c r="H43" s="154"/>
      <c r="I43" s="154" t="n">
        <f aca="false">SUM(I44:I94)</f>
        <v>7641.29</v>
      </c>
      <c r="J43" s="154"/>
      <c r="K43" s="154" t="n">
        <f aca="false">SUM(K44:K94)</f>
        <v>26101.17</v>
      </c>
      <c r="L43" s="154"/>
      <c r="M43" s="154" t="n">
        <f aca="false">SUM(M44:M94)</f>
        <v>0</v>
      </c>
      <c r="N43" s="154"/>
      <c r="O43" s="154" t="n">
        <f aca="false">SUM(O44:O94)</f>
        <v>1.23</v>
      </c>
      <c r="P43" s="154"/>
      <c r="Q43" s="154" t="n">
        <f aca="false">SUM(Q44:Q94)</f>
        <v>0</v>
      </c>
      <c r="R43" s="154"/>
      <c r="S43" s="154"/>
      <c r="T43" s="154"/>
      <c r="U43" s="154"/>
      <c r="V43" s="154" t="n">
        <f aca="false">SUM(V44:V94)</f>
        <v>53.1</v>
      </c>
      <c r="W43" s="154"/>
      <c r="X43" s="154"/>
      <c r="AG43" s="0" t="s">
        <v>80</v>
      </c>
    </row>
    <row r="44" customFormat="false" ht="12.75" hidden="false" customHeight="false" outlineLevel="1" collapsed="false">
      <c r="A44" s="155" t="n">
        <v>15</v>
      </c>
      <c r="B44" s="156" t="s">
        <v>146</v>
      </c>
      <c r="C44" s="157" t="s">
        <v>147</v>
      </c>
      <c r="D44" s="158" t="s">
        <v>106</v>
      </c>
      <c r="E44" s="159" t="n">
        <v>27.862</v>
      </c>
      <c r="F44" s="160"/>
      <c r="G44" s="161" t="n">
        <f aca="false">ROUND(E44*F44,2)</f>
        <v>0</v>
      </c>
      <c r="H44" s="162" t="n">
        <v>24.78</v>
      </c>
      <c r="I44" s="162" t="n">
        <f aca="false">ROUND(E44*H44,2)</f>
        <v>690.42</v>
      </c>
      <c r="J44" s="162" t="n">
        <v>115.22</v>
      </c>
      <c r="K44" s="162" t="n">
        <f aca="false">ROUND(E44*J44,2)</f>
        <v>3210.26</v>
      </c>
      <c r="L44" s="162" t="n">
        <v>15</v>
      </c>
      <c r="M44" s="162" t="n">
        <f aca="false">G44*(1+L44/100)</f>
        <v>0</v>
      </c>
      <c r="N44" s="162" t="n">
        <v>0.0049</v>
      </c>
      <c r="O44" s="162" t="n">
        <f aca="false">ROUND(E44*N44,2)</f>
        <v>0.14</v>
      </c>
      <c r="P44" s="162" t="n">
        <v>0</v>
      </c>
      <c r="Q44" s="162" t="n">
        <f aca="false">ROUND(E44*P44,2)</f>
        <v>0</v>
      </c>
      <c r="R44" s="162"/>
      <c r="S44" s="162" t="s">
        <v>97</v>
      </c>
      <c r="T44" s="162" t="s">
        <v>107</v>
      </c>
      <c r="U44" s="162" t="n">
        <v>0.25</v>
      </c>
      <c r="V44" s="162" t="n">
        <f aca="false">ROUND(E44*U44,2)</f>
        <v>6.97</v>
      </c>
      <c r="W44" s="162"/>
      <c r="X44" s="162" t="s">
        <v>84</v>
      </c>
      <c r="Y44" s="163"/>
      <c r="Z44" s="163"/>
      <c r="AA44" s="163"/>
      <c r="AB44" s="163"/>
      <c r="AC44" s="163"/>
      <c r="AD44" s="163"/>
      <c r="AE44" s="163"/>
      <c r="AF44" s="163"/>
      <c r="AG44" s="163" t="s">
        <v>85</v>
      </c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</row>
    <row r="45" customFormat="false" ht="12.75" hidden="false" customHeight="false" outlineLevel="1" collapsed="false">
      <c r="A45" s="164"/>
      <c r="B45" s="165"/>
      <c r="C45" s="166" t="s">
        <v>148</v>
      </c>
      <c r="D45" s="167"/>
      <c r="E45" s="168" t="n">
        <v>8.84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3"/>
      <c r="Z45" s="163"/>
      <c r="AA45" s="163"/>
      <c r="AB45" s="163"/>
      <c r="AC45" s="163"/>
      <c r="AD45" s="163"/>
      <c r="AE45" s="163"/>
      <c r="AF45" s="163"/>
      <c r="AG45" s="163" t="s">
        <v>87</v>
      </c>
      <c r="AH45" s="163" t="n">
        <v>0</v>
      </c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9</v>
      </c>
      <c r="D46" s="167"/>
      <c r="E46" s="168" t="n">
        <v>-2.36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7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50</v>
      </c>
      <c r="D47" s="167"/>
      <c r="E47" s="168" t="n">
        <v>5.2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7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51</v>
      </c>
      <c r="D48" s="167"/>
      <c r="E48" s="168" t="n">
        <v>-1.18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7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2</v>
      </c>
      <c r="D49" s="167"/>
      <c r="E49" s="168" t="n">
        <v>4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7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53</v>
      </c>
      <c r="D50" s="167"/>
      <c r="E50" s="168" t="n">
        <v>8.84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7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4</v>
      </c>
      <c r="D51" s="167"/>
      <c r="E51" s="168" t="n">
        <v>7.68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7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55</v>
      </c>
      <c r="D52" s="167"/>
      <c r="E52" s="168" t="n">
        <v>-3.152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7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55" t="n">
        <v>16</v>
      </c>
      <c r="B53" s="156" t="s">
        <v>156</v>
      </c>
      <c r="C53" s="157" t="s">
        <v>157</v>
      </c>
      <c r="D53" s="158" t="s">
        <v>106</v>
      </c>
      <c r="E53" s="159" t="n">
        <v>5.85</v>
      </c>
      <c r="F53" s="160"/>
      <c r="G53" s="161" t="n">
        <f aca="false">ROUND(E53*F53,2)</f>
        <v>0</v>
      </c>
      <c r="H53" s="162" t="n">
        <v>13.56</v>
      </c>
      <c r="I53" s="162" t="n">
        <f aca="false">ROUND(E53*H53,2)</f>
        <v>79.33</v>
      </c>
      <c r="J53" s="162" t="n">
        <v>33.04</v>
      </c>
      <c r="K53" s="162" t="n">
        <f aca="false">ROUND(E53*J53,2)</f>
        <v>193.28</v>
      </c>
      <c r="L53" s="162" t="n">
        <v>15</v>
      </c>
      <c r="M53" s="162" t="n">
        <f aca="false">G53*(1+L53/100)</f>
        <v>0</v>
      </c>
      <c r="N53" s="162" t="n">
        <v>4E-005</v>
      </c>
      <c r="O53" s="162" t="n">
        <f aca="false">ROUND(E53*N53,2)</f>
        <v>0</v>
      </c>
      <c r="P53" s="162" t="n">
        <v>0</v>
      </c>
      <c r="Q53" s="162" t="n">
        <f aca="false">ROUND(E53*P53,2)</f>
        <v>0</v>
      </c>
      <c r="R53" s="162"/>
      <c r="S53" s="162" t="s">
        <v>97</v>
      </c>
      <c r="T53" s="162" t="s">
        <v>107</v>
      </c>
      <c r="U53" s="162" t="n">
        <v>0.078</v>
      </c>
      <c r="V53" s="162" t="n">
        <f aca="false">ROUND(E53*U53,2)</f>
        <v>0.46</v>
      </c>
      <c r="W53" s="162"/>
      <c r="X53" s="162" t="s">
        <v>84</v>
      </c>
      <c r="Y53" s="163"/>
      <c r="Z53" s="163"/>
      <c r="AA53" s="163"/>
      <c r="AB53" s="163"/>
      <c r="AC53" s="163"/>
      <c r="AD53" s="163"/>
      <c r="AE53" s="163"/>
      <c r="AF53" s="163"/>
      <c r="AG53" s="163" t="s">
        <v>85</v>
      </c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64"/>
      <c r="B54" s="165"/>
      <c r="C54" s="166" t="s">
        <v>158</v>
      </c>
      <c r="D54" s="167"/>
      <c r="E54" s="168" t="n">
        <v>2.25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3"/>
      <c r="Z54" s="163"/>
      <c r="AA54" s="163"/>
      <c r="AB54" s="163"/>
      <c r="AC54" s="163"/>
      <c r="AD54" s="163"/>
      <c r="AE54" s="163"/>
      <c r="AF54" s="163"/>
      <c r="AG54" s="163" t="s">
        <v>87</v>
      </c>
      <c r="AH54" s="163" t="n">
        <v>0</v>
      </c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59</v>
      </c>
      <c r="D55" s="167"/>
      <c r="E55" s="168" t="n">
        <v>3.6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7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22.5" hidden="false" customHeight="false" outlineLevel="1" collapsed="false">
      <c r="A56" s="155" t="n">
        <v>17</v>
      </c>
      <c r="B56" s="156" t="s">
        <v>160</v>
      </c>
      <c r="C56" s="157" t="s">
        <v>161</v>
      </c>
      <c r="D56" s="158" t="s">
        <v>106</v>
      </c>
      <c r="E56" s="159" t="n">
        <v>30.03</v>
      </c>
      <c r="F56" s="160"/>
      <c r="G56" s="161" t="n">
        <f aca="false">ROUND(E56*F56,2)</f>
        <v>0</v>
      </c>
      <c r="H56" s="162" t="n">
        <v>16.05</v>
      </c>
      <c r="I56" s="162" t="n">
        <f aca="false">ROUND(E56*H56,2)</f>
        <v>481.98</v>
      </c>
      <c r="J56" s="162" t="n">
        <v>96.45</v>
      </c>
      <c r="K56" s="162" t="n">
        <f aca="false">ROUND(E56*J56,2)</f>
        <v>2896.39</v>
      </c>
      <c r="L56" s="162" t="n">
        <v>15</v>
      </c>
      <c r="M56" s="162" t="n">
        <f aca="false">G56*(1+L56/100)</f>
        <v>0</v>
      </c>
      <c r="N56" s="162" t="n">
        <v>0.00609</v>
      </c>
      <c r="O56" s="162" t="n">
        <f aca="false">ROUND(E56*N56,2)</f>
        <v>0.18</v>
      </c>
      <c r="P56" s="162" t="n">
        <v>0</v>
      </c>
      <c r="Q56" s="162" t="n">
        <f aca="false">ROUND(E56*P56,2)</f>
        <v>0</v>
      </c>
      <c r="R56" s="162"/>
      <c r="S56" s="162" t="s">
        <v>97</v>
      </c>
      <c r="T56" s="162" t="s">
        <v>97</v>
      </c>
      <c r="U56" s="162" t="n">
        <v>0.19274</v>
      </c>
      <c r="V56" s="162" t="n">
        <f aca="false">ROUND(E56*U56,2)</f>
        <v>5.79</v>
      </c>
      <c r="W56" s="162"/>
      <c r="X56" s="162" t="s">
        <v>84</v>
      </c>
      <c r="Y56" s="163"/>
      <c r="Z56" s="163"/>
      <c r="AA56" s="163"/>
      <c r="AB56" s="163"/>
      <c r="AC56" s="163"/>
      <c r="AD56" s="163"/>
      <c r="AE56" s="163"/>
      <c r="AF56" s="163"/>
      <c r="AG56" s="163" t="s">
        <v>85</v>
      </c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12.75" hidden="false" customHeight="false" outlineLevel="1" collapsed="false">
      <c r="A57" s="164"/>
      <c r="B57" s="165"/>
      <c r="C57" s="166" t="s">
        <v>162</v>
      </c>
      <c r="D57" s="167"/>
      <c r="E57" s="168" t="n">
        <v>21.45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  <c r="AA57" s="163"/>
      <c r="AB57" s="163"/>
      <c r="AC57" s="163"/>
      <c r="AD57" s="163"/>
      <c r="AE57" s="163"/>
      <c r="AF57" s="163"/>
      <c r="AG57" s="163" t="s">
        <v>87</v>
      </c>
      <c r="AH57" s="163" t="n">
        <v>0</v>
      </c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63</v>
      </c>
      <c r="D58" s="167"/>
      <c r="E58" s="168" t="n">
        <v>8.58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7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22.5" hidden="false" customHeight="false" outlineLevel="1" collapsed="false">
      <c r="A59" s="169" t="n">
        <v>18</v>
      </c>
      <c r="B59" s="170" t="s">
        <v>164</v>
      </c>
      <c r="C59" s="171" t="s">
        <v>165</v>
      </c>
      <c r="D59" s="172" t="s">
        <v>101</v>
      </c>
      <c r="E59" s="173" t="n">
        <v>5</v>
      </c>
      <c r="F59" s="174"/>
      <c r="G59" s="175" t="n">
        <f aca="false">ROUND(E59*F59,2)</f>
        <v>0</v>
      </c>
      <c r="H59" s="162" t="n">
        <v>61.16</v>
      </c>
      <c r="I59" s="162" t="n">
        <f aca="false">ROUND(E59*H59,2)</f>
        <v>305.8</v>
      </c>
      <c r="J59" s="162" t="n">
        <v>178.84</v>
      </c>
      <c r="K59" s="162" t="n">
        <f aca="false">ROUND(E59*J59,2)</f>
        <v>894.2</v>
      </c>
      <c r="L59" s="162" t="n">
        <v>15</v>
      </c>
      <c r="M59" s="162" t="n">
        <f aca="false">G59*(1+L59/100)</f>
        <v>0</v>
      </c>
      <c r="N59" s="162" t="n">
        <v>0.00867</v>
      </c>
      <c r="O59" s="162" t="n">
        <f aca="false">ROUND(E59*N59,2)</f>
        <v>0.04</v>
      </c>
      <c r="P59" s="162" t="n">
        <v>0</v>
      </c>
      <c r="Q59" s="162" t="n">
        <f aca="false">ROUND(E59*P59,2)</f>
        <v>0</v>
      </c>
      <c r="R59" s="162"/>
      <c r="S59" s="162" t="s">
        <v>97</v>
      </c>
      <c r="T59" s="162" t="s">
        <v>97</v>
      </c>
      <c r="U59" s="162" t="n">
        <v>0.35974</v>
      </c>
      <c r="V59" s="162" t="n">
        <f aca="false">ROUND(E59*U59,2)</f>
        <v>1.8</v>
      </c>
      <c r="W59" s="162"/>
      <c r="X59" s="162" t="s">
        <v>84</v>
      </c>
      <c r="Y59" s="163"/>
      <c r="Z59" s="163"/>
      <c r="AA59" s="163"/>
      <c r="AB59" s="163"/>
      <c r="AC59" s="163"/>
      <c r="AD59" s="163"/>
      <c r="AE59" s="163"/>
      <c r="AF59" s="163"/>
      <c r="AG59" s="163" t="s">
        <v>85</v>
      </c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12.75" hidden="false" customHeight="false" outlineLevel="1" collapsed="false">
      <c r="A60" s="155" t="n">
        <v>19</v>
      </c>
      <c r="B60" s="156" t="s">
        <v>166</v>
      </c>
      <c r="C60" s="157" t="s">
        <v>167</v>
      </c>
      <c r="D60" s="158" t="s">
        <v>106</v>
      </c>
      <c r="E60" s="159" t="n">
        <v>4.32</v>
      </c>
      <c r="F60" s="160"/>
      <c r="G60" s="161" t="n">
        <f aca="false">ROUND(E60*F60,2)</f>
        <v>0</v>
      </c>
      <c r="H60" s="162" t="n">
        <v>46.97</v>
      </c>
      <c r="I60" s="162" t="n">
        <f aca="false">ROUND(E60*H60,2)</f>
        <v>202.91</v>
      </c>
      <c r="J60" s="162" t="n">
        <v>405.53</v>
      </c>
      <c r="K60" s="162" t="n">
        <f aca="false">ROUND(E60*J60,2)</f>
        <v>1751.89</v>
      </c>
      <c r="L60" s="162" t="n">
        <v>15</v>
      </c>
      <c r="M60" s="162" t="n">
        <f aca="false">G60*(1+L60/100)</f>
        <v>0</v>
      </c>
      <c r="N60" s="162" t="n">
        <v>0.04766</v>
      </c>
      <c r="O60" s="162" t="n">
        <f aca="false">ROUND(E60*N60,2)</f>
        <v>0.21</v>
      </c>
      <c r="P60" s="162" t="n">
        <v>0</v>
      </c>
      <c r="Q60" s="162" t="n">
        <f aca="false">ROUND(E60*P60,2)</f>
        <v>0</v>
      </c>
      <c r="R60" s="162"/>
      <c r="S60" s="162" t="s">
        <v>97</v>
      </c>
      <c r="T60" s="162" t="s">
        <v>97</v>
      </c>
      <c r="U60" s="162" t="n">
        <v>0.84</v>
      </c>
      <c r="V60" s="162" t="n">
        <f aca="false">ROUND(E60*U60,2)</f>
        <v>3.63</v>
      </c>
      <c r="W60" s="162"/>
      <c r="X60" s="162" t="s">
        <v>84</v>
      </c>
      <c r="Y60" s="163"/>
      <c r="Z60" s="163"/>
      <c r="AA60" s="163"/>
      <c r="AB60" s="163"/>
      <c r="AC60" s="163"/>
      <c r="AD60" s="163"/>
      <c r="AE60" s="163"/>
      <c r="AF60" s="163"/>
      <c r="AG60" s="163" t="s">
        <v>85</v>
      </c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64"/>
      <c r="B61" s="165"/>
      <c r="C61" s="166" t="s">
        <v>168</v>
      </c>
      <c r="D61" s="167"/>
      <c r="E61" s="168" t="n">
        <v>3.12</v>
      </c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3"/>
      <c r="Z61" s="163"/>
      <c r="AA61" s="163"/>
      <c r="AB61" s="163"/>
      <c r="AC61" s="163"/>
      <c r="AD61" s="163"/>
      <c r="AE61" s="163"/>
      <c r="AF61" s="163"/>
      <c r="AG61" s="163" t="s">
        <v>87</v>
      </c>
      <c r="AH61" s="163" t="n">
        <v>0</v>
      </c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9</v>
      </c>
      <c r="D62" s="167"/>
      <c r="E62" s="168" t="n">
        <v>1.2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7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22.5" hidden="false" customHeight="false" outlineLevel="1" collapsed="false">
      <c r="A63" s="155" t="n">
        <v>20</v>
      </c>
      <c r="B63" s="156" t="s">
        <v>170</v>
      </c>
      <c r="C63" s="157" t="s">
        <v>171</v>
      </c>
      <c r="D63" s="158" t="s">
        <v>106</v>
      </c>
      <c r="E63" s="159" t="n">
        <v>76.002</v>
      </c>
      <c r="F63" s="160"/>
      <c r="G63" s="161" t="n">
        <f aca="false">ROUND(E63*F63,2)</f>
        <v>0</v>
      </c>
      <c r="H63" s="162" t="n">
        <v>5.25</v>
      </c>
      <c r="I63" s="162" t="n">
        <f aca="false">ROUND(E63*H63,2)</f>
        <v>399.01</v>
      </c>
      <c r="J63" s="162" t="n">
        <v>87.05</v>
      </c>
      <c r="K63" s="162" t="n">
        <f aca="false">ROUND(E63*J63,2)</f>
        <v>6615.97</v>
      </c>
      <c r="L63" s="162" t="n">
        <v>15</v>
      </c>
      <c r="M63" s="162" t="n">
        <f aca="false">G63*(1+L63/100)</f>
        <v>0</v>
      </c>
      <c r="N63" s="162" t="n">
        <v>0.00543</v>
      </c>
      <c r="O63" s="162" t="n">
        <f aca="false">ROUND(E63*N63,2)</f>
        <v>0.41</v>
      </c>
      <c r="P63" s="162" t="n">
        <v>0</v>
      </c>
      <c r="Q63" s="162" t="n">
        <f aca="false">ROUND(E63*P63,2)</f>
        <v>0</v>
      </c>
      <c r="R63" s="162"/>
      <c r="S63" s="162" t="s">
        <v>97</v>
      </c>
      <c r="T63" s="162" t="s">
        <v>97</v>
      </c>
      <c r="U63" s="162" t="n">
        <v>0.16942</v>
      </c>
      <c r="V63" s="162" t="n">
        <f aca="false">ROUND(E63*U63,2)</f>
        <v>12.88</v>
      </c>
      <c r="W63" s="162"/>
      <c r="X63" s="162" t="s">
        <v>84</v>
      </c>
      <c r="Y63" s="163"/>
      <c r="Z63" s="163"/>
      <c r="AA63" s="163"/>
      <c r="AB63" s="163"/>
      <c r="AC63" s="163"/>
      <c r="AD63" s="163"/>
      <c r="AE63" s="163"/>
      <c r="AF63" s="163"/>
      <c r="AG63" s="163" t="s">
        <v>85</v>
      </c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12.75" hidden="false" customHeight="false" outlineLevel="1" collapsed="false">
      <c r="A64" s="164"/>
      <c r="B64" s="165"/>
      <c r="C64" s="166" t="s">
        <v>172</v>
      </c>
      <c r="D64" s="167"/>
      <c r="E64" s="168" t="n">
        <v>15.6</v>
      </c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3"/>
      <c r="Z64" s="163"/>
      <c r="AA64" s="163"/>
      <c r="AB64" s="163"/>
      <c r="AC64" s="163"/>
      <c r="AD64" s="163"/>
      <c r="AE64" s="163"/>
      <c r="AF64" s="163"/>
      <c r="AG64" s="163" t="s">
        <v>87</v>
      </c>
      <c r="AH64" s="163" t="n">
        <v>0</v>
      </c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55</v>
      </c>
      <c r="D65" s="167"/>
      <c r="E65" s="168" t="n">
        <v>-3.152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7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73</v>
      </c>
      <c r="D66" s="167"/>
      <c r="E66" s="168" t="n">
        <v>48.88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7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74</v>
      </c>
      <c r="D67" s="167"/>
      <c r="E67" s="168" t="n">
        <v>-1.576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7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75</v>
      </c>
      <c r="D68" s="167"/>
      <c r="E68" s="168" t="n">
        <v>-3.6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7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6</v>
      </c>
      <c r="D69" s="167"/>
      <c r="E69" s="168" t="n">
        <v>22.1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7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77</v>
      </c>
      <c r="D70" s="167"/>
      <c r="E70" s="168" t="n">
        <v>-2.25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7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55" t="n">
        <v>21</v>
      </c>
      <c r="B71" s="156" t="s">
        <v>178</v>
      </c>
      <c r="C71" s="157" t="s">
        <v>179</v>
      </c>
      <c r="D71" s="158" t="s">
        <v>106</v>
      </c>
      <c r="E71" s="159" t="n">
        <v>1.455</v>
      </c>
      <c r="F71" s="160"/>
      <c r="G71" s="161" t="n">
        <f aca="false">ROUND(E71*F71,2)</f>
        <v>0</v>
      </c>
      <c r="H71" s="162" t="n">
        <v>147.57</v>
      </c>
      <c r="I71" s="162" t="n">
        <f aca="false">ROUND(E71*H71,2)</f>
        <v>214.71</v>
      </c>
      <c r="J71" s="162" t="n">
        <v>898.43</v>
      </c>
      <c r="K71" s="162" t="n">
        <f aca="false">ROUND(E71*J71,2)</f>
        <v>1307.22</v>
      </c>
      <c r="L71" s="162" t="n">
        <v>15</v>
      </c>
      <c r="M71" s="162" t="n">
        <f aca="false">G71*(1+L71/100)</f>
        <v>0</v>
      </c>
      <c r="N71" s="162" t="n">
        <v>0.0585</v>
      </c>
      <c r="O71" s="162" t="n">
        <f aca="false">ROUND(E71*N71,2)</f>
        <v>0.09</v>
      </c>
      <c r="P71" s="162" t="n">
        <v>0</v>
      </c>
      <c r="Q71" s="162" t="n">
        <f aca="false">ROUND(E71*P71,2)</f>
        <v>0</v>
      </c>
      <c r="R71" s="162"/>
      <c r="S71" s="162" t="s">
        <v>97</v>
      </c>
      <c r="T71" s="162" t="s">
        <v>107</v>
      </c>
      <c r="U71" s="162" t="n">
        <v>1.86904</v>
      </c>
      <c r="V71" s="162" t="n">
        <f aca="false">ROUND(E71*U71,2)</f>
        <v>2.72</v>
      </c>
      <c r="W71" s="162"/>
      <c r="X71" s="162" t="s">
        <v>84</v>
      </c>
      <c r="Y71" s="163"/>
      <c r="Z71" s="163"/>
      <c r="AA71" s="163"/>
      <c r="AB71" s="163"/>
      <c r="AC71" s="163"/>
      <c r="AD71" s="163"/>
      <c r="AE71" s="163"/>
      <c r="AF71" s="163"/>
      <c r="AG71" s="163" t="s">
        <v>85</v>
      </c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64"/>
      <c r="B72" s="165"/>
      <c r="C72" s="166" t="s">
        <v>180</v>
      </c>
      <c r="D72" s="167"/>
      <c r="E72" s="168" t="n">
        <v>0.105</v>
      </c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3"/>
      <c r="Z72" s="163"/>
      <c r="AA72" s="163"/>
      <c r="AB72" s="163"/>
      <c r="AC72" s="163"/>
      <c r="AD72" s="163"/>
      <c r="AE72" s="163"/>
      <c r="AF72" s="163"/>
      <c r="AG72" s="163" t="s">
        <v>87</v>
      </c>
      <c r="AH72" s="163" t="n">
        <v>0</v>
      </c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81</v>
      </c>
      <c r="D73" s="167"/>
      <c r="E73" s="168" t="n">
        <v>0.15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7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82</v>
      </c>
      <c r="D74" s="167"/>
      <c r="E74" s="168" t="n">
        <v>1.2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7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22.5" hidden="false" customHeight="false" outlineLevel="1" collapsed="false">
      <c r="A75" s="155" t="n">
        <v>22</v>
      </c>
      <c r="B75" s="156" t="s">
        <v>183</v>
      </c>
      <c r="C75" s="157" t="s">
        <v>184</v>
      </c>
      <c r="D75" s="158" t="s">
        <v>106</v>
      </c>
      <c r="E75" s="159" t="n">
        <v>41.7</v>
      </c>
      <c r="F75" s="160"/>
      <c r="G75" s="161" t="n">
        <f aca="false">ROUND(E75*F75,2)</f>
        <v>0</v>
      </c>
      <c r="H75" s="162" t="n">
        <v>84.48</v>
      </c>
      <c r="I75" s="162" t="n">
        <f aca="false">ROUND(E75*H75,2)</f>
        <v>3522.82</v>
      </c>
      <c r="J75" s="162" t="n">
        <v>180.02</v>
      </c>
      <c r="K75" s="162" t="n">
        <f aca="false">ROUND(E75*J75,2)</f>
        <v>7506.83</v>
      </c>
      <c r="L75" s="162" t="n">
        <v>15</v>
      </c>
      <c r="M75" s="162" t="n">
        <f aca="false">G75*(1+L75/100)</f>
        <v>0</v>
      </c>
      <c r="N75" s="162" t="n">
        <v>0.00361</v>
      </c>
      <c r="O75" s="162" t="n">
        <f aca="false">ROUND(E75*N75,2)</f>
        <v>0.15</v>
      </c>
      <c r="P75" s="162" t="n">
        <v>0</v>
      </c>
      <c r="Q75" s="162" t="n">
        <f aca="false">ROUND(E75*P75,2)</f>
        <v>0</v>
      </c>
      <c r="R75" s="162"/>
      <c r="S75" s="162" t="s">
        <v>97</v>
      </c>
      <c r="T75" s="162" t="s">
        <v>107</v>
      </c>
      <c r="U75" s="162" t="n">
        <v>0.362</v>
      </c>
      <c r="V75" s="162" t="n">
        <f aca="false">ROUND(E75*U75,2)</f>
        <v>15.1</v>
      </c>
      <c r="W75" s="162"/>
      <c r="X75" s="162" t="s">
        <v>84</v>
      </c>
      <c r="Y75" s="163"/>
      <c r="Z75" s="163"/>
      <c r="AA75" s="163"/>
      <c r="AB75" s="163"/>
      <c r="AC75" s="163"/>
      <c r="AD75" s="163"/>
      <c r="AE75" s="163"/>
      <c r="AF75" s="163"/>
      <c r="AG75" s="163" t="s">
        <v>85</v>
      </c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12.75" hidden="false" customHeight="false" outlineLevel="1" collapsed="false">
      <c r="A76" s="164"/>
      <c r="B76" s="165"/>
      <c r="C76" s="166" t="s">
        <v>148</v>
      </c>
      <c r="D76" s="167"/>
      <c r="E76" s="168" t="n">
        <v>8.84</v>
      </c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3"/>
      <c r="Z76" s="163"/>
      <c r="AA76" s="163"/>
      <c r="AB76" s="163"/>
      <c r="AC76" s="163"/>
      <c r="AD76" s="163"/>
      <c r="AE76" s="163"/>
      <c r="AF76" s="163"/>
      <c r="AG76" s="163" t="s">
        <v>87</v>
      </c>
      <c r="AH76" s="163" t="n">
        <v>0</v>
      </c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9</v>
      </c>
      <c r="D77" s="167"/>
      <c r="E77" s="168" t="n">
        <v>-2.36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7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50</v>
      </c>
      <c r="D78" s="167"/>
      <c r="E78" s="168" t="n">
        <v>5.2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7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51</v>
      </c>
      <c r="D79" s="167"/>
      <c r="E79" s="168" t="n">
        <v>-1.182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7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85</v>
      </c>
      <c r="D80" s="167"/>
      <c r="E80" s="168" t="n">
        <v>20.8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7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51</v>
      </c>
      <c r="D81" s="167"/>
      <c r="E81" s="168" t="n">
        <v>-1.182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7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63</v>
      </c>
      <c r="D82" s="167"/>
      <c r="E82" s="168" t="n">
        <v>8.58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7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86</v>
      </c>
      <c r="D83" s="167"/>
      <c r="E83" s="168" t="n">
        <v>6.16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7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55</v>
      </c>
      <c r="D84" s="167"/>
      <c r="E84" s="168" t="n">
        <v>-3.152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7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55" t="n">
        <v>23</v>
      </c>
      <c r="B85" s="156" t="s">
        <v>187</v>
      </c>
      <c r="C85" s="157" t="s">
        <v>188</v>
      </c>
      <c r="D85" s="158" t="s">
        <v>106</v>
      </c>
      <c r="E85" s="159" t="n">
        <v>41.7</v>
      </c>
      <c r="F85" s="160"/>
      <c r="G85" s="161" t="n">
        <f aca="false">ROUND(E85*F85,2)</f>
        <v>0</v>
      </c>
      <c r="H85" s="162" t="n">
        <v>41.83</v>
      </c>
      <c r="I85" s="162" t="n">
        <f aca="false">ROUND(E85*H85,2)</f>
        <v>1744.31</v>
      </c>
      <c r="J85" s="162" t="n">
        <v>41.37</v>
      </c>
      <c r="K85" s="162" t="n">
        <f aca="false">ROUND(E85*J85,2)</f>
        <v>1725.13</v>
      </c>
      <c r="L85" s="162" t="n">
        <v>15</v>
      </c>
      <c r="M85" s="162" t="n">
        <f aca="false">G85*(1+L85/100)</f>
        <v>0</v>
      </c>
      <c r="N85" s="162" t="n">
        <v>0.00026</v>
      </c>
      <c r="O85" s="162" t="n">
        <f aca="false">ROUND(E85*N85,2)</f>
        <v>0.01</v>
      </c>
      <c r="P85" s="162" t="n">
        <v>0</v>
      </c>
      <c r="Q85" s="162" t="n">
        <f aca="false">ROUND(E85*P85,2)</f>
        <v>0</v>
      </c>
      <c r="R85" s="162"/>
      <c r="S85" s="162" t="s">
        <v>97</v>
      </c>
      <c r="T85" s="162" t="s">
        <v>97</v>
      </c>
      <c r="U85" s="162" t="n">
        <v>0.09</v>
      </c>
      <c r="V85" s="162" t="n">
        <f aca="false">ROUND(E85*U85,2)</f>
        <v>3.75</v>
      </c>
      <c r="W85" s="162"/>
      <c r="X85" s="162" t="s">
        <v>84</v>
      </c>
      <c r="Y85" s="163"/>
      <c r="Z85" s="163"/>
      <c r="AA85" s="163"/>
      <c r="AB85" s="163"/>
      <c r="AC85" s="163"/>
      <c r="AD85" s="163"/>
      <c r="AE85" s="163"/>
      <c r="AF85" s="163"/>
      <c r="AG85" s="163" t="s">
        <v>85</v>
      </c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64"/>
      <c r="B86" s="165"/>
      <c r="C86" s="166" t="s">
        <v>148</v>
      </c>
      <c r="D86" s="167"/>
      <c r="E86" s="168" t="n">
        <v>8.84</v>
      </c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3"/>
      <c r="Z86" s="163"/>
      <c r="AA86" s="163"/>
      <c r="AB86" s="163"/>
      <c r="AC86" s="163"/>
      <c r="AD86" s="163"/>
      <c r="AE86" s="163"/>
      <c r="AF86" s="163"/>
      <c r="AG86" s="163" t="s">
        <v>87</v>
      </c>
      <c r="AH86" s="163" t="n">
        <v>0</v>
      </c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9</v>
      </c>
      <c r="D87" s="167"/>
      <c r="E87" s="168" t="n">
        <v>-2.36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7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50</v>
      </c>
      <c r="D88" s="167"/>
      <c r="E88" s="168" t="n">
        <v>5.2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7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51</v>
      </c>
      <c r="D89" s="167"/>
      <c r="E89" s="168" t="n">
        <v>-1.182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7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85</v>
      </c>
      <c r="D90" s="167"/>
      <c r="E90" s="168" t="n">
        <v>20.8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7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51</v>
      </c>
      <c r="D91" s="167"/>
      <c r="E91" s="168" t="n">
        <v>-1.182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7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63</v>
      </c>
      <c r="D92" s="167"/>
      <c r="E92" s="168" t="n">
        <v>8.58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7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86</v>
      </c>
      <c r="D93" s="167"/>
      <c r="E93" s="168" t="n">
        <v>6.16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7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55</v>
      </c>
      <c r="D94" s="167"/>
      <c r="E94" s="168" t="n">
        <v>-3.152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0" collapsed="false">
      <c r="A95" s="147" t="s">
        <v>77</v>
      </c>
      <c r="B95" s="148" t="s">
        <v>189</v>
      </c>
      <c r="C95" s="149" t="s">
        <v>190</v>
      </c>
      <c r="D95" s="150"/>
      <c r="E95" s="151"/>
      <c r="F95" s="152"/>
      <c r="G95" s="153" t="n">
        <f aca="false">SUMIF(AG96:AG108,"&lt;&gt;NOR",G96:G108)</f>
        <v>0</v>
      </c>
      <c r="H95" s="154"/>
      <c r="I95" s="154" t="n">
        <f aca="false">SUM(I96:I108)</f>
        <v>2436.36</v>
      </c>
      <c r="J95" s="154"/>
      <c r="K95" s="154" t="n">
        <f aca="false">SUM(K96:K108)</f>
        <v>2876.97</v>
      </c>
      <c r="L95" s="154"/>
      <c r="M95" s="154" t="n">
        <f aca="false">SUM(M96:M108)</f>
        <v>0</v>
      </c>
      <c r="N95" s="154"/>
      <c r="O95" s="154" t="n">
        <f aca="false">SUM(O96:O108)</f>
        <v>1.21</v>
      </c>
      <c r="P95" s="154"/>
      <c r="Q95" s="154" t="n">
        <f aca="false">SUM(Q96:Q108)</f>
        <v>0</v>
      </c>
      <c r="R95" s="154"/>
      <c r="S95" s="154"/>
      <c r="T95" s="154"/>
      <c r="U95" s="154"/>
      <c r="V95" s="154" t="n">
        <f aca="false">SUM(V96:V108)</f>
        <v>6.66</v>
      </c>
      <c r="W95" s="154"/>
      <c r="X95" s="154"/>
      <c r="AG95" s="0" t="s">
        <v>80</v>
      </c>
    </row>
    <row r="96" customFormat="false" ht="12.75" hidden="false" customHeight="false" outlineLevel="1" collapsed="false">
      <c r="A96" s="155" t="n">
        <v>24</v>
      </c>
      <c r="B96" s="156" t="s">
        <v>191</v>
      </c>
      <c r="C96" s="157" t="s">
        <v>192</v>
      </c>
      <c r="D96" s="158" t="s">
        <v>193</v>
      </c>
      <c r="E96" s="159" t="n">
        <v>0.1024</v>
      </c>
      <c r="F96" s="160"/>
      <c r="G96" s="161" t="n">
        <f aca="false">ROUND(E96*F96,2)</f>
        <v>0</v>
      </c>
      <c r="H96" s="162" t="n">
        <v>2500.2</v>
      </c>
      <c r="I96" s="162" t="n">
        <f aca="false">ROUND(E96*H96,2)</f>
        <v>256.02</v>
      </c>
      <c r="J96" s="162" t="n">
        <v>1339.8</v>
      </c>
      <c r="K96" s="162" t="n">
        <f aca="false">ROUND(E96*J96,2)</f>
        <v>137.2</v>
      </c>
      <c r="L96" s="162" t="n">
        <v>15</v>
      </c>
      <c r="M96" s="162" t="n">
        <f aca="false">G96*(1+L96/100)</f>
        <v>0</v>
      </c>
      <c r="N96" s="162" t="n">
        <v>2.525</v>
      </c>
      <c r="O96" s="162" t="n">
        <f aca="false">ROUND(E96*N96,2)</f>
        <v>0.26</v>
      </c>
      <c r="P96" s="162" t="n">
        <v>0</v>
      </c>
      <c r="Q96" s="162" t="n">
        <f aca="false">ROUND(E96*P96,2)</f>
        <v>0</v>
      </c>
      <c r="R96" s="162"/>
      <c r="S96" s="162" t="s">
        <v>97</v>
      </c>
      <c r="T96" s="162" t="s">
        <v>97</v>
      </c>
      <c r="U96" s="162" t="n">
        <v>3.213</v>
      </c>
      <c r="V96" s="162" t="n">
        <f aca="false">ROUND(E96*U96,2)</f>
        <v>0.33</v>
      </c>
      <c r="W96" s="162"/>
      <c r="X96" s="162" t="s">
        <v>84</v>
      </c>
      <c r="Y96" s="163"/>
      <c r="Z96" s="163"/>
      <c r="AA96" s="163"/>
      <c r="AB96" s="163"/>
      <c r="AC96" s="163"/>
      <c r="AD96" s="163"/>
      <c r="AE96" s="163"/>
      <c r="AF96" s="163"/>
      <c r="AG96" s="163" t="s">
        <v>85</v>
      </c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</row>
    <row r="97" customFormat="false" ht="12.75" hidden="false" customHeight="false" outlineLevel="1" collapsed="false">
      <c r="A97" s="164"/>
      <c r="B97" s="165"/>
      <c r="C97" s="166" t="s">
        <v>194</v>
      </c>
      <c r="D97" s="167"/>
      <c r="E97" s="168" t="n">
        <v>0.1024</v>
      </c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3"/>
      <c r="Z97" s="163"/>
      <c r="AA97" s="163"/>
      <c r="AB97" s="163"/>
      <c r="AC97" s="163"/>
      <c r="AD97" s="163"/>
      <c r="AE97" s="163"/>
      <c r="AF97" s="163"/>
      <c r="AG97" s="163" t="s">
        <v>87</v>
      </c>
      <c r="AH97" s="163" t="n">
        <v>0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22.5" hidden="false" customHeight="false" outlineLevel="1" collapsed="false">
      <c r="A98" s="155" t="n">
        <v>25</v>
      </c>
      <c r="B98" s="156" t="s">
        <v>195</v>
      </c>
      <c r="C98" s="157" t="s">
        <v>196</v>
      </c>
      <c r="D98" s="158" t="s">
        <v>106</v>
      </c>
      <c r="E98" s="159" t="n">
        <v>35.73</v>
      </c>
      <c r="F98" s="160"/>
      <c r="G98" s="161" t="n">
        <f aca="false">ROUND(E98*F98,2)</f>
        <v>0</v>
      </c>
      <c r="H98" s="162" t="n">
        <v>13.54</v>
      </c>
      <c r="I98" s="162" t="n">
        <f aca="false">ROUND(E98*H98,2)</f>
        <v>483.78</v>
      </c>
      <c r="J98" s="162" t="n">
        <v>47.36</v>
      </c>
      <c r="K98" s="162" t="n">
        <f aca="false">ROUND(E98*J98,2)</f>
        <v>1692.17</v>
      </c>
      <c r="L98" s="162" t="n">
        <v>15</v>
      </c>
      <c r="M98" s="162" t="n">
        <f aca="false">G98*(1+L98/100)</f>
        <v>0</v>
      </c>
      <c r="N98" s="162" t="n">
        <v>0.024</v>
      </c>
      <c r="O98" s="162" t="n">
        <f aca="false">ROUND(E98*N98,2)</f>
        <v>0.86</v>
      </c>
      <c r="P98" s="162" t="n">
        <v>0</v>
      </c>
      <c r="Q98" s="162" t="n">
        <f aca="false">ROUND(E98*P98,2)</f>
        <v>0</v>
      </c>
      <c r="R98" s="162"/>
      <c r="S98" s="162" t="s">
        <v>97</v>
      </c>
      <c r="T98" s="162" t="s">
        <v>97</v>
      </c>
      <c r="U98" s="162" t="n">
        <v>0.115</v>
      </c>
      <c r="V98" s="162" t="n">
        <f aca="false">ROUND(E98*U98,2)</f>
        <v>4.11</v>
      </c>
      <c r="W98" s="162"/>
      <c r="X98" s="162" t="s">
        <v>84</v>
      </c>
      <c r="Y98" s="163"/>
      <c r="Z98" s="163"/>
      <c r="AA98" s="163"/>
      <c r="AB98" s="163"/>
      <c r="AC98" s="163"/>
      <c r="AD98" s="163"/>
      <c r="AE98" s="163"/>
      <c r="AF98" s="163"/>
      <c r="AG98" s="163" t="s">
        <v>85</v>
      </c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12.75" hidden="false" customHeight="false" outlineLevel="1" collapsed="false">
      <c r="A99" s="164"/>
      <c r="B99" s="165"/>
      <c r="C99" s="166" t="s">
        <v>119</v>
      </c>
      <c r="D99" s="167"/>
      <c r="E99" s="168" t="n">
        <v>4.42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3"/>
      <c r="Z99" s="163"/>
      <c r="AA99" s="163"/>
      <c r="AB99" s="163"/>
      <c r="AC99" s="163"/>
      <c r="AD99" s="163"/>
      <c r="AE99" s="163"/>
      <c r="AF99" s="163"/>
      <c r="AG99" s="163" t="s">
        <v>87</v>
      </c>
      <c r="AH99" s="163" t="n">
        <v>0</v>
      </c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97</v>
      </c>
      <c r="D100" s="167"/>
      <c r="E100" s="168" t="n">
        <v>1.28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87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162</v>
      </c>
      <c r="D101" s="167"/>
      <c r="E101" s="168" t="n">
        <v>21.45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7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63</v>
      </c>
      <c r="D102" s="167"/>
      <c r="E102" s="168" t="n">
        <v>8.58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7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55" t="n">
        <v>26</v>
      </c>
      <c r="B103" s="156" t="s">
        <v>187</v>
      </c>
      <c r="C103" s="157" t="s">
        <v>188</v>
      </c>
      <c r="D103" s="158" t="s">
        <v>106</v>
      </c>
      <c r="E103" s="159" t="n">
        <v>4.8</v>
      </c>
      <c r="F103" s="160"/>
      <c r="G103" s="161" t="n">
        <f aca="false">ROUND(E103*F103,2)</f>
        <v>0</v>
      </c>
      <c r="H103" s="162" t="n">
        <v>41.83</v>
      </c>
      <c r="I103" s="162" t="n">
        <f aca="false">ROUND(E103*H103,2)</f>
        <v>200.78</v>
      </c>
      <c r="J103" s="162" t="n">
        <v>41.37</v>
      </c>
      <c r="K103" s="162" t="n">
        <f aca="false">ROUND(E103*J103,2)</f>
        <v>198.58</v>
      </c>
      <c r="L103" s="162" t="n">
        <v>15</v>
      </c>
      <c r="M103" s="162" t="n">
        <f aca="false">G103*(1+L103/100)</f>
        <v>0</v>
      </c>
      <c r="N103" s="162" t="n">
        <v>0.00026</v>
      </c>
      <c r="O103" s="162" t="n">
        <f aca="false">ROUND(E103*N103,2)</f>
        <v>0</v>
      </c>
      <c r="P103" s="162" t="n">
        <v>0</v>
      </c>
      <c r="Q103" s="162" t="n">
        <f aca="false">ROUND(E103*P103,2)</f>
        <v>0</v>
      </c>
      <c r="R103" s="162"/>
      <c r="S103" s="162" t="s">
        <v>97</v>
      </c>
      <c r="T103" s="162" t="s">
        <v>97</v>
      </c>
      <c r="U103" s="162" t="n">
        <v>0.09</v>
      </c>
      <c r="V103" s="162" t="n">
        <f aca="false">ROUND(E103*U103,2)</f>
        <v>0.43</v>
      </c>
      <c r="W103" s="162"/>
      <c r="X103" s="162" t="s">
        <v>84</v>
      </c>
      <c r="Y103" s="163"/>
      <c r="Z103" s="163"/>
      <c r="AA103" s="163"/>
      <c r="AB103" s="163"/>
      <c r="AC103" s="163"/>
      <c r="AD103" s="163"/>
      <c r="AE103" s="163"/>
      <c r="AF103" s="163"/>
      <c r="AG103" s="163" t="s">
        <v>85</v>
      </c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64"/>
      <c r="B104" s="165"/>
      <c r="C104" s="166" t="s">
        <v>198</v>
      </c>
      <c r="D104" s="167"/>
      <c r="E104" s="168" t="n">
        <v>0.96</v>
      </c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3"/>
      <c r="Z104" s="163"/>
      <c r="AA104" s="163"/>
      <c r="AB104" s="163"/>
      <c r="AC104" s="163"/>
      <c r="AD104" s="163"/>
      <c r="AE104" s="163"/>
      <c r="AF104" s="163"/>
      <c r="AG104" s="163" t="s">
        <v>87</v>
      </c>
      <c r="AH104" s="163" t="n">
        <v>0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20</v>
      </c>
      <c r="D105" s="167"/>
      <c r="E105" s="168" t="n">
        <v>3.84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7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55" t="n">
        <v>27</v>
      </c>
      <c r="B106" s="156" t="s">
        <v>199</v>
      </c>
      <c r="C106" s="157" t="s">
        <v>200</v>
      </c>
      <c r="D106" s="158" t="s">
        <v>106</v>
      </c>
      <c r="E106" s="159" t="n">
        <v>4.8</v>
      </c>
      <c r="F106" s="160"/>
      <c r="G106" s="161" t="n">
        <f aca="false">ROUND(E106*F106,2)</f>
        <v>0</v>
      </c>
      <c r="H106" s="162" t="n">
        <v>311.62</v>
      </c>
      <c r="I106" s="162" t="n">
        <f aca="false">ROUND(E106*H106,2)</f>
        <v>1495.78</v>
      </c>
      <c r="J106" s="162" t="n">
        <v>176.88</v>
      </c>
      <c r="K106" s="162" t="n">
        <f aca="false">ROUND(E106*J106,2)</f>
        <v>849.02</v>
      </c>
      <c r="L106" s="162" t="n">
        <v>15</v>
      </c>
      <c r="M106" s="162" t="n">
        <f aca="false">G106*(1+L106/100)</f>
        <v>0</v>
      </c>
      <c r="N106" s="162" t="n">
        <v>0.01806</v>
      </c>
      <c r="O106" s="162" t="n">
        <f aca="false">ROUND(E106*N106,2)</f>
        <v>0.09</v>
      </c>
      <c r="P106" s="162" t="n">
        <v>0</v>
      </c>
      <c r="Q106" s="162" t="n">
        <f aca="false">ROUND(E106*P106,2)</f>
        <v>0</v>
      </c>
      <c r="R106" s="162"/>
      <c r="S106" s="162" t="s">
        <v>97</v>
      </c>
      <c r="T106" s="162" t="s">
        <v>97</v>
      </c>
      <c r="U106" s="162" t="n">
        <v>0.372</v>
      </c>
      <c r="V106" s="162" t="n">
        <f aca="false">ROUND(E106*U106,2)</f>
        <v>1.79</v>
      </c>
      <c r="W106" s="162"/>
      <c r="X106" s="162" t="s">
        <v>84</v>
      </c>
      <c r="Y106" s="163"/>
      <c r="Z106" s="163"/>
      <c r="AA106" s="163"/>
      <c r="AB106" s="163"/>
      <c r="AC106" s="163"/>
      <c r="AD106" s="163"/>
      <c r="AE106" s="163"/>
      <c r="AF106" s="163"/>
      <c r="AG106" s="163" t="s">
        <v>85</v>
      </c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64"/>
      <c r="B107" s="165"/>
      <c r="C107" s="166" t="s">
        <v>198</v>
      </c>
      <c r="D107" s="167"/>
      <c r="E107" s="168" t="n">
        <v>0.96</v>
      </c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3"/>
      <c r="Z107" s="163"/>
      <c r="AA107" s="163"/>
      <c r="AB107" s="163"/>
      <c r="AC107" s="163"/>
      <c r="AD107" s="163"/>
      <c r="AE107" s="163"/>
      <c r="AF107" s="163"/>
      <c r="AG107" s="163" t="s">
        <v>87</v>
      </c>
      <c r="AH107" s="163" t="n">
        <v>0</v>
      </c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20</v>
      </c>
      <c r="D108" s="167"/>
      <c r="E108" s="168" t="n">
        <v>3.84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7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0" collapsed="false">
      <c r="A109" s="147" t="s">
        <v>77</v>
      </c>
      <c r="B109" s="148" t="s">
        <v>201</v>
      </c>
      <c r="C109" s="149" t="s">
        <v>202</v>
      </c>
      <c r="D109" s="150"/>
      <c r="E109" s="151"/>
      <c r="F109" s="152"/>
      <c r="G109" s="153" t="n">
        <f aca="false">SUMIF(AG110:AG111,"&lt;&gt;NOR",G110:G111)</f>
        <v>0</v>
      </c>
      <c r="H109" s="154"/>
      <c r="I109" s="154" t="n">
        <f aca="false">SUM(I110:I111)</f>
        <v>3595.65</v>
      </c>
      <c r="J109" s="154"/>
      <c r="K109" s="154" t="n">
        <f aca="false">SUM(K110:K111)</f>
        <v>2814.35</v>
      </c>
      <c r="L109" s="154"/>
      <c r="M109" s="154" t="n">
        <f aca="false">SUM(M110:M111)</f>
        <v>0</v>
      </c>
      <c r="N109" s="154"/>
      <c r="O109" s="154" t="n">
        <f aca="false">SUM(O110:O111)</f>
        <v>0.12</v>
      </c>
      <c r="P109" s="154"/>
      <c r="Q109" s="154" t="n">
        <f aca="false">SUM(Q110:Q111)</f>
        <v>0</v>
      </c>
      <c r="R109" s="154"/>
      <c r="S109" s="154"/>
      <c r="T109" s="154"/>
      <c r="U109" s="154"/>
      <c r="V109" s="154" t="n">
        <f aca="false">SUM(V110:V111)</f>
        <v>5.82</v>
      </c>
      <c r="W109" s="154"/>
      <c r="X109" s="154"/>
      <c r="AG109" s="0" t="s">
        <v>80</v>
      </c>
    </row>
    <row r="110" customFormat="false" ht="22.5" hidden="false" customHeight="false" outlineLevel="1" collapsed="false">
      <c r="A110" s="169" t="n">
        <v>28</v>
      </c>
      <c r="B110" s="170" t="s">
        <v>203</v>
      </c>
      <c r="C110" s="171" t="s">
        <v>204</v>
      </c>
      <c r="D110" s="172" t="s">
        <v>101</v>
      </c>
      <c r="E110" s="173" t="n">
        <v>2</v>
      </c>
      <c r="F110" s="174"/>
      <c r="G110" s="175" t="n">
        <f aca="false">ROUND(E110*F110,2)</f>
        <v>0</v>
      </c>
      <c r="H110" s="162" t="n">
        <v>1151.69</v>
      </c>
      <c r="I110" s="162" t="n">
        <f aca="false">ROUND(E110*H110,2)</f>
        <v>2303.38</v>
      </c>
      <c r="J110" s="162" t="n">
        <v>903.31</v>
      </c>
      <c r="K110" s="162" t="n">
        <f aca="false">ROUND(E110*J110,2)</f>
        <v>1806.62</v>
      </c>
      <c r="L110" s="162" t="n">
        <v>15</v>
      </c>
      <c r="M110" s="162" t="n">
        <f aca="false">G110*(1+L110/100)</f>
        <v>0</v>
      </c>
      <c r="N110" s="162" t="n">
        <v>0.02917</v>
      </c>
      <c r="O110" s="162" t="n">
        <f aca="false">ROUND(E110*N110,2)</f>
        <v>0.06</v>
      </c>
      <c r="P110" s="162" t="n">
        <v>0</v>
      </c>
      <c r="Q110" s="162" t="n">
        <f aca="false">ROUND(E110*P110,2)</f>
        <v>0</v>
      </c>
      <c r="R110" s="162"/>
      <c r="S110" s="162" t="s">
        <v>97</v>
      </c>
      <c r="T110" s="162" t="s">
        <v>97</v>
      </c>
      <c r="U110" s="162" t="n">
        <v>1.86</v>
      </c>
      <c r="V110" s="162" t="n">
        <f aca="false">ROUND(E110*U110,2)</f>
        <v>3.72</v>
      </c>
      <c r="W110" s="162"/>
      <c r="X110" s="162" t="s">
        <v>84</v>
      </c>
      <c r="Y110" s="163"/>
      <c r="Z110" s="163"/>
      <c r="AA110" s="163"/>
      <c r="AB110" s="163"/>
      <c r="AC110" s="163"/>
      <c r="AD110" s="163"/>
      <c r="AE110" s="163"/>
      <c r="AF110" s="163"/>
      <c r="AG110" s="163" t="s">
        <v>85</v>
      </c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</row>
    <row r="111" customFormat="false" ht="22.5" hidden="false" customHeight="false" outlineLevel="1" collapsed="false">
      <c r="A111" s="169" t="n">
        <v>29</v>
      </c>
      <c r="B111" s="170" t="s">
        <v>205</v>
      </c>
      <c r="C111" s="171" t="s">
        <v>206</v>
      </c>
      <c r="D111" s="172" t="s">
        <v>101</v>
      </c>
      <c r="E111" s="173" t="n">
        <v>1</v>
      </c>
      <c r="F111" s="174"/>
      <c r="G111" s="175" t="n">
        <f aca="false">ROUND(E111*F111,2)</f>
        <v>0</v>
      </c>
      <c r="H111" s="162" t="n">
        <v>1292.27</v>
      </c>
      <c r="I111" s="162" t="n">
        <f aca="false">ROUND(E111*H111,2)</f>
        <v>1292.27</v>
      </c>
      <c r="J111" s="162" t="n">
        <v>1007.73</v>
      </c>
      <c r="K111" s="162" t="n">
        <f aca="false">ROUND(E111*J111,2)</f>
        <v>1007.73</v>
      </c>
      <c r="L111" s="162" t="n">
        <v>15</v>
      </c>
      <c r="M111" s="162" t="n">
        <f aca="false">G111*(1+L111/100)</f>
        <v>0</v>
      </c>
      <c r="N111" s="162" t="n">
        <v>0.06471</v>
      </c>
      <c r="O111" s="162" t="n">
        <f aca="false">ROUND(E111*N111,2)</f>
        <v>0.06</v>
      </c>
      <c r="P111" s="162" t="n">
        <v>0</v>
      </c>
      <c r="Q111" s="162" t="n">
        <f aca="false">ROUND(E111*P111,2)</f>
        <v>0</v>
      </c>
      <c r="R111" s="162"/>
      <c r="S111" s="162" t="s">
        <v>97</v>
      </c>
      <c r="T111" s="162" t="s">
        <v>97</v>
      </c>
      <c r="U111" s="162" t="n">
        <v>2.097</v>
      </c>
      <c r="V111" s="162" t="n">
        <f aca="false">ROUND(E111*U111,2)</f>
        <v>2.1</v>
      </c>
      <c r="W111" s="162"/>
      <c r="X111" s="162" t="s">
        <v>84</v>
      </c>
      <c r="Y111" s="163"/>
      <c r="Z111" s="163"/>
      <c r="AA111" s="163"/>
      <c r="AB111" s="163"/>
      <c r="AC111" s="163"/>
      <c r="AD111" s="163"/>
      <c r="AE111" s="163"/>
      <c r="AF111" s="163"/>
      <c r="AG111" s="163" t="s">
        <v>85</v>
      </c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25.5" hidden="false" customHeight="false" outlineLevel="0" collapsed="false">
      <c r="A112" s="147" t="s">
        <v>77</v>
      </c>
      <c r="B112" s="148" t="s">
        <v>207</v>
      </c>
      <c r="C112" s="149" t="s">
        <v>208</v>
      </c>
      <c r="D112" s="150"/>
      <c r="E112" s="151"/>
      <c r="F112" s="152"/>
      <c r="G112" s="153" t="n">
        <f aca="false">SUMIF(AG113:AG121,"&lt;&gt;NOR",G113:G121)</f>
        <v>0</v>
      </c>
      <c r="H112" s="154"/>
      <c r="I112" s="154" t="n">
        <f aca="false">SUM(I113:I121)</f>
        <v>66.42</v>
      </c>
      <c r="J112" s="154"/>
      <c r="K112" s="154" t="n">
        <f aca="false">SUM(K113:K121)</f>
        <v>5088.09</v>
      </c>
      <c r="L112" s="154"/>
      <c r="M112" s="154" t="n">
        <f aca="false">SUM(M113:M121)</f>
        <v>0</v>
      </c>
      <c r="N112" s="154"/>
      <c r="O112" s="154" t="n">
        <f aca="false">SUM(O113:O121)</f>
        <v>0</v>
      </c>
      <c r="P112" s="154"/>
      <c r="Q112" s="154" t="n">
        <f aca="false">SUM(Q113:Q121)</f>
        <v>0</v>
      </c>
      <c r="R112" s="154"/>
      <c r="S112" s="154"/>
      <c r="T112" s="154"/>
      <c r="U112" s="154"/>
      <c r="V112" s="154" t="n">
        <f aca="false">SUM(V113:V121)</f>
        <v>12.85</v>
      </c>
      <c r="W112" s="154"/>
      <c r="X112" s="154"/>
      <c r="AG112" s="0" t="s">
        <v>80</v>
      </c>
    </row>
    <row r="113" customFormat="false" ht="12.75" hidden="false" customHeight="false" outlineLevel="1" collapsed="false">
      <c r="A113" s="155" t="n">
        <v>30</v>
      </c>
      <c r="B113" s="156" t="s">
        <v>209</v>
      </c>
      <c r="C113" s="157" t="s">
        <v>210</v>
      </c>
      <c r="D113" s="158" t="s">
        <v>106</v>
      </c>
      <c r="E113" s="159" t="n">
        <v>39.25</v>
      </c>
      <c r="F113" s="160"/>
      <c r="G113" s="161" t="n">
        <f aca="false">ROUND(E113*F113,2)</f>
        <v>0</v>
      </c>
      <c r="H113" s="162" t="n">
        <v>1.54</v>
      </c>
      <c r="I113" s="162" t="n">
        <f aca="false">ROUND(E113*H113,2)</f>
        <v>60.45</v>
      </c>
      <c r="J113" s="162" t="n">
        <v>121.96</v>
      </c>
      <c r="K113" s="162" t="n">
        <f aca="false">ROUND(E113*J113,2)</f>
        <v>4786.93</v>
      </c>
      <c r="L113" s="162" t="n">
        <v>15</v>
      </c>
      <c r="M113" s="162" t="n">
        <f aca="false">G113*(1+L113/100)</f>
        <v>0</v>
      </c>
      <c r="N113" s="162" t="n">
        <v>4E-005</v>
      </c>
      <c r="O113" s="162" t="n">
        <f aca="false">ROUND(E113*N113,2)</f>
        <v>0</v>
      </c>
      <c r="P113" s="162" t="n">
        <v>0</v>
      </c>
      <c r="Q113" s="162" t="n">
        <f aca="false">ROUND(E113*P113,2)</f>
        <v>0</v>
      </c>
      <c r="R113" s="162"/>
      <c r="S113" s="162" t="s">
        <v>97</v>
      </c>
      <c r="T113" s="162" t="s">
        <v>97</v>
      </c>
      <c r="U113" s="162" t="n">
        <v>0.308</v>
      </c>
      <c r="V113" s="162" t="n">
        <f aca="false">ROUND(E113*U113,2)</f>
        <v>12.09</v>
      </c>
      <c r="W113" s="162"/>
      <c r="X113" s="162" t="s">
        <v>84</v>
      </c>
      <c r="Y113" s="163"/>
      <c r="Z113" s="163"/>
      <c r="AA113" s="163"/>
      <c r="AB113" s="163"/>
      <c r="AC113" s="163"/>
      <c r="AD113" s="163"/>
      <c r="AE113" s="163"/>
      <c r="AF113" s="163"/>
      <c r="AG113" s="163" t="s">
        <v>85</v>
      </c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</row>
    <row r="114" customFormat="false" ht="12.75" hidden="false" customHeight="false" outlineLevel="1" collapsed="false">
      <c r="A114" s="164"/>
      <c r="B114" s="165"/>
      <c r="C114" s="166" t="s">
        <v>119</v>
      </c>
      <c r="D114" s="167"/>
      <c r="E114" s="168" t="n">
        <v>4.42</v>
      </c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3"/>
      <c r="Z114" s="163"/>
      <c r="AA114" s="163"/>
      <c r="AB114" s="163"/>
      <c r="AC114" s="163"/>
      <c r="AD114" s="163"/>
      <c r="AE114" s="163"/>
      <c r="AF114" s="163"/>
      <c r="AG114" s="163" t="s">
        <v>87</v>
      </c>
      <c r="AH114" s="163" t="n">
        <v>0</v>
      </c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98</v>
      </c>
      <c r="D115" s="167"/>
      <c r="E115" s="168" t="n">
        <v>0.96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7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20</v>
      </c>
      <c r="D116" s="167"/>
      <c r="E116" s="168" t="n">
        <v>3.84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7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62</v>
      </c>
      <c r="D117" s="167"/>
      <c r="E117" s="168" t="n">
        <v>21.45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7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63</v>
      </c>
      <c r="D118" s="167"/>
      <c r="E118" s="168" t="n">
        <v>8.58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7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55" t="n">
        <v>31</v>
      </c>
      <c r="B119" s="156" t="s">
        <v>211</v>
      </c>
      <c r="C119" s="157" t="s">
        <v>212</v>
      </c>
      <c r="D119" s="158" t="s">
        <v>106</v>
      </c>
      <c r="E119" s="159" t="n">
        <v>5.85</v>
      </c>
      <c r="F119" s="160"/>
      <c r="G119" s="161" t="n">
        <f aca="false">ROUND(E119*F119,2)</f>
        <v>0</v>
      </c>
      <c r="H119" s="162" t="n">
        <v>1.02</v>
      </c>
      <c r="I119" s="162" t="n">
        <f aca="false">ROUND(E119*H119,2)</f>
        <v>5.97</v>
      </c>
      <c r="J119" s="162" t="n">
        <v>51.48</v>
      </c>
      <c r="K119" s="162" t="n">
        <f aca="false">ROUND(E119*J119,2)</f>
        <v>301.16</v>
      </c>
      <c r="L119" s="162" t="n">
        <v>15</v>
      </c>
      <c r="M119" s="162" t="n">
        <f aca="false">G119*(1+L119/100)</f>
        <v>0</v>
      </c>
      <c r="N119" s="162" t="n">
        <v>1E-005</v>
      </c>
      <c r="O119" s="162" t="n">
        <f aca="false">ROUND(E119*N119,2)</f>
        <v>0</v>
      </c>
      <c r="P119" s="162" t="n">
        <v>0</v>
      </c>
      <c r="Q119" s="162" t="n">
        <f aca="false">ROUND(E119*P119,2)</f>
        <v>0</v>
      </c>
      <c r="R119" s="162"/>
      <c r="S119" s="162" t="s">
        <v>97</v>
      </c>
      <c r="T119" s="162" t="s">
        <v>97</v>
      </c>
      <c r="U119" s="162" t="n">
        <v>0.13</v>
      </c>
      <c r="V119" s="162" t="n">
        <f aca="false">ROUND(E119*U119,2)</f>
        <v>0.76</v>
      </c>
      <c r="W119" s="162"/>
      <c r="X119" s="162" t="s">
        <v>84</v>
      </c>
      <c r="Y119" s="163"/>
      <c r="Z119" s="163"/>
      <c r="AA119" s="163"/>
      <c r="AB119" s="163"/>
      <c r="AC119" s="163"/>
      <c r="AD119" s="163"/>
      <c r="AE119" s="163"/>
      <c r="AF119" s="163"/>
      <c r="AG119" s="163" t="s">
        <v>85</v>
      </c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64"/>
      <c r="B120" s="165"/>
      <c r="C120" s="166" t="s">
        <v>158</v>
      </c>
      <c r="D120" s="167"/>
      <c r="E120" s="168" t="n">
        <v>2.25</v>
      </c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3"/>
      <c r="Z120" s="163"/>
      <c r="AA120" s="163"/>
      <c r="AB120" s="163"/>
      <c r="AC120" s="163"/>
      <c r="AD120" s="163"/>
      <c r="AE120" s="163"/>
      <c r="AF120" s="163"/>
      <c r="AG120" s="163" t="s">
        <v>87</v>
      </c>
      <c r="AH120" s="163" t="n">
        <v>0</v>
      </c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59</v>
      </c>
      <c r="D121" s="167"/>
      <c r="E121" s="168" t="n">
        <v>3.6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7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0" collapsed="false">
      <c r="A122" s="147" t="s">
        <v>77</v>
      </c>
      <c r="B122" s="148" t="s">
        <v>213</v>
      </c>
      <c r="C122" s="149" t="s">
        <v>214</v>
      </c>
      <c r="D122" s="150"/>
      <c r="E122" s="151"/>
      <c r="F122" s="152"/>
      <c r="G122" s="153" t="n">
        <f aca="false">SUMIF(AG123:AG145,"&lt;&gt;NOR",G123:G145)</f>
        <v>0</v>
      </c>
      <c r="H122" s="154"/>
      <c r="I122" s="154" t="n">
        <f aca="false">SUM(I123:I145)</f>
        <v>113.09</v>
      </c>
      <c r="J122" s="154"/>
      <c r="K122" s="154" t="n">
        <f aca="false">SUM(K123:K145)</f>
        <v>3444.3</v>
      </c>
      <c r="L122" s="154"/>
      <c r="M122" s="154" t="n">
        <f aca="false">SUM(M123:M145)</f>
        <v>0</v>
      </c>
      <c r="N122" s="154"/>
      <c r="O122" s="154" t="n">
        <f aca="false">SUM(O123:O145)</f>
        <v>0.01</v>
      </c>
      <c r="P122" s="154"/>
      <c r="Q122" s="154" t="n">
        <f aca="false">SUM(Q123:Q145)</f>
        <v>0.89</v>
      </c>
      <c r="R122" s="154"/>
      <c r="S122" s="154"/>
      <c r="T122" s="154"/>
      <c r="U122" s="154"/>
      <c r="V122" s="154" t="n">
        <f aca="false">SUM(V123:V145)</f>
        <v>8.53</v>
      </c>
      <c r="W122" s="154"/>
      <c r="X122" s="154"/>
      <c r="AG122" s="0" t="s">
        <v>80</v>
      </c>
    </row>
    <row r="123" customFormat="false" ht="12.75" hidden="false" customHeight="false" outlineLevel="1" collapsed="false">
      <c r="A123" s="169" t="n">
        <v>32</v>
      </c>
      <c r="B123" s="170" t="s">
        <v>215</v>
      </c>
      <c r="C123" s="171" t="s">
        <v>216</v>
      </c>
      <c r="D123" s="172" t="s">
        <v>101</v>
      </c>
      <c r="E123" s="173" t="n">
        <v>3</v>
      </c>
      <c r="F123" s="174"/>
      <c r="G123" s="175" t="n">
        <f aca="false">ROUND(E123*F123,2)</f>
        <v>0</v>
      </c>
      <c r="H123" s="162" t="n">
        <v>0</v>
      </c>
      <c r="I123" s="162" t="n">
        <f aca="false">ROUND(E123*H123,2)</f>
        <v>0</v>
      </c>
      <c r="J123" s="162" t="n">
        <v>17.6</v>
      </c>
      <c r="K123" s="162" t="n">
        <f aca="false">ROUND(E123*J123,2)</f>
        <v>52.8</v>
      </c>
      <c r="L123" s="162" t="n">
        <v>15</v>
      </c>
      <c r="M123" s="162" t="n">
        <f aca="false">G123*(1+L123/100)</f>
        <v>0</v>
      </c>
      <c r="N123" s="162" t="n">
        <v>0</v>
      </c>
      <c r="O123" s="162" t="n">
        <f aca="false">ROUND(E123*N123,2)</f>
        <v>0</v>
      </c>
      <c r="P123" s="162" t="n">
        <v>0</v>
      </c>
      <c r="Q123" s="162" t="n">
        <f aca="false">ROUND(E123*P123,2)</f>
        <v>0</v>
      </c>
      <c r="R123" s="162"/>
      <c r="S123" s="162" t="s">
        <v>97</v>
      </c>
      <c r="T123" s="162" t="s">
        <v>97</v>
      </c>
      <c r="U123" s="162" t="n">
        <v>0.05</v>
      </c>
      <c r="V123" s="162" t="n">
        <f aca="false">ROUND(E123*U123,2)</f>
        <v>0.15</v>
      </c>
      <c r="W123" s="162"/>
      <c r="X123" s="162" t="s">
        <v>84</v>
      </c>
      <c r="Y123" s="163"/>
      <c r="Z123" s="163"/>
      <c r="AA123" s="163"/>
      <c r="AB123" s="163"/>
      <c r="AC123" s="163"/>
      <c r="AD123" s="163"/>
      <c r="AE123" s="163"/>
      <c r="AF123" s="163"/>
      <c r="AG123" s="163" t="s">
        <v>85</v>
      </c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</row>
    <row r="124" customFormat="false" ht="12.75" hidden="false" customHeight="false" outlineLevel="1" collapsed="false">
      <c r="A124" s="155" t="n">
        <v>33</v>
      </c>
      <c r="B124" s="156" t="s">
        <v>217</v>
      </c>
      <c r="C124" s="157" t="s">
        <v>218</v>
      </c>
      <c r="D124" s="158" t="s">
        <v>106</v>
      </c>
      <c r="E124" s="159" t="n">
        <v>2.4</v>
      </c>
      <c r="F124" s="160"/>
      <c r="G124" s="161" t="n">
        <f aca="false">ROUND(E124*F124,2)</f>
        <v>0</v>
      </c>
      <c r="H124" s="162" t="n">
        <v>31.09</v>
      </c>
      <c r="I124" s="162" t="n">
        <f aca="false">ROUND(E124*H124,2)</f>
        <v>74.62</v>
      </c>
      <c r="J124" s="162" t="n">
        <v>367.41</v>
      </c>
      <c r="K124" s="162" t="n">
        <f aca="false">ROUND(E124*J124,2)</f>
        <v>881.78</v>
      </c>
      <c r="L124" s="162" t="n">
        <v>15</v>
      </c>
      <c r="M124" s="162" t="n">
        <f aca="false">G124*(1+L124/100)</f>
        <v>0</v>
      </c>
      <c r="N124" s="162" t="n">
        <v>0.00117</v>
      </c>
      <c r="O124" s="162" t="n">
        <f aca="false">ROUND(E124*N124,2)</f>
        <v>0</v>
      </c>
      <c r="P124" s="162" t="n">
        <v>0.076</v>
      </c>
      <c r="Q124" s="162" t="n">
        <f aca="false">ROUND(E124*P124,2)</f>
        <v>0.18</v>
      </c>
      <c r="R124" s="162"/>
      <c r="S124" s="162" t="s">
        <v>97</v>
      </c>
      <c r="T124" s="162" t="s">
        <v>97</v>
      </c>
      <c r="U124" s="162" t="n">
        <v>0.939</v>
      </c>
      <c r="V124" s="162" t="n">
        <f aca="false">ROUND(E124*U124,2)</f>
        <v>2.25</v>
      </c>
      <c r="W124" s="162"/>
      <c r="X124" s="162" t="s">
        <v>84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5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64"/>
      <c r="B125" s="165"/>
      <c r="C125" s="166" t="s">
        <v>219</v>
      </c>
      <c r="D125" s="167"/>
      <c r="E125" s="168" t="n">
        <v>2.4</v>
      </c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3"/>
      <c r="Z125" s="163"/>
      <c r="AA125" s="163"/>
      <c r="AB125" s="163"/>
      <c r="AC125" s="163"/>
      <c r="AD125" s="163"/>
      <c r="AE125" s="163"/>
      <c r="AF125" s="163"/>
      <c r="AG125" s="163" t="s">
        <v>87</v>
      </c>
      <c r="AH125" s="163" t="n">
        <v>0</v>
      </c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55" t="n">
        <v>34</v>
      </c>
      <c r="B126" s="156" t="s">
        <v>220</v>
      </c>
      <c r="C126" s="157" t="s">
        <v>221</v>
      </c>
      <c r="D126" s="158" t="s">
        <v>112</v>
      </c>
      <c r="E126" s="159" t="n">
        <v>1.5</v>
      </c>
      <c r="F126" s="160"/>
      <c r="G126" s="161" t="n">
        <f aca="false">ROUND(E126*F126,2)</f>
        <v>0</v>
      </c>
      <c r="H126" s="162" t="n">
        <v>11.3</v>
      </c>
      <c r="I126" s="162" t="n">
        <f aca="false">ROUND(E126*H126,2)</f>
        <v>16.95</v>
      </c>
      <c r="J126" s="162" t="n">
        <v>95.2</v>
      </c>
      <c r="K126" s="162" t="n">
        <f aca="false">ROUND(E126*J126,2)</f>
        <v>142.8</v>
      </c>
      <c r="L126" s="162" t="n">
        <v>15</v>
      </c>
      <c r="M126" s="162" t="n">
        <f aca="false">G126*(1+L126/100)</f>
        <v>0</v>
      </c>
      <c r="N126" s="162" t="n">
        <v>0.00049</v>
      </c>
      <c r="O126" s="162" t="n">
        <f aca="false">ROUND(E126*N126,2)</f>
        <v>0</v>
      </c>
      <c r="P126" s="162" t="n">
        <v>0.006</v>
      </c>
      <c r="Q126" s="162" t="n">
        <f aca="false">ROUND(E126*P126,2)</f>
        <v>0.01</v>
      </c>
      <c r="R126" s="162"/>
      <c r="S126" s="162" t="s">
        <v>97</v>
      </c>
      <c r="T126" s="162" t="s">
        <v>107</v>
      </c>
      <c r="U126" s="162" t="n">
        <v>0.274</v>
      </c>
      <c r="V126" s="162" t="n">
        <f aca="false">ROUND(E126*U126,2)</f>
        <v>0.41</v>
      </c>
      <c r="W126" s="162"/>
      <c r="X126" s="162" t="s">
        <v>84</v>
      </c>
      <c r="Y126" s="163"/>
      <c r="Z126" s="163"/>
      <c r="AA126" s="163"/>
      <c r="AB126" s="163"/>
      <c r="AC126" s="163"/>
      <c r="AD126" s="163"/>
      <c r="AE126" s="163"/>
      <c r="AF126" s="163"/>
      <c r="AG126" s="163" t="s">
        <v>85</v>
      </c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64"/>
      <c r="B127" s="165"/>
      <c r="C127" s="166" t="s">
        <v>222</v>
      </c>
      <c r="D127" s="167"/>
      <c r="E127" s="168" t="n">
        <v>1.5</v>
      </c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3"/>
      <c r="Z127" s="163"/>
      <c r="AA127" s="163"/>
      <c r="AB127" s="163"/>
      <c r="AC127" s="163"/>
      <c r="AD127" s="163"/>
      <c r="AE127" s="163"/>
      <c r="AF127" s="163"/>
      <c r="AG127" s="163" t="s">
        <v>87</v>
      </c>
      <c r="AH127" s="163" t="n">
        <v>0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9" t="n">
        <v>35</v>
      </c>
      <c r="B128" s="170" t="s">
        <v>223</v>
      </c>
      <c r="C128" s="171" t="s">
        <v>224</v>
      </c>
      <c r="D128" s="172" t="s">
        <v>112</v>
      </c>
      <c r="E128" s="173" t="n">
        <v>1</v>
      </c>
      <c r="F128" s="174"/>
      <c r="G128" s="175" t="n">
        <f aca="false">ROUND(E128*F128,2)</f>
        <v>0</v>
      </c>
      <c r="H128" s="162" t="n">
        <v>13.06</v>
      </c>
      <c r="I128" s="162" t="n">
        <f aca="false">ROUND(E128*H128,2)</f>
        <v>13.06</v>
      </c>
      <c r="J128" s="162" t="n">
        <v>151.94</v>
      </c>
      <c r="K128" s="162" t="n">
        <f aca="false">ROUND(E128*J128,2)</f>
        <v>151.94</v>
      </c>
      <c r="L128" s="162" t="n">
        <v>15</v>
      </c>
      <c r="M128" s="162" t="n">
        <f aca="false">G128*(1+L128/100)</f>
        <v>0</v>
      </c>
      <c r="N128" s="162" t="n">
        <v>0.00049</v>
      </c>
      <c r="O128" s="162" t="n">
        <f aca="false">ROUND(E128*N128,2)</f>
        <v>0</v>
      </c>
      <c r="P128" s="162" t="n">
        <v>0.027</v>
      </c>
      <c r="Q128" s="162" t="n">
        <f aca="false">ROUND(E128*P128,2)</f>
        <v>0.03</v>
      </c>
      <c r="R128" s="162"/>
      <c r="S128" s="162" t="s">
        <v>97</v>
      </c>
      <c r="T128" s="162" t="s">
        <v>97</v>
      </c>
      <c r="U128" s="162" t="n">
        <v>0.422</v>
      </c>
      <c r="V128" s="162" t="n">
        <f aca="false">ROUND(E128*U128,2)</f>
        <v>0.42</v>
      </c>
      <c r="W128" s="162"/>
      <c r="X128" s="162" t="s">
        <v>84</v>
      </c>
      <c r="Y128" s="163"/>
      <c r="Z128" s="163"/>
      <c r="AA128" s="163"/>
      <c r="AB128" s="163"/>
      <c r="AC128" s="163"/>
      <c r="AD128" s="163"/>
      <c r="AE128" s="163"/>
      <c r="AF128" s="163"/>
      <c r="AG128" s="163" t="s">
        <v>85</v>
      </c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55" t="n">
        <v>36</v>
      </c>
      <c r="B129" s="156" t="s">
        <v>225</v>
      </c>
      <c r="C129" s="157" t="s">
        <v>226</v>
      </c>
      <c r="D129" s="158" t="s">
        <v>106</v>
      </c>
      <c r="E129" s="159" t="n">
        <v>30.03</v>
      </c>
      <c r="F129" s="160"/>
      <c r="G129" s="161" t="n">
        <f aca="false">ROUND(E129*F129,2)</f>
        <v>0</v>
      </c>
      <c r="H129" s="162" t="n">
        <v>0</v>
      </c>
      <c r="I129" s="162" t="n">
        <f aca="false">ROUND(E129*H129,2)</f>
        <v>0</v>
      </c>
      <c r="J129" s="162" t="n">
        <v>10</v>
      </c>
      <c r="K129" s="162" t="n">
        <f aca="false">ROUND(E129*J129,2)</f>
        <v>300.3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.004</v>
      </c>
      <c r="Q129" s="162" t="n">
        <f aca="false">ROUND(E129*P129,2)</f>
        <v>0.12</v>
      </c>
      <c r="R129" s="162"/>
      <c r="S129" s="162" t="s">
        <v>97</v>
      </c>
      <c r="T129" s="162" t="s">
        <v>107</v>
      </c>
      <c r="U129" s="162" t="n">
        <v>0.03</v>
      </c>
      <c r="V129" s="162" t="n">
        <f aca="false">ROUND(E129*U129,2)</f>
        <v>0.9</v>
      </c>
      <c r="W129" s="162"/>
      <c r="X129" s="162" t="s">
        <v>84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5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163</v>
      </c>
      <c r="D130" s="167"/>
      <c r="E130" s="168" t="n">
        <v>8.58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87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64"/>
      <c r="B131" s="165"/>
      <c r="C131" s="166" t="s">
        <v>162</v>
      </c>
      <c r="D131" s="167"/>
      <c r="E131" s="168" t="n">
        <v>21.45</v>
      </c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3"/>
      <c r="Z131" s="163"/>
      <c r="AA131" s="163"/>
      <c r="AB131" s="163"/>
      <c r="AC131" s="163"/>
      <c r="AD131" s="163"/>
      <c r="AE131" s="163"/>
      <c r="AF131" s="163"/>
      <c r="AG131" s="163" t="s">
        <v>87</v>
      </c>
      <c r="AH131" s="163" t="n">
        <v>0</v>
      </c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55" t="n">
        <v>37</v>
      </c>
      <c r="B132" s="156" t="s">
        <v>227</v>
      </c>
      <c r="C132" s="157" t="s">
        <v>228</v>
      </c>
      <c r="D132" s="158" t="s">
        <v>106</v>
      </c>
      <c r="E132" s="159" t="n">
        <v>75.482</v>
      </c>
      <c r="F132" s="160"/>
      <c r="G132" s="161" t="n">
        <f aca="false">ROUND(E132*F132,2)</f>
        <v>0</v>
      </c>
      <c r="H132" s="162" t="n">
        <v>0</v>
      </c>
      <c r="I132" s="162" t="n">
        <f aca="false">ROUND(E132*H132,2)</f>
        <v>0</v>
      </c>
      <c r="J132" s="162" t="n">
        <v>10</v>
      </c>
      <c r="K132" s="162" t="n">
        <f aca="false">ROUND(E132*J132,2)</f>
        <v>754.82</v>
      </c>
      <c r="L132" s="162" t="n">
        <v>15</v>
      </c>
      <c r="M132" s="162" t="n">
        <f aca="false">G132*(1+L132/100)</f>
        <v>0</v>
      </c>
      <c r="N132" s="162" t="n">
        <v>0</v>
      </c>
      <c r="O132" s="162" t="n">
        <f aca="false">ROUND(E132*N132,2)</f>
        <v>0</v>
      </c>
      <c r="P132" s="162" t="n">
        <v>0.004</v>
      </c>
      <c r="Q132" s="162" t="n">
        <f aca="false">ROUND(E132*P132,2)</f>
        <v>0.3</v>
      </c>
      <c r="R132" s="162"/>
      <c r="S132" s="162" t="s">
        <v>97</v>
      </c>
      <c r="T132" s="162" t="s">
        <v>107</v>
      </c>
      <c r="U132" s="162" t="n">
        <v>0.03</v>
      </c>
      <c r="V132" s="162" t="n">
        <f aca="false">ROUND(E132*U132,2)</f>
        <v>2.26</v>
      </c>
      <c r="W132" s="162"/>
      <c r="X132" s="162" t="s">
        <v>84</v>
      </c>
      <c r="Y132" s="163"/>
      <c r="Z132" s="163"/>
      <c r="AA132" s="163"/>
      <c r="AB132" s="163"/>
      <c r="AC132" s="163"/>
      <c r="AD132" s="163"/>
      <c r="AE132" s="163"/>
      <c r="AF132" s="163"/>
      <c r="AG132" s="163" t="s">
        <v>85</v>
      </c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64"/>
      <c r="B133" s="165"/>
      <c r="C133" s="166" t="s">
        <v>172</v>
      </c>
      <c r="D133" s="167"/>
      <c r="E133" s="168" t="n">
        <v>15.6</v>
      </c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3"/>
      <c r="Z133" s="163"/>
      <c r="AA133" s="163"/>
      <c r="AB133" s="163"/>
      <c r="AC133" s="163"/>
      <c r="AD133" s="163"/>
      <c r="AE133" s="163"/>
      <c r="AF133" s="163"/>
      <c r="AG133" s="163" t="s">
        <v>87</v>
      </c>
      <c r="AH133" s="163" t="n">
        <v>0</v>
      </c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155</v>
      </c>
      <c r="D134" s="167"/>
      <c r="E134" s="168" t="n">
        <v>-3.152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87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4"/>
      <c r="B135" s="165"/>
      <c r="C135" s="166" t="s">
        <v>173</v>
      </c>
      <c r="D135" s="167"/>
      <c r="E135" s="168" t="n">
        <v>48.88</v>
      </c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3"/>
      <c r="Z135" s="163"/>
      <c r="AA135" s="163"/>
      <c r="AB135" s="163"/>
      <c r="AC135" s="163"/>
      <c r="AD135" s="163"/>
      <c r="AE135" s="163"/>
      <c r="AF135" s="163"/>
      <c r="AG135" s="163" t="s">
        <v>87</v>
      </c>
      <c r="AH135" s="163" t="n">
        <v>0</v>
      </c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64"/>
      <c r="B136" s="165"/>
      <c r="C136" s="166" t="s">
        <v>174</v>
      </c>
      <c r="D136" s="167"/>
      <c r="E136" s="168" t="n">
        <v>-1.576</v>
      </c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3"/>
      <c r="Z136" s="163"/>
      <c r="AA136" s="163"/>
      <c r="AB136" s="163"/>
      <c r="AC136" s="163"/>
      <c r="AD136" s="163"/>
      <c r="AE136" s="163"/>
      <c r="AF136" s="163"/>
      <c r="AG136" s="163" t="s">
        <v>87</v>
      </c>
      <c r="AH136" s="163" t="n">
        <v>0</v>
      </c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75</v>
      </c>
      <c r="D137" s="167"/>
      <c r="E137" s="168" t="n">
        <v>-3.6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7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229</v>
      </c>
      <c r="D138" s="167"/>
      <c r="E138" s="168" t="n">
        <v>21.58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87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64"/>
      <c r="B139" s="165"/>
      <c r="C139" s="166" t="s">
        <v>177</v>
      </c>
      <c r="D139" s="167"/>
      <c r="E139" s="168" t="n">
        <v>-2.25</v>
      </c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3"/>
      <c r="Z139" s="163"/>
      <c r="AA139" s="163"/>
      <c r="AB139" s="163"/>
      <c r="AC139" s="163"/>
      <c r="AD139" s="163"/>
      <c r="AE139" s="163"/>
      <c r="AF139" s="163"/>
      <c r="AG139" s="163" t="s">
        <v>87</v>
      </c>
      <c r="AH139" s="163" t="n">
        <v>0</v>
      </c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55" t="n">
        <v>38</v>
      </c>
      <c r="B140" s="156" t="s">
        <v>230</v>
      </c>
      <c r="C140" s="157" t="s">
        <v>231</v>
      </c>
      <c r="D140" s="158" t="s">
        <v>106</v>
      </c>
      <c r="E140" s="159" t="n">
        <v>2.64</v>
      </c>
      <c r="F140" s="160"/>
      <c r="G140" s="161" t="n">
        <f aca="false">ROUND(E140*F140,2)</f>
        <v>0</v>
      </c>
      <c r="H140" s="162" t="n">
        <v>0</v>
      </c>
      <c r="I140" s="162" t="n">
        <f aca="false">ROUND(E140*H140,2)</f>
        <v>0</v>
      </c>
      <c r="J140" s="162" t="n">
        <v>185.5</v>
      </c>
      <c r="K140" s="162" t="n">
        <f aca="false">ROUND(E140*J140,2)</f>
        <v>489.72</v>
      </c>
      <c r="L140" s="162" t="n">
        <v>15</v>
      </c>
      <c r="M140" s="162" t="n">
        <f aca="false">G140*(1+L140/100)</f>
        <v>0</v>
      </c>
      <c r="N140" s="162" t="n">
        <v>0</v>
      </c>
      <c r="O140" s="162" t="n">
        <f aca="false">ROUND(E140*N140,2)</f>
        <v>0</v>
      </c>
      <c r="P140" s="162" t="n">
        <v>0.068</v>
      </c>
      <c r="Q140" s="162" t="n">
        <f aca="false">ROUND(E140*P140,2)</f>
        <v>0.18</v>
      </c>
      <c r="R140" s="162"/>
      <c r="S140" s="162" t="s">
        <v>97</v>
      </c>
      <c r="T140" s="162" t="s">
        <v>97</v>
      </c>
      <c r="U140" s="162" t="n">
        <v>0.48</v>
      </c>
      <c r="V140" s="162" t="n">
        <f aca="false">ROUND(E140*U140,2)</f>
        <v>1.27</v>
      </c>
      <c r="W140" s="162"/>
      <c r="X140" s="162" t="s">
        <v>84</v>
      </c>
      <c r="Y140" s="163"/>
      <c r="Z140" s="163"/>
      <c r="AA140" s="163"/>
      <c r="AB140" s="163"/>
      <c r="AC140" s="163"/>
      <c r="AD140" s="163"/>
      <c r="AE140" s="163"/>
      <c r="AF140" s="163"/>
      <c r="AG140" s="163" t="s">
        <v>85</v>
      </c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232</v>
      </c>
      <c r="D141" s="167"/>
      <c r="E141" s="168" t="n">
        <v>1.44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87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69</v>
      </c>
      <c r="D142" s="167"/>
      <c r="E142" s="168" t="n">
        <v>1.2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7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22.5" hidden="false" customHeight="false" outlineLevel="1" collapsed="false">
      <c r="A143" s="169" t="n">
        <v>39</v>
      </c>
      <c r="B143" s="170" t="s">
        <v>233</v>
      </c>
      <c r="C143" s="171" t="s">
        <v>234</v>
      </c>
      <c r="D143" s="172" t="s">
        <v>101</v>
      </c>
      <c r="E143" s="173" t="n">
        <v>2</v>
      </c>
      <c r="F143" s="174"/>
      <c r="G143" s="175" t="n">
        <f aca="false">ROUND(E143*F143,2)</f>
        <v>0</v>
      </c>
      <c r="H143" s="162" t="n">
        <v>4.23</v>
      </c>
      <c r="I143" s="162" t="n">
        <f aca="false">ROUND(E143*H143,2)</f>
        <v>8.46</v>
      </c>
      <c r="J143" s="162" t="n">
        <v>193.77</v>
      </c>
      <c r="K143" s="162" t="n">
        <f aca="false">ROUND(E143*J143,2)</f>
        <v>387.54</v>
      </c>
      <c r="L143" s="162" t="n">
        <v>15</v>
      </c>
      <c r="M143" s="162" t="n">
        <f aca="false">G143*(1+L143/100)</f>
        <v>0</v>
      </c>
      <c r="N143" s="162" t="n">
        <v>0.00367</v>
      </c>
      <c r="O143" s="162" t="n">
        <f aca="false">ROUND(E143*N143,2)</f>
        <v>0.01</v>
      </c>
      <c r="P143" s="162" t="n">
        <v>0</v>
      </c>
      <c r="Q143" s="162" t="n">
        <f aca="false">ROUND(E143*P143,2)</f>
        <v>0</v>
      </c>
      <c r="R143" s="162"/>
      <c r="S143" s="162" t="s">
        <v>97</v>
      </c>
      <c r="T143" s="162" t="s">
        <v>97</v>
      </c>
      <c r="U143" s="162" t="n">
        <v>0.433</v>
      </c>
      <c r="V143" s="162" t="n">
        <f aca="false">ROUND(E143*U143,2)</f>
        <v>0.87</v>
      </c>
      <c r="W143" s="162"/>
      <c r="X143" s="162" t="s">
        <v>84</v>
      </c>
      <c r="Y143" s="163"/>
      <c r="Z143" s="163"/>
      <c r="AA143" s="163"/>
      <c r="AB143" s="163"/>
      <c r="AC143" s="163"/>
      <c r="AD143" s="163"/>
      <c r="AE143" s="163"/>
      <c r="AF143" s="163"/>
      <c r="AG143" s="163" t="s">
        <v>85</v>
      </c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22.5" hidden="false" customHeight="false" outlineLevel="1" collapsed="false">
      <c r="A144" s="155" t="n">
        <v>40</v>
      </c>
      <c r="B144" s="156" t="s">
        <v>235</v>
      </c>
      <c r="C144" s="157" t="s">
        <v>236</v>
      </c>
      <c r="D144" s="158" t="s">
        <v>106</v>
      </c>
      <c r="E144" s="159" t="n">
        <v>1.2</v>
      </c>
      <c r="F144" s="160"/>
      <c r="G144" s="161" t="n">
        <f aca="false">ROUND(E144*F144,2)</f>
        <v>0</v>
      </c>
      <c r="H144" s="162" t="n">
        <v>0</v>
      </c>
      <c r="I144" s="162" t="n">
        <f aca="false">ROUND(E144*H144,2)</f>
        <v>0</v>
      </c>
      <c r="J144" s="162" t="n">
        <v>235.5</v>
      </c>
      <c r="K144" s="162" t="n">
        <f aca="false">ROUND(E144*J144,2)</f>
        <v>282.6</v>
      </c>
      <c r="L144" s="162" t="n">
        <v>15</v>
      </c>
      <c r="M144" s="162" t="n">
        <f aca="false">G144*(1+L144/100)</f>
        <v>0</v>
      </c>
      <c r="N144" s="162" t="n">
        <v>0</v>
      </c>
      <c r="O144" s="162" t="n">
        <f aca="false">ROUND(E144*N144,2)</f>
        <v>0</v>
      </c>
      <c r="P144" s="162" t="n">
        <v>0.061</v>
      </c>
      <c r="Q144" s="162" t="n">
        <f aca="false">ROUND(E144*P144,2)</f>
        <v>0.07</v>
      </c>
      <c r="R144" s="162"/>
      <c r="S144" s="162" t="s">
        <v>97</v>
      </c>
      <c r="T144" s="162" t="s">
        <v>97</v>
      </c>
      <c r="U144" s="162" t="n">
        <v>0</v>
      </c>
      <c r="V144" s="162" t="n">
        <f aca="false">ROUND(E144*U144,2)</f>
        <v>0</v>
      </c>
      <c r="W144" s="162"/>
      <c r="X144" s="162" t="s">
        <v>135</v>
      </c>
      <c r="Y144" s="163"/>
      <c r="Z144" s="163"/>
      <c r="AA144" s="163"/>
      <c r="AB144" s="163"/>
      <c r="AC144" s="163"/>
      <c r="AD144" s="163"/>
      <c r="AE144" s="163"/>
      <c r="AF144" s="163"/>
      <c r="AG144" s="163" t="s">
        <v>136</v>
      </c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4"/>
      <c r="B145" s="165"/>
      <c r="C145" s="166" t="s">
        <v>169</v>
      </c>
      <c r="D145" s="167"/>
      <c r="E145" s="168" t="n">
        <v>1.2</v>
      </c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3"/>
      <c r="Z145" s="163"/>
      <c r="AA145" s="163"/>
      <c r="AB145" s="163"/>
      <c r="AC145" s="163"/>
      <c r="AD145" s="163"/>
      <c r="AE145" s="163"/>
      <c r="AF145" s="163"/>
      <c r="AG145" s="163" t="s">
        <v>87</v>
      </c>
      <c r="AH145" s="163" t="n">
        <v>0</v>
      </c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0" collapsed="false">
      <c r="A146" s="147" t="s">
        <v>77</v>
      </c>
      <c r="B146" s="148" t="s">
        <v>237</v>
      </c>
      <c r="C146" s="149" t="s">
        <v>238</v>
      </c>
      <c r="D146" s="150"/>
      <c r="E146" s="151"/>
      <c r="F146" s="152"/>
      <c r="G146" s="153" t="n">
        <f aca="false">SUMIF(AG147:AG147,"&lt;&gt;NOR",G147:G147)</f>
        <v>0</v>
      </c>
      <c r="H146" s="154"/>
      <c r="I146" s="154" t="n">
        <f aca="false">SUM(I147:I147)</f>
        <v>0</v>
      </c>
      <c r="J146" s="154"/>
      <c r="K146" s="154" t="n">
        <f aca="false">SUM(K147:K147)</f>
        <v>4926.42</v>
      </c>
      <c r="L146" s="154"/>
      <c r="M146" s="154" t="n">
        <f aca="false">SUM(M147:M147)</f>
        <v>0</v>
      </c>
      <c r="N146" s="154"/>
      <c r="O146" s="154" t="n">
        <f aca="false">SUM(O147:O147)</f>
        <v>0</v>
      </c>
      <c r="P146" s="154"/>
      <c r="Q146" s="154" t="n">
        <f aca="false">SUM(Q147:Q147)</f>
        <v>0</v>
      </c>
      <c r="R146" s="154"/>
      <c r="S146" s="154"/>
      <c r="T146" s="154"/>
      <c r="U146" s="154"/>
      <c r="V146" s="154" t="n">
        <f aca="false">SUM(V147:V147)</f>
        <v>11.23</v>
      </c>
      <c r="W146" s="154"/>
      <c r="X146" s="154"/>
      <c r="AG146" s="0" t="s">
        <v>80</v>
      </c>
    </row>
    <row r="147" customFormat="false" ht="12.75" hidden="false" customHeight="false" outlineLevel="1" collapsed="false">
      <c r="A147" s="169" t="n">
        <v>41</v>
      </c>
      <c r="B147" s="170" t="s">
        <v>239</v>
      </c>
      <c r="C147" s="171" t="s">
        <v>240</v>
      </c>
      <c r="D147" s="172" t="s">
        <v>96</v>
      </c>
      <c r="E147" s="173" t="n">
        <v>4.35966</v>
      </c>
      <c r="F147" s="174"/>
      <c r="G147" s="175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1130</v>
      </c>
      <c r="K147" s="162" t="n">
        <f aca="false">ROUND(E147*J147,2)</f>
        <v>4926.42</v>
      </c>
      <c r="L147" s="162" t="n">
        <v>15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</v>
      </c>
      <c r="Q147" s="162" t="n">
        <f aca="false">ROUND(E147*P147,2)</f>
        <v>0</v>
      </c>
      <c r="R147" s="162"/>
      <c r="S147" s="162" t="s">
        <v>97</v>
      </c>
      <c r="T147" s="162" t="s">
        <v>107</v>
      </c>
      <c r="U147" s="162" t="n">
        <v>2.577</v>
      </c>
      <c r="V147" s="162" t="n">
        <f aca="false">ROUND(E147*U147,2)</f>
        <v>11.23</v>
      </c>
      <c r="W147" s="162"/>
      <c r="X147" s="162" t="s">
        <v>241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242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0" collapsed="false">
      <c r="A148" s="147" t="s">
        <v>77</v>
      </c>
      <c r="B148" s="148" t="s">
        <v>243</v>
      </c>
      <c r="C148" s="149" t="s">
        <v>244</v>
      </c>
      <c r="D148" s="150"/>
      <c r="E148" s="151"/>
      <c r="F148" s="152"/>
      <c r="G148" s="153" t="n">
        <f aca="false">SUMIF(AG149:AG159,"&lt;&gt;NOR",G149:G159)</f>
        <v>0</v>
      </c>
      <c r="H148" s="154"/>
      <c r="I148" s="154" t="n">
        <f aca="false">SUM(I149:I159)</f>
        <v>4977.43</v>
      </c>
      <c r="J148" s="154"/>
      <c r="K148" s="154" t="n">
        <f aca="false">SUM(K149:K159)</f>
        <v>3370.23</v>
      </c>
      <c r="L148" s="154"/>
      <c r="M148" s="154" t="n">
        <f aca="false">SUM(M149:M159)</f>
        <v>0</v>
      </c>
      <c r="N148" s="154"/>
      <c r="O148" s="154" t="n">
        <f aca="false">SUM(O149:O159)</f>
        <v>0.04</v>
      </c>
      <c r="P148" s="154"/>
      <c r="Q148" s="154" t="n">
        <f aca="false">SUM(Q149:Q159)</f>
        <v>0</v>
      </c>
      <c r="R148" s="154"/>
      <c r="S148" s="154"/>
      <c r="T148" s="154"/>
      <c r="U148" s="154"/>
      <c r="V148" s="154" t="n">
        <f aca="false">SUM(V149:V159)</f>
        <v>6.02</v>
      </c>
      <c r="W148" s="154"/>
      <c r="X148" s="154"/>
      <c r="AG148" s="0" t="s">
        <v>80</v>
      </c>
    </row>
    <row r="149" customFormat="false" ht="12.75" hidden="false" customHeight="false" outlineLevel="1" collapsed="false">
      <c r="A149" s="155" t="n">
        <v>42</v>
      </c>
      <c r="B149" s="156" t="s">
        <v>245</v>
      </c>
      <c r="C149" s="157" t="s">
        <v>246</v>
      </c>
      <c r="D149" s="158" t="s">
        <v>106</v>
      </c>
      <c r="E149" s="159" t="n">
        <v>11.88</v>
      </c>
      <c r="F149" s="160"/>
      <c r="G149" s="161" t="n">
        <f aca="false">ROUND(E149*F149,2)</f>
        <v>0</v>
      </c>
      <c r="H149" s="162" t="n">
        <v>318.92</v>
      </c>
      <c r="I149" s="162" t="n">
        <f aca="false">ROUND(E149*H149,2)</f>
        <v>3788.77</v>
      </c>
      <c r="J149" s="162" t="n">
        <v>194.08</v>
      </c>
      <c r="K149" s="162" t="n">
        <f aca="false">ROUND(E149*J149,2)</f>
        <v>2305.67</v>
      </c>
      <c r="L149" s="162" t="n">
        <v>15</v>
      </c>
      <c r="M149" s="162" t="n">
        <f aca="false">G149*(1+L149/100)</f>
        <v>0</v>
      </c>
      <c r="N149" s="162" t="n">
        <v>0.00368</v>
      </c>
      <c r="O149" s="162" t="n">
        <f aca="false">ROUND(E149*N149,2)</f>
        <v>0.04</v>
      </c>
      <c r="P149" s="162" t="n">
        <v>0</v>
      </c>
      <c r="Q149" s="162" t="n">
        <f aca="false">ROUND(E149*P149,2)</f>
        <v>0</v>
      </c>
      <c r="R149" s="162"/>
      <c r="S149" s="162" t="s">
        <v>97</v>
      </c>
      <c r="T149" s="162" t="s">
        <v>97</v>
      </c>
      <c r="U149" s="162" t="n">
        <v>0.385</v>
      </c>
      <c r="V149" s="162" t="n">
        <f aca="false">ROUND(E149*U149,2)</f>
        <v>4.57</v>
      </c>
      <c r="W149" s="162"/>
      <c r="X149" s="162" t="s">
        <v>84</v>
      </c>
      <c r="Y149" s="163"/>
      <c r="Z149" s="163"/>
      <c r="AA149" s="163"/>
      <c r="AB149" s="163"/>
      <c r="AC149" s="163"/>
      <c r="AD149" s="163"/>
      <c r="AE149" s="163"/>
      <c r="AF149" s="163"/>
      <c r="AG149" s="163" t="s">
        <v>85</v>
      </c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12.75" hidden="false" customHeight="false" outlineLevel="1" collapsed="false">
      <c r="A150" s="164"/>
      <c r="B150" s="165"/>
      <c r="C150" s="166" t="s">
        <v>121</v>
      </c>
      <c r="D150" s="167"/>
      <c r="E150" s="168" t="n">
        <v>0.96</v>
      </c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3"/>
      <c r="Z150" s="163"/>
      <c r="AA150" s="163"/>
      <c r="AB150" s="163"/>
      <c r="AC150" s="163"/>
      <c r="AD150" s="163"/>
      <c r="AE150" s="163"/>
      <c r="AF150" s="163"/>
      <c r="AG150" s="163" t="s">
        <v>87</v>
      </c>
      <c r="AH150" s="163" t="n">
        <v>0</v>
      </c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12.75" hidden="false" customHeight="false" outlineLevel="1" collapsed="false">
      <c r="A151" s="164"/>
      <c r="B151" s="165"/>
      <c r="C151" s="166" t="s">
        <v>247</v>
      </c>
      <c r="D151" s="167"/>
      <c r="E151" s="168" t="n">
        <v>0.34</v>
      </c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3"/>
      <c r="Z151" s="163"/>
      <c r="AA151" s="163"/>
      <c r="AB151" s="163"/>
      <c r="AC151" s="163"/>
      <c r="AD151" s="163"/>
      <c r="AE151" s="163"/>
      <c r="AF151" s="163"/>
      <c r="AG151" s="163" t="s">
        <v>87</v>
      </c>
      <c r="AH151" s="163" t="n">
        <v>0</v>
      </c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248</v>
      </c>
      <c r="D152" s="167"/>
      <c r="E152" s="168" t="n">
        <v>3.84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1" collapsed="false">
      <c r="A153" s="164"/>
      <c r="B153" s="165"/>
      <c r="C153" s="166" t="s">
        <v>249</v>
      </c>
      <c r="D153" s="167"/>
      <c r="E153" s="168" t="n">
        <v>0.74</v>
      </c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3"/>
      <c r="Z153" s="163"/>
      <c r="AA153" s="163"/>
      <c r="AB153" s="163"/>
      <c r="AC153" s="163"/>
      <c r="AD153" s="163"/>
      <c r="AE153" s="163"/>
      <c r="AF153" s="163"/>
      <c r="AG153" s="163" t="s">
        <v>87</v>
      </c>
      <c r="AH153" s="163" t="n">
        <v>0</v>
      </c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</row>
    <row r="154" customFormat="false" ht="12.75" hidden="false" customHeight="false" outlineLevel="1" collapsed="false">
      <c r="A154" s="164"/>
      <c r="B154" s="165"/>
      <c r="C154" s="166" t="s">
        <v>250</v>
      </c>
      <c r="D154" s="167"/>
      <c r="E154" s="168" t="n">
        <v>6</v>
      </c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3"/>
      <c r="Z154" s="163"/>
      <c r="AA154" s="163"/>
      <c r="AB154" s="163"/>
      <c r="AC154" s="163"/>
      <c r="AD154" s="163"/>
      <c r="AE154" s="163"/>
      <c r="AF154" s="163"/>
      <c r="AG154" s="163" t="s">
        <v>87</v>
      </c>
      <c r="AH154" s="163" t="n">
        <v>0</v>
      </c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1" collapsed="false">
      <c r="A155" s="155" t="n">
        <v>43</v>
      </c>
      <c r="B155" s="156" t="s">
        <v>251</v>
      </c>
      <c r="C155" s="157" t="s">
        <v>252</v>
      </c>
      <c r="D155" s="158" t="s">
        <v>112</v>
      </c>
      <c r="E155" s="159" t="n">
        <v>13.2</v>
      </c>
      <c r="F155" s="160"/>
      <c r="G155" s="161" t="n">
        <f aca="false">ROUND(E155*F155,2)</f>
        <v>0</v>
      </c>
      <c r="H155" s="162" t="n">
        <v>90.05</v>
      </c>
      <c r="I155" s="162" t="n">
        <f aca="false">ROUND(E155*H155,2)</f>
        <v>1188.66</v>
      </c>
      <c r="J155" s="162" t="n">
        <v>55.45</v>
      </c>
      <c r="K155" s="162" t="n">
        <f aca="false">ROUND(E155*J155,2)</f>
        <v>731.94</v>
      </c>
      <c r="L155" s="162" t="n">
        <v>15</v>
      </c>
      <c r="M155" s="162" t="n">
        <f aca="false">G155*(1+L155/100)</f>
        <v>0</v>
      </c>
      <c r="N155" s="162" t="n">
        <v>0.00032</v>
      </c>
      <c r="O155" s="162" t="n">
        <f aca="false">ROUND(E155*N155,2)</f>
        <v>0</v>
      </c>
      <c r="P155" s="162" t="n">
        <v>0</v>
      </c>
      <c r="Q155" s="162" t="n">
        <f aca="false">ROUND(E155*P155,2)</f>
        <v>0</v>
      </c>
      <c r="R155" s="162"/>
      <c r="S155" s="162" t="s">
        <v>97</v>
      </c>
      <c r="T155" s="162" t="s">
        <v>97</v>
      </c>
      <c r="U155" s="162" t="n">
        <v>0.11</v>
      </c>
      <c r="V155" s="162" t="n">
        <f aca="false">ROUND(E155*U155,2)</f>
        <v>1.45</v>
      </c>
      <c r="W155" s="162"/>
      <c r="X155" s="162" t="s">
        <v>84</v>
      </c>
      <c r="Y155" s="163"/>
      <c r="Z155" s="163"/>
      <c r="AA155" s="163"/>
      <c r="AB155" s="163"/>
      <c r="AC155" s="163"/>
      <c r="AD155" s="163"/>
      <c r="AE155" s="163"/>
      <c r="AF155" s="163"/>
      <c r="AG155" s="163" t="s">
        <v>85</v>
      </c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</row>
    <row r="156" customFormat="false" ht="12.75" hidden="false" customHeight="false" outlineLevel="1" collapsed="false">
      <c r="A156" s="164"/>
      <c r="B156" s="165"/>
      <c r="C156" s="166" t="s">
        <v>253</v>
      </c>
      <c r="D156" s="167"/>
      <c r="E156" s="168" t="n">
        <v>3.4</v>
      </c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3"/>
      <c r="Z156" s="163"/>
      <c r="AA156" s="163"/>
      <c r="AB156" s="163"/>
      <c r="AC156" s="163"/>
      <c r="AD156" s="163"/>
      <c r="AE156" s="163"/>
      <c r="AF156" s="163"/>
      <c r="AG156" s="163" t="s">
        <v>87</v>
      </c>
      <c r="AH156" s="163" t="n">
        <v>0</v>
      </c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4"/>
      <c r="B157" s="165"/>
      <c r="C157" s="166" t="s">
        <v>254</v>
      </c>
      <c r="D157" s="167"/>
      <c r="E157" s="168" t="n">
        <v>7.4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3"/>
      <c r="Z157" s="163"/>
      <c r="AA157" s="163"/>
      <c r="AB157" s="163"/>
      <c r="AC157" s="163"/>
      <c r="AD157" s="163"/>
      <c r="AE157" s="163"/>
      <c r="AF157" s="163"/>
      <c r="AG157" s="163" t="s">
        <v>87</v>
      </c>
      <c r="AH157" s="163" t="n">
        <v>0</v>
      </c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255</v>
      </c>
      <c r="D158" s="167"/>
      <c r="E158" s="168" t="n">
        <v>2.4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9" t="n">
        <v>44</v>
      </c>
      <c r="B159" s="170" t="s">
        <v>256</v>
      </c>
      <c r="C159" s="171" t="s">
        <v>257</v>
      </c>
      <c r="D159" s="172" t="s">
        <v>18</v>
      </c>
      <c r="E159" s="173" t="n">
        <v>80.1504</v>
      </c>
      <c r="F159" s="174"/>
      <c r="G159" s="175" t="n">
        <f aca="false">ROUND(E159*F159,2)</f>
        <v>0</v>
      </c>
      <c r="H159" s="162" t="n">
        <v>0</v>
      </c>
      <c r="I159" s="162" t="n">
        <f aca="false">ROUND(E159*H159,2)</f>
        <v>0</v>
      </c>
      <c r="J159" s="162" t="n">
        <v>4.15</v>
      </c>
      <c r="K159" s="162" t="n">
        <f aca="false">ROUND(E159*J159,2)</f>
        <v>332.62</v>
      </c>
      <c r="L159" s="162" t="n">
        <v>15</v>
      </c>
      <c r="M159" s="162" t="n">
        <f aca="false">G159*(1+L159/100)</f>
        <v>0</v>
      </c>
      <c r="N159" s="162" t="n">
        <v>0</v>
      </c>
      <c r="O159" s="162" t="n">
        <f aca="false">ROUND(E159*N159,2)</f>
        <v>0</v>
      </c>
      <c r="P159" s="162" t="n">
        <v>0</v>
      </c>
      <c r="Q159" s="162" t="n">
        <f aca="false">ROUND(E159*P159,2)</f>
        <v>0</v>
      </c>
      <c r="R159" s="162"/>
      <c r="S159" s="162" t="s">
        <v>97</v>
      </c>
      <c r="T159" s="162" t="s">
        <v>97</v>
      </c>
      <c r="U159" s="162" t="n">
        <v>0</v>
      </c>
      <c r="V159" s="162" t="n">
        <f aca="false">ROUND(E159*U159,2)</f>
        <v>0</v>
      </c>
      <c r="W159" s="162"/>
      <c r="X159" s="162" t="s">
        <v>241</v>
      </c>
      <c r="Y159" s="163"/>
      <c r="Z159" s="163"/>
      <c r="AA159" s="163"/>
      <c r="AB159" s="163"/>
      <c r="AC159" s="163"/>
      <c r="AD159" s="163"/>
      <c r="AE159" s="163"/>
      <c r="AF159" s="163"/>
      <c r="AG159" s="163" t="s">
        <v>242</v>
      </c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0" collapsed="false">
      <c r="A160" s="147" t="s">
        <v>77</v>
      </c>
      <c r="B160" s="148" t="s">
        <v>258</v>
      </c>
      <c r="C160" s="149" t="s">
        <v>259</v>
      </c>
      <c r="D160" s="150"/>
      <c r="E160" s="151"/>
      <c r="F160" s="152"/>
      <c r="G160" s="153" t="n">
        <f aca="false">SUMIF(AG161:AG161,"&lt;&gt;NOR",G161:G161)</f>
        <v>0</v>
      </c>
      <c r="H160" s="154"/>
      <c r="I160" s="154" t="n">
        <f aca="false">SUM(I161:I161)</f>
        <v>0</v>
      </c>
      <c r="J160" s="154"/>
      <c r="K160" s="154" t="n">
        <f aca="false">SUM(K161:K161)</f>
        <v>3000</v>
      </c>
      <c r="L160" s="154"/>
      <c r="M160" s="154" t="n">
        <f aca="false">SUM(M161:M161)</f>
        <v>0</v>
      </c>
      <c r="N160" s="154"/>
      <c r="O160" s="154" t="n">
        <f aca="false">SUM(O161:O161)</f>
        <v>0</v>
      </c>
      <c r="P160" s="154"/>
      <c r="Q160" s="154" t="n">
        <f aca="false">SUM(Q161:Q161)</f>
        <v>0</v>
      </c>
      <c r="R160" s="154"/>
      <c r="S160" s="154"/>
      <c r="T160" s="154"/>
      <c r="U160" s="154"/>
      <c r="V160" s="154" t="n">
        <f aca="false">SUM(V161:V161)</f>
        <v>0.16</v>
      </c>
      <c r="W160" s="154"/>
      <c r="X160" s="154"/>
      <c r="AG160" s="0" t="s">
        <v>80</v>
      </c>
    </row>
    <row r="161" customFormat="false" ht="22.5" hidden="false" customHeight="false" outlineLevel="1" collapsed="false">
      <c r="A161" s="169" t="n">
        <v>45</v>
      </c>
      <c r="B161" s="170" t="s">
        <v>260</v>
      </c>
      <c r="C161" s="171" t="s">
        <v>261</v>
      </c>
      <c r="D161" s="172" t="s">
        <v>262</v>
      </c>
      <c r="E161" s="173" t="n">
        <v>1</v>
      </c>
      <c r="F161" s="174"/>
      <c r="G161" s="175" t="n">
        <f aca="false">ROUND(E161*F161,2)</f>
        <v>0</v>
      </c>
      <c r="H161" s="162" t="n">
        <v>0</v>
      </c>
      <c r="I161" s="162" t="n">
        <f aca="false">ROUND(E161*H161,2)</f>
        <v>0</v>
      </c>
      <c r="J161" s="162" t="n">
        <v>3000</v>
      </c>
      <c r="K161" s="162" t="n">
        <f aca="false">ROUND(E161*J161,2)</f>
        <v>3000</v>
      </c>
      <c r="L161" s="162" t="n">
        <v>15</v>
      </c>
      <c r="M161" s="162" t="n">
        <f aca="false">G161*(1+L161/100)</f>
        <v>0</v>
      </c>
      <c r="N161" s="162" t="n">
        <v>0</v>
      </c>
      <c r="O161" s="162" t="n">
        <f aca="false">ROUND(E161*N161,2)</f>
        <v>0</v>
      </c>
      <c r="P161" s="162" t="n">
        <v>0</v>
      </c>
      <c r="Q161" s="162" t="n">
        <f aca="false">ROUND(E161*P161,2)</f>
        <v>0</v>
      </c>
      <c r="R161" s="162"/>
      <c r="S161" s="162" t="s">
        <v>82</v>
      </c>
      <c r="T161" s="162" t="s">
        <v>124</v>
      </c>
      <c r="U161" s="162" t="n">
        <v>0.157</v>
      </c>
      <c r="V161" s="162" t="n">
        <f aca="false">ROUND(E161*U161,2)</f>
        <v>0.16</v>
      </c>
      <c r="W161" s="162"/>
      <c r="X161" s="162" t="s">
        <v>84</v>
      </c>
      <c r="Y161" s="163"/>
      <c r="Z161" s="163"/>
      <c r="AA161" s="163"/>
      <c r="AB161" s="163"/>
      <c r="AC161" s="163"/>
      <c r="AD161" s="163"/>
      <c r="AE161" s="163"/>
      <c r="AF161" s="163"/>
      <c r="AG161" s="163" t="s">
        <v>85</v>
      </c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0" collapsed="false">
      <c r="A162" s="147" t="s">
        <v>77</v>
      </c>
      <c r="B162" s="148" t="s">
        <v>263</v>
      </c>
      <c r="C162" s="149" t="s">
        <v>264</v>
      </c>
      <c r="D162" s="150"/>
      <c r="E162" s="151"/>
      <c r="F162" s="152"/>
      <c r="G162" s="153" t="n">
        <f aca="false">SUMIF(AG163:AG169,"&lt;&gt;NOR",G163:G169)</f>
        <v>0</v>
      </c>
      <c r="H162" s="154"/>
      <c r="I162" s="154" t="n">
        <f aca="false">SUM(I163:I169)</f>
        <v>1109.46</v>
      </c>
      <c r="J162" s="154"/>
      <c r="K162" s="154" t="n">
        <f aca="false">SUM(K163:K169)</f>
        <v>3279.05</v>
      </c>
      <c r="L162" s="154"/>
      <c r="M162" s="154" t="n">
        <f aca="false">SUM(M163:M169)</f>
        <v>0</v>
      </c>
      <c r="N162" s="154"/>
      <c r="O162" s="154" t="n">
        <f aca="false">SUM(O163:O169)</f>
        <v>0</v>
      </c>
      <c r="P162" s="154"/>
      <c r="Q162" s="154" t="n">
        <f aca="false">SUM(Q163:Q169)</f>
        <v>0</v>
      </c>
      <c r="R162" s="154"/>
      <c r="S162" s="154"/>
      <c r="T162" s="154"/>
      <c r="U162" s="154"/>
      <c r="V162" s="154" t="n">
        <f aca="false">SUM(V163:V169)</f>
        <v>4.54</v>
      </c>
      <c r="W162" s="154"/>
      <c r="X162" s="154"/>
      <c r="AG162" s="0" t="s">
        <v>80</v>
      </c>
    </row>
    <row r="163" customFormat="false" ht="12.75" hidden="false" customHeight="false" outlineLevel="1" collapsed="false">
      <c r="A163" s="169" t="n">
        <v>46</v>
      </c>
      <c r="B163" s="170" t="s">
        <v>265</v>
      </c>
      <c r="C163" s="171" t="s">
        <v>266</v>
      </c>
      <c r="D163" s="172" t="s">
        <v>112</v>
      </c>
      <c r="E163" s="173" t="n">
        <v>6</v>
      </c>
      <c r="F163" s="174"/>
      <c r="G163" s="175" t="n">
        <f aca="false">ROUND(E163*F163,2)</f>
        <v>0</v>
      </c>
      <c r="H163" s="162" t="n">
        <v>184.91</v>
      </c>
      <c r="I163" s="162" t="n">
        <f aca="false">ROUND(E163*H163,2)</f>
        <v>1109.46</v>
      </c>
      <c r="J163" s="162" t="n">
        <v>266.09</v>
      </c>
      <c r="K163" s="162" t="n">
        <f aca="false">ROUND(E163*J163,2)</f>
        <v>1596.54</v>
      </c>
      <c r="L163" s="162" t="n">
        <v>15</v>
      </c>
      <c r="M163" s="162" t="n">
        <f aca="false">G163*(1+L163/100)</f>
        <v>0</v>
      </c>
      <c r="N163" s="162" t="n">
        <v>0.00052</v>
      </c>
      <c r="O163" s="162" t="n">
        <f aca="false">ROUND(E163*N163,2)</f>
        <v>0</v>
      </c>
      <c r="P163" s="162" t="n">
        <v>0</v>
      </c>
      <c r="Q163" s="162" t="n">
        <f aca="false">ROUND(E163*P163,2)</f>
        <v>0</v>
      </c>
      <c r="R163" s="162"/>
      <c r="S163" s="162" t="s">
        <v>97</v>
      </c>
      <c r="T163" s="162" t="s">
        <v>97</v>
      </c>
      <c r="U163" s="162" t="n">
        <v>0.529</v>
      </c>
      <c r="V163" s="162" t="n">
        <f aca="false">ROUND(E163*U163,2)</f>
        <v>3.17</v>
      </c>
      <c r="W163" s="162"/>
      <c r="X163" s="162" t="s">
        <v>84</v>
      </c>
      <c r="Y163" s="163"/>
      <c r="Z163" s="163"/>
      <c r="AA163" s="163"/>
      <c r="AB163" s="163"/>
      <c r="AC163" s="163"/>
      <c r="AD163" s="163"/>
      <c r="AE163" s="163"/>
      <c r="AF163" s="163"/>
      <c r="AG163" s="163" t="s">
        <v>85</v>
      </c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9" t="n">
        <v>47</v>
      </c>
      <c r="B164" s="170" t="s">
        <v>267</v>
      </c>
      <c r="C164" s="171" t="s">
        <v>268</v>
      </c>
      <c r="D164" s="172" t="s">
        <v>101</v>
      </c>
      <c r="E164" s="173" t="n">
        <v>2</v>
      </c>
      <c r="F164" s="174"/>
      <c r="G164" s="175" t="n">
        <f aca="false">ROUND(E164*F164,2)</f>
        <v>0</v>
      </c>
      <c r="H164" s="162" t="n">
        <v>0</v>
      </c>
      <c r="I164" s="162" t="n">
        <f aca="false">ROUND(E164*H164,2)</f>
        <v>0</v>
      </c>
      <c r="J164" s="162" t="n">
        <v>79.2</v>
      </c>
      <c r="K164" s="162" t="n">
        <f aca="false">ROUND(E164*J164,2)</f>
        <v>158.4</v>
      </c>
      <c r="L164" s="162" t="n">
        <v>15</v>
      </c>
      <c r="M164" s="162" t="n">
        <f aca="false">G164*(1+L164/100)</f>
        <v>0</v>
      </c>
      <c r="N164" s="162" t="n">
        <v>0</v>
      </c>
      <c r="O164" s="162" t="n">
        <f aca="false">ROUND(E164*N164,2)</f>
        <v>0</v>
      </c>
      <c r="P164" s="162" t="n">
        <v>0</v>
      </c>
      <c r="Q164" s="162" t="n">
        <f aca="false">ROUND(E164*P164,2)</f>
        <v>0</v>
      </c>
      <c r="R164" s="162"/>
      <c r="S164" s="162" t="s">
        <v>97</v>
      </c>
      <c r="T164" s="162" t="s">
        <v>97</v>
      </c>
      <c r="U164" s="162" t="n">
        <v>0.157</v>
      </c>
      <c r="V164" s="162" t="n">
        <f aca="false">ROUND(E164*U164,2)</f>
        <v>0.31</v>
      </c>
      <c r="W164" s="162"/>
      <c r="X164" s="162" t="s">
        <v>84</v>
      </c>
      <c r="Y164" s="163"/>
      <c r="Z164" s="163"/>
      <c r="AA164" s="163"/>
      <c r="AB164" s="163"/>
      <c r="AC164" s="163"/>
      <c r="AD164" s="163"/>
      <c r="AE164" s="163"/>
      <c r="AF164" s="163"/>
      <c r="AG164" s="163" t="s">
        <v>85</v>
      </c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9" t="n">
        <v>48</v>
      </c>
      <c r="B165" s="170" t="s">
        <v>269</v>
      </c>
      <c r="C165" s="171" t="s">
        <v>270</v>
      </c>
      <c r="D165" s="172" t="s">
        <v>101</v>
      </c>
      <c r="E165" s="173" t="n">
        <v>2</v>
      </c>
      <c r="F165" s="174"/>
      <c r="G165" s="175" t="n">
        <f aca="false">ROUND(E165*F165,2)</f>
        <v>0</v>
      </c>
      <c r="H165" s="162" t="n">
        <v>0</v>
      </c>
      <c r="I165" s="162" t="n">
        <f aca="false">ROUND(E165*H165,2)</f>
        <v>0</v>
      </c>
      <c r="J165" s="162" t="n">
        <v>87.7</v>
      </c>
      <c r="K165" s="162" t="n">
        <f aca="false">ROUND(E165*J165,2)</f>
        <v>175.4</v>
      </c>
      <c r="L165" s="162" t="n">
        <v>15</v>
      </c>
      <c r="M165" s="162" t="n">
        <f aca="false">G165*(1+L165/100)</f>
        <v>0</v>
      </c>
      <c r="N165" s="162" t="n">
        <v>0</v>
      </c>
      <c r="O165" s="162" t="n">
        <f aca="false">ROUND(E165*N165,2)</f>
        <v>0</v>
      </c>
      <c r="P165" s="162" t="n">
        <v>0</v>
      </c>
      <c r="Q165" s="162" t="n">
        <f aca="false">ROUND(E165*P165,2)</f>
        <v>0</v>
      </c>
      <c r="R165" s="162"/>
      <c r="S165" s="162" t="s">
        <v>97</v>
      </c>
      <c r="T165" s="162" t="s">
        <v>97</v>
      </c>
      <c r="U165" s="162" t="n">
        <v>0.174</v>
      </c>
      <c r="V165" s="162" t="n">
        <f aca="false">ROUND(E165*U165,2)</f>
        <v>0.35</v>
      </c>
      <c r="W165" s="162"/>
      <c r="X165" s="162" t="s">
        <v>84</v>
      </c>
      <c r="Y165" s="163"/>
      <c r="Z165" s="163"/>
      <c r="AA165" s="163"/>
      <c r="AB165" s="163"/>
      <c r="AC165" s="163"/>
      <c r="AD165" s="163"/>
      <c r="AE165" s="163"/>
      <c r="AF165" s="163"/>
      <c r="AG165" s="163" t="s">
        <v>85</v>
      </c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49</v>
      </c>
      <c r="B166" s="170" t="s">
        <v>271</v>
      </c>
      <c r="C166" s="171" t="s">
        <v>272</v>
      </c>
      <c r="D166" s="172" t="s">
        <v>101</v>
      </c>
      <c r="E166" s="173" t="n">
        <v>1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130.5</v>
      </c>
      <c r="K166" s="162" t="n">
        <f aca="false">ROUND(E166*J166,2)</f>
        <v>130.5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97</v>
      </c>
      <c r="T166" s="162" t="s">
        <v>97</v>
      </c>
      <c r="U166" s="162" t="n">
        <v>0.259</v>
      </c>
      <c r="V166" s="162" t="n">
        <f aca="false">ROUND(E166*U166,2)</f>
        <v>0.26</v>
      </c>
      <c r="W166" s="162"/>
      <c r="X166" s="162" t="s">
        <v>84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85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1" collapsed="false">
      <c r="A167" s="169" t="n">
        <v>50</v>
      </c>
      <c r="B167" s="170" t="s">
        <v>273</v>
      </c>
      <c r="C167" s="171" t="s">
        <v>274</v>
      </c>
      <c r="D167" s="172" t="s">
        <v>101</v>
      </c>
      <c r="E167" s="173" t="n">
        <v>1</v>
      </c>
      <c r="F167" s="174"/>
      <c r="G167" s="175" t="n">
        <f aca="false">ROUND(E167*F167,2)</f>
        <v>0</v>
      </c>
      <c r="H167" s="162" t="n">
        <v>0</v>
      </c>
      <c r="I167" s="162" t="n">
        <f aca="false">ROUND(E167*H167,2)</f>
        <v>0</v>
      </c>
      <c r="J167" s="162" t="n">
        <v>238.5</v>
      </c>
      <c r="K167" s="162" t="n">
        <f aca="false">ROUND(E167*J167,2)</f>
        <v>238.5</v>
      </c>
      <c r="L167" s="162" t="n">
        <v>15</v>
      </c>
      <c r="M167" s="162" t="n">
        <f aca="false">G167*(1+L167/100)</f>
        <v>0</v>
      </c>
      <c r="N167" s="162" t="n">
        <v>0</v>
      </c>
      <c r="O167" s="162" t="n">
        <f aca="false">ROUND(E167*N167,2)</f>
        <v>0</v>
      </c>
      <c r="P167" s="162" t="n">
        <v>0</v>
      </c>
      <c r="Q167" s="162" t="n">
        <f aca="false">ROUND(E167*P167,2)</f>
        <v>0</v>
      </c>
      <c r="R167" s="162"/>
      <c r="S167" s="162" t="s">
        <v>97</v>
      </c>
      <c r="T167" s="162" t="s">
        <v>107</v>
      </c>
      <c r="U167" s="162" t="n">
        <v>0.45</v>
      </c>
      <c r="V167" s="162" t="n">
        <f aca="false">ROUND(E167*U167,2)</f>
        <v>0.45</v>
      </c>
      <c r="W167" s="162"/>
      <c r="X167" s="162" t="s">
        <v>84</v>
      </c>
      <c r="Y167" s="163"/>
      <c r="Z167" s="163"/>
      <c r="AA167" s="163"/>
      <c r="AB167" s="163"/>
      <c r="AC167" s="163"/>
      <c r="AD167" s="163"/>
      <c r="AE167" s="163"/>
      <c r="AF167" s="163"/>
      <c r="AG167" s="163" t="s">
        <v>85</v>
      </c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</row>
    <row r="168" customFormat="false" ht="22.5" hidden="false" customHeight="false" outlineLevel="1" collapsed="false">
      <c r="A168" s="169" t="n">
        <v>51</v>
      </c>
      <c r="B168" s="170" t="s">
        <v>275</v>
      </c>
      <c r="C168" s="171" t="s">
        <v>276</v>
      </c>
      <c r="D168" s="172" t="s">
        <v>277</v>
      </c>
      <c r="E168" s="173" t="n">
        <v>2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450</v>
      </c>
      <c r="K168" s="162" t="n">
        <f aca="false">ROUND(E168*J168,2)</f>
        <v>900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2</v>
      </c>
      <c r="T168" s="162" t="s">
        <v>124</v>
      </c>
      <c r="U168" s="162" t="n">
        <v>0</v>
      </c>
      <c r="V168" s="162" t="n">
        <f aca="false">ROUND(E168*U168,2)</f>
        <v>0</v>
      </c>
      <c r="W168" s="162"/>
      <c r="X168" s="162" t="s">
        <v>84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5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1" collapsed="false">
      <c r="A169" s="169" t="n">
        <v>52</v>
      </c>
      <c r="B169" s="170" t="s">
        <v>278</v>
      </c>
      <c r="C169" s="171" t="s">
        <v>279</v>
      </c>
      <c r="D169" s="172" t="s">
        <v>18</v>
      </c>
      <c r="E169" s="173" t="n">
        <v>43.088</v>
      </c>
      <c r="F169" s="174"/>
      <c r="G169" s="175" t="n">
        <f aca="false">ROUND(E169*F169,2)</f>
        <v>0</v>
      </c>
      <c r="H169" s="162" t="n">
        <v>0</v>
      </c>
      <c r="I169" s="162" t="n">
        <f aca="false">ROUND(E169*H169,2)</f>
        <v>0</v>
      </c>
      <c r="J169" s="162" t="n">
        <v>1.85</v>
      </c>
      <c r="K169" s="162" t="n">
        <f aca="false">ROUND(E169*J169,2)</f>
        <v>79.71</v>
      </c>
      <c r="L169" s="162" t="n">
        <v>15</v>
      </c>
      <c r="M169" s="162" t="n">
        <f aca="false">G169*(1+L169/100)</f>
        <v>0</v>
      </c>
      <c r="N169" s="162" t="n">
        <v>0</v>
      </c>
      <c r="O169" s="162" t="n">
        <f aca="false">ROUND(E169*N169,2)</f>
        <v>0</v>
      </c>
      <c r="P169" s="162" t="n">
        <v>0</v>
      </c>
      <c r="Q169" s="162" t="n">
        <f aca="false">ROUND(E169*P169,2)</f>
        <v>0</v>
      </c>
      <c r="R169" s="162"/>
      <c r="S169" s="162" t="s">
        <v>97</v>
      </c>
      <c r="T169" s="162" t="s">
        <v>107</v>
      </c>
      <c r="U169" s="162" t="n">
        <v>0</v>
      </c>
      <c r="V169" s="162" t="n">
        <f aca="false">ROUND(E169*U169,2)</f>
        <v>0</v>
      </c>
      <c r="W169" s="162"/>
      <c r="X169" s="162" t="s">
        <v>241</v>
      </c>
      <c r="Y169" s="163"/>
      <c r="Z169" s="163"/>
      <c r="AA169" s="163"/>
      <c r="AB169" s="163"/>
      <c r="AC169" s="163"/>
      <c r="AD169" s="163"/>
      <c r="AE169" s="163"/>
      <c r="AF169" s="163"/>
      <c r="AG169" s="163" t="s">
        <v>242</v>
      </c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</row>
    <row r="170" customFormat="false" ht="12.75" hidden="false" customHeight="false" outlineLevel="0" collapsed="false">
      <c r="A170" s="147" t="s">
        <v>77</v>
      </c>
      <c r="B170" s="148" t="s">
        <v>280</v>
      </c>
      <c r="C170" s="149" t="s">
        <v>281</v>
      </c>
      <c r="D170" s="150"/>
      <c r="E170" s="151"/>
      <c r="F170" s="152"/>
      <c r="G170" s="153" t="n">
        <f aca="false">SUMIF(AG171:AG176,"&lt;&gt;NOR",G171:G176)</f>
        <v>0</v>
      </c>
      <c r="H170" s="154"/>
      <c r="I170" s="154" t="n">
        <f aca="false">SUM(I171:I176)</f>
        <v>2297.61</v>
      </c>
      <c r="J170" s="154"/>
      <c r="K170" s="154" t="n">
        <f aca="false">SUM(K171:K176)</f>
        <v>5082.6</v>
      </c>
      <c r="L170" s="154"/>
      <c r="M170" s="154" t="n">
        <f aca="false">SUM(M171:M176)</f>
        <v>0</v>
      </c>
      <c r="N170" s="154"/>
      <c r="O170" s="154" t="n">
        <f aca="false">SUM(O171:O176)</f>
        <v>0.05</v>
      </c>
      <c r="P170" s="154"/>
      <c r="Q170" s="154" t="n">
        <f aca="false">SUM(Q171:Q176)</f>
        <v>0</v>
      </c>
      <c r="R170" s="154"/>
      <c r="S170" s="154"/>
      <c r="T170" s="154"/>
      <c r="U170" s="154"/>
      <c r="V170" s="154" t="n">
        <f aca="false">SUM(V171:V176)</f>
        <v>10.75</v>
      </c>
      <c r="W170" s="154"/>
      <c r="X170" s="154"/>
      <c r="AG170" s="0" t="s">
        <v>80</v>
      </c>
    </row>
    <row r="171" customFormat="false" ht="12.75" hidden="false" customHeight="false" outlineLevel="1" collapsed="false">
      <c r="A171" s="169" t="n">
        <v>53</v>
      </c>
      <c r="B171" s="170" t="s">
        <v>282</v>
      </c>
      <c r="C171" s="171" t="s">
        <v>283</v>
      </c>
      <c r="D171" s="172" t="s">
        <v>112</v>
      </c>
      <c r="E171" s="173" t="n">
        <v>12</v>
      </c>
      <c r="F171" s="174"/>
      <c r="G171" s="175" t="n">
        <f aca="false">ROUND(E171*F171,2)</f>
        <v>0</v>
      </c>
      <c r="H171" s="162" t="n">
        <v>78.18</v>
      </c>
      <c r="I171" s="162" t="n">
        <f aca="false">ROUND(E171*H171,2)</f>
        <v>938.16</v>
      </c>
      <c r="J171" s="162" t="n">
        <v>257.82</v>
      </c>
      <c r="K171" s="162" t="n">
        <f aca="false">ROUND(E171*J171,2)</f>
        <v>3093.84</v>
      </c>
      <c r="L171" s="162" t="n">
        <v>15</v>
      </c>
      <c r="M171" s="162" t="n">
        <f aca="false">G171*(1+L171/100)</f>
        <v>0</v>
      </c>
      <c r="N171" s="162" t="n">
        <v>0.00399</v>
      </c>
      <c r="O171" s="162" t="n">
        <f aca="false">ROUND(E171*N171,2)</f>
        <v>0.05</v>
      </c>
      <c r="P171" s="162" t="n">
        <v>0</v>
      </c>
      <c r="Q171" s="162" t="n">
        <f aca="false">ROUND(E171*P171,2)</f>
        <v>0</v>
      </c>
      <c r="R171" s="162"/>
      <c r="S171" s="162" t="s">
        <v>97</v>
      </c>
      <c r="T171" s="162" t="s">
        <v>97</v>
      </c>
      <c r="U171" s="162" t="n">
        <v>0.5429</v>
      </c>
      <c r="V171" s="162" t="n">
        <f aca="false">ROUND(E171*U171,2)</f>
        <v>6.51</v>
      </c>
      <c r="W171" s="162"/>
      <c r="X171" s="162" t="s">
        <v>84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5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22.5" hidden="false" customHeight="false" outlineLevel="1" collapsed="false">
      <c r="A172" s="169" t="n">
        <v>54</v>
      </c>
      <c r="B172" s="170" t="s">
        <v>284</v>
      </c>
      <c r="C172" s="171" t="s">
        <v>285</v>
      </c>
      <c r="D172" s="172" t="s">
        <v>112</v>
      </c>
      <c r="E172" s="173" t="n">
        <v>12</v>
      </c>
      <c r="F172" s="174"/>
      <c r="G172" s="175" t="n">
        <f aca="false">ROUND(E172*F172,2)</f>
        <v>0</v>
      </c>
      <c r="H172" s="162" t="n">
        <v>27.39</v>
      </c>
      <c r="I172" s="162" t="n">
        <f aca="false">ROUND(E172*H172,2)</f>
        <v>328.68</v>
      </c>
      <c r="J172" s="162" t="n">
        <v>59.31</v>
      </c>
      <c r="K172" s="162" t="n">
        <f aca="false">ROUND(E172*J172,2)</f>
        <v>711.72</v>
      </c>
      <c r="L172" s="162" t="n">
        <v>15</v>
      </c>
      <c r="M172" s="162" t="n">
        <f aca="false">G172*(1+L172/100)</f>
        <v>0</v>
      </c>
      <c r="N172" s="162" t="n">
        <v>4E-005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97</v>
      </c>
      <c r="T172" s="162" t="s">
        <v>97</v>
      </c>
      <c r="U172" s="162" t="n">
        <v>0.129</v>
      </c>
      <c r="V172" s="162" t="n">
        <f aca="false">ROUND(E172*U172,2)</f>
        <v>1.55</v>
      </c>
      <c r="W172" s="162"/>
      <c r="X172" s="162" t="s">
        <v>84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5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55</v>
      </c>
      <c r="B173" s="170" t="s">
        <v>286</v>
      </c>
      <c r="C173" s="171" t="s">
        <v>287</v>
      </c>
      <c r="D173" s="172" t="s">
        <v>101</v>
      </c>
      <c r="E173" s="173" t="n">
        <v>3</v>
      </c>
      <c r="F173" s="174"/>
      <c r="G173" s="175" t="n">
        <f aca="false">ROUND(E173*F173,2)</f>
        <v>0</v>
      </c>
      <c r="H173" s="162" t="n">
        <v>112.43</v>
      </c>
      <c r="I173" s="162" t="n">
        <f aca="false">ROUND(E173*H173,2)</f>
        <v>337.29</v>
      </c>
      <c r="J173" s="162" t="n">
        <v>118.57</v>
      </c>
      <c r="K173" s="162" t="n">
        <f aca="false">ROUND(E173*J173,2)</f>
        <v>355.71</v>
      </c>
      <c r="L173" s="162" t="n">
        <v>15</v>
      </c>
      <c r="M173" s="162" t="n">
        <f aca="false">G173*(1+L173/100)</f>
        <v>0</v>
      </c>
      <c r="N173" s="162" t="n">
        <v>0.00063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97</v>
      </c>
      <c r="T173" s="162" t="s">
        <v>97</v>
      </c>
      <c r="U173" s="162" t="n">
        <v>0.272</v>
      </c>
      <c r="V173" s="162" t="n">
        <f aca="false">ROUND(E173*U173,2)</f>
        <v>0.82</v>
      </c>
      <c r="W173" s="162"/>
      <c r="X173" s="162" t="s">
        <v>84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5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56</v>
      </c>
      <c r="B174" s="170" t="s">
        <v>288</v>
      </c>
      <c r="C174" s="171" t="s">
        <v>289</v>
      </c>
      <c r="D174" s="172" t="s">
        <v>290</v>
      </c>
      <c r="E174" s="173" t="n">
        <v>3</v>
      </c>
      <c r="F174" s="174"/>
      <c r="G174" s="175" t="n">
        <f aca="false">ROUND(E174*F174,2)</f>
        <v>0</v>
      </c>
      <c r="H174" s="162" t="n">
        <v>230.12</v>
      </c>
      <c r="I174" s="162" t="n">
        <f aca="false">ROUND(E174*H174,2)</f>
        <v>690.36</v>
      </c>
      <c r="J174" s="162" t="n">
        <v>235.38</v>
      </c>
      <c r="K174" s="162" t="n">
        <f aca="false">ROUND(E174*J174,2)</f>
        <v>706.14</v>
      </c>
      <c r="L174" s="162" t="n">
        <v>15</v>
      </c>
      <c r="M174" s="162" t="n">
        <f aca="false">G174*(1+L174/100)</f>
        <v>0</v>
      </c>
      <c r="N174" s="162" t="n">
        <v>0.00148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97</v>
      </c>
      <c r="T174" s="162" t="s">
        <v>97</v>
      </c>
      <c r="U174" s="162" t="n">
        <v>0.54</v>
      </c>
      <c r="V174" s="162" t="n">
        <f aca="false">ROUND(E174*U174,2)</f>
        <v>1.62</v>
      </c>
      <c r="W174" s="162"/>
      <c r="X174" s="162" t="s">
        <v>84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5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12.75" hidden="false" customHeight="false" outlineLevel="1" collapsed="false">
      <c r="A175" s="169" t="n">
        <v>57</v>
      </c>
      <c r="B175" s="170" t="s">
        <v>291</v>
      </c>
      <c r="C175" s="171" t="s">
        <v>292</v>
      </c>
      <c r="D175" s="172" t="s">
        <v>112</v>
      </c>
      <c r="E175" s="173" t="n">
        <v>12</v>
      </c>
      <c r="F175" s="174"/>
      <c r="G175" s="175" t="n">
        <f aca="false">ROUND(E175*F175,2)</f>
        <v>0</v>
      </c>
      <c r="H175" s="162" t="n">
        <v>0.26</v>
      </c>
      <c r="I175" s="162" t="n">
        <f aca="false">ROUND(E175*H175,2)</f>
        <v>3.12</v>
      </c>
      <c r="J175" s="162" t="n">
        <v>10.64</v>
      </c>
      <c r="K175" s="162" t="n">
        <f aca="false">ROUND(E175*J175,2)</f>
        <v>127.68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97</v>
      </c>
      <c r="T175" s="162" t="s">
        <v>97</v>
      </c>
      <c r="U175" s="162" t="n">
        <v>0.021</v>
      </c>
      <c r="V175" s="162" t="n">
        <f aca="false">ROUND(E175*U175,2)</f>
        <v>0.25</v>
      </c>
      <c r="W175" s="162"/>
      <c r="X175" s="162" t="s">
        <v>84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5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58</v>
      </c>
      <c r="B176" s="170" t="s">
        <v>293</v>
      </c>
      <c r="C176" s="171" t="s">
        <v>294</v>
      </c>
      <c r="D176" s="172" t="s">
        <v>18</v>
      </c>
      <c r="E176" s="173" t="n">
        <v>72.927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1.2</v>
      </c>
      <c r="K176" s="162" t="n">
        <f aca="false">ROUND(E176*J176,2)</f>
        <v>87.51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97</v>
      </c>
      <c r="T176" s="162" t="s">
        <v>107</v>
      </c>
      <c r="U176" s="162" t="n">
        <v>0</v>
      </c>
      <c r="V176" s="162" t="n">
        <f aca="false">ROUND(E176*U176,2)</f>
        <v>0</v>
      </c>
      <c r="W176" s="162"/>
      <c r="X176" s="162" t="s">
        <v>241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242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0" collapsed="false">
      <c r="A177" s="147" t="s">
        <v>77</v>
      </c>
      <c r="B177" s="148" t="s">
        <v>295</v>
      </c>
      <c r="C177" s="149" t="s">
        <v>296</v>
      </c>
      <c r="D177" s="150"/>
      <c r="E177" s="151"/>
      <c r="F177" s="152"/>
      <c r="G177" s="153" t="n">
        <f aca="false">SUMIF(AG178:AG205,"&lt;&gt;NOR",G178:G205)</f>
        <v>0</v>
      </c>
      <c r="H177" s="154"/>
      <c r="I177" s="154" t="n">
        <f aca="false">SUM(I178:I205)</f>
        <v>20296.47</v>
      </c>
      <c r="J177" s="154"/>
      <c r="K177" s="154" t="n">
        <f aca="false">SUM(K178:K205)</f>
        <v>6826.79</v>
      </c>
      <c r="L177" s="154"/>
      <c r="M177" s="154" t="n">
        <f aca="false">SUM(M178:M205)</f>
        <v>0</v>
      </c>
      <c r="N177" s="154"/>
      <c r="O177" s="154" t="n">
        <f aca="false">SUM(O178:O205)</f>
        <v>0.11</v>
      </c>
      <c r="P177" s="154"/>
      <c r="Q177" s="154" t="n">
        <f aca="false">SUM(Q178:Q205)</f>
        <v>0.28</v>
      </c>
      <c r="R177" s="154"/>
      <c r="S177" s="154"/>
      <c r="T177" s="154"/>
      <c r="U177" s="154"/>
      <c r="V177" s="154" t="n">
        <f aca="false">SUM(V178:V205)</f>
        <v>10.95</v>
      </c>
      <c r="W177" s="154"/>
      <c r="X177" s="154"/>
      <c r="AG177" s="0" t="s">
        <v>80</v>
      </c>
    </row>
    <row r="178" customFormat="false" ht="12.75" hidden="false" customHeight="false" outlineLevel="1" collapsed="false">
      <c r="A178" s="169" t="n">
        <v>59</v>
      </c>
      <c r="B178" s="170" t="s">
        <v>297</v>
      </c>
      <c r="C178" s="171" t="s">
        <v>298</v>
      </c>
      <c r="D178" s="172" t="s">
        <v>299</v>
      </c>
      <c r="E178" s="173" t="n">
        <v>1</v>
      </c>
      <c r="F178" s="174"/>
      <c r="G178" s="175" t="n">
        <f aca="false">ROUND(E178*F178,2)</f>
        <v>0</v>
      </c>
      <c r="H178" s="162" t="n">
        <v>563.53</v>
      </c>
      <c r="I178" s="162" t="n">
        <f aca="false">ROUND(E178*H178,2)</f>
        <v>563.53</v>
      </c>
      <c r="J178" s="162" t="n">
        <v>672.47</v>
      </c>
      <c r="K178" s="162" t="n">
        <f aca="false">ROUND(E178*J178,2)</f>
        <v>672.47</v>
      </c>
      <c r="L178" s="162" t="n">
        <v>15</v>
      </c>
      <c r="M178" s="162" t="n">
        <f aca="false">G178*(1+L178/100)</f>
        <v>0</v>
      </c>
      <c r="N178" s="162" t="n">
        <v>0.00186</v>
      </c>
      <c r="O178" s="162" t="n">
        <f aca="false">ROUND(E178*N178,2)</f>
        <v>0</v>
      </c>
      <c r="P178" s="162" t="n">
        <v>0</v>
      </c>
      <c r="Q178" s="162" t="n">
        <f aca="false">ROUND(E178*P178,2)</f>
        <v>0</v>
      </c>
      <c r="R178" s="162"/>
      <c r="S178" s="162" t="s">
        <v>97</v>
      </c>
      <c r="T178" s="162" t="s">
        <v>97</v>
      </c>
      <c r="U178" s="162" t="n">
        <v>1.334</v>
      </c>
      <c r="V178" s="162" t="n">
        <f aca="false">ROUND(E178*U178,2)</f>
        <v>1.33</v>
      </c>
      <c r="W178" s="162"/>
      <c r="X178" s="162" t="s">
        <v>84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5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12.75" hidden="false" customHeight="false" outlineLevel="1" collapsed="false">
      <c r="A179" s="169" t="n">
        <v>60</v>
      </c>
      <c r="B179" s="170" t="s">
        <v>300</v>
      </c>
      <c r="C179" s="171" t="s">
        <v>301</v>
      </c>
      <c r="D179" s="172" t="s">
        <v>299</v>
      </c>
      <c r="E179" s="173" t="n">
        <v>1</v>
      </c>
      <c r="F179" s="174"/>
      <c r="G179" s="175" t="n">
        <f aca="false">ROUND(E179*F179,2)</f>
        <v>0</v>
      </c>
      <c r="H179" s="162" t="n">
        <v>95.29</v>
      </c>
      <c r="I179" s="162" t="n">
        <f aca="false">ROUND(E179*H179,2)</f>
        <v>95.29</v>
      </c>
      <c r="J179" s="162" t="n">
        <v>731.71</v>
      </c>
      <c r="K179" s="162" t="n">
        <f aca="false">ROUND(E179*J179,2)</f>
        <v>731.71</v>
      </c>
      <c r="L179" s="162" t="n">
        <v>15</v>
      </c>
      <c r="M179" s="162" t="n">
        <f aca="false">G179*(1+L179/100)</f>
        <v>0</v>
      </c>
      <c r="N179" s="162" t="n">
        <v>0.00141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97</v>
      </c>
      <c r="T179" s="162" t="s">
        <v>107</v>
      </c>
      <c r="U179" s="162" t="n">
        <v>1.575</v>
      </c>
      <c r="V179" s="162" t="n">
        <f aca="false">ROUND(E179*U179,2)</f>
        <v>1.58</v>
      </c>
      <c r="W179" s="162"/>
      <c r="X179" s="162" t="s">
        <v>84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5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61</v>
      </c>
      <c r="B180" s="170" t="s">
        <v>302</v>
      </c>
      <c r="C180" s="171" t="s">
        <v>303</v>
      </c>
      <c r="D180" s="172" t="s">
        <v>299</v>
      </c>
      <c r="E180" s="173" t="n">
        <v>1</v>
      </c>
      <c r="F180" s="174"/>
      <c r="G180" s="175" t="n">
        <f aca="false">ROUND(E180*F180,2)</f>
        <v>0</v>
      </c>
      <c r="H180" s="162" t="n">
        <v>0</v>
      </c>
      <c r="I180" s="162" t="n">
        <f aca="false">ROUND(E180*H180,2)</f>
        <v>0</v>
      </c>
      <c r="J180" s="162" t="n">
        <v>455.5</v>
      </c>
      <c r="K180" s="162" t="n">
        <f aca="false">ROUND(E180*J180,2)</f>
        <v>455.5</v>
      </c>
      <c r="L180" s="162" t="n">
        <v>15</v>
      </c>
      <c r="M180" s="162" t="n">
        <f aca="false">G180*(1+L180/100)</f>
        <v>0</v>
      </c>
      <c r="N180" s="162" t="n">
        <v>0</v>
      </c>
      <c r="O180" s="162" t="n">
        <f aca="false">ROUND(E180*N180,2)</f>
        <v>0</v>
      </c>
      <c r="P180" s="162" t="n">
        <v>0.125</v>
      </c>
      <c r="Q180" s="162" t="n">
        <f aca="false">ROUND(E180*P180,2)</f>
        <v>0.13</v>
      </c>
      <c r="R180" s="162"/>
      <c r="S180" s="162" t="s">
        <v>97</v>
      </c>
      <c r="T180" s="162" t="s">
        <v>97</v>
      </c>
      <c r="U180" s="162" t="n">
        <v>1.15</v>
      </c>
      <c r="V180" s="162" t="n">
        <f aca="false">ROUND(E180*U180,2)</f>
        <v>1.15</v>
      </c>
      <c r="W180" s="162"/>
      <c r="X180" s="162" t="s">
        <v>84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5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22.5" hidden="false" customHeight="false" outlineLevel="1" collapsed="false">
      <c r="A181" s="169" t="n">
        <v>62</v>
      </c>
      <c r="B181" s="170" t="s">
        <v>304</v>
      </c>
      <c r="C181" s="171" t="s">
        <v>305</v>
      </c>
      <c r="D181" s="172" t="s">
        <v>299</v>
      </c>
      <c r="E181" s="173" t="n">
        <v>3</v>
      </c>
      <c r="F181" s="174"/>
      <c r="G181" s="175" t="n">
        <f aca="false">ROUND(E181*F181,2)</f>
        <v>0</v>
      </c>
      <c r="H181" s="162" t="n">
        <v>23.85</v>
      </c>
      <c r="I181" s="162" t="n">
        <f aca="false">ROUND(E181*H181,2)</f>
        <v>71.55</v>
      </c>
      <c r="J181" s="162" t="n">
        <v>166.15</v>
      </c>
      <c r="K181" s="162" t="n">
        <f aca="false">ROUND(E181*J181,2)</f>
        <v>498.45</v>
      </c>
      <c r="L181" s="162" t="n">
        <v>15</v>
      </c>
      <c r="M181" s="162" t="n">
        <f aca="false">G181*(1+L181/100)</f>
        <v>0</v>
      </c>
      <c r="N181" s="162" t="n">
        <v>3E-005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97</v>
      </c>
      <c r="T181" s="162" t="s">
        <v>97</v>
      </c>
      <c r="U181" s="162" t="n">
        <v>0.33</v>
      </c>
      <c r="V181" s="162" t="n">
        <f aca="false">ROUND(E181*U181,2)</f>
        <v>0.99</v>
      </c>
      <c r="W181" s="162"/>
      <c r="X181" s="162" t="s">
        <v>84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5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63</v>
      </c>
      <c r="B182" s="170" t="s">
        <v>306</v>
      </c>
      <c r="C182" s="171" t="s">
        <v>307</v>
      </c>
      <c r="D182" s="172" t="s">
        <v>299</v>
      </c>
      <c r="E182" s="173" t="n">
        <v>1</v>
      </c>
      <c r="F182" s="174"/>
      <c r="G182" s="175" t="n">
        <f aca="false">ROUND(E182*F182,2)</f>
        <v>0</v>
      </c>
      <c r="H182" s="162" t="n">
        <v>0</v>
      </c>
      <c r="I182" s="162" t="n">
        <f aca="false">ROUND(E182*H182,2)</f>
        <v>0</v>
      </c>
      <c r="J182" s="162" t="n">
        <v>123</v>
      </c>
      <c r="K182" s="162" t="n">
        <f aca="false">ROUND(E182*J182,2)</f>
        <v>123</v>
      </c>
      <c r="L182" s="162" t="n">
        <v>15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.067</v>
      </c>
      <c r="Q182" s="162" t="n">
        <f aca="false">ROUND(E182*P182,2)</f>
        <v>0.07</v>
      </c>
      <c r="R182" s="162"/>
      <c r="S182" s="162" t="s">
        <v>97</v>
      </c>
      <c r="T182" s="162" t="s">
        <v>97</v>
      </c>
      <c r="U182" s="162" t="n">
        <v>0.31</v>
      </c>
      <c r="V182" s="162" t="n">
        <f aca="false">ROUND(E182*U182,2)</f>
        <v>0.31</v>
      </c>
      <c r="W182" s="162"/>
      <c r="X182" s="162" t="s">
        <v>84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5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64</v>
      </c>
      <c r="B183" s="170" t="s">
        <v>308</v>
      </c>
      <c r="C183" s="171" t="s">
        <v>309</v>
      </c>
      <c r="D183" s="172" t="s">
        <v>299</v>
      </c>
      <c r="E183" s="173" t="n">
        <v>5</v>
      </c>
      <c r="F183" s="174"/>
      <c r="G183" s="175" t="n">
        <f aca="false">ROUND(E183*F183,2)</f>
        <v>0</v>
      </c>
      <c r="H183" s="162" t="n">
        <v>129.06</v>
      </c>
      <c r="I183" s="162" t="n">
        <f aca="false">ROUND(E183*H183,2)</f>
        <v>645.3</v>
      </c>
      <c r="J183" s="162" t="n">
        <v>114.44</v>
      </c>
      <c r="K183" s="162" t="n">
        <f aca="false">ROUND(E183*J183,2)</f>
        <v>572.2</v>
      </c>
      <c r="L183" s="162" t="n">
        <v>15</v>
      </c>
      <c r="M183" s="162" t="n">
        <f aca="false">G183*(1+L183/100)</f>
        <v>0</v>
      </c>
      <c r="N183" s="162" t="n">
        <v>0.00017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97</v>
      </c>
      <c r="T183" s="162" t="s">
        <v>97</v>
      </c>
      <c r="U183" s="162" t="n">
        <v>0.227</v>
      </c>
      <c r="V183" s="162" t="n">
        <f aca="false">ROUND(E183*U183,2)</f>
        <v>1.14</v>
      </c>
      <c r="W183" s="162"/>
      <c r="X183" s="162" t="s">
        <v>84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85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22.5" hidden="false" customHeight="false" outlineLevel="1" collapsed="false">
      <c r="A184" s="169" t="n">
        <v>65</v>
      </c>
      <c r="B184" s="170" t="s">
        <v>310</v>
      </c>
      <c r="C184" s="171" t="s">
        <v>311</v>
      </c>
      <c r="D184" s="172" t="s">
        <v>299</v>
      </c>
      <c r="E184" s="173" t="n">
        <v>2</v>
      </c>
      <c r="F184" s="174"/>
      <c r="G184" s="175" t="n">
        <f aca="false">ROUND(E184*F184,2)</f>
        <v>0</v>
      </c>
      <c r="H184" s="162" t="n">
        <v>196.5</v>
      </c>
      <c r="I184" s="162" t="n">
        <f aca="false">ROUND(E184*H184,2)</f>
        <v>393</v>
      </c>
      <c r="J184" s="162" t="n">
        <v>62.5</v>
      </c>
      <c r="K184" s="162" t="n">
        <f aca="false">ROUND(E184*J184,2)</f>
        <v>125</v>
      </c>
      <c r="L184" s="162" t="n">
        <v>15</v>
      </c>
      <c r="M184" s="162" t="n">
        <f aca="false">G184*(1+L184/100)</f>
        <v>0</v>
      </c>
      <c r="N184" s="162" t="n">
        <v>0.00024</v>
      </c>
      <c r="O184" s="162" t="n">
        <f aca="false">ROUND(E184*N184,2)</f>
        <v>0</v>
      </c>
      <c r="P184" s="162" t="n">
        <v>0</v>
      </c>
      <c r="Q184" s="162" t="n">
        <f aca="false">ROUND(E184*P184,2)</f>
        <v>0</v>
      </c>
      <c r="R184" s="162"/>
      <c r="S184" s="162" t="s">
        <v>97</v>
      </c>
      <c r="T184" s="162" t="s">
        <v>97</v>
      </c>
      <c r="U184" s="162" t="n">
        <v>0.124</v>
      </c>
      <c r="V184" s="162" t="n">
        <f aca="false">ROUND(E184*U184,2)</f>
        <v>0.25</v>
      </c>
      <c r="W184" s="162"/>
      <c r="X184" s="162" t="s">
        <v>84</v>
      </c>
      <c r="Y184" s="163"/>
      <c r="Z184" s="163"/>
      <c r="AA184" s="163"/>
      <c r="AB184" s="163"/>
      <c r="AC184" s="163"/>
      <c r="AD184" s="163"/>
      <c r="AE184" s="163"/>
      <c r="AF184" s="163"/>
      <c r="AG184" s="163" t="s">
        <v>85</v>
      </c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</row>
    <row r="185" customFormat="false" ht="22.5" hidden="false" customHeight="false" outlineLevel="1" collapsed="false">
      <c r="A185" s="169" t="n">
        <v>66</v>
      </c>
      <c r="B185" s="170" t="s">
        <v>312</v>
      </c>
      <c r="C185" s="171" t="s">
        <v>313</v>
      </c>
      <c r="D185" s="172" t="s">
        <v>101</v>
      </c>
      <c r="E185" s="173" t="n">
        <v>1</v>
      </c>
      <c r="F185" s="174"/>
      <c r="G185" s="175" t="n">
        <f aca="false">ROUND(E185*F185,2)</f>
        <v>0</v>
      </c>
      <c r="H185" s="162" t="n">
        <v>1800.68</v>
      </c>
      <c r="I185" s="162" t="n">
        <f aca="false">ROUND(E185*H185,2)</f>
        <v>1800.68</v>
      </c>
      <c r="J185" s="162" t="n">
        <v>224.32</v>
      </c>
      <c r="K185" s="162" t="n">
        <f aca="false">ROUND(E185*J185,2)</f>
        <v>224.32</v>
      </c>
      <c r="L185" s="162" t="n">
        <v>15</v>
      </c>
      <c r="M185" s="162" t="n">
        <f aca="false">G185*(1+L185/100)</f>
        <v>0</v>
      </c>
      <c r="N185" s="162" t="n">
        <v>0.00164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97</v>
      </c>
      <c r="T185" s="162" t="s">
        <v>97</v>
      </c>
      <c r="U185" s="162" t="n">
        <v>0.445</v>
      </c>
      <c r="V185" s="162" t="n">
        <f aca="false">ROUND(E185*U185,2)</f>
        <v>0.45</v>
      </c>
      <c r="W185" s="162"/>
      <c r="X185" s="162" t="s">
        <v>84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5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67</v>
      </c>
      <c r="B186" s="170" t="s">
        <v>314</v>
      </c>
      <c r="C186" s="171" t="s">
        <v>315</v>
      </c>
      <c r="D186" s="172" t="s">
        <v>101</v>
      </c>
      <c r="E186" s="173" t="n">
        <v>1</v>
      </c>
      <c r="F186" s="174"/>
      <c r="G186" s="175" t="n">
        <f aca="false">ROUND(E186*F186,2)</f>
        <v>0</v>
      </c>
      <c r="H186" s="162" t="n">
        <v>2038.95</v>
      </c>
      <c r="I186" s="162" t="n">
        <f aca="false">ROUND(E186*H186,2)</f>
        <v>2038.95</v>
      </c>
      <c r="J186" s="162" t="n">
        <v>236.05</v>
      </c>
      <c r="K186" s="162" t="n">
        <f aca="false">ROUND(E186*J186,2)</f>
        <v>236.05</v>
      </c>
      <c r="L186" s="162" t="n">
        <v>15</v>
      </c>
      <c r="M186" s="162" t="n">
        <f aca="false">G186*(1+L186/100)</f>
        <v>0</v>
      </c>
      <c r="N186" s="162" t="n">
        <v>0.00085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97</v>
      </c>
      <c r="T186" s="162" t="s">
        <v>107</v>
      </c>
      <c r="U186" s="162" t="n">
        <v>0.485</v>
      </c>
      <c r="V186" s="162" t="n">
        <f aca="false">ROUND(E186*U186,2)</f>
        <v>0.49</v>
      </c>
      <c r="W186" s="162"/>
      <c r="X186" s="162" t="s">
        <v>84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5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68</v>
      </c>
      <c r="B187" s="170" t="s">
        <v>316</v>
      </c>
      <c r="C187" s="171" t="s">
        <v>317</v>
      </c>
      <c r="D187" s="172" t="s">
        <v>101</v>
      </c>
      <c r="E187" s="173" t="n">
        <v>2</v>
      </c>
      <c r="F187" s="174"/>
      <c r="G187" s="175" t="n">
        <f aca="false">ROUND(E187*F187,2)</f>
        <v>0</v>
      </c>
      <c r="H187" s="162" t="n">
        <v>7.11</v>
      </c>
      <c r="I187" s="162" t="n">
        <f aca="false">ROUND(E187*H187,2)</f>
        <v>14.22</v>
      </c>
      <c r="J187" s="162" t="n">
        <v>224.39</v>
      </c>
      <c r="K187" s="162" t="n">
        <f aca="false">ROUND(E187*J187,2)</f>
        <v>448.78</v>
      </c>
      <c r="L187" s="162" t="n">
        <v>15</v>
      </c>
      <c r="M187" s="162" t="n">
        <f aca="false">G187*(1+L187/100)</f>
        <v>0</v>
      </c>
      <c r="N187" s="162" t="n">
        <v>4E-005</v>
      </c>
      <c r="O187" s="162" t="n">
        <f aca="false">ROUND(E187*N187,2)</f>
        <v>0</v>
      </c>
      <c r="P187" s="162" t="n">
        <v>0</v>
      </c>
      <c r="Q187" s="162" t="n">
        <f aca="false">ROUND(E187*P187,2)</f>
        <v>0</v>
      </c>
      <c r="R187" s="162"/>
      <c r="S187" s="162" t="s">
        <v>97</v>
      </c>
      <c r="T187" s="162" t="s">
        <v>97</v>
      </c>
      <c r="U187" s="162" t="n">
        <v>0.445</v>
      </c>
      <c r="V187" s="162" t="n">
        <f aca="false">ROUND(E187*U187,2)</f>
        <v>0.89</v>
      </c>
      <c r="W187" s="162"/>
      <c r="X187" s="162" t="s">
        <v>84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5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12.75" hidden="false" customHeight="false" outlineLevel="1" collapsed="false">
      <c r="A188" s="169" t="n">
        <v>69</v>
      </c>
      <c r="B188" s="170" t="s">
        <v>318</v>
      </c>
      <c r="C188" s="171" t="s">
        <v>319</v>
      </c>
      <c r="D188" s="172" t="s">
        <v>299</v>
      </c>
      <c r="E188" s="173" t="n">
        <v>1</v>
      </c>
      <c r="F188" s="174"/>
      <c r="G188" s="175" t="n">
        <f aca="false">ROUND(E188*F188,2)</f>
        <v>0</v>
      </c>
      <c r="H188" s="162" t="n">
        <v>0</v>
      </c>
      <c r="I188" s="162" t="n">
        <f aca="false">ROUND(E188*H188,2)</f>
        <v>0</v>
      </c>
      <c r="J188" s="162" t="n">
        <v>86</v>
      </c>
      <c r="K188" s="162" t="n">
        <f aca="false">ROUND(E188*J188,2)</f>
        <v>86</v>
      </c>
      <c r="L188" s="162" t="n">
        <v>15</v>
      </c>
      <c r="M188" s="162" t="n">
        <f aca="false">G188*(1+L188/100)</f>
        <v>0</v>
      </c>
      <c r="N188" s="162" t="n">
        <v>0</v>
      </c>
      <c r="O188" s="162" t="n">
        <f aca="false">ROUND(E188*N188,2)</f>
        <v>0</v>
      </c>
      <c r="P188" s="162" t="n">
        <v>0.00156</v>
      </c>
      <c r="Q188" s="162" t="n">
        <f aca="false">ROUND(E188*P188,2)</f>
        <v>0</v>
      </c>
      <c r="R188" s="162"/>
      <c r="S188" s="162" t="s">
        <v>97</v>
      </c>
      <c r="T188" s="162" t="s">
        <v>97</v>
      </c>
      <c r="U188" s="162" t="n">
        <v>0.217</v>
      </c>
      <c r="V188" s="162" t="n">
        <f aca="false">ROUND(E188*U188,2)</f>
        <v>0.22</v>
      </c>
      <c r="W188" s="162"/>
      <c r="X188" s="162" t="s">
        <v>84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5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22.5" hidden="false" customHeight="false" outlineLevel="1" collapsed="false">
      <c r="A189" s="169" t="n">
        <v>70</v>
      </c>
      <c r="B189" s="170" t="s">
        <v>320</v>
      </c>
      <c r="C189" s="171" t="s">
        <v>321</v>
      </c>
      <c r="D189" s="172" t="s">
        <v>101</v>
      </c>
      <c r="E189" s="173" t="n">
        <v>1</v>
      </c>
      <c r="F189" s="174"/>
      <c r="G189" s="175" t="n">
        <f aca="false">ROUND(E189*F189,2)</f>
        <v>0</v>
      </c>
      <c r="H189" s="162" t="n">
        <v>435.99</v>
      </c>
      <c r="I189" s="162" t="n">
        <f aca="false">ROUND(E189*H189,2)</f>
        <v>435.99</v>
      </c>
      <c r="J189" s="162" t="n">
        <v>124.01</v>
      </c>
      <c r="K189" s="162" t="n">
        <f aca="false">ROUND(E189*J189,2)</f>
        <v>124.01</v>
      </c>
      <c r="L189" s="162" t="n">
        <v>15</v>
      </c>
      <c r="M189" s="162" t="n">
        <f aca="false">G189*(1+L189/100)</f>
        <v>0</v>
      </c>
      <c r="N189" s="162" t="n">
        <v>0.0002</v>
      </c>
      <c r="O189" s="162" t="n">
        <f aca="false">ROUND(E189*N189,2)</f>
        <v>0</v>
      </c>
      <c r="P189" s="162" t="n">
        <v>0</v>
      </c>
      <c r="Q189" s="162" t="n">
        <f aca="false">ROUND(E189*P189,2)</f>
        <v>0</v>
      </c>
      <c r="R189" s="162"/>
      <c r="S189" s="162" t="s">
        <v>97</v>
      </c>
      <c r="T189" s="162" t="s">
        <v>97</v>
      </c>
      <c r="U189" s="162" t="n">
        <v>0.246</v>
      </c>
      <c r="V189" s="162" t="n">
        <f aca="false">ROUND(E189*U189,2)</f>
        <v>0.25</v>
      </c>
      <c r="W189" s="162"/>
      <c r="X189" s="162" t="s">
        <v>84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5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22.5" hidden="false" customHeight="false" outlineLevel="1" collapsed="false">
      <c r="A190" s="169" t="n">
        <v>71</v>
      </c>
      <c r="B190" s="170" t="s">
        <v>322</v>
      </c>
      <c r="C190" s="171" t="s">
        <v>323</v>
      </c>
      <c r="D190" s="172" t="s">
        <v>101</v>
      </c>
      <c r="E190" s="173" t="n">
        <v>1</v>
      </c>
      <c r="F190" s="174"/>
      <c r="G190" s="175" t="n">
        <f aca="false">ROUND(E190*F190,2)</f>
        <v>0</v>
      </c>
      <c r="H190" s="162" t="n">
        <v>308.99</v>
      </c>
      <c r="I190" s="162" t="n">
        <f aca="false">ROUND(E190*H190,2)</f>
        <v>308.99</v>
      </c>
      <c r="J190" s="162" t="n">
        <v>124.01</v>
      </c>
      <c r="K190" s="162" t="n">
        <f aca="false">ROUND(E190*J190,2)</f>
        <v>124.01</v>
      </c>
      <c r="L190" s="162" t="n">
        <v>15</v>
      </c>
      <c r="M190" s="162" t="n">
        <f aca="false">G190*(1+L190/100)</f>
        <v>0</v>
      </c>
      <c r="N190" s="162" t="n">
        <v>9E-005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97</v>
      </c>
      <c r="T190" s="162" t="s">
        <v>97</v>
      </c>
      <c r="U190" s="162" t="n">
        <v>0.246</v>
      </c>
      <c r="V190" s="162" t="n">
        <f aca="false">ROUND(E190*U190,2)</f>
        <v>0.25</v>
      </c>
      <c r="W190" s="162"/>
      <c r="X190" s="162" t="s">
        <v>8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12.75" hidden="false" customHeight="false" outlineLevel="1" collapsed="false">
      <c r="A191" s="169" t="n">
        <v>72</v>
      </c>
      <c r="B191" s="170" t="s">
        <v>324</v>
      </c>
      <c r="C191" s="171" t="s">
        <v>325</v>
      </c>
      <c r="D191" s="172" t="s">
        <v>101</v>
      </c>
      <c r="E191" s="173" t="n">
        <v>1</v>
      </c>
      <c r="F191" s="174"/>
      <c r="G191" s="175" t="n">
        <f aca="false">ROUND(E191*F191,2)</f>
        <v>0</v>
      </c>
      <c r="H191" s="162" t="n">
        <v>358.49</v>
      </c>
      <c r="I191" s="162" t="n">
        <f aca="false">ROUND(E191*H191,2)</f>
        <v>358.49</v>
      </c>
      <c r="J191" s="162" t="n">
        <v>124.01</v>
      </c>
      <c r="K191" s="162" t="n">
        <f aca="false">ROUND(E191*J191,2)</f>
        <v>124.01</v>
      </c>
      <c r="L191" s="162" t="n">
        <v>15</v>
      </c>
      <c r="M191" s="162" t="n">
        <f aca="false">G191*(1+L191/100)</f>
        <v>0</v>
      </c>
      <c r="N191" s="162" t="n">
        <v>0.00026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97</v>
      </c>
      <c r="T191" s="162" t="s">
        <v>97</v>
      </c>
      <c r="U191" s="162" t="n">
        <v>0.246</v>
      </c>
      <c r="V191" s="162" t="n">
        <f aca="false">ROUND(E191*U191,2)</f>
        <v>0.25</v>
      </c>
      <c r="W191" s="162"/>
      <c r="X191" s="162" t="s">
        <v>84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5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12.75" hidden="false" customHeight="false" outlineLevel="1" collapsed="false">
      <c r="A192" s="169" t="n">
        <v>73</v>
      </c>
      <c r="B192" s="170" t="s">
        <v>326</v>
      </c>
      <c r="C192" s="171" t="s">
        <v>327</v>
      </c>
      <c r="D192" s="172" t="s">
        <v>101</v>
      </c>
      <c r="E192" s="173" t="n">
        <v>1</v>
      </c>
      <c r="F192" s="174"/>
      <c r="G192" s="175" t="n">
        <f aca="false">ROUND(E192*F192,2)</f>
        <v>0</v>
      </c>
      <c r="H192" s="162" t="n">
        <v>243.49</v>
      </c>
      <c r="I192" s="162" t="n">
        <f aca="false">ROUND(E192*H192,2)</f>
        <v>243.49</v>
      </c>
      <c r="J192" s="162" t="n">
        <v>124.01</v>
      </c>
      <c r="K192" s="162" t="n">
        <f aca="false">ROUND(E192*J192,2)</f>
        <v>124.01</v>
      </c>
      <c r="L192" s="162" t="n">
        <v>15</v>
      </c>
      <c r="M192" s="162" t="n">
        <f aca="false">G192*(1+L192/100)</f>
        <v>0</v>
      </c>
      <c r="N192" s="162" t="n">
        <v>0.0002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97</v>
      </c>
      <c r="T192" s="162" t="s">
        <v>97</v>
      </c>
      <c r="U192" s="162" t="n">
        <v>0.246</v>
      </c>
      <c r="V192" s="162" t="n">
        <f aca="false">ROUND(E192*U192,2)</f>
        <v>0.25</v>
      </c>
      <c r="W192" s="162"/>
      <c r="X192" s="162" t="s">
        <v>84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5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74</v>
      </c>
      <c r="B193" s="170" t="s">
        <v>328</v>
      </c>
      <c r="C193" s="171" t="s">
        <v>329</v>
      </c>
      <c r="D193" s="172" t="s">
        <v>101</v>
      </c>
      <c r="E193" s="173" t="n">
        <v>1</v>
      </c>
      <c r="F193" s="174"/>
      <c r="G193" s="175" t="n">
        <f aca="false">ROUND(E193*F193,2)</f>
        <v>0</v>
      </c>
      <c r="H193" s="162" t="n">
        <v>2306.71</v>
      </c>
      <c r="I193" s="162" t="n">
        <f aca="false">ROUND(E193*H193,2)</f>
        <v>2306.71</v>
      </c>
      <c r="J193" s="162" t="n">
        <v>318.29</v>
      </c>
      <c r="K193" s="162" t="n">
        <f aca="false">ROUND(E193*J193,2)</f>
        <v>318.29</v>
      </c>
      <c r="L193" s="162" t="n">
        <v>15</v>
      </c>
      <c r="M193" s="162" t="n">
        <f aca="false">G193*(1+L193/100)</f>
        <v>0</v>
      </c>
      <c r="N193" s="162" t="n">
        <v>0.04453</v>
      </c>
      <c r="O193" s="162" t="n">
        <f aca="false">ROUND(E193*N193,2)</f>
        <v>0.04</v>
      </c>
      <c r="P193" s="162" t="n">
        <v>0.04253</v>
      </c>
      <c r="Q193" s="162" t="n">
        <f aca="false">ROUND(E193*P193,2)</f>
        <v>0.04</v>
      </c>
      <c r="R193" s="162"/>
      <c r="S193" s="162" t="s">
        <v>97</v>
      </c>
      <c r="T193" s="162" t="s">
        <v>107</v>
      </c>
      <c r="U193" s="162" t="n">
        <v>0.654</v>
      </c>
      <c r="V193" s="162" t="n">
        <f aca="false">ROUND(E193*U193,2)</f>
        <v>0.65</v>
      </c>
      <c r="W193" s="162"/>
      <c r="X193" s="162" t="s">
        <v>84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5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55" t="n">
        <v>75</v>
      </c>
      <c r="B194" s="156" t="s">
        <v>330</v>
      </c>
      <c r="C194" s="157" t="s">
        <v>331</v>
      </c>
      <c r="D194" s="158" t="s">
        <v>106</v>
      </c>
      <c r="E194" s="159" t="n">
        <v>0.24</v>
      </c>
      <c r="F194" s="160"/>
      <c r="G194" s="161" t="n">
        <f aca="false">ROUND(E194*F194,2)</f>
        <v>0</v>
      </c>
      <c r="H194" s="162" t="n">
        <v>30.35</v>
      </c>
      <c r="I194" s="162" t="n">
        <f aca="false">ROUND(E194*H194,2)</f>
        <v>7.28</v>
      </c>
      <c r="J194" s="162" t="n">
        <v>1075.65</v>
      </c>
      <c r="K194" s="162" t="n">
        <f aca="false">ROUND(E194*J194,2)</f>
        <v>258.16</v>
      </c>
      <c r="L194" s="162" t="n">
        <v>15</v>
      </c>
      <c r="M194" s="162" t="n">
        <f aca="false">G194*(1+L194/100)</f>
        <v>0</v>
      </c>
      <c r="N194" s="162" t="n">
        <v>8E-005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97</v>
      </c>
      <c r="T194" s="162" t="s">
        <v>97</v>
      </c>
      <c r="U194" s="162" t="n">
        <v>2.1</v>
      </c>
      <c r="V194" s="162" t="n">
        <f aca="false">ROUND(E194*U194,2)</f>
        <v>0.5</v>
      </c>
      <c r="W194" s="162"/>
      <c r="X194" s="162" t="s">
        <v>84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5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4"/>
      <c r="B195" s="165"/>
      <c r="C195" s="166" t="s">
        <v>332</v>
      </c>
      <c r="D195" s="167"/>
      <c r="E195" s="168" t="n">
        <v>0.24</v>
      </c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3"/>
      <c r="Z195" s="163"/>
      <c r="AA195" s="163"/>
      <c r="AB195" s="163"/>
      <c r="AC195" s="163"/>
      <c r="AD195" s="163"/>
      <c r="AE195" s="163"/>
      <c r="AF195" s="163"/>
      <c r="AG195" s="163" t="s">
        <v>87</v>
      </c>
      <c r="AH195" s="163" t="n">
        <v>0</v>
      </c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76</v>
      </c>
      <c r="B196" s="170" t="s">
        <v>333</v>
      </c>
      <c r="C196" s="171" t="s">
        <v>334</v>
      </c>
      <c r="D196" s="172" t="s">
        <v>101</v>
      </c>
      <c r="E196" s="173" t="n">
        <v>1</v>
      </c>
      <c r="F196" s="174"/>
      <c r="G196" s="175" t="n">
        <f aca="false">ROUND(E196*F196,2)</f>
        <v>0</v>
      </c>
      <c r="H196" s="162" t="n">
        <v>1073</v>
      </c>
      <c r="I196" s="162" t="n">
        <f aca="false">ROUND(E196*H196,2)</f>
        <v>1073</v>
      </c>
      <c r="J196" s="162" t="n">
        <v>0</v>
      </c>
      <c r="K196" s="162" t="n">
        <f aca="false">ROUND(E196*J196,2)</f>
        <v>0</v>
      </c>
      <c r="L196" s="162" t="n">
        <v>15</v>
      </c>
      <c r="M196" s="162" t="n">
        <f aca="false">G196*(1+L196/100)</f>
        <v>0</v>
      </c>
      <c r="N196" s="162" t="n">
        <v>0.013</v>
      </c>
      <c r="O196" s="162" t="n">
        <f aca="false">ROUND(E196*N196,2)</f>
        <v>0.01</v>
      </c>
      <c r="P196" s="162" t="n">
        <v>0</v>
      </c>
      <c r="Q196" s="162" t="n">
        <f aca="false">ROUND(E196*P196,2)</f>
        <v>0</v>
      </c>
      <c r="R196" s="162"/>
      <c r="S196" s="162" t="s">
        <v>97</v>
      </c>
      <c r="T196" s="162" t="s">
        <v>97</v>
      </c>
      <c r="U196" s="162" t="n">
        <v>0</v>
      </c>
      <c r="V196" s="162" t="n">
        <f aca="false">ROUND(E196*U196,2)</f>
        <v>0</v>
      </c>
      <c r="W196" s="162"/>
      <c r="X196" s="162" t="s">
        <v>135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335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12.75" hidden="false" customHeight="false" outlineLevel="1" collapsed="false">
      <c r="A197" s="169" t="n">
        <v>77</v>
      </c>
      <c r="B197" s="170" t="s">
        <v>336</v>
      </c>
      <c r="C197" s="171" t="s">
        <v>337</v>
      </c>
      <c r="D197" s="172" t="s">
        <v>101</v>
      </c>
      <c r="E197" s="173" t="n">
        <v>2</v>
      </c>
      <c r="F197" s="174"/>
      <c r="G197" s="175" t="n">
        <f aca="false">ROUND(E197*F197,2)</f>
        <v>0</v>
      </c>
      <c r="H197" s="162" t="n">
        <v>345</v>
      </c>
      <c r="I197" s="162" t="n">
        <f aca="false">ROUND(E197*H197,2)</f>
        <v>690</v>
      </c>
      <c r="J197" s="162" t="n">
        <v>0</v>
      </c>
      <c r="K197" s="162" t="n">
        <f aca="false">ROUND(E197*J197,2)</f>
        <v>0</v>
      </c>
      <c r="L197" s="162" t="n">
        <v>15</v>
      </c>
      <c r="M197" s="162" t="n">
        <f aca="false">G197*(1+L197/100)</f>
        <v>0</v>
      </c>
      <c r="N197" s="162" t="n">
        <v>0.0009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82</v>
      </c>
      <c r="T197" s="162" t="s">
        <v>124</v>
      </c>
      <c r="U197" s="162" t="n">
        <v>0</v>
      </c>
      <c r="V197" s="162" t="n">
        <f aca="false">ROUND(E197*U197,2)</f>
        <v>0</v>
      </c>
      <c r="W197" s="162"/>
      <c r="X197" s="162" t="s">
        <v>125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126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22.5" hidden="false" customHeight="false" outlineLevel="1" collapsed="false">
      <c r="A198" s="169" t="n">
        <v>78</v>
      </c>
      <c r="B198" s="170" t="s">
        <v>338</v>
      </c>
      <c r="C198" s="171" t="s">
        <v>339</v>
      </c>
      <c r="D198" s="172" t="s">
        <v>101</v>
      </c>
      <c r="E198" s="173" t="n">
        <v>1</v>
      </c>
      <c r="F198" s="174"/>
      <c r="G198" s="175" t="n">
        <f aca="false">ROUND(E198*F198,2)</f>
        <v>0</v>
      </c>
      <c r="H198" s="162" t="n">
        <v>1670</v>
      </c>
      <c r="I198" s="162" t="n">
        <f aca="false">ROUND(E198*H198,2)</f>
        <v>1670</v>
      </c>
      <c r="J198" s="162" t="n">
        <v>0</v>
      </c>
      <c r="K198" s="162" t="n">
        <f aca="false">ROUND(E198*J198,2)</f>
        <v>0</v>
      </c>
      <c r="L198" s="162" t="n">
        <v>15</v>
      </c>
      <c r="M198" s="162" t="n">
        <f aca="false">G198*(1+L198/100)</f>
        <v>0</v>
      </c>
      <c r="N198" s="162" t="n">
        <v>0.0008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 t="s">
        <v>129</v>
      </c>
      <c r="S198" s="162" t="s">
        <v>97</v>
      </c>
      <c r="T198" s="162" t="s">
        <v>97</v>
      </c>
      <c r="U198" s="162" t="n">
        <v>0</v>
      </c>
      <c r="V198" s="162" t="n">
        <f aca="false">ROUND(E198*U198,2)</f>
        <v>0</v>
      </c>
      <c r="W198" s="162"/>
      <c r="X198" s="162" t="s">
        <v>125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126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79</v>
      </c>
      <c r="B199" s="170" t="s">
        <v>340</v>
      </c>
      <c r="C199" s="171" t="s">
        <v>341</v>
      </c>
      <c r="D199" s="172" t="s">
        <v>101</v>
      </c>
      <c r="E199" s="173" t="n">
        <v>1</v>
      </c>
      <c r="F199" s="174"/>
      <c r="G199" s="175" t="n">
        <f aca="false">ROUND(E199*F199,2)</f>
        <v>0</v>
      </c>
      <c r="H199" s="162" t="n">
        <v>480</v>
      </c>
      <c r="I199" s="162" t="n">
        <f aca="false">ROUND(E199*H199,2)</f>
        <v>480</v>
      </c>
      <c r="J199" s="162" t="n">
        <v>0</v>
      </c>
      <c r="K199" s="162" t="n">
        <f aca="false">ROUND(E199*J199,2)</f>
        <v>0</v>
      </c>
      <c r="L199" s="162" t="n">
        <v>15</v>
      </c>
      <c r="M199" s="162" t="n">
        <f aca="false">G199*(1+L199/100)</f>
        <v>0</v>
      </c>
      <c r="N199" s="162" t="n">
        <v>0.002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82</v>
      </c>
      <c r="T199" s="162" t="s">
        <v>124</v>
      </c>
      <c r="U199" s="162" t="n">
        <v>0</v>
      </c>
      <c r="V199" s="162" t="n">
        <f aca="false">ROUND(E199*U199,2)</f>
        <v>0</v>
      </c>
      <c r="W199" s="162"/>
      <c r="X199" s="162" t="s">
        <v>125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126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80</v>
      </c>
      <c r="B200" s="170" t="s">
        <v>342</v>
      </c>
      <c r="C200" s="171" t="s">
        <v>343</v>
      </c>
      <c r="D200" s="172" t="s">
        <v>101</v>
      </c>
      <c r="E200" s="173" t="n">
        <v>1</v>
      </c>
      <c r="F200" s="174"/>
      <c r="G200" s="175" t="n">
        <f aca="false">ROUND(E200*F200,2)</f>
        <v>0</v>
      </c>
      <c r="H200" s="162" t="n">
        <v>6250</v>
      </c>
      <c r="I200" s="162" t="n">
        <f aca="false">ROUND(E200*H200,2)</f>
        <v>6250</v>
      </c>
      <c r="J200" s="162" t="n">
        <v>0</v>
      </c>
      <c r="K200" s="162" t="n">
        <f aca="false">ROUND(E200*J200,2)</f>
        <v>0</v>
      </c>
      <c r="L200" s="162" t="n">
        <v>15</v>
      </c>
      <c r="M200" s="162" t="n">
        <f aca="false">G200*(1+L200/100)</f>
        <v>0</v>
      </c>
      <c r="N200" s="162" t="n">
        <v>0.046</v>
      </c>
      <c r="O200" s="162" t="n">
        <f aca="false">ROUND(E200*N200,2)</f>
        <v>0.05</v>
      </c>
      <c r="P200" s="162" t="n">
        <v>0</v>
      </c>
      <c r="Q200" s="162" t="n">
        <f aca="false">ROUND(E200*P200,2)</f>
        <v>0</v>
      </c>
      <c r="R200" s="162" t="s">
        <v>129</v>
      </c>
      <c r="S200" s="162" t="s">
        <v>97</v>
      </c>
      <c r="T200" s="162" t="s">
        <v>124</v>
      </c>
      <c r="U200" s="162" t="n">
        <v>0</v>
      </c>
      <c r="V200" s="162" t="n">
        <f aca="false">ROUND(E200*U200,2)</f>
        <v>0</v>
      </c>
      <c r="W200" s="162"/>
      <c r="X200" s="162" t="s">
        <v>125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126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69" t="n">
        <v>81</v>
      </c>
      <c r="B201" s="170" t="s">
        <v>344</v>
      </c>
      <c r="C201" s="171" t="s">
        <v>345</v>
      </c>
      <c r="D201" s="172" t="s">
        <v>123</v>
      </c>
      <c r="E201" s="173" t="n">
        <v>1</v>
      </c>
      <c r="F201" s="174"/>
      <c r="G201" s="175" t="n">
        <f aca="false">ROUND(E201*F201,2)</f>
        <v>0</v>
      </c>
      <c r="H201" s="162" t="n">
        <v>850</v>
      </c>
      <c r="I201" s="162" t="n">
        <f aca="false">ROUND(E201*H201,2)</f>
        <v>850</v>
      </c>
      <c r="J201" s="162" t="n">
        <v>0</v>
      </c>
      <c r="K201" s="162" t="n">
        <f aca="false">ROUND(E201*J201,2)</f>
        <v>0</v>
      </c>
      <c r="L201" s="162" t="n">
        <v>15</v>
      </c>
      <c r="M201" s="162" t="n">
        <f aca="false">G201*(1+L201/100)</f>
        <v>0</v>
      </c>
      <c r="N201" s="162" t="n">
        <v>0.01</v>
      </c>
      <c r="O201" s="162" t="n">
        <f aca="false">ROUND(E201*N201,2)</f>
        <v>0.01</v>
      </c>
      <c r="P201" s="162" t="n">
        <v>0</v>
      </c>
      <c r="Q201" s="162" t="n">
        <f aca="false">ROUND(E201*P201,2)</f>
        <v>0</v>
      </c>
      <c r="R201" s="162" t="s">
        <v>129</v>
      </c>
      <c r="S201" s="162" t="s">
        <v>97</v>
      </c>
      <c r="T201" s="162" t="s">
        <v>124</v>
      </c>
      <c r="U201" s="162" t="n">
        <v>0</v>
      </c>
      <c r="V201" s="162" t="n">
        <f aca="false">ROUND(E201*U201,2)</f>
        <v>0</v>
      </c>
      <c r="W201" s="162"/>
      <c r="X201" s="162" t="s">
        <v>125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126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22.5" hidden="false" customHeight="false" outlineLevel="1" collapsed="false">
      <c r="A202" s="169" t="n">
        <v>82</v>
      </c>
      <c r="B202" s="170" t="s">
        <v>346</v>
      </c>
      <c r="C202" s="171" t="s">
        <v>347</v>
      </c>
      <c r="D202" s="172" t="s">
        <v>299</v>
      </c>
      <c r="E202" s="173" t="n">
        <v>1</v>
      </c>
      <c r="F202" s="174"/>
      <c r="G202" s="175" t="n">
        <f aca="false">ROUND(E202*F202,2)</f>
        <v>0</v>
      </c>
      <c r="H202" s="162" t="n">
        <v>0</v>
      </c>
      <c r="I202" s="162" t="n">
        <f aca="false">ROUND(E202*H202,2)</f>
        <v>0</v>
      </c>
      <c r="J202" s="162" t="n">
        <v>233.5</v>
      </c>
      <c r="K202" s="162" t="n">
        <f aca="false">ROUND(E202*J202,2)</f>
        <v>233.5</v>
      </c>
      <c r="L202" s="162" t="n">
        <v>15</v>
      </c>
      <c r="M202" s="162" t="n">
        <f aca="false">G202*(1+L202/100)</f>
        <v>0</v>
      </c>
      <c r="N202" s="162" t="n">
        <v>0</v>
      </c>
      <c r="O202" s="162" t="n">
        <f aca="false">ROUND(E202*N202,2)</f>
        <v>0</v>
      </c>
      <c r="P202" s="162" t="n">
        <v>0.01933</v>
      </c>
      <c r="Q202" s="162" t="n">
        <f aca="false">ROUND(E202*P202,2)</f>
        <v>0.02</v>
      </c>
      <c r="R202" s="162"/>
      <c r="S202" s="162" t="s">
        <v>97</v>
      </c>
      <c r="T202" s="162" t="s">
        <v>97</v>
      </c>
      <c r="U202" s="162" t="n">
        <v>0</v>
      </c>
      <c r="V202" s="162" t="n">
        <f aca="false">ROUND(E202*U202,2)</f>
        <v>0</v>
      </c>
      <c r="W202" s="162"/>
      <c r="X202" s="162" t="s">
        <v>135</v>
      </c>
      <c r="Y202" s="163"/>
      <c r="Z202" s="163"/>
      <c r="AA202" s="163"/>
      <c r="AB202" s="163"/>
      <c r="AC202" s="163"/>
      <c r="AD202" s="163"/>
      <c r="AE202" s="163"/>
      <c r="AF202" s="163"/>
      <c r="AG202" s="163" t="s">
        <v>136</v>
      </c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12.75" hidden="false" customHeight="false" outlineLevel="1" collapsed="false">
      <c r="A203" s="169" t="n">
        <v>83</v>
      </c>
      <c r="B203" s="170" t="s">
        <v>348</v>
      </c>
      <c r="C203" s="171" t="s">
        <v>349</v>
      </c>
      <c r="D203" s="172" t="s">
        <v>299</v>
      </c>
      <c r="E203" s="173" t="n">
        <v>1</v>
      </c>
      <c r="F203" s="174"/>
      <c r="G203" s="175" t="n">
        <f aca="false">ROUND(E203*F203,2)</f>
        <v>0</v>
      </c>
      <c r="H203" s="162" t="n">
        <v>0</v>
      </c>
      <c r="I203" s="162" t="n">
        <f aca="false">ROUND(E203*H203,2)</f>
        <v>0</v>
      </c>
      <c r="J203" s="162" t="n">
        <v>151.5</v>
      </c>
      <c r="K203" s="162" t="n">
        <f aca="false">ROUND(E203*J203,2)</f>
        <v>151.5</v>
      </c>
      <c r="L203" s="162" t="n">
        <v>15</v>
      </c>
      <c r="M203" s="162" t="n">
        <f aca="false">G203*(1+L203/100)</f>
        <v>0</v>
      </c>
      <c r="N203" s="162" t="n">
        <v>0</v>
      </c>
      <c r="O203" s="162" t="n">
        <f aca="false">ROUND(E203*N203,2)</f>
        <v>0</v>
      </c>
      <c r="P203" s="162" t="n">
        <v>0.01946</v>
      </c>
      <c r="Q203" s="162" t="n">
        <f aca="false">ROUND(E203*P203,2)</f>
        <v>0.02</v>
      </c>
      <c r="R203" s="162"/>
      <c r="S203" s="162" t="s">
        <v>97</v>
      </c>
      <c r="T203" s="162" t="s">
        <v>97</v>
      </c>
      <c r="U203" s="162" t="n">
        <v>0</v>
      </c>
      <c r="V203" s="162" t="n">
        <f aca="false">ROUND(E203*U203,2)</f>
        <v>0</v>
      </c>
      <c r="W203" s="162"/>
      <c r="X203" s="162" t="s">
        <v>135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136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22.5" hidden="false" customHeight="false" outlineLevel="1" collapsed="false">
      <c r="A204" s="169" t="n">
        <v>84</v>
      </c>
      <c r="B204" s="170" t="s">
        <v>350</v>
      </c>
      <c r="C204" s="171" t="s">
        <v>351</v>
      </c>
      <c r="D204" s="172" t="s">
        <v>101</v>
      </c>
      <c r="E204" s="173" t="n">
        <v>1</v>
      </c>
      <c r="F204" s="174"/>
      <c r="G204" s="175" t="n">
        <f aca="false">ROUND(E204*F204,2)</f>
        <v>0</v>
      </c>
      <c r="H204" s="162" t="n">
        <v>0</v>
      </c>
      <c r="I204" s="162" t="n">
        <f aca="false">ROUND(E204*H204,2)</f>
        <v>0</v>
      </c>
      <c r="J204" s="162" t="n">
        <v>1112</v>
      </c>
      <c r="K204" s="162" t="n">
        <f aca="false">ROUND(E204*J204,2)</f>
        <v>1112</v>
      </c>
      <c r="L204" s="162" t="n">
        <v>15</v>
      </c>
      <c r="M204" s="162" t="n">
        <f aca="false">G204*(1+L204/100)</f>
        <v>0</v>
      </c>
      <c r="N204" s="162" t="n">
        <v>0.00182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97</v>
      </c>
      <c r="T204" s="162" t="s">
        <v>97</v>
      </c>
      <c r="U204" s="162" t="n">
        <v>0</v>
      </c>
      <c r="V204" s="162" t="n">
        <f aca="false">ROUND(E204*U204,2)</f>
        <v>0</v>
      </c>
      <c r="W204" s="162"/>
      <c r="X204" s="162" t="s">
        <v>135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136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85</v>
      </c>
      <c r="B205" s="170" t="s">
        <v>352</v>
      </c>
      <c r="C205" s="171" t="s">
        <v>353</v>
      </c>
      <c r="D205" s="172" t="s">
        <v>18</v>
      </c>
      <c r="E205" s="173" t="n">
        <v>270.3944</v>
      </c>
      <c r="F205" s="174"/>
      <c r="G205" s="175" t="n">
        <f aca="false">ROUND(E205*F205,2)</f>
        <v>0</v>
      </c>
      <c r="H205" s="162" t="n">
        <v>0</v>
      </c>
      <c r="I205" s="162" t="n">
        <f aca="false">ROUND(E205*H205,2)</f>
        <v>0</v>
      </c>
      <c r="J205" s="162" t="n">
        <v>0.31</v>
      </c>
      <c r="K205" s="162" t="n">
        <f aca="false">ROUND(E205*J205,2)</f>
        <v>83.82</v>
      </c>
      <c r="L205" s="162" t="n">
        <v>15</v>
      </c>
      <c r="M205" s="162" t="n">
        <f aca="false">G205*(1+L205/100)</f>
        <v>0</v>
      </c>
      <c r="N205" s="162" t="n">
        <v>0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/>
      <c r="S205" s="162" t="s">
        <v>97</v>
      </c>
      <c r="T205" s="162" t="s">
        <v>107</v>
      </c>
      <c r="U205" s="162" t="n">
        <v>0</v>
      </c>
      <c r="V205" s="162" t="n">
        <f aca="false">ROUND(E205*U205,2)</f>
        <v>0</v>
      </c>
      <c r="W205" s="162"/>
      <c r="X205" s="162" t="s">
        <v>241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242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0" collapsed="false">
      <c r="A206" s="147" t="s">
        <v>77</v>
      </c>
      <c r="B206" s="148" t="s">
        <v>354</v>
      </c>
      <c r="C206" s="149" t="s">
        <v>355</v>
      </c>
      <c r="D206" s="150"/>
      <c r="E206" s="151"/>
      <c r="F206" s="152"/>
      <c r="G206" s="153" t="n">
        <f aca="false">SUMIF(AG207:AG209,"&lt;&gt;NOR",G207:G209)</f>
        <v>0</v>
      </c>
      <c r="H206" s="154"/>
      <c r="I206" s="154" t="n">
        <f aca="false">SUM(I207:I209)</f>
        <v>417</v>
      </c>
      <c r="J206" s="154"/>
      <c r="K206" s="154" t="n">
        <f aca="false">SUM(K207:K209)</f>
        <v>1041.33</v>
      </c>
      <c r="L206" s="154"/>
      <c r="M206" s="154" t="n">
        <f aca="false">SUM(M207:M209)</f>
        <v>0</v>
      </c>
      <c r="N206" s="154"/>
      <c r="O206" s="154" t="n">
        <f aca="false">SUM(O207:O209)</f>
        <v>0</v>
      </c>
      <c r="P206" s="154"/>
      <c r="Q206" s="154" t="n">
        <f aca="false">SUM(Q207:Q209)</f>
        <v>0</v>
      </c>
      <c r="R206" s="154"/>
      <c r="S206" s="154"/>
      <c r="T206" s="154"/>
      <c r="U206" s="154"/>
      <c r="V206" s="154" t="n">
        <f aca="false">SUM(V207:V209)</f>
        <v>2.25</v>
      </c>
      <c r="W206" s="154"/>
      <c r="X206" s="154"/>
      <c r="AG206" s="0" t="s">
        <v>80</v>
      </c>
    </row>
    <row r="207" customFormat="false" ht="12.75" hidden="false" customHeight="false" outlineLevel="1" collapsed="false">
      <c r="A207" s="169" t="n">
        <v>86</v>
      </c>
      <c r="B207" s="170" t="s">
        <v>356</v>
      </c>
      <c r="C207" s="171" t="s">
        <v>357</v>
      </c>
      <c r="D207" s="172" t="s">
        <v>101</v>
      </c>
      <c r="E207" s="173" t="n">
        <v>3</v>
      </c>
      <c r="F207" s="174"/>
      <c r="G207" s="175" t="n">
        <f aca="false">ROUND(E207*F207,2)</f>
        <v>0</v>
      </c>
      <c r="H207" s="162" t="n">
        <v>0</v>
      </c>
      <c r="I207" s="162" t="n">
        <f aca="false">ROUND(E207*H207,2)</f>
        <v>0</v>
      </c>
      <c r="J207" s="162" t="n">
        <v>344.5</v>
      </c>
      <c r="K207" s="162" t="n">
        <f aca="false">ROUND(E207*J207,2)</f>
        <v>1033.5</v>
      </c>
      <c r="L207" s="162" t="n">
        <v>15</v>
      </c>
      <c r="M207" s="162" t="n">
        <f aca="false">G207*(1+L207/100)</f>
        <v>0</v>
      </c>
      <c r="N207" s="162" t="n">
        <v>0</v>
      </c>
      <c r="O207" s="162" t="n">
        <f aca="false">ROUND(E207*N207,2)</f>
        <v>0</v>
      </c>
      <c r="P207" s="162" t="n">
        <v>0</v>
      </c>
      <c r="Q207" s="162" t="n">
        <f aca="false">ROUND(E207*P207,2)</f>
        <v>0</v>
      </c>
      <c r="R207" s="162"/>
      <c r="S207" s="162" t="s">
        <v>97</v>
      </c>
      <c r="T207" s="162" t="s">
        <v>97</v>
      </c>
      <c r="U207" s="162" t="n">
        <v>0.75</v>
      </c>
      <c r="V207" s="162" t="n">
        <f aca="false">ROUND(E207*U207,2)</f>
        <v>2.25</v>
      </c>
      <c r="W207" s="162"/>
      <c r="X207" s="162" t="s">
        <v>84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85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87</v>
      </c>
      <c r="B208" s="170" t="s">
        <v>358</v>
      </c>
      <c r="C208" s="171" t="s">
        <v>359</v>
      </c>
      <c r="D208" s="172" t="s">
        <v>101</v>
      </c>
      <c r="E208" s="173" t="n">
        <v>3</v>
      </c>
      <c r="F208" s="174"/>
      <c r="G208" s="175" t="n">
        <f aca="false">ROUND(E208*F208,2)</f>
        <v>0</v>
      </c>
      <c r="H208" s="162" t="n">
        <v>139</v>
      </c>
      <c r="I208" s="162" t="n">
        <f aca="false">ROUND(E208*H208,2)</f>
        <v>417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8E-005</v>
      </c>
      <c r="O208" s="162" t="n">
        <f aca="false">ROUND(E208*N208,2)</f>
        <v>0</v>
      </c>
      <c r="P208" s="162" t="n">
        <v>0</v>
      </c>
      <c r="Q208" s="162" t="n">
        <f aca="false">ROUND(E208*P208,2)</f>
        <v>0</v>
      </c>
      <c r="R208" s="162"/>
      <c r="S208" s="162" t="s">
        <v>82</v>
      </c>
      <c r="T208" s="162" t="s">
        <v>124</v>
      </c>
      <c r="U208" s="162" t="n">
        <v>0</v>
      </c>
      <c r="V208" s="162" t="n">
        <f aca="false">ROUND(E208*U208,2)</f>
        <v>0</v>
      </c>
      <c r="W208" s="162"/>
      <c r="X208" s="162" t="s">
        <v>125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126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12.75" hidden="false" customHeight="false" outlineLevel="1" collapsed="false">
      <c r="A209" s="169" t="n">
        <v>88</v>
      </c>
      <c r="B209" s="170" t="s">
        <v>360</v>
      </c>
      <c r="C209" s="171" t="s">
        <v>361</v>
      </c>
      <c r="D209" s="172" t="s">
        <v>18</v>
      </c>
      <c r="E209" s="173" t="n">
        <v>14.505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0.54</v>
      </c>
      <c r="K209" s="162" t="n">
        <f aca="false">ROUND(E209*J209,2)</f>
        <v>7.83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</v>
      </c>
      <c r="Q209" s="162" t="n">
        <f aca="false">ROUND(E209*P209,2)</f>
        <v>0</v>
      </c>
      <c r="R209" s="162"/>
      <c r="S209" s="162" t="s">
        <v>97</v>
      </c>
      <c r="T209" s="162" t="s">
        <v>97</v>
      </c>
      <c r="U209" s="162" t="n">
        <v>0</v>
      </c>
      <c r="V209" s="162" t="n">
        <f aca="false">ROUND(E209*U209,2)</f>
        <v>0</v>
      </c>
      <c r="W209" s="162"/>
      <c r="X209" s="162" t="s">
        <v>241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242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0" collapsed="false">
      <c r="A210" s="147" t="s">
        <v>77</v>
      </c>
      <c r="B210" s="148" t="s">
        <v>362</v>
      </c>
      <c r="C210" s="149" t="s">
        <v>363</v>
      </c>
      <c r="D210" s="150"/>
      <c r="E210" s="151"/>
      <c r="F210" s="152"/>
      <c r="G210" s="153" t="n">
        <f aca="false">SUMIF(AG211:AG215,"&lt;&gt;NOR",G211:G215)</f>
        <v>0</v>
      </c>
      <c r="H210" s="154"/>
      <c r="I210" s="154" t="n">
        <f aca="false">SUM(I211:I215)</f>
        <v>0</v>
      </c>
      <c r="J210" s="154"/>
      <c r="K210" s="154" t="n">
        <f aca="false">SUM(K211:K215)</f>
        <v>1572.12</v>
      </c>
      <c r="L210" s="154"/>
      <c r="M210" s="154" t="n">
        <f aca="false">SUM(M211:M215)</f>
        <v>0</v>
      </c>
      <c r="N210" s="154"/>
      <c r="O210" s="154" t="n">
        <f aca="false">SUM(O211:O215)</f>
        <v>0</v>
      </c>
      <c r="P210" s="154"/>
      <c r="Q210" s="154" t="n">
        <f aca="false">SUM(Q211:Q215)</f>
        <v>1.25</v>
      </c>
      <c r="R210" s="154"/>
      <c r="S210" s="154"/>
      <c r="T210" s="154"/>
      <c r="U210" s="154"/>
      <c r="V210" s="154" t="n">
        <f aca="false">SUM(V211:V215)</f>
        <v>3.22</v>
      </c>
      <c r="W210" s="154"/>
      <c r="X210" s="154"/>
      <c r="AG210" s="0" t="s">
        <v>80</v>
      </c>
    </row>
    <row r="211" customFormat="false" ht="12.75" hidden="false" customHeight="false" outlineLevel="1" collapsed="false">
      <c r="A211" s="155" t="n">
        <v>89</v>
      </c>
      <c r="B211" s="156" t="s">
        <v>364</v>
      </c>
      <c r="C211" s="157" t="s">
        <v>365</v>
      </c>
      <c r="D211" s="158" t="s">
        <v>106</v>
      </c>
      <c r="E211" s="159" t="n">
        <v>35.73</v>
      </c>
      <c r="F211" s="160"/>
      <c r="G211" s="161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44</v>
      </c>
      <c r="K211" s="162" t="n">
        <f aca="false">ROUND(E211*J211,2)</f>
        <v>1572.12</v>
      </c>
      <c r="L211" s="162" t="n">
        <v>15</v>
      </c>
      <c r="M211" s="162" t="n">
        <f aca="false">G211*(1+L211/100)</f>
        <v>0</v>
      </c>
      <c r="N211" s="162" t="n">
        <v>0</v>
      </c>
      <c r="O211" s="162" t="n">
        <f aca="false">ROUND(E211*N211,2)</f>
        <v>0</v>
      </c>
      <c r="P211" s="162" t="n">
        <v>0.035</v>
      </c>
      <c r="Q211" s="162" t="n">
        <f aca="false">ROUND(E211*P211,2)</f>
        <v>1.25</v>
      </c>
      <c r="R211" s="162"/>
      <c r="S211" s="162" t="s">
        <v>97</v>
      </c>
      <c r="T211" s="162" t="s">
        <v>97</v>
      </c>
      <c r="U211" s="162" t="n">
        <v>0.09</v>
      </c>
      <c r="V211" s="162" t="n">
        <f aca="false">ROUND(E211*U211,2)</f>
        <v>3.22</v>
      </c>
      <c r="W211" s="162"/>
      <c r="X211" s="162" t="s">
        <v>84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85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1" collapsed="false">
      <c r="A212" s="164"/>
      <c r="B212" s="165"/>
      <c r="C212" s="166" t="s">
        <v>119</v>
      </c>
      <c r="D212" s="167"/>
      <c r="E212" s="168" t="n">
        <v>4.42</v>
      </c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3"/>
      <c r="Z212" s="163"/>
      <c r="AA212" s="163"/>
      <c r="AB212" s="163"/>
      <c r="AC212" s="163"/>
      <c r="AD212" s="163"/>
      <c r="AE212" s="163"/>
      <c r="AF212" s="163"/>
      <c r="AG212" s="163" t="s">
        <v>87</v>
      </c>
      <c r="AH212" s="163" t="n">
        <v>0</v>
      </c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1" collapsed="false">
      <c r="A213" s="164"/>
      <c r="B213" s="165"/>
      <c r="C213" s="166" t="s">
        <v>197</v>
      </c>
      <c r="D213" s="167"/>
      <c r="E213" s="168" t="n">
        <v>1.28</v>
      </c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3"/>
      <c r="Z213" s="163"/>
      <c r="AA213" s="163"/>
      <c r="AB213" s="163"/>
      <c r="AC213" s="163"/>
      <c r="AD213" s="163"/>
      <c r="AE213" s="163"/>
      <c r="AF213" s="163"/>
      <c r="AG213" s="163" t="s">
        <v>87</v>
      </c>
      <c r="AH213" s="163" t="n">
        <v>0</v>
      </c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4"/>
      <c r="B214" s="165"/>
      <c r="C214" s="166" t="s">
        <v>162</v>
      </c>
      <c r="D214" s="167"/>
      <c r="E214" s="168" t="n">
        <v>21.45</v>
      </c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3"/>
      <c r="Z214" s="163"/>
      <c r="AA214" s="163"/>
      <c r="AB214" s="163"/>
      <c r="AC214" s="163"/>
      <c r="AD214" s="163"/>
      <c r="AE214" s="163"/>
      <c r="AF214" s="163"/>
      <c r="AG214" s="163" t="s">
        <v>87</v>
      </c>
      <c r="AH214" s="163" t="n">
        <v>0</v>
      </c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4"/>
      <c r="B215" s="165"/>
      <c r="C215" s="166" t="s">
        <v>163</v>
      </c>
      <c r="D215" s="167"/>
      <c r="E215" s="168" t="n">
        <v>8.58</v>
      </c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3"/>
      <c r="Z215" s="163"/>
      <c r="AA215" s="163"/>
      <c r="AB215" s="163"/>
      <c r="AC215" s="163"/>
      <c r="AD215" s="163"/>
      <c r="AE215" s="163"/>
      <c r="AF215" s="163"/>
      <c r="AG215" s="163" t="s">
        <v>87</v>
      </c>
      <c r="AH215" s="163" t="n">
        <v>0</v>
      </c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0" collapsed="false">
      <c r="A216" s="147" t="s">
        <v>77</v>
      </c>
      <c r="B216" s="148" t="s">
        <v>366</v>
      </c>
      <c r="C216" s="149" t="s">
        <v>367</v>
      </c>
      <c r="D216" s="150"/>
      <c r="E216" s="151"/>
      <c r="F216" s="152"/>
      <c r="G216" s="153" t="n">
        <f aca="false">SUMIF(AG217:AG220,"&lt;&gt;NOR",G217:G220)</f>
        <v>0</v>
      </c>
      <c r="H216" s="154"/>
      <c r="I216" s="154" t="n">
        <f aca="false">SUM(I217:I220)</f>
        <v>29767.21</v>
      </c>
      <c r="J216" s="154"/>
      <c r="K216" s="154" t="n">
        <f aca="false">SUM(K217:K220)</f>
        <v>3993.79</v>
      </c>
      <c r="L216" s="154"/>
      <c r="M216" s="154" t="n">
        <f aca="false">SUM(M217:M220)</f>
        <v>0</v>
      </c>
      <c r="N216" s="154"/>
      <c r="O216" s="154" t="n">
        <f aca="false">SUM(O217:O220)</f>
        <v>0.36</v>
      </c>
      <c r="P216" s="154"/>
      <c r="Q216" s="154" t="n">
        <f aca="false">SUM(Q217:Q220)</f>
        <v>0</v>
      </c>
      <c r="R216" s="154"/>
      <c r="S216" s="154"/>
      <c r="T216" s="154"/>
      <c r="U216" s="154"/>
      <c r="V216" s="154" t="n">
        <f aca="false">SUM(V217:V220)</f>
        <v>7.68</v>
      </c>
      <c r="W216" s="154"/>
      <c r="X216" s="154"/>
      <c r="AG216" s="0" t="s">
        <v>80</v>
      </c>
    </row>
    <row r="217" customFormat="false" ht="22.5" hidden="false" customHeight="false" outlineLevel="1" collapsed="false">
      <c r="A217" s="155" t="n">
        <v>90</v>
      </c>
      <c r="B217" s="156" t="s">
        <v>368</v>
      </c>
      <c r="C217" s="157" t="s">
        <v>369</v>
      </c>
      <c r="D217" s="158" t="s">
        <v>106</v>
      </c>
      <c r="E217" s="159" t="n">
        <v>34.45</v>
      </c>
      <c r="F217" s="160"/>
      <c r="G217" s="161" t="n">
        <f aca="false">ROUND(E217*F217,2)</f>
        <v>0</v>
      </c>
      <c r="H217" s="162" t="n">
        <v>864.07</v>
      </c>
      <c r="I217" s="162" t="n">
        <f aca="false">ROUND(E217*H217,2)</f>
        <v>29767.21</v>
      </c>
      <c r="J217" s="162" t="n">
        <v>115.93</v>
      </c>
      <c r="K217" s="162" t="n">
        <f aca="false">ROUND(E217*J217,2)</f>
        <v>3993.79</v>
      </c>
      <c r="L217" s="162" t="n">
        <v>15</v>
      </c>
      <c r="M217" s="162" t="n">
        <f aca="false">G217*(1+L217/100)</f>
        <v>0</v>
      </c>
      <c r="N217" s="162" t="n">
        <v>0.01043</v>
      </c>
      <c r="O217" s="162" t="n">
        <f aca="false">ROUND(E217*N217,2)</f>
        <v>0.36</v>
      </c>
      <c r="P217" s="162" t="n">
        <v>0</v>
      </c>
      <c r="Q217" s="162" t="n">
        <f aca="false">ROUND(E217*P217,2)</f>
        <v>0</v>
      </c>
      <c r="R217" s="162"/>
      <c r="S217" s="162" t="s">
        <v>97</v>
      </c>
      <c r="T217" s="162" t="s">
        <v>124</v>
      </c>
      <c r="U217" s="162" t="n">
        <v>0.223</v>
      </c>
      <c r="V217" s="162" t="n">
        <f aca="false">ROUND(E217*U217,2)</f>
        <v>7.68</v>
      </c>
      <c r="W217" s="162"/>
      <c r="X217" s="162" t="s">
        <v>84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5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4"/>
      <c r="B218" s="165"/>
      <c r="C218" s="166" t="s">
        <v>119</v>
      </c>
      <c r="D218" s="167"/>
      <c r="E218" s="168" t="n">
        <v>4.42</v>
      </c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3"/>
      <c r="Z218" s="163"/>
      <c r="AA218" s="163"/>
      <c r="AB218" s="163"/>
      <c r="AC218" s="163"/>
      <c r="AD218" s="163"/>
      <c r="AE218" s="163"/>
      <c r="AF218" s="163"/>
      <c r="AG218" s="163" t="s">
        <v>87</v>
      </c>
      <c r="AH218" s="163" t="n">
        <v>0</v>
      </c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4"/>
      <c r="B219" s="165"/>
      <c r="C219" s="166" t="s">
        <v>162</v>
      </c>
      <c r="D219" s="167"/>
      <c r="E219" s="168" t="n">
        <v>21.45</v>
      </c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3"/>
      <c r="Z219" s="163"/>
      <c r="AA219" s="163"/>
      <c r="AB219" s="163"/>
      <c r="AC219" s="163"/>
      <c r="AD219" s="163"/>
      <c r="AE219" s="163"/>
      <c r="AF219" s="163"/>
      <c r="AG219" s="163" t="s">
        <v>87</v>
      </c>
      <c r="AH219" s="163" t="n">
        <v>0</v>
      </c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4"/>
      <c r="B220" s="165"/>
      <c r="C220" s="166" t="s">
        <v>163</v>
      </c>
      <c r="D220" s="167"/>
      <c r="E220" s="168" t="n">
        <v>8.58</v>
      </c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3"/>
      <c r="Z220" s="163"/>
      <c r="AA220" s="163"/>
      <c r="AB220" s="163"/>
      <c r="AC220" s="163"/>
      <c r="AD220" s="163"/>
      <c r="AE220" s="163"/>
      <c r="AF220" s="163"/>
      <c r="AG220" s="163" t="s">
        <v>87</v>
      </c>
      <c r="AH220" s="163" t="n">
        <v>0</v>
      </c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0" collapsed="false">
      <c r="A221" s="147" t="s">
        <v>77</v>
      </c>
      <c r="B221" s="148" t="s">
        <v>370</v>
      </c>
      <c r="C221" s="149" t="s">
        <v>371</v>
      </c>
      <c r="D221" s="150"/>
      <c r="E221" s="151"/>
      <c r="F221" s="152"/>
      <c r="G221" s="153" t="n">
        <f aca="false">SUMIF(AG222:AG250,"&lt;&gt;NOR",G222:G250)</f>
        <v>0</v>
      </c>
      <c r="H221" s="154"/>
      <c r="I221" s="154" t="n">
        <f aca="false">SUM(I222:I250)</f>
        <v>20590</v>
      </c>
      <c r="J221" s="154"/>
      <c r="K221" s="154" t="n">
        <f aca="false">SUM(K222:K250)</f>
        <v>93300.8</v>
      </c>
      <c r="L221" s="154"/>
      <c r="M221" s="154" t="n">
        <f aca="false">SUM(M222:M250)</f>
        <v>0</v>
      </c>
      <c r="N221" s="154"/>
      <c r="O221" s="154" t="n">
        <f aca="false">SUM(O222:O250)</f>
        <v>0.07</v>
      </c>
      <c r="P221" s="154"/>
      <c r="Q221" s="154" t="n">
        <f aca="false">SUM(Q222:Q250)</f>
        <v>0.44</v>
      </c>
      <c r="R221" s="154"/>
      <c r="S221" s="154"/>
      <c r="T221" s="154"/>
      <c r="U221" s="154"/>
      <c r="V221" s="154" t="n">
        <f aca="false">SUM(V222:V250)</f>
        <v>10.14</v>
      </c>
      <c r="W221" s="154"/>
      <c r="X221" s="154"/>
      <c r="AG221" s="0" t="s">
        <v>80</v>
      </c>
    </row>
    <row r="222" customFormat="false" ht="12.75" hidden="false" customHeight="false" outlineLevel="1" collapsed="false">
      <c r="A222" s="155" t="n">
        <v>91</v>
      </c>
      <c r="B222" s="156" t="s">
        <v>372</v>
      </c>
      <c r="C222" s="157" t="s">
        <v>373</v>
      </c>
      <c r="D222" s="158" t="s">
        <v>106</v>
      </c>
      <c r="E222" s="159" t="n">
        <v>4.1</v>
      </c>
      <c r="F222" s="160"/>
      <c r="G222" s="161" t="n">
        <f aca="false">ROUND(E222*F222,2)</f>
        <v>0</v>
      </c>
      <c r="H222" s="162" t="n">
        <v>0</v>
      </c>
      <c r="I222" s="162" t="n">
        <f aca="false">ROUND(E222*H222,2)</f>
        <v>0</v>
      </c>
      <c r="J222" s="162" t="n">
        <v>186.5</v>
      </c>
      <c r="K222" s="162" t="n">
        <f aca="false">ROUND(E222*J222,2)</f>
        <v>764.65</v>
      </c>
      <c r="L222" s="162" t="n">
        <v>15</v>
      </c>
      <c r="M222" s="162" t="n">
        <f aca="false">G222*(1+L222/100)</f>
        <v>0</v>
      </c>
      <c r="N222" s="162" t="n">
        <v>0</v>
      </c>
      <c r="O222" s="162" t="n">
        <f aca="false">ROUND(E222*N222,2)</f>
        <v>0</v>
      </c>
      <c r="P222" s="162" t="n">
        <v>0.01098</v>
      </c>
      <c r="Q222" s="162" t="n">
        <f aca="false">ROUND(E222*P222,2)</f>
        <v>0.05</v>
      </c>
      <c r="R222" s="162"/>
      <c r="S222" s="162" t="s">
        <v>97</v>
      </c>
      <c r="T222" s="162" t="s">
        <v>97</v>
      </c>
      <c r="U222" s="162" t="n">
        <v>0.37</v>
      </c>
      <c r="V222" s="162" t="n">
        <f aca="false">ROUND(E222*U222,2)</f>
        <v>1.52</v>
      </c>
      <c r="W222" s="162"/>
      <c r="X222" s="162" t="s">
        <v>84</v>
      </c>
      <c r="Y222" s="163"/>
      <c r="Z222" s="163"/>
      <c r="AA222" s="163"/>
      <c r="AB222" s="163"/>
      <c r="AC222" s="163"/>
      <c r="AD222" s="163"/>
      <c r="AE222" s="163"/>
      <c r="AF222" s="163"/>
      <c r="AG222" s="163" t="s">
        <v>85</v>
      </c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1" collapsed="false">
      <c r="A223" s="164"/>
      <c r="B223" s="165"/>
      <c r="C223" s="166" t="s">
        <v>374</v>
      </c>
      <c r="D223" s="167"/>
      <c r="E223" s="168" t="n">
        <v>3.3</v>
      </c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3"/>
      <c r="Z223" s="163"/>
      <c r="AA223" s="163"/>
      <c r="AB223" s="163"/>
      <c r="AC223" s="163"/>
      <c r="AD223" s="163"/>
      <c r="AE223" s="163"/>
      <c r="AF223" s="163"/>
      <c r="AG223" s="163" t="s">
        <v>87</v>
      </c>
      <c r="AH223" s="163" t="n">
        <v>0</v>
      </c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64"/>
      <c r="B224" s="165"/>
      <c r="C224" s="166" t="s">
        <v>375</v>
      </c>
      <c r="D224" s="167"/>
      <c r="E224" s="168" t="n">
        <v>0.8</v>
      </c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3"/>
      <c r="Z224" s="163"/>
      <c r="AA224" s="163"/>
      <c r="AB224" s="163"/>
      <c r="AC224" s="163"/>
      <c r="AD224" s="163"/>
      <c r="AE224" s="163"/>
      <c r="AF224" s="163"/>
      <c r="AG224" s="163" t="s">
        <v>87</v>
      </c>
      <c r="AH224" s="163" t="n">
        <v>0</v>
      </c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9" t="n">
        <v>92</v>
      </c>
      <c r="B225" s="170" t="s">
        <v>376</v>
      </c>
      <c r="C225" s="171" t="s">
        <v>377</v>
      </c>
      <c r="D225" s="172" t="s">
        <v>101</v>
      </c>
      <c r="E225" s="173" t="n">
        <v>4</v>
      </c>
      <c r="F225" s="174"/>
      <c r="G225" s="175" t="n">
        <f aca="false">ROUND(E225*F225,2)</f>
        <v>0</v>
      </c>
      <c r="H225" s="162" t="n">
        <v>0</v>
      </c>
      <c r="I225" s="162" t="n">
        <f aca="false">ROUND(E225*H225,2)</f>
        <v>0</v>
      </c>
      <c r="J225" s="162" t="n">
        <v>739</v>
      </c>
      <c r="K225" s="162" t="n">
        <f aca="false">ROUND(E225*J225,2)</f>
        <v>2956</v>
      </c>
      <c r="L225" s="162" t="n">
        <v>15</v>
      </c>
      <c r="M225" s="162" t="n">
        <f aca="false">G225*(1+L225/100)</f>
        <v>0</v>
      </c>
      <c r="N225" s="162" t="n">
        <v>0</v>
      </c>
      <c r="O225" s="162" t="n">
        <f aca="false">ROUND(E225*N225,2)</f>
        <v>0</v>
      </c>
      <c r="P225" s="162" t="n">
        <v>0</v>
      </c>
      <c r="Q225" s="162" t="n">
        <f aca="false">ROUND(E225*P225,2)</f>
        <v>0</v>
      </c>
      <c r="R225" s="162"/>
      <c r="S225" s="162" t="s">
        <v>97</v>
      </c>
      <c r="T225" s="162" t="s">
        <v>124</v>
      </c>
      <c r="U225" s="162" t="n">
        <v>1.45</v>
      </c>
      <c r="V225" s="162" t="n">
        <f aca="false">ROUND(E225*U225,2)</f>
        <v>5.8</v>
      </c>
      <c r="W225" s="162"/>
      <c r="X225" s="162" t="s">
        <v>84</v>
      </c>
      <c r="Y225" s="163"/>
      <c r="Z225" s="163"/>
      <c r="AA225" s="163"/>
      <c r="AB225" s="163"/>
      <c r="AC225" s="163"/>
      <c r="AD225" s="163"/>
      <c r="AE225" s="163"/>
      <c r="AF225" s="163"/>
      <c r="AG225" s="163" t="s">
        <v>85</v>
      </c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9" t="n">
        <v>93</v>
      </c>
      <c r="B226" s="170" t="s">
        <v>378</v>
      </c>
      <c r="C226" s="171" t="s">
        <v>379</v>
      </c>
      <c r="D226" s="172" t="s">
        <v>101</v>
      </c>
      <c r="E226" s="173" t="n">
        <v>1</v>
      </c>
      <c r="F226" s="174"/>
      <c r="G226" s="175" t="n">
        <f aca="false">ROUND(E226*F226,2)</f>
        <v>0</v>
      </c>
      <c r="H226" s="162" t="n">
        <v>0</v>
      </c>
      <c r="I226" s="162" t="n">
        <f aca="false">ROUND(E226*H226,2)</f>
        <v>0</v>
      </c>
      <c r="J226" s="162" t="n">
        <v>1200</v>
      </c>
      <c r="K226" s="162" t="n">
        <f aca="false">ROUND(E226*J226,2)</f>
        <v>1200</v>
      </c>
      <c r="L226" s="162" t="n">
        <v>15</v>
      </c>
      <c r="M226" s="162" t="n">
        <f aca="false">G226*(1+L226/100)</f>
        <v>0</v>
      </c>
      <c r="N226" s="162" t="n">
        <v>0</v>
      </c>
      <c r="O226" s="162" t="n">
        <f aca="false">ROUND(E226*N226,2)</f>
        <v>0</v>
      </c>
      <c r="P226" s="162" t="n">
        <v>0.174</v>
      </c>
      <c r="Q226" s="162" t="n">
        <f aca="false">ROUND(E226*P226,2)</f>
        <v>0.17</v>
      </c>
      <c r="R226" s="162"/>
      <c r="S226" s="162" t="s">
        <v>97</v>
      </c>
      <c r="T226" s="162" t="s">
        <v>124</v>
      </c>
      <c r="U226" s="162" t="n">
        <v>0.95</v>
      </c>
      <c r="V226" s="162" t="n">
        <f aca="false">ROUND(E226*U226,2)</f>
        <v>0.95</v>
      </c>
      <c r="W226" s="162"/>
      <c r="X226" s="162" t="s">
        <v>84</v>
      </c>
      <c r="Y226" s="163"/>
      <c r="Z226" s="163"/>
      <c r="AA226" s="163"/>
      <c r="AB226" s="163"/>
      <c r="AC226" s="163"/>
      <c r="AD226" s="163"/>
      <c r="AE226" s="163"/>
      <c r="AF226" s="163"/>
      <c r="AG226" s="163" t="s">
        <v>85</v>
      </c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9" t="n">
        <v>94</v>
      </c>
      <c r="B227" s="170" t="s">
        <v>380</v>
      </c>
      <c r="C227" s="171" t="s">
        <v>381</v>
      </c>
      <c r="D227" s="172" t="s">
        <v>101</v>
      </c>
      <c r="E227" s="173" t="n">
        <v>2</v>
      </c>
      <c r="F227" s="174"/>
      <c r="G227" s="175" t="n">
        <f aca="false">ROUND(E227*F227,2)</f>
        <v>0</v>
      </c>
      <c r="H227" s="162" t="n">
        <v>0</v>
      </c>
      <c r="I227" s="162" t="n">
        <f aca="false">ROUND(E227*H227,2)</f>
        <v>0</v>
      </c>
      <c r="J227" s="162" t="n">
        <v>211.5</v>
      </c>
      <c r="K227" s="162" t="n">
        <f aca="false">ROUND(E227*J227,2)</f>
        <v>423</v>
      </c>
      <c r="L227" s="162" t="n">
        <v>15</v>
      </c>
      <c r="M227" s="162" t="n">
        <f aca="false">G227*(1+L227/100)</f>
        <v>0</v>
      </c>
      <c r="N227" s="162" t="n">
        <v>0</v>
      </c>
      <c r="O227" s="162" t="n">
        <f aca="false">ROUND(E227*N227,2)</f>
        <v>0</v>
      </c>
      <c r="P227" s="162" t="n">
        <v>0.1104</v>
      </c>
      <c r="Q227" s="162" t="n">
        <f aca="false">ROUND(E227*P227,2)</f>
        <v>0.22</v>
      </c>
      <c r="R227" s="162"/>
      <c r="S227" s="162" t="s">
        <v>97</v>
      </c>
      <c r="T227" s="162" t="s">
        <v>97</v>
      </c>
      <c r="U227" s="162" t="n">
        <v>0.46</v>
      </c>
      <c r="V227" s="162" t="n">
        <f aca="false">ROUND(E227*U227,2)</f>
        <v>0.92</v>
      </c>
      <c r="W227" s="162"/>
      <c r="X227" s="162" t="s">
        <v>84</v>
      </c>
      <c r="Y227" s="163"/>
      <c r="Z227" s="163"/>
      <c r="AA227" s="163"/>
      <c r="AB227" s="163"/>
      <c r="AC227" s="163"/>
      <c r="AD227" s="163"/>
      <c r="AE227" s="163"/>
      <c r="AF227" s="163"/>
      <c r="AG227" s="163" t="s">
        <v>85</v>
      </c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45" hidden="false" customHeight="false" outlineLevel="1" collapsed="false">
      <c r="A228" s="169" t="n">
        <v>95</v>
      </c>
      <c r="B228" s="170" t="s">
        <v>382</v>
      </c>
      <c r="C228" s="171" t="s">
        <v>383</v>
      </c>
      <c r="D228" s="172" t="s">
        <v>101</v>
      </c>
      <c r="E228" s="173" t="n">
        <v>1</v>
      </c>
      <c r="F228" s="174"/>
      <c r="G228" s="175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12850</v>
      </c>
      <c r="K228" s="162" t="n">
        <f aca="false">ROUND(E228*J228,2)</f>
        <v>12850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</v>
      </c>
      <c r="Q228" s="162" t="n">
        <f aca="false">ROUND(E228*P228,2)</f>
        <v>0</v>
      </c>
      <c r="R228" s="162"/>
      <c r="S228" s="162" t="s">
        <v>82</v>
      </c>
      <c r="T228" s="162" t="s">
        <v>124</v>
      </c>
      <c r="U228" s="162" t="n">
        <v>0.95</v>
      </c>
      <c r="V228" s="162" t="n">
        <f aca="false">ROUND(E228*U228,2)</f>
        <v>0.95</v>
      </c>
      <c r="W228" s="162"/>
      <c r="X228" s="162" t="s">
        <v>84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85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22.5" hidden="false" customHeight="false" outlineLevel="1" collapsed="false">
      <c r="A229" s="169" t="n">
        <v>96</v>
      </c>
      <c r="B229" s="170" t="s">
        <v>384</v>
      </c>
      <c r="C229" s="171" t="s">
        <v>385</v>
      </c>
      <c r="D229" s="172" t="s">
        <v>101</v>
      </c>
      <c r="E229" s="173" t="n">
        <v>2</v>
      </c>
      <c r="F229" s="174"/>
      <c r="G229" s="175" t="n">
        <f aca="false">ROUND(E229*F229,2)</f>
        <v>0</v>
      </c>
      <c r="H229" s="162" t="n">
        <v>2120</v>
      </c>
      <c r="I229" s="162" t="n">
        <f aca="false">ROUND(E229*H229,2)</f>
        <v>4240</v>
      </c>
      <c r="J229" s="162" t="n">
        <v>0</v>
      </c>
      <c r="K229" s="162" t="n">
        <f aca="false">ROUND(E229*J229,2)</f>
        <v>0</v>
      </c>
      <c r="L229" s="162" t="n">
        <v>15</v>
      </c>
      <c r="M229" s="162" t="n">
        <f aca="false">G229*(1+L229/100)</f>
        <v>0</v>
      </c>
      <c r="N229" s="162" t="n">
        <v>0.013</v>
      </c>
      <c r="O229" s="162" t="n">
        <f aca="false">ROUND(E229*N229,2)</f>
        <v>0.03</v>
      </c>
      <c r="P229" s="162" t="n">
        <v>0</v>
      </c>
      <c r="Q229" s="162" t="n">
        <f aca="false">ROUND(E229*P229,2)</f>
        <v>0</v>
      </c>
      <c r="R229" s="162"/>
      <c r="S229" s="162" t="s">
        <v>82</v>
      </c>
      <c r="T229" s="162" t="s">
        <v>124</v>
      </c>
      <c r="U229" s="162" t="n">
        <v>0</v>
      </c>
      <c r="V229" s="162" t="n">
        <f aca="false">ROUND(E229*U229,2)</f>
        <v>0</v>
      </c>
      <c r="W229" s="162"/>
      <c r="X229" s="162" t="s">
        <v>125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126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22.5" hidden="false" customHeight="false" outlineLevel="1" collapsed="false">
      <c r="A230" s="169" t="n">
        <v>97</v>
      </c>
      <c r="B230" s="170" t="s">
        <v>386</v>
      </c>
      <c r="C230" s="171" t="s">
        <v>387</v>
      </c>
      <c r="D230" s="172" t="s">
        <v>101</v>
      </c>
      <c r="E230" s="173" t="n">
        <v>2</v>
      </c>
      <c r="F230" s="174"/>
      <c r="G230" s="175" t="n">
        <f aca="false">ROUND(E230*F230,2)</f>
        <v>0</v>
      </c>
      <c r="H230" s="162" t="n">
        <v>3250</v>
      </c>
      <c r="I230" s="162" t="n">
        <f aca="false">ROUND(E230*H230,2)</f>
        <v>6500</v>
      </c>
      <c r="J230" s="162" t="n">
        <v>0</v>
      </c>
      <c r="K230" s="162" t="n">
        <f aca="false">ROUND(E230*J230,2)</f>
        <v>0</v>
      </c>
      <c r="L230" s="162" t="n">
        <v>15</v>
      </c>
      <c r="M230" s="162" t="n">
        <f aca="false">G230*(1+L230/100)</f>
        <v>0</v>
      </c>
      <c r="N230" s="162" t="n">
        <v>0.02</v>
      </c>
      <c r="O230" s="162" t="n">
        <f aca="false">ROUND(E230*N230,2)</f>
        <v>0.04</v>
      </c>
      <c r="P230" s="162" t="n">
        <v>0</v>
      </c>
      <c r="Q230" s="162" t="n">
        <f aca="false">ROUND(E230*P230,2)</f>
        <v>0</v>
      </c>
      <c r="R230" s="162"/>
      <c r="S230" s="162" t="s">
        <v>82</v>
      </c>
      <c r="T230" s="162" t="s">
        <v>124</v>
      </c>
      <c r="U230" s="162" t="n">
        <v>0</v>
      </c>
      <c r="V230" s="162" t="n">
        <f aca="false">ROUND(E230*U230,2)</f>
        <v>0</v>
      </c>
      <c r="W230" s="162"/>
      <c r="X230" s="162" t="s">
        <v>125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126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45" hidden="false" customHeight="false" outlineLevel="1" collapsed="false">
      <c r="A231" s="169" t="n">
        <v>98</v>
      </c>
      <c r="B231" s="170" t="s">
        <v>388</v>
      </c>
      <c r="C231" s="171" t="s">
        <v>389</v>
      </c>
      <c r="D231" s="172" t="s">
        <v>262</v>
      </c>
      <c r="E231" s="173" t="n">
        <v>1</v>
      </c>
      <c r="F231" s="174"/>
      <c r="G231" s="175" t="n">
        <f aca="false">ROUND(E231*F231,2)</f>
        <v>0</v>
      </c>
      <c r="H231" s="162" t="n">
        <v>9850</v>
      </c>
      <c r="I231" s="162" t="n">
        <f aca="false">ROUND(E231*H231,2)</f>
        <v>9850</v>
      </c>
      <c r="J231" s="162" t="n">
        <v>0</v>
      </c>
      <c r="K231" s="162" t="n">
        <f aca="false">ROUND(E231*J231,2)</f>
        <v>0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</v>
      </c>
      <c r="Q231" s="162" t="n">
        <f aca="false">ROUND(E231*P231,2)</f>
        <v>0</v>
      </c>
      <c r="R231" s="162"/>
      <c r="S231" s="162" t="s">
        <v>82</v>
      </c>
      <c r="T231" s="162" t="s">
        <v>124</v>
      </c>
      <c r="U231" s="162" t="n">
        <v>0</v>
      </c>
      <c r="V231" s="162" t="n">
        <f aca="false">ROUND(E231*U231,2)</f>
        <v>0</v>
      </c>
      <c r="W231" s="162"/>
      <c r="X231" s="162" t="s">
        <v>125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126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22.5" hidden="false" customHeight="false" outlineLevel="1" collapsed="false">
      <c r="A232" s="169" t="n">
        <v>99</v>
      </c>
      <c r="B232" s="170" t="s">
        <v>390</v>
      </c>
      <c r="C232" s="171" t="s">
        <v>391</v>
      </c>
      <c r="D232" s="172" t="s">
        <v>101</v>
      </c>
      <c r="E232" s="173" t="n">
        <v>7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250</v>
      </c>
      <c r="K232" s="162" t="n">
        <f aca="false">ROUND(E232*J232,2)</f>
        <v>1750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97</v>
      </c>
      <c r="T232" s="162" t="s">
        <v>124</v>
      </c>
      <c r="U232" s="162" t="n">
        <v>0</v>
      </c>
      <c r="V232" s="162" t="n">
        <f aca="false">ROUND(E232*U232,2)</f>
        <v>0</v>
      </c>
      <c r="W232" s="162"/>
      <c r="X232" s="162" t="s">
        <v>135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136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12.75" hidden="false" customHeight="false" outlineLevel="1" collapsed="false">
      <c r="A233" s="169" t="n">
        <v>100</v>
      </c>
      <c r="B233" s="170" t="s">
        <v>392</v>
      </c>
      <c r="C233" s="171" t="s">
        <v>393</v>
      </c>
      <c r="D233" s="172" t="s">
        <v>101</v>
      </c>
      <c r="E233" s="173" t="n">
        <v>1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2500</v>
      </c>
      <c r="K233" s="162" t="n">
        <f aca="false">ROUND(E233*J233,2)</f>
        <v>2500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82</v>
      </c>
      <c r="T233" s="162" t="s">
        <v>124</v>
      </c>
      <c r="U233" s="162" t="n">
        <v>0</v>
      </c>
      <c r="V233" s="162" t="n">
        <f aca="false">ROUND(E233*U233,2)</f>
        <v>0</v>
      </c>
      <c r="W233" s="162"/>
      <c r="X233" s="162" t="s">
        <v>135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136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101</v>
      </c>
      <c r="B234" s="170" t="s">
        <v>394</v>
      </c>
      <c r="C234" s="171" t="s">
        <v>395</v>
      </c>
      <c r="D234" s="172" t="s">
        <v>262</v>
      </c>
      <c r="E234" s="173" t="n">
        <v>1</v>
      </c>
      <c r="F234" s="174"/>
      <c r="G234" s="175" t="n">
        <f aca="false">ROUND(E234*F234,2)</f>
        <v>0</v>
      </c>
      <c r="H234" s="162" t="n">
        <v>0</v>
      </c>
      <c r="I234" s="162" t="n">
        <f aca="false">ROUND(E234*H234,2)</f>
        <v>0</v>
      </c>
      <c r="J234" s="162" t="n">
        <v>4000</v>
      </c>
      <c r="K234" s="162" t="n">
        <f aca="false">ROUND(E234*J234,2)</f>
        <v>4000</v>
      </c>
      <c r="L234" s="162" t="n">
        <v>15</v>
      </c>
      <c r="M234" s="162" t="n">
        <f aca="false">G234*(1+L234/100)</f>
        <v>0</v>
      </c>
      <c r="N234" s="162" t="n">
        <v>0</v>
      </c>
      <c r="O234" s="162" t="n">
        <f aca="false">ROUND(E234*N234,2)</f>
        <v>0</v>
      </c>
      <c r="P234" s="162" t="n">
        <v>0</v>
      </c>
      <c r="Q234" s="162" t="n">
        <f aca="false">ROUND(E234*P234,2)</f>
        <v>0</v>
      </c>
      <c r="R234" s="162"/>
      <c r="S234" s="162" t="s">
        <v>82</v>
      </c>
      <c r="T234" s="162" t="s">
        <v>124</v>
      </c>
      <c r="U234" s="162" t="n">
        <v>0</v>
      </c>
      <c r="V234" s="162" t="n">
        <f aca="false">ROUND(E234*U234,2)</f>
        <v>0</v>
      </c>
      <c r="W234" s="162"/>
      <c r="X234" s="162" t="s">
        <v>135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36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9" t="n">
        <v>102</v>
      </c>
      <c r="B235" s="170" t="s">
        <v>396</v>
      </c>
      <c r="C235" s="171" t="s">
        <v>397</v>
      </c>
      <c r="D235" s="172" t="s">
        <v>101</v>
      </c>
      <c r="E235" s="173" t="n">
        <v>2</v>
      </c>
      <c r="F235" s="174"/>
      <c r="G235" s="175" t="n">
        <f aca="false">ROUND(E235*F235,2)</f>
        <v>0</v>
      </c>
      <c r="H235" s="162" t="n">
        <v>0</v>
      </c>
      <c r="I235" s="162" t="n">
        <f aca="false">ROUND(E235*H235,2)</f>
        <v>0</v>
      </c>
      <c r="J235" s="162" t="n">
        <v>1100</v>
      </c>
      <c r="K235" s="162" t="n">
        <f aca="false">ROUND(E235*J235,2)</f>
        <v>2200</v>
      </c>
      <c r="L235" s="162" t="n">
        <v>15</v>
      </c>
      <c r="M235" s="162" t="n">
        <f aca="false">G235*(1+L235/100)</f>
        <v>0</v>
      </c>
      <c r="N235" s="162" t="n">
        <v>0</v>
      </c>
      <c r="O235" s="162" t="n">
        <f aca="false">ROUND(E235*N235,2)</f>
        <v>0</v>
      </c>
      <c r="P235" s="162" t="n">
        <v>0</v>
      </c>
      <c r="Q235" s="162" t="n">
        <f aca="false">ROUND(E235*P235,2)</f>
        <v>0</v>
      </c>
      <c r="R235" s="162"/>
      <c r="S235" s="162" t="s">
        <v>82</v>
      </c>
      <c r="T235" s="162" t="s">
        <v>124</v>
      </c>
      <c r="U235" s="162" t="n">
        <v>0</v>
      </c>
      <c r="V235" s="162" t="n">
        <f aca="false">ROUND(E235*U235,2)</f>
        <v>0</v>
      </c>
      <c r="W235" s="162"/>
      <c r="X235" s="162" t="s">
        <v>135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36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55" t="n">
        <v>103</v>
      </c>
      <c r="B236" s="156" t="s">
        <v>398</v>
      </c>
      <c r="C236" s="157" t="s">
        <v>399</v>
      </c>
      <c r="D236" s="158" t="s">
        <v>112</v>
      </c>
      <c r="E236" s="159" t="n">
        <v>2.7</v>
      </c>
      <c r="F236" s="160"/>
      <c r="G236" s="161" t="n">
        <f aca="false">ROUND(E236*F236,2)</f>
        <v>0</v>
      </c>
      <c r="H236" s="162" t="n">
        <v>0</v>
      </c>
      <c r="I236" s="162" t="n">
        <f aca="false">ROUND(E236*H236,2)</f>
        <v>0</v>
      </c>
      <c r="J236" s="162" t="n">
        <v>23120</v>
      </c>
      <c r="K236" s="162" t="n">
        <f aca="false">ROUND(E236*J236,2)</f>
        <v>62424</v>
      </c>
      <c r="L236" s="162" t="n">
        <v>15</v>
      </c>
      <c r="M236" s="162" t="n">
        <f aca="false">G236*(1+L236/100)</f>
        <v>0</v>
      </c>
      <c r="N236" s="162" t="n">
        <v>0</v>
      </c>
      <c r="O236" s="162" t="n">
        <f aca="false">ROUND(E236*N236,2)</f>
        <v>0</v>
      </c>
      <c r="P236" s="162" t="n">
        <v>0</v>
      </c>
      <c r="Q236" s="162" t="n">
        <f aca="false">ROUND(E236*P236,2)</f>
        <v>0</v>
      </c>
      <c r="R236" s="162"/>
      <c r="S236" s="162" t="s">
        <v>82</v>
      </c>
      <c r="T236" s="162" t="s">
        <v>124</v>
      </c>
      <c r="U236" s="162" t="n">
        <v>0</v>
      </c>
      <c r="V236" s="162" t="n">
        <f aca="false">ROUND(E236*U236,2)</f>
        <v>0</v>
      </c>
      <c r="W236" s="162"/>
      <c r="X236" s="162" t="s">
        <v>135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136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4"/>
      <c r="B237" s="165"/>
      <c r="C237" s="166" t="s">
        <v>400</v>
      </c>
      <c r="D237" s="167"/>
      <c r="E237" s="168" t="n">
        <v>2.7</v>
      </c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3"/>
      <c r="Z237" s="163"/>
      <c r="AA237" s="163"/>
      <c r="AB237" s="163"/>
      <c r="AC237" s="163"/>
      <c r="AD237" s="163"/>
      <c r="AE237" s="163"/>
      <c r="AF237" s="163"/>
      <c r="AG237" s="163" t="s">
        <v>87</v>
      </c>
      <c r="AH237" s="163" t="n">
        <v>0</v>
      </c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4"/>
      <c r="B238" s="165"/>
      <c r="C238" s="166" t="s">
        <v>401</v>
      </c>
      <c r="D238" s="167"/>
      <c r="E238" s="168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3"/>
      <c r="Z238" s="163"/>
      <c r="AA238" s="163"/>
      <c r="AB238" s="163"/>
      <c r="AC238" s="163"/>
      <c r="AD238" s="163"/>
      <c r="AE238" s="163"/>
      <c r="AF238" s="163"/>
      <c r="AG238" s="163" t="s">
        <v>87</v>
      </c>
      <c r="AH238" s="163" t="n">
        <v>0</v>
      </c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12.75" hidden="false" customHeight="false" outlineLevel="1" collapsed="false">
      <c r="A239" s="164"/>
      <c r="B239" s="165"/>
      <c r="C239" s="166" t="s">
        <v>402</v>
      </c>
      <c r="D239" s="167"/>
      <c r="E239" s="168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3"/>
      <c r="Z239" s="163"/>
      <c r="AA239" s="163"/>
      <c r="AB239" s="163"/>
      <c r="AC239" s="163"/>
      <c r="AD239" s="163"/>
      <c r="AE239" s="163"/>
      <c r="AF239" s="163"/>
      <c r="AG239" s="163" t="s">
        <v>87</v>
      </c>
      <c r="AH239" s="163" t="n">
        <v>0</v>
      </c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64"/>
      <c r="B240" s="165"/>
      <c r="C240" s="166" t="s">
        <v>403</v>
      </c>
      <c r="D240" s="167"/>
      <c r="E240" s="168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3"/>
      <c r="Z240" s="163"/>
      <c r="AA240" s="163"/>
      <c r="AB240" s="163"/>
      <c r="AC240" s="163"/>
      <c r="AD240" s="163"/>
      <c r="AE240" s="163"/>
      <c r="AF240" s="163"/>
      <c r="AG240" s="163" t="s">
        <v>87</v>
      </c>
      <c r="AH240" s="163" t="n">
        <v>0</v>
      </c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12.75" hidden="false" customHeight="false" outlineLevel="1" collapsed="false">
      <c r="A241" s="164"/>
      <c r="B241" s="165"/>
      <c r="C241" s="166" t="s">
        <v>404</v>
      </c>
      <c r="D241" s="167"/>
      <c r="E241" s="168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87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405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7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22.5" hidden="false" customHeight="false" outlineLevel="1" collapsed="false">
      <c r="A243" s="164"/>
      <c r="B243" s="165"/>
      <c r="C243" s="166" t="s">
        <v>406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7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407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7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408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87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/>
      <c r="B246" s="165"/>
      <c r="C246" s="166" t="s">
        <v>409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7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410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7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22.5" hidden="false" customHeight="false" outlineLevel="1" collapsed="false">
      <c r="A248" s="164"/>
      <c r="B248" s="165"/>
      <c r="C248" s="166" t="s">
        <v>411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7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412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9" t="n">
        <v>104</v>
      </c>
      <c r="B250" s="170" t="s">
        <v>413</v>
      </c>
      <c r="C250" s="171" t="s">
        <v>414</v>
      </c>
      <c r="D250" s="172" t="s">
        <v>18</v>
      </c>
      <c r="E250" s="173" t="n">
        <v>1116.5765</v>
      </c>
      <c r="F250" s="174"/>
      <c r="G250" s="175" t="n">
        <f aca="false">ROUND(E250*F250,2)</f>
        <v>0</v>
      </c>
      <c r="H250" s="162" t="n">
        <v>0</v>
      </c>
      <c r="I250" s="162" t="n">
        <f aca="false">ROUND(E250*H250,2)</f>
        <v>0</v>
      </c>
      <c r="J250" s="162" t="n">
        <v>2</v>
      </c>
      <c r="K250" s="162" t="n">
        <f aca="false">ROUND(E250*J250,2)</f>
        <v>2233.15</v>
      </c>
      <c r="L250" s="162" t="n">
        <v>15</v>
      </c>
      <c r="M250" s="162" t="n">
        <f aca="false">G250*(1+L250/100)</f>
        <v>0</v>
      </c>
      <c r="N250" s="162" t="n">
        <v>0</v>
      </c>
      <c r="O250" s="162" t="n">
        <f aca="false">ROUND(E250*N250,2)</f>
        <v>0</v>
      </c>
      <c r="P250" s="162" t="n">
        <v>0</v>
      </c>
      <c r="Q250" s="162" t="n">
        <f aca="false">ROUND(E250*P250,2)</f>
        <v>0</v>
      </c>
      <c r="R250" s="162"/>
      <c r="S250" s="162" t="s">
        <v>97</v>
      </c>
      <c r="T250" s="162" t="s">
        <v>124</v>
      </c>
      <c r="U250" s="162" t="n">
        <v>0</v>
      </c>
      <c r="V250" s="162" t="n">
        <f aca="false">ROUND(E250*U250,2)</f>
        <v>0</v>
      </c>
      <c r="W250" s="162"/>
      <c r="X250" s="162" t="s">
        <v>241</v>
      </c>
      <c r="Y250" s="163"/>
      <c r="Z250" s="163"/>
      <c r="AA250" s="163"/>
      <c r="AB250" s="163"/>
      <c r="AC250" s="163"/>
      <c r="AD250" s="163"/>
      <c r="AE250" s="163"/>
      <c r="AF250" s="163"/>
      <c r="AG250" s="163" t="s">
        <v>242</v>
      </c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0" collapsed="false">
      <c r="A251" s="147" t="s">
        <v>77</v>
      </c>
      <c r="B251" s="148" t="s">
        <v>415</v>
      </c>
      <c r="C251" s="149" t="s">
        <v>416</v>
      </c>
      <c r="D251" s="150"/>
      <c r="E251" s="151"/>
      <c r="F251" s="152"/>
      <c r="G251" s="153" t="n">
        <f aca="false">SUMIF(AG252:AG259,"&lt;&gt;NOR",G252:G259)</f>
        <v>0</v>
      </c>
      <c r="H251" s="154"/>
      <c r="I251" s="154" t="n">
        <f aca="false">SUM(I252:I259)</f>
        <v>0</v>
      </c>
      <c r="J251" s="154"/>
      <c r="K251" s="154" t="n">
        <f aca="false">SUM(K252:K259)</f>
        <v>3604.4</v>
      </c>
      <c r="L251" s="154"/>
      <c r="M251" s="154" t="n">
        <f aca="false">SUM(M252:M259)</f>
        <v>0</v>
      </c>
      <c r="N251" s="154"/>
      <c r="O251" s="154" t="n">
        <f aca="false">SUM(O252:O259)</f>
        <v>0</v>
      </c>
      <c r="P251" s="154"/>
      <c r="Q251" s="154" t="n">
        <f aca="false">SUM(Q252:Q259)</f>
        <v>0.54</v>
      </c>
      <c r="R251" s="154"/>
      <c r="S251" s="154"/>
      <c r="T251" s="154"/>
      <c r="U251" s="154"/>
      <c r="V251" s="154" t="n">
        <f aca="false">SUM(V252:V259)</f>
        <v>3.96</v>
      </c>
      <c r="W251" s="154"/>
      <c r="X251" s="154"/>
      <c r="AG251" s="0" t="s">
        <v>80</v>
      </c>
    </row>
    <row r="252" customFormat="false" ht="12.75" hidden="false" customHeight="false" outlineLevel="1" collapsed="false">
      <c r="A252" s="155" t="n">
        <v>105</v>
      </c>
      <c r="B252" s="156" t="s">
        <v>417</v>
      </c>
      <c r="C252" s="157" t="s">
        <v>418</v>
      </c>
      <c r="D252" s="158" t="s">
        <v>106</v>
      </c>
      <c r="E252" s="159" t="n">
        <v>10.14</v>
      </c>
      <c r="F252" s="160"/>
      <c r="G252" s="161" t="n">
        <f aca="false">ROUND(E252*F252,2)</f>
        <v>0</v>
      </c>
      <c r="H252" s="162" t="n">
        <v>0</v>
      </c>
      <c r="I252" s="162" t="n">
        <f aca="false">ROUND(E252*H252,2)</f>
        <v>0</v>
      </c>
      <c r="J252" s="162" t="n">
        <v>65.5</v>
      </c>
      <c r="K252" s="162" t="n">
        <f aca="false">ROUND(E252*J252,2)</f>
        <v>664.17</v>
      </c>
      <c r="L252" s="162" t="n">
        <v>15</v>
      </c>
      <c r="M252" s="162" t="n">
        <f aca="false">G252*(1+L252/100)</f>
        <v>0</v>
      </c>
      <c r="N252" s="162" t="n">
        <v>0</v>
      </c>
      <c r="O252" s="162" t="n">
        <f aca="false">ROUND(E252*N252,2)</f>
        <v>0</v>
      </c>
      <c r="P252" s="162" t="n">
        <v>0.002</v>
      </c>
      <c r="Q252" s="162" t="n">
        <f aca="false">ROUND(E252*P252,2)</f>
        <v>0.02</v>
      </c>
      <c r="R252" s="162"/>
      <c r="S252" s="162" t="s">
        <v>97</v>
      </c>
      <c r="T252" s="162" t="s">
        <v>97</v>
      </c>
      <c r="U252" s="162" t="n">
        <v>0.13</v>
      </c>
      <c r="V252" s="162" t="n">
        <f aca="false">ROUND(E252*U252,2)</f>
        <v>1.32</v>
      </c>
      <c r="W252" s="162"/>
      <c r="X252" s="162" t="s">
        <v>84</v>
      </c>
      <c r="Y252" s="163"/>
      <c r="Z252" s="163"/>
      <c r="AA252" s="163"/>
      <c r="AB252" s="163"/>
      <c r="AC252" s="163"/>
      <c r="AD252" s="163"/>
      <c r="AE252" s="163"/>
      <c r="AF252" s="163"/>
      <c r="AG252" s="163" t="s">
        <v>85</v>
      </c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419</v>
      </c>
      <c r="D253" s="167"/>
      <c r="E253" s="168" t="n">
        <v>10.14</v>
      </c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7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55" t="n">
        <v>106</v>
      </c>
      <c r="B254" s="156" t="s">
        <v>420</v>
      </c>
      <c r="C254" s="157" t="s">
        <v>421</v>
      </c>
      <c r="D254" s="158" t="s">
        <v>106</v>
      </c>
      <c r="E254" s="159" t="n">
        <v>20.28</v>
      </c>
      <c r="F254" s="160"/>
      <c r="G254" s="161" t="n">
        <f aca="false">ROUND(E254*F254,2)</f>
        <v>0</v>
      </c>
      <c r="H254" s="162" t="n">
        <v>0</v>
      </c>
      <c r="I254" s="162" t="n">
        <f aca="false">ROUND(E254*H254,2)</f>
        <v>0</v>
      </c>
      <c r="J254" s="162" t="n">
        <v>65.5</v>
      </c>
      <c r="K254" s="162" t="n">
        <f aca="false">ROUND(E254*J254,2)</f>
        <v>1328.34</v>
      </c>
      <c r="L254" s="162" t="n">
        <v>15</v>
      </c>
      <c r="M254" s="162" t="n">
        <f aca="false">G254*(1+L254/100)</f>
        <v>0</v>
      </c>
      <c r="N254" s="162" t="n">
        <v>0</v>
      </c>
      <c r="O254" s="162" t="n">
        <f aca="false">ROUND(E254*N254,2)</f>
        <v>0</v>
      </c>
      <c r="P254" s="162" t="n">
        <v>0.012</v>
      </c>
      <c r="Q254" s="162" t="n">
        <f aca="false">ROUND(E254*P254,2)</f>
        <v>0.24</v>
      </c>
      <c r="R254" s="162"/>
      <c r="S254" s="162" t="s">
        <v>97</v>
      </c>
      <c r="T254" s="162" t="s">
        <v>97</v>
      </c>
      <c r="U254" s="162" t="n">
        <v>0.13</v>
      </c>
      <c r="V254" s="162" t="n">
        <f aca="false">ROUND(E254*U254,2)</f>
        <v>2.64</v>
      </c>
      <c r="W254" s="162"/>
      <c r="X254" s="162" t="s">
        <v>84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85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4"/>
      <c r="B255" s="165"/>
      <c r="C255" s="166" t="s">
        <v>422</v>
      </c>
      <c r="D255" s="167"/>
      <c r="E255" s="168" t="n">
        <v>20.28</v>
      </c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3"/>
      <c r="Z255" s="163"/>
      <c r="AA255" s="163"/>
      <c r="AB255" s="163"/>
      <c r="AC255" s="163"/>
      <c r="AD255" s="163"/>
      <c r="AE255" s="163"/>
      <c r="AF255" s="163"/>
      <c r="AG255" s="163" t="s">
        <v>87</v>
      </c>
      <c r="AH255" s="163" t="n">
        <v>0</v>
      </c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1" collapsed="false">
      <c r="A256" s="155" t="n">
        <v>107</v>
      </c>
      <c r="B256" s="156" t="s">
        <v>423</v>
      </c>
      <c r="C256" s="157" t="s">
        <v>424</v>
      </c>
      <c r="D256" s="158" t="s">
        <v>106</v>
      </c>
      <c r="E256" s="159" t="n">
        <v>23.636</v>
      </c>
      <c r="F256" s="160"/>
      <c r="G256" s="161" t="n">
        <f aca="false">ROUND(E256*F256,2)</f>
        <v>0</v>
      </c>
      <c r="H256" s="162" t="n">
        <v>0</v>
      </c>
      <c r="I256" s="162" t="n">
        <f aca="false">ROUND(E256*H256,2)</f>
        <v>0</v>
      </c>
      <c r="J256" s="162" t="n">
        <v>65.5</v>
      </c>
      <c r="K256" s="162" t="n">
        <f aca="false">ROUND(E256*J256,2)</f>
        <v>1548.16</v>
      </c>
      <c r="L256" s="162" t="n">
        <v>15</v>
      </c>
      <c r="M256" s="162" t="n">
        <f aca="false">G256*(1+L256/100)</f>
        <v>0</v>
      </c>
      <c r="N256" s="162" t="n">
        <v>0</v>
      </c>
      <c r="O256" s="162" t="n">
        <f aca="false">ROUND(E256*N256,2)</f>
        <v>0</v>
      </c>
      <c r="P256" s="162" t="n">
        <v>0.012</v>
      </c>
      <c r="Q256" s="162" t="n">
        <f aca="false">ROUND(E256*P256,2)</f>
        <v>0.28</v>
      </c>
      <c r="R256" s="162"/>
      <c r="S256" s="162" t="s">
        <v>97</v>
      </c>
      <c r="T256" s="162" t="s">
        <v>97</v>
      </c>
      <c r="U256" s="162" t="n">
        <v>0</v>
      </c>
      <c r="V256" s="162" t="n">
        <f aca="false">ROUND(E256*U256,2)</f>
        <v>0</v>
      </c>
      <c r="W256" s="162"/>
      <c r="X256" s="162" t="s">
        <v>135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136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66" t="s">
        <v>425</v>
      </c>
      <c r="D257" s="167"/>
      <c r="E257" s="168" t="n">
        <v>26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87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109</v>
      </c>
      <c r="D258" s="167"/>
      <c r="E258" s="168" t="n">
        <v>-2.364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7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9" t="n">
        <v>108</v>
      </c>
      <c r="B259" s="170" t="s">
        <v>426</v>
      </c>
      <c r="C259" s="171" t="s">
        <v>427</v>
      </c>
      <c r="D259" s="172" t="s">
        <v>18</v>
      </c>
      <c r="E259" s="173" t="n">
        <v>35.4067</v>
      </c>
      <c r="F259" s="174"/>
      <c r="G259" s="175" t="n">
        <f aca="false">ROUND(E259*F259,2)</f>
        <v>0</v>
      </c>
      <c r="H259" s="162" t="n">
        <v>0</v>
      </c>
      <c r="I259" s="162" t="n">
        <f aca="false">ROUND(E259*H259,2)</f>
        <v>0</v>
      </c>
      <c r="J259" s="162" t="n">
        <v>1.8</v>
      </c>
      <c r="K259" s="162" t="n">
        <f aca="false">ROUND(E259*J259,2)</f>
        <v>63.73</v>
      </c>
      <c r="L259" s="162" t="n">
        <v>15</v>
      </c>
      <c r="M259" s="162" t="n">
        <f aca="false">G259*(1+L259/100)</f>
        <v>0</v>
      </c>
      <c r="N259" s="162" t="n">
        <v>0</v>
      </c>
      <c r="O259" s="162" t="n">
        <f aca="false">ROUND(E259*N259,2)</f>
        <v>0</v>
      </c>
      <c r="P259" s="162" t="n">
        <v>0</v>
      </c>
      <c r="Q259" s="162" t="n">
        <f aca="false">ROUND(E259*P259,2)</f>
        <v>0</v>
      </c>
      <c r="R259" s="162"/>
      <c r="S259" s="162" t="s">
        <v>97</v>
      </c>
      <c r="T259" s="162" t="s">
        <v>97</v>
      </c>
      <c r="U259" s="162" t="n">
        <v>0</v>
      </c>
      <c r="V259" s="162" t="n">
        <f aca="false">ROUND(E259*U259,2)</f>
        <v>0</v>
      </c>
      <c r="W259" s="162"/>
      <c r="X259" s="162" t="s">
        <v>241</v>
      </c>
      <c r="Y259" s="163"/>
      <c r="Z259" s="163"/>
      <c r="AA259" s="163"/>
      <c r="AB259" s="163"/>
      <c r="AC259" s="163"/>
      <c r="AD259" s="163"/>
      <c r="AE259" s="163"/>
      <c r="AF259" s="163"/>
      <c r="AG259" s="163" t="s">
        <v>242</v>
      </c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0" collapsed="false">
      <c r="A260" s="147" t="s">
        <v>77</v>
      </c>
      <c r="B260" s="148" t="s">
        <v>428</v>
      </c>
      <c r="C260" s="149" t="s">
        <v>429</v>
      </c>
      <c r="D260" s="150"/>
      <c r="E260" s="151"/>
      <c r="F260" s="152"/>
      <c r="G260" s="153" t="n">
        <f aca="false">SUMIF(AG261:AG290,"&lt;&gt;NOR",G261:G290)</f>
        <v>0</v>
      </c>
      <c r="H260" s="154"/>
      <c r="I260" s="154" t="n">
        <f aca="false">SUM(I261:I290)</f>
        <v>3785.17</v>
      </c>
      <c r="J260" s="154"/>
      <c r="K260" s="154" t="n">
        <f aca="false">SUM(K261:K290)</f>
        <v>4318.76</v>
      </c>
      <c r="L260" s="154"/>
      <c r="M260" s="154" t="n">
        <f aca="false">SUM(M261:M290)</f>
        <v>0</v>
      </c>
      <c r="N260" s="154"/>
      <c r="O260" s="154" t="n">
        <f aca="false">SUM(O261:O290)</f>
        <v>0.03</v>
      </c>
      <c r="P260" s="154"/>
      <c r="Q260" s="154" t="n">
        <f aca="false">SUM(Q261:Q290)</f>
        <v>0</v>
      </c>
      <c r="R260" s="154"/>
      <c r="S260" s="154"/>
      <c r="T260" s="154"/>
      <c r="U260" s="154"/>
      <c r="V260" s="154" t="n">
        <f aca="false">SUM(V261:V290)</f>
        <v>7.53</v>
      </c>
      <c r="W260" s="154"/>
      <c r="X260" s="154"/>
      <c r="AG260" s="0" t="s">
        <v>80</v>
      </c>
    </row>
    <row r="261" customFormat="false" ht="22.5" hidden="false" customHeight="false" outlineLevel="1" collapsed="false">
      <c r="A261" s="155" t="n">
        <v>109</v>
      </c>
      <c r="B261" s="156" t="s">
        <v>430</v>
      </c>
      <c r="C261" s="157" t="s">
        <v>431</v>
      </c>
      <c r="D261" s="158" t="s">
        <v>106</v>
      </c>
      <c r="E261" s="159" t="n">
        <v>4.8</v>
      </c>
      <c r="F261" s="160"/>
      <c r="G261" s="161" t="n">
        <f aca="false">ROUND(E261*F261,2)</f>
        <v>0</v>
      </c>
      <c r="H261" s="162" t="n">
        <v>0</v>
      </c>
      <c r="I261" s="162" t="n">
        <f aca="false">ROUND(E261*H261,2)</f>
        <v>0</v>
      </c>
      <c r="J261" s="162" t="n">
        <v>7.1</v>
      </c>
      <c r="K261" s="162" t="n">
        <f aca="false">ROUND(E261*J261,2)</f>
        <v>34.08</v>
      </c>
      <c r="L261" s="162" t="n">
        <v>15</v>
      </c>
      <c r="M261" s="162" t="n">
        <f aca="false">G261*(1+L261/100)</f>
        <v>0</v>
      </c>
      <c r="N261" s="162" t="n">
        <v>0</v>
      </c>
      <c r="O261" s="162" t="n">
        <f aca="false">ROUND(E261*N261,2)</f>
        <v>0</v>
      </c>
      <c r="P261" s="162" t="n">
        <v>0</v>
      </c>
      <c r="Q261" s="162" t="n">
        <f aca="false">ROUND(E261*P261,2)</f>
        <v>0</v>
      </c>
      <c r="R261" s="162"/>
      <c r="S261" s="162" t="s">
        <v>97</v>
      </c>
      <c r="T261" s="162" t="s">
        <v>97</v>
      </c>
      <c r="U261" s="162" t="n">
        <v>0.016</v>
      </c>
      <c r="V261" s="162" t="n">
        <f aca="false">ROUND(E261*U261,2)</f>
        <v>0.08</v>
      </c>
      <c r="W261" s="162"/>
      <c r="X261" s="162" t="s">
        <v>84</v>
      </c>
      <c r="Y261" s="163"/>
      <c r="Z261" s="163"/>
      <c r="AA261" s="163"/>
      <c r="AB261" s="163"/>
      <c r="AC261" s="163"/>
      <c r="AD261" s="163"/>
      <c r="AE261" s="163"/>
      <c r="AF261" s="163"/>
      <c r="AG261" s="163" t="s">
        <v>85</v>
      </c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121</v>
      </c>
      <c r="D262" s="167"/>
      <c r="E262" s="168" t="n">
        <v>0.96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87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248</v>
      </c>
      <c r="D263" s="167"/>
      <c r="E263" s="168" t="n">
        <v>3.84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7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55" t="n">
        <v>110</v>
      </c>
      <c r="B264" s="156" t="s">
        <v>432</v>
      </c>
      <c r="C264" s="157" t="s">
        <v>433</v>
      </c>
      <c r="D264" s="158" t="s">
        <v>106</v>
      </c>
      <c r="E264" s="159" t="n">
        <v>4.8</v>
      </c>
      <c r="F264" s="160"/>
      <c r="G264" s="161" t="n">
        <f aca="false">ROUND(E264*F264,2)</f>
        <v>0</v>
      </c>
      <c r="H264" s="162" t="n">
        <v>24.89</v>
      </c>
      <c r="I264" s="162" t="n">
        <f aca="false">ROUND(E264*H264,2)</f>
        <v>119.47</v>
      </c>
      <c r="J264" s="162" t="n">
        <v>25.21</v>
      </c>
      <c r="K264" s="162" t="n">
        <f aca="false">ROUND(E264*J264,2)</f>
        <v>121.01</v>
      </c>
      <c r="L264" s="162" t="n">
        <v>15</v>
      </c>
      <c r="M264" s="162" t="n">
        <f aca="false">G264*(1+L264/100)</f>
        <v>0</v>
      </c>
      <c r="N264" s="162" t="n">
        <v>0.00021</v>
      </c>
      <c r="O264" s="162" t="n">
        <f aca="false">ROUND(E264*N264,2)</f>
        <v>0</v>
      </c>
      <c r="P264" s="162" t="n">
        <v>0</v>
      </c>
      <c r="Q264" s="162" t="n">
        <f aca="false">ROUND(E264*P264,2)</f>
        <v>0</v>
      </c>
      <c r="R264" s="162"/>
      <c r="S264" s="162" t="s">
        <v>97</v>
      </c>
      <c r="T264" s="162" t="s">
        <v>97</v>
      </c>
      <c r="U264" s="162" t="n">
        <v>0.05</v>
      </c>
      <c r="V264" s="162" t="n">
        <f aca="false">ROUND(E264*U264,2)</f>
        <v>0.24</v>
      </c>
      <c r="W264" s="162"/>
      <c r="X264" s="162" t="s">
        <v>84</v>
      </c>
      <c r="Y264" s="163"/>
      <c r="Z264" s="163"/>
      <c r="AA264" s="163"/>
      <c r="AB264" s="163"/>
      <c r="AC264" s="163"/>
      <c r="AD264" s="163"/>
      <c r="AE264" s="163"/>
      <c r="AF264" s="163"/>
      <c r="AG264" s="163" t="s">
        <v>85</v>
      </c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64"/>
      <c r="B265" s="165"/>
      <c r="C265" s="166" t="s">
        <v>121</v>
      </c>
      <c r="D265" s="167"/>
      <c r="E265" s="168" t="n">
        <v>0.96</v>
      </c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3"/>
      <c r="Z265" s="163"/>
      <c r="AA265" s="163"/>
      <c r="AB265" s="163"/>
      <c r="AC265" s="163"/>
      <c r="AD265" s="163"/>
      <c r="AE265" s="163"/>
      <c r="AF265" s="163"/>
      <c r="AG265" s="163" t="s">
        <v>87</v>
      </c>
      <c r="AH265" s="163" t="n">
        <v>0</v>
      </c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248</v>
      </c>
      <c r="D266" s="167"/>
      <c r="E266" s="168" t="n">
        <v>3.84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87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55" t="n">
        <v>111</v>
      </c>
      <c r="B267" s="156" t="s">
        <v>434</v>
      </c>
      <c r="C267" s="157" t="s">
        <v>435</v>
      </c>
      <c r="D267" s="158" t="s">
        <v>112</v>
      </c>
      <c r="E267" s="159" t="n">
        <v>3.4</v>
      </c>
      <c r="F267" s="160"/>
      <c r="G267" s="161" t="n">
        <f aca="false">ROUND(E267*F267,2)</f>
        <v>0</v>
      </c>
      <c r="H267" s="162" t="n">
        <v>9.88</v>
      </c>
      <c r="I267" s="162" t="n">
        <f aca="false">ROUND(E267*H267,2)</f>
        <v>33.59</v>
      </c>
      <c r="J267" s="162" t="n">
        <v>116.12</v>
      </c>
      <c r="K267" s="162" t="n">
        <f aca="false">ROUND(E267*J267,2)</f>
        <v>394.81</v>
      </c>
      <c r="L267" s="162" t="n">
        <v>15</v>
      </c>
      <c r="M267" s="162" t="n">
        <f aca="false">G267*(1+L267/100)</f>
        <v>0</v>
      </c>
      <c r="N267" s="162" t="n">
        <v>0.00032</v>
      </c>
      <c r="O267" s="162" t="n">
        <f aca="false">ROUND(E267*N267,2)</f>
        <v>0</v>
      </c>
      <c r="P267" s="162" t="n">
        <v>0</v>
      </c>
      <c r="Q267" s="162" t="n">
        <f aca="false">ROUND(E267*P267,2)</f>
        <v>0</v>
      </c>
      <c r="R267" s="162"/>
      <c r="S267" s="162" t="s">
        <v>97</v>
      </c>
      <c r="T267" s="162" t="s">
        <v>107</v>
      </c>
      <c r="U267" s="162" t="n">
        <v>0.236</v>
      </c>
      <c r="V267" s="162" t="n">
        <f aca="false">ROUND(E267*U267,2)</f>
        <v>0.8</v>
      </c>
      <c r="W267" s="162"/>
      <c r="X267" s="162" t="s">
        <v>84</v>
      </c>
      <c r="Y267" s="163"/>
      <c r="Z267" s="163"/>
      <c r="AA267" s="163"/>
      <c r="AB267" s="163"/>
      <c r="AC267" s="163"/>
      <c r="AD267" s="163"/>
      <c r="AE267" s="163"/>
      <c r="AF267" s="163"/>
      <c r="AG267" s="163" t="s">
        <v>85</v>
      </c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64"/>
      <c r="B268" s="165"/>
      <c r="C268" s="166" t="s">
        <v>253</v>
      </c>
      <c r="D268" s="167"/>
      <c r="E268" s="168" t="n">
        <v>3.4</v>
      </c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3"/>
      <c r="Z268" s="163"/>
      <c r="AA268" s="163"/>
      <c r="AB268" s="163"/>
      <c r="AC268" s="163"/>
      <c r="AD268" s="163"/>
      <c r="AE268" s="163"/>
      <c r="AF268" s="163"/>
      <c r="AG268" s="163" t="s">
        <v>87</v>
      </c>
      <c r="AH268" s="163" t="n">
        <v>0</v>
      </c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55" t="n">
        <v>112</v>
      </c>
      <c r="B269" s="156" t="s">
        <v>436</v>
      </c>
      <c r="C269" s="157" t="s">
        <v>437</v>
      </c>
      <c r="D269" s="158" t="s">
        <v>112</v>
      </c>
      <c r="E269" s="159" t="n">
        <v>3.4</v>
      </c>
      <c r="F269" s="160"/>
      <c r="G269" s="161" t="n">
        <f aca="false">ROUND(E269*F269,2)</f>
        <v>0</v>
      </c>
      <c r="H269" s="162" t="n">
        <v>5.42</v>
      </c>
      <c r="I269" s="162" t="n">
        <f aca="false">ROUND(E269*H269,2)</f>
        <v>18.43</v>
      </c>
      <c r="J269" s="162" t="n">
        <v>86.78</v>
      </c>
      <c r="K269" s="162" t="n">
        <f aca="false">ROUND(E269*J269,2)</f>
        <v>295.05</v>
      </c>
      <c r="L269" s="162" t="n">
        <v>15</v>
      </c>
      <c r="M269" s="162" t="n">
        <f aca="false">G269*(1+L269/100)</f>
        <v>0</v>
      </c>
      <c r="N269" s="162" t="n">
        <v>0</v>
      </c>
      <c r="O269" s="162" t="n">
        <f aca="false">ROUND(E269*N269,2)</f>
        <v>0</v>
      </c>
      <c r="P269" s="162" t="n">
        <v>0</v>
      </c>
      <c r="Q269" s="162" t="n">
        <f aca="false">ROUND(E269*P269,2)</f>
        <v>0</v>
      </c>
      <c r="R269" s="162"/>
      <c r="S269" s="162" t="s">
        <v>97</v>
      </c>
      <c r="T269" s="162" t="s">
        <v>107</v>
      </c>
      <c r="U269" s="162" t="n">
        <v>0.154</v>
      </c>
      <c r="V269" s="162" t="n">
        <f aca="false">ROUND(E269*U269,2)</f>
        <v>0.52</v>
      </c>
      <c r="W269" s="162"/>
      <c r="X269" s="162" t="s">
        <v>84</v>
      </c>
      <c r="Y269" s="163"/>
      <c r="Z269" s="163"/>
      <c r="AA269" s="163"/>
      <c r="AB269" s="163"/>
      <c r="AC269" s="163"/>
      <c r="AD269" s="163"/>
      <c r="AE269" s="163"/>
      <c r="AF269" s="163"/>
      <c r="AG269" s="163" t="s">
        <v>85</v>
      </c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253</v>
      </c>
      <c r="D270" s="167"/>
      <c r="E270" s="168" t="n">
        <v>3.4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7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55" t="n">
        <v>113</v>
      </c>
      <c r="B271" s="156" t="s">
        <v>438</v>
      </c>
      <c r="C271" s="157" t="s">
        <v>439</v>
      </c>
      <c r="D271" s="158" t="s">
        <v>106</v>
      </c>
      <c r="E271" s="159" t="n">
        <v>4.8</v>
      </c>
      <c r="F271" s="160"/>
      <c r="G271" s="161" t="n">
        <f aca="false">ROUND(E271*F271,2)</f>
        <v>0</v>
      </c>
      <c r="H271" s="162" t="n">
        <v>137.32</v>
      </c>
      <c r="I271" s="162" t="n">
        <f aca="false">ROUND(E271*H271,2)</f>
        <v>659.14</v>
      </c>
      <c r="J271" s="162" t="n">
        <v>524.68</v>
      </c>
      <c r="K271" s="162" t="n">
        <f aca="false">ROUND(E271*J271,2)</f>
        <v>2518.46</v>
      </c>
      <c r="L271" s="162" t="n">
        <v>15</v>
      </c>
      <c r="M271" s="162" t="n">
        <f aca="false">G271*(1+L271/100)</f>
        <v>0</v>
      </c>
      <c r="N271" s="162" t="n">
        <v>0.00515</v>
      </c>
      <c r="O271" s="162" t="n">
        <f aca="false">ROUND(E271*N271,2)</f>
        <v>0.02</v>
      </c>
      <c r="P271" s="162" t="n">
        <v>0</v>
      </c>
      <c r="Q271" s="162" t="n">
        <f aca="false">ROUND(E271*P271,2)</f>
        <v>0</v>
      </c>
      <c r="R271" s="162"/>
      <c r="S271" s="162" t="s">
        <v>97</v>
      </c>
      <c r="T271" s="162" t="s">
        <v>97</v>
      </c>
      <c r="U271" s="162" t="n">
        <v>1.04</v>
      </c>
      <c r="V271" s="162" t="n">
        <f aca="false">ROUND(E271*U271,2)</f>
        <v>4.99</v>
      </c>
      <c r="W271" s="162"/>
      <c r="X271" s="162" t="s">
        <v>84</v>
      </c>
      <c r="Y271" s="163"/>
      <c r="Z271" s="163"/>
      <c r="AA271" s="163"/>
      <c r="AB271" s="163"/>
      <c r="AC271" s="163"/>
      <c r="AD271" s="163"/>
      <c r="AE271" s="163"/>
      <c r="AF271" s="163"/>
      <c r="AG271" s="163" t="s">
        <v>85</v>
      </c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121</v>
      </c>
      <c r="D272" s="167"/>
      <c r="E272" s="168" t="n">
        <v>0.96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7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248</v>
      </c>
      <c r="D273" s="167"/>
      <c r="E273" s="168" t="n">
        <v>3.84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7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55" t="n">
        <v>114</v>
      </c>
      <c r="B274" s="156" t="s">
        <v>440</v>
      </c>
      <c r="C274" s="157" t="s">
        <v>441</v>
      </c>
      <c r="D274" s="158" t="s">
        <v>112</v>
      </c>
      <c r="E274" s="159" t="n">
        <v>10.8</v>
      </c>
      <c r="F274" s="160"/>
      <c r="G274" s="161" t="n">
        <f aca="false">ROUND(E274*F274,2)</f>
        <v>0</v>
      </c>
      <c r="H274" s="162" t="n">
        <v>21.81</v>
      </c>
      <c r="I274" s="162" t="n">
        <f aca="false">ROUND(E274*H274,2)</f>
        <v>235.55</v>
      </c>
      <c r="J274" s="162" t="n">
        <v>35.29</v>
      </c>
      <c r="K274" s="162" t="n">
        <f aca="false">ROUND(E274*J274,2)</f>
        <v>381.13</v>
      </c>
      <c r="L274" s="162" t="n">
        <v>15</v>
      </c>
      <c r="M274" s="162" t="n">
        <f aca="false">G274*(1+L274/100)</f>
        <v>0</v>
      </c>
      <c r="N274" s="162" t="n">
        <v>4E-005</v>
      </c>
      <c r="O274" s="162" t="n">
        <f aca="false">ROUND(E274*N274,2)</f>
        <v>0</v>
      </c>
      <c r="P274" s="162" t="n">
        <v>0</v>
      </c>
      <c r="Q274" s="162" t="n">
        <f aca="false">ROUND(E274*P274,2)</f>
        <v>0</v>
      </c>
      <c r="R274" s="162"/>
      <c r="S274" s="162" t="s">
        <v>97</v>
      </c>
      <c r="T274" s="162" t="s">
        <v>97</v>
      </c>
      <c r="U274" s="162" t="n">
        <v>0.07</v>
      </c>
      <c r="V274" s="162" t="n">
        <f aca="false">ROUND(E274*U274,2)</f>
        <v>0.76</v>
      </c>
      <c r="W274" s="162"/>
      <c r="X274" s="162" t="s">
        <v>84</v>
      </c>
      <c r="Y274" s="163"/>
      <c r="Z274" s="163"/>
      <c r="AA274" s="163"/>
      <c r="AB274" s="163"/>
      <c r="AC274" s="163"/>
      <c r="AD274" s="163"/>
      <c r="AE274" s="163"/>
      <c r="AF274" s="163"/>
      <c r="AG274" s="163" t="s">
        <v>85</v>
      </c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64"/>
      <c r="B275" s="165"/>
      <c r="C275" s="166" t="s">
        <v>253</v>
      </c>
      <c r="D275" s="167"/>
      <c r="E275" s="168" t="n">
        <v>3.4</v>
      </c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3"/>
      <c r="Z275" s="163"/>
      <c r="AA275" s="163"/>
      <c r="AB275" s="163"/>
      <c r="AC275" s="163"/>
      <c r="AD275" s="163"/>
      <c r="AE275" s="163"/>
      <c r="AF275" s="163"/>
      <c r="AG275" s="163" t="s">
        <v>87</v>
      </c>
      <c r="AH275" s="163" t="n">
        <v>0</v>
      </c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442</v>
      </c>
      <c r="D276" s="167"/>
      <c r="E276" s="168" t="n">
        <v>7.4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7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55" t="n">
        <v>115</v>
      </c>
      <c r="B277" s="156" t="s">
        <v>443</v>
      </c>
      <c r="C277" s="157" t="s">
        <v>444</v>
      </c>
      <c r="D277" s="158" t="s">
        <v>106</v>
      </c>
      <c r="E277" s="159" t="n">
        <v>4.8</v>
      </c>
      <c r="F277" s="160"/>
      <c r="G277" s="161" t="n">
        <f aca="false">ROUND(E277*F277,2)</f>
        <v>0</v>
      </c>
      <c r="H277" s="162" t="n">
        <v>0</v>
      </c>
      <c r="I277" s="162" t="n">
        <f aca="false">ROUND(E277*H277,2)</f>
        <v>0</v>
      </c>
      <c r="J277" s="162" t="n">
        <v>15.1</v>
      </c>
      <c r="K277" s="162" t="n">
        <f aca="false">ROUND(E277*J277,2)</f>
        <v>72.48</v>
      </c>
      <c r="L277" s="162" t="n">
        <v>15</v>
      </c>
      <c r="M277" s="162" t="n">
        <f aca="false">G277*(1+L277/100)</f>
        <v>0</v>
      </c>
      <c r="N277" s="162" t="n">
        <v>0</v>
      </c>
      <c r="O277" s="162" t="n">
        <f aca="false">ROUND(E277*N277,2)</f>
        <v>0</v>
      </c>
      <c r="P277" s="162" t="n">
        <v>0</v>
      </c>
      <c r="Q277" s="162" t="n">
        <f aca="false">ROUND(E277*P277,2)</f>
        <v>0</v>
      </c>
      <c r="R277" s="162"/>
      <c r="S277" s="162" t="s">
        <v>97</v>
      </c>
      <c r="T277" s="162" t="s">
        <v>97</v>
      </c>
      <c r="U277" s="162" t="n">
        <v>0.03</v>
      </c>
      <c r="V277" s="162" t="n">
        <f aca="false">ROUND(E277*U277,2)</f>
        <v>0.14</v>
      </c>
      <c r="W277" s="162"/>
      <c r="X277" s="162" t="s">
        <v>84</v>
      </c>
      <c r="Y277" s="163"/>
      <c r="Z277" s="163"/>
      <c r="AA277" s="163"/>
      <c r="AB277" s="163"/>
      <c r="AC277" s="163"/>
      <c r="AD277" s="163"/>
      <c r="AE277" s="163"/>
      <c r="AF277" s="163"/>
      <c r="AG277" s="163" t="s">
        <v>85</v>
      </c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64"/>
      <c r="B278" s="165"/>
      <c r="C278" s="166" t="s">
        <v>121</v>
      </c>
      <c r="D278" s="167"/>
      <c r="E278" s="168" t="n">
        <v>0.96</v>
      </c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3"/>
      <c r="Z278" s="163"/>
      <c r="AA278" s="163"/>
      <c r="AB278" s="163"/>
      <c r="AC278" s="163"/>
      <c r="AD278" s="163"/>
      <c r="AE278" s="163"/>
      <c r="AF278" s="163"/>
      <c r="AG278" s="163" t="s">
        <v>87</v>
      </c>
      <c r="AH278" s="163" t="n">
        <v>0</v>
      </c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248</v>
      </c>
      <c r="D279" s="167"/>
      <c r="E279" s="168" t="n">
        <v>3.8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7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55" t="n">
        <v>116</v>
      </c>
      <c r="B280" s="156" t="s">
        <v>445</v>
      </c>
      <c r="C280" s="157" t="s">
        <v>446</v>
      </c>
      <c r="D280" s="158" t="s">
        <v>106</v>
      </c>
      <c r="E280" s="159" t="n">
        <v>4.8</v>
      </c>
      <c r="F280" s="160"/>
      <c r="G280" s="161" t="n">
        <f aca="false">ROUND(E280*F280,2)</f>
        <v>0</v>
      </c>
      <c r="H280" s="162" t="n">
        <v>12.3</v>
      </c>
      <c r="I280" s="162" t="n">
        <f aca="false">ROUND(E280*H280,2)</f>
        <v>59.04</v>
      </c>
      <c r="J280" s="162" t="n">
        <v>0</v>
      </c>
      <c r="K280" s="162" t="n">
        <f aca="false">ROUND(E280*J280,2)</f>
        <v>0</v>
      </c>
      <c r="L280" s="162" t="n">
        <v>15</v>
      </c>
      <c r="M280" s="162" t="n">
        <f aca="false">G280*(1+L280/100)</f>
        <v>0</v>
      </c>
      <c r="N280" s="162" t="n">
        <v>0.0012</v>
      </c>
      <c r="O280" s="162" t="n">
        <f aca="false">ROUND(E280*N280,2)</f>
        <v>0.01</v>
      </c>
      <c r="P280" s="162" t="n">
        <v>0</v>
      </c>
      <c r="Q280" s="162" t="n">
        <f aca="false">ROUND(E280*P280,2)</f>
        <v>0</v>
      </c>
      <c r="R280" s="162"/>
      <c r="S280" s="162" t="s">
        <v>97</v>
      </c>
      <c r="T280" s="162" t="s">
        <v>97</v>
      </c>
      <c r="U280" s="162" t="n">
        <v>0</v>
      </c>
      <c r="V280" s="162" t="n">
        <f aca="false">ROUND(E280*U280,2)</f>
        <v>0</v>
      </c>
      <c r="W280" s="162"/>
      <c r="X280" s="162" t="s">
        <v>84</v>
      </c>
      <c r="Y280" s="163"/>
      <c r="Z280" s="163"/>
      <c r="AA280" s="163"/>
      <c r="AB280" s="163"/>
      <c r="AC280" s="163"/>
      <c r="AD280" s="163"/>
      <c r="AE280" s="163"/>
      <c r="AF280" s="163"/>
      <c r="AG280" s="163" t="s">
        <v>85</v>
      </c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64"/>
      <c r="B281" s="165"/>
      <c r="C281" s="166" t="s">
        <v>121</v>
      </c>
      <c r="D281" s="167"/>
      <c r="E281" s="168" t="n">
        <v>0.96</v>
      </c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3"/>
      <c r="Z281" s="163"/>
      <c r="AA281" s="163"/>
      <c r="AB281" s="163"/>
      <c r="AC281" s="163"/>
      <c r="AD281" s="163"/>
      <c r="AE281" s="163"/>
      <c r="AF281" s="163"/>
      <c r="AG281" s="163" t="s">
        <v>87</v>
      </c>
      <c r="AH281" s="163" t="n">
        <v>0</v>
      </c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248</v>
      </c>
      <c r="D282" s="167"/>
      <c r="E282" s="168" t="n">
        <v>3.84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7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22.5" hidden="false" customHeight="false" outlineLevel="1" collapsed="false">
      <c r="A283" s="155" t="n">
        <v>117</v>
      </c>
      <c r="B283" s="156" t="s">
        <v>447</v>
      </c>
      <c r="C283" s="157" t="s">
        <v>448</v>
      </c>
      <c r="D283" s="158" t="s">
        <v>106</v>
      </c>
      <c r="E283" s="159" t="n">
        <v>5.911</v>
      </c>
      <c r="F283" s="160"/>
      <c r="G283" s="161" t="n">
        <f aca="false">ROUND(E283*F283,2)</f>
        <v>0</v>
      </c>
      <c r="H283" s="162" t="n">
        <v>450</v>
      </c>
      <c r="I283" s="162" t="n">
        <f aca="false">ROUND(E283*H283,2)</f>
        <v>2659.95</v>
      </c>
      <c r="J283" s="162" t="n">
        <v>0</v>
      </c>
      <c r="K283" s="162" t="n">
        <f aca="false">ROUND(E283*J283,2)</f>
        <v>0</v>
      </c>
      <c r="L283" s="162" t="n">
        <v>15</v>
      </c>
      <c r="M283" s="162" t="n">
        <f aca="false">G283*(1+L283/100)</f>
        <v>0</v>
      </c>
      <c r="N283" s="162" t="n">
        <v>0</v>
      </c>
      <c r="O283" s="162" t="n">
        <f aca="false">ROUND(E283*N283,2)</f>
        <v>0</v>
      </c>
      <c r="P283" s="162" t="n">
        <v>0</v>
      </c>
      <c r="Q283" s="162" t="n">
        <f aca="false">ROUND(E283*P283,2)</f>
        <v>0</v>
      </c>
      <c r="R283" s="162"/>
      <c r="S283" s="162" t="s">
        <v>82</v>
      </c>
      <c r="T283" s="162" t="s">
        <v>124</v>
      </c>
      <c r="U283" s="162" t="n">
        <v>0</v>
      </c>
      <c r="V283" s="162" t="n">
        <f aca="false">ROUND(E283*U283,2)</f>
        <v>0</v>
      </c>
      <c r="W283" s="162"/>
      <c r="X283" s="162" t="s">
        <v>125</v>
      </c>
      <c r="Y283" s="163"/>
      <c r="Z283" s="163"/>
      <c r="AA283" s="163"/>
      <c r="AB283" s="163"/>
      <c r="AC283" s="163"/>
      <c r="AD283" s="163"/>
      <c r="AE283" s="163"/>
      <c r="AF283" s="163"/>
      <c r="AG283" s="163" t="s">
        <v>126</v>
      </c>
      <c r="AH283" s="163"/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64"/>
      <c r="B284" s="165"/>
      <c r="C284" s="176" t="s">
        <v>449</v>
      </c>
      <c r="D284" s="177"/>
      <c r="E284" s="178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3"/>
      <c r="Z284" s="163"/>
      <c r="AA284" s="163"/>
      <c r="AB284" s="163"/>
      <c r="AC284" s="163"/>
      <c r="AD284" s="163"/>
      <c r="AE284" s="163"/>
      <c r="AF284" s="163"/>
      <c r="AG284" s="163" t="s">
        <v>87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76" t="s">
        <v>450</v>
      </c>
      <c r="D285" s="177"/>
      <c r="E285" s="178" t="n">
        <v>0.96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87</v>
      </c>
      <c r="AH285" s="163" t="n">
        <v>2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76" t="s">
        <v>451</v>
      </c>
      <c r="D286" s="177"/>
      <c r="E286" s="178" t="n">
        <v>3.84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 t="n">
        <v>2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76" t="s">
        <v>452</v>
      </c>
      <c r="D287" s="177"/>
      <c r="E287" s="178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7</v>
      </c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66" t="s">
        <v>453</v>
      </c>
      <c r="D288" s="167"/>
      <c r="E288" s="168" t="n">
        <v>5.52</v>
      </c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7</v>
      </c>
      <c r="AH288" s="163" t="n">
        <v>0</v>
      </c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454</v>
      </c>
      <c r="D289" s="167"/>
      <c r="E289" s="168" t="n">
        <v>0.391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7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9" t="n">
        <v>118</v>
      </c>
      <c r="B290" s="170" t="s">
        <v>455</v>
      </c>
      <c r="C290" s="171" t="s">
        <v>456</v>
      </c>
      <c r="D290" s="172" t="s">
        <v>18</v>
      </c>
      <c r="E290" s="173" t="n">
        <v>76.0219</v>
      </c>
      <c r="F290" s="174"/>
      <c r="G290" s="175" t="n">
        <f aca="false">ROUND(E290*F290,2)</f>
        <v>0</v>
      </c>
      <c r="H290" s="162" t="n">
        <v>0</v>
      </c>
      <c r="I290" s="162" t="n">
        <f aca="false">ROUND(E290*H290,2)</f>
        <v>0</v>
      </c>
      <c r="J290" s="162" t="n">
        <v>6.6</v>
      </c>
      <c r="K290" s="162" t="n">
        <f aca="false">ROUND(E290*J290,2)</f>
        <v>501.74</v>
      </c>
      <c r="L290" s="162" t="n">
        <v>15</v>
      </c>
      <c r="M290" s="162" t="n">
        <f aca="false">G290*(1+L290/100)</f>
        <v>0</v>
      </c>
      <c r="N290" s="162" t="n">
        <v>0</v>
      </c>
      <c r="O290" s="162" t="n">
        <f aca="false">ROUND(E290*N290,2)</f>
        <v>0</v>
      </c>
      <c r="P290" s="162" t="n">
        <v>0</v>
      </c>
      <c r="Q290" s="162" t="n">
        <f aca="false">ROUND(E290*P290,2)</f>
        <v>0</v>
      </c>
      <c r="R290" s="162"/>
      <c r="S290" s="162" t="s">
        <v>97</v>
      </c>
      <c r="T290" s="162" t="s">
        <v>107</v>
      </c>
      <c r="U290" s="162" t="n">
        <v>0</v>
      </c>
      <c r="V290" s="162" t="n">
        <f aca="false">ROUND(E290*U290,2)</f>
        <v>0</v>
      </c>
      <c r="W290" s="162"/>
      <c r="X290" s="162" t="s">
        <v>241</v>
      </c>
      <c r="Y290" s="163"/>
      <c r="Z290" s="163"/>
      <c r="AA290" s="163"/>
      <c r="AB290" s="163"/>
      <c r="AC290" s="163"/>
      <c r="AD290" s="163"/>
      <c r="AE290" s="163"/>
      <c r="AF290" s="163"/>
      <c r="AG290" s="163" t="s">
        <v>242</v>
      </c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0" collapsed="false">
      <c r="A291" s="147" t="s">
        <v>77</v>
      </c>
      <c r="B291" s="148" t="s">
        <v>457</v>
      </c>
      <c r="C291" s="149" t="s">
        <v>458</v>
      </c>
      <c r="D291" s="150"/>
      <c r="E291" s="151"/>
      <c r="F291" s="152"/>
      <c r="G291" s="153" t="n">
        <f aca="false">SUMIF(AG292:AG322,"&lt;&gt;NOR",G292:G322)</f>
        <v>0</v>
      </c>
      <c r="H291" s="154"/>
      <c r="I291" s="154" t="n">
        <f aca="false">SUM(I292:I322)</f>
        <v>13819.83</v>
      </c>
      <c r="J291" s="154"/>
      <c r="K291" s="154" t="n">
        <f aca="false">SUM(K292:K322)</f>
        <v>10709.26</v>
      </c>
      <c r="L291" s="154"/>
      <c r="M291" s="154" t="n">
        <f aca="false">SUM(M292:M322)</f>
        <v>0</v>
      </c>
      <c r="N291" s="154"/>
      <c r="O291" s="154" t="n">
        <f aca="false">SUM(O292:O322)</f>
        <v>0.13</v>
      </c>
      <c r="P291" s="154"/>
      <c r="Q291" s="154" t="n">
        <f aca="false">SUM(Q292:Q322)</f>
        <v>0</v>
      </c>
      <c r="R291" s="154"/>
      <c r="S291" s="154"/>
      <c r="T291" s="154"/>
      <c r="U291" s="154"/>
      <c r="V291" s="154" t="n">
        <f aca="false">SUM(V292:V322)</f>
        <v>21.99</v>
      </c>
      <c r="W291" s="154"/>
      <c r="X291" s="154"/>
      <c r="AG291" s="0" t="s">
        <v>80</v>
      </c>
    </row>
    <row r="292" customFormat="false" ht="22.5" hidden="false" customHeight="false" outlineLevel="1" collapsed="false">
      <c r="A292" s="155" t="n">
        <v>119</v>
      </c>
      <c r="B292" s="156" t="s">
        <v>459</v>
      </c>
      <c r="C292" s="157" t="s">
        <v>460</v>
      </c>
      <c r="D292" s="158" t="s">
        <v>106</v>
      </c>
      <c r="E292" s="159" t="n">
        <v>34.45</v>
      </c>
      <c r="F292" s="160"/>
      <c r="G292" s="161" t="n">
        <f aca="false">ROUND(E292*F292,2)</f>
        <v>0</v>
      </c>
      <c r="H292" s="162" t="n">
        <v>0</v>
      </c>
      <c r="I292" s="162" t="n">
        <f aca="false">ROUND(E292*H292,2)</f>
        <v>0</v>
      </c>
      <c r="J292" s="162" t="n">
        <v>6.8</v>
      </c>
      <c r="K292" s="162" t="n">
        <f aca="false">ROUND(E292*J292,2)</f>
        <v>234.26</v>
      </c>
      <c r="L292" s="162" t="n">
        <v>15</v>
      </c>
      <c r="M292" s="162" t="n">
        <f aca="false">G292*(1+L292/100)</f>
        <v>0</v>
      </c>
      <c r="N292" s="162" t="n">
        <v>0</v>
      </c>
      <c r="O292" s="162" t="n">
        <f aca="false">ROUND(E292*N292,2)</f>
        <v>0</v>
      </c>
      <c r="P292" s="162" t="n">
        <v>0</v>
      </c>
      <c r="Q292" s="162" t="n">
        <f aca="false">ROUND(E292*P292,2)</f>
        <v>0</v>
      </c>
      <c r="R292" s="162"/>
      <c r="S292" s="162" t="s">
        <v>97</v>
      </c>
      <c r="T292" s="162" t="s">
        <v>107</v>
      </c>
      <c r="U292" s="162" t="n">
        <v>0.016</v>
      </c>
      <c r="V292" s="162" t="n">
        <f aca="false">ROUND(E292*U292,2)</f>
        <v>0.55</v>
      </c>
      <c r="W292" s="162"/>
      <c r="X292" s="162" t="s">
        <v>84</v>
      </c>
      <c r="Y292" s="163"/>
      <c r="Z292" s="163"/>
      <c r="AA292" s="163"/>
      <c r="AB292" s="163"/>
      <c r="AC292" s="163"/>
      <c r="AD292" s="163"/>
      <c r="AE292" s="163"/>
      <c r="AF292" s="163"/>
      <c r="AG292" s="163" t="s">
        <v>85</v>
      </c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119</v>
      </c>
      <c r="D293" s="167"/>
      <c r="E293" s="168" t="n">
        <v>4.42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7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162</v>
      </c>
      <c r="D294" s="167"/>
      <c r="E294" s="168" t="n">
        <v>21.45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163</v>
      </c>
      <c r="D295" s="167"/>
      <c r="E295" s="168" t="n">
        <v>8.58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7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22.5" hidden="false" customHeight="false" outlineLevel="1" collapsed="false">
      <c r="A296" s="155" t="n">
        <v>120</v>
      </c>
      <c r="B296" s="156" t="s">
        <v>461</v>
      </c>
      <c r="C296" s="157" t="s">
        <v>462</v>
      </c>
      <c r="D296" s="158" t="s">
        <v>112</v>
      </c>
      <c r="E296" s="159" t="n">
        <v>48.6</v>
      </c>
      <c r="F296" s="160"/>
      <c r="G296" s="161" t="n">
        <f aca="false">ROUND(E296*F296,2)</f>
        <v>0</v>
      </c>
      <c r="H296" s="162" t="n">
        <v>0</v>
      </c>
      <c r="I296" s="162" t="n">
        <f aca="false">ROUND(E296*H296,2)</f>
        <v>0</v>
      </c>
      <c r="J296" s="162" t="n">
        <v>13.9</v>
      </c>
      <c r="K296" s="162" t="n">
        <f aca="false">ROUND(E296*J296,2)</f>
        <v>675.54</v>
      </c>
      <c r="L296" s="162" t="n">
        <v>15</v>
      </c>
      <c r="M296" s="162" t="n">
        <f aca="false">G296*(1+L296/100)</f>
        <v>0</v>
      </c>
      <c r="N296" s="162" t="n">
        <v>0</v>
      </c>
      <c r="O296" s="162" t="n">
        <f aca="false">ROUND(E296*N296,2)</f>
        <v>0</v>
      </c>
      <c r="P296" s="162" t="n">
        <v>8E-005</v>
      </c>
      <c r="Q296" s="162" t="n">
        <f aca="false">ROUND(E296*P296,2)</f>
        <v>0</v>
      </c>
      <c r="R296" s="162"/>
      <c r="S296" s="162" t="s">
        <v>97</v>
      </c>
      <c r="T296" s="162" t="s">
        <v>97</v>
      </c>
      <c r="U296" s="162" t="n">
        <v>0.035</v>
      </c>
      <c r="V296" s="162" t="n">
        <f aca="false">ROUND(E296*U296,2)</f>
        <v>1.7</v>
      </c>
      <c r="W296" s="162"/>
      <c r="X296" s="162" t="s">
        <v>84</v>
      </c>
      <c r="Y296" s="163"/>
      <c r="Z296" s="163"/>
      <c r="AA296" s="163"/>
      <c r="AB296" s="163"/>
      <c r="AC296" s="163"/>
      <c r="AD296" s="163"/>
      <c r="AE296" s="163"/>
      <c r="AF296" s="163"/>
      <c r="AG296" s="163" t="s">
        <v>85</v>
      </c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463</v>
      </c>
      <c r="D297" s="167"/>
      <c r="E297" s="168" t="n">
        <v>10.6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7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464</v>
      </c>
      <c r="D298" s="167"/>
      <c r="E298" s="168" t="n">
        <v>3.2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465</v>
      </c>
      <c r="D299" s="167"/>
      <c r="E299" s="168" t="n">
        <v>5.8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7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466</v>
      </c>
      <c r="D300" s="167"/>
      <c r="E300" s="168" t="n">
        <v>11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87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467</v>
      </c>
      <c r="D301" s="167"/>
      <c r="E301" s="168" t="n">
        <v>18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7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22.5" hidden="false" customHeight="false" outlineLevel="1" collapsed="false">
      <c r="A302" s="155" t="n">
        <v>121</v>
      </c>
      <c r="B302" s="156" t="s">
        <v>468</v>
      </c>
      <c r="C302" s="157" t="s">
        <v>469</v>
      </c>
      <c r="D302" s="158" t="s">
        <v>112</v>
      </c>
      <c r="E302" s="159" t="n">
        <v>35.6</v>
      </c>
      <c r="F302" s="160"/>
      <c r="G302" s="161" t="n">
        <f aca="false">ROUND(E302*F302,2)</f>
        <v>0</v>
      </c>
      <c r="H302" s="162" t="n">
        <v>31.22</v>
      </c>
      <c r="I302" s="162" t="n">
        <f aca="false">ROUND(E302*H302,2)</f>
        <v>1111.43</v>
      </c>
      <c r="J302" s="162" t="n">
        <v>66.78</v>
      </c>
      <c r="K302" s="162" t="n">
        <f aca="false">ROUND(E302*J302,2)</f>
        <v>2377.37</v>
      </c>
      <c r="L302" s="162" t="n">
        <v>15</v>
      </c>
      <c r="M302" s="162" t="n">
        <f aca="false">G302*(1+L302/100)</f>
        <v>0</v>
      </c>
      <c r="N302" s="162" t="n">
        <v>8E-005</v>
      </c>
      <c r="O302" s="162" t="n">
        <f aca="false">ROUND(E302*N302,2)</f>
        <v>0</v>
      </c>
      <c r="P302" s="162" t="n">
        <v>0</v>
      </c>
      <c r="Q302" s="162" t="n">
        <f aca="false">ROUND(E302*P302,2)</f>
        <v>0</v>
      </c>
      <c r="R302" s="162"/>
      <c r="S302" s="162" t="s">
        <v>97</v>
      </c>
      <c r="T302" s="162" t="s">
        <v>107</v>
      </c>
      <c r="U302" s="162" t="n">
        <v>0.1372</v>
      </c>
      <c r="V302" s="162" t="n">
        <f aca="false">ROUND(E302*U302,2)</f>
        <v>4.88</v>
      </c>
      <c r="W302" s="162"/>
      <c r="X302" s="162" t="s">
        <v>84</v>
      </c>
      <c r="Y302" s="163"/>
      <c r="Z302" s="163"/>
      <c r="AA302" s="163"/>
      <c r="AB302" s="163"/>
      <c r="AC302" s="163"/>
      <c r="AD302" s="163"/>
      <c r="AE302" s="163"/>
      <c r="AF302" s="163"/>
      <c r="AG302" s="163" t="s">
        <v>85</v>
      </c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470</v>
      </c>
      <c r="D303" s="167"/>
      <c r="E303" s="168" t="n">
        <v>6.6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7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466</v>
      </c>
      <c r="D304" s="167"/>
      <c r="E304" s="168" t="n">
        <v>11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7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467</v>
      </c>
      <c r="D305" s="167"/>
      <c r="E305" s="168" t="n">
        <v>18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7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22.5" hidden="false" customHeight="false" outlineLevel="1" collapsed="false">
      <c r="A306" s="155" t="n">
        <v>122</v>
      </c>
      <c r="B306" s="156" t="s">
        <v>471</v>
      </c>
      <c r="C306" s="157" t="s">
        <v>472</v>
      </c>
      <c r="D306" s="158" t="s">
        <v>106</v>
      </c>
      <c r="E306" s="159" t="n">
        <v>34.45</v>
      </c>
      <c r="F306" s="160"/>
      <c r="G306" s="161" t="n">
        <f aca="false">ROUND(E306*F306,2)</f>
        <v>0</v>
      </c>
      <c r="H306" s="162" t="n">
        <v>356.05</v>
      </c>
      <c r="I306" s="162" t="n">
        <f aca="false">ROUND(E306*H306,2)</f>
        <v>12265.92</v>
      </c>
      <c r="J306" s="162" t="n">
        <v>184.95</v>
      </c>
      <c r="K306" s="162" t="n">
        <f aca="false">ROUND(E306*J306,2)</f>
        <v>6371.53</v>
      </c>
      <c r="L306" s="162" t="n">
        <v>15</v>
      </c>
      <c r="M306" s="162" t="n">
        <f aca="false">G306*(1+L306/100)</f>
        <v>0</v>
      </c>
      <c r="N306" s="162" t="n">
        <v>0.00363</v>
      </c>
      <c r="O306" s="162" t="n">
        <f aca="false">ROUND(E306*N306,2)</f>
        <v>0.13</v>
      </c>
      <c r="P306" s="162" t="n">
        <v>0</v>
      </c>
      <c r="Q306" s="162" t="n">
        <f aca="false">ROUND(E306*P306,2)</f>
        <v>0</v>
      </c>
      <c r="R306" s="162"/>
      <c r="S306" s="162" t="s">
        <v>97</v>
      </c>
      <c r="T306" s="162" t="s">
        <v>107</v>
      </c>
      <c r="U306" s="162" t="n">
        <v>0.38</v>
      </c>
      <c r="V306" s="162" t="n">
        <f aca="false">ROUND(E306*U306,2)</f>
        <v>13.09</v>
      </c>
      <c r="W306" s="162"/>
      <c r="X306" s="162" t="s">
        <v>84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85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66" t="s">
        <v>119</v>
      </c>
      <c r="D307" s="167"/>
      <c r="E307" s="168" t="n">
        <v>4.42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87</v>
      </c>
      <c r="AH307" s="163" t="n">
        <v>0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162</v>
      </c>
      <c r="D308" s="167"/>
      <c r="E308" s="168" t="n">
        <v>21.45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87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163</v>
      </c>
      <c r="D309" s="167"/>
      <c r="E309" s="168" t="n">
        <v>8.58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7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55" t="n">
        <v>123</v>
      </c>
      <c r="B310" s="156" t="s">
        <v>473</v>
      </c>
      <c r="C310" s="157" t="s">
        <v>474</v>
      </c>
      <c r="D310" s="158" t="s">
        <v>112</v>
      </c>
      <c r="E310" s="159" t="n">
        <v>1.2</v>
      </c>
      <c r="F310" s="160"/>
      <c r="G310" s="161" t="n">
        <f aca="false">ROUND(E310*F310,2)</f>
        <v>0</v>
      </c>
      <c r="H310" s="162" t="n">
        <v>0</v>
      </c>
      <c r="I310" s="162" t="n">
        <f aca="false">ROUND(E310*H310,2)</f>
        <v>0</v>
      </c>
      <c r="J310" s="162" t="n">
        <v>74</v>
      </c>
      <c r="K310" s="162" t="n">
        <f aca="false">ROUND(E310*J310,2)</f>
        <v>88.8</v>
      </c>
      <c r="L310" s="162" t="n">
        <v>15</v>
      </c>
      <c r="M310" s="162" t="n">
        <f aca="false">G310*(1+L310/100)</f>
        <v>0</v>
      </c>
      <c r="N310" s="162" t="n">
        <v>0</v>
      </c>
      <c r="O310" s="162" t="n">
        <f aca="false">ROUND(E310*N310,2)</f>
        <v>0</v>
      </c>
      <c r="P310" s="162" t="n">
        <v>0</v>
      </c>
      <c r="Q310" s="162" t="n">
        <f aca="false">ROUND(E310*P310,2)</f>
        <v>0</v>
      </c>
      <c r="R310" s="162"/>
      <c r="S310" s="162" t="s">
        <v>97</v>
      </c>
      <c r="T310" s="162" t="s">
        <v>107</v>
      </c>
      <c r="U310" s="162" t="n">
        <v>0.152</v>
      </c>
      <c r="V310" s="162" t="n">
        <f aca="false">ROUND(E310*U310,2)</f>
        <v>0.18</v>
      </c>
      <c r="W310" s="162"/>
      <c r="X310" s="162" t="s">
        <v>84</v>
      </c>
      <c r="Y310" s="163"/>
      <c r="Z310" s="163"/>
      <c r="AA310" s="163"/>
      <c r="AB310" s="163"/>
      <c r="AC310" s="163"/>
      <c r="AD310" s="163"/>
      <c r="AE310" s="163"/>
      <c r="AF310" s="163"/>
      <c r="AG310" s="163" t="s">
        <v>85</v>
      </c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475</v>
      </c>
      <c r="D311" s="167"/>
      <c r="E311" s="168" t="n">
        <v>1.2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7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55" t="n">
        <v>124</v>
      </c>
      <c r="B312" s="156" t="s">
        <v>473</v>
      </c>
      <c r="C312" s="157" t="s">
        <v>474</v>
      </c>
      <c r="D312" s="158" t="s">
        <v>112</v>
      </c>
      <c r="E312" s="159" t="n">
        <v>1.6</v>
      </c>
      <c r="F312" s="160"/>
      <c r="G312" s="161" t="n">
        <f aca="false">ROUND(E312*F312,2)</f>
        <v>0</v>
      </c>
      <c r="H312" s="162" t="n">
        <v>0</v>
      </c>
      <c r="I312" s="162" t="n">
        <f aca="false">ROUND(E312*H312,2)</f>
        <v>0</v>
      </c>
      <c r="J312" s="162" t="n">
        <v>74</v>
      </c>
      <c r="K312" s="162" t="n">
        <f aca="false">ROUND(E312*J312,2)</f>
        <v>118.4</v>
      </c>
      <c r="L312" s="162" t="n">
        <v>15</v>
      </c>
      <c r="M312" s="162" t="n">
        <f aca="false">G312*(1+L312/100)</f>
        <v>0</v>
      </c>
      <c r="N312" s="162" t="n">
        <v>0</v>
      </c>
      <c r="O312" s="162" t="n">
        <f aca="false">ROUND(E312*N312,2)</f>
        <v>0</v>
      </c>
      <c r="P312" s="162" t="n">
        <v>0</v>
      </c>
      <c r="Q312" s="162" t="n">
        <f aca="false">ROUND(E312*P312,2)</f>
        <v>0</v>
      </c>
      <c r="R312" s="162"/>
      <c r="S312" s="162" t="s">
        <v>97</v>
      </c>
      <c r="T312" s="162" t="s">
        <v>107</v>
      </c>
      <c r="U312" s="162" t="n">
        <v>0.152</v>
      </c>
      <c r="V312" s="162" t="n">
        <f aca="false">ROUND(E312*U312,2)</f>
        <v>0.24</v>
      </c>
      <c r="W312" s="162"/>
      <c r="X312" s="162" t="s">
        <v>84</v>
      </c>
      <c r="Y312" s="163"/>
      <c r="Z312" s="163"/>
      <c r="AA312" s="163"/>
      <c r="AB312" s="163"/>
      <c r="AC312" s="163"/>
      <c r="AD312" s="163"/>
      <c r="AE312" s="163"/>
      <c r="AF312" s="163"/>
      <c r="AG312" s="163" t="s">
        <v>85</v>
      </c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476</v>
      </c>
      <c r="D313" s="167"/>
      <c r="E313" s="168" t="n">
        <v>1.6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7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22.5" hidden="false" customHeight="false" outlineLevel="1" collapsed="false">
      <c r="A314" s="155" t="n">
        <v>125</v>
      </c>
      <c r="B314" s="156" t="s">
        <v>477</v>
      </c>
      <c r="C314" s="157" t="s">
        <v>478</v>
      </c>
      <c r="D314" s="158" t="s">
        <v>112</v>
      </c>
      <c r="E314" s="159" t="n">
        <v>17.225</v>
      </c>
      <c r="F314" s="160"/>
      <c r="G314" s="161" t="n">
        <f aca="false">ROUND(E314*F314,2)</f>
        <v>0</v>
      </c>
      <c r="H314" s="162" t="n">
        <v>10.42</v>
      </c>
      <c r="I314" s="162" t="n">
        <f aca="false">ROUND(E314*H314,2)</f>
        <v>179.48</v>
      </c>
      <c r="J314" s="162" t="n">
        <v>38.08</v>
      </c>
      <c r="K314" s="162" t="n">
        <f aca="false">ROUND(E314*J314,2)</f>
        <v>655.93</v>
      </c>
      <c r="L314" s="162" t="n">
        <v>15</v>
      </c>
      <c r="M314" s="162" t="n">
        <f aca="false">G314*(1+L314/100)</f>
        <v>0</v>
      </c>
      <c r="N314" s="162" t="n">
        <v>4E-005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97</v>
      </c>
      <c r="T314" s="162" t="s">
        <v>107</v>
      </c>
      <c r="U314" s="162" t="n">
        <v>0.0782</v>
      </c>
      <c r="V314" s="162" t="n">
        <f aca="false">ROUND(E314*U314,2)</f>
        <v>1.35</v>
      </c>
      <c r="W314" s="162"/>
      <c r="X314" s="162" t="s">
        <v>84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5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76" t="s">
        <v>449</v>
      </c>
      <c r="D315" s="177"/>
      <c r="E315" s="178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87</v>
      </c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76" t="s">
        <v>479</v>
      </c>
      <c r="D316" s="177"/>
      <c r="E316" s="178" t="n">
        <v>4.42</v>
      </c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87</v>
      </c>
      <c r="AH316" s="163" t="n">
        <v>2</v>
      </c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76" t="s">
        <v>480</v>
      </c>
      <c r="D317" s="177"/>
      <c r="E317" s="178" t="n">
        <v>21.45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7</v>
      </c>
      <c r="AH317" s="163" t="n">
        <v>2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76" t="s">
        <v>481</v>
      </c>
      <c r="D318" s="177"/>
      <c r="E318" s="178" t="n">
        <v>8.58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87</v>
      </c>
      <c r="AH318" s="163" t="n">
        <v>2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76" t="s">
        <v>452</v>
      </c>
      <c r="D319" s="177"/>
      <c r="E319" s="178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7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66" t="s">
        <v>482</v>
      </c>
      <c r="D320" s="167"/>
      <c r="E320" s="168" t="n">
        <v>17.225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87</v>
      </c>
      <c r="AH320" s="163" t="n">
        <v>0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22.5" hidden="false" customHeight="false" outlineLevel="1" collapsed="false">
      <c r="A321" s="169" t="n">
        <v>126</v>
      </c>
      <c r="B321" s="170" t="s">
        <v>483</v>
      </c>
      <c r="C321" s="171" t="s">
        <v>484</v>
      </c>
      <c r="D321" s="172" t="s">
        <v>101</v>
      </c>
      <c r="E321" s="173" t="n">
        <v>2</v>
      </c>
      <c r="F321" s="174"/>
      <c r="G321" s="175" t="n">
        <f aca="false">ROUND(E321*F321,2)</f>
        <v>0</v>
      </c>
      <c r="H321" s="162" t="n">
        <v>131.5</v>
      </c>
      <c r="I321" s="162" t="n">
        <f aca="false">ROUND(E321*H321,2)</f>
        <v>263</v>
      </c>
      <c r="J321" s="162" t="n">
        <v>0</v>
      </c>
      <c r="K321" s="162" t="n">
        <f aca="false">ROUND(E321*J321,2)</f>
        <v>0</v>
      </c>
      <c r="L321" s="162" t="n">
        <v>15</v>
      </c>
      <c r="M321" s="162" t="n">
        <f aca="false">G321*(1+L321/100)</f>
        <v>0</v>
      </c>
      <c r="N321" s="162" t="n">
        <v>0.00014</v>
      </c>
      <c r="O321" s="162" t="n">
        <f aca="false">ROUND(E321*N321,2)</f>
        <v>0</v>
      </c>
      <c r="P321" s="162" t="n">
        <v>0</v>
      </c>
      <c r="Q321" s="162" t="n">
        <f aca="false">ROUND(E321*P321,2)</f>
        <v>0</v>
      </c>
      <c r="R321" s="162" t="s">
        <v>129</v>
      </c>
      <c r="S321" s="162" t="s">
        <v>97</v>
      </c>
      <c r="T321" s="162" t="s">
        <v>97</v>
      </c>
      <c r="U321" s="162" t="n">
        <v>0</v>
      </c>
      <c r="V321" s="162" t="n">
        <f aca="false">ROUND(E321*U321,2)</f>
        <v>0</v>
      </c>
      <c r="W321" s="162"/>
      <c r="X321" s="162" t="s">
        <v>125</v>
      </c>
      <c r="Y321" s="163"/>
      <c r="Z321" s="163"/>
      <c r="AA321" s="163"/>
      <c r="AB321" s="163"/>
      <c r="AC321" s="163"/>
      <c r="AD321" s="163"/>
      <c r="AE321" s="163"/>
      <c r="AF321" s="163"/>
      <c r="AG321" s="163" t="s">
        <v>126</v>
      </c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9" t="n">
        <v>127</v>
      </c>
      <c r="B322" s="170" t="s">
        <v>485</v>
      </c>
      <c r="C322" s="171" t="s">
        <v>486</v>
      </c>
      <c r="D322" s="172" t="s">
        <v>18</v>
      </c>
      <c r="E322" s="173" t="n">
        <v>243.4166</v>
      </c>
      <c r="F322" s="174"/>
      <c r="G322" s="175" t="n">
        <f aca="false">ROUND(E322*F322,2)</f>
        <v>0</v>
      </c>
      <c r="H322" s="162" t="n">
        <v>0</v>
      </c>
      <c r="I322" s="162" t="n">
        <f aca="false">ROUND(E322*H322,2)</f>
        <v>0</v>
      </c>
      <c r="J322" s="162" t="n">
        <v>0.77</v>
      </c>
      <c r="K322" s="162" t="n">
        <f aca="false">ROUND(E322*J322,2)</f>
        <v>187.43</v>
      </c>
      <c r="L322" s="162" t="n">
        <v>15</v>
      </c>
      <c r="M322" s="162" t="n">
        <f aca="false">G322*(1+L322/100)</f>
        <v>0</v>
      </c>
      <c r="N322" s="162" t="n">
        <v>0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/>
      <c r="S322" s="162" t="s">
        <v>97</v>
      </c>
      <c r="T322" s="162" t="s">
        <v>107</v>
      </c>
      <c r="U322" s="162" t="n">
        <v>0</v>
      </c>
      <c r="V322" s="162" t="n">
        <f aca="false">ROUND(E322*U322,2)</f>
        <v>0</v>
      </c>
      <c r="W322" s="162"/>
      <c r="X322" s="162" t="s">
        <v>241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242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0" collapsed="false">
      <c r="A323" s="147" t="s">
        <v>77</v>
      </c>
      <c r="B323" s="148" t="s">
        <v>487</v>
      </c>
      <c r="C323" s="149" t="s">
        <v>488</v>
      </c>
      <c r="D323" s="150"/>
      <c r="E323" s="151"/>
      <c r="F323" s="152"/>
      <c r="G323" s="153" t="n">
        <f aca="false">SUMIF(AG324:AG347,"&lt;&gt;NOR",G324:G347)</f>
        <v>0</v>
      </c>
      <c r="H323" s="154"/>
      <c r="I323" s="154" t="n">
        <f aca="false">SUM(I324:I347)</f>
        <v>11240.27</v>
      </c>
      <c r="J323" s="154"/>
      <c r="K323" s="154" t="n">
        <f aca="false">SUM(K324:K347)</f>
        <v>14155.73</v>
      </c>
      <c r="L323" s="154"/>
      <c r="M323" s="154" t="n">
        <f aca="false">SUM(M324:M347)</f>
        <v>0</v>
      </c>
      <c r="N323" s="154"/>
      <c r="O323" s="154" t="n">
        <f aca="false">SUM(O324:O347)</f>
        <v>0.12</v>
      </c>
      <c r="P323" s="154"/>
      <c r="Q323" s="154" t="n">
        <f aca="false">SUM(Q324:Q347)</f>
        <v>0</v>
      </c>
      <c r="R323" s="154"/>
      <c r="S323" s="154"/>
      <c r="T323" s="154"/>
      <c r="U323" s="154"/>
      <c r="V323" s="154" t="n">
        <f aca="false">SUM(V324:V347)</f>
        <v>26.2</v>
      </c>
      <c r="W323" s="154"/>
      <c r="X323" s="154"/>
      <c r="AG323" s="0" t="s">
        <v>80</v>
      </c>
    </row>
    <row r="324" customFormat="false" ht="12.75" hidden="false" customHeight="false" outlineLevel="1" collapsed="false">
      <c r="A324" s="155" t="n">
        <v>128</v>
      </c>
      <c r="B324" s="156" t="s">
        <v>489</v>
      </c>
      <c r="C324" s="157" t="s">
        <v>490</v>
      </c>
      <c r="D324" s="158" t="s">
        <v>106</v>
      </c>
      <c r="E324" s="159" t="n">
        <v>18.225</v>
      </c>
      <c r="F324" s="160"/>
      <c r="G324" s="161" t="n">
        <f aca="false">ROUND(E324*F324,2)</f>
        <v>0</v>
      </c>
      <c r="H324" s="162" t="n">
        <v>24.89</v>
      </c>
      <c r="I324" s="162" t="n">
        <f aca="false">ROUND(E324*H324,2)</f>
        <v>453.62</v>
      </c>
      <c r="J324" s="162" t="n">
        <v>25.21</v>
      </c>
      <c r="K324" s="162" t="n">
        <f aca="false">ROUND(E324*J324,2)</f>
        <v>459.45</v>
      </c>
      <c r="L324" s="162" t="n">
        <v>15</v>
      </c>
      <c r="M324" s="162" t="n">
        <f aca="false">G324*(1+L324/100)</f>
        <v>0</v>
      </c>
      <c r="N324" s="162" t="n">
        <v>0.00021</v>
      </c>
      <c r="O324" s="162" t="n">
        <f aca="false">ROUND(E324*N324,2)</f>
        <v>0</v>
      </c>
      <c r="P324" s="162" t="n">
        <v>0</v>
      </c>
      <c r="Q324" s="162" t="n">
        <f aca="false">ROUND(E324*P324,2)</f>
        <v>0</v>
      </c>
      <c r="R324" s="162"/>
      <c r="S324" s="162" t="s">
        <v>97</v>
      </c>
      <c r="T324" s="162" t="s">
        <v>97</v>
      </c>
      <c r="U324" s="162" t="n">
        <v>0.05</v>
      </c>
      <c r="V324" s="162" t="n">
        <f aca="false">ROUND(E324*U324,2)</f>
        <v>0.91</v>
      </c>
      <c r="W324" s="162"/>
      <c r="X324" s="162" t="s">
        <v>84</v>
      </c>
      <c r="Y324" s="163"/>
      <c r="Z324" s="163"/>
      <c r="AA324" s="163"/>
      <c r="AB324" s="163"/>
      <c r="AC324" s="163"/>
      <c r="AD324" s="163"/>
      <c r="AE324" s="163"/>
      <c r="AF324" s="163"/>
      <c r="AG324" s="163" t="s">
        <v>85</v>
      </c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12.75" hidden="false" customHeight="false" outlineLevel="1" collapsed="false">
      <c r="A325" s="164"/>
      <c r="B325" s="165"/>
      <c r="C325" s="166" t="s">
        <v>491</v>
      </c>
      <c r="D325" s="167"/>
      <c r="E325" s="168" t="n">
        <v>16.8</v>
      </c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3"/>
      <c r="Z325" s="163"/>
      <c r="AA325" s="163"/>
      <c r="AB325" s="163"/>
      <c r="AC325" s="163"/>
      <c r="AD325" s="163"/>
      <c r="AE325" s="163"/>
      <c r="AF325" s="163"/>
      <c r="AG325" s="163" t="s">
        <v>87</v>
      </c>
      <c r="AH325" s="163" t="n">
        <v>0</v>
      </c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492</v>
      </c>
      <c r="D326" s="167"/>
      <c r="E326" s="168" t="n">
        <v>-1.2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87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493</v>
      </c>
      <c r="D327" s="167"/>
      <c r="E327" s="168" t="n">
        <v>2.625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7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55" t="n">
        <v>129</v>
      </c>
      <c r="B328" s="156" t="s">
        <v>494</v>
      </c>
      <c r="C328" s="157" t="s">
        <v>495</v>
      </c>
      <c r="D328" s="158" t="s">
        <v>106</v>
      </c>
      <c r="E328" s="159" t="n">
        <v>18.225</v>
      </c>
      <c r="F328" s="160"/>
      <c r="G328" s="161" t="n">
        <f aca="false">ROUND(E328*F328,2)</f>
        <v>0</v>
      </c>
      <c r="H328" s="162" t="n">
        <v>0</v>
      </c>
      <c r="I328" s="162" t="n">
        <f aca="false">ROUND(E328*H328,2)</f>
        <v>0</v>
      </c>
      <c r="J328" s="162" t="n">
        <v>49.1</v>
      </c>
      <c r="K328" s="162" t="n">
        <f aca="false">ROUND(E328*J328,2)</f>
        <v>894.85</v>
      </c>
      <c r="L328" s="162" t="n">
        <v>15</v>
      </c>
      <c r="M328" s="162" t="n">
        <f aca="false">G328*(1+L328/100)</f>
        <v>0</v>
      </c>
      <c r="N328" s="162" t="n">
        <v>0</v>
      </c>
      <c r="O328" s="162" t="n">
        <f aca="false">ROUND(E328*N328,2)</f>
        <v>0</v>
      </c>
      <c r="P328" s="162" t="n">
        <v>0</v>
      </c>
      <c r="Q328" s="162" t="n">
        <f aca="false">ROUND(E328*P328,2)</f>
        <v>0</v>
      </c>
      <c r="R328" s="162"/>
      <c r="S328" s="162" t="s">
        <v>97</v>
      </c>
      <c r="T328" s="162" t="s">
        <v>107</v>
      </c>
      <c r="U328" s="162" t="n">
        <v>0.1</v>
      </c>
      <c r="V328" s="162" t="n">
        <f aca="false">ROUND(E328*U328,2)</f>
        <v>1.82</v>
      </c>
      <c r="W328" s="162"/>
      <c r="X328" s="162" t="s">
        <v>84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5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491</v>
      </c>
      <c r="D329" s="167"/>
      <c r="E329" s="168" t="n">
        <v>16.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7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492</v>
      </c>
      <c r="D330" s="167"/>
      <c r="E330" s="168" t="n">
        <v>-1.2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7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493</v>
      </c>
      <c r="D331" s="167"/>
      <c r="E331" s="168" t="n">
        <v>2.625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87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55" t="n">
        <v>130</v>
      </c>
      <c r="B332" s="156" t="s">
        <v>496</v>
      </c>
      <c r="C332" s="157" t="s">
        <v>497</v>
      </c>
      <c r="D332" s="158" t="s">
        <v>106</v>
      </c>
      <c r="E332" s="159" t="n">
        <v>18.225</v>
      </c>
      <c r="F332" s="160"/>
      <c r="G332" s="161" t="n">
        <f aca="false">ROUND(E332*F332,2)</f>
        <v>0</v>
      </c>
      <c r="H332" s="162" t="n">
        <v>142.66</v>
      </c>
      <c r="I332" s="162" t="n">
        <f aca="false">ROUND(E332*H332,2)</f>
        <v>2599.98</v>
      </c>
      <c r="J332" s="162" t="n">
        <v>653.34</v>
      </c>
      <c r="K332" s="162" t="n">
        <f aca="false">ROUND(E332*J332,2)</f>
        <v>11907.12</v>
      </c>
      <c r="L332" s="162" t="n">
        <v>15</v>
      </c>
      <c r="M332" s="162" t="n">
        <f aca="false">G332*(1+L332/100)</f>
        <v>0</v>
      </c>
      <c r="N332" s="162" t="n">
        <v>0.00535</v>
      </c>
      <c r="O332" s="162" t="n">
        <f aca="false">ROUND(E332*N332,2)</f>
        <v>0.1</v>
      </c>
      <c r="P332" s="162" t="n">
        <v>0</v>
      </c>
      <c r="Q332" s="162" t="n">
        <f aca="false">ROUND(E332*P332,2)</f>
        <v>0</v>
      </c>
      <c r="R332" s="162"/>
      <c r="S332" s="162" t="s">
        <v>97</v>
      </c>
      <c r="T332" s="162" t="s">
        <v>97</v>
      </c>
      <c r="U332" s="162" t="n">
        <v>1.288</v>
      </c>
      <c r="V332" s="162" t="n">
        <f aca="false">ROUND(E332*U332,2)</f>
        <v>23.47</v>
      </c>
      <c r="W332" s="162"/>
      <c r="X332" s="162" t="s">
        <v>84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85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491</v>
      </c>
      <c r="D333" s="167"/>
      <c r="E333" s="168" t="n">
        <v>16.8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7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492</v>
      </c>
      <c r="D334" s="167"/>
      <c r="E334" s="168" t="n">
        <v>-1.2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7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66" t="s">
        <v>493</v>
      </c>
      <c r="D335" s="167"/>
      <c r="E335" s="168" t="n">
        <v>2.625</v>
      </c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7</v>
      </c>
      <c r="AH335" s="163" t="n">
        <v>0</v>
      </c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55" t="n">
        <v>131</v>
      </c>
      <c r="B336" s="156" t="s">
        <v>498</v>
      </c>
      <c r="C336" s="157" t="s">
        <v>499</v>
      </c>
      <c r="D336" s="158" t="s">
        <v>106</v>
      </c>
      <c r="E336" s="159" t="n">
        <v>18.225</v>
      </c>
      <c r="F336" s="160"/>
      <c r="G336" s="161" t="n">
        <f aca="false">ROUND(E336*F336,2)</f>
        <v>0</v>
      </c>
      <c r="H336" s="162" t="n">
        <v>9.2</v>
      </c>
      <c r="I336" s="162" t="n">
        <f aca="false">ROUND(E336*H336,2)</f>
        <v>167.67</v>
      </c>
      <c r="J336" s="162" t="n">
        <v>0</v>
      </c>
      <c r="K336" s="162" t="n">
        <f aca="false">ROUND(E336*J336,2)</f>
        <v>0</v>
      </c>
      <c r="L336" s="162" t="n">
        <v>15</v>
      </c>
      <c r="M336" s="162" t="n">
        <f aca="false">G336*(1+L336/100)</f>
        <v>0</v>
      </c>
      <c r="N336" s="162" t="n">
        <v>0.0009</v>
      </c>
      <c r="O336" s="162" t="n">
        <f aca="false">ROUND(E336*N336,2)</f>
        <v>0.02</v>
      </c>
      <c r="P336" s="162" t="n">
        <v>0</v>
      </c>
      <c r="Q336" s="162" t="n">
        <f aca="false">ROUND(E336*P336,2)</f>
        <v>0</v>
      </c>
      <c r="R336" s="162"/>
      <c r="S336" s="162" t="s">
        <v>97</v>
      </c>
      <c r="T336" s="162" t="s">
        <v>97</v>
      </c>
      <c r="U336" s="162" t="n">
        <v>0</v>
      </c>
      <c r="V336" s="162" t="n">
        <f aca="false">ROUND(E336*U336,2)</f>
        <v>0</v>
      </c>
      <c r="W336" s="162"/>
      <c r="X336" s="162" t="s">
        <v>84</v>
      </c>
      <c r="Y336" s="163"/>
      <c r="Z336" s="163"/>
      <c r="AA336" s="163"/>
      <c r="AB336" s="163"/>
      <c r="AC336" s="163"/>
      <c r="AD336" s="163"/>
      <c r="AE336" s="163"/>
      <c r="AF336" s="163"/>
      <c r="AG336" s="163" t="s">
        <v>85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491</v>
      </c>
      <c r="D337" s="167"/>
      <c r="E337" s="168" t="n">
        <v>16.8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7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492</v>
      </c>
      <c r="D338" s="167"/>
      <c r="E338" s="168" t="n">
        <v>-1.2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7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493</v>
      </c>
      <c r="D339" s="167"/>
      <c r="E339" s="168" t="n">
        <v>2.625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7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22.5" hidden="false" customHeight="false" outlineLevel="1" collapsed="false">
      <c r="A340" s="155" t="n">
        <v>132</v>
      </c>
      <c r="B340" s="156" t="s">
        <v>500</v>
      </c>
      <c r="C340" s="157" t="s">
        <v>501</v>
      </c>
      <c r="D340" s="158" t="s">
        <v>106</v>
      </c>
      <c r="E340" s="159" t="n">
        <v>20.0475</v>
      </c>
      <c r="F340" s="160"/>
      <c r="G340" s="161" t="n">
        <f aca="false">ROUND(E340*F340,2)</f>
        <v>0</v>
      </c>
      <c r="H340" s="162" t="n">
        <v>400</v>
      </c>
      <c r="I340" s="162" t="n">
        <f aca="false">ROUND(E340*H340,2)</f>
        <v>8019</v>
      </c>
      <c r="J340" s="162" t="n">
        <v>0</v>
      </c>
      <c r="K340" s="162" t="n">
        <f aca="false">ROUND(E340*J340,2)</f>
        <v>0</v>
      </c>
      <c r="L340" s="162" t="n">
        <v>15</v>
      </c>
      <c r="M340" s="162" t="n">
        <f aca="false">G340*(1+L340/100)</f>
        <v>0</v>
      </c>
      <c r="N340" s="162" t="n">
        <v>0</v>
      </c>
      <c r="O340" s="162" t="n">
        <f aca="false">ROUND(E340*N340,2)</f>
        <v>0</v>
      </c>
      <c r="P340" s="162" t="n">
        <v>0</v>
      </c>
      <c r="Q340" s="162" t="n">
        <f aca="false">ROUND(E340*P340,2)</f>
        <v>0</v>
      </c>
      <c r="R340" s="162"/>
      <c r="S340" s="162" t="s">
        <v>82</v>
      </c>
      <c r="T340" s="162" t="s">
        <v>124</v>
      </c>
      <c r="U340" s="162" t="n">
        <v>0</v>
      </c>
      <c r="V340" s="162" t="n">
        <f aca="false">ROUND(E340*U340,2)</f>
        <v>0</v>
      </c>
      <c r="W340" s="162"/>
      <c r="X340" s="162" t="s">
        <v>135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335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76" t="s">
        <v>449</v>
      </c>
      <c r="D341" s="177"/>
      <c r="E341" s="178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7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76" t="s">
        <v>502</v>
      </c>
      <c r="D342" s="177"/>
      <c r="E342" s="178" t="n">
        <v>16.8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7</v>
      </c>
      <c r="AH342" s="163" t="n">
        <v>2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76" t="s">
        <v>503</v>
      </c>
      <c r="D343" s="177"/>
      <c r="E343" s="178" t="n">
        <v>-1.2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87</v>
      </c>
      <c r="AH343" s="163" t="n">
        <v>2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76" t="s">
        <v>504</v>
      </c>
      <c r="D344" s="177"/>
      <c r="E344" s="178" t="n">
        <v>2.625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87</v>
      </c>
      <c r="AH344" s="163" t="n">
        <v>2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452</v>
      </c>
      <c r="D345" s="177"/>
      <c r="E345" s="178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87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66" t="s">
        <v>505</v>
      </c>
      <c r="D346" s="167"/>
      <c r="E346" s="168" t="n">
        <v>20.0475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7</v>
      </c>
      <c r="AH346" s="163" t="n">
        <v>0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9" t="n">
        <v>133</v>
      </c>
      <c r="B347" s="170" t="s">
        <v>506</v>
      </c>
      <c r="C347" s="171" t="s">
        <v>507</v>
      </c>
      <c r="D347" s="172" t="s">
        <v>18</v>
      </c>
      <c r="E347" s="173" t="n">
        <v>245.0169</v>
      </c>
      <c r="F347" s="174"/>
      <c r="G347" s="175" t="n">
        <f aca="false">ROUND(E347*F347,2)</f>
        <v>0</v>
      </c>
      <c r="H347" s="162" t="n">
        <v>0</v>
      </c>
      <c r="I347" s="162" t="n">
        <f aca="false">ROUND(E347*H347,2)</f>
        <v>0</v>
      </c>
      <c r="J347" s="162" t="n">
        <v>3.65</v>
      </c>
      <c r="K347" s="162" t="n">
        <f aca="false">ROUND(E347*J347,2)</f>
        <v>894.31</v>
      </c>
      <c r="L347" s="162" t="n">
        <v>15</v>
      </c>
      <c r="M347" s="162" t="n">
        <f aca="false">G347*(1+L347/100)</f>
        <v>0</v>
      </c>
      <c r="N347" s="162" t="n">
        <v>0</v>
      </c>
      <c r="O347" s="162" t="n">
        <f aca="false">ROUND(E347*N347,2)</f>
        <v>0</v>
      </c>
      <c r="P347" s="162" t="n">
        <v>0</v>
      </c>
      <c r="Q347" s="162" t="n">
        <f aca="false">ROUND(E347*P347,2)</f>
        <v>0</v>
      </c>
      <c r="R347" s="162"/>
      <c r="S347" s="162" t="s">
        <v>97</v>
      </c>
      <c r="T347" s="162" t="s">
        <v>107</v>
      </c>
      <c r="U347" s="162" t="n">
        <v>0</v>
      </c>
      <c r="V347" s="162" t="n">
        <f aca="false">ROUND(E347*U347,2)</f>
        <v>0</v>
      </c>
      <c r="W347" s="162"/>
      <c r="X347" s="162" t="s">
        <v>241</v>
      </c>
      <c r="Y347" s="163"/>
      <c r="Z347" s="163"/>
      <c r="AA347" s="163"/>
      <c r="AB347" s="163"/>
      <c r="AC347" s="163"/>
      <c r="AD347" s="163"/>
      <c r="AE347" s="163"/>
      <c r="AF347" s="163"/>
      <c r="AG347" s="163" t="s">
        <v>242</v>
      </c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0" collapsed="false">
      <c r="A348" s="147" t="s">
        <v>77</v>
      </c>
      <c r="B348" s="148" t="s">
        <v>508</v>
      </c>
      <c r="C348" s="149" t="s">
        <v>509</v>
      </c>
      <c r="D348" s="150"/>
      <c r="E348" s="151"/>
      <c r="F348" s="152"/>
      <c r="G348" s="153" t="n">
        <f aca="false">SUMIF(AG349:AG352,"&lt;&gt;NOR",G349:G352)</f>
        <v>0</v>
      </c>
      <c r="H348" s="154"/>
      <c r="I348" s="154" t="n">
        <f aca="false">SUM(I349:I352)</f>
        <v>518.83</v>
      </c>
      <c r="J348" s="154"/>
      <c r="K348" s="154" t="n">
        <f aca="false">SUM(K349:K352)</f>
        <v>2023.09</v>
      </c>
      <c r="L348" s="154"/>
      <c r="M348" s="154" t="n">
        <f aca="false">SUM(M349:M352)</f>
        <v>0</v>
      </c>
      <c r="N348" s="154"/>
      <c r="O348" s="154" t="n">
        <f aca="false">SUM(O349:O352)</f>
        <v>0</v>
      </c>
      <c r="P348" s="154"/>
      <c r="Q348" s="154" t="n">
        <f aca="false">SUM(Q349:Q352)</f>
        <v>0</v>
      </c>
      <c r="R348" s="154"/>
      <c r="S348" s="154"/>
      <c r="T348" s="154"/>
      <c r="U348" s="154"/>
      <c r="V348" s="154" t="n">
        <f aca="false">SUM(V349:V352)</f>
        <v>4.16</v>
      </c>
      <c r="W348" s="154"/>
      <c r="X348" s="154"/>
      <c r="AG348" s="0" t="s">
        <v>80</v>
      </c>
    </row>
    <row r="349" customFormat="false" ht="12.75" hidden="false" customHeight="false" outlineLevel="1" collapsed="false">
      <c r="A349" s="169" t="n">
        <v>134</v>
      </c>
      <c r="B349" s="170" t="s">
        <v>510</v>
      </c>
      <c r="C349" s="171" t="s">
        <v>511</v>
      </c>
      <c r="D349" s="172" t="s">
        <v>112</v>
      </c>
      <c r="E349" s="173" t="n">
        <v>14</v>
      </c>
      <c r="F349" s="174"/>
      <c r="G349" s="175" t="n">
        <f aca="false">ROUND(E349*F349,2)</f>
        <v>0</v>
      </c>
      <c r="H349" s="162" t="n">
        <v>16.11</v>
      </c>
      <c r="I349" s="162" t="n">
        <f aca="false">ROUND(E349*H349,2)</f>
        <v>225.54</v>
      </c>
      <c r="J349" s="162" t="n">
        <v>58.49</v>
      </c>
      <c r="K349" s="162" t="n">
        <f aca="false">ROUND(E349*J349,2)</f>
        <v>818.86</v>
      </c>
      <c r="L349" s="162" t="n">
        <v>15</v>
      </c>
      <c r="M349" s="162" t="n">
        <f aca="false">G349*(1+L349/100)</f>
        <v>0</v>
      </c>
      <c r="N349" s="162" t="n">
        <v>9E-005</v>
      </c>
      <c r="O349" s="162" t="n">
        <f aca="false">ROUND(E349*N349,2)</f>
        <v>0</v>
      </c>
      <c r="P349" s="162" t="n">
        <v>0</v>
      </c>
      <c r="Q349" s="162" t="n">
        <f aca="false">ROUND(E349*P349,2)</f>
        <v>0</v>
      </c>
      <c r="R349" s="162"/>
      <c r="S349" s="162" t="s">
        <v>97</v>
      </c>
      <c r="T349" s="162" t="s">
        <v>97</v>
      </c>
      <c r="U349" s="162" t="n">
        <v>0.116</v>
      </c>
      <c r="V349" s="162" t="n">
        <f aca="false">ROUND(E349*U349,2)</f>
        <v>1.62</v>
      </c>
      <c r="W349" s="162"/>
      <c r="X349" s="162" t="s">
        <v>84</v>
      </c>
      <c r="Y349" s="163"/>
      <c r="Z349" s="163"/>
      <c r="AA349" s="163"/>
      <c r="AB349" s="163"/>
      <c r="AC349" s="163"/>
      <c r="AD349" s="163"/>
      <c r="AE349" s="163"/>
      <c r="AF349" s="163"/>
      <c r="AG349" s="163" t="s">
        <v>85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55" t="n">
        <v>135</v>
      </c>
      <c r="B350" s="156" t="s">
        <v>512</v>
      </c>
      <c r="C350" s="157" t="s">
        <v>513</v>
      </c>
      <c r="D350" s="158" t="s">
        <v>106</v>
      </c>
      <c r="E350" s="159" t="n">
        <v>6.15</v>
      </c>
      <c r="F350" s="160"/>
      <c r="G350" s="161" t="n">
        <f aca="false">ROUND(E350*F350,2)</f>
        <v>0</v>
      </c>
      <c r="H350" s="162" t="n">
        <v>47.69</v>
      </c>
      <c r="I350" s="162" t="n">
        <f aca="false">ROUND(E350*H350,2)</f>
        <v>293.29</v>
      </c>
      <c r="J350" s="162" t="n">
        <v>195.81</v>
      </c>
      <c r="K350" s="162" t="n">
        <f aca="false">ROUND(E350*J350,2)</f>
        <v>1204.23</v>
      </c>
      <c r="L350" s="162" t="n">
        <v>15</v>
      </c>
      <c r="M350" s="162" t="n">
        <f aca="false">G350*(1+L350/100)</f>
        <v>0</v>
      </c>
      <c r="N350" s="162" t="n">
        <v>0.00036</v>
      </c>
      <c r="O350" s="162" t="n">
        <f aca="false">ROUND(E350*N350,2)</f>
        <v>0</v>
      </c>
      <c r="P350" s="162" t="n">
        <v>0</v>
      </c>
      <c r="Q350" s="162" t="n">
        <f aca="false">ROUND(E350*P350,2)</f>
        <v>0</v>
      </c>
      <c r="R350" s="162"/>
      <c r="S350" s="162" t="s">
        <v>82</v>
      </c>
      <c r="T350" s="162" t="s">
        <v>124</v>
      </c>
      <c r="U350" s="162" t="n">
        <v>0.413</v>
      </c>
      <c r="V350" s="162" t="n">
        <f aca="false">ROUND(E350*U350,2)</f>
        <v>2.54</v>
      </c>
      <c r="W350" s="162"/>
      <c r="X350" s="162" t="s">
        <v>84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85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4"/>
      <c r="B351" s="165"/>
      <c r="C351" s="166" t="s">
        <v>514</v>
      </c>
      <c r="D351" s="167"/>
      <c r="E351" s="168" t="n">
        <v>2.4</v>
      </c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3"/>
      <c r="Z351" s="163"/>
      <c r="AA351" s="163"/>
      <c r="AB351" s="163"/>
      <c r="AC351" s="163"/>
      <c r="AD351" s="163"/>
      <c r="AE351" s="163"/>
      <c r="AF351" s="163"/>
      <c r="AG351" s="163" t="s">
        <v>87</v>
      </c>
      <c r="AH351" s="163" t="n">
        <v>0</v>
      </c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515</v>
      </c>
      <c r="D352" s="167"/>
      <c r="E352" s="168" t="n">
        <v>3.75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7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0" collapsed="false">
      <c r="A353" s="147" t="s">
        <v>77</v>
      </c>
      <c r="B353" s="148" t="s">
        <v>516</v>
      </c>
      <c r="C353" s="149" t="s">
        <v>517</v>
      </c>
      <c r="D353" s="150"/>
      <c r="E353" s="151"/>
      <c r="F353" s="152"/>
      <c r="G353" s="153" t="n">
        <f aca="false">SUMIF(AG354:AG383,"&lt;&gt;NOR",G354:G383)</f>
        <v>0</v>
      </c>
      <c r="H353" s="154"/>
      <c r="I353" s="154" t="n">
        <f aca="false">SUM(I354:I383)</f>
        <v>993.5</v>
      </c>
      <c r="J353" s="154"/>
      <c r="K353" s="154" t="n">
        <f aca="false">SUM(K354:K383)</f>
        <v>10393.76</v>
      </c>
      <c r="L353" s="154"/>
      <c r="M353" s="154" t="n">
        <f aca="false">SUM(M354:M383)</f>
        <v>0</v>
      </c>
      <c r="N353" s="154"/>
      <c r="O353" s="154" t="n">
        <f aca="false">SUM(O354:O383)</f>
        <v>0.03</v>
      </c>
      <c r="P353" s="154"/>
      <c r="Q353" s="154" t="n">
        <f aca="false">SUM(Q354:Q383)</f>
        <v>0</v>
      </c>
      <c r="R353" s="154"/>
      <c r="S353" s="154"/>
      <c r="T353" s="154"/>
      <c r="U353" s="154"/>
      <c r="V353" s="154" t="n">
        <f aca="false">SUM(V354:V383)</f>
        <v>21.34</v>
      </c>
      <c r="W353" s="154"/>
      <c r="X353" s="154"/>
      <c r="AG353" s="0" t="s">
        <v>80</v>
      </c>
    </row>
    <row r="354" customFormat="false" ht="12.75" hidden="false" customHeight="false" outlineLevel="1" collapsed="false">
      <c r="A354" s="155" t="n">
        <v>136</v>
      </c>
      <c r="B354" s="156" t="s">
        <v>518</v>
      </c>
      <c r="C354" s="157" t="s">
        <v>519</v>
      </c>
      <c r="D354" s="158" t="s">
        <v>106</v>
      </c>
      <c r="E354" s="159" t="n">
        <v>109.672</v>
      </c>
      <c r="F354" s="160"/>
      <c r="G354" s="161" t="n">
        <f aca="false">ROUND(E354*F354,2)</f>
        <v>0</v>
      </c>
      <c r="H354" s="162" t="n">
        <v>0.1</v>
      </c>
      <c r="I354" s="162" t="n">
        <f aca="false">ROUND(E354*H354,2)</f>
        <v>10.97</v>
      </c>
      <c r="J354" s="162" t="n">
        <v>21.1</v>
      </c>
      <c r="K354" s="162" t="n">
        <f aca="false">ROUND(E354*J354,2)</f>
        <v>2314.08</v>
      </c>
      <c r="L354" s="162" t="n">
        <v>15</v>
      </c>
      <c r="M354" s="162" t="n">
        <f aca="false">G354*(1+L354/100)</f>
        <v>0</v>
      </c>
      <c r="N354" s="162" t="n">
        <v>0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97</v>
      </c>
      <c r="T354" s="162" t="s">
        <v>97</v>
      </c>
      <c r="U354" s="162" t="n">
        <v>0.04322</v>
      </c>
      <c r="V354" s="162" t="n">
        <f aca="false">ROUND(E354*U354,2)</f>
        <v>4.74</v>
      </c>
      <c r="W354" s="162"/>
      <c r="X354" s="162" t="s">
        <v>84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5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520</v>
      </c>
      <c r="D355" s="167"/>
      <c r="E355" s="168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7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162</v>
      </c>
      <c r="D356" s="167"/>
      <c r="E356" s="168" t="n">
        <v>21.45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7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163</v>
      </c>
      <c r="D357" s="167"/>
      <c r="E357" s="168" t="n">
        <v>8.58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7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521</v>
      </c>
      <c r="D358" s="167"/>
      <c r="E358" s="168" t="n">
        <v>19.76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7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155</v>
      </c>
      <c r="D359" s="167"/>
      <c r="E359" s="168" t="n">
        <v>-3.152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7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173</v>
      </c>
      <c r="D360" s="167"/>
      <c r="E360" s="168" t="n">
        <v>48.88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87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74</v>
      </c>
      <c r="D361" s="167"/>
      <c r="E361" s="168" t="n">
        <v>-1.576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7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175</v>
      </c>
      <c r="D362" s="167"/>
      <c r="E362" s="168" t="n">
        <v>-3.6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7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229</v>
      </c>
      <c r="D363" s="167"/>
      <c r="E363" s="168" t="n">
        <v>21.58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7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77</v>
      </c>
      <c r="D364" s="167"/>
      <c r="E364" s="168" t="n">
        <v>-2.25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7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55" t="n">
        <v>137</v>
      </c>
      <c r="B365" s="156" t="s">
        <v>522</v>
      </c>
      <c r="C365" s="157" t="s">
        <v>523</v>
      </c>
      <c r="D365" s="158" t="s">
        <v>106</v>
      </c>
      <c r="E365" s="159" t="n">
        <v>157.65</v>
      </c>
      <c r="F365" s="160"/>
      <c r="G365" s="161" t="n">
        <f aca="false">ROUND(E365*F365,2)</f>
        <v>0</v>
      </c>
      <c r="H365" s="162" t="n">
        <v>3.79</v>
      </c>
      <c r="I365" s="162" t="n">
        <f aca="false">ROUND(E365*H365,2)</f>
        <v>597.49</v>
      </c>
      <c r="J365" s="162" t="n">
        <v>49.61</v>
      </c>
      <c r="K365" s="162" t="n">
        <f aca="false">ROUND(E365*J365,2)</f>
        <v>7821.02</v>
      </c>
      <c r="L365" s="162" t="n">
        <v>15</v>
      </c>
      <c r="M365" s="162" t="n">
        <f aca="false">G365*(1+L365/100)</f>
        <v>0</v>
      </c>
      <c r="N365" s="162" t="n">
        <v>0.00014</v>
      </c>
      <c r="O365" s="162" t="n">
        <f aca="false">ROUND(E365*N365,2)</f>
        <v>0.02</v>
      </c>
      <c r="P365" s="162" t="n">
        <v>0</v>
      </c>
      <c r="Q365" s="162" t="n">
        <f aca="false">ROUND(E365*P365,2)</f>
        <v>0</v>
      </c>
      <c r="R365" s="162"/>
      <c r="S365" s="162" t="s">
        <v>97</v>
      </c>
      <c r="T365" s="162" t="s">
        <v>107</v>
      </c>
      <c r="U365" s="162" t="n">
        <v>0.10191</v>
      </c>
      <c r="V365" s="162" t="n">
        <f aca="false">ROUND(E365*U365,2)</f>
        <v>16.07</v>
      </c>
      <c r="W365" s="162"/>
      <c r="X365" s="162" t="s">
        <v>84</v>
      </c>
      <c r="Y365" s="163"/>
      <c r="Z365" s="163"/>
      <c r="AA365" s="163"/>
      <c r="AB365" s="163"/>
      <c r="AC365" s="163"/>
      <c r="AD365" s="163"/>
      <c r="AE365" s="163"/>
      <c r="AF365" s="163"/>
      <c r="AG365" s="163" t="s">
        <v>85</v>
      </c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520</v>
      </c>
      <c r="D366" s="167"/>
      <c r="E366" s="168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7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119</v>
      </c>
      <c r="D367" s="167"/>
      <c r="E367" s="168" t="n">
        <v>4.42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7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198</v>
      </c>
      <c r="D368" s="167"/>
      <c r="E368" s="168" t="n">
        <v>0.96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7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20</v>
      </c>
      <c r="D369" s="167"/>
      <c r="E369" s="168" t="n">
        <v>3.84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7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62</v>
      </c>
      <c r="D370" s="167"/>
      <c r="E370" s="168" t="n">
        <v>21.45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7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63</v>
      </c>
      <c r="D371" s="167"/>
      <c r="E371" s="168" t="n">
        <v>8.58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7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524</v>
      </c>
      <c r="D372" s="167"/>
      <c r="E372" s="168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7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525</v>
      </c>
      <c r="D373" s="167"/>
      <c r="E373" s="168" t="n">
        <v>24.44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7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526</v>
      </c>
      <c r="D374" s="167"/>
      <c r="E374" s="168" t="n">
        <v>10.4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7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52</v>
      </c>
      <c r="D375" s="167"/>
      <c r="E375" s="168" t="n">
        <v>4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7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527</v>
      </c>
      <c r="D376" s="167"/>
      <c r="E376" s="168" t="n">
        <v>48.88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7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528</v>
      </c>
      <c r="D377" s="167"/>
      <c r="E377" s="168" t="n">
        <v>30.68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7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55" t="n">
        <v>138</v>
      </c>
      <c r="B378" s="156" t="s">
        <v>529</v>
      </c>
      <c r="C378" s="157" t="s">
        <v>530</v>
      </c>
      <c r="D378" s="158" t="s">
        <v>106</v>
      </c>
      <c r="E378" s="159" t="n">
        <v>39.25</v>
      </c>
      <c r="F378" s="160"/>
      <c r="G378" s="161" t="n">
        <f aca="false">ROUND(E378*F378,2)</f>
        <v>0</v>
      </c>
      <c r="H378" s="162" t="n">
        <v>9.81</v>
      </c>
      <c r="I378" s="162" t="n">
        <f aca="false">ROUND(E378*H378,2)</f>
        <v>385.04</v>
      </c>
      <c r="J378" s="162" t="n">
        <v>6.59</v>
      </c>
      <c r="K378" s="162" t="n">
        <f aca="false">ROUND(E378*J378,2)</f>
        <v>258.66</v>
      </c>
      <c r="L378" s="162" t="n">
        <v>15</v>
      </c>
      <c r="M378" s="162" t="n">
        <f aca="false">G378*(1+L378/100)</f>
        <v>0</v>
      </c>
      <c r="N378" s="162" t="n">
        <v>0.00035</v>
      </c>
      <c r="O378" s="162" t="n">
        <f aca="false">ROUND(E378*N378,2)</f>
        <v>0.01</v>
      </c>
      <c r="P378" s="162" t="n">
        <v>0</v>
      </c>
      <c r="Q378" s="162" t="n">
        <f aca="false">ROUND(E378*P378,2)</f>
        <v>0</v>
      </c>
      <c r="R378" s="162"/>
      <c r="S378" s="162" t="s">
        <v>97</v>
      </c>
      <c r="T378" s="162" t="s">
        <v>97</v>
      </c>
      <c r="U378" s="162" t="n">
        <v>0.0135</v>
      </c>
      <c r="V378" s="162" t="n">
        <f aca="false">ROUND(E378*U378,2)</f>
        <v>0.53</v>
      </c>
      <c r="W378" s="162"/>
      <c r="X378" s="162" t="s">
        <v>84</v>
      </c>
      <c r="Y378" s="163"/>
      <c r="Z378" s="163"/>
      <c r="AA378" s="163"/>
      <c r="AB378" s="163"/>
      <c r="AC378" s="163"/>
      <c r="AD378" s="163"/>
      <c r="AE378" s="163"/>
      <c r="AF378" s="163"/>
      <c r="AG378" s="163" t="s">
        <v>85</v>
      </c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19</v>
      </c>
      <c r="D379" s="167"/>
      <c r="E379" s="168" t="n">
        <v>4.42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7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198</v>
      </c>
      <c r="D380" s="167"/>
      <c r="E380" s="168" t="n">
        <v>0.96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7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120</v>
      </c>
      <c r="D381" s="167"/>
      <c r="E381" s="168" t="n">
        <v>3.84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7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62</v>
      </c>
      <c r="D382" s="167"/>
      <c r="E382" s="168" t="n">
        <v>21.45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87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63</v>
      </c>
      <c r="D383" s="167"/>
      <c r="E383" s="168" t="n">
        <v>8.58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7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0" collapsed="false">
      <c r="A384" s="147" t="s">
        <v>77</v>
      </c>
      <c r="B384" s="148" t="s">
        <v>531</v>
      </c>
      <c r="C384" s="149" t="s">
        <v>532</v>
      </c>
      <c r="D384" s="150"/>
      <c r="E384" s="151"/>
      <c r="F384" s="152"/>
      <c r="G384" s="153" t="n">
        <f aca="false">SUMIF(AG385:AG385,"&lt;&gt;NOR",G385:G385)</f>
        <v>0</v>
      </c>
      <c r="H384" s="154"/>
      <c r="I384" s="154" t="n">
        <f aca="false">SUM(I385:I385)</f>
        <v>0</v>
      </c>
      <c r="J384" s="154"/>
      <c r="K384" s="154" t="n">
        <f aca="false">SUM(K385:K385)</f>
        <v>1750</v>
      </c>
      <c r="L384" s="154"/>
      <c r="M384" s="154" t="n">
        <f aca="false">SUM(M385:M385)</f>
        <v>0</v>
      </c>
      <c r="N384" s="154"/>
      <c r="O384" s="154" t="n">
        <f aca="false">SUM(O385:O385)</f>
        <v>0</v>
      </c>
      <c r="P384" s="154"/>
      <c r="Q384" s="154" t="n">
        <f aca="false">SUM(Q385:Q385)</f>
        <v>0</v>
      </c>
      <c r="R384" s="154"/>
      <c r="S384" s="154"/>
      <c r="T384" s="154"/>
      <c r="U384" s="154"/>
      <c r="V384" s="154" t="n">
        <f aca="false">SUM(V385:V385)</f>
        <v>0</v>
      </c>
      <c r="W384" s="154"/>
      <c r="X384" s="154"/>
      <c r="AG384" s="0" t="s">
        <v>80</v>
      </c>
    </row>
    <row r="385" customFormat="false" ht="12.75" hidden="false" customHeight="false" outlineLevel="1" collapsed="false">
      <c r="A385" s="169" t="n">
        <v>139</v>
      </c>
      <c r="B385" s="170" t="s">
        <v>533</v>
      </c>
      <c r="C385" s="171" t="s">
        <v>534</v>
      </c>
      <c r="D385" s="172" t="s">
        <v>277</v>
      </c>
      <c r="E385" s="173" t="n">
        <v>5</v>
      </c>
      <c r="F385" s="174"/>
      <c r="G385" s="175" t="n">
        <f aca="false">ROUND(E385*F385,2)</f>
        <v>0</v>
      </c>
      <c r="H385" s="162" t="n">
        <v>0</v>
      </c>
      <c r="I385" s="162" t="n">
        <f aca="false">ROUND(E385*H385,2)</f>
        <v>0</v>
      </c>
      <c r="J385" s="162" t="n">
        <v>350</v>
      </c>
      <c r="K385" s="162" t="n">
        <f aca="false">ROUND(E385*J385,2)</f>
        <v>1750</v>
      </c>
      <c r="L385" s="162" t="n">
        <v>15</v>
      </c>
      <c r="M385" s="162" t="n">
        <f aca="false">G385*(1+L385/100)</f>
        <v>0</v>
      </c>
      <c r="N385" s="162" t="n">
        <v>0</v>
      </c>
      <c r="O385" s="162" t="n">
        <f aca="false">ROUND(E385*N385,2)</f>
        <v>0</v>
      </c>
      <c r="P385" s="162" t="n">
        <v>0</v>
      </c>
      <c r="Q385" s="162" t="n">
        <f aca="false">ROUND(E385*P385,2)</f>
        <v>0</v>
      </c>
      <c r="R385" s="162"/>
      <c r="S385" s="162" t="s">
        <v>82</v>
      </c>
      <c r="T385" s="162" t="s">
        <v>124</v>
      </c>
      <c r="U385" s="162" t="n">
        <v>0</v>
      </c>
      <c r="V385" s="162" t="n">
        <f aca="false">ROUND(E385*U385,2)</f>
        <v>0</v>
      </c>
      <c r="W385" s="162"/>
      <c r="X385" s="162" t="s">
        <v>84</v>
      </c>
      <c r="Y385" s="163"/>
      <c r="Z385" s="163"/>
      <c r="AA385" s="163"/>
      <c r="AB385" s="163"/>
      <c r="AC385" s="163"/>
      <c r="AD385" s="163"/>
      <c r="AE385" s="163"/>
      <c r="AF385" s="163"/>
      <c r="AG385" s="163" t="s">
        <v>85</v>
      </c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0" collapsed="false">
      <c r="A386" s="147" t="s">
        <v>77</v>
      </c>
      <c r="B386" s="148" t="s">
        <v>535</v>
      </c>
      <c r="C386" s="149" t="s">
        <v>536</v>
      </c>
      <c r="D386" s="150"/>
      <c r="E386" s="151"/>
      <c r="F386" s="152"/>
      <c r="G386" s="153" t="n">
        <f aca="false">SUMIF(AG387:AG394,"&lt;&gt;NOR",G387:G394)</f>
        <v>0</v>
      </c>
      <c r="H386" s="154"/>
      <c r="I386" s="154" t="n">
        <f aca="false">SUM(I387:I394)</f>
        <v>0</v>
      </c>
      <c r="J386" s="154"/>
      <c r="K386" s="154" t="n">
        <f aca="false">SUM(K387:K394)</f>
        <v>7550.26</v>
      </c>
      <c r="L386" s="154"/>
      <c r="M386" s="154" t="n">
        <f aca="false">SUM(M387:M394)</f>
        <v>0</v>
      </c>
      <c r="N386" s="154"/>
      <c r="O386" s="154" t="n">
        <f aca="false">SUM(O387:O394)</f>
        <v>0</v>
      </c>
      <c r="P386" s="154"/>
      <c r="Q386" s="154" t="n">
        <f aca="false">SUM(Q387:Q394)</f>
        <v>0</v>
      </c>
      <c r="R386" s="154"/>
      <c r="S386" s="154"/>
      <c r="T386" s="154"/>
      <c r="U386" s="154"/>
      <c r="V386" s="154" t="n">
        <f aca="false">SUM(V387:V394)</f>
        <v>13.74</v>
      </c>
      <c r="W386" s="154"/>
      <c r="X386" s="154"/>
      <c r="AG386" s="0" t="s">
        <v>80</v>
      </c>
    </row>
    <row r="387" customFormat="false" ht="12.75" hidden="false" customHeight="false" outlineLevel="1" collapsed="false">
      <c r="A387" s="169" t="n">
        <v>140</v>
      </c>
      <c r="B387" s="170" t="s">
        <v>537</v>
      </c>
      <c r="C387" s="171" t="s">
        <v>538</v>
      </c>
      <c r="D387" s="172" t="s">
        <v>539</v>
      </c>
      <c r="E387" s="173" t="n">
        <v>3</v>
      </c>
      <c r="F387" s="174"/>
      <c r="G387" s="175" t="n">
        <f aca="false">ROUND(E387*F387,2)</f>
        <v>0</v>
      </c>
      <c r="H387" s="162" t="n">
        <v>0</v>
      </c>
      <c r="I387" s="162" t="n">
        <f aca="false">ROUND(E387*H387,2)</f>
        <v>0</v>
      </c>
      <c r="J387" s="162" t="n">
        <v>49.7</v>
      </c>
      <c r="K387" s="162" t="n">
        <f aca="false">ROUND(E387*J387,2)</f>
        <v>149.1</v>
      </c>
      <c r="L387" s="162" t="n">
        <v>15</v>
      </c>
      <c r="M387" s="162" t="n">
        <f aca="false">G387*(1+L387/100)</f>
        <v>0</v>
      </c>
      <c r="N387" s="162" t="n">
        <v>0</v>
      </c>
      <c r="O387" s="162" t="n">
        <f aca="false">ROUND(E387*N387,2)</f>
        <v>0</v>
      </c>
      <c r="P387" s="162" t="n">
        <v>0</v>
      </c>
      <c r="Q387" s="162" t="n">
        <f aca="false">ROUND(E387*P387,2)</f>
        <v>0</v>
      </c>
      <c r="R387" s="162"/>
      <c r="S387" s="162" t="s">
        <v>97</v>
      </c>
      <c r="T387" s="162" t="s">
        <v>97</v>
      </c>
      <c r="U387" s="162" t="n">
        <v>0</v>
      </c>
      <c r="V387" s="162" t="n">
        <f aca="false">ROUND(E387*U387,2)</f>
        <v>0</v>
      </c>
      <c r="W387" s="162"/>
      <c r="X387" s="162" t="s">
        <v>84</v>
      </c>
      <c r="Y387" s="163"/>
      <c r="Z387" s="163"/>
      <c r="AA387" s="163"/>
      <c r="AB387" s="163"/>
      <c r="AC387" s="163"/>
      <c r="AD387" s="163"/>
      <c r="AE387" s="163"/>
      <c r="AF387" s="163"/>
      <c r="AG387" s="163" t="s">
        <v>85</v>
      </c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1" collapsed="false">
      <c r="A388" s="169" t="n">
        <v>141</v>
      </c>
      <c r="B388" s="170" t="s">
        <v>540</v>
      </c>
      <c r="C388" s="171" t="s">
        <v>541</v>
      </c>
      <c r="D388" s="172" t="s">
        <v>96</v>
      </c>
      <c r="E388" s="173" t="n">
        <v>3.40958</v>
      </c>
      <c r="F388" s="174"/>
      <c r="G388" s="175" t="n">
        <f aca="false">ROUND(E388*F388,2)</f>
        <v>0</v>
      </c>
      <c r="H388" s="162" t="n">
        <v>0</v>
      </c>
      <c r="I388" s="162" t="n">
        <f aca="false">ROUND(E388*H388,2)</f>
        <v>0</v>
      </c>
      <c r="J388" s="162" t="n">
        <v>168.5</v>
      </c>
      <c r="K388" s="162" t="n">
        <f aca="false">ROUND(E388*J388,2)</f>
        <v>574.51</v>
      </c>
      <c r="L388" s="162" t="n">
        <v>15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</v>
      </c>
      <c r="Q388" s="162" t="n">
        <f aca="false">ROUND(E388*P388,2)</f>
        <v>0</v>
      </c>
      <c r="R388" s="162"/>
      <c r="S388" s="162" t="s">
        <v>97</v>
      </c>
      <c r="T388" s="162" t="s">
        <v>97</v>
      </c>
      <c r="U388" s="162" t="n">
        <v>0.277</v>
      </c>
      <c r="V388" s="162" t="n">
        <f aca="false">ROUND(E388*U388,2)</f>
        <v>0.94</v>
      </c>
      <c r="W388" s="162"/>
      <c r="X388" s="162" t="s">
        <v>542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543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9" t="n">
        <v>142</v>
      </c>
      <c r="B389" s="170" t="s">
        <v>544</v>
      </c>
      <c r="C389" s="171" t="s">
        <v>545</v>
      </c>
      <c r="D389" s="172" t="s">
        <v>96</v>
      </c>
      <c r="E389" s="173" t="n">
        <v>3.40958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706</v>
      </c>
      <c r="K389" s="162" t="n">
        <f aca="false">ROUND(E389*J389,2)</f>
        <v>2407.16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97</v>
      </c>
      <c r="T389" s="162" t="s">
        <v>97</v>
      </c>
      <c r="U389" s="162" t="n">
        <v>2.009</v>
      </c>
      <c r="V389" s="162" t="n">
        <f aca="false">ROUND(E389*U389,2)</f>
        <v>6.85</v>
      </c>
      <c r="W389" s="162"/>
      <c r="X389" s="162" t="s">
        <v>542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543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9" t="n">
        <v>143</v>
      </c>
      <c r="B390" s="170" t="s">
        <v>546</v>
      </c>
      <c r="C390" s="171" t="s">
        <v>547</v>
      </c>
      <c r="D390" s="172" t="s">
        <v>96</v>
      </c>
      <c r="E390" s="173" t="n">
        <v>3.40958</v>
      </c>
      <c r="F390" s="174"/>
      <c r="G390" s="175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234.5</v>
      </c>
      <c r="K390" s="162" t="n">
        <f aca="false">ROUND(E390*J390,2)</f>
        <v>799.55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97</v>
      </c>
      <c r="T390" s="162" t="s">
        <v>97</v>
      </c>
      <c r="U390" s="162" t="n">
        <v>0.49</v>
      </c>
      <c r="V390" s="162" t="n">
        <f aca="false">ROUND(E390*U390,2)</f>
        <v>1.67</v>
      </c>
      <c r="W390" s="162"/>
      <c r="X390" s="162" t="s">
        <v>542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543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9" t="n">
        <v>144</v>
      </c>
      <c r="B391" s="170" t="s">
        <v>548</v>
      </c>
      <c r="C391" s="171" t="s">
        <v>549</v>
      </c>
      <c r="D391" s="172" t="s">
        <v>96</v>
      </c>
      <c r="E391" s="173" t="n">
        <v>68.19152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16</v>
      </c>
      <c r="K391" s="162" t="n">
        <f aca="false">ROUND(E391*J391,2)</f>
        <v>1091.06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97</v>
      </c>
      <c r="T391" s="162" t="s">
        <v>97</v>
      </c>
      <c r="U391" s="162" t="n">
        <v>0</v>
      </c>
      <c r="V391" s="162" t="n">
        <f aca="false">ROUND(E391*U391,2)</f>
        <v>0</v>
      </c>
      <c r="W391" s="162"/>
      <c r="X391" s="162" t="s">
        <v>542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543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9" t="n">
        <v>145</v>
      </c>
      <c r="B392" s="170" t="s">
        <v>550</v>
      </c>
      <c r="C392" s="171" t="s">
        <v>551</v>
      </c>
      <c r="D392" s="172" t="s">
        <v>96</v>
      </c>
      <c r="E392" s="173" t="n">
        <v>3.40958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331</v>
      </c>
      <c r="K392" s="162" t="n">
        <f aca="false">ROUND(E392*J392,2)</f>
        <v>1128.57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97</v>
      </c>
      <c r="T392" s="162" t="s">
        <v>97</v>
      </c>
      <c r="U392" s="162" t="n">
        <v>0.942</v>
      </c>
      <c r="V392" s="162" t="n">
        <f aca="false">ROUND(E392*U392,2)</f>
        <v>3.21</v>
      </c>
      <c r="W392" s="162"/>
      <c r="X392" s="162" t="s">
        <v>542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543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46</v>
      </c>
      <c r="B393" s="170" t="s">
        <v>552</v>
      </c>
      <c r="C393" s="171" t="s">
        <v>553</v>
      </c>
      <c r="D393" s="172" t="s">
        <v>96</v>
      </c>
      <c r="E393" s="173" t="n">
        <v>10.22873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36.9</v>
      </c>
      <c r="K393" s="162" t="n">
        <f aca="false">ROUND(E393*J393,2)</f>
        <v>377.44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97</v>
      </c>
      <c r="T393" s="162" t="s">
        <v>97</v>
      </c>
      <c r="U393" s="162" t="n">
        <v>0.105</v>
      </c>
      <c r="V393" s="162" t="n">
        <f aca="false">ROUND(E393*U393,2)</f>
        <v>1.07</v>
      </c>
      <c r="W393" s="162"/>
      <c r="X393" s="162" t="s">
        <v>542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543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55" t="n">
        <v>147</v>
      </c>
      <c r="B394" s="156" t="s">
        <v>554</v>
      </c>
      <c r="C394" s="157" t="s">
        <v>555</v>
      </c>
      <c r="D394" s="158" t="s">
        <v>96</v>
      </c>
      <c r="E394" s="159" t="n">
        <v>3.40958</v>
      </c>
      <c r="F394" s="160"/>
      <c r="G394" s="161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300</v>
      </c>
      <c r="K394" s="162" t="n">
        <f aca="false">ROUND(E394*J394,2)</f>
        <v>1022.87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556</v>
      </c>
      <c r="T394" s="162" t="s">
        <v>556</v>
      </c>
      <c r="U394" s="162" t="n">
        <v>0</v>
      </c>
      <c r="V394" s="162" t="n">
        <f aca="false">ROUND(E394*U394,2)</f>
        <v>0</v>
      </c>
      <c r="W394" s="162"/>
      <c r="X394" s="162" t="s">
        <v>542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543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0" collapsed="false">
      <c r="A395" s="124"/>
      <c r="B395" s="130"/>
      <c r="C395" s="179"/>
      <c r="D395" s="132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AE395" s="0" t="n">
        <v>15</v>
      </c>
      <c r="AF395" s="0" t="n">
        <v>21</v>
      </c>
      <c r="AG395" s="0" t="s">
        <v>64</v>
      </c>
    </row>
    <row r="396" customFormat="false" ht="12.75" hidden="false" customHeight="false" outlineLevel="0" collapsed="false">
      <c r="C396" s="180"/>
      <c r="D396" s="90"/>
      <c r="AG396" s="0" t="s">
        <v>557</v>
      </c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</sheetData>
  <autoFilter ref="A8:V39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 t="s">
        <v>49</v>
      </c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6</v>
      </c>
      <c r="B3" s="128" t="s">
        <v>37</v>
      </c>
      <c r="C3" s="136" t="s">
        <v>38</v>
      </c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7</v>
      </c>
      <c r="B4" s="138" t="s">
        <v>39</v>
      </c>
      <c r="C4" s="139" t="s">
        <v>41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78</v>
      </c>
      <c r="C8" s="149" t="s">
        <v>79</v>
      </c>
      <c r="D8" s="150"/>
      <c r="E8" s="151"/>
      <c r="F8" s="152"/>
      <c r="G8" s="153"/>
      <c r="H8" s="154"/>
      <c r="I8" s="154" t="n">
        <f aca="false">SUM(I9:I14)</f>
        <v>0</v>
      </c>
      <c r="J8" s="154"/>
      <c r="K8" s="154" t="n">
        <f aca="false">SUM(K9:K14)</f>
        <v>0</v>
      </c>
      <c r="L8" s="154"/>
      <c r="M8" s="154" t="n">
        <f aca="false">SUM(M9:M14)</f>
        <v>0</v>
      </c>
      <c r="N8" s="154"/>
      <c r="O8" s="154" t="n">
        <f aca="false">SUM(O9:O14)</f>
        <v>0</v>
      </c>
      <c r="P8" s="154"/>
      <c r="Q8" s="154" t="n">
        <f aca="false">SUM(Q9:Q14)</f>
        <v>0</v>
      </c>
      <c r="R8" s="154"/>
      <c r="S8" s="154"/>
      <c r="T8" s="154"/>
      <c r="U8" s="154"/>
      <c r="V8" s="154" t="n">
        <f aca="false">SUM(V9:V14)</f>
        <v>0</v>
      </c>
      <c r="W8" s="154"/>
      <c r="X8" s="154"/>
      <c r="AG8" s="0" t="s">
        <v>80</v>
      </c>
    </row>
    <row r="9" customFormat="false" ht="12.75" hidden="false" customHeight="false" outlineLevel="1" collapsed="false">
      <c r="A9" s="155" t="n">
        <v>1</v>
      </c>
      <c r="B9" s="156" t="s">
        <v>49</v>
      </c>
      <c r="C9" s="157" t="s">
        <v>81</v>
      </c>
      <c r="D9" s="158"/>
      <c r="E9" s="159"/>
      <c r="F9" s="160"/>
      <c r="G9" s="161"/>
      <c r="H9" s="162" t="n">
        <v>0</v>
      </c>
      <c r="I9" s="162" t="n">
        <f aca="false">ROUND(E9*H9,2)</f>
        <v>0</v>
      </c>
      <c r="J9" s="162" t="n">
        <v>0</v>
      </c>
      <c r="K9" s="162" t="n">
        <f aca="false">ROUND(E9*J9,2)</f>
        <v>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2</v>
      </c>
      <c r="T9" s="162" t="s">
        <v>83</v>
      </c>
      <c r="U9" s="162" t="n">
        <v>0</v>
      </c>
      <c r="V9" s="162" t="n">
        <f aca="false">ROUND(E9*U9,2)</f>
        <v>0</v>
      </c>
      <c r="W9" s="162"/>
      <c r="X9" s="162" t="s">
        <v>84</v>
      </c>
      <c r="Y9" s="163"/>
      <c r="Z9" s="163"/>
      <c r="AA9" s="163"/>
      <c r="AB9" s="163"/>
      <c r="AC9" s="163"/>
      <c r="AD9" s="163"/>
      <c r="AE9" s="163"/>
      <c r="AF9" s="163"/>
      <c r="AG9" s="163" t="s">
        <v>85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6</v>
      </c>
      <c r="D10" s="167"/>
      <c r="E10" s="168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7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64"/>
      <c r="B11" s="165"/>
      <c r="C11" s="166" t="s">
        <v>88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7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22.5" hidden="false" customHeight="false" outlineLevel="1" collapsed="false">
      <c r="A12" s="164"/>
      <c r="B12" s="165"/>
      <c r="C12" s="166" t="s">
        <v>89</v>
      </c>
      <c r="D12" s="167"/>
      <c r="E12" s="168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87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22.5" hidden="false" customHeight="false" outlineLevel="1" collapsed="false">
      <c r="A13" s="164"/>
      <c r="B13" s="165"/>
      <c r="C13" s="166" t="s">
        <v>90</v>
      </c>
      <c r="D13" s="167"/>
      <c r="E13" s="168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  <c r="AD13" s="163"/>
      <c r="AE13" s="163"/>
      <c r="AF13" s="163"/>
      <c r="AG13" s="163" t="s">
        <v>87</v>
      </c>
      <c r="AH13" s="163" t="n">
        <v>0</v>
      </c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4"/>
      <c r="B14" s="165"/>
      <c r="C14" s="166" t="s">
        <v>91</v>
      </c>
      <c r="D14" s="167"/>
      <c r="E14" s="168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/>
      <c r="Z14" s="163"/>
      <c r="AA14" s="163"/>
      <c r="AB14" s="163"/>
      <c r="AC14" s="163"/>
      <c r="AD14" s="163"/>
      <c r="AE14" s="163"/>
      <c r="AF14" s="163"/>
      <c r="AG14" s="163" t="s">
        <v>87</v>
      </c>
      <c r="AH14" s="163" t="n">
        <v>0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0" collapsed="false">
      <c r="A15" s="147" t="s">
        <v>77</v>
      </c>
      <c r="B15" s="148" t="s">
        <v>92</v>
      </c>
      <c r="C15" s="149" t="s">
        <v>93</v>
      </c>
      <c r="D15" s="150"/>
      <c r="E15" s="151"/>
      <c r="F15" s="152"/>
      <c r="G15" s="153" t="n">
        <f aca="false">SUMIF(AG16:AG37,"&lt;&gt;NOR",G16:G37)</f>
        <v>0</v>
      </c>
      <c r="H15" s="154"/>
      <c r="I15" s="154" t="n">
        <f aca="false">SUM(I16:I37)</f>
        <v>13974.51</v>
      </c>
      <c r="J15" s="154"/>
      <c r="K15" s="154" t="n">
        <f aca="false">SUM(K16:K37)</f>
        <v>11974.9</v>
      </c>
      <c r="L15" s="154"/>
      <c r="M15" s="154" t="n">
        <f aca="false">SUM(M16:M37)</f>
        <v>0</v>
      </c>
      <c r="N15" s="154"/>
      <c r="O15" s="154" t="n">
        <f aca="false">SUM(O16:O37)</f>
        <v>1.69</v>
      </c>
      <c r="P15" s="154"/>
      <c r="Q15" s="154" t="n">
        <f aca="false">SUM(Q16:Q37)</f>
        <v>0</v>
      </c>
      <c r="R15" s="154"/>
      <c r="S15" s="154"/>
      <c r="T15" s="154"/>
      <c r="U15" s="154"/>
      <c r="V15" s="154" t="n">
        <f aca="false">SUM(V16:V37)</f>
        <v>22.09</v>
      </c>
      <c r="W15" s="154"/>
      <c r="X15" s="154"/>
      <c r="AG15" s="0" t="s">
        <v>80</v>
      </c>
    </row>
    <row r="16" customFormat="false" ht="12.75" hidden="false" customHeight="false" outlineLevel="1" collapsed="false">
      <c r="A16" s="155" t="n">
        <v>2</v>
      </c>
      <c r="B16" s="156" t="s">
        <v>94</v>
      </c>
      <c r="C16" s="157" t="s">
        <v>95</v>
      </c>
      <c r="D16" s="158" t="s">
        <v>96</v>
      </c>
      <c r="E16" s="159" t="n">
        <v>0.0202</v>
      </c>
      <c r="F16" s="160"/>
      <c r="G16" s="161" t="n">
        <f aca="false">ROUND(E16*F16,2)</f>
        <v>0</v>
      </c>
      <c r="H16" s="162" t="n">
        <v>42724.55</v>
      </c>
      <c r="I16" s="162" t="n">
        <f aca="false">ROUND(E16*H16,2)</f>
        <v>863.04</v>
      </c>
      <c r="J16" s="162" t="n">
        <v>9555.45</v>
      </c>
      <c r="K16" s="162" t="n">
        <f aca="false">ROUND(E16*J16,2)</f>
        <v>193.02</v>
      </c>
      <c r="L16" s="162" t="n">
        <v>15</v>
      </c>
      <c r="M16" s="162" t="n">
        <f aca="false">G16*(1+L16/100)</f>
        <v>0</v>
      </c>
      <c r="N16" s="162" t="n">
        <v>1.09</v>
      </c>
      <c r="O16" s="162" t="n">
        <f aca="false">ROUND(E16*N16,2)</f>
        <v>0.02</v>
      </c>
      <c r="P16" s="162" t="n">
        <v>0</v>
      </c>
      <c r="Q16" s="162" t="n">
        <f aca="false">ROUND(E16*P16,2)</f>
        <v>0</v>
      </c>
      <c r="R16" s="162"/>
      <c r="S16" s="162" t="s">
        <v>97</v>
      </c>
      <c r="T16" s="162" t="s">
        <v>97</v>
      </c>
      <c r="U16" s="162" t="n">
        <v>20.6</v>
      </c>
      <c r="V16" s="162" t="n">
        <f aca="false">ROUND(E16*U16,2)</f>
        <v>0.42</v>
      </c>
      <c r="W16" s="162"/>
      <c r="X16" s="162" t="s">
        <v>84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85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22.5" hidden="false" customHeight="false" outlineLevel="1" collapsed="false">
      <c r="A17" s="164"/>
      <c r="B17" s="165"/>
      <c r="C17" s="166" t="s">
        <v>558</v>
      </c>
      <c r="D17" s="167"/>
      <c r="E17" s="168" t="n">
        <v>0.0202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87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559</v>
      </c>
      <c r="D18" s="167"/>
      <c r="E18" s="168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7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1" collapsed="false">
      <c r="A19" s="169" t="n">
        <v>3</v>
      </c>
      <c r="B19" s="170" t="s">
        <v>99</v>
      </c>
      <c r="C19" s="171" t="s">
        <v>100</v>
      </c>
      <c r="D19" s="172" t="s">
        <v>101</v>
      </c>
      <c r="E19" s="173" t="n">
        <v>1</v>
      </c>
      <c r="F19" s="174"/>
      <c r="G19" s="175" t="n">
        <f aca="false">ROUND(E19*F19,2)</f>
        <v>0</v>
      </c>
      <c r="H19" s="162" t="n">
        <v>7.79</v>
      </c>
      <c r="I19" s="162" t="n">
        <f aca="false">ROUND(E19*H19,2)</f>
        <v>7.79</v>
      </c>
      <c r="J19" s="162" t="n">
        <v>473.71</v>
      </c>
      <c r="K19" s="162" t="n">
        <f aca="false">ROUND(E19*J19,2)</f>
        <v>473.71</v>
      </c>
      <c r="L19" s="162" t="n">
        <v>15</v>
      </c>
      <c r="M19" s="162" t="n">
        <f aca="false">G19*(1+L19/100)</f>
        <v>0</v>
      </c>
      <c r="N19" s="162" t="n">
        <v>0.00016</v>
      </c>
      <c r="O19" s="162" t="n">
        <f aca="false">ROUND(E19*N19,2)</f>
        <v>0</v>
      </c>
      <c r="P19" s="162" t="n">
        <v>0</v>
      </c>
      <c r="Q19" s="162" t="n">
        <f aca="false">ROUND(E19*P19,2)</f>
        <v>0</v>
      </c>
      <c r="R19" s="162"/>
      <c r="S19" s="162" t="s">
        <v>97</v>
      </c>
      <c r="T19" s="162" t="s">
        <v>97</v>
      </c>
      <c r="U19" s="162" t="n">
        <v>0.94</v>
      </c>
      <c r="V19" s="162" t="n">
        <f aca="false">ROUND(E19*U19,2)</f>
        <v>0.94</v>
      </c>
      <c r="W19" s="162"/>
      <c r="X19" s="162" t="s">
        <v>84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5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9" t="n">
        <v>4</v>
      </c>
      <c r="B20" s="170" t="s">
        <v>102</v>
      </c>
      <c r="C20" s="171" t="s">
        <v>103</v>
      </c>
      <c r="D20" s="172" t="s">
        <v>101</v>
      </c>
      <c r="E20" s="173" t="n">
        <v>1</v>
      </c>
      <c r="F20" s="174"/>
      <c r="G20" s="175" t="n">
        <f aca="false">ROUND(E20*F20,2)</f>
        <v>0</v>
      </c>
      <c r="H20" s="162" t="n">
        <v>11.69</v>
      </c>
      <c r="I20" s="162" t="n">
        <f aca="false">ROUND(E20*H20,2)</f>
        <v>11.69</v>
      </c>
      <c r="J20" s="162" t="n">
        <v>524.31</v>
      </c>
      <c r="K20" s="162" t="n">
        <f aca="false">ROUND(E20*J20,2)</f>
        <v>524.31</v>
      </c>
      <c r="L20" s="162" t="n">
        <v>15</v>
      </c>
      <c r="M20" s="162" t="n">
        <f aca="false">G20*(1+L20/100)</f>
        <v>0</v>
      </c>
      <c r="N20" s="162" t="n">
        <v>0.00024</v>
      </c>
      <c r="O20" s="162" t="n">
        <f aca="false">ROUND(E20*N20,2)</f>
        <v>0</v>
      </c>
      <c r="P20" s="162" t="n">
        <v>0</v>
      </c>
      <c r="Q20" s="162" t="n">
        <f aca="false">ROUND(E20*P20,2)</f>
        <v>0</v>
      </c>
      <c r="R20" s="162"/>
      <c r="S20" s="162" t="s">
        <v>97</v>
      </c>
      <c r="T20" s="162" t="s">
        <v>97</v>
      </c>
      <c r="U20" s="162" t="n">
        <v>1.04</v>
      </c>
      <c r="V20" s="162" t="n">
        <f aca="false">ROUND(E20*U20,2)</f>
        <v>1.04</v>
      </c>
      <c r="W20" s="162"/>
      <c r="X20" s="162" t="s">
        <v>84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5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22.5" hidden="false" customHeight="false" outlineLevel="1" collapsed="false">
      <c r="A21" s="155" t="n">
        <v>5</v>
      </c>
      <c r="B21" s="156" t="s">
        <v>104</v>
      </c>
      <c r="C21" s="157" t="s">
        <v>105</v>
      </c>
      <c r="D21" s="158" t="s">
        <v>106</v>
      </c>
      <c r="E21" s="159" t="n">
        <v>19.476</v>
      </c>
      <c r="F21" s="160"/>
      <c r="G21" s="161" t="n">
        <f aca="false">ROUND(E21*F21,2)</f>
        <v>0</v>
      </c>
      <c r="H21" s="162" t="n">
        <v>490.43</v>
      </c>
      <c r="I21" s="162" t="n">
        <f aca="false">ROUND(E21*H21,2)</f>
        <v>9551.61</v>
      </c>
      <c r="J21" s="162" t="n">
        <v>243.57</v>
      </c>
      <c r="K21" s="162" t="n">
        <f aca="false">ROUND(E21*J21,2)</f>
        <v>4743.77</v>
      </c>
      <c r="L21" s="162" t="n">
        <v>15</v>
      </c>
      <c r="M21" s="162" t="n">
        <f aca="false">G21*(1+L21/100)</f>
        <v>0</v>
      </c>
      <c r="N21" s="162" t="n">
        <v>0.07471</v>
      </c>
      <c r="O21" s="162" t="n">
        <f aca="false">ROUND(E21*N21,2)</f>
        <v>1.46</v>
      </c>
      <c r="P21" s="162" t="n">
        <v>0</v>
      </c>
      <c r="Q21" s="162" t="n">
        <f aca="false">ROUND(E21*P21,2)</f>
        <v>0</v>
      </c>
      <c r="R21" s="162"/>
      <c r="S21" s="162" t="s">
        <v>97</v>
      </c>
      <c r="T21" s="162" t="s">
        <v>107</v>
      </c>
      <c r="U21" s="162" t="n">
        <v>0.52915</v>
      </c>
      <c r="V21" s="162" t="n">
        <f aca="false">ROUND(E21*U21,2)</f>
        <v>10.31</v>
      </c>
      <c r="W21" s="162"/>
      <c r="X21" s="162" t="s">
        <v>84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5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108</v>
      </c>
      <c r="D22" s="167"/>
      <c r="E22" s="168" t="n">
        <v>21.84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7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09</v>
      </c>
      <c r="D23" s="167"/>
      <c r="E23" s="168" t="n">
        <v>-2.36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7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55" t="n">
        <v>6</v>
      </c>
      <c r="B24" s="156" t="s">
        <v>110</v>
      </c>
      <c r="C24" s="157" t="s">
        <v>111</v>
      </c>
      <c r="D24" s="158" t="s">
        <v>112</v>
      </c>
      <c r="E24" s="159" t="n">
        <v>10.4</v>
      </c>
      <c r="F24" s="160"/>
      <c r="G24" s="161" t="n">
        <f aca="false">ROUND(E24*F24,2)</f>
        <v>0</v>
      </c>
      <c r="H24" s="162" t="n">
        <v>22.62</v>
      </c>
      <c r="I24" s="162" t="n">
        <f aca="false">ROUND(E24*H24,2)</f>
        <v>235.25</v>
      </c>
      <c r="J24" s="162" t="n">
        <v>104.38</v>
      </c>
      <c r="K24" s="162" t="n">
        <f aca="false">ROUND(E24*J24,2)</f>
        <v>1085.55</v>
      </c>
      <c r="L24" s="162" t="n">
        <v>15</v>
      </c>
      <c r="M24" s="162" t="n">
        <f aca="false">G24*(1+L24/100)</f>
        <v>0</v>
      </c>
      <c r="N24" s="162" t="n">
        <v>0.00102</v>
      </c>
      <c r="O24" s="162" t="n">
        <f aca="false">ROUND(E24*N24,2)</f>
        <v>0.01</v>
      </c>
      <c r="P24" s="162" t="n">
        <v>0</v>
      </c>
      <c r="Q24" s="162" t="n">
        <f aca="false">ROUND(E24*P24,2)</f>
        <v>0</v>
      </c>
      <c r="R24" s="162"/>
      <c r="S24" s="162" t="s">
        <v>97</v>
      </c>
      <c r="T24" s="162" t="s">
        <v>107</v>
      </c>
      <c r="U24" s="162" t="n">
        <v>0.223</v>
      </c>
      <c r="V24" s="162" t="n">
        <f aca="false">ROUND(E24*U24,2)</f>
        <v>2.32</v>
      </c>
      <c r="W24" s="162"/>
      <c r="X24" s="162" t="s">
        <v>84</v>
      </c>
      <c r="Y24" s="163"/>
      <c r="Z24" s="163"/>
      <c r="AA24" s="163"/>
      <c r="AB24" s="163"/>
      <c r="AC24" s="163"/>
      <c r="AD24" s="163"/>
      <c r="AE24" s="163"/>
      <c r="AF24" s="163"/>
      <c r="AG24" s="163" t="s">
        <v>85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13</v>
      </c>
      <c r="D25" s="167"/>
      <c r="E25" s="168" t="n">
        <v>10.4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87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22.5" hidden="false" customHeight="false" outlineLevel="1" collapsed="false">
      <c r="A26" s="155" t="n">
        <v>7</v>
      </c>
      <c r="B26" s="156" t="s">
        <v>114</v>
      </c>
      <c r="C26" s="157" t="s">
        <v>115</v>
      </c>
      <c r="D26" s="158" t="s">
        <v>106</v>
      </c>
      <c r="E26" s="159" t="n">
        <v>2.2</v>
      </c>
      <c r="F26" s="160"/>
      <c r="G26" s="161" t="n">
        <f aca="false">ROUND(E26*F26,2)</f>
        <v>0</v>
      </c>
      <c r="H26" s="162" t="n">
        <v>473.03</v>
      </c>
      <c r="I26" s="162" t="n">
        <f aca="false">ROUND(E26*H26,2)</f>
        <v>1040.67</v>
      </c>
      <c r="J26" s="162" t="n">
        <v>371.97</v>
      </c>
      <c r="K26" s="162" t="n">
        <f aca="false">ROUND(E26*J26,2)</f>
        <v>818.33</v>
      </c>
      <c r="L26" s="162" t="n">
        <v>15</v>
      </c>
      <c r="M26" s="162" t="n">
        <f aca="false">G26*(1+L26/100)</f>
        <v>0</v>
      </c>
      <c r="N26" s="162" t="n">
        <v>0.07392</v>
      </c>
      <c r="O26" s="162" t="n">
        <f aca="false">ROUND(E26*N26,2)</f>
        <v>0.16</v>
      </c>
      <c r="P26" s="162" t="n">
        <v>0</v>
      </c>
      <c r="Q26" s="162" t="n">
        <f aca="false">ROUND(E26*P26,2)</f>
        <v>0</v>
      </c>
      <c r="R26" s="162"/>
      <c r="S26" s="162" t="s">
        <v>97</v>
      </c>
      <c r="T26" s="162" t="s">
        <v>97</v>
      </c>
      <c r="U26" s="162" t="n">
        <v>0.777</v>
      </c>
      <c r="V26" s="162" t="n">
        <f aca="false">ROUND(E26*U26,2)</f>
        <v>1.71</v>
      </c>
      <c r="W26" s="162"/>
      <c r="X26" s="162" t="s">
        <v>84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85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16</v>
      </c>
      <c r="D27" s="167"/>
      <c r="E27" s="168" t="n">
        <v>2.2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7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55" t="n">
        <v>8</v>
      </c>
      <c r="B28" s="156" t="s">
        <v>117</v>
      </c>
      <c r="C28" s="157" t="s">
        <v>118</v>
      </c>
      <c r="D28" s="158" t="s">
        <v>106</v>
      </c>
      <c r="E28" s="159" t="n">
        <v>9.22</v>
      </c>
      <c r="F28" s="160"/>
      <c r="G28" s="161" t="n">
        <f aca="false">ROUND(E28*F28,2)</f>
        <v>0</v>
      </c>
      <c r="H28" s="162" t="n">
        <v>0</v>
      </c>
      <c r="I28" s="162" t="n">
        <f aca="false">ROUND(E28*H28,2)</f>
        <v>0</v>
      </c>
      <c r="J28" s="162" t="n">
        <v>292.5</v>
      </c>
      <c r="K28" s="162" t="n">
        <f aca="false">ROUND(E28*J28,2)</f>
        <v>2696.85</v>
      </c>
      <c r="L28" s="162" t="n">
        <v>15</v>
      </c>
      <c r="M28" s="162" t="n">
        <f aca="false">G28*(1+L28/100)</f>
        <v>0</v>
      </c>
      <c r="N28" s="162" t="n">
        <v>0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/>
      <c r="S28" s="162" t="s">
        <v>97</v>
      </c>
      <c r="T28" s="162" t="s">
        <v>97</v>
      </c>
      <c r="U28" s="162" t="n">
        <v>0.58</v>
      </c>
      <c r="V28" s="162" t="n">
        <f aca="false">ROUND(E28*U28,2)</f>
        <v>5.35</v>
      </c>
      <c r="W28" s="162"/>
      <c r="X28" s="162" t="s">
        <v>84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85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19</v>
      </c>
      <c r="D29" s="167"/>
      <c r="E29" s="168" t="n">
        <v>4.4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87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0</v>
      </c>
      <c r="D30" s="167"/>
      <c r="E30" s="168" t="n">
        <v>3.8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7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21</v>
      </c>
      <c r="D31" s="167"/>
      <c r="E31" s="168" t="n">
        <v>0.96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87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9" t="n">
        <v>9</v>
      </c>
      <c r="B32" s="170" t="s">
        <v>39</v>
      </c>
      <c r="C32" s="171" t="s">
        <v>122</v>
      </c>
      <c r="D32" s="172" t="s">
        <v>123</v>
      </c>
      <c r="E32" s="173" t="n">
        <v>1</v>
      </c>
      <c r="F32" s="174"/>
      <c r="G32" s="175" t="n">
        <f aca="false">ROUND(E32*F32,2)</f>
        <v>0</v>
      </c>
      <c r="H32" s="162" t="n">
        <v>1346</v>
      </c>
      <c r="I32" s="162" t="n">
        <f aca="false">ROUND(E32*H32,2)</f>
        <v>1346</v>
      </c>
      <c r="J32" s="162" t="n">
        <v>0</v>
      </c>
      <c r="K32" s="162" t="n">
        <f aca="false">ROUND(E32*J32,2)</f>
        <v>0</v>
      </c>
      <c r="L32" s="162" t="n">
        <v>15</v>
      </c>
      <c r="M32" s="162" t="n">
        <f aca="false">G32*(1+L32/100)</f>
        <v>0</v>
      </c>
      <c r="N32" s="162" t="n">
        <v>0</v>
      </c>
      <c r="O32" s="162" t="n">
        <f aca="false">ROUND(E32*N32,2)</f>
        <v>0</v>
      </c>
      <c r="P32" s="162" t="n">
        <v>0</v>
      </c>
      <c r="Q32" s="162" t="n">
        <f aca="false">ROUND(E32*P32,2)</f>
        <v>0</v>
      </c>
      <c r="R32" s="162"/>
      <c r="S32" s="162" t="s">
        <v>82</v>
      </c>
      <c r="T32" s="162" t="s">
        <v>124</v>
      </c>
      <c r="U32" s="162" t="n">
        <v>0</v>
      </c>
      <c r="V32" s="162" t="n">
        <f aca="false">ROUND(E32*U32,2)</f>
        <v>0</v>
      </c>
      <c r="W32" s="162"/>
      <c r="X32" s="162" t="s">
        <v>12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12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55" t="n">
        <v>10</v>
      </c>
      <c r="B33" s="156" t="s">
        <v>127</v>
      </c>
      <c r="C33" s="157" t="s">
        <v>128</v>
      </c>
      <c r="D33" s="158" t="s">
        <v>96</v>
      </c>
      <c r="E33" s="159" t="n">
        <v>0.0202</v>
      </c>
      <c r="F33" s="160"/>
      <c r="G33" s="161" t="n">
        <f aca="false">ROUND(E33*F33,2)</f>
        <v>0</v>
      </c>
      <c r="H33" s="162" t="n">
        <v>40320</v>
      </c>
      <c r="I33" s="162" t="n">
        <f aca="false">ROUND(E33*H33,2)</f>
        <v>814.46</v>
      </c>
      <c r="J33" s="162" t="n">
        <v>0</v>
      </c>
      <c r="K33" s="162" t="n">
        <f aca="false">ROUND(E33*J33,2)</f>
        <v>0</v>
      </c>
      <c r="L33" s="162" t="n">
        <v>15</v>
      </c>
      <c r="M33" s="162" t="n">
        <f aca="false">G33*(1+L33/100)</f>
        <v>0</v>
      </c>
      <c r="N33" s="162" t="n">
        <v>1</v>
      </c>
      <c r="O33" s="162" t="n">
        <f aca="false">ROUND(E33*N33,2)</f>
        <v>0.02</v>
      </c>
      <c r="P33" s="162" t="n">
        <v>0</v>
      </c>
      <c r="Q33" s="162" t="n">
        <f aca="false">ROUND(E33*P33,2)</f>
        <v>0</v>
      </c>
      <c r="R33" s="162" t="s">
        <v>129</v>
      </c>
      <c r="S33" s="162" t="s">
        <v>97</v>
      </c>
      <c r="T33" s="162" t="s">
        <v>97</v>
      </c>
      <c r="U33" s="162" t="n">
        <v>0</v>
      </c>
      <c r="V33" s="162" t="n">
        <f aca="false">ROUND(E33*U33,2)</f>
        <v>0</v>
      </c>
      <c r="W33" s="162"/>
      <c r="X33" s="162" t="s">
        <v>125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126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560</v>
      </c>
      <c r="D34" s="167"/>
      <c r="E34" s="168" t="n">
        <v>0.0202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87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9" t="n">
        <v>11</v>
      </c>
      <c r="B35" s="170" t="s">
        <v>131</v>
      </c>
      <c r="C35" s="171" t="s">
        <v>132</v>
      </c>
      <c r="D35" s="172" t="s">
        <v>101</v>
      </c>
      <c r="E35" s="173" t="n">
        <v>1</v>
      </c>
      <c r="F35" s="174"/>
      <c r="G35" s="175" t="n">
        <f aca="false">ROUND(E35*F35,2)</f>
        <v>0</v>
      </c>
      <c r="H35" s="162" t="n">
        <v>104</v>
      </c>
      <c r="I35" s="162" t="n">
        <f aca="false">ROUND(E35*H35,2)</f>
        <v>104</v>
      </c>
      <c r="J35" s="162" t="n">
        <v>0</v>
      </c>
      <c r="K35" s="162" t="n">
        <f aca="false">ROUND(E35*J35,2)</f>
        <v>0</v>
      </c>
      <c r="L35" s="162" t="n">
        <v>15</v>
      </c>
      <c r="M35" s="162" t="n">
        <f aca="false">G35*(1+L35/100)</f>
        <v>0</v>
      </c>
      <c r="N35" s="162" t="n">
        <v>0.0006</v>
      </c>
      <c r="O35" s="162" t="n">
        <f aca="false">ROUND(E35*N35,2)</f>
        <v>0</v>
      </c>
      <c r="P35" s="162" t="n">
        <v>0</v>
      </c>
      <c r="Q35" s="162" t="n">
        <f aca="false">ROUND(E35*P35,2)</f>
        <v>0</v>
      </c>
      <c r="R35" s="162" t="s">
        <v>129</v>
      </c>
      <c r="S35" s="162" t="s">
        <v>97</v>
      </c>
      <c r="T35" s="162" t="s">
        <v>97</v>
      </c>
      <c r="U35" s="162" t="n">
        <v>0</v>
      </c>
      <c r="V35" s="162" t="n">
        <f aca="false">ROUND(E35*U35,2)</f>
        <v>0</v>
      </c>
      <c r="W35" s="162"/>
      <c r="X35" s="162" t="s">
        <v>125</v>
      </c>
      <c r="Y35" s="163"/>
      <c r="Z35" s="163"/>
      <c r="AA35" s="163"/>
      <c r="AB35" s="163"/>
      <c r="AC35" s="163"/>
      <c r="AD35" s="163"/>
      <c r="AE35" s="163"/>
      <c r="AF35" s="163"/>
      <c r="AG35" s="163" t="s">
        <v>126</v>
      </c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22.5" hidden="false" customHeight="false" outlineLevel="1" collapsed="false">
      <c r="A36" s="155" t="n">
        <v>12</v>
      </c>
      <c r="B36" s="156" t="s">
        <v>133</v>
      </c>
      <c r="C36" s="157" t="s">
        <v>134</v>
      </c>
      <c r="D36" s="158" t="s">
        <v>106</v>
      </c>
      <c r="E36" s="159" t="n">
        <v>2.08</v>
      </c>
      <c r="F36" s="160"/>
      <c r="G36" s="161" t="n">
        <f aca="false">ROUND(E36*F36,2)</f>
        <v>0</v>
      </c>
      <c r="H36" s="162" t="n">
        <v>0</v>
      </c>
      <c r="I36" s="162" t="n">
        <f aca="false">ROUND(E36*H36,2)</f>
        <v>0</v>
      </c>
      <c r="J36" s="162" t="n">
        <v>692</v>
      </c>
      <c r="K36" s="162" t="n">
        <f aca="false">ROUND(E36*J36,2)</f>
        <v>1439.36</v>
      </c>
      <c r="L36" s="162" t="n">
        <v>15</v>
      </c>
      <c r="M36" s="162" t="n">
        <f aca="false">G36*(1+L36/100)</f>
        <v>0</v>
      </c>
      <c r="N36" s="162" t="n">
        <v>0.01147</v>
      </c>
      <c r="O36" s="162" t="n">
        <f aca="false">ROUND(E36*N36,2)</f>
        <v>0.02</v>
      </c>
      <c r="P36" s="162" t="n">
        <v>0</v>
      </c>
      <c r="Q36" s="162" t="n">
        <f aca="false">ROUND(E36*P36,2)</f>
        <v>0</v>
      </c>
      <c r="R36" s="162"/>
      <c r="S36" s="162" t="s">
        <v>97</v>
      </c>
      <c r="T36" s="162" t="s">
        <v>97</v>
      </c>
      <c r="U36" s="162" t="n">
        <v>0</v>
      </c>
      <c r="V36" s="162" t="n">
        <f aca="false">ROUND(E36*U36,2)</f>
        <v>0</v>
      </c>
      <c r="W36" s="162"/>
      <c r="X36" s="162" t="s">
        <v>135</v>
      </c>
      <c r="Y36" s="163"/>
      <c r="Z36" s="163"/>
      <c r="AA36" s="163"/>
      <c r="AB36" s="163"/>
      <c r="AC36" s="163"/>
      <c r="AD36" s="163"/>
      <c r="AE36" s="163"/>
      <c r="AF36" s="163"/>
      <c r="AG36" s="163" t="s">
        <v>136</v>
      </c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37</v>
      </c>
      <c r="D37" s="167"/>
      <c r="E37" s="168" t="n">
        <v>2.08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87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0" collapsed="false">
      <c r="A38" s="147" t="s">
        <v>77</v>
      </c>
      <c r="B38" s="148" t="s">
        <v>138</v>
      </c>
      <c r="C38" s="149" t="s">
        <v>139</v>
      </c>
      <c r="D38" s="150"/>
      <c r="E38" s="151"/>
      <c r="F38" s="152"/>
      <c r="G38" s="153" t="n">
        <f aca="false">SUMIF(AG39:AG43,"&lt;&gt;NOR",G39:G43)</f>
        <v>0</v>
      </c>
      <c r="H38" s="154"/>
      <c r="I38" s="154" t="n">
        <f aca="false">SUM(I39:I43)</f>
        <v>2880.43</v>
      </c>
      <c r="J38" s="154"/>
      <c r="K38" s="154" t="n">
        <f aca="false">SUM(K39:K43)</f>
        <v>4786.47</v>
      </c>
      <c r="L38" s="154"/>
      <c r="M38" s="154" t="n">
        <f aca="false">SUM(M39:M43)</f>
        <v>0</v>
      </c>
      <c r="N38" s="154"/>
      <c r="O38" s="154" t="n">
        <f aca="false">SUM(O39:O43)</f>
        <v>0.11</v>
      </c>
      <c r="P38" s="154"/>
      <c r="Q38" s="154" t="n">
        <f aca="false">SUM(Q39:Q43)</f>
        <v>0</v>
      </c>
      <c r="R38" s="154"/>
      <c r="S38" s="154"/>
      <c r="T38" s="154"/>
      <c r="U38" s="154"/>
      <c r="V38" s="154" t="n">
        <f aca="false">SUM(V39:V43)</f>
        <v>8.76</v>
      </c>
      <c r="W38" s="154"/>
      <c r="X38" s="154"/>
      <c r="AG38" s="0" t="s">
        <v>80</v>
      </c>
    </row>
    <row r="39" customFormat="false" ht="22.5" hidden="false" customHeight="false" outlineLevel="1" collapsed="false">
      <c r="A39" s="155" t="n">
        <v>13</v>
      </c>
      <c r="B39" s="156" t="s">
        <v>140</v>
      </c>
      <c r="C39" s="157" t="s">
        <v>141</v>
      </c>
      <c r="D39" s="158" t="s">
        <v>106</v>
      </c>
      <c r="E39" s="159" t="n">
        <v>4.42</v>
      </c>
      <c r="F39" s="160"/>
      <c r="G39" s="161" t="n">
        <f aca="false">ROUND(E39*F39,2)</f>
        <v>0</v>
      </c>
      <c r="H39" s="162" t="n">
        <v>285.86</v>
      </c>
      <c r="I39" s="162" t="n">
        <f aca="false">ROUND(E39*H39,2)</f>
        <v>1263.5</v>
      </c>
      <c r="J39" s="162" t="n">
        <v>519.14</v>
      </c>
      <c r="K39" s="162" t="n">
        <f aca="false">ROUND(E39*J39,2)</f>
        <v>2294.6</v>
      </c>
      <c r="L39" s="162" t="n">
        <v>15</v>
      </c>
      <c r="M39" s="162" t="n">
        <f aca="false">G39*(1+L39/100)</f>
        <v>0</v>
      </c>
      <c r="N39" s="162" t="n">
        <v>0.0119</v>
      </c>
      <c r="O39" s="162" t="n">
        <f aca="false">ROUND(E39*N39,2)</f>
        <v>0.05</v>
      </c>
      <c r="P39" s="162" t="n">
        <v>0</v>
      </c>
      <c r="Q39" s="162" t="n">
        <f aca="false">ROUND(E39*P39,2)</f>
        <v>0</v>
      </c>
      <c r="R39" s="162"/>
      <c r="S39" s="162" t="s">
        <v>97</v>
      </c>
      <c r="T39" s="162" t="s">
        <v>97</v>
      </c>
      <c r="U39" s="162" t="n">
        <v>0.95</v>
      </c>
      <c r="V39" s="162" t="n">
        <f aca="false">ROUND(E39*U39,2)</f>
        <v>4.2</v>
      </c>
      <c r="W39" s="162"/>
      <c r="X39" s="162" t="s">
        <v>84</v>
      </c>
      <c r="Y39" s="163"/>
      <c r="Z39" s="163"/>
      <c r="AA39" s="163"/>
      <c r="AB39" s="163"/>
      <c r="AC39" s="163"/>
      <c r="AD39" s="163"/>
      <c r="AE39" s="163"/>
      <c r="AF39" s="163"/>
      <c r="AG39" s="163" t="s">
        <v>85</v>
      </c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19</v>
      </c>
      <c r="D40" s="167"/>
      <c r="E40" s="168" t="n">
        <v>4.4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87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22.5" hidden="false" customHeight="false" outlineLevel="1" collapsed="false">
      <c r="A41" s="155" t="n">
        <v>14</v>
      </c>
      <c r="B41" s="156" t="s">
        <v>142</v>
      </c>
      <c r="C41" s="157" t="s">
        <v>143</v>
      </c>
      <c r="D41" s="158" t="s">
        <v>106</v>
      </c>
      <c r="E41" s="159" t="n">
        <v>4.8</v>
      </c>
      <c r="F41" s="160"/>
      <c r="G41" s="161" t="n">
        <f aca="false">ROUND(E41*F41,2)</f>
        <v>0</v>
      </c>
      <c r="H41" s="162" t="n">
        <v>336.86</v>
      </c>
      <c r="I41" s="162" t="n">
        <f aca="false">ROUND(E41*H41,2)</f>
        <v>1616.93</v>
      </c>
      <c r="J41" s="162" t="n">
        <v>519.14</v>
      </c>
      <c r="K41" s="162" t="n">
        <f aca="false">ROUND(E41*J41,2)</f>
        <v>2491.87</v>
      </c>
      <c r="L41" s="162" t="n">
        <v>15</v>
      </c>
      <c r="M41" s="162" t="n">
        <f aca="false">G41*(1+L41/100)</f>
        <v>0</v>
      </c>
      <c r="N41" s="162" t="n">
        <v>0.01201</v>
      </c>
      <c r="O41" s="162" t="n">
        <f aca="false">ROUND(E41*N41,2)</f>
        <v>0.06</v>
      </c>
      <c r="P41" s="162" t="n">
        <v>0</v>
      </c>
      <c r="Q41" s="162" t="n">
        <f aca="false">ROUND(E41*P41,2)</f>
        <v>0</v>
      </c>
      <c r="R41" s="162"/>
      <c r="S41" s="162" t="s">
        <v>97</v>
      </c>
      <c r="T41" s="162" t="s">
        <v>97</v>
      </c>
      <c r="U41" s="162" t="n">
        <v>0.95</v>
      </c>
      <c r="V41" s="162" t="n">
        <f aca="false">ROUND(E41*U41,2)</f>
        <v>4.56</v>
      </c>
      <c r="W41" s="162"/>
      <c r="X41" s="162" t="s">
        <v>84</v>
      </c>
      <c r="Y41" s="163"/>
      <c r="Z41" s="163"/>
      <c r="AA41" s="163"/>
      <c r="AB41" s="163"/>
      <c r="AC41" s="163"/>
      <c r="AD41" s="163"/>
      <c r="AE41" s="163"/>
      <c r="AF41" s="163"/>
      <c r="AG41" s="163" t="s">
        <v>85</v>
      </c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20</v>
      </c>
      <c r="D42" s="167"/>
      <c r="E42" s="168" t="n">
        <v>3.8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7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21</v>
      </c>
      <c r="D43" s="167"/>
      <c r="E43" s="168" t="n">
        <v>0.96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7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0" collapsed="false">
      <c r="A44" s="147" t="s">
        <v>77</v>
      </c>
      <c r="B44" s="148" t="s">
        <v>144</v>
      </c>
      <c r="C44" s="149" t="s">
        <v>145</v>
      </c>
      <c r="D44" s="150"/>
      <c r="E44" s="151"/>
      <c r="F44" s="152"/>
      <c r="G44" s="153" t="n">
        <f aca="false">SUMIF(AG45:AG95,"&lt;&gt;NOR",G45:G95)</f>
        <v>0</v>
      </c>
      <c r="H44" s="154"/>
      <c r="I44" s="154" t="n">
        <f aca="false">SUM(I45:I95)</f>
        <v>7725.84</v>
      </c>
      <c r="J44" s="154"/>
      <c r="K44" s="154" t="n">
        <f aca="false">SUM(K45:K95)</f>
        <v>26831.12</v>
      </c>
      <c r="L44" s="154"/>
      <c r="M44" s="154" t="n">
        <f aca="false">SUM(M45:M95)</f>
        <v>0</v>
      </c>
      <c r="N44" s="154"/>
      <c r="O44" s="154" t="n">
        <f aca="false">SUM(O45:O95)</f>
        <v>1.31</v>
      </c>
      <c r="P44" s="154"/>
      <c r="Q44" s="154" t="n">
        <f aca="false">SUM(Q45:Q95)</f>
        <v>0</v>
      </c>
      <c r="R44" s="154"/>
      <c r="S44" s="154"/>
      <c r="T44" s="154"/>
      <c r="U44" s="154"/>
      <c r="V44" s="154" t="n">
        <f aca="false">SUM(V45:V95)</f>
        <v>54.61</v>
      </c>
      <c r="W44" s="154"/>
      <c r="X44" s="154"/>
      <c r="AG44" s="0" t="s">
        <v>80</v>
      </c>
    </row>
    <row r="45" customFormat="false" ht="12.75" hidden="false" customHeight="false" outlineLevel="1" collapsed="false">
      <c r="A45" s="155" t="n">
        <v>15</v>
      </c>
      <c r="B45" s="156" t="s">
        <v>146</v>
      </c>
      <c r="C45" s="157" t="s">
        <v>147</v>
      </c>
      <c r="D45" s="158" t="s">
        <v>106</v>
      </c>
      <c r="E45" s="159" t="n">
        <v>27.862</v>
      </c>
      <c r="F45" s="160"/>
      <c r="G45" s="161" t="n">
        <f aca="false">ROUND(E45*F45,2)</f>
        <v>0</v>
      </c>
      <c r="H45" s="162" t="n">
        <v>24.78</v>
      </c>
      <c r="I45" s="162" t="n">
        <f aca="false">ROUND(E45*H45,2)</f>
        <v>690.42</v>
      </c>
      <c r="J45" s="162" t="n">
        <v>115.22</v>
      </c>
      <c r="K45" s="162" t="n">
        <f aca="false">ROUND(E45*J45,2)</f>
        <v>3210.26</v>
      </c>
      <c r="L45" s="162" t="n">
        <v>15</v>
      </c>
      <c r="M45" s="162" t="n">
        <f aca="false">G45*(1+L45/100)</f>
        <v>0</v>
      </c>
      <c r="N45" s="162" t="n">
        <v>0.0049</v>
      </c>
      <c r="O45" s="162" t="n">
        <f aca="false">ROUND(E45*N45,2)</f>
        <v>0.14</v>
      </c>
      <c r="P45" s="162" t="n">
        <v>0</v>
      </c>
      <c r="Q45" s="162" t="n">
        <f aca="false">ROUND(E45*P45,2)</f>
        <v>0</v>
      </c>
      <c r="R45" s="162"/>
      <c r="S45" s="162" t="s">
        <v>97</v>
      </c>
      <c r="T45" s="162" t="s">
        <v>107</v>
      </c>
      <c r="U45" s="162" t="n">
        <v>0.25</v>
      </c>
      <c r="V45" s="162" t="n">
        <f aca="false">ROUND(E45*U45,2)</f>
        <v>6.97</v>
      </c>
      <c r="W45" s="162"/>
      <c r="X45" s="162" t="s">
        <v>84</v>
      </c>
      <c r="Y45" s="163"/>
      <c r="Z45" s="163"/>
      <c r="AA45" s="163"/>
      <c r="AB45" s="163"/>
      <c r="AC45" s="163"/>
      <c r="AD45" s="163"/>
      <c r="AE45" s="163"/>
      <c r="AF45" s="163"/>
      <c r="AG45" s="163" t="s">
        <v>85</v>
      </c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8</v>
      </c>
      <c r="D46" s="167"/>
      <c r="E46" s="168" t="n">
        <v>8.8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7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9</v>
      </c>
      <c r="D47" s="167"/>
      <c r="E47" s="168" t="n">
        <v>-2.364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7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50</v>
      </c>
      <c r="D48" s="167"/>
      <c r="E48" s="168" t="n">
        <v>5.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7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1</v>
      </c>
      <c r="D49" s="167"/>
      <c r="E49" s="168" t="n">
        <v>-1.182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7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52</v>
      </c>
      <c r="D50" s="167"/>
      <c r="E50" s="168" t="n">
        <v>4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7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3</v>
      </c>
      <c r="D51" s="167"/>
      <c r="E51" s="168" t="n">
        <v>8.84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7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54</v>
      </c>
      <c r="D52" s="167"/>
      <c r="E52" s="168" t="n">
        <v>7.68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7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55</v>
      </c>
      <c r="D53" s="167"/>
      <c r="E53" s="168" t="n">
        <v>-3.152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7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55" t="n">
        <v>16</v>
      </c>
      <c r="B54" s="156" t="s">
        <v>156</v>
      </c>
      <c r="C54" s="157" t="s">
        <v>157</v>
      </c>
      <c r="D54" s="158" t="s">
        <v>106</v>
      </c>
      <c r="E54" s="159" t="n">
        <v>5.85</v>
      </c>
      <c r="F54" s="160"/>
      <c r="G54" s="161" t="n">
        <f aca="false">ROUND(E54*F54,2)</f>
        <v>0</v>
      </c>
      <c r="H54" s="162" t="n">
        <v>13.56</v>
      </c>
      <c r="I54" s="162" t="n">
        <f aca="false">ROUND(E54*H54,2)</f>
        <v>79.33</v>
      </c>
      <c r="J54" s="162" t="n">
        <v>33.04</v>
      </c>
      <c r="K54" s="162" t="n">
        <f aca="false">ROUND(E54*J54,2)</f>
        <v>193.28</v>
      </c>
      <c r="L54" s="162" t="n">
        <v>15</v>
      </c>
      <c r="M54" s="162" t="n">
        <f aca="false">G54*(1+L54/100)</f>
        <v>0</v>
      </c>
      <c r="N54" s="162" t="n">
        <v>4E-005</v>
      </c>
      <c r="O54" s="162" t="n">
        <f aca="false">ROUND(E54*N54,2)</f>
        <v>0</v>
      </c>
      <c r="P54" s="162" t="n">
        <v>0</v>
      </c>
      <c r="Q54" s="162" t="n">
        <f aca="false">ROUND(E54*P54,2)</f>
        <v>0</v>
      </c>
      <c r="R54" s="162"/>
      <c r="S54" s="162" t="s">
        <v>97</v>
      </c>
      <c r="T54" s="162" t="s">
        <v>107</v>
      </c>
      <c r="U54" s="162" t="n">
        <v>0.078</v>
      </c>
      <c r="V54" s="162" t="n">
        <f aca="false">ROUND(E54*U54,2)</f>
        <v>0.46</v>
      </c>
      <c r="W54" s="162"/>
      <c r="X54" s="162" t="s">
        <v>84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5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58</v>
      </c>
      <c r="D55" s="167"/>
      <c r="E55" s="168" t="n">
        <v>2.25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7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9</v>
      </c>
      <c r="D56" s="167"/>
      <c r="E56" s="168" t="n">
        <v>3.6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87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22.5" hidden="false" customHeight="false" outlineLevel="1" collapsed="false">
      <c r="A57" s="155" t="n">
        <v>17</v>
      </c>
      <c r="B57" s="156" t="s">
        <v>160</v>
      </c>
      <c r="C57" s="157" t="s">
        <v>161</v>
      </c>
      <c r="D57" s="158" t="s">
        <v>106</v>
      </c>
      <c r="E57" s="159" t="n">
        <v>30.03</v>
      </c>
      <c r="F57" s="160"/>
      <c r="G57" s="161" t="n">
        <f aca="false">ROUND(E57*F57,2)</f>
        <v>0</v>
      </c>
      <c r="H57" s="162" t="n">
        <v>16.05</v>
      </c>
      <c r="I57" s="162" t="n">
        <f aca="false">ROUND(E57*H57,2)</f>
        <v>481.98</v>
      </c>
      <c r="J57" s="162" t="n">
        <v>96.45</v>
      </c>
      <c r="K57" s="162" t="n">
        <f aca="false">ROUND(E57*J57,2)</f>
        <v>2896.39</v>
      </c>
      <c r="L57" s="162" t="n">
        <v>15</v>
      </c>
      <c r="M57" s="162" t="n">
        <f aca="false">G57*(1+L57/100)</f>
        <v>0</v>
      </c>
      <c r="N57" s="162" t="n">
        <v>0.00609</v>
      </c>
      <c r="O57" s="162" t="n">
        <f aca="false">ROUND(E57*N57,2)</f>
        <v>0.18</v>
      </c>
      <c r="P57" s="162" t="n">
        <v>0</v>
      </c>
      <c r="Q57" s="162" t="n">
        <f aca="false">ROUND(E57*P57,2)</f>
        <v>0</v>
      </c>
      <c r="R57" s="162"/>
      <c r="S57" s="162" t="s">
        <v>97</v>
      </c>
      <c r="T57" s="162" t="s">
        <v>97</v>
      </c>
      <c r="U57" s="162" t="n">
        <v>0.19274</v>
      </c>
      <c r="V57" s="162" t="n">
        <f aca="false">ROUND(E57*U57,2)</f>
        <v>5.79</v>
      </c>
      <c r="W57" s="162"/>
      <c r="X57" s="162" t="s">
        <v>84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5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62</v>
      </c>
      <c r="D58" s="167"/>
      <c r="E58" s="168" t="n">
        <v>21.45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7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63</v>
      </c>
      <c r="D59" s="167"/>
      <c r="E59" s="168" t="n">
        <v>8.58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7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22.5" hidden="false" customHeight="false" outlineLevel="1" collapsed="false">
      <c r="A60" s="169" t="n">
        <v>18</v>
      </c>
      <c r="B60" s="170" t="s">
        <v>164</v>
      </c>
      <c r="C60" s="171" t="s">
        <v>165</v>
      </c>
      <c r="D60" s="172" t="s">
        <v>101</v>
      </c>
      <c r="E60" s="173" t="n">
        <v>5</v>
      </c>
      <c r="F60" s="174"/>
      <c r="G60" s="175" t="n">
        <f aca="false">ROUND(E60*F60,2)</f>
        <v>0</v>
      </c>
      <c r="H60" s="162" t="n">
        <v>61.16</v>
      </c>
      <c r="I60" s="162" t="n">
        <f aca="false">ROUND(E60*H60,2)</f>
        <v>305.8</v>
      </c>
      <c r="J60" s="162" t="n">
        <v>178.84</v>
      </c>
      <c r="K60" s="162" t="n">
        <f aca="false">ROUND(E60*J60,2)</f>
        <v>894.2</v>
      </c>
      <c r="L60" s="162" t="n">
        <v>15</v>
      </c>
      <c r="M60" s="162" t="n">
        <f aca="false">G60*(1+L60/100)</f>
        <v>0</v>
      </c>
      <c r="N60" s="162" t="n">
        <v>0.00867</v>
      </c>
      <c r="O60" s="162" t="n">
        <f aca="false">ROUND(E60*N60,2)</f>
        <v>0.04</v>
      </c>
      <c r="P60" s="162" t="n">
        <v>0</v>
      </c>
      <c r="Q60" s="162" t="n">
        <f aca="false">ROUND(E60*P60,2)</f>
        <v>0</v>
      </c>
      <c r="R60" s="162"/>
      <c r="S60" s="162" t="s">
        <v>97</v>
      </c>
      <c r="T60" s="162" t="s">
        <v>97</v>
      </c>
      <c r="U60" s="162" t="n">
        <v>0.35974</v>
      </c>
      <c r="V60" s="162" t="n">
        <f aca="false">ROUND(E60*U60,2)</f>
        <v>1.8</v>
      </c>
      <c r="W60" s="162"/>
      <c r="X60" s="162" t="s">
        <v>84</v>
      </c>
      <c r="Y60" s="163"/>
      <c r="Z60" s="163"/>
      <c r="AA60" s="163"/>
      <c r="AB60" s="163"/>
      <c r="AC60" s="163"/>
      <c r="AD60" s="163"/>
      <c r="AE60" s="163"/>
      <c r="AF60" s="163"/>
      <c r="AG60" s="163" t="s">
        <v>85</v>
      </c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19</v>
      </c>
      <c r="B61" s="156" t="s">
        <v>166</v>
      </c>
      <c r="C61" s="157" t="s">
        <v>167</v>
      </c>
      <c r="D61" s="158" t="s">
        <v>106</v>
      </c>
      <c r="E61" s="159" t="n">
        <v>6.12</v>
      </c>
      <c r="F61" s="160"/>
      <c r="G61" s="161" t="n">
        <f aca="false">ROUND(E61*F61,2)</f>
        <v>0</v>
      </c>
      <c r="H61" s="162" t="n">
        <v>46.97</v>
      </c>
      <c r="I61" s="162" t="n">
        <f aca="false">ROUND(E61*H61,2)</f>
        <v>287.46</v>
      </c>
      <c r="J61" s="162" t="n">
        <v>405.53</v>
      </c>
      <c r="K61" s="162" t="n">
        <f aca="false">ROUND(E61*J61,2)</f>
        <v>2481.84</v>
      </c>
      <c r="L61" s="162" t="n">
        <v>15</v>
      </c>
      <c r="M61" s="162" t="n">
        <f aca="false">G61*(1+L61/100)</f>
        <v>0</v>
      </c>
      <c r="N61" s="162" t="n">
        <v>0.04766</v>
      </c>
      <c r="O61" s="162" t="n">
        <f aca="false">ROUND(E61*N61,2)</f>
        <v>0.29</v>
      </c>
      <c r="P61" s="162" t="n">
        <v>0</v>
      </c>
      <c r="Q61" s="162" t="n">
        <f aca="false">ROUND(E61*P61,2)</f>
        <v>0</v>
      </c>
      <c r="R61" s="162"/>
      <c r="S61" s="162" t="s">
        <v>97</v>
      </c>
      <c r="T61" s="162" t="s">
        <v>97</v>
      </c>
      <c r="U61" s="162" t="n">
        <v>0.84</v>
      </c>
      <c r="V61" s="162" t="n">
        <f aca="false">ROUND(E61*U61,2)</f>
        <v>5.14</v>
      </c>
      <c r="W61" s="162"/>
      <c r="X61" s="162" t="s">
        <v>84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85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8</v>
      </c>
      <c r="D62" s="167"/>
      <c r="E62" s="168" t="n">
        <v>3.12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7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561</v>
      </c>
      <c r="D63" s="167"/>
      <c r="E63" s="168" t="n">
        <v>3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7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22.5" hidden="false" customHeight="false" outlineLevel="1" collapsed="false">
      <c r="A64" s="155" t="n">
        <v>20</v>
      </c>
      <c r="B64" s="156" t="s">
        <v>170</v>
      </c>
      <c r="C64" s="157" t="s">
        <v>171</v>
      </c>
      <c r="D64" s="158" t="s">
        <v>106</v>
      </c>
      <c r="E64" s="159" t="n">
        <v>76.002</v>
      </c>
      <c r="F64" s="160"/>
      <c r="G64" s="161" t="n">
        <f aca="false">ROUND(E64*F64,2)</f>
        <v>0</v>
      </c>
      <c r="H64" s="162" t="n">
        <v>5.25</v>
      </c>
      <c r="I64" s="162" t="n">
        <f aca="false">ROUND(E64*H64,2)</f>
        <v>399.01</v>
      </c>
      <c r="J64" s="162" t="n">
        <v>87.05</v>
      </c>
      <c r="K64" s="162" t="n">
        <f aca="false">ROUND(E64*J64,2)</f>
        <v>6615.97</v>
      </c>
      <c r="L64" s="162" t="n">
        <v>15</v>
      </c>
      <c r="M64" s="162" t="n">
        <f aca="false">G64*(1+L64/100)</f>
        <v>0</v>
      </c>
      <c r="N64" s="162" t="n">
        <v>0.00543</v>
      </c>
      <c r="O64" s="162" t="n">
        <f aca="false">ROUND(E64*N64,2)</f>
        <v>0.41</v>
      </c>
      <c r="P64" s="162" t="n">
        <v>0</v>
      </c>
      <c r="Q64" s="162" t="n">
        <f aca="false">ROUND(E64*P64,2)</f>
        <v>0</v>
      </c>
      <c r="R64" s="162"/>
      <c r="S64" s="162" t="s">
        <v>97</v>
      </c>
      <c r="T64" s="162" t="s">
        <v>97</v>
      </c>
      <c r="U64" s="162" t="n">
        <v>0.16942</v>
      </c>
      <c r="V64" s="162" t="n">
        <f aca="false">ROUND(E64*U64,2)</f>
        <v>12.88</v>
      </c>
      <c r="W64" s="162"/>
      <c r="X64" s="162" t="s">
        <v>84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5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72</v>
      </c>
      <c r="D65" s="167"/>
      <c r="E65" s="168" t="n">
        <v>15.6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7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55</v>
      </c>
      <c r="D66" s="167"/>
      <c r="E66" s="168" t="n">
        <v>-3.152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7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73</v>
      </c>
      <c r="D67" s="167"/>
      <c r="E67" s="168" t="n">
        <v>48.88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7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74</v>
      </c>
      <c r="D68" s="167"/>
      <c r="E68" s="168" t="n">
        <v>-1.576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7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5</v>
      </c>
      <c r="D69" s="167"/>
      <c r="E69" s="168" t="n">
        <v>-3.6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7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76</v>
      </c>
      <c r="D70" s="167"/>
      <c r="E70" s="168" t="n">
        <v>22.1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7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77</v>
      </c>
      <c r="D71" s="167"/>
      <c r="E71" s="168" t="n">
        <v>-2.25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87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55" t="n">
        <v>21</v>
      </c>
      <c r="B72" s="156" t="s">
        <v>178</v>
      </c>
      <c r="C72" s="157" t="s">
        <v>179</v>
      </c>
      <c r="D72" s="158" t="s">
        <v>106</v>
      </c>
      <c r="E72" s="159" t="n">
        <v>1.455</v>
      </c>
      <c r="F72" s="160"/>
      <c r="G72" s="161" t="n">
        <f aca="false">ROUND(E72*F72,2)</f>
        <v>0</v>
      </c>
      <c r="H72" s="162" t="n">
        <v>147.57</v>
      </c>
      <c r="I72" s="162" t="n">
        <f aca="false">ROUND(E72*H72,2)</f>
        <v>214.71</v>
      </c>
      <c r="J72" s="162" t="n">
        <v>898.43</v>
      </c>
      <c r="K72" s="162" t="n">
        <f aca="false">ROUND(E72*J72,2)</f>
        <v>1307.22</v>
      </c>
      <c r="L72" s="162" t="n">
        <v>15</v>
      </c>
      <c r="M72" s="162" t="n">
        <f aca="false">G72*(1+L72/100)</f>
        <v>0</v>
      </c>
      <c r="N72" s="162" t="n">
        <v>0.0585</v>
      </c>
      <c r="O72" s="162" t="n">
        <f aca="false">ROUND(E72*N72,2)</f>
        <v>0.09</v>
      </c>
      <c r="P72" s="162" t="n">
        <v>0</v>
      </c>
      <c r="Q72" s="162" t="n">
        <f aca="false">ROUND(E72*P72,2)</f>
        <v>0</v>
      </c>
      <c r="R72" s="162"/>
      <c r="S72" s="162" t="s">
        <v>97</v>
      </c>
      <c r="T72" s="162" t="s">
        <v>107</v>
      </c>
      <c r="U72" s="162" t="n">
        <v>1.86904</v>
      </c>
      <c r="V72" s="162" t="n">
        <f aca="false">ROUND(E72*U72,2)</f>
        <v>2.72</v>
      </c>
      <c r="W72" s="162"/>
      <c r="X72" s="162" t="s">
        <v>84</v>
      </c>
      <c r="Y72" s="163"/>
      <c r="Z72" s="163"/>
      <c r="AA72" s="163"/>
      <c r="AB72" s="163"/>
      <c r="AC72" s="163"/>
      <c r="AD72" s="163"/>
      <c r="AE72" s="163"/>
      <c r="AF72" s="163"/>
      <c r="AG72" s="163" t="s">
        <v>85</v>
      </c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80</v>
      </c>
      <c r="D73" s="167"/>
      <c r="E73" s="168" t="n">
        <v>0.105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7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81</v>
      </c>
      <c r="D74" s="167"/>
      <c r="E74" s="168" t="n">
        <v>0.15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7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82</v>
      </c>
      <c r="D75" s="167"/>
      <c r="E75" s="168" t="n">
        <v>1.2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7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22.5" hidden="false" customHeight="false" outlineLevel="1" collapsed="false">
      <c r="A76" s="155" t="n">
        <v>22</v>
      </c>
      <c r="B76" s="156" t="s">
        <v>183</v>
      </c>
      <c r="C76" s="157" t="s">
        <v>184</v>
      </c>
      <c r="D76" s="158" t="s">
        <v>106</v>
      </c>
      <c r="E76" s="159" t="n">
        <v>41.7</v>
      </c>
      <c r="F76" s="160"/>
      <c r="G76" s="161" t="n">
        <f aca="false">ROUND(E76*F76,2)</f>
        <v>0</v>
      </c>
      <c r="H76" s="162" t="n">
        <v>84.48</v>
      </c>
      <c r="I76" s="162" t="n">
        <f aca="false">ROUND(E76*H76,2)</f>
        <v>3522.82</v>
      </c>
      <c r="J76" s="162" t="n">
        <v>180.02</v>
      </c>
      <c r="K76" s="162" t="n">
        <f aca="false">ROUND(E76*J76,2)</f>
        <v>7506.83</v>
      </c>
      <c r="L76" s="162" t="n">
        <v>15</v>
      </c>
      <c r="M76" s="162" t="n">
        <f aca="false">G76*(1+L76/100)</f>
        <v>0</v>
      </c>
      <c r="N76" s="162" t="n">
        <v>0.00361</v>
      </c>
      <c r="O76" s="162" t="n">
        <f aca="false">ROUND(E76*N76,2)</f>
        <v>0.15</v>
      </c>
      <c r="P76" s="162" t="n">
        <v>0</v>
      </c>
      <c r="Q76" s="162" t="n">
        <f aca="false">ROUND(E76*P76,2)</f>
        <v>0</v>
      </c>
      <c r="R76" s="162"/>
      <c r="S76" s="162" t="s">
        <v>97</v>
      </c>
      <c r="T76" s="162" t="s">
        <v>107</v>
      </c>
      <c r="U76" s="162" t="n">
        <v>0.362</v>
      </c>
      <c r="V76" s="162" t="n">
        <f aca="false">ROUND(E76*U76,2)</f>
        <v>15.1</v>
      </c>
      <c r="W76" s="162"/>
      <c r="X76" s="162" t="s">
        <v>84</v>
      </c>
      <c r="Y76" s="163"/>
      <c r="Z76" s="163"/>
      <c r="AA76" s="163"/>
      <c r="AB76" s="163"/>
      <c r="AC76" s="163"/>
      <c r="AD76" s="163"/>
      <c r="AE76" s="163"/>
      <c r="AF76" s="163"/>
      <c r="AG76" s="163" t="s">
        <v>85</v>
      </c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8</v>
      </c>
      <c r="D77" s="167"/>
      <c r="E77" s="168" t="n">
        <v>8.8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7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49</v>
      </c>
      <c r="D78" s="167"/>
      <c r="E78" s="168" t="n">
        <v>-2.364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7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50</v>
      </c>
      <c r="D79" s="167"/>
      <c r="E79" s="168" t="n">
        <v>5.2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7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51</v>
      </c>
      <c r="D80" s="167"/>
      <c r="E80" s="168" t="n">
        <v>-1.18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7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85</v>
      </c>
      <c r="D81" s="167"/>
      <c r="E81" s="168" t="n">
        <v>20.8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7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51</v>
      </c>
      <c r="D82" s="167"/>
      <c r="E82" s="168" t="n">
        <v>-1.18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7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63</v>
      </c>
      <c r="D83" s="167"/>
      <c r="E83" s="168" t="n">
        <v>8.5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7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86</v>
      </c>
      <c r="D84" s="167"/>
      <c r="E84" s="168" t="n">
        <v>6.16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7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55</v>
      </c>
      <c r="D85" s="167"/>
      <c r="E85" s="168" t="n">
        <v>-3.152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7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23</v>
      </c>
      <c r="B86" s="156" t="s">
        <v>187</v>
      </c>
      <c r="C86" s="157" t="s">
        <v>188</v>
      </c>
      <c r="D86" s="158" t="s">
        <v>106</v>
      </c>
      <c r="E86" s="159" t="n">
        <v>41.7</v>
      </c>
      <c r="F86" s="160"/>
      <c r="G86" s="161" t="n">
        <f aca="false">ROUND(E86*F86,2)</f>
        <v>0</v>
      </c>
      <c r="H86" s="162" t="n">
        <v>41.83</v>
      </c>
      <c r="I86" s="162" t="n">
        <f aca="false">ROUND(E86*H86,2)</f>
        <v>1744.31</v>
      </c>
      <c r="J86" s="162" t="n">
        <v>41.37</v>
      </c>
      <c r="K86" s="162" t="n">
        <f aca="false">ROUND(E86*J86,2)</f>
        <v>1725.13</v>
      </c>
      <c r="L86" s="162" t="n">
        <v>15</v>
      </c>
      <c r="M86" s="162" t="n">
        <f aca="false">G86*(1+L86/100)</f>
        <v>0</v>
      </c>
      <c r="N86" s="162" t="n">
        <v>0.00026</v>
      </c>
      <c r="O86" s="162" t="n">
        <f aca="false">ROUND(E86*N86,2)</f>
        <v>0.01</v>
      </c>
      <c r="P86" s="162" t="n">
        <v>0</v>
      </c>
      <c r="Q86" s="162" t="n">
        <f aca="false">ROUND(E86*P86,2)</f>
        <v>0</v>
      </c>
      <c r="R86" s="162"/>
      <c r="S86" s="162" t="s">
        <v>97</v>
      </c>
      <c r="T86" s="162" t="s">
        <v>97</v>
      </c>
      <c r="U86" s="162" t="n">
        <v>0.09</v>
      </c>
      <c r="V86" s="162" t="n">
        <f aca="false">ROUND(E86*U86,2)</f>
        <v>3.75</v>
      </c>
      <c r="W86" s="162"/>
      <c r="X86" s="162" t="s">
        <v>84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5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8</v>
      </c>
      <c r="D87" s="167"/>
      <c r="E87" s="168" t="n">
        <v>8.8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7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49</v>
      </c>
      <c r="D88" s="167"/>
      <c r="E88" s="168" t="n">
        <v>-2.364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7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50</v>
      </c>
      <c r="D89" s="167"/>
      <c r="E89" s="168" t="n">
        <v>5.2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7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51</v>
      </c>
      <c r="D90" s="167"/>
      <c r="E90" s="168" t="n">
        <v>-1.182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7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85</v>
      </c>
      <c r="D91" s="167"/>
      <c r="E91" s="168" t="n">
        <v>20.8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7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51</v>
      </c>
      <c r="D92" s="167"/>
      <c r="E92" s="168" t="n">
        <v>-1.182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7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63</v>
      </c>
      <c r="D93" s="167"/>
      <c r="E93" s="168" t="n">
        <v>8.58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7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86</v>
      </c>
      <c r="D94" s="167"/>
      <c r="E94" s="168" t="n">
        <v>6.16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7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55</v>
      </c>
      <c r="D95" s="167"/>
      <c r="E95" s="168" t="n">
        <v>-3.152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7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0" collapsed="false">
      <c r="A96" s="147" t="s">
        <v>77</v>
      </c>
      <c r="B96" s="148" t="s">
        <v>189</v>
      </c>
      <c r="C96" s="149" t="s">
        <v>190</v>
      </c>
      <c r="D96" s="150"/>
      <c r="E96" s="151"/>
      <c r="F96" s="152"/>
      <c r="G96" s="153" t="n">
        <f aca="false">SUMIF(AG97:AG109,"&lt;&gt;NOR",G97:G109)</f>
        <v>0</v>
      </c>
      <c r="H96" s="154"/>
      <c r="I96" s="154" t="n">
        <f aca="false">SUM(I97:I109)</f>
        <v>2436.36</v>
      </c>
      <c r="J96" s="154"/>
      <c r="K96" s="154" t="n">
        <f aca="false">SUM(K97:K109)</f>
        <v>2876.97</v>
      </c>
      <c r="L96" s="154"/>
      <c r="M96" s="154" t="n">
        <f aca="false">SUM(M97:M109)</f>
        <v>0</v>
      </c>
      <c r="N96" s="154"/>
      <c r="O96" s="154" t="n">
        <f aca="false">SUM(O97:O109)</f>
        <v>1.21</v>
      </c>
      <c r="P96" s="154"/>
      <c r="Q96" s="154" t="n">
        <f aca="false">SUM(Q97:Q109)</f>
        <v>0</v>
      </c>
      <c r="R96" s="154"/>
      <c r="S96" s="154"/>
      <c r="T96" s="154"/>
      <c r="U96" s="154"/>
      <c r="V96" s="154" t="n">
        <f aca="false">SUM(V97:V109)</f>
        <v>6.66</v>
      </c>
      <c r="W96" s="154"/>
      <c r="X96" s="154"/>
      <c r="AG96" s="0" t="s">
        <v>80</v>
      </c>
    </row>
    <row r="97" customFormat="false" ht="12.75" hidden="false" customHeight="false" outlineLevel="1" collapsed="false">
      <c r="A97" s="155" t="n">
        <v>24</v>
      </c>
      <c r="B97" s="156" t="s">
        <v>191</v>
      </c>
      <c r="C97" s="157" t="s">
        <v>192</v>
      </c>
      <c r="D97" s="158" t="s">
        <v>193</v>
      </c>
      <c r="E97" s="159" t="n">
        <v>0.1024</v>
      </c>
      <c r="F97" s="160"/>
      <c r="G97" s="161" t="n">
        <f aca="false">ROUND(E97*F97,2)</f>
        <v>0</v>
      </c>
      <c r="H97" s="162" t="n">
        <v>2500.2</v>
      </c>
      <c r="I97" s="162" t="n">
        <f aca="false">ROUND(E97*H97,2)</f>
        <v>256.02</v>
      </c>
      <c r="J97" s="162" t="n">
        <v>1339.8</v>
      </c>
      <c r="K97" s="162" t="n">
        <f aca="false">ROUND(E97*J97,2)</f>
        <v>137.2</v>
      </c>
      <c r="L97" s="162" t="n">
        <v>15</v>
      </c>
      <c r="M97" s="162" t="n">
        <f aca="false">G97*(1+L97/100)</f>
        <v>0</v>
      </c>
      <c r="N97" s="162" t="n">
        <v>2.525</v>
      </c>
      <c r="O97" s="162" t="n">
        <f aca="false">ROUND(E97*N97,2)</f>
        <v>0.26</v>
      </c>
      <c r="P97" s="162" t="n">
        <v>0</v>
      </c>
      <c r="Q97" s="162" t="n">
        <f aca="false">ROUND(E97*P97,2)</f>
        <v>0</v>
      </c>
      <c r="R97" s="162"/>
      <c r="S97" s="162" t="s">
        <v>97</v>
      </c>
      <c r="T97" s="162" t="s">
        <v>97</v>
      </c>
      <c r="U97" s="162" t="n">
        <v>3.213</v>
      </c>
      <c r="V97" s="162" t="n">
        <f aca="false">ROUND(E97*U97,2)</f>
        <v>0.33</v>
      </c>
      <c r="W97" s="162"/>
      <c r="X97" s="162" t="s">
        <v>84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5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94</v>
      </c>
      <c r="D98" s="167"/>
      <c r="E98" s="168" t="n">
        <v>0.1024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7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22.5" hidden="false" customHeight="false" outlineLevel="1" collapsed="false">
      <c r="A99" s="155" t="n">
        <v>25</v>
      </c>
      <c r="B99" s="156" t="s">
        <v>195</v>
      </c>
      <c r="C99" s="157" t="s">
        <v>196</v>
      </c>
      <c r="D99" s="158" t="s">
        <v>106</v>
      </c>
      <c r="E99" s="159" t="n">
        <v>35.73</v>
      </c>
      <c r="F99" s="160"/>
      <c r="G99" s="161" t="n">
        <f aca="false">ROUND(E99*F99,2)</f>
        <v>0</v>
      </c>
      <c r="H99" s="162" t="n">
        <v>13.54</v>
      </c>
      <c r="I99" s="162" t="n">
        <f aca="false">ROUND(E99*H99,2)</f>
        <v>483.78</v>
      </c>
      <c r="J99" s="162" t="n">
        <v>47.36</v>
      </c>
      <c r="K99" s="162" t="n">
        <f aca="false">ROUND(E99*J99,2)</f>
        <v>1692.17</v>
      </c>
      <c r="L99" s="162" t="n">
        <v>15</v>
      </c>
      <c r="M99" s="162" t="n">
        <f aca="false">G99*(1+L99/100)</f>
        <v>0</v>
      </c>
      <c r="N99" s="162" t="n">
        <v>0.024</v>
      </c>
      <c r="O99" s="162" t="n">
        <f aca="false">ROUND(E99*N99,2)</f>
        <v>0.86</v>
      </c>
      <c r="P99" s="162" t="n">
        <v>0</v>
      </c>
      <c r="Q99" s="162" t="n">
        <f aca="false">ROUND(E99*P99,2)</f>
        <v>0</v>
      </c>
      <c r="R99" s="162"/>
      <c r="S99" s="162" t="s">
        <v>97</v>
      </c>
      <c r="T99" s="162" t="s">
        <v>97</v>
      </c>
      <c r="U99" s="162" t="n">
        <v>0.115</v>
      </c>
      <c r="V99" s="162" t="n">
        <f aca="false">ROUND(E99*U99,2)</f>
        <v>4.11</v>
      </c>
      <c r="W99" s="162"/>
      <c r="X99" s="162" t="s">
        <v>84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5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19</v>
      </c>
      <c r="D100" s="167"/>
      <c r="E100" s="168" t="n">
        <v>4.42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87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197</v>
      </c>
      <c r="D101" s="167"/>
      <c r="E101" s="168" t="n">
        <v>1.28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7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62</v>
      </c>
      <c r="D102" s="167"/>
      <c r="E102" s="168" t="n">
        <v>21.45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7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64"/>
      <c r="B103" s="165"/>
      <c r="C103" s="166" t="s">
        <v>163</v>
      </c>
      <c r="D103" s="167"/>
      <c r="E103" s="168" t="n">
        <v>8.58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87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55" t="n">
        <v>26</v>
      </c>
      <c r="B104" s="156" t="s">
        <v>187</v>
      </c>
      <c r="C104" s="157" t="s">
        <v>188</v>
      </c>
      <c r="D104" s="158" t="s">
        <v>106</v>
      </c>
      <c r="E104" s="159" t="n">
        <v>4.8</v>
      </c>
      <c r="F104" s="160"/>
      <c r="G104" s="161" t="n">
        <f aca="false">ROUND(E104*F104,2)</f>
        <v>0</v>
      </c>
      <c r="H104" s="162" t="n">
        <v>41.83</v>
      </c>
      <c r="I104" s="162" t="n">
        <f aca="false">ROUND(E104*H104,2)</f>
        <v>200.78</v>
      </c>
      <c r="J104" s="162" t="n">
        <v>41.37</v>
      </c>
      <c r="K104" s="162" t="n">
        <f aca="false">ROUND(E104*J104,2)</f>
        <v>198.58</v>
      </c>
      <c r="L104" s="162" t="n">
        <v>15</v>
      </c>
      <c r="M104" s="162" t="n">
        <f aca="false">G104*(1+L104/100)</f>
        <v>0</v>
      </c>
      <c r="N104" s="162" t="n">
        <v>0.00026</v>
      </c>
      <c r="O104" s="162" t="n">
        <f aca="false">ROUND(E104*N104,2)</f>
        <v>0</v>
      </c>
      <c r="P104" s="162" t="n">
        <v>0</v>
      </c>
      <c r="Q104" s="162" t="n">
        <f aca="false">ROUND(E104*P104,2)</f>
        <v>0</v>
      </c>
      <c r="R104" s="162"/>
      <c r="S104" s="162" t="s">
        <v>97</v>
      </c>
      <c r="T104" s="162" t="s">
        <v>97</v>
      </c>
      <c r="U104" s="162" t="n">
        <v>0.09</v>
      </c>
      <c r="V104" s="162" t="n">
        <f aca="false">ROUND(E104*U104,2)</f>
        <v>0.43</v>
      </c>
      <c r="W104" s="162"/>
      <c r="X104" s="162" t="s">
        <v>84</v>
      </c>
      <c r="Y104" s="163"/>
      <c r="Z104" s="163"/>
      <c r="AA104" s="163"/>
      <c r="AB104" s="163"/>
      <c r="AC104" s="163"/>
      <c r="AD104" s="163"/>
      <c r="AE104" s="163"/>
      <c r="AF104" s="163"/>
      <c r="AG104" s="163" t="s">
        <v>85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98</v>
      </c>
      <c r="D105" s="167"/>
      <c r="E105" s="168" t="n">
        <v>0.96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7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20</v>
      </c>
      <c r="D106" s="167"/>
      <c r="E106" s="168" t="n">
        <v>3.8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7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55" t="n">
        <v>27</v>
      </c>
      <c r="B107" s="156" t="s">
        <v>199</v>
      </c>
      <c r="C107" s="157" t="s">
        <v>200</v>
      </c>
      <c r="D107" s="158" t="s">
        <v>106</v>
      </c>
      <c r="E107" s="159" t="n">
        <v>4.8</v>
      </c>
      <c r="F107" s="160"/>
      <c r="G107" s="161" t="n">
        <f aca="false">ROUND(E107*F107,2)</f>
        <v>0</v>
      </c>
      <c r="H107" s="162" t="n">
        <v>311.62</v>
      </c>
      <c r="I107" s="162" t="n">
        <f aca="false">ROUND(E107*H107,2)</f>
        <v>1495.78</v>
      </c>
      <c r="J107" s="162" t="n">
        <v>176.88</v>
      </c>
      <c r="K107" s="162" t="n">
        <f aca="false">ROUND(E107*J107,2)</f>
        <v>849.02</v>
      </c>
      <c r="L107" s="162" t="n">
        <v>15</v>
      </c>
      <c r="M107" s="162" t="n">
        <f aca="false">G107*(1+L107/100)</f>
        <v>0</v>
      </c>
      <c r="N107" s="162" t="n">
        <v>0.01806</v>
      </c>
      <c r="O107" s="162" t="n">
        <f aca="false">ROUND(E107*N107,2)</f>
        <v>0.09</v>
      </c>
      <c r="P107" s="162" t="n">
        <v>0</v>
      </c>
      <c r="Q107" s="162" t="n">
        <f aca="false">ROUND(E107*P107,2)</f>
        <v>0</v>
      </c>
      <c r="R107" s="162"/>
      <c r="S107" s="162" t="s">
        <v>97</v>
      </c>
      <c r="T107" s="162" t="s">
        <v>97</v>
      </c>
      <c r="U107" s="162" t="n">
        <v>0.372</v>
      </c>
      <c r="V107" s="162" t="n">
        <f aca="false">ROUND(E107*U107,2)</f>
        <v>1.79</v>
      </c>
      <c r="W107" s="162"/>
      <c r="X107" s="162" t="s">
        <v>84</v>
      </c>
      <c r="Y107" s="163"/>
      <c r="Z107" s="163"/>
      <c r="AA107" s="163"/>
      <c r="AB107" s="163"/>
      <c r="AC107" s="163"/>
      <c r="AD107" s="163"/>
      <c r="AE107" s="163"/>
      <c r="AF107" s="163"/>
      <c r="AG107" s="163" t="s">
        <v>85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98</v>
      </c>
      <c r="D108" s="167"/>
      <c r="E108" s="168" t="n">
        <v>0.96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7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20</v>
      </c>
      <c r="D109" s="167"/>
      <c r="E109" s="168" t="n">
        <v>3.84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87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0" collapsed="false">
      <c r="A110" s="147" t="s">
        <v>77</v>
      </c>
      <c r="B110" s="148" t="s">
        <v>201</v>
      </c>
      <c r="C110" s="149" t="s">
        <v>202</v>
      </c>
      <c r="D110" s="150"/>
      <c r="E110" s="151"/>
      <c r="F110" s="152"/>
      <c r="G110" s="153" t="n">
        <f aca="false">SUMIF(AG111:AG112,"&lt;&gt;NOR",G111:G112)</f>
        <v>0</v>
      </c>
      <c r="H110" s="154"/>
      <c r="I110" s="154" t="n">
        <f aca="false">SUM(I111:I112)</f>
        <v>3500.07</v>
      </c>
      <c r="J110" s="154"/>
      <c r="K110" s="154" t="n">
        <f aca="false">SUM(K111:K112)</f>
        <v>2709.93</v>
      </c>
      <c r="L110" s="154"/>
      <c r="M110" s="154" t="n">
        <f aca="false">SUM(M111:M112)</f>
        <v>0</v>
      </c>
      <c r="N110" s="154"/>
      <c r="O110" s="154" t="n">
        <f aca="false">SUM(O111:O112)</f>
        <v>0.09</v>
      </c>
      <c r="P110" s="154"/>
      <c r="Q110" s="154" t="n">
        <f aca="false">SUM(Q111:Q112)</f>
        <v>0</v>
      </c>
      <c r="R110" s="154"/>
      <c r="S110" s="154"/>
      <c r="T110" s="154"/>
      <c r="U110" s="154"/>
      <c r="V110" s="154" t="n">
        <f aca="false">SUM(V111:V112)</f>
        <v>5.58</v>
      </c>
      <c r="W110" s="154"/>
      <c r="X110" s="154"/>
      <c r="AG110" s="0" t="s">
        <v>80</v>
      </c>
    </row>
    <row r="111" customFormat="false" ht="22.5" hidden="false" customHeight="false" outlineLevel="1" collapsed="false">
      <c r="A111" s="169" t="n">
        <v>28</v>
      </c>
      <c r="B111" s="170" t="s">
        <v>203</v>
      </c>
      <c r="C111" s="171" t="s">
        <v>204</v>
      </c>
      <c r="D111" s="172" t="s">
        <v>101</v>
      </c>
      <c r="E111" s="173" t="n">
        <v>2</v>
      </c>
      <c r="F111" s="174"/>
      <c r="G111" s="175" t="n">
        <f aca="false">ROUND(E111*F111,2)</f>
        <v>0</v>
      </c>
      <c r="H111" s="162" t="n">
        <v>1151.69</v>
      </c>
      <c r="I111" s="162" t="n">
        <f aca="false">ROUND(E111*H111,2)</f>
        <v>2303.38</v>
      </c>
      <c r="J111" s="162" t="n">
        <v>903.31</v>
      </c>
      <c r="K111" s="162" t="n">
        <f aca="false">ROUND(E111*J111,2)</f>
        <v>1806.62</v>
      </c>
      <c r="L111" s="162" t="n">
        <v>15</v>
      </c>
      <c r="M111" s="162" t="n">
        <f aca="false">G111*(1+L111/100)</f>
        <v>0</v>
      </c>
      <c r="N111" s="162" t="n">
        <v>0.02917</v>
      </c>
      <c r="O111" s="162" t="n">
        <f aca="false">ROUND(E111*N111,2)</f>
        <v>0.06</v>
      </c>
      <c r="P111" s="162" t="n">
        <v>0</v>
      </c>
      <c r="Q111" s="162" t="n">
        <f aca="false">ROUND(E111*P111,2)</f>
        <v>0</v>
      </c>
      <c r="R111" s="162"/>
      <c r="S111" s="162" t="s">
        <v>97</v>
      </c>
      <c r="T111" s="162" t="s">
        <v>97</v>
      </c>
      <c r="U111" s="162" t="n">
        <v>1.86</v>
      </c>
      <c r="V111" s="162" t="n">
        <f aca="false">ROUND(E111*U111,2)</f>
        <v>3.72</v>
      </c>
      <c r="W111" s="162"/>
      <c r="X111" s="162" t="s">
        <v>84</v>
      </c>
      <c r="Y111" s="163"/>
      <c r="Z111" s="163"/>
      <c r="AA111" s="163"/>
      <c r="AB111" s="163"/>
      <c r="AC111" s="163"/>
      <c r="AD111" s="163"/>
      <c r="AE111" s="163"/>
      <c r="AF111" s="163"/>
      <c r="AG111" s="163" t="s">
        <v>85</v>
      </c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22.5" hidden="false" customHeight="false" outlineLevel="1" collapsed="false">
      <c r="A112" s="169" t="n">
        <v>29</v>
      </c>
      <c r="B112" s="170" t="s">
        <v>203</v>
      </c>
      <c r="C112" s="171" t="s">
        <v>562</v>
      </c>
      <c r="D112" s="172" t="s">
        <v>101</v>
      </c>
      <c r="E112" s="173" t="n">
        <v>1</v>
      </c>
      <c r="F112" s="174"/>
      <c r="G112" s="175" t="n">
        <f aca="false">ROUND(E112*F112,2)</f>
        <v>0</v>
      </c>
      <c r="H112" s="162" t="n">
        <v>1196.69</v>
      </c>
      <c r="I112" s="162" t="n">
        <f aca="false">ROUND(E112*H112,2)</f>
        <v>1196.69</v>
      </c>
      <c r="J112" s="162" t="n">
        <v>903.31</v>
      </c>
      <c r="K112" s="162" t="n">
        <f aca="false">ROUND(E112*J112,2)</f>
        <v>903.31</v>
      </c>
      <c r="L112" s="162" t="n">
        <v>15</v>
      </c>
      <c r="M112" s="162" t="n">
        <f aca="false">G112*(1+L112/100)</f>
        <v>0</v>
      </c>
      <c r="N112" s="162" t="n">
        <v>0.02957</v>
      </c>
      <c r="O112" s="162" t="n">
        <f aca="false">ROUND(E112*N112,2)</f>
        <v>0.03</v>
      </c>
      <c r="P112" s="162" t="n">
        <v>0</v>
      </c>
      <c r="Q112" s="162" t="n">
        <f aca="false">ROUND(E112*P112,2)</f>
        <v>0</v>
      </c>
      <c r="R112" s="162"/>
      <c r="S112" s="162" t="s">
        <v>97</v>
      </c>
      <c r="T112" s="162" t="s">
        <v>97</v>
      </c>
      <c r="U112" s="162" t="n">
        <v>1.86</v>
      </c>
      <c r="V112" s="162" t="n">
        <f aca="false">ROUND(E112*U112,2)</f>
        <v>1.86</v>
      </c>
      <c r="W112" s="162"/>
      <c r="X112" s="162" t="s">
        <v>84</v>
      </c>
      <c r="Y112" s="163"/>
      <c r="Z112" s="163"/>
      <c r="AA112" s="163"/>
      <c r="AB112" s="163"/>
      <c r="AC112" s="163"/>
      <c r="AD112" s="163"/>
      <c r="AE112" s="163"/>
      <c r="AF112" s="163"/>
      <c r="AG112" s="163" t="s">
        <v>85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25.5" hidden="false" customHeight="false" outlineLevel="0" collapsed="false">
      <c r="A113" s="147" t="s">
        <v>77</v>
      </c>
      <c r="B113" s="148" t="s">
        <v>207</v>
      </c>
      <c r="C113" s="149" t="s">
        <v>208</v>
      </c>
      <c r="D113" s="150"/>
      <c r="E113" s="151"/>
      <c r="F113" s="152"/>
      <c r="G113" s="153" t="n">
        <f aca="false">SUMIF(AG114:AG122,"&lt;&gt;NOR",G114:G122)</f>
        <v>0</v>
      </c>
      <c r="H113" s="154"/>
      <c r="I113" s="154" t="n">
        <f aca="false">SUM(I114:I122)</f>
        <v>66.42</v>
      </c>
      <c r="J113" s="154"/>
      <c r="K113" s="154" t="n">
        <f aca="false">SUM(K114:K122)</f>
        <v>5088.09</v>
      </c>
      <c r="L113" s="154"/>
      <c r="M113" s="154" t="n">
        <f aca="false">SUM(M114:M122)</f>
        <v>0</v>
      </c>
      <c r="N113" s="154"/>
      <c r="O113" s="154" t="n">
        <f aca="false">SUM(O114:O122)</f>
        <v>0</v>
      </c>
      <c r="P113" s="154"/>
      <c r="Q113" s="154" t="n">
        <f aca="false">SUM(Q114:Q122)</f>
        <v>0</v>
      </c>
      <c r="R113" s="154"/>
      <c r="S113" s="154"/>
      <c r="T113" s="154"/>
      <c r="U113" s="154"/>
      <c r="V113" s="154" t="n">
        <f aca="false">SUM(V114:V122)</f>
        <v>12.85</v>
      </c>
      <c r="W113" s="154"/>
      <c r="X113" s="154"/>
      <c r="AG113" s="0" t="s">
        <v>80</v>
      </c>
    </row>
    <row r="114" customFormat="false" ht="12.75" hidden="false" customHeight="false" outlineLevel="1" collapsed="false">
      <c r="A114" s="155" t="n">
        <v>30</v>
      </c>
      <c r="B114" s="156" t="s">
        <v>209</v>
      </c>
      <c r="C114" s="157" t="s">
        <v>210</v>
      </c>
      <c r="D114" s="158" t="s">
        <v>106</v>
      </c>
      <c r="E114" s="159" t="n">
        <v>39.25</v>
      </c>
      <c r="F114" s="160"/>
      <c r="G114" s="161" t="n">
        <f aca="false">ROUND(E114*F114,2)</f>
        <v>0</v>
      </c>
      <c r="H114" s="162" t="n">
        <v>1.54</v>
      </c>
      <c r="I114" s="162" t="n">
        <f aca="false">ROUND(E114*H114,2)</f>
        <v>60.45</v>
      </c>
      <c r="J114" s="162" t="n">
        <v>121.96</v>
      </c>
      <c r="K114" s="162" t="n">
        <f aca="false">ROUND(E114*J114,2)</f>
        <v>4786.93</v>
      </c>
      <c r="L114" s="162" t="n">
        <v>15</v>
      </c>
      <c r="M114" s="162" t="n">
        <f aca="false">G114*(1+L114/100)</f>
        <v>0</v>
      </c>
      <c r="N114" s="162" t="n">
        <v>4E-005</v>
      </c>
      <c r="O114" s="162" t="n">
        <f aca="false">ROUND(E114*N114,2)</f>
        <v>0</v>
      </c>
      <c r="P114" s="162" t="n">
        <v>0</v>
      </c>
      <c r="Q114" s="162" t="n">
        <f aca="false">ROUND(E114*P114,2)</f>
        <v>0</v>
      </c>
      <c r="R114" s="162"/>
      <c r="S114" s="162" t="s">
        <v>97</v>
      </c>
      <c r="T114" s="162" t="s">
        <v>97</v>
      </c>
      <c r="U114" s="162" t="n">
        <v>0.308</v>
      </c>
      <c r="V114" s="162" t="n">
        <f aca="false">ROUND(E114*U114,2)</f>
        <v>12.09</v>
      </c>
      <c r="W114" s="162"/>
      <c r="X114" s="162" t="s">
        <v>84</v>
      </c>
      <c r="Y114" s="163"/>
      <c r="Z114" s="163"/>
      <c r="AA114" s="163"/>
      <c r="AB114" s="163"/>
      <c r="AC114" s="163"/>
      <c r="AD114" s="163"/>
      <c r="AE114" s="163"/>
      <c r="AF114" s="163"/>
      <c r="AG114" s="163" t="s">
        <v>85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19</v>
      </c>
      <c r="D115" s="167"/>
      <c r="E115" s="168" t="n">
        <v>4.42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7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98</v>
      </c>
      <c r="D116" s="167"/>
      <c r="E116" s="168" t="n">
        <v>0.96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7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20</v>
      </c>
      <c r="D117" s="167"/>
      <c r="E117" s="168" t="n">
        <v>3.84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7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62</v>
      </c>
      <c r="D118" s="167"/>
      <c r="E118" s="168" t="n">
        <v>21.45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7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63</v>
      </c>
      <c r="D119" s="167"/>
      <c r="E119" s="168" t="n">
        <v>8.58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7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55" t="n">
        <v>31</v>
      </c>
      <c r="B120" s="156" t="s">
        <v>211</v>
      </c>
      <c r="C120" s="157" t="s">
        <v>212</v>
      </c>
      <c r="D120" s="158" t="s">
        <v>106</v>
      </c>
      <c r="E120" s="159" t="n">
        <v>5.85</v>
      </c>
      <c r="F120" s="160"/>
      <c r="G120" s="161" t="n">
        <f aca="false">ROUND(E120*F120,2)</f>
        <v>0</v>
      </c>
      <c r="H120" s="162" t="n">
        <v>1.02</v>
      </c>
      <c r="I120" s="162" t="n">
        <f aca="false">ROUND(E120*H120,2)</f>
        <v>5.97</v>
      </c>
      <c r="J120" s="162" t="n">
        <v>51.48</v>
      </c>
      <c r="K120" s="162" t="n">
        <f aca="false">ROUND(E120*J120,2)</f>
        <v>301.16</v>
      </c>
      <c r="L120" s="162" t="n">
        <v>15</v>
      </c>
      <c r="M120" s="162" t="n">
        <f aca="false">G120*(1+L120/100)</f>
        <v>0</v>
      </c>
      <c r="N120" s="162" t="n">
        <v>1E-005</v>
      </c>
      <c r="O120" s="162" t="n">
        <f aca="false">ROUND(E120*N120,2)</f>
        <v>0</v>
      </c>
      <c r="P120" s="162" t="n">
        <v>0</v>
      </c>
      <c r="Q120" s="162" t="n">
        <f aca="false">ROUND(E120*P120,2)</f>
        <v>0</v>
      </c>
      <c r="R120" s="162"/>
      <c r="S120" s="162" t="s">
        <v>97</v>
      </c>
      <c r="T120" s="162" t="s">
        <v>97</v>
      </c>
      <c r="U120" s="162" t="n">
        <v>0.13</v>
      </c>
      <c r="V120" s="162" t="n">
        <f aca="false">ROUND(E120*U120,2)</f>
        <v>0.76</v>
      </c>
      <c r="W120" s="162"/>
      <c r="X120" s="162" t="s">
        <v>84</v>
      </c>
      <c r="Y120" s="163"/>
      <c r="Z120" s="163"/>
      <c r="AA120" s="163"/>
      <c r="AB120" s="163"/>
      <c r="AC120" s="163"/>
      <c r="AD120" s="163"/>
      <c r="AE120" s="163"/>
      <c r="AF120" s="163"/>
      <c r="AG120" s="163" t="s">
        <v>85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58</v>
      </c>
      <c r="D121" s="167"/>
      <c r="E121" s="168" t="n">
        <v>2.2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7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59</v>
      </c>
      <c r="D122" s="167"/>
      <c r="E122" s="168" t="n">
        <v>3.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7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0" collapsed="false">
      <c r="A123" s="147" t="s">
        <v>77</v>
      </c>
      <c r="B123" s="148" t="s">
        <v>213</v>
      </c>
      <c r="C123" s="149" t="s">
        <v>214</v>
      </c>
      <c r="D123" s="150"/>
      <c r="E123" s="151"/>
      <c r="F123" s="152"/>
      <c r="G123" s="153" t="n">
        <f aca="false">SUMIF(AG124:AG152,"&lt;&gt;NOR",G124:G152)</f>
        <v>0</v>
      </c>
      <c r="H123" s="154"/>
      <c r="I123" s="154" t="n">
        <f aca="false">SUM(I124:I152)</f>
        <v>512.87</v>
      </c>
      <c r="J123" s="154"/>
      <c r="K123" s="154" t="n">
        <f aca="false">SUM(K124:K152)</f>
        <v>6703.24</v>
      </c>
      <c r="L123" s="154"/>
      <c r="M123" s="154" t="n">
        <f aca="false">SUM(M124:M152)</f>
        <v>0</v>
      </c>
      <c r="N123" s="154"/>
      <c r="O123" s="154" t="n">
        <f aca="false">SUM(O124:O152)</f>
        <v>0.01</v>
      </c>
      <c r="P123" s="154"/>
      <c r="Q123" s="154" t="n">
        <f aca="false">SUM(Q124:Q152)</f>
        <v>1.63</v>
      </c>
      <c r="R123" s="154"/>
      <c r="S123" s="154"/>
      <c r="T123" s="154"/>
      <c r="U123" s="154"/>
      <c r="V123" s="154" t="n">
        <f aca="false">SUM(V124:V152)</f>
        <v>14.3</v>
      </c>
      <c r="W123" s="154"/>
      <c r="X123" s="154"/>
      <c r="AG123" s="0" t="s">
        <v>80</v>
      </c>
    </row>
    <row r="124" customFormat="false" ht="12.75" hidden="false" customHeight="false" outlineLevel="1" collapsed="false">
      <c r="A124" s="169" t="n">
        <v>32</v>
      </c>
      <c r="B124" s="170" t="s">
        <v>215</v>
      </c>
      <c r="C124" s="171" t="s">
        <v>216</v>
      </c>
      <c r="D124" s="172" t="s">
        <v>101</v>
      </c>
      <c r="E124" s="173" t="n">
        <v>3</v>
      </c>
      <c r="F124" s="174"/>
      <c r="G124" s="175" t="n">
        <f aca="false">ROUND(E124*F124,2)</f>
        <v>0</v>
      </c>
      <c r="H124" s="162" t="n">
        <v>0</v>
      </c>
      <c r="I124" s="162" t="n">
        <f aca="false">ROUND(E124*H124,2)</f>
        <v>0</v>
      </c>
      <c r="J124" s="162" t="n">
        <v>17.6</v>
      </c>
      <c r="K124" s="162" t="n">
        <f aca="false">ROUND(E124*J124,2)</f>
        <v>52.8</v>
      </c>
      <c r="L124" s="162" t="n">
        <v>15</v>
      </c>
      <c r="M124" s="162" t="n">
        <f aca="false">G124*(1+L124/100)</f>
        <v>0</v>
      </c>
      <c r="N124" s="162" t="n">
        <v>0</v>
      </c>
      <c r="O124" s="162" t="n">
        <f aca="false">ROUND(E124*N124,2)</f>
        <v>0</v>
      </c>
      <c r="P124" s="162" t="n">
        <v>0</v>
      </c>
      <c r="Q124" s="162" t="n">
        <f aca="false">ROUND(E124*P124,2)</f>
        <v>0</v>
      </c>
      <c r="R124" s="162"/>
      <c r="S124" s="162" t="s">
        <v>97</v>
      </c>
      <c r="T124" s="162" t="s">
        <v>97</v>
      </c>
      <c r="U124" s="162" t="n">
        <v>0.05</v>
      </c>
      <c r="V124" s="162" t="n">
        <f aca="false">ROUND(E124*U124,2)</f>
        <v>0.15</v>
      </c>
      <c r="W124" s="162"/>
      <c r="X124" s="162" t="s">
        <v>84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5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55" t="n">
        <v>33</v>
      </c>
      <c r="B125" s="156" t="s">
        <v>563</v>
      </c>
      <c r="C125" s="157" t="s">
        <v>564</v>
      </c>
      <c r="D125" s="158" t="s">
        <v>106</v>
      </c>
      <c r="E125" s="159" t="n">
        <v>2.08</v>
      </c>
      <c r="F125" s="160"/>
      <c r="G125" s="161" t="n">
        <f aca="false">ROUND(E125*F125,2)</f>
        <v>0</v>
      </c>
      <c r="H125" s="162" t="n">
        <v>26.58</v>
      </c>
      <c r="I125" s="162" t="n">
        <f aca="false">ROUND(E125*H125,2)</f>
        <v>55.29</v>
      </c>
      <c r="J125" s="162" t="n">
        <v>209.92</v>
      </c>
      <c r="K125" s="162" t="n">
        <f aca="false">ROUND(E125*J125,2)</f>
        <v>436.63</v>
      </c>
      <c r="L125" s="162" t="n">
        <v>15</v>
      </c>
      <c r="M125" s="162" t="n">
        <f aca="false">G125*(1+L125/100)</f>
        <v>0</v>
      </c>
      <c r="N125" s="162" t="n">
        <v>0.001</v>
      </c>
      <c r="O125" s="162" t="n">
        <f aca="false">ROUND(E125*N125,2)</f>
        <v>0</v>
      </c>
      <c r="P125" s="162" t="n">
        <v>0.067</v>
      </c>
      <c r="Q125" s="162" t="n">
        <f aca="false">ROUND(E125*P125,2)</f>
        <v>0.14</v>
      </c>
      <c r="R125" s="162"/>
      <c r="S125" s="162" t="s">
        <v>97</v>
      </c>
      <c r="T125" s="162" t="s">
        <v>97</v>
      </c>
      <c r="U125" s="162" t="n">
        <v>0.533</v>
      </c>
      <c r="V125" s="162" t="n">
        <f aca="false">ROUND(E125*U125,2)</f>
        <v>1.11</v>
      </c>
      <c r="W125" s="162"/>
      <c r="X125" s="162" t="s">
        <v>84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5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565</v>
      </c>
      <c r="D126" s="167"/>
      <c r="E126" s="168" t="n">
        <v>2.08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87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55" t="n">
        <v>34</v>
      </c>
      <c r="B127" s="156" t="s">
        <v>217</v>
      </c>
      <c r="C127" s="157" t="s">
        <v>218</v>
      </c>
      <c r="D127" s="158" t="s">
        <v>106</v>
      </c>
      <c r="E127" s="159" t="n">
        <v>2.4</v>
      </c>
      <c r="F127" s="160"/>
      <c r="G127" s="161" t="n">
        <f aca="false">ROUND(E127*F127,2)</f>
        <v>0</v>
      </c>
      <c r="H127" s="162" t="n">
        <v>31.09</v>
      </c>
      <c r="I127" s="162" t="n">
        <f aca="false">ROUND(E127*H127,2)</f>
        <v>74.62</v>
      </c>
      <c r="J127" s="162" t="n">
        <v>367.41</v>
      </c>
      <c r="K127" s="162" t="n">
        <f aca="false">ROUND(E127*J127,2)</f>
        <v>881.78</v>
      </c>
      <c r="L127" s="162" t="n">
        <v>15</v>
      </c>
      <c r="M127" s="162" t="n">
        <f aca="false">G127*(1+L127/100)</f>
        <v>0</v>
      </c>
      <c r="N127" s="162" t="n">
        <v>0.00117</v>
      </c>
      <c r="O127" s="162" t="n">
        <f aca="false">ROUND(E127*N127,2)</f>
        <v>0</v>
      </c>
      <c r="P127" s="162" t="n">
        <v>0.076</v>
      </c>
      <c r="Q127" s="162" t="n">
        <f aca="false">ROUND(E127*P127,2)</f>
        <v>0.18</v>
      </c>
      <c r="R127" s="162"/>
      <c r="S127" s="162" t="s">
        <v>97</v>
      </c>
      <c r="T127" s="162" t="s">
        <v>97</v>
      </c>
      <c r="U127" s="162" t="n">
        <v>0.939</v>
      </c>
      <c r="V127" s="162" t="n">
        <f aca="false">ROUND(E127*U127,2)</f>
        <v>2.25</v>
      </c>
      <c r="W127" s="162"/>
      <c r="X127" s="162" t="s">
        <v>84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5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4"/>
      <c r="B128" s="165"/>
      <c r="C128" s="166" t="s">
        <v>219</v>
      </c>
      <c r="D128" s="167"/>
      <c r="E128" s="168" t="n">
        <v>2.4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87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55" t="n">
        <v>35</v>
      </c>
      <c r="B129" s="156" t="s">
        <v>566</v>
      </c>
      <c r="C129" s="157" t="s">
        <v>567</v>
      </c>
      <c r="D129" s="158" t="s">
        <v>112</v>
      </c>
      <c r="E129" s="159" t="n">
        <v>4.8</v>
      </c>
      <c r="F129" s="160"/>
      <c r="G129" s="161" t="n">
        <f aca="false">ROUND(E129*F129,2)</f>
        <v>0</v>
      </c>
      <c r="H129" s="162" t="n">
        <v>66.38</v>
      </c>
      <c r="I129" s="162" t="n">
        <f aca="false">ROUND(E129*H129,2)</f>
        <v>318.62</v>
      </c>
      <c r="J129" s="162" t="n">
        <v>436.62</v>
      </c>
      <c r="K129" s="162" t="n">
        <f aca="false">ROUND(E129*J129,2)</f>
        <v>2095.78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.00046</v>
      </c>
      <c r="Q129" s="162" t="n">
        <f aca="false">ROUND(E129*P129,2)</f>
        <v>0</v>
      </c>
      <c r="R129" s="162"/>
      <c r="S129" s="162" t="s">
        <v>97</v>
      </c>
      <c r="T129" s="162" t="s">
        <v>97</v>
      </c>
      <c r="U129" s="162" t="n">
        <v>0.81</v>
      </c>
      <c r="V129" s="162" t="n">
        <f aca="false">ROUND(E129*U129,2)</f>
        <v>3.89</v>
      </c>
      <c r="W129" s="162"/>
      <c r="X129" s="162" t="s">
        <v>84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5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568</v>
      </c>
      <c r="D130" s="167"/>
      <c r="E130" s="168" t="n">
        <v>4.8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87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55" t="n">
        <v>36</v>
      </c>
      <c r="B131" s="156" t="s">
        <v>569</v>
      </c>
      <c r="C131" s="157" t="s">
        <v>570</v>
      </c>
      <c r="D131" s="158" t="s">
        <v>106</v>
      </c>
      <c r="E131" s="159" t="n">
        <v>1.8</v>
      </c>
      <c r="F131" s="160"/>
      <c r="G131" s="161" t="n">
        <f aca="false">ROUND(E131*F131,2)</f>
        <v>0</v>
      </c>
      <c r="H131" s="162" t="n">
        <v>14.37</v>
      </c>
      <c r="I131" s="162" t="n">
        <f aca="false">ROUND(E131*H131,2)</f>
        <v>25.87</v>
      </c>
      <c r="J131" s="162" t="n">
        <v>168.13</v>
      </c>
      <c r="K131" s="162" t="n">
        <f aca="false">ROUND(E131*J131,2)</f>
        <v>302.63</v>
      </c>
      <c r="L131" s="162" t="n">
        <v>15</v>
      </c>
      <c r="M131" s="162" t="n">
        <f aca="false">G131*(1+L131/100)</f>
        <v>0</v>
      </c>
      <c r="N131" s="162" t="n">
        <v>0.00054</v>
      </c>
      <c r="O131" s="162" t="n">
        <f aca="false">ROUND(E131*N131,2)</f>
        <v>0</v>
      </c>
      <c r="P131" s="162" t="n">
        <v>0.27</v>
      </c>
      <c r="Q131" s="162" t="n">
        <f aca="false">ROUND(E131*P131,2)</f>
        <v>0.49</v>
      </c>
      <c r="R131" s="162"/>
      <c r="S131" s="162" t="s">
        <v>97</v>
      </c>
      <c r="T131" s="162" t="s">
        <v>97</v>
      </c>
      <c r="U131" s="162" t="n">
        <v>0.43</v>
      </c>
      <c r="V131" s="162" t="n">
        <f aca="false">ROUND(E131*U131,2)</f>
        <v>0.77</v>
      </c>
      <c r="W131" s="162"/>
      <c r="X131" s="162" t="s">
        <v>84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5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571</v>
      </c>
      <c r="D132" s="167"/>
      <c r="E132" s="168" t="n">
        <v>1.8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87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55" t="n">
        <v>37</v>
      </c>
      <c r="B133" s="156" t="s">
        <v>220</v>
      </c>
      <c r="C133" s="157" t="s">
        <v>221</v>
      </c>
      <c r="D133" s="158" t="s">
        <v>112</v>
      </c>
      <c r="E133" s="159" t="n">
        <v>1.5</v>
      </c>
      <c r="F133" s="160"/>
      <c r="G133" s="161" t="n">
        <f aca="false">ROUND(E133*F133,2)</f>
        <v>0</v>
      </c>
      <c r="H133" s="162" t="n">
        <v>11.3</v>
      </c>
      <c r="I133" s="162" t="n">
        <f aca="false">ROUND(E133*H133,2)</f>
        <v>16.95</v>
      </c>
      <c r="J133" s="162" t="n">
        <v>95.2</v>
      </c>
      <c r="K133" s="162" t="n">
        <f aca="false">ROUND(E133*J133,2)</f>
        <v>142.8</v>
      </c>
      <c r="L133" s="162" t="n">
        <v>15</v>
      </c>
      <c r="M133" s="162" t="n">
        <f aca="false">G133*(1+L133/100)</f>
        <v>0</v>
      </c>
      <c r="N133" s="162" t="n">
        <v>0.00049</v>
      </c>
      <c r="O133" s="162" t="n">
        <f aca="false">ROUND(E133*N133,2)</f>
        <v>0</v>
      </c>
      <c r="P133" s="162" t="n">
        <v>0.006</v>
      </c>
      <c r="Q133" s="162" t="n">
        <f aca="false">ROUND(E133*P133,2)</f>
        <v>0.01</v>
      </c>
      <c r="R133" s="162"/>
      <c r="S133" s="162" t="s">
        <v>97</v>
      </c>
      <c r="T133" s="162" t="s">
        <v>107</v>
      </c>
      <c r="U133" s="162" t="n">
        <v>0.274</v>
      </c>
      <c r="V133" s="162" t="n">
        <f aca="false">ROUND(E133*U133,2)</f>
        <v>0.41</v>
      </c>
      <c r="W133" s="162"/>
      <c r="X133" s="162" t="s">
        <v>84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85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222</v>
      </c>
      <c r="D134" s="167"/>
      <c r="E134" s="168" t="n">
        <v>1.5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87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9" t="n">
        <v>38</v>
      </c>
      <c r="B135" s="170" t="s">
        <v>223</v>
      </c>
      <c r="C135" s="171" t="s">
        <v>224</v>
      </c>
      <c r="D135" s="172" t="s">
        <v>112</v>
      </c>
      <c r="E135" s="173" t="n">
        <v>1</v>
      </c>
      <c r="F135" s="174"/>
      <c r="G135" s="175" t="n">
        <f aca="false">ROUND(E135*F135,2)</f>
        <v>0</v>
      </c>
      <c r="H135" s="162" t="n">
        <v>13.06</v>
      </c>
      <c r="I135" s="162" t="n">
        <f aca="false">ROUND(E135*H135,2)</f>
        <v>13.06</v>
      </c>
      <c r="J135" s="162" t="n">
        <v>151.94</v>
      </c>
      <c r="K135" s="162" t="n">
        <f aca="false">ROUND(E135*J135,2)</f>
        <v>151.94</v>
      </c>
      <c r="L135" s="162" t="n">
        <v>15</v>
      </c>
      <c r="M135" s="162" t="n">
        <f aca="false">G135*(1+L135/100)</f>
        <v>0</v>
      </c>
      <c r="N135" s="162" t="n">
        <v>0.00049</v>
      </c>
      <c r="O135" s="162" t="n">
        <f aca="false">ROUND(E135*N135,2)</f>
        <v>0</v>
      </c>
      <c r="P135" s="162" t="n">
        <v>0.027</v>
      </c>
      <c r="Q135" s="162" t="n">
        <f aca="false">ROUND(E135*P135,2)</f>
        <v>0.03</v>
      </c>
      <c r="R135" s="162"/>
      <c r="S135" s="162" t="s">
        <v>97</v>
      </c>
      <c r="T135" s="162" t="s">
        <v>97</v>
      </c>
      <c r="U135" s="162" t="n">
        <v>0.422</v>
      </c>
      <c r="V135" s="162" t="n">
        <f aca="false">ROUND(E135*U135,2)</f>
        <v>0.42</v>
      </c>
      <c r="W135" s="162"/>
      <c r="X135" s="162" t="s">
        <v>84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85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55" t="n">
        <v>39</v>
      </c>
      <c r="B136" s="156" t="s">
        <v>225</v>
      </c>
      <c r="C136" s="157" t="s">
        <v>226</v>
      </c>
      <c r="D136" s="158" t="s">
        <v>106</v>
      </c>
      <c r="E136" s="159" t="n">
        <v>30.03</v>
      </c>
      <c r="F136" s="160"/>
      <c r="G136" s="161" t="n">
        <f aca="false">ROUND(E136*F136,2)</f>
        <v>0</v>
      </c>
      <c r="H136" s="162" t="n">
        <v>0</v>
      </c>
      <c r="I136" s="162" t="n">
        <f aca="false">ROUND(E136*H136,2)</f>
        <v>0</v>
      </c>
      <c r="J136" s="162" t="n">
        <v>10</v>
      </c>
      <c r="K136" s="162" t="n">
        <f aca="false">ROUND(E136*J136,2)</f>
        <v>300.3</v>
      </c>
      <c r="L136" s="162" t="n">
        <v>15</v>
      </c>
      <c r="M136" s="162" t="n">
        <f aca="false">G136*(1+L136/100)</f>
        <v>0</v>
      </c>
      <c r="N136" s="162" t="n">
        <v>0</v>
      </c>
      <c r="O136" s="162" t="n">
        <f aca="false">ROUND(E136*N136,2)</f>
        <v>0</v>
      </c>
      <c r="P136" s="162" t="n">
        <v>0.004</v>
      </c>
      <c r="Q136" s="162" t="n">
        <f aca="false">ROUND(E136*P136,2)</f>
        <v>0.12</v>
      </c>
      <c r="R136" s="162"/>
      <c r="S136" s="162" t="s">
        <v>97</v>
      </c>
      <c r="T136" s="162" t="s">
        <v>107</v>
      </c>
      <c r="U136" s="162" t="n">
        <v>0.03</v>
      </c>
      <c r="V136" s="162" t="n">
        <f aca="false">ROUND(E136*U136,2)</f>
        <v>0.9</v>
      </c>
      <c r="W136" s="162"/>
      <c r="X136" s="162" t="s">
        <v>84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5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63</v>
      </c>
      <c r="D137" s="167"/>
      <c r="E137" s="168" t="n">
        <v>8.58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7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162</v>
      </c>
      <c r="D138" s="167"/>
      <c r="E138" s="168" t="n">
        <v>21.45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87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55" t="n">
        <v>40</v>
      </c>
      <c r="B139" s="156" t="s">
        <v>227</v>
      </c>
      <c r="C139" s="157" t="s">
        <v>228</v>
      </c>
      <c r="D139" s="158" t="s">
        <v>106</v>
      </c>
      <c r="E139" s="159" t="n">
        <v>75.482</v>
      </c>
      <c r="F139" s="160"/>
      <c r="G139" s="161" t="n">
        <f aca="false">ROUND(E139*F139,2)</f>
        <v>0</v>
      </c>
      <c r="H139" s="162" t="n">
        <v>0</v>
      </c>
      <c r="I139" s="162" t="n">
        <f aca="false">ROUND(E139*H139,2)</f>
        <v>0</v>
      </c>
      <c r="J139" s="162" t="n">
        <v>10</v>
      </c>
      <c r="K139" s="162" t="n">
        <f aca="false">ROUND(E139*J139,2)</f>
        <v>754.82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.004</v>
      </c>
      <c r="Q139" s="162" t="n">
        <f aca="false">ROUND(E139*P139,2)</f>
        <v>0.3</v>
      </c>
      <c r="R139" s="162"/>
      <c r="S139" s="162" t="s">
        <v>97</v>
      </c>
      <c r="T139" s="162" t="s">
        <v>107</v>
      </c>
      <c r="U139" s="162" t="n">
        <v>0.03</v>
      </c>
      <c r="V139" s="162" t="n">
        <f aca="false">ROUND(E139*U139,2)</f>
        <v>2.26</v>
      </c>
      <c r="W139" s="162"/>
      <c r="X139" s="162" t="s">
        <v>84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5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4"/>
      <c r="B140" s="165"/>
      <c r="C140" s="166" t="s">
        <v>172</v>
      </c>
      <c r="D140" s="167"/>
      <c r="E140" s="168" t="n">
        <v>15.6</v>
      </c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3"/>
      <c r="Z140" s="163"/>
      <c r="AA140" s="163"/>
      <c r="AB140" s="163"/>
      <c r="AC140" s="163"/>
      <c r="AD140" s="163"/>
      <c r="AE140" s="163"/>
      <c r="AF140" s="163"/>
      <c r="AG140" s="163" t="s">
        <v>87</v>
      </c>
      <c r="AH140" s="163" t="n">
        <v>0</v>
      </c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155</v>
      </c>
      <c r="D141" s="167"/>
      <c r="E141" s="168" t="n">
        <v>-3.152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87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73</v>
      </c>
      <c r="D142" s="167"/>
      <c r="E142" s="168" t="n">
        <v>48.88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7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4"/>
      <c r="B143" s="165"/>
      <c r="C143" s="166" t="s">
        <v>174</v>
      </c>
      <c r="D143" s="167"/>
      <c r="E143" s="168" t="n">
        <v>-1.576</v>
      </c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3"/>
      <c r="Z143" s="163"/>
      <c r="AA143" s="163"/>
      <c r="AB143" s="163"/>
      <c r="AC143" s="163"/>
      <c r="AD143" s="163"/>
      <c r="AE143" s="163"/>
      <c r="AF143" s="163"/>
      <c r="AG143" s="163" t="s">
        <v>87</v>
      </c>
      <c r="AH143" s="163" t="n">
        <v>0</v>
      </c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175</v>
      </c>
      <c r="D144" s="167"/>
      <c r="E144" s="168" t="n">
        <v>-3.6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7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4"/>
      <c r="B145" s="165"/>
      <c r="C145" s="166" t="s">
        <v>229</v>
      </c>
      <c r="D145" s="167"/>
      <c r="E145" s="168" t="n">
        <v>21.58</v>
      </c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3"/>
      <c r="Z145" s="163"/>
      <c r="AA145" s="163"/>
      <c r="AB145" s="163"/>
      <c r="AC145" s="163"/>
      <c r="AD145" s="163"/>
      <c r="AE145" s="163"/>
      <c r="AF145" s="163"/>
      <c r="AG145" s="163" t="s">
        <v>87</v>
      </c>
      <c r="AH145" s="163" t="n">
        <v>0</v>
      </c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177</v>
      </c>
      <c r="D146" s="167"/>
      <c r="E146" s="168" t="n">
        <v>-2.25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7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55" t="n">
        <v>41</v>
      </c>
      <c r="B147" s="156" t="s">
        <v>230</v>
      </c>
      <c r="C147" s="157" t="s">
        <v>231</v>
      </c>
      <c r="D147" s="158" t="s">
        <v>106</v>
      </c>
      <c r="E147" s="159" t="n">
        <v>2.64</v>
      </c>
      <c r="F147" s="160"/>
      <c r="G147" s="161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185.5</v>
      </c>
      <c r="K147" s="162" t="n">
        <f aca="false">ROUND(E147*J147,2)</f>
        <v>489.72</v>
      </c>
      <c r="L147" s="162" t="n">
        <v>15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.068</v>
      </c>
      <c r="Q147" s="162" t="n">
        <f aca="false">ROUND(E147*P147,2)</f>
        <v>0.18</v>
      </c>
      <c r="R147" s="162"/>
      <c r="S147" s="162" t="s">
        <v>97</v>
      </c>
      <c r="T147" s="162" t="s">
        <v>97</v>
      </c>
      <c r="U147" s="162" t="n">
        <v>0.48</v>
      </c>
      <c r="V147" s="162" t="n">
        <f aca="false">ROUND(E147*U147,2)</f>
        <v>1.27</v>
      </c>
      <c r="W147" s="162"/>
      <c r="X147" s="162" t="s">
        <v>84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5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232</v>
      </c>
      <c r="D148" s="167"/>
      <c r="E148" s="168" t="n">
        <v>1.44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7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69</v>
      </c>
      <c r="D149" s="167"/>
      <c r="E149" s="168" t="n">
        <v>1.2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7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22.5" hidden="false" customHeight="false" outlineLevel="1" collapsed="false">
      <c r="A150" s="169" t="n">
        <v>42</v>
      </c>
      <c r="B150" s="170" t="s">
        <v>233</v>
      </c>
      <c r="C150" s="171" t="s">
        <v>234</v>
      </c>
      <c r="D150" s="172" t="s">
        <v>101</v>
      </c>
      <c r="E150" s="173" t="n">
        <v>2</v>
      </c>
      <c r="F150" s="174"/>
      <c r="G150" s="175" t="n">
        <f aca="false">ROUND(E150*F150,2)</f>
        <v>0</v>
      </c>
      <c r="H150" s="162" t="n">
        <v>4.23</v>
      </c>
      <c r="I150" s="162" t="n">
        <f aca="false">ROUND(E150*H150,2)</f>
        <v>8.46</v>
      </c>
      <c r="J150" s="162" t="n">
        <v>193.77</v>
      </c>
      <c r="K150" s="162" t="n">
        <f aca="false">ROUND(E150*J150,2)</f>
        <v>387.54</v>
      </c>
      <c r="L150" s="162" t="n">
        <v>15</v>
      </c>
      <c r="M150" s="162" t="n">
        <f aca="false">G150*(1+L150/100)</f>
        <v>0</v>
      </c>
      <c r="N150" s="162" t="n">
        <v>0.00367</v>
      </c>
      <c r="O150" s="162" t="n">
        <f aca="false">ROUND(E150*N150,2)</f>
        <v>0.01</v>
      </c>
      <c r="P150" s="162" t="n">
        <v>0</v>
      </c>
      <c r="Q150" s="162" t="n">
        <f aca="false">ROUND(E150*P150,2)</f>
        <v>0</v>
      </c>
      <c r="R150" s="162"/>
      <c r="S150" s="162" t="s">
        <v>97</v>
      </c>
      <c r="T150" s="162" t="s">
        <v>97</v>
      </c>
      <c r="U150" s="162" t="n">
        <v>0.433</v>
      </c>
      <c r="V150" s="162" t="n">
        <f aca="false">ROUND(E150*U150,2)</f>
        <v>0.87</v>
      </c>
      <c r="W150" s="162"/>
      <c r="X150" s="162" t="s">
        <v>84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5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22.5" hidden="false" customHeight="false" outlineLevel="1" collapsed="false">
      <c r="A151" s="155" t="n">
        <v>43</v>
      </c>
      <c r="B151" s="156" t="s">
        <v>235</v>
      </c>
      <c r="C151" s="157" t="s">
        <v>236</v>
      </c>
      <c r="D151" s="158" t="s">
        <v>106</v>
      </c>
      <c r="E151" s="159" t="n">
        <v>3</v>
      </c>
      <c r="F151" s="160"/>
      <c r="G151" s="161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235.5</v>
      </c>
      <c r="K151" s="162" t="n">
        <f aca="false">ROUND(E151*J151,2)</f>
        <v>706.5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.061</v>
      </c>
      <c r="Q151" s="162" t="n">
        <f aca="false">ROUND(E151*P151,2)</f>
        <v>0.18</v>
      </c>
      <c r="R151" s="162"/>
      <c r="S151" s="162" t="s">
        <v>97</v>
      </c>
      <c r="T151" s="162" t="s">
        <v>97</v>
      </c>
      <c r="U151" s="162" t="n">
        <v>0</v>
      </c>
      <c r="V151" s="162" t="n">
        <f aca="false">ROUND(E151*U151,2)</f>
        <v>0</v>
      </c>
      <c r="W151" s="162"/>
      <c r="X151" s="162" t="s">
        <v>135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136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561</v>
      </c>
      <c r="D152" s="167"/>
      <c r="E152" s="168" t="n">
        <v>3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7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0" collapsed="false">
      <c r="A153" s="147" t="s">
        <v>77</v>
      </c>
      <c r="B153" s="148" t="s">
        <v>237</v>
      </c>
      <c r="C153" s="149" t="s">
        <v>238</v>
      </c>
      <c r="D153" s="150"/>
      <c r="E153" s="151"/>
      <c r="F153" s="152"/>
      <c r="G153" s="153" t="n">
        <f aca="false">SUMIF(AG154:AG154,"&lt;&gt;NOR",G154:G154)</f>
        <v>0</v>
      </c>
      <c r="H153" s="154"/>
      <c r="I153" s="154" t="n">
        <f aca="false">SUM(I154:I154)</f>
        <v>0</v>
      </c>
      <c r="J153" s="154"/>
      <c r="K153" s="154" t="n">
        <f aca="false">SUM(K154:K154)</f>
        <v>5003.01</v>
      </c>
      <c r="L153" s="154"/>
      <c r="M153" s="154" t="n">
        <f aca="false">SUM(M154:M154)</f>
        <v>0</v>
      </c>
      <c r="N153" s="154"/>
      <c r="O153" s="154" t="n">
        <f aca="false">SUM(O154:O154)</f>
        <v>0</v>
      </c>
      <c r="P153" s="154"/>
      <c r="Q153" s="154" t="n">
        <f aca="false">SUM(Q154:Q154)</f>
        <v>0</v>
      </c>
      <c r="R153" s="154"/>
      <c r="S153" s="154"/>
      <c r="T153" s="154"/>
      <c r="U153" s="154"/>
      <c r="V153" s="154" t="n">
        <f aca="false">SUM(V154:V154)</f>
        <v>11.41</v>
      </c>
      <c r="W153" s="154"/>
      <c r="X153" s="154"/>
      <c r="AG153" s="0" t="s">
        <v>80</v>
      </c>
    </row>
    <row r="154" customFormat="false" ht="12.75" hidden="false" customHeight="false" outlineLevel="1" collapsed="false">
      <c r="A154" s="169" t="n">
        <v>44</v>
      </c>
      <c r="B154" s="170" t="s">
        <v>239</v>
      </c>
      <c r="C154" s="171" t="s">
        <v>240</v>
      </c>
      <c r="D154" s="172" t="s">
        <v>96</v>
      </c>
      <c r="E154" s="173" t="n">
        <v>4.42744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130</v>
      </c>
      <c r="K154" s="162" t="n">
        <f aca="false">ROUND(E154*J154,2)</f>
        <v>5003.01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97</v>
      </c>
      <c r="T154" s="162" t="s">
        <v>107</v>
      </c>
      <c r="U154" s="162" t="n">
        <v>2.577</v>
      </c>
      <c r="V154" s="162" t="n">
        <f aca="false">ROUND(E154*U154,2)</f>
        <v>11.41</v>
      </c>
      <c r="W154" s="162"/>
      <c r="X154" s="162" t="s">
        <v>241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42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7</v>
      </c>
      <c r="B155" s="148" t="s">
        <v>243</v>
      </c>
      <c r="C155" s="149" t="s">
        <v>244</v>
      </c>
      <c r="D155" s="150"/>
      <c r="E155" s="151"/>
      <c r="F155" s="152"/>
      <c r="G155" s="153" t="n">
        <f aca="false">SUMIF(AG156:AG166,"&lt;&gt;NOR",G156:G166)</f>
        <v>0</v>
      </c>
      <c r="H155" s="154"/>
      <c r="I155" s="154" t="n">
        <f aca="false">SUM(I156:I166)</f>
        <v>4977.43</v>
      </c>
      <c r="J155" s="154"/>
      <c r="K155" s="154" t="n">
        <f aca="false">SUM(K156:K166)</f>
        <v>3370.23</v>
      </c>
      <c r="L155" s="154"/>
      <c r="M155" s="154" t="n">
        <f aca="false">SUM(M156:M166)</f>
        <v>0</v>
      </c>
      <c r="N155" s="154"/>
      <c r="O155" s="154" t="n">
        <f aca="false">SUM(O156:O166)</f>
        <v>0.04</v>
      </c>
      <c r="P155" s="154"/>
      <c r="Q155" s="154" t="n">
        <f aca="false">SUM(Q156:Q166)</f>
        <v>0</v>
      </c>
      <c r="R155" s="154"/>
      <c r="S155" s="154"/>
      <c r="T155" s="154"/>
      <c r="U155" s="154"/>
      <c r="V155" s="154" t="n">
        <f aca="false">SUM(V156:V166)</f>
        <v>6.02</v>
      </c>
      <c r="W155" s="154"/>
      <c r="X155" s="154"/>
      <c r="AG155" s="0" t="s">
        <v>80</v>
      </c>
    </row>
    <row r="156" customFormat="false" ht="12.75" hidden="false" customHeight="false" outlineLevel="1" collapsed="false">
      <c r="A156" s="155" t="n">
        <v>45</v>
      </c>
      <c r="B156" s="156" t="s">
        <v>245</v>
      </c>
      <c r="C156" s="157" t="s">
        <v>246</v>
      </c>
      <c r="D156" s="158" t="s">
        <v>106</v>
      </c>
      <c r="E156" s="159" t="n">
        <v>11.88</v>
      </c>
      <c r="F156" s="160"/>
      <c r="G156" s="161" t="n">
        <f aca="false">ROUND(E156*F156,2)</f>
        <v>0</v>
      </c>
      <c r="H156" s="162" t="n">
        <v>318.92</v>
      </c>
      <c r="I156" s="162" t="n">
        <f aca="false">ROUND(E156*H156,2)</f>
        <v>3788.77</v>
      </c>
      <c r="J156" s="162" t="n">
        <v>194.08</v>
      </c>
      <c r="K156" s="162" t="n">
        <f aca="false">ROUND(E156*J156,2)</f>
        <v>2305.67</v>
      </c>
      <c r="L156" s="162" t="n">
        <v>15</v>
      </c>
      <c r="M156" s="162" t="n">
        <f aca="false">G156*(1+L156/100)</f>
        <v>0</v>
      </c>
      <c r="N156" s="162" t="n">
        <v>0.00368</v>
      </c>
      <c r="O156" s="162" t="n">
        <f aca="false">ROUND(E156*N156,2)</f>
        <v>0.04</v>
      </c>
      <c r="P156" s="162" t="n">
        <v>0</v>
      </c>
      <c r="Q156" s="162" t="n">
        <f aca="false">ROUND(E156*P156,2)</f>
        <v>0</v>
      </c>
      <c r="R156" s="162"/>
      <c r="S156" s="162" t="s">
        <v>97</v>
      </c>
      <c r="T156" s="162" t="s">
        <v>97</v>
      </c>
      <c r="U156" s="162" t="n">
        <v>0.385</v>
      </c>
      <c r="V156" s="162" t="n">
        <f aca="false">ROUND(E156*U156,2)</f>
        <v>4.57</v>
      </c>
      <c r="W156" s="162"/>
      <c r="X156" s="162" t="s">
        <v>84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5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4"/>
      <c r="B157" s="165"/>
      <c r="C157" s="166" t="s">
        <v>121</v>
      </c>
      <c r="D157" s="167"/>
      <c r="E157" s="168" t="n">
        <v>0.96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3"/>
      <c r="Z157" s="163"/>
      <c r="AA157" s="163"/>
      <c r="AB157" s="163"/>
      <c r="AC157" s="163"/>
      <c r="AD157" s="163"/>
      <c r="AE157" s="163"/>
      <c r="AF157" s="163"/>
      <c r="AG157" s="163" t="s">
        <v>87</v>
      </c>
      <c r="AH157" s="163" t="n">
        <v>0</v>
      </c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247</v>
      </c>
      <c r="D158" s="167"/>
      <c r="E158" s="168" t="n">
        <v>0.34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7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4"/>
      <c r="B159" s="165"/>
      <c r="C159" s="166" t="s">
        <v>248</v>
      </c>
      <c r="D159" s="167"/>
      <c r="E159" s="168" t="n">
        <v>3.84</v>
      </c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3"/>
      <c r="Z159" s="163"/>
      <c r="AA159" s="163"/>
      <c r="AB159" s="163"/>
      <c r="AC159" s="163"/>
      <c r="AD159" s="163"/>
      <c r="AE159" s="163"/>
      <c r="AF159" s="163"/>
      <c r="AG159" s="163" t="s">
        <v>87</v>
      </c>
      <c r="AH159" s="163" t="n">
        <v>0</v>
      </c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4"/>
      <c r="B160" s="165"/>
      <c r="C160" s="166" t="s">
        <v>249</v>
      </c>
      <c r="D160" s="167"/>
      <c r="E160" s="168" t="n">
        <v>0.74</v>
      </c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3"/>
      <c r="Z160" s="163"/>
      <c r="AA160" s="163"/>
      <c r="AB160" s="163"/>
      <c r="AC160" s="163"/>
      <c r="AD160" s="163"/>
      <c r="AE160" s="163"/>
      <c r="AF160" s="163"/>
      <c r="AG160" s="163" t="s">
        <v>87</v>
      </c>
      <c r="AH160" s="163" t="n">
        <v>0</v>
      </c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4"/>
      <c r="B161" s="165"/>
      <c r="C161" s="166" t="s">
        <v>250</v>
      </c>
      <c r="D161" s="167"/>
      <c r="E161" s="168" t="n">
        <v>6</v>
      </c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3"/>
      <c r="Z161" s="163"/>
      <c r="AA161" s="163"/>
      <c r="AB161" s="163"/>
      <c r="AC161" s="163"/>
      <c r="AD161" s="163"/>
      <c r="AE161" s="163"/>
      <c r="AF161" s="163"/>
      <c r="AG161" s="163" t="s">
        <v>87</v>
      </c>
      <c r="AH161" s="163" t="n">
        <v>0</v>
      </c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55" t="n">
        <v>46</v>
      </c>
      <c r="B162" s="156" t="s">
        <v>251</v>
      </c>
      <c r="C162" s="157" t="s">
        <v>252</v>
      </c>
      <c r="D162" s="158" t="s">
        <v>112</v>
      </c>
      <c r="E162" s="159" t="n">
        <v>13.2</v>
      </c>
      <c r="F162" s="160"/>
      <c r="G162" s="161" t="n">
        <f aca="false">ROUND(E162*F162,2)</f>
        <v>0</v>
      </c>
      <c r="H162" s="162" t="n">
        <v>90.05</v>
      </c>
      <c r="I162" s="162" t="n">
        <f aca="false">ROUND(E162*H162,2)</f>
        <v>1188.66</v>
      </c>
      <c r="J162" s="162" t="n">
        <v>55.45</v>
      </c>
      <c r="K162" s="162" t="n">
        <f aca="false">ROUND(E162*J162,2)</f>
        <v>731.94</v>
      </c>
      <c r="L162" s="162" t="n">
        <v>15</v>
      </c>
      <c r="M162" s="162" t="n">
        <f aca="false">G162*(1+L162/100)</f>
        <v>0</v>
      </c>
      <c r="N162" s="162" t="n">
        <v>0.00032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97</v>
      </c>
      <c r="T162" s="162" t="s">
        <v>97</v>
      </c>
      <c r="U162" s="162" t="n">
        <v>0.11</v>
      </c>
      <c r="V162" s="162" t="n">
        <f aca="false">ROUND(E162*U162,2)</f>
        <v>1.45</v>
      </c>
      <c r="W162" s="162"/>
      <c r="X162" s="162" t="s">
        <v>84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5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253</v>
      </c>
      <c r="D163" s="167"/>
      <c r="E163" s="168" t="n">
        <v>3.4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7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4"/>
      <c r="B164" s="165"/>
      <c r="C164" s="166" t="s">
        <v>254</v>
      </c>
      <c r="D164" s="167"/>
      <c r="E164" s="168" t="n">
        <v>7.4</v>
      </c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3"/>
      <c r="Z164" s="163"/>
      <c r="AA164" s="163"/>
      <c r="AB164" s="163"/>
      <c r="AC164" s="163"/>
      <c r="AD164" s="163"/>
      <c r="AE164" s="163"/>
      <c r="AF164" s="163"/>
      <c r="AG164" s="163" t="s">
        <v>87</v>
      </c>
      <c r="AH164" s="163" t="n">
        <v>0</v>
      </c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4"/>
      <c r="B165" s="165"/>
      <c r="C165" s="166" t="s">
        <v>255</v>
      </c>
      <c r="D165" s="167"/>
      <c r="E165" s="168" t="n">
        <v>2.4</v>
      </c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3"/>
      <c r="Z165" s="163"/>
      <c r="AA165" s="163"/>
      <c r="AB165" s="163"/>
      <c r="AC165" s="163"/>
      <c r="AD165" s="163"/>
      <c r="AE165" s="163"/>
      <c r="AF165" s="163"/>
      <c r="AG165" s="163" t="s">
        <v>87</v>
      </c>
      <c r="AH165" s="163" t="n">
        <v>0</v>
      </c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47</v>
      </c>
      <c r="B166" s="170" t="s">
        <v>256</v>
      </c>
      <c r="C166" s="171" t="s">
        <v>257</v>
      </c>
      <c r="D166" s="172" t="s">
        <v>18</v>
      </c>
      <c r="E166" s="173" t="n">
        <v>80.1504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4.15</v>
      </c>
      <c r="K166" s="162" t="n">
        <f aca="false">ROUND(E166*J166,2)</f>
        <v>332.62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97</v>
      </c>
      <c r="T166" s="162" t="s">
        <v>97</v>
      </c>
      <c r="U166" s="162" t="n">
        <v>0</v>
      </c>
      <c r="V166" s="162" t="n">
        <f aca="false">ROUND(E166*U166,2)</f>
        <v>0</v>
      </c>
      <c r="W166" s="162"/>
      <c r="X166" s="162" t="s">
        <v>241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242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0" collapsed="false">
      <c r="A167" s="147" t="s">
        <v>77</v>
      </c>
      <c r="B167" s="148" t="s">
        <v>258</v>
      </c>
      <c r="C167" s="149" t="s">
        <v>259</v>
      </c>
      <c r="D167" s="150"/>
      <c r="E167" s="151"/>
      <c r="F167" s="152"/>
      <c r="G167" s="153" t="n">
        <f aca="false">SUMIF(AG168:AG168,"&lt;&gt;NOR",G168:G168)</f>
        <v>0</v>
      </c>
      <c r="H167" s="154"/>
      <c r="I167" s="154" t="n">
        <f aca="false">SUM(I168:I168)</f>
        <v>0</v>
      </c>
      <c r="J167" s="154"/>
      <c r="K167" s="154" t="n">
        <f aca="false">SUM(K168:K168)</f>
        <v>3000</v>
      </c>
      <c r="L167" s="154"/>
      <c r="M167" s="154" t="n">
        <f aca="false">SUM(M168:M168)</f>
        <v>0</v>
      </c>
      <c r="N167" s="154"/>
      <c r="O167" s="154" t="n">
        <f aca="false">SUM(O168:O168)</f>
        <v>0</v>
      </c>
      <c r="P167" s="154"/>
      <c r="Q167" s="154" t="n">
        <f aca="false">SUM(Q168:Q168)</f>
        <v>0</v>
      </c>
      <c r="R167" s="154"/>
      <c r="S167" s="154"/>
      <c r="T167" s="154"/>
      <c r="U167" s="154"/>
      <c r="V167" s="154" t="n">
        <f aca="false">SUM(V168:V168)</f>
        <v>0.16</v>
      </c>
      <c r="W167" s="154"/>
      <c r="X167" s="154"/>
      <c r="AG167" s="0" t="s">
        <v>80</v>
      </c>
    </row>
    <row r="168" customFormat="false" ht="22.5" hidden="false" customHeight="false" outlineLevel="1" collapsed="false">
      <c r="A168" s="169" t="n">
        <v>48</v>
      </c>
      <c r="B168" s="170" t="s">
        <v>260</v>
      </c>
      <c r="C168" s="171" t="s">
        <v>261</v>
      </c>
      <c r="D168" s="172" t="s">
        <v>262</v>
      </c>
      <c r="E168" s="173" t="n">
        <v>1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3000</v>
      </c>
      <c r="K168" s="162" t="n">
        <f aca="false">ROUND(E168*J168,2)</f>
        <v>3000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2</v>
      </c>
      <c r="T168" s="162" t="s">
        <v>124</v>
      </c>
      <c r="U168" s="162" t="n">
        <v>0.157</v>
      </c>
      <c r="V168" s="162" t="n">
        <f aca="false">ROUND(E168*U168,2)</f>
        <v>0.16</v>
      </c>
      <c r="W168" s="162"/>
      <c r="X168" s="162" t="s">
        <v>84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5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0" collapsed="false">
      <c r="A169" s="147" t="s">
        <v>77</v>
      </c>
      <c r="B169" s="148" t="s">
        <v>263</v>
      </c>
      <c r="C169" s="149" t="s">
        <v>264</v>
      </c>
      <c r="D169" s="150"/>
      <c r="E169" s="151"/>
      <c r="F169" s="152"/>
      <c r="G169" s="153" t="n">
        <f aca="false">SUMIF(AG170:AG176,"&lt;&gt;NOR",G170:G176)</f>
        <v>0</v>
      </c>
      <c r="H169" s="154"/>
      <c r="I169" s="154" t="n">
        <f aca="false">SUM(I170:I176)</f>
        <v>1109.46</v>
      </c>
      <c r="J169" s="154"/>
      <c r="K169" s="154" t="n">
        <f aca="false">SUM(K170:K176)</f>
        <v>3279.05</v>
      </c>
      <c r="L169" s="154"/>
      <c r="M169" s="154" t="n">
        <f aca="false">SUM(M170:M176)</f>
        <v>0</v>
      </c>
      <c r="N169" s="154"/>
      <c r="O169" s="154" t="n">
        <f aca="false">SUM(O170:O176)</f>
        <v>0</v>
      </c>
      <c r="P169" s="154"/>
      <c r="Q169" s="154" t="n">
        <f aca="false">SUM(Q170:Q176)</f>
        <v>0</v>
      </c>
      <c r="R169" s="154"/>
      <c r="S169" s="154"/>
      <c r="T169" s="154"/>
      <c r="U169" s="154"/>
      <c r="V169" s="154" t="n">
        <f aca="false">SUM(V170:V176)</f>
        <v>4.54</v>
      </c>
      <c r="W169" s="154"/>
      <c r="X169" s="154"/>
      <c r="AG169" s="0" t="s">
        <v>80</v>
      </c>
    </row>
    <row r="170" customFormat="false" ht="12.75" hidden="false" customHeight="false" outlineLevel="1" collapsed="false">
      <c r="A170" s="169" t="n">
        <v>49</v>
      </c>
      <c r="B170" s="170" t="s">
        <v>265</v>
      </c>
      <c r="C170" s="171" t="s">
        <v>266</v>
      </c>
      <c r="D170" s="172" t="s">
        <v>112</v>
      </c>
      <c r="E170" s="173" t="n">
        <v>6</v>
      </c>
      <c r="F170" s="174"/>
      <c r="G170" s="175" t="n">
        <f aca="false">ROUND(E170*F170,2)</f>
        <v>0</v>
      </c>
      <c r="H170" s="162" t="n">
        <v>184.91</v>
      </c>
      <c r="I170" s="162" t="n">
        <f aca="false">ROUND(E170*H170,2)</f>
        <v>1109.46</v>
      </c>
      <c r="J170" s="162" t="n">
        <v>266.09</v>
      </c>
      <c r="K170" s="162" t="n">
        <f aca="false">ROUND(E170*J170,2)</f>
        <v>1596.54</v>
      </c>
      <c r="L170" s="162" t="n">
        <v>15</v>
      </c>
      <c r="M170" s="162" t="n">
        <f aca="false">G170*(1+L170/100)</f>
        <v>0</v>
      </c>
      <c r="N170" s="162" t="n">
        <v>0.00052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97</v>
      </c>
      <c r="T170" s="162" t="s">
        <v>97</v>
      </c>
      <c r="U170" s="162" t="n">
        <v>0.529</v>
      </c>
      <c r="V170" s="162" t="n">
        <f aca="false">ROUND(E170*U170,2)</f>
        <v>3.17</v>
      </c>
      <c r="W170" s="162"/>
      <c r="X170" s="162" t="s">
        <v>84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5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50</v>
      </c>
      <c r="B171" s="170" t="s">
        <v>267</v>
      </c>
      <c r="C171" s="171" t="s">
        <v>268</v>
      </c>
      <c r="D171" s="172" t="s">
        <v>101</v>
      </c>
      <c r="E171" s="173" t="n">
        <v>2</v>
      </c>
      <c r="F171" s="174"/>
      <c r="G171" s="175" t="n">
        <f aca="false">ROUND(E171*F171,2)</f>
        <v>0</v>
      </c>
      <c r="H171" s="162" t="n">
        <v>0</v>
      </c>
      <c r="I171" s="162" t="n">
        <f aca="false">ROUND(E171*H171,2)</f>
        <v>0</v>
      </c>
      <c r="J171" s="162" t="n">
        <v>79.2</v>
      </c>
      <c r="K171" s="162" t="n">
        <f aca="false">ROUND(E171*J171,2)</f>
        <v>158.4</v>
      </c>
      <c r="L171" s="162" t="n">
        <v>15</v>
      </c>
      <c r="M171" s="162" t="n">
        <f aca="false">G171*(1+L171/100)</f>
        <v>0</v>
      </c>
      <c r="N171" s="162" t="n">
        <v>0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97</v>
      </c>
      <c r="T171" s="162" t="s">
        <v>97</v>
      </c>
      <c r="U171" s="162" t="n">
        <v>0.157</v>
      </c>
      <c r="V171" s="162" t="n">
        <f aca="false">ROUND(E171*U171,2)</f>
        <v>0.31</v>
      </c>
      <c r="W171" s="162"/>
      <c r="X171" s="162" t="s">
        <v>84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5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51</v>
      </c>
      <c r="B172" s="170" t="s">
        <v>269</v>
      </c>
      <c r="C172" s="171" t="s">
        <v>270</v>
      </c>
      <c r="D172" s="172" t="s">
        <v>101</v>
      </c>
      <c r="E172" s="173" t="n">
        <v>2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87.7</v>
      </c>
      <c r="K172" s="162" t="n">
        <f aca="false">ROUND(E172*J172,2)</f>
        <v>175.4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97</v>
      </c>
      <c r="T172" s="162" t="s">
        <v>97</v>
      </c>
      <c r="U172" s="162" t="n">
        <v>0.174</v>
      </c>
      <c r="V172" s="162" t="n">
        <f aca="false">ROUND(E172*U172,2)</f>
        <v>0.35</v>
      </c>
      <c r="W172" s="162"/>
      <c r="X172" s="162" t="s">
        <v>84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5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52</v>
      </c>
      <c r="B173" s="170" t="s">
        <v>271</v>
      </c>
      <c r="C173" s="171" t="s">
        <v>272</v>
      </c>
      <c r="D173" s="172" t="s">
        <v>101</v>
      </c>
      <c r="E173" s="173" t="n">
        <v>1</v>
      </c>
      <c r="F173" s="174"/>
      <c r="G173" s="175" t="n">
        <f aca="false">ROUND(E173*F173,2)</f>
        <v>0</v>
      </c>
      <c r="H173" s="162" t="n">
        <v>0</v>
      </c>
      <c r="I173" s="162" t="n">
        <f aca="false">ROUND(E173*H173,2)</f>
        <v>0</v>
      </c>
      <c r="J173" s="162" t="n">
        <v>130.5</v>
      </c>
      <c r="K173" s="162" t="n">
        <f aca="false">ROUND(E173*J173,2)</f>
        <v>130.5</v>
      </c>
      <c r="L173" s="162" t="n">
        <v>15</v>
      </c>
      <c r="M173" s="162" t="n">
        <f aca="false">G173*(1+L173/100)</f>
        <v>0</v>
      </c>
      <c r="N173" s="162" t="n">
        <v>0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97</v>
      </c>
      <c r="T173" s="162" t="s">
        <v>97</v>
      </c>
      <c r="U173" s="162" t="n">
        <v>0.259</v>
      </c>
      <c r="V173" s="162" t="n">
        <f aca="false">ROUND(E173*U173,2)</f>
        <v>0.26</v>
      </c>
      <c r="W173" s="162"/>
      <c r="X173" s="162" t="s">
        <v>84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5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53</v>
      </c>
      <c r="B174" s="170" t="s">
        <v>273</v>
      </c>
      <c r="C174" s="171" t="s">
        <v>274</v>
      </c>
      <c r="D174" s="172" t="s">
        <v>101</v>
      </c>
      <c r="E174" s="173" t="n">
        <v>1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238.5</v>
      </c>
      <c r="K174" s="162" t="n">
        <f aca="false">ROUND(E174*J174,2)</f>
        <v>238.5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97</v>
      </c>
      <c r="T174" s="162" t="s">
        <v>107</v>
      </c>
      <c r="U174" s="162" t="n">
        <v>0.45</v>
      </c>
      <c r="V174" s="162" t="n">
        <f aca="false">ROUND(E174*U174,2)</f>
        <v>0.45</v>
      </c>
      <c r="W174" s="162"/>
      <c r="X174" s="162" t="s">
        <v>84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5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69" t="n">
        <v>54</v>
      </c>
      <c r="B175" s="170" t="s">
        <v>275</v>
      </c>
      <c r="C175" s="171" t="s">
        <v>276</v>
      </c>
      <c r="D175" s="172" t="s">
        <v>277</v>
      </c>
      <c r="E175" s="173" t="n">
        <v>2</v>
      </c>
      <c r="F175" s="174"/>
      <c r="G175" s="175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450</v>
      </c>
      <c r="K175" s="162" t="n">
        <f aca="false">ROUND(E175*J175,2)</f>
        <v>900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2</v>
      </c>
      <c r="T175" s="162" t="s">
        <v>124</v>
      </c>
      <c r="U175" s="162" t="n">
        <v>0</v>
      </c>
      <c r="V175" s="162" t="n">
        <f aca="false">ROUND(E175*U175,2)</f>
        <v>0</v>
      </c>
      <c r="W175" s="162"/>
      <c r="X175" s="162" t="s">
        <v>84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5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55</v>
      </c>
      <c r="B176" s="170" t="s">
        <v>278</v>
      </c>
      <c r="C176" s="171" t="s">
        <v>279</v>
      </c>
      <c r="D176" s="172" t="s">
        <v>18</v>
      </c>
      <c r="E176" s="173" t="n">
        <v>43.088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1.85</v>
      </c>
      <c r="K176" s="162" t="n">
        <f aca="false">ROUND(E176*J176,2)</f>
        <v>79.71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97</v>
      </c>
      <c r="T176" s="162" t="s">
        <v>107</v>
      </c>
      <c r="U176" s="162" t="n">
        <v>0</v>
      </c>
      <c r="V176" s="162" t="n">
        <f aca="false">ROUND(E176*U176,2)</f>
        <v>0</v>
      </c>
      <c r="W176" s="162"/>
      <c r="X176" s="162" t="s">
        <v>241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242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0" collapsed="false">
      <c r="A177" s="147" t="s">
        <v>77</v>
      </c>
      <c r="B177" s="148" t="s">
        <v>280</v>
      </c>
      <c r="C177" s="149" t="s">
        <v>281</v>
      </c>
      <c r="D177" s="150"/>
      <c r="E177" s="151"/>
      <c r="F177" s="152"/>
      <c r="G177" s="153" t="n">
        <f aca="false">SUMIF(AG178:AG183,"&lt;&gt;NOR",G178:G183)</f>
        <v>0</v>
      </c>
      <c r="H177" s="154"/>
      <c r="I177" s="154" t="n">
        <f aca="false">SUM(I178:I183)</f>
        <v>2297.61</v>
      </c>
      <c r="J177" s="154"/>
      <c r="K177" s="154" t="n">
        <f aca="false">SUM(K178:K183)</f>
        <v>5082.6</v>
      </c>
      <c r="L177" s="154"/>
      <c r="M177" s="154" t="n">
        <f aca="false">SUM(M178:M183)</f>
        <v>0</v>
      </c>
      <c r="N177" s="154"/>
      <c r="O177" s="154" t="n">
        <f aca="false">SUM(O178:O183)</f>
        <v>0.05</v>
      </c>
      <c r="P177" s="154"/>
      <c r="Q177" s="154" t="n">
        <f aca="false">SUM(Q178:Q183)</f>
        <v>0</v>
      </c>
      <c r="R177" s="154"/>
      <c r="S177" s="154"/>
      <c r="T177" s="154"/>
      <c r="U177" s="154"/>
      <c r="V177" s="154" t="n">
        <f aca="false">SUM(V178:V183)</f>
        <v>10.75</v>
      </c>
      <c r="W177" s="154"/>
      <c r="X177" s="154"/>
      <c r="AG177" s="0" t="s">
        <v>80</v>
      </c>
    </row>
    <row r="178" customFormat="false" ht="12.75" hidden="false" customHeight="false" outlineLevel="1" collapsed="false">
      <c r="A178" s="169" t="n">
        <v>56</v>
      </c>
      <c r="B178" s="170" t="s">
        <v>282</v>
      </c>
      <c r="C178" s="171" t="s">
        <v>283</v>
      </c>
      <c r="D178" s="172" t="s">
        <v>112</v>
      </c>
      <c r="E178" s="173" t="n">
        <v>12</v>
      </c>
      <c r="F178" s="174"/>
      <c r="G178" s="175" t="n">
        <f aca="false">ROUND(E178*F178,2)</f>
        <v>0</v>
      </c>
      <c r="H178" s="162" t="n">
        <v>78.18</v>
      </c>
      <c r="I178" s="162" t="n">
        <f aca="false">ROUND(E178*H178,2)</f>
        <v>938.16</v>
      </c>
      <c r="J178" s="162" t="n">
        <v>257.82</v>
      </c>
      <c r="K178" s="162" t="n">
        <f aca="false">ROUND(E178*J178,2)</f>
        <v>3093.84</v>
      </c>
      <c r="L178" s="162" t="n">
        <v>15</v>
      </c>
      <c r="M178" s="162" t="n">
        <f aca="false">G178*(1+L178/100)</f>
        <v>0</v>
      </c>
      <c r="N178" s="162" t="n">
        <v>0.00399</v>
      </c>
      <c r="O178" s="162" t="n">
        <f aca="false">ROUND(E178*N178,2)</f>
        <v>0.05</v>
      </c>
      <c r="P178" s="162" t="n">
        <v>0</v>
      </c>
      <c r="Q178" s="162" t="n">
        <f aca="false">ROUND(E178*P178,2)</f>
        <v>0</v>
      </c>
      <c r="R178" s="162"/>
      <c r="S178" s="162" t="s">
        <v>97</v>
      </c>
      <c r="T178" s="162" t="s">
        <v>97</v>
      </c>
      <c r="U178" s="162" t="n">
        <v>0.5429</v>
      </c>
      <c r="V178" s="162" t="n">
        <f aca="false">ROUND(E178*U178,2)</f>
        <v>6.51</v>
      </c>
      <c r="W178" s="162"/>
      <c r="X178" s="162" t="s">
        <v>84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5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57</v>
      </c>
      <c r="B179" s="170" t="s">
        <v>284</v>
      </c>
      <c r="C179" s="171" t="s">
        <v>285</v>
      </c>
      <c r="D179" s="172" t="s">
        <v>112</v>
      </c>
      <c r="E179" s="173" t="n">
        <v>12</v>
      </c>
      <c r="F179" s="174"/>
      <c r="G179" s="175" t="n">
        <f aca="false">ROUND(E179*F179,2)</f>
        <v>0</v>
      </c>
      <c r="H179" s="162" t="n">
        <v>27.39</v>
      </c>
      <c r="I179" s="162" t="n">
        <f aca="false">ROUND(E179*H179,2)</f>
        <v>328.68</v>
      </c>
      <c r="J179" s="162" t="n">
        <v>59.31</v>
      </c>
      <c r="K179" s="162" t="n">
        <f aca="false">ROUND(E179*J179,2)</f>
        <v>711.72</v>
      </c>
      <c r="L179" s="162" t="n">
        <v>15</v>
      </c>
      <c r="M179" s="162" t="n">
        <f aca="false">G179*(1+L179/100)</f>
        <v>0</v>
      </c>
      <c r="N179" s="162" t="n">
        <v>4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97</v>
      </c>
      <c r="T179" s="162" t="s">
        <v>97</v>
      </c>
      <c r="U179" s="162" t="n">
        <v>0.129</v>
      </c>
      <c r="V179" s="162" t="n">
        <f aca="false">ROUND(E179*U179,2)</f>
        <v>1.55</v>
      </c>
      <c r="W179" s="162"/>
      <c r="X179" s="162" t="s">
        <v>84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5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58</v>
      </c>
      <c r="B180" s="170" t="s">
        <v>286</v>
      </c>
      <c r="C180" s="171" t="s">
        <v>287</v>
      </c>
      <c r="D180" s="172" t="s">
        <v>101</v>
      </c>
      <c r="E180" s="173" t="n">
        <v>3</v>
      </c>
      <c r="F180" s="174"/>
      <c r="G180" s="175" t="n">
        <f aca="false">ROUND(E180*F180,2)</f>
        <v>0</v>
      </c>
      <c r="H180" s="162" t="n">
        <v>112.43</v>
      </c>
      <c r="I180" s="162" t="n">
        <f aca="false">ROUND(E180*H180,2)</f>
        <v>337.29</v>
      </c>
      <c r="J180" s="162" t="n">
        <v>118.57</v>
      </c>
      <c r="K180" s="162" t="n">
        <f aca="false">ROUND(E180*J180,2)</f>
        <v>355.71</v>
      </c>
      <c r="L180" s="162" t="n">
        <v>15</v>
      </c>
      <c r="M180" s="162" t="n">
        <f aca="false">G180*(1+L180/100)</f>
        <v>0</v>
      </c>
      <c r="N180" s="162" t="n">
        <v>0.00063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97</v>
      </c>
      <c r="T180" s="162" t="s">
        <v>97</v>
      </c>
      <c r="U180" s="162" t="n">
        <v>0.272</v>
      </c>
      <c r="V180" s="162" t="n">
        <f aca="false">ROUND(E180*U180,2)</f>
        <v>0.82</v>
      </c>
      <c r="W180" s="162"/>
      <c r="X180" s="162" t="s">
        <v>84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5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59</v>
      </c>
      <c r="B181" s="170" t="s">
        <v>288</v>
      </c>
      <c r="C181" s="171" t="s">
        <v>289</v>
      </c>
      <c r="D181" s="172" t="s">
        <v>290</v>
      </c>
      <c r="E181" s="173" t="n">
        <v>3</v>
      </c>
      <c r="F181" s="174"/>
      <c r="G181" s="175" t="n">
        <f aca="false">ROUND(E181*F181,2)</f>
        <v>0</v>
      </c>
      <c r="H181" s="162" t="n">
        <v>230.12</v>
      </c>
      <c r="I181" s="162" t="n">
        <f aca="false">ROUND(E181*H181,2)</f>
        <v>690.36</v>
      </c>
      <c r="J181" s="162" t="n">
        <v>235.38</v>
      </c>
      <c r="K181" s="162" t="n">
        <f aca="false">ROUND(E181*J181,2)</f>
        <v>706.14</v>
      </c>
      <c r="L181" s="162" t="n">
        <v>15</v>
      </c>
      <c r="M181" s="162" t="n">
        <f aca="false">G181*(1+L181/100)</f>
        <v>0</v>
      </c>
      <c r="N181" s="162" t="n">
        <v>0.00148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97</v>
      </c>
      <c r="T181" s="162" t="s">
        <v>97</v>
      </c>
      <c r="U181" s="162" t="n">
        <v>0.54</v>
      </c>
      <c r="V181" s="162" t="n">
        <f aca="false">ROUND(E181*U181,2)</f>
        <v>1.62</v>
      </c>
      <c r="W181" s="162"/>
      <c r="X181" s="162" t="s">
        <v>84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5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60</v>
      </c>
      <c r="B182" s="170" t="s">
        <v>291</v>
      </c>
      <c r="C182" s="171" t="s">
        <v>292</v>
      </c>
      <c r="D182" s="172" t="s">
        <v>112</v>
      </c>
      <c r="E182" s="173" t="n">
        <v>12</v>
      </c>
      <c r="F182" s="174"/>
      <c r="G182" s="175" t="n">
        <f aca="false">ROUND(E182*F182,2)</f>
        <v>0</v>
      </c>
      <c r="H182" s="162" t="n">
        <v>0.26</v>
      </c>
      <c r="I182" s="162" t="n">
        <f aca="false">ROUND(E182*H182,2)</f>
        <v>3.12</v>
      </c>
      <c r="J182" s="162" t="n">
        <v>10.64</v>
      </c>
      <c r="K182" s="162" t="n">
        <f aca="false">ROUND(E182*J182,2)</f>
        <v>127.68</v>
      </c>
      <c r="L182" s="162" t="n">
        <v>15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97</v>
      </c>
      <c r="T182" s="162" t="s">
        <v>97</v>
      </c>
      <c r="U182" s="162" t="n">
        <v>0.021</v>
      </c>
      <c r="V182" s="162" t="n">
        <f aca="false">ROUND(E182*U182,2)</f>
        <v>0.25</v>
      </c>
      <c r="W182" s="162"/>
      <c r="X182" s="162" t="s">
        <v>84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5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61</v>
      </c>
      <c r="B183" s="170" t="s">
        <v>293</v>
      </c>
      <c r="C183" s="171" t="s">
        <v>294</v>
      </c>
      <c r="D183" s="172" t="s">
        <v>18</v>
      </c>
      <c r="E183" s="173" t="n">
        <v>72.927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1.2</v>
      </c>
      <c r="K183" s="162" t="n">
        <f aca="false">ROUND(E183*J183,2)</f>
        <v>87.51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97</v>
      </c>
      <c r="T183" s="162" t="s">
        <v>107</v>
      </c>
      <c r="U183" s="162" t="n">
        <v>0</v>
      </c>
      <c r="V183" s="162" t="n">
        <f aca="false">ROUND(E183*U183,2)</f>
        <v>0</v>
      </c>
      <c r="W183" s="162"/>
      <c r="X183" s="162" t="s">
        <v>241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242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0" collapsed="false">
      <c r="A184" s="147" t="s">
        <v>77</v>
      </c>
      <c r="B184" s="148" t="s">
        <v>295</v>
      </c>
      <c r="C184" s="149" t="s">
        <v>296</v>
      </c>
      <c r="D184" s="150"/>
      <c r="E184" s="151"/>
      <c r="F184" s="152"/>
      <c r="G184" s="153" t="n">
        <f aca="false">SUMIF(AG185:AG211,"&lt;&gt;NOR",G185:G211)</f>
        <v>0</v>
      </c>
      <c r="H184" s="154"/>
      <c r="I184" s="154" t="n">
        <f aca="false">SUM(I185:I211)</f>
        <v>20296.47</v>
      </c>
      <c r="J184" s="154"/>
      <c r="K184" s="154" t="n">
        <f aca="false">SUM(K185:K211)</f>
        <v>6493.26</v>
      </c>
      <c r="L184" s="154"/>
      <c r="M184" s="154" t="n">
        <f aca="false">SUM(M185:M211)</f>
        <v>0</v>
      </c>
      <c r="N184" s="154"/>
      <c r="O184" s="154" t="n">
        <f aca="false">SUM(O185:O211)</f>
        <v>0.11</v>
      </c>
      <c r="P184" s="154"/>
      <c r="Q184" s="154" t="n">
        <f aca="false">SUM(Q185:Q211)</f>
        <v>0.22</v>
      </c>
      <c r="R184" s="154"/>
      <c r="S184" s="154"/>
      <c r="T184" s="154"/>
      <c r="U184" s="154"/>
      <c r="V184" s="154" t="n">
        <f aca="false">SUM(V185:V211)</f>
        <v>10.49</v>
      </c>
      <c r="W184" s="154"/>
      <c r="X184" s="154"/>
      <c r="AG184" s="0" t="s">
        <v>80</v>
      </c>
    </row>
    <row r="185" customFormat="false" ht="12.75" hidden="false" customHeight="false" outlineLevel="1" collapsed="false">
      <c r="A185" s="169" t="n">
        <v>62</v>
      </c>
      <c r="B185" s="170" t="s">
        <v>297</v>
      </c>
      <c r="C185" s="171" t="s">
        <v>298</v>
      </c>
      <c r="D185" s="172" t="s">
        <v>299</v>
      </c>
      <c r="E185" s="173" t="n">
        <v>1</v>
      </c>
      <c r="F185" s="174"/>
      <c r="G185" s="175" t="n">
        <f aca="false">ROUND(E185*F185,2)</f>
        <v>0</v>
      </c>
      <c r="H185" s="162" t="n">
        <v>563.53</v>
      </c>
      <c r="I185" s="162" t="n">
        <f aca="false">ROUND(E185*H185,2)</f>
        <v>563.53</v>
      </c>
      <c r="J185" s="162" t="n">
        <v>672.47</v>
      </c>
      <c r="K185" s="162" t="n">
        <f aca="false">ROUND(E185*J185,2)</f>
        <v>672.47</v>
      </c>
      <c r="L185" s="162" t="n">
        <v>15</v>
      </c>
      <c r="M185" s="162" t="n">
        <f aca="false">G185*(1+L185/100)</f>
        <v>0</v>
      </c>
      <c r="N185" s="162" t="n">
        <v>0.00186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97</v>
      </c>
      <c r="T185" s="162" t="s">
        <v>97</v>
      </c>
      <c r="U185" s="162" t="n">
        <v>1.334</v>
      </c>
      <c r="V185" s="162" t="n">
        <f aca="false">ROUND(E185*U185,2)</f>
        <v>1.33</v>
      </c>
      <c r="W185" s="162"/>
      <c r="X185" s="162" t="s">
        <v>84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5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63</v>
      </c>
      <c r="B186" s="170" t="s">
        <v>300</v>
      </c>
      <c r="C186" s="171" t="s">
        <v>301</v>
      </c>
      <c r="D186" s="172" t="s">
        <v>299</v>
      </c>
      <c r="E186" s="173" t="n">
        <v>1</v>
      </c>
      <c r="F186" s="174"/>
      <c r="G186" s="175" t="n">
        <f aca="false">ROUND(E186*F186,2)</f>
        <v>0</v>
      </c>
      <c r="H186" s="162" t="n">
        <v>95.29</v>
      </c>
      <c r="I186" s="162" t="n">
        <f aca="false">ROUND(E186*H186,2)</f>
        <v>95.29</v>
      </c>
      <c r="J186" s="162" t="n">
        <v>731.71</v>
      </c>
      <c r="K186" s="162" t="n">
        <f aca="false">ROUND(E186*J186,2)</f>
        <v>731.71</v>
      </c>
      <c r="L186" s="162" t="n">
        <v>15</v>
      </c>
      <c r="M186" s="162" t="n">
        <f aca="false">G186*(1+L186/100)</f>
        <v>0</v>
      </c>
      <c r="N186" s="162" t="n">
        <v>0.00141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97</v>
      </c>
      <c r="T186" s="162" t="s">
        <v>107</v>
      </c>
      <c r="U186" s="162" t="n">
        <v>1.575</v>
      </c>
      <c r="V186" s="162" t="n">
        <f aca="false">ROUND(E186*U186,2)</f>
        <v>1.58</v>
      </c>
      <c r="W186" s="162"/>
      <c r="X186" s="162" t="s">
        <v>84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5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22.5" hidden="false" customHeight="false" outlineLevel="1" collapsed="false">
      <c r="A187" s="169" t="n">
        <v>64</v>
      </c>
      <c r="B187" s="170" t="s">
        <v>572</v>
      </c>
      <c r="C187" s="171" t="s">
        <v>573</v>
      </c>
      <c r="D187" s="172" t="s">
        <v>299</v>
      </c>
      <c r="E187" s="173" t="n">
        <v>1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274.5</v>
      </c>
      <c r="K187" s="162" t="n">
        <f aca="false">ROUND(E187*J187,2)</f>
        <v>274.5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.088</v>
      </c>
      <c r="Q187" s="162" t="n">
        <f aca="false">ROUND(E187*P187,2)</f>
        <v>0.09</v>
      </c>
      <c r="R187" s="162"/>
      <c r="S187" s="162" t="s">
        <v>97</v>
      </c>
      <c r="T187" s="162" t="s">
        <v>97</v>
      </c>
      <c r="U187" s="162" t="n">
        <v>0.693</v>
      </c>
      <c r="V187" s="162" t="n">
        <f aca="false">ROUND(E187*U187,2)</f>
        <v>0.69</v>
      </c>
      <c r="W187" s="162"/>
      <c r="X187" s="162" t="s">
        <v>84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5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22.5" hidden="false" customHeight="false" outlineLevel="1" collapsed="false">
      <c r="A188" s="169" t="n">
        <v>65</v>
      </c>
      <c r="B188" s="170" t="s">
        <v>304</v>
      </c>
      <c r="C188" s="171" t="s">
        <v>305</v>
      </c>
      <c r="D188" s="172" t="s">
        <v>299</v>
      </c>
      <c r="E188" s="173" t="n">
        <v>3</v>
      </c>
      <c r="F188" s="174"/>
      <c r="G188" s="175" t="n">
        <f aca="false">ROUND(E188*F188,2)</f>
        <v>0</v>
      </c>
      <c r="H188" s="162" t="n">
        <v>23.85</v>
      </c>
      <c r="I188" s="162" t="n">
        <f aca="false">ROUND(E188*H188,2)</f>
        <v>71.55</v>
      </c>
      <c r="J188" s="162" t="n">
        <v>166.15</v>
      </c>
      <c r="K188" s="162" t="n">
        <f aca="false">ROUND(E188*J188,2)</f>
        <v>498.45</v>
      </c>
      <c r="L188" s="162" t="n">
        <v>15</v>
      </c>
      <c r="M188" s="162" t="n">
        <f aca="false">G188*(1+L188/100)</f>
        <v>0</v>
      </c>
      <c r="N188" s="162" t="n">
        <v>3E-005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97</v>
      </c>
      <c r="T188" s="162" t="s">
        <v>97</v>
      </c>
      <c r="U188" s="162" t="n">
        <v>0.33</v>
      </c>
      <c r="V188" s="162" t="n">
        <f aca="false">ROUND(E188*U188,2)</f>
        <v>0.99</v>
      </c>
      <c r="W188" s="162"/>
      <c r="X188" s="162" t="s">
        <v>84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5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66</v>
      </c>
      <c r="B189" s="170" t="s">
        <v>306</v>
      </c>
      <c r="C189" s="171" t="s">
        <v>307</v>
      </c>
      <c r="D189" s="172" t="s">
        <v>299</v>
      </c>
      <c r="E189" s="173" t="n">
        <v>1</v>
      </c>
      <c r="F189" s="174"/>
      <c r="G189" s="175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123</v>
      </c>
      <c r="K189" s="162" t="n">
        <f aca="false">ROUND(E189*J189,2)</f>
        <v>123</v>
      </c>
      <c r="L189" s="162" t="n">
        <v>15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67</v>
      </c>
      <c r="Q189" s="162" t="n">
        <f aca="false">ROUND(E189*P189,2)</f>
        <v>0.07</v>
      </c>
      <c r="R189" s="162"/>
      <c r="S189" s="162" t="s">
        <v>97</v>
      </c>
      <c r="T189" s="162" t="s">
        <v>97</v>
      </c>
      <c r="U189" s="162" t="n">
        <v>0.31</v>
      </c>
      <c r="V189" s="162" t="n">
        <f aca="false">ROUND(E189*U189,2)</f>
        <v>0.31</v>
      </c>
      <c r="W189" s="162"/>
      <c r="X189" s="162" t="s">
        <v>84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5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69" t="n">
        <v>67</v>
      </c>
      <c r="B190" s="170" t="s">
        <v>308</v>
      </c>
      <c r="C190" s="171" t="s">
        <v>309</v>
      </c>
      <c r="D190" s="172" t="s">
        <v>299</v>
      </c>
      <c r="E190" s="173" t="n">
        <v>5</v>
      </c>
      <c r="F190" s="174"/>
      <c r="G190" s="175" t="n">
        <f aca="false">ROUND(E190*F190,2)</f>
        <v>0</v>
      </c>
      <c r="H190" s="162" t="n">
        <v>129.06</v>
      </c>
      <c r="I190" s="162" t="n">
        <f aca="false">ROUND(E190*H190,2)</f>
        <v>645.3</v>
      </c>
      <c r="J190" s="162" t="n">
        <v>114.44</v>
      </c>
      <c r="K190" s="162" t="n">
        <f aca="false">ROUND(E190*J190,2)</f>
        <v>572.2</v>
      </c>
      <c r="L190" s="162" t="n">
        <v>15</v>
      </c>
      <c r="M190" s="162" t="n">
        <f aca="false">G190*(1+L190/100)</f>
        <v>0</v>
      </c>
      <c r="N190" s="162" t="n">
        <v>0.00017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97</v>
      </c>
      <c r="T190" s="162" t="s">
        <v>97</v>
      </c>
      <c r="U190" s="162" t="n">
        <v>0.227</v>
      </c>
      <c r="V190" s="162" t="n">
        <f aca="false">ROUND(E190*U190,2)</f>
        <v>1.14</v>
      </c>
      <c r="W190" s="162"/>
      <c r="X190" s="162" t="s">
        <v>84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5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68</v>
      </c>
      <c r="B191" s="170" t="s">
        <v>310</v>
      </c>
      <c r="C191" s="171" t="s">
        <v>311</v>
      </c>
      <c r="D191" s="172" t="s">
        <v>299</v>
      </c>
      <c r="E191" s="173" t="n">
        <v>2</v>
      </c>
      <c r="F191" s="174"/>
      <c r="G191" s="175" t="n">
        <f aca="false">ROUND(E191*F191,2)</f>
        <v>0</v>
      </c>
      <c r="H191" s="162" t="n">
        <v>196.5</v>
      </c>
      <c r="I191" s="162" t="n">
        <f aca="false">ROUND(E191*H191,2)</f>
        <v>393</v>
      </c>
      <c r="J191" s="162" t="n">
        <v>62.5</v>
      </c>
      <c r="K191" s="162" t="n">
        <f aca="false">ROUND(E191*J191,2)</f>
        <v>125</v>
      </c>
      <c r="L191" s="162" t="n">
        <v>15</v>
      </c>
      <c r="M191" s="162" t="n">
        <f aca="false">G191*(1+L191/100)</f>
        <v>0</v>
      </c>
      <c r="N191" s="162" t="n">
        <v>0.00024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97</v>
      </c>
      <c r="T191" s="162" t="s">
        <v>97</v>
      </c>
      <c r="U191" s="162" t="n">
        <v>0.124</v>
      </c>
      <c r="V191" s="162" t="n">
        <f aca="false">ROUND(E191*U191,2)</f>
        <v>0.25</v>
      </c>
      <c r="W191" s="162"/>
      <c r="X191" s="162" t="s">
        <v>84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5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22.5" hidden="false" customHeight="false" outlineLevel="1" collapsed="false">
      <c r="A192" s="169" t="n">
        <v>69</v>
      </c>
      <c r="B192" s="170" t="s">
        <v>312</v>
      </c>
      <c r="C192" s="171" t="s">
        <v>313</v>
      </c>
      <c r="D192" s="172" t="s">
        <v>101</v>
      </c>
      <c r="E192" s="173" t="n">
        <v>1</v>
      </c>
      <c r="F192" s="174"/>
      <c r="G192" s="175" t="n">
        <f aca="false">ROUND(E192*F192,2)</f>
        <v>0</v>
      </c>
      <c r="H192" s="162" t="n">
        <v>1800.68</v>
      </c>
      <c r="I192" s="162" t="n">
        <f aca="false">ROUND(E192*H192,2)</f>
        <v>1800.68</v>
      </c>
      <c r="J192" s="162" t="n">
        <v>224.32</v>
      </c>
      <c r="K192" s="162" t="n">
        <f aca="false">ROUND(E192*J192,2)</f>
        <v>224.32</v>
      </c>
      <c r="L192" s="162" t="n">
        <v>15</v>
      </c>
      <c r="M192" s="162" t="n">
        <f aca="false">G192*(1+L192/100)</f>
        <v>0</v>
      </c>
      <c r="N192" s="162" t="n">
        <v>0.00164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97</v>
      </c>
      <c r="T192" s="162" t="s">
        <v>97</v>
      </c>
      <c r="U192" s="162" t="n">
        <v>0.445</v>
      </c>
      <c r="V192" s="162" t="n">
        <f aca="false">ROUND(E192*U192,2)</f>
        <v>0.45</v>
      </c>
      <c r="W192" s="162"/>
      <c r="X192" s="162" t="s">
        <v>84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5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70</v>
      </c>
      <c r="B193" s="170" t="s">
        <v>314</v>
      </c>
      <c r="C193" s="171" t="s">
        <v>315</v>
      </c>
      <c r="D193" s="172" t="s">
        <v>101</v>
      </c>
      <c r="E193" s="173" t="n">
        <v>1</v>
      </c>
      <c r="F193" s="174"/>
      <c r="G193" s="175" t="n">
        <f aca="false">ROUND(E193*F193,2)</f>
        <v>0</v>
      </c>
      <c r="H193" s="162" t="n">
        <v>2038.95</v>
      </c>
      <c r="I193" s="162" t="n">
        <f aca="false">ROUND(E193*H193,2)</f>
        <v>2038.95</v>
      </c>
      <c r="J193" s="162" t="n">
        <v>236.05</v>
      </c>
      <c r="K193" s="162" t="n">
        <f aca="false">ROUND(E193*J193,2)</f>
        <v>236.05</v>
      </c>
      <c r="L193" s="162" t="n">
        <v>15</v>
      </c>
      <c r="M193" s="162" t="n">
        <f aca="false">G193*(1+L193/100)</f>
        <v>0</v>
      </c>
      <c r="N193" s="162" t="n">
        <v>0.00085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97</v>
      </c>
      <c r="T193" s="162" t="s">
        <v>107</v>
      </c>
      <c r="U193" s="162" t="n">
        <v>0.485</v>
      </c>
      <c r="V193" s="162" t="n">
        <f aca="false">ROUND(E193*U193,2)</f>
        <v>0.49</v>
      </c>
      <c r="W193" s="162"/>
      <c r="X193" s="162" t="s">
        <v>84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5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71</v>
      </c>
      <c r="B194" s="170" t="s">
        <v>316</v>
      </c>
      <c r="C194" s="171" t="s">
        <v>317</v>
      </c>
      <c r="D194" s="172" t="s">
        <v>101</v>
      </c>
      <c r="E194" s="173" t="n">
        <v>2</v>
      </c>
      <c r="F194" s="174"/>
      <c r="G194" s="175" t="n">
        <f aca="false">ROUND(E194*F194,2)</f>
        <v>0</v>
      </c>
      <c r="H194" s="162" t="n">
        <v>7.11</v>
      </c>
      <c r="I194" s="162" t="n">
        <f aca="false">ROUND(E194*H194,2)</f>
        <v>14.22</v>
      </c>
      <c r="J194" s="162" t="n">
        <v>224.39</v>
      </c>
      <c r="K194" s="162" t="n">
        <f aca="false">ROUND(E194*J194,2)</f>
        <v>448.78</v>
      </c>
      <c r="L194" s="162" t="n">
        <v>15</v>
      </c>
      <c r="M194" s="162" t="n">
        <f aca="false">G194*(1+L194/100)</f>
        <v>0</v>
      </c>
      <c r="N194" s="162" t="n">
        <v>4E-005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97</v>
      </c>
      <c r="T194" s="162" t="s">
        <v>97</v>
      </c>
      <c r="U194" s="162" t="n">
        <v>0.445</v>
      </c>
      <c r="V194" s="162" t="n">
        <f aca="false">ROUND(E194*U194,2)</f>
        <v>0.89</v>
      </c>
      <c r="W194" s="162"/>
      <c r="X194" s="162" t="s">
        <v>84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5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72</v>
      </c>
      <c r="B195" s="170" t="s">
        <v>318</v>
      </c>
      <c r="C195" s="171" t="s">
        <v>319</v>
      </c>
      <c r="D195" s="172" t="s">
        <v>299</v>
      </c>
      <c r="E195" s="173" t="n">
        <v>1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86</v>
      </c>
      <c r="K195" s="162" t="n">
        <f aca="false">ROUND(E195*J195,2)</f>
        <v>86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.00156</v>
      </c>
      <c r="Q195" s="162" t="n">
        <f aca="false">ROUND(E195*P195,2)</f>
        <v>0</v>
      </c>
      <c r="R195" s="162"/>
      <c r="S195" s="162" t="s">
        <v>97</v>
      </c>
      <c r="T195" s="162" t="s">
        <v>97</v>
      </c>
      <c r="U195" s="162" t="n">
        <v>0.217</v>
      </c>
      <c r="V195" s="162" t="n">
        <f aca="false">ROUND(E195*U195,2)</f>
        <v>0.22</v>
      </c>
      <c r="W195" s="162"/>
      <c r="X195" s="162" t="s">
        <v>84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5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73</v>
      </c>
      <c r="B196" s="170" t="s">
        <v>320</v>
      </c>
      <c r="C196" s="171" t="s">
        <v>321</v>
      </c>
      <c r="D196" s="172" t="s">
        <v>101</v>
      </c>
      <c r="E196" s="173" t="n">
        <v>1</v>
      </c>
      <c r="F196" s="174"/>
      <c r="G196" s="175" t="n">
        <f aca="false">ROUND(E196*F196,2)</f>
        <v>0</v>
      </c>
      <c r="H196" s="162" t="n">
        <v>435.99</v>
      </c>
      <c r="I196" s="162" t="n">
        <f aca="false">ROUND(E196*H196,2)</f>
        <v>435.99</v>
      </c>
      <c r="J196" s="162" t="n">
        <v>124.01</v>
      </c>
      <c r="K196" s="162" t="n">
        <f aca="false">ROUND(E196*J196,2)</f>
        <v>124.01</v>
      </c>
      <c r="L196" s="162" t="n">
        <v>15</v>
      </c>
      <c r="M196" s="162" t="n">
        <f aca="false">G196*(1+L196/100)</f>
        <v>0</v>
      </c>
      <c r="N196" s="162" t="n">
        <v>0.0002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/>
      <c r="S196" s="162" t="s">
        <v>97</v>
      </c>
      <c r="T196" s="162" t="s">
        <v>97</v>
      </c>
      <c r="U196" s="162" t="n">
        <v>0.246</v>
      </c>
      <c r="V196" s="162" t="n">
        <f aca="false">ROUND(E196*U196,2)</f>
        <v>0.25</v>
      </c>
      <c r="W196" s="162"/>
      <c r="X196" s="162" t="s">
        <v>84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5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74</v>
      </c>
      <c r="B197" s="170" t="s">
        <v>322</v>
      </c>
      <c r="C197" s="171" t="s">
        <v>323</v>
      </c>
      <c r="D197" s="172" t="s">
        <v>101</v>
      </c>
      <c r="E197" s="173" t="n">
        <v>1</v>
      </c>
      <c r="F197" s="174"/>
      <c r="G197" s="175" t="n">
        <f aca="false">ROUND(E197*F197,2)</f>
        <v>0</v>
      </c>
      <c r="H197" s="162" t="n">
        <v>308.99</v>
      </c>
      <c r="I197" s="162" t="n">
        <f aca="false">ROUND(E197*H197,2)</f>
        <v>308.99</v>
      </c>
      <c r="J197" s="162" t="n">
        <v>124.01</v>
      </c>
      <c r="K197" s="162" t="n">
        <f aca="false">ROUND(E197*J197,2)</f>
        <v>124.01</v>
      </c>
      <c r="L197" s="162" t="n">
        <v>15</v>
      </c>
      <c r="M197" s="162" t="n">
        <f aca="false">G197*(1+L197/100)</f>
        <v>0</v>
      </c>
      <c r="N197" s="162" t="n">
        <v>9E-005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97</v>
      </c>
      <c r="T197" s="162" t="s">
        <v>97</v>
      </c>
      <c r="U197" s="162" t="n">
        <v>0.246</v>
      </c>
      <c r="V197" s="162" t="n">
        <f aca="false">ROUND(E197*U197,2)</f>
        <v>0.25</v>
      </c>
      <c r="W197" s="162"/>
      <c r="X197" s="162" t="s">
        <v>84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5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75</v>
      </c>
      <c r="B198" s="170" t="s">
        <v>324</v>
      </c>
      <c r="C198" s="171" t="s">
        <v>325</v>
      </c>
      <c r="D198" s="172" t="s">
        <v>101</v>
      </c>
      <c r="E198" s="173" t="n">
        <v>1</v>
      </c>
      <c r="F198" s="174"/>
      <c r="G198" s="175" t="n">
        <f aca="false">ROUND(E198*F198,2)</f>
        <v>0</v>
      </c>
      <c r="H198" s="162" t="n">
        <v>358.49</v>
      </c>
      <c r="I198" s="162" t="n">
        <f aca="false">ROUND(E198*H198,2)</f>
        <v>358.49</v>
      </c>
      <c r="J198" s="162" t="n">
        <v>124.01</v>
      </c>
      <c r="K198" s="162" t="n">
        <f aca="false">ROUND(E198*J198,2)</f>
        <v>124.01</v>
      </c>
      <c r="L198" s="162" t="n">
        <v>15</v>
      </c>
      <c r="M198" s="162" t="n">
        <f aca="false">G198*(1+L198/100)</f>
        <v>0</v>
      </c>
      <c r="N198" s="162" t="n">
        <v>0.00026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97</v>
      </c>
      <c r="T198" s="162" t="s">
        <v>97</v>
      </c>
      <c r="U198" s="162" t="n">
        <v>0.246</v>
      </c>
      <c r="V198" s="162" t="n">
        <f aca="false">ROUND(E198*U198,2)</f>
        <v>0.25</v>
      </c>
      <c r="W198" s="162"/>
      <c r="X198" s="162" t="s">
        <v>84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5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76</v>
      </c>
      <c r="B199" s="170" t="s">
        <v>326</v>
      </c>
      <c r="C199" s="171" t="s">
        <v>327</v>
      </c>
      <c r="D199" s="172" t="s">
        <v>101</v>
      </c>
      <c r="E199" s="173" t="n">
        <v>1</v>
      </c>
      <c r="F199" s="174"/>
      <c r="G199" s="175" t="n">
        <f aca="false">ROUND(E199*F199,2)</f>
        <v>0</v>
      </c>
      <c r="H199" s="162" t="n">
        <v>243.49</v>
      </c>
      <c r="I199" s="162" t="n">
        <f aca="false">ROUND(E199*H199,2)</f>
        <v>243.49</v>
      </c>
      <c r="J199" s="162" t="n">
        <v>124.01</v>
      </c>
      <c r="K199" s="162" t="n">
        <f aca="false">ROUND(E199*J199,2)</f>
        <v>124.01</v>
      </c>
      <c r="L199" s="162" t="n">
        <v>15</v>
      </c>
      <c r="M199" s="162" t="n">
        <f aca="false">G199*(1+L199/100)</f>
        <v>0</v>
      </c>
      <c r="N199" s="162" t="n">
        <v>0.0002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97</v>
      </c>
      <c r="T199" s="162" t="s">
        <v>97</v>
      </c>
      <c r="U199" s="162" t="n">
        <v>0.246</v>
      </c>
      <c r="V199" s="162" t="n">
        <f aca="false">ROUND(E199*U199,2)</f>
        <v>0.25</v>
      </c>
      <c r="W199" s="162"/>
      <c r="X199" s="162" t="s">
        <v>84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5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77</v>
      </c>
      <c r="B200" s="170" t="s">
        <v>328</v>
      </c>
      <c r="C200" s="171" t="s">
        <v>329</v>
      </c>
      <c r="D200" s="172" t="s">
        <v>101</v>
      </c>
      <c r="E200" s="173" t="n">
        <v>1</v>
      </c>
      <c r="F200" s="174"/>
      <c r="G200" s="175" t="n">
        <f aca="false">ROUND(E200*F200,2)</f>
        <v>0</v>
      </c>
      <c r="H200" s="162" t="n">
        <v>2306.71</v>
      </c>
      <c r="I200" s="162" t="n">
        <f aca="false">ROUND(E200*H200,2)</f>
        <v>2306.71</v>
      </c>
      <c r="J200" s="162" t="n">
        <v>318.29</v>
      </c>
      <c r="K200" s="162" t="n">
        <f aca="false">ROUND(E200*J200,2)</f>
        <v>318.29</v>
      </c>
      <c r="L200" s="162" t="n">
        <v>15</v>
      </c>
      <c r="M200" s="162" t="n">
        <f aca="false">G200*(1+L200/100)</f>
        <v>0</v>
      </c>
      <c r="N200" s="162" t="n">
        <v>0.04453</v>
      </c>
      <c r="O200" s="162" t="n">
        <f aca="false">ROUND(E200*N200,2)</f>
        <v>0.04</v>
      </c>
      <c r="P200" s="162" t="n">
        <v>0.04253</v>
      </c>
      <c r="Q200" s="162" t="n">
        <f aca="false">ROUND(E200*P200,2)</f>
        <v>0.04</v>
      </c>
      <c r="R200" s="162"/>
      <c r="S200" s="162" t="s">
        <v>97</v>
      </c>
      <c r="T200" s="162" t="s">
        <v>107</v>
      </c>
      <c r="U200" s="162" t="n">
        <v>0.654</v>
      </c>
      <c r="V200" s="162" t="n">
        <f aca="false">ROUND(E200*U200,2)</f>
        <v>0.65</v>
      </c>
      <c r="W200" s="162"/>
      <c r="X200" s="162" t="s">
        <v>84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5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55" t="n">
        <v>78</v>
      </c>
      <c r="B201" s="156" t="s">
        <v>330</v>
      </c>
      <c r="C201" s="157" t="s">
        <v>331</v>
      </c>
      <c r="D201" s="158" t="s">
        <v>106</v>
      </c>
      <c r="E201" s="159" t="n">
        <v>0.24</v>
      </c>
      <c r="F201" s="160"/>
      <c r="G201" s="161" t="n">
        <f aca="false">ROUND(E201*F201,2)</f>
        <v>0</v>
      </c>
      <c r="H201" s="162" t="n">
        <v>30.35</v>
      </c>
      <c r="I201" s="162" t="n">
        <f aca="false">ROUND(E201*H201,2)</f>
        <v>7.28</v>
      </c>
      <c r="J201" s="162" t="n">
        <v>1075.65</v>
      </c>
      <c r="K201" s="162" t="n">
        <f aca="false">ROUND(E201*J201,2)</f>
        <v>258.16</v>
      </c>
      <c r="L201" s="162" t="n">
        <v>15</v>
      </c>
      <c r="M201" s="162" t="n">
        <f aca="false">G201*(1+L201/100)</f>
        <v>0</v>
      </c>
      <c r="N201" s="162" t="n">
        <v>8E-005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97</v>
      </c>
      <c r="T201" s="162" t="s">
        <v>97</v>
      </c>
      <c r="U201" s="162" t="n">
        <v>2.1</v>
      </c>
      <c r="V201" s="162" t="n">
        <f aca="false">ROUND(E201*U201,2)</f>
        <v>0.5</v>
      </c>
      <c r="W201" s="162"/>
      <c r="X201" s="162" t="s">
        <v>84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5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4"/>
      <c r="B202" s="165"/>
      <c r="C202" s="166" t="s">
        <v>332</v>
      </c>
      <c r="D202" s="167"/>
      <c r="E202" s="168" t="n">
        <v>0.24</v>
      </c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3"/>
      <c r="Z202" s="163"/>
      <c r="AA202" s="163"/>
      <c r="AB202" s="163"/>
      <c r="AC202" s="163"/>
      <c r="AD202" s="163"/>
      <c r="AE202" s="163"/>
      <c r="AF202" s="163"/>
      <c r="AG202" s="163" t="s">
        <v>87</v>
      </c>
      <c r="AH202" s="163" t="n">
        <v>0</v>
      </c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22.5" hidden="false" customHeight="false" outlineLevel="1" collapsed="false">
      <c r="A203" s="169" t="n">
        <v>79</v>
      </c>
      <c r="B203" s="170" t="s">
        <v>333</v>
      </c>
      <c r="C203" s="171" t="s">
        <v>334</v>
      </c>
      <c r="D203" s="172" t="s">
        <v>101</v>
      </c>
      <c r="E203" s="173" t="n">
        <v>1</v>
      </c>
      <c r="F203" s="174"/>
      <c r="G203" s="175" t="n">
        <f aca="false">ROUND(E203*F203,2)</f>
        <v>0</v>
      </c>
      <c r="H203" s="162" t="n">
        <v>1073</v>
      </c>
      <c r="I203" s="162" t="n">
        <f aca="false">ROUND(E203*H203,2)</f>
        <v>1073</v>
      </c>
      <c r="J203" s="162" t="n">
        <v>0</v>
      </c>
      <c r="K203" s="162" t="n">
        <f aca="false">ROUND(E203*J203,2)</f>
        <v>0</v>
      </c>
      <c r="L203" s="162" t="n">
        <v>15</v>
      </c>
      <c r="M203" s="162" t="n">
        <f aca="false">G203*(1+L203/100)</f>
        <v>0</v>
      </c>
      <c r="N203" s="162" t="n">
        <v>0.013</v>
      </c>
      <c r="O203" s="162" t="n">
        <f aca="false">ROUND(E203*N203,2)</f>
        <v>0.01</v>
      </c>
      <c r="P203" s="162" t="n">
        <v>0</v>
      </c>
      <c r="Q203" s="162" t="n">
        <f aca="false">ROUND(E203*P203,2)</f>
        <v>0</v>
      </c>
      <c r="R203" s="162"/>
      <c r="S203" s="162" t="s">
        <v>97</v>
      </c>
      <c r="T203" s="162" t="s">
        <v>97</v>
      </c>
      <c r="U203" s="162" t="n">
        <v>0</v>
      </c>
      <c r="V203" s="162" t="n">
        <f aca="false">ROUND(E203*U203,2)</f>
        <v>0</v>
      </c>
      <c r="W203" s="162"/>
      <c r="X203" s="162" t="s">
        <v>135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335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9" t="n">
        <v>80</v>
      </c>
      <c r="B204" s="170" t="s">
        <v>336</v>
      </c>
      <c r="C204" s="171" t="s">
        <v>337</v>
      </c>
      <c r="D204" s="172" t="s">
        <v>101</v>
      </c>
      <c r="E204" s="173" t="n">
        <v>2</v>
      </c>
      <c r="F204" s="174"/>
      <c r="G204" s="175" t="n">
        <f aca="false">ROUND(E204*F204,2)</f>
        <v>0</v>
      </c>
      <c r="H204" s="162" t="n">
        <v>345</v>
      </c>
      <c r="I204" s="162" t="n">
        <f aca="false">ROUND(E204*H204,2)</f>
        <v>690</v>
      </c>
      <c r="J204" s="162" t="n">
        <v>0</v>
      </c>
      <c r="K204" s="162" t="n">
        <f aca="false">ROUND(E204*J204,2)</f>
        <v>0</v>
      </c>
      <c r="L204" s="162" t="n">
        <v>15</v>
      </c>
      <c r="M204" s="162" t="n">
        <f aca="false">G204*(1+L204/100)</f>
        <v>0</v>
      </c>
      <c r="N204" s="162" t="n">
        <v>0.0009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2</v>
      </c>
      <c r="T204" s="162" t="s">
        <v>124</v>
      </c>
      <c r="U204" s="162" t="n">
        <v>0</v>
      </c>
      <c r="V204" s="162" t="n">
        <f aca="false">ROUND(E204*U204,2)</f>
        <v>0</v>
      </c>
      <c r="W204" s="162"/>
      <c r="X204" s="162" t="s">
        <v>125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126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81</v>
      </c>
      <c r="B205" s="170" t="s">
        <v>338</v>
      </c>
      <c r="C205" s="171" t="s">
        <v>339</v>
      </c>
      <c r="D205" s="172" t="s">
        <v>101</v>
      </c>
      <c r="E205" s="173" t="n">
        <v>1</v>
      </c>
      <c r="F205" s="174"/>
      <c r="G205" s="175" t="n">
        <f aca="false">ROUND(E205*F205,2)</f>
        <v>0</v>
      </c>
      <c r="H205" s="162" t="n">
        <v>1670</v>
      </c>
      <c r="I205" s="162" t="n">
        <f aca="false">ROUND(E205*H205,2)</f>
        <v>1670</v>
      </c>
      <c r="J205" s="162" t="n">
        <v>0</v>
      </c>
      <c r="K205" s="162" t="n">
        <f aca="false">ROUND(E205*J205,2)</f>
        <v>0</v>
      </c>
      <c r="L205" s="162" t="n">
        <v>15</v>
      </c>
      <c r="M205" s="162" t="n">
        <f aca="false">G205*(1+L205/100)</f>
        <v>0</v>
      </c>
      <c r="N205" s="162" t="n">
        <v>0.0008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 t="s">
        <v>129</v>
      </c>
      <c r="S205" s="162" t="s">
        <v>97</v>
      </c>
      <c r="T205" s="162" t="s">
        <v>97</v>
      </c>
      <c r="U205" s="162" t="n">
        <v>0</v>
      </c>
      <c r="V205" s="162" t="n">
        <f aca="false">ROUND(E205*U205,2)</f>
        <v>0</v>
      </c>
      <c r="W205" s="162"/>
      <c r="X205" s="162" t="s">
        <v>125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126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9" t="n">
        <v>82</v>
      </c>
      <c r="B206" s="170" t="s">
        <v>340</v>
      </c>
      <c r="C206" s="171" t="s">
        <v>341</v>
      </c>
      <c r="D206" s="172" t="s">
        <v>101</v>
      </c>
      <c r="E206" s="173" t="n">
        <v>1</v>
      </c>
      <c r="F206" s="174"/>
      <c r="G206" s="175" t="n">
        <f aca="false">ROUND(E206*F206,2)</f>
        <v>0</v>
      </c>
      <c r="H206" s="162" t="n">
        <v>480</v>
      </c>
      <c r="I206" s="162" t="n">
        <f aca="false">ROUND(E206*H206,2)</f>
        <v>480</v>
      </c>
      <c r="J206" s="162" t="n">
        <v>0</v>
      </c>
      <c r="K206" s="162" t="n">
        <f aca="false">ROUND(E206*J206,2)</f>
        <v>0</v>
      </c>
      <c r="L206" s="162" t="n">
        <v>15</v>
      </c>
      <c r="M206" s="162" t="n">
        <f aca="false">G206*(1+L206/100)</f>
        <v>0</v>
      </c>
      <c r="N206" s="162" t="n">
        <v>0.002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2</v>
      </c>
      <c r="T206" s="162" t="s">
        <v>124</v>
      </c>
      <c r="U206" s="162" t="n">
        <v>0</v>
      </c>
      <c r="V206" s="162" t="n">
        <f aca="false">ROUND(E206*U206,2)</f>
        <v>0</v>
      </c>
      <c r="W206" s="162"/>
      <c r="X206" s="162" t="s">
        <v>125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126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83</v>
      </c>
      <c r="B207" s="170" t="s">
        <v>342</v>
      </c>
      <c r="C207" s="171" t="s">
        <v>343</v>
      </c>
      <c r="D207" s="172" t="s">
        <v>101</v>
      </c>
      <c r="E207" s="173" t="n">
        <v>1</v>
      </c>
      <c r="F207" s="174"/>
      <c r="G207" s="175" t="n">
        <f aca="false">ROUND(E207*F207,2)</f>
        <v>0</v>
      </c>
      <c r="H207" s="162" t="n">
        <v>6250</v>
      </c>
      <c r="I207" s="162" t="n">
        <f aca="false">ROUND(E207*H207,2)</f>
        <v>6250</v>
      </c>
      <c r="J207" s="162" t="n">
        <v>0</v>
      </c>
      <c r="K207" s="162" t="n">
        <f aca="false">ROUND(E207*J207,2)</f>
        <v>0</v>
      </c>
      <c r="L207" s="162" t="n">
        <v>15</v>
      </c>
      <c r="M207" s="162" t="n">
        <f aca="false">G207*(1+L207/100)</f>
        <v>0</v>
      </c>
      <c r="N207" s="162" t="n">
        <v>0.046</v>
      </c>
      <c r="O207" s="162" t="n">
        <f aca="false">ROUND(E207*N207,2)</f>
        <v>0.05</v>
      </c>
      <c r="P207" s="162" t="n">
        <v>0</v>
      </c>
      <c r="Q207" s="162" t="n">
        <f aca="false">ROUND(E207*P207,2)</f>
        <v>0</v>
      </c>
      <c r="R207" s="162" t="s">
        <v>129</v>
      </c>
      <c r="S207" s="162" t="s">
        <v>97</v>
      </c>
      <c r="T207" s="162" t="s">
        <v>124</v>
      </c>
      <c r="U207" s="162" t="n">
        <v>0</v>
      </c>
      <c r="V207" s="162" t="n">
        <f aca="false">ROUND(E207*U207,2)</f>
        <v>0</v>
      </c>
      <c r="W207" s="162"/>
      <c r="X207" s="162" t="s">
        <v>125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126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84</v>
      </c>
      <c r="B208" s="170" t="s">
        <v>344</v>
      </c>
      <c r="C208" s="171" t="s">
        <v>345</v>
      </c>
      <c r="D208" s="172" t="s">
        <v>123</v>
      </c>
      <c r="E208" s="173" t="n">
        <v>1</v>
      </c>
      <c r="F208" s="174"/>
      <c r="G208" s="175" t="n">
        <f aca="false">ROUND(E208*F208,2)</f>
        <v>0</v>
      </c>
      <c r="H208" s="162" t="n">
        <v>850</v>
      </c>
      <c r="I208" s="162" t="n">
        <f aca="false">ROUND(E208*H208,2)</f>
        <v>850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0.01</v>
      </c>
      <c r="O208" s="162" t="n">
        <f aca="false">ROUND(E208*N208,2)</f>
        <v>0.01</v>
      </c>
      <c r="P208" s="162" t="n">
        <v>0</v>
      </c>
      <c r="Q208" s="162" t="n">
        <f aca="false">ROUND(E208*P208,2)</f>
        <v>0</v>
      </c>
      <c r="R208" s="162" t="s">
        <v>129</v>
      </c>
      <c r="S208" s="162" t="s">
        <v>97</v>
      </c>
      <c r="T208" s="162" t="s">
        <v>124</v>
      </c>
      <c r="U208" s="162" t="n">
        <v>0</v>
      </c>
      <c r="V208" s="162" t="n">
        <f aca="false">ROUND(E208*U208,2)</f>
        <v>0</v>
      </c>
      <c r="W208" s="162"/>
      <c r="X208" s="162" t="s">
        <v>125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126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85</v>
      </c>
      <c r="B209" s="170" t="s">
        <v>346</v>
      </c>
      <c r="C209" s="171" t="s">
        <v>347</v>
      </c>
      <c r="D209" s="172" t="s">
        <v>299</v>
      </c>
      <c r="E209" s="173" t="n">
        <v>1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233.5</v>
      </c>
      <c r="K209" s="162" t="n">
        <f aca="false">ROUND(E209*J209,2)</f>
        <v>233.5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.01933</v>
      </c>
      <c r="Q209" s="162" t="n">
        <f aca="false">ROUND(E209*P209,2)</f>
        <v>0.02</v>
      </c>
      <c r="R209" s="162"/>
      <c r="S209" s="162" t="s">
        <v>97</v>
      </c>
      <c r="T209" s="162" t="s">
        <v>97</v>
      </c>
      <c r="U209" s="162" t="n">
        <v>0</v>
      </c>
      <c r="V209" s="162" t="n">
        <f aca="false">ROUND(E209*U209,2)</f>
        <v>0</v>
      </c>
      <c r="W209" s="162"/>
      <c r="X209" s="162" t="s">
        <v>135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136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22.5" hidden="false" customHeight="false" outlineLevel="1" collapsed="false">
      <c r="A210" s="169" t="n">
        <v>86</v>
      </c>
      <c r="B210" s="170" t="s">
        <v>350</v>
      </c>
      <c r="C210" s="171" t="s">
        <v>351</v>
      </c>
      <c r="D210" s="172" t="s">
        <v>101</v>
      </c>
      <c r="E210" s="173" t="n">
        <v>1</v>
      </c>
      <c r="F210" s="174"/>
      <c r="G210" s="175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1112</v>
      </c>
      <c r="K210" s="162" t="n">
        <f aca="false">ROUND(E210*J210,2)</f>
        <v>1112</v>
      </c>
      <c r="L210" s="162" t="n">
        <v>15</v>
      </c>
      <c r="M210" s="162" t="n">
        <f aca="false">G210*(1+L210/100)</f>
        <v>0</v>
      </c>
      <c r="N210" s="162" t="n">
        <v>0.00182</v>
      </c>
      <c r="O210" s="162" t="n">
        <f aca="false">ROUND(E210*N210,2)</f>
        <v>0</v>
      </c>
      <c r="P210" s="162" t="n">
        <v>0</v>
      </c>
      <c r="Q210" s="162" t="n">
        <f aca="false">ROUND(E210*P210,2)</f>
        <v>0</v>
      </c>
      <c r="R210" s="162"/>
      <c r="S210" s="162" t="s">
        <v>97</v>
      </c>
      <c r="T210" s="162" t="s">
        <v>97</v>
      </c>
      <c r="U210" s="162" t="n">
        <v>0</v>
      </c>
      <c r="V210" s="162" t="n">
        <f aca="false">ROUND(E210*U210,2)</f>
        <v>0</v>
      </c>
      <c r="W210" s="162"/>
      <c r="X210" s="162" t="s">
        <v>135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136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22.5" hidden="false" customHeight="false" outlineLevel="1" collapsed="false">
      <c r="A211" s="169" t="n">
        <v>87</v>
      </c>
      <c r="B211" s="170" t="s">
        <v>352</v>
      </c>
      <c r="C211" s="171" t="s">
        <v>353</v>
      </c>
      <c r="D211" s="172" t="s">
        <v>18</v>
      </c>
      <c r="E211" s="173" t="n">
        <v>267.0694</v>
      </c>
      <c r="F211" s="174"/>
      <c r="G211" s="175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0.31</v>
      </c>
      <c r="K211" s="162" t="n">
        <f aca="false">ROUND(E211*J211,2)</f>
        <v>82.79</v>
      </c>
      <c r="L211" s="162" t="n">
        <v>15</v>
      </c>
      <c r="M211" s="162" t="n">
        <f aca="false">G211*(1+L211/100)</f>
        <v>0</v>
      </c>
      <c r="N211" s="162" t="n">
        <v>0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97</v>
      </c>
      <c r="T211" s="162" t="s">
        <v>107</v>
      </c>
      <c r="U211" s="162" t="n">
        <v>0</v>
      </c>
      <c r="V211" s="162" t="n">
        <f aca="false">ROUND(E211*U211,2)</f>
        <v>0</v>
      </c>
      <c r="W211" s="162"/>
      <c r="X211" s="162" t="s">
        <v>241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242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12.75" hidden="false" customHeight="false" outlineLevel="0" collapsed="false">
      <c r="A212" s="147" t="s">
        <v>77</v>
      </c>
      <c r="B212" s="148" t="s">
        <v>354</v>
      </c>
      <c r="C212" s="149" t="s">
        <v>355</v>
      </c>
      <c r="D212" s="150"/>
      <c r="E212" s="151"/>
      <c r="F212" s="152"/>
      <c r="G212" s="153" t="n">
        <f aca="false">SUMIF(AG213:AG215,"&lt;&gt;NOR",G213:G215)</f>
        <v>0</v>
      </c>
      <c r="H212" s="154"/>
      <c r="I212" s="154" t="n">
        <f aca="false">SUM(I213:I215)</f>
        <v>417</v>
      </c>
      <c r="J212" s="154"/>
      <c r="K212" s="154" t="n">
        <f aca="false">SUM(K213:K215)</f>
        <v>1041.33</v>
      </c>
      <c r="L212" s="154"/>
      <c r="M212" s="154" t="n">
        <f aca="false">SUM(M213:M215)</f>
        <v>0</v>
      </c>
      <c r="N212" s="154"/>
      <c r="O212" s="154" t="n">
        <f aca="false">SUM(O213:O215)</f>
        <v>0</v>
      </c>
      <c r="P212" s="154"/>
      <c r="Q212" s="154" t="n">
        <f aca="false">SUM(Q213:Q215)</f>
        <v>0</v>
      </c>
      <c r="R212" s="154"/>
      <c r="S212" s="154"/>
      <c r="T212" s="154"/>
      <c r="U212" s="154"/>
      <c r="V212" s="154" t="n">
        <f aca="false">SUM(V213:V215)</f>
        <v>2.25</v>
      </c>
      <c r="W212" s="154"/>
      <c r="X212" s="154"/>
      <c r="AG212" s="0" t="s">
        <v>80</v>
      </c>
    </row>
    <row r="213" customFormat="false" ht="12.75" hidden="false" customHeight="false" outlineLevel="1" collapsed="false">
      <c r="A213" s="169" t="n">
        <v>88</v>
      </c>
      <c r="B213" s="170" t="s">
        <v>356</v>
      </c>
      <c r="C213" s="171" t="s">
        <v>357</v>
      </c>
      <c r="D213" s="172" t="s">
        <v>101</v>
      </c>
      <c r="E213" s="173" t="n">
        <v>3</v>
      </c>
      <c r="F213" s="174"/>
      <c r="G213" s="175" t="n">
        <f aca="false">ROUND(E213*F213,2)</f>
        <v>0</v>
      </c>
      <c r="H213" s="162" t="n">
        <v>0</v>
      </c>
      <c r="I213" s="162" t="n">
        <f aca="false">ROUND(E213*H213,2)</f>
        <v>0</v>
      </c>
      <c r="J213" s="162" t="n">
        <v>344.5</v>
      </c>
      <c r="K213" s="162" t="n">
        <f aca="false">ROUND(E213*J213,2)</f>
        <v>1033.5</v>
      </c>
      <c r="L213" s="162" t="n">
        <v>15</v>
      </c>
      <c r="M213" s="162" t="n">
        <f aca="false">G213*(1+L213/100)</f>
        <v>0</v>
      </c>
      <c r="N213" s="162" t="n">
        <v>0</v>
      </c>
      <c r="O213" s="162" t="n">
        <f aca="false">ROUND(E213*N213,2)</f>
        <v>0</v>
      </c>
      <c r="P213" s="162" t="n">
        <v>0</v>
      </c>
      <c r="Q213" s="162" t="n">
        <f aca="false">ROUND(E213*P213,2)</f>
        <v>0</v>
      </c>
      <c r="R213" s="162"/>
      <c r="S213" s="162" t="s">
        <v>97</v>
      </c>
      <c r="T213" s="162" t="s">
        <v>97</v>
      </c>
      <c r="U213" s="162" t="n">
        <v>0.75</v>
      </c>
      <c r="V213" s="162" t="n">
        <f aca="false">ROUND(E213*U213,2)</f>
        <v>2.25</v>
      </c>
      <c r="W213" s="162"/>
      <c r="X213" s="162" t="s">
        <v>84</v>
      </c>
      <c r="Y213" s="163"/>
      <c r="Z213" s="163"/>
      <c r="AA213" s="163"/>
      <c r="AB213" s="163"/>
      <c r="AC213" s="163"/>
      <c r="AD213" s="163"/>
      <c r="AE213" s="163"/>
      <c r="AF213" s="163"/>
      <c r="AG213" s="163" t="s">
        <v>85</v>
      </c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</row>
    <row r="214" customFormat="false" ht="12.75" hidden="false" customHeight="false" outlineLevel="1" collapsed="false">
      <c r="A214" s="169" t="n">
        <v>89</v>
      </c>
      <c r="B214" s="170" t="s">
        <v>358</v>
      </c>
      <c r="C214" s="171" t="s">
        <v>359</v>
      </c>
      <c r="D214" s="172" t="s">
        <v>101</v>
      </c>
      <c r="E214" s="173" t="n">
        <v>3</v>
      </c>
      <c r="F214" s="174"/>
      <c r="G214" s="175" t="n">
        <f aca="false">ROUND(E214*F214,2)</f>
        <v>0</v>
      </c>
      <c r="H214" s="162" t="n">
        <v>139</v>
      </c>
      <c r="I214" s="162" t="n">
        <f aca="false">ROUND(E214*H214,2)</f>
        <v>417</v>
      </c>
      <c r="J214" s="162" t="n">
        <v>0</v>
      </c>
      <c r="K214" s="162" t="n">
        <f aca="false">ROUND(E214*J214,2)</f>
        <v>0</v>
      </c>
      <c r="L214" s="162" t="n">
        <v>15</v>
      </c>
      <c r="M214" s="162" t="n">
        <f aca="false">G214*(1+L214/100)</f>
        <v>0</v>
      </c>
      <c r="N214" s="162" t="n">
        <v>8E-005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82</v>
      </c>
      <c r="T214" s="162" t="s">
        <v>124</v>
      </c>
      <c r="U214" s="162" t="n">
        <v>0</v>
      </c>
      <c r="V214" s="162" t="n">
        <f aca="false">ROUND(E214*U214,2)</f>
        <v>0</v>
      </c>
      <c r="W214" s="162"/>
      <c r="X214" s="162" t="s">
        <v>125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126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90</v>
      </c>
      <c r="B215" s="170" t="s">
        <v>360</v>
      </c>
      <c r="C215" s="171" t="s">
        <v>361</v>
      </c>
      <c r="D215" s="172" t="s">
        <v>18</v>
      </c>
      <c r="E215" s="173" t="n">
        <v>14.505</v>
      </c>
      <c r="F215" s="174"/>
      <c r="G215" s="175" t="n">
        <f aca="false">ROUND(E215*F215,2)</f>
        <v>0</v>
      </c>
      <c r="H215" s="162" t="n">
        <v>0</v>
      </c>
      <c r="I215" s="162" t="n">
        <f aca="false">ROUND(E215*H215,2)</f>
        <v>0</v>
      </c>
      <c r="J215" s="162" t="n">
        <v>0.54</v>
      </c>
      <c r="K215" s="162" t="n">
        <f aca="false">ROUND(E215*J215,2)</f>
        <v>7.83</v>
      </c>
      <c r="L215" s="162" t="n">
        <v>15</v>
      </c>
      <c r="M215" s="162" t="n">
        <f aca="false">G215*(1+L215/100)</f>
        <v>0</v>
      </c>
      <c r="N215" s="162" t="n">
        <v>0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97</v>
      </c>
      <c r="T215" s="162" t="s">
        <v>97</v>
      </c>
      <c r="U215" s="162" t="n">
        <v>0</v>
      </c>
      <c r="V215" s="162" t="n">
        <f aca="false">ROUND(E215*U215,2)</f>
        <v>0</v>
      </c>
      <c r="W215" s="162"/>
      <c r="X215" s="162" t="s">
        <v>241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242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0" collapsed="false">
      <c r="A216" s="147" t="s">
        <v>77</v>
      </c>
      <c r="B216" s="148" t="s">
        <v>362</v>
      </c>
      <c r="C216" s="149" t="s">
        <v>363</v>
      </c>
      <c r="D216" s="150"/>
      <c r="E216" s="151"/>
      <c r="F216" s="152"/>
      <c r="G216" s="153" t="n">
        <f aca="false">SUMIF(AG217:AG221,"&lt;&gt;NOR",G217:G221)</f>
        <v>0</v>
      </c>
      <c r="H216" s="154"/>
      <c r="I216" s="154" t="n">
        <f aca="false">SUM(I217:I221)</f>
        <v>0</v>
      </c>
      <c r="J216" s="154"/>
      <c r="K216" s="154" t="n">
        <f aca="false">SUM(K217:K221)</f>
        <v>1572.12</v>
      </c>
      <c r="L216" s="154"/>
      <c r="M216" s="154" t="n">
        <f aca="false">SUM(M217:M221)</f>
        <v>0</v>
      </c>
      <c r="N216" s="154"/>
      <c r="O216" s="154" t="n">
        <f aca="false">SUM(O217:O221)</f>
        <v>0</v>
      </c>
      <c r="P216" s="154"/>
      <c r="Q216" s="154" t="n">
        <f aca="false">SUM(Q217:Q221)</f>
        <v>1.25</v>
      </c>
      <c r="R216" s="154"/>
      <c r="S216" s="154"/>
      <c r="T216" s="154"/>
      <c r="U216" s="154"/>
      <c r="V216" s="154" t="n">
        <f aca="false">SUM(V217:V221)</f>
        <v>3.22</v>
      </c>
      <c r="W216" s="154"/>
      <c r="X216" s="154"/>
      <c r="AG216" s="0" t="s">
        <v>80</v>
      </c>
    </row>
    <row r="217" customFormat="false" ht="12.75" hidden="false" customHeight="false" outlineLevel="1" collapsed="false">
      <c r="A217" s="155" t="n">
        <v>91</v>
      </c>
      <c r="B217" s="156" t="s">
        <v>364</v>
      </c>
      <c r="C217" s="157" t="s">
        <v>365</v>
      </c>
      <c r="D217" s="158" t="s">
        <v>106</v>
      </c>
      <c r="E217" s="159" t="n">
        <v>35.73</v>
      </c>
      <c r="F217" s="160"/>
      <c r="G217" s="161" t="n">
        <f aca="false">ROUND(E217*F217,2)</f>
        <v>0</v>
      </c>
      <c r="H217" s="162" t="n">
        <v>0</v>
      </c>
      <c r="I217" s="162" t="n">
        <f aca="false">ROUND(E217*H217,2)</f>
        <v>0</v>
      </c>
      <c r="J217" s="162" t="n">
        <v>44</v>
      </c>
      <c r="K217" s="162" t="n">
        <f aca="false">ROUND(E217*J217,2)</f>
        <v>1572.12</v>
      </c>
      <c r="L217" s="162" t="n">
        <v>15</v>
      </c>
      <c r="M217" s="162" t="n">
        <f aca="false">G217*(1+L217/100)</f>
        <v>0</v>
      </c>
      <c r="N217" s="162" t="n">
        <v>0</v>
      </c>
      <c r="O217" s="162" t="n">
        <f aca="false">ROUND(E217*N217,2)</f>
        <v>0</v>
      </c>
      <c r="P217" s="162" t="n">
        <v>0.035</v>
      </c>
      <c r="Q217" s="162" t="n">
        <f aca="false">ROUND(E217*P217,2)</f>
        <v>1.25</v>
      </c>
      <c r="R217" s="162"/>
      <c r="S217" s="162" t="s">
        <v>97</v>
      </c>
      <c r="T217" s="162" t="s">
        <v>97</v>
      </c>
      <c r="U217" s="162" t="n">
        <v>0.09</v>
      </c>
      <c r="V217" s="162" t="n">
        <f aca="false">ROUND(E217*U217,2)</f>
        <v>3.22</v>
      </c>
      <c r="W217" s="162"/>
      <c r="X217" s="162" t="s">
        <v>84</v>
      </c>
      <c r="Y217" s="163"/>
      <c r="Z217" s="163"/>
      <c r="AA217" s="163"/>
      <c r="AB217" s="163"/>
      <c r="AC217" s="163"/>
      <c r="AD217" s="163"/>
      <c r="AE217" s="163"/>
      <c r="AF217" s="163"/>
      <c r="AG217" s="163" t="s">
        <v>85</v>
      </c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</row>
    <row r="218" customFormat="false" ht="12.75" hidden="false" customHeight="false" outlineLevel="1" collapsed="false">
      <c r="A218" s="164"/>
      <c r="B218" s="165"/>
      <c r="C218" s="166" t="s">
        <v>119</v>
      </c>
      <c r="D218" s="167"/>
      <c r="E218" s="168" t="n">
        <v>4.42</v>
      </c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3"/>
      <c r="Z218" s="163"/>
      <c r="AA218" s="163"/>
      <c r="AB218" s="163"/>
      <c r="AC218" s="163"/>
      <c r="AD218" s="163"/>
      <c r="AE218" s="163"/>
      <c r="AF218" s="163"/>
      <c r="AG218" s="163" t="s">
        <v>87</v>
      </c>
      <c r="AH218" s="163" t="n">
        <v>0</v>
      </c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4"/>
      <c r="B219" s="165"/>
      <c r="C219" s="166" t="s">
        <v>197</v>
      </c>
      <c r="D219" s="167"/>
      <c r="E219" s="168" t="n">
        <v>1.28</v>
      </c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3"/>
      <c r="Z219" s="163"/>
      <c r="AA219" s="163"/>
      <c r="AB219" s="163"/>
      <c r="AC219" s="163"/>
      <c r="AD219" s="163"/>
      <c r="AE219" s="163"/>
      <c r="AF219" s="163"/>
      <c r="AG219" s="163" t="s">
        <v>87</v>
      </c>
      <c r="AH219" s="163" t="n">
        <v>0</v>
      </c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4"/>
      <c r="B220" s="165"/>
      <c r="C220" s="166" t="s">
        <v>162</v>
      </c>
      <c r="D220" s="167"/>
      <c r="E220" s="168" t="n">
        <v>21.45</v>
      </c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3"/>
      <c r="Z220" s="163"/>
      <c r="AA220" s="163"/>
      <c r="AB220" s="163"/>
      <c r="AC220" s="163"/>
      <c r="AD220" s="163"/>
      <c r="AE220" s="163"/>
      <c r="AF220" s="163"/>
      <c r="AG220" s="163" t="s">
        <v>87</v>
      </c>
      <c r="AH220" s="163" t="n">
        <v>0</v>
      </c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4"/>
      <c r="B221" s="165"/>
      <c r="C221" s="166" t="s">
        <v>163</v>
      </c>
      <c r="D221" s="167"/>
      <c r="E221" s="168" t="n">
        <v>8.58</v>
      </c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3"/>
      <c r="Z221" s="163"/>
      <c r="AA221" s="163"/>
      <c r="AB221" s="163"/>
      <c r="AC221" s="163"/>
      <c r="AD221" s="163"/>
      <c r="AE221" s="163"/>
      <c r="AF221" s="163"/>
      <c r="AG221" s="163" t="s">
        <v>87</v>
      </c>
      <c r="AH221" s="163" t="n">
        <v>0</v>
      </c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0" collapsed="false">
      <c r="A222" s="147" t="s">
        <v>77</v>
      </c>
      <c r="B222" s="148" t="s">
        <v>366</v>
      </c>
      <c r="C222" s="149" t="s">
        <v>367</v>
      </c>
      <c r="D222" s="150"/>
      <c r="E222" s="151"/>
      <c r="F222" s="152"/>
      <c r="G222" s="153" t="n">
        <f aca="false">SUMIF(AG223:AG226,"&lt;&gt;NOR",G223:G226)</f>
        <v>0</v>
      </c>
      <c r="H222" s="154"/>
      <c r="I222" s="154" t="n">
        <f aca="false">SUM(I223:I226)</f>
        <v>29767.21</v>
      </c>
      <c r="J222" s="154"/>
      <c r="K222" s="154" t="n">
        <f aca="false">SUM(K223:K226)</f>
        <v>3993.79</v>
      </c>
      <c r="L222" s="154"/>
      <c r="M222" s="154" t="n">
        <f aca="false">SUM(M223:M226)</f>
        <v>0</v>
      </c>
      <c r="N222" s="154"/>
      <c r="O222" s="154" t="n">
        <f aca="false">SUM(O223:O226)</f>
        <v>0.36</v>
      </c>
      <c r="P222" s="154"/>
      <c r="Q222" s="154" t="n">
        <f aca="false">SUM(Q223:Q226)</f>
        <v>0</v>
      </c>
      <c r="R222" s="154"/>
      <c r="S222" s="154"/>
      <c r="T222" s="154"/>
      <c r="U222" s="154"/>
      <c r="V222" s="154" t="n">
        <f aca="false">SUM(V223:V226)</f>
        <v>7.68</v>
      </c>
      <c r="W222" s="154"/>
      <c r="X222" s="154"/>
      <c r="AG222" s="0" t="s">
        <v>80</v>
      </c>
    </row>
    <row r="223" customFormat="false" ht="22.5" hidden="false" customHeight="false" outlineLevel="1" collapsed="false">
      <c r="A223" s="155" t="n">
        <v>92</v>
      </c>
      <c r="B223" s="156" t="s">
        <v>368</v>
      </c>
      <c r="C223" s="157" t="s">
        <v>369</v>
      </c>
      <c r="D223" s="158" t="s">
        <v>106</v>
      </c>
      <c r="E223" s="159" t="n">
        <v>34.45</v>
      </c>
      <c r="F223" s="160"/>
      <c r="G223" s="161" t="n">
        <f aca="false">ROUND(E223*F223,2)</f>
        <v>0</v>
      </c>
      <c r="H223" s="162" t="n">
        <v>864.07</v>
      </c>
      <c r="I223" s="162" t="n">
        <f aca="false">ROUND(E223*H223,2)</f>
        <v>29767.21</v>
      </c>
      <c r="J223" s="162" t="n">
        <v>115.93</v>
      </c>
      <c r="K223" s="162" t="n">
        <f aca="false">ROUND(E223*J223,2)</f>
        <v>3993.79</v>
      </c>
      <c r="L223" s="162" t="n">
        <v>15</v>
      </c>
      <c r="M223" s="162" t="n">
        <f aca="false">G223*(1+L223/100)</f>
        <v>0</v>
      </c>
      <c r="N223" s="162" t="n">
        <v>0.01043</v>
      </c>
      <c r="O223" s="162" t="n">
        <f aca="false">ROUND(E223*N223,2)</f>
        <v>0.36</v>
      </c>
      <c r="P223" s="162" t="n">
        <v>0</v>
      </c>
      <c r="Q223" s="162" t="n">
        <f aca="false">ROUND(E223*P223,2)</f>
        <v>0</v>
      </c>
      <c r="R223" s="162"/>
      <c r="S223" s="162" t="s">
        <v>97</v>
      </c>
      <c r="T223" s="162" t="s">
        <v>124</v>
      </c>
      <c r="U223" s="162" t="n">
        <v>0.223</v>
      </c>
      <c r="V223" s="162" t="n">
        <f aca="false">ROUND(E223*U223,2)</f>
        <v>7.68</v>
      </c>
      <c r="W223" s="162"/>
      <c r="X223" s="162" t="s">
        <v>84</v>
      </c>
      <c r="Y223" s="163"/>
      <c r="Z223" s="163"/>
      <c r="AA223" s="163"/>
      <c r="AB223" s="163"/>
      <c r="AC223" s="163"/>
      <c r="AD223" s="163"/>
      <c r="AE223" s="163"/>
      <c r="AF223" s="163"/>
      <c r="AG223" s="163" t="s">
        <v>85</v>
      </c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</row>
    <row r="224" customFormat="false" ht="12.75" hidden="false" customHeight="false" outlineLevel="1" collapsed="false">
      <c r="A224" s="164"/>
      <c r="B224" s="165"/>
      <c r="C224" s="166" t="s">
        <v>119</v>
      </c>
      <c r="D224" s="167"/>
      <c r="E224" s="168" t="n">
        <v>4.42</v>
      </c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3"/>
      <c r="Z224" s="163"/>
      <c r="AA224" s="163"/>
      <c r="AB224" s="163"/>
      <c r="AC224" s="163"/>
      <c r="AD224" s="163"/>
      <c r="AE224" s="163"/>
      <c r="AF224" s="163"/>
      <c r="AG224" s="163" t="s">
        <v>87</v>
      </c>
      <c r="AH224" s="163" t="n">
        <v>0</v>
      </c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4"/>
      <c r="B225" s="165"/>
      <c r="C225" s="166" t="s">
        <v>162</v>
      </c>
      <c r="D225" s="167"/>
      <c r="E225" s="168" t="n">
        <v>21.45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87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4"/>
      <c r="B226" s="165"/>
      <c r="C226" s="166" t="s">
        <v>163</v>
      </c>
      <c r="D226" s="167"/>
      <c r="E226" s="168" t="n">
        <v>8.58</v>
      </c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87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0" collapsed="false">
      <c r="A227" s="147" t="s">
        <v>77</v>
      </c>
      <c r="B227" s="148" t="s">
        <v>370</v>
      </c>
      <c r="C227" s="149" t="s">
        <v>371</v>
      </c>
      <c r="D227" s="150"/>
      <c r="E227" s="151"/>
      <c r="F227" s="152"/>
      <c r="G227" s="153" t="n">
        <f aca="false">SUMIF(AG228:AG255,"&lt;&gt;NOR",G228:G255)</f>
        <v>0</v>
      </c>
      <c r="H227" s="154"/>
      <c r="I227" s="154" t="n">
        <f aca="false">SUM(I228:I255)</f>
        <v>20590</v>
      </c>
      <c r="J227" s="154"/>
      <c r="K227" s="154" t="n">
        <f aca="false">SUM(K228:K255)</f>
        <v>93262.76</v>
      </c>
      <c r="L227" s="154"/>
      <c r="M227" s="154" t="n">
        <f aca="false">SUM(M228:M255)</f>
        <v>0</v>
      </c>
      <c r="N227" s="154"/>
      <c r="O227" s="154" t="n">
        <f aca="false">SUM(O228:O255)</f>
        <v>0.07</v>
      </c>
      <c r="P227" s="154"/>
      <c r="Q227" s="154" t="n">
        <f aca="false">SUM(Q228:Q255)</f>
        <v>0.43</v>
      </c>
      <c r="R227" s="154"/>
      <c r="S227" s="154"/>
      <c r="T227" s="154"/>
      <c r="U227" s="154"/>
      <c r="V227" s="154" t="n">
        <f aca="false">SUM(V228:V255)</f>
        <v>10.06</v>
      </c>
      <c r="W227" s="154"/>
      <c r="X227" s="154"/>
      <c r="AG227" s="0" t="s">
        <v>80</v>
      </c>
    </row>
    <row r="228" customFormat="false" ht="12.75" hidden="false" customHeight="false" outlineLevel="1" collapsed="false">
      <c r="A228" s="155" t="n">
        <v>93</v>
      </c>
      <c r="B228" s="156" t="s">
        <v>372</v>
      </c>
      <c r="C228" s="157" t="s">
        <v>373</v>
      </c>
      <c r="D228" s="158" t="s">
        <v>106</v>
      </c>
      <c r="E228" s="159" t="n">
        <v>3.9</v>
      </c>
      <c r="F228" s="160"/>
      <c r="G228" s="161" t="n">
        <f aca="false">ROUND(E228*F228,2)</f>
        <v>0</v>
      </c>
      <c r="H228" s="162" t="n">
        <v>0</v>
      </c>
      <c r="I228" s="162" t="n">
        <f aca="false">ROUND(E228*H228,2)</f>
        <v>0</v>
      </c>
      <c r="J228" s="162" t="n">
        <v>186.5</v>
      </c>
      <c r="K228" s="162" t="n">
        <f aca="false">ROUND(E228*J228,2)</f>
        <v>727.35</v>
      </c>
      <c r="L228" s="162" t="n">
        <v>15</v>
      </c>
      <c r="M228" s="162" t="n">
        <f aca="false">G228*(1+L228/100)</f>
        <v>0</v>
      </c>
      <c r="N228" s="162" t="n">
        <v>0</v>
      </c>
      <c r="O228" s="162" t="n">
        <f aca="false">ROUND(E228*N228,2)</f>
        <v>0</v>
      </c>
      <c r="P228" s="162" t="n">
        <v>0.01098</v>
      </c>
      <c r="Q228" s="162" t="n">
        <f aca="false">ROUND(E228*P228,2)</f>
        <v>0.04</v>
      </c>
      <c r="R228" s="162"/>
      <c r="S228" s="162" t="s">
        <v>97</v>
      </c>
      <c r="T228" s="162" t="s">
        <v>97</v>
      </c>
      <c r="U228" s="162" t="n">
        <v>0.37</v>
      </c>
      <c r="V228" s="162" t="n">
        <f aca="false">ROUND(E228*U228,2)</f>
        <v>1.44</v>
      </c>
      <c r="W228" s="162"/>
      <c r="X228" s="162" t="s">
        <v>84</v>
      </c>
      <c r="Y228" s="163"/>
      <c r="Z228" s="163"/>
      <c r="AA228" s="163"/>
      <c r="AB228" s="163"/>
      <c r="AC228" s="163"/>
      <c r="AD228" s="163"/>
      <c r="AE228" s="163"/>
      <c r="AF228" s="163"/>
      <c r="AG228" s="163" t="s">
        <v>85</v>
      </c>
      <c r="AH228" s="163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163"/>
      <c r="AU228" s="163"/>
      <c r="AV228" s="163"/>
      <c r="AW228" s="163"/>
      <c r="AX228" s="163"/>
      <c r="AY228" s="163"/>
      <c r="AZ228" s="163"/>
      <c r="BA228" s="163"/>
      <c r="BB228" s="163"/>
      <c r="BC228" s="163"/>
      <c r="BD228" s="163"/>
      <c r="BE228" s="163"/>
      <c r="BF228" s="163"/>
      <c r="BG228" s="163"/>
      <c r="BH228" s="163"/>
    </row>
    <row r="229" customFormat="false" ht="12.75" hidden="false" customHeight="false" outlineLevel="1" collapsed="false">
      <c r="A229" s="164"/>
      <c r="B229" s="165"/>
      <c r="C229" s="166" t="s">
        <v>574</v>
      </c>
      <c r="D229" s="167"/>
      <c r="E229" s="168" t="n">
        <v>3.9</v>
      </c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3"/>
      <c r="Z229" s="163"/>
      <c r="AA229" s="163"/>
      <c r="AB229" s="163"/>
      <c r="AC229" s="163"/>
      <c r="AD229" s="163"/>
      <c r="AE229" s="163"/>
      <c r="AF229" s="163"/>
      <c r="AG229" s="163" t="s">
        <v>87</v>
      </c>
      <c r="AH229" s="163" t="n">
        <v>0</v>
      </c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9" t="n">
        <v>94</v>
      </c>
      <c r="B230" s="170" t="s">
        <v>376</v>
      </c>
      <c r="C230" s="171" t="s">
        <v>377</v>
      </c>
      <c r="D230" s="172" t="s">
        <v>101</v>
      </c>
      <c r="E230" s="173" t="n">
        <v>4</v>
      </c>
      <c r="F230" s="174"/>
      <c r="G230" s="175" t="n">
        <f aca="false">ROUND(E230*F230,2)</f>
        <v>0</v>
      </c>
      <c r="H230" s="162" t="n">
        <v>0</v>
      </c>
      <c r="I230" s="162" t="n">
        <f aca="false">ROUND(E230*H230,2)</f>
        <v>0</v>
      </c>
      <c r="J230" s="162" t="n">
        <v>739</v>
      </c>
      <c r="K230" s="162" t="n">
        <f aca="false">ROUND(E230*J230,2)</f>
        <v>2956</v>
      </c>
      <c r="L230" s="162" t="n">
        <v>15</v>
      </c>
      <c r="M230" s="162" t="n">
        <f aca="false">G230*(1+L230/100)</f>
        <v>0</v>
      </c>
      <c r="N230" s="162" t="n">
        <v>0</v>
      </c>
      <c r="O230" s="162" t="n">
        <f aca="false">ROUND(E230*N230,2)</f>
        <v>0</v>
      </c>
      <c r="P230" s="162" t="n">
        <v>0</v>
      </c>
      <c r="Q230" s="162" t="n">
        <f aca="false">ROUND(E230*P230,2)</f>
        <v>0</v>
      </c>
      <c r="R230" s="162"/>
      <c r="S230" s="162" t="s">
        <v>97</v>
      </c>
      <c r="T230" s="162" t="s">
        <v>124</v>
      </c>
      <c r="U230" s="162" t="n">
        <v>1.45</v>
      </c>
      <c r="V230" s="162" t="n">
        <f aca="false">ROUND(E230*U230,2)</f>
        <v>5.8</v>
      </c>
      <c r="W230" s="162"/>
      <c r="X230" s="162" t="s">
        <v>84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85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9" t="n">
        <v>95</v>
      </c>
      <c r="B231" s="170" t="s">
        <v>378</v>
      </c>
      <c r="C231" s="171" t="s">
        <v>379</v>
      </c>
      <c r="D231" s="172" t="s">
        <v>101</v>
      </c>
      <c r="E231" s="173" t="n">
        <v>1</v>
      </c>
      <c r="F231" s="174"/>
      <c r="G231" s="175" t="n">
        <f aca="false">ROUND(E231*F231,2)</f>
        <v>0</v>
      </c>
      <c r="H231" s="162" t="n">
        <v>0</v>
      </c>
      <c r="I231" s="162" t="n">
        <f aca="false">ROUND(E231*H231,2)</f>
        <v>0</v>
      </c>
      <c r="J231" s="162" t="n">
        <v>1200</v>
      </c>
      <c r="K231" s="162" t="n">
        <f aca="false">ROUND(E231*J231,2)</f>
        <v>1200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.174</v>
      </c>
      <c r="Q231" s="162" t="n">
        <f aca="false">ROUND(E231*P231,2)</f>
        <v>0.17</v>
      </c>
      <c r="R231" s="162"/>
      <c r="S231" s="162" t="s">
        <v>97</v>
      </c>
      <c r="T231" s="162" t="s">
        <v>124</v>
      </c>
      <c r="U231" s="162" t="n">
        <v>0.95</v>
      </c>
      <c r="V231" s="162" t="n">
        <f aca="false">ROUND(E231*U231,2)</f>
        <v>0.95</v>
      </c>
      <c r="W231" s="162"/>
      <c r="X231" s="162" t="s">
        <v>84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85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12.75" hidden="false" customHeight="false" outlineLevel="1" collapsed="false">
      <c r="A232" s="169" t="n">
        <v>96</v>
      </c>
      <c r="B232" s="170" t="s">
        <v>380</v>
      </c>
      <c r="C232" s="171" t="s">
        <v>381</v>
      </c>
      <c r="D232" s="172" t="s">
        <v>101</v>
      </c>
      <c r="E232" s="173" t="n">
        <v>2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211.5</v>
      </c>
      <c r="K232" s="162" t="n">
        <f aca="false">ROUND(E232*J232,2)</f>
        <v>423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.1104</v>
      </c>
      <c r="Q232" s="162" t="n">
        <f aca="false">ROUND(E232*P232,2)</f>
        <v>0.22</v>
      </c>
      <c r="R232" s="162"/>
      <c r="S232" s="162" t="s">
        <v>97</v>
      </c>
      <c r="T232" s="162" t="s">
        <v>97</v>
      </c>
      <c r="U232" s="162" t="n">
        <v>0.46</v>
      </c>
      <c r="V232" s="162" t="n">
        <f aca="false">ROUND(E232*U232,2)</f>
        <v>0.92</v>
      </c>
      <c r="W232" s="162"/>
      <c r="X232" s="162" t="s">
        <v>84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5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45" hidden="false" customHeight="false" outlineLevel="1" collapsed="false">
      <c r="A233" s="169" t="n">
        <v>97</v>
      </c>
      <c r="B233" s="170" t="s">
        <v>382</v>
      </c>
      <c r="C233" s="171" t="s">
        <v>383</v>
      </c>
      <c r="D233" s="172" t="s">
        <v>101</v>
      </c>
      <c r="E233" s="173" t="n">
        <v>1</v>
      </c>
      <c r="F233" s="174"/>
      <c r="G233" s="175" t="n">
        <f aca="false">ROUND(E233*F233,2)</f>
        <v>0</v>
      </c>
      <c r="H233" s="162" t="n">
        <v>0</v>
      </c>
      <c r="I233" s="162" t="n">
        <f aca="false">ROUND(E233*H233,2)</f>
        <v>0</v>
      </c>
      <c r="J233" s="162" t="n">
        <v>12850</v>
      </c>
      <c r="K233" s="162" t="n">
        <f aca="false">ROUND(E233*J233,2)</f>
        <v>12850</v>
      </c>
      <c r="L233" s="162" t="n">
        <v>15</v>
      </c>
      <c r="M233" s="162" t="n">
        <f aca="false">G233*(1+L233/100)</f>
        <v>0</v>
      </c>
      <c r="N233" s="162" t="n">
        <v>0</v>
      </c>
      <c r="O233" s="162" t="n">
        <f aca="false">ROUND(E233*N233,2)</f>
        <v>0</v>
      </c>
      <c r="P233" s="162" t="n">
        <v>0</v>
      </c>
      <c r="Q233" s="162" t="n">
        <f aca="false">ROUND(E233*P233,2)</f>
        <v>0</v>
      </c>
      <c r="R233" s="162"/>
      <c r="S233" s="162" t="s">
        <v>82</v>
      </c>
      <c r="T233" s="162" t="s">
        <v>124</v>
      </c>
      <c r="U233" s="162" t="n">
        <v>0.95</v>
      </c>
      <c r="V233" s="162" t="n">
        <f aca="false">ROUND(E233*U233,2)</f>
        <v>0.95</v>
      </c>
      <c r="W233" s="162"/>
      <c r="X233" s="162" t="s">
        <v>84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85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98</v>
      </c>
      <c r="B234" s="170" t="s">
        <v>384</v>
      </c>
      <c r="C234" s="171" t="s">
        <v>385</v>
      </c>
      <c r="D234" s="172" t="s">
        <v>101</v>
      </c>
      <c r="E234" s="173" t="n">
        <v>2</v>
      </c>
      <c r="F234" s="174"/>
      <c r="G234" s="175" t="n">
        <f aca="false">ROUND(E234*F234,2)</f>
        <v>0</v>
      </c>
      <c r="H234" s="162" t="n">
        <v>2120</v>
      </c>
      <c r="I234" s="162" t="n">
        <f aca="false">ROUND(E234*H234,2)</f>
        <v>4240</v>
      </c>
      <c r="J234" s="162" t="n">
        <v>0</v>
      </c>
      <c r="K234" s="162" t="n">
        <f aca="false">ROUND(E234*J234,2)</f>
        <v>0</v>
      </c>
      <c r="L234" s="162" t="n">
        <v>15</v>
      </c>
      <c r="M234" s="162" t="n">
        <f aca="false">G234*(1+L234/100)</f>
        <v>0</v>
      </c>
      <c r="N234" s="162" t="n">
        <v>0.013</v>
      </c>
      <c r="O234" s="162" t="n">
        <f aca="false">ROUND(E234*N234,2)</f>
        <v>0.03</v>
      </c>
      <c r="P234" s="162" t="n">
        <v>0</v>
      </c>
      <c r="Q234" s="162" t="n">
        <f aca="false">ROUND(E234*P234,2)</f>
        <v>0</v>
      </c>
      <c r="R234" s="162"/>
      <c r="S234" s="162" t="s">
        <v>82</v>
      </c>
      <c r="T234" s="162" t="s">
        <v>124</v>
      </c>
      <c r="U234" s="162" t="n">
        <v>0</v>
      </c>
      <c r="V234" s="162" t="n">
        <f aca="false">ROUND(E234*U234,2)</f>
        <v>0</v>
      </c>
      <c r="W234" s="162"/>
      <c r="X234" s="162" t="s">
        <v>125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26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22.5" hidden="false" customHeight="false" outlineLevel="1" collapsed="false">
      <c r="A235" s="169" t="n">
        <v>99</v>
      </c>
      <c r="B235" s="170" t="s">
        <v>386</v>
      </c>
      <c r="C235" s="171" t="s">
        <v>387</v>
      </c>
      <c r="D235" s="172" t="s">
        <v>101</v>
      </c>
      <c r="E235" s="173" t="n">
        <v>2</v>
      </c>
      <c r="F235" s="174"/>
      <c r="G235" s="175" t="n">
        <f aca="false">ROUND(E235*F235,2)</f>
        <v>0</v>
      </c>
      <c r="H235" s="162" t="n">
        <v>3250</v>
      </c>
      <c r="I235" s="162" t="n">
        <f aca="false">ROUND(E235*H235,2)</f>
        <v>6500</v>
      </c>
      <c r="J235" s="162" t="n">
        <v>0</v>
      </c>
      <c r="K235" s="162" t="n">
        <f aca="false">ROUND(E235*J235,2)</f>
        <v>0</v>
      </c>
      <c r="L235" s="162" t="n">
        <v>15</v>
      </c>
      <c r="M235" s="162" t="n">
        <f aca="false">G235*(1+L235/100)</f>
        <v>0</v>
      </c>
      <c r="N235" s="162" t="n">
        <v>0.02</v>
      </c>
      <c r="O235" s="162" t="n">
        <f aca="false">ROUND(E235*N235,2)</f>
        <v>0.04</v>
      </c>
      <c r="P235" s="162" t="n">
        <v>0</v>
      </c>
      <c r="Q235" s="162" t="n">
        <f aca="false">ROUND(E235*P235,2)</f>
        <v>0</v>
      </c>
      <c r="R235" s="162"/>
      <c r="S235" s="162" t="s">
        <v>82</v>
      </c>
      <c r="T235" s="162" t="s">
        <v>124</v>
      </c>
      <c r="U235" s="162" t="n">
        <v>0</v>
      </c>
      <c r="V235" s="162" t="n">
        <f aca="false">ROUND(E235*U235,2)</f>
        <v>0</v>
      </c>
      <c r="W235" s="162"/>
      <c r="X235" s="162" t="s">
        <v>125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26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45" hidden="false" customHeight="false" outlineLevel="1" collapsed="false">
      <c r="A236" s="169" t="n">
        <v>100</v>
      </c>
      <c r="B236" s="170" t="s">
        <v>388</v>
      </c>
      <c r="C236" s="171" t="s">
        <v>389</v>
      </c>
      <c r="D236" s="172" t="s">
        <v>262</v>
      </c>
      <c r="E236" s="173" t="n">
        <v>1</v>
      </c>
      <c r="F236" s="174"/>
      <c r="G236" s="175" t="n">
        <f aca="false">ROUND(E236*F236,2)</f>
        <v>0</v>
      </c>
      <c r="H236" s="162" t="n">
        <v>9850</v>
      </c>
      <c r="I236" s="162" t="n">
        <f aca="false">ROUND(E236*H236,2)</f>
        <v>9850</v>
      </c>
      <c r="J236" s="162" t="n">
        <v>0</v>
      </c>
      <c r="K236" s="162" t="n">
        <f aca="false">ROUND(E236*J236,2)</f>
        <v>0</v>
      </c>
      <c r="L236" s="162" t="n">
        <v>15</v>
      </c>
      <c r="M236" s="162" t="n">
        <f aca="false">G236*(1+L236/100)</f>
        <v>0</v>
      </c>
      <c r="N236" s="162" t="n">
        <v>0</v>
      </c>
      <c r="O236" s="162" t="n">
        <f aca="false">ROUND(E236*N236,2)</f>
        <v>0</v>
      </c>
      <c r="P236" s="162" t="n">
        <v>0</v>
      </c>
      <c r="Q236" s="162" t="n">
        <f aca="false">ROUND(E236*P236,2)</f>
        <v>0</v>
      </c>
      <c r="R236" s="162"/>
      <c r="S236" s="162" t="s">
        <v>82</v>
      </c>
      <c r="T236" s="162" t="s">
        <v>124</v>
      </c>
      <c r="U236" s="162" t="n">
        <v>0</v>
      </c>
      <c r="V236" s="162" t="n">
        <f aca="false">ROUND(E236*U236,2)</f>
        <v>0</v>
      </c>
      <c r="W236" s="162"/>
      <c r="X236" s="162" t="s">
        <v>125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126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22.5" hidden="false" customHeight="false" outlineLevel="1" collapsed="false">
      <c r="A237" s="169" t="n">
        <v>101</v>
      </c>
      <c r="B237" s="170" t="s">
        <v>390</v>
      </c>
      <c r="C237" s="171" t="s">
        <v>391</v>
      </c>
      <c r="D237" s="172" t="s">
        <v>101</v>
      </c>
      <c r="E237" s="173" t="n">
        <v>7</v>
      </c>
      <c r="F237" s="174"/>
      <c r="G237" s="175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250</v>
      </c>
      <c r="K237" s="162" t="n">
        <f aca="false">ROUND(E237*J237,2)</f>
        <v>1750</v>
      </c>
      <c r="L237" s="162" t="n">
        <v>15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97</v>
      </c>
      <c r="T237" s="162" t="s">
        <v>124</v>
      </c>
      <c r="U237" s="162" t="n">
        <v>0</v>
      </c>
      <c r="V237" s="162" t="n">
        <f aca="false">ROUND(E237*U237,2)</f>
        <v>0</v>
      </c>
      <c r="W237" s="162"/>
      <c r="X237" s="162" t="s">
        <v>135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136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12.75" hidden="false" customHeight="false" outlineLevel="1" collapsed="false">
      <c r="A238" s="169" t="n">
        <v>102</v>
      </c>
      <c r="B238" s="170" t="s">
        <v>392</v>
      </c>
      <c r="C238" s="171" t="s">
        <v>393</v>
      </c>
      <c r="D238" s="172" t="s">
        <v>101</v>
      </c>
      <c r="E238" s="173" t="n">
        <v>1</v>
      </c>
      <c r="F238" s="174"/>
      <c r="G238" s="175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2500</v>
      </c>
      <c r="K238" s="162" t="n">
        <f aca="false">ROUND(E238*J238,2)</f>
        <v>2500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82</v>
      </c>
      <c r="T238" s="162" t="s">
        <v>124</v>
      </c>
      <c r="U238" s="162" t="n">
        <v>0</v>
      </c>
      <c r="V238" s="162" t="n">
        <f aca="false">ROUND(E238*U238,2)</f>
        <v>0</v>
      </c>
      <c r="W238" s="162"/>
      <c r="X238" s="162" t="s">
        <v>135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136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9" t="n">
        <v>103</v>
      </c>
      <c r="B239" s="170" t="s">
        <v>394</v>
      </c>
      <c r="C239" s="171" t="s">
        <v>395</v>
      </c>
      <c r="D239" s="172" t="s">
        <v>262</v>
      </c>
      <c r="E239" s="173" t="n">
        <v>1</v>
      </c>
      <c r="F239" s="174"/>
      <c r="G239" s="175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4000</v>
      </c>
      <c r="K239" s="162" t="n">
        <f aca="false">ROUND(E239*J239,2)</f>
        <v>4000</v>
      </c>
      <c r="L239" s="162" t="n">
        <v>15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</v>
      </c>
      <c r="Q239" s="162" t="n">
        <f aca="false">ROUND(E239*P239,2)</f>
        <v>0</v>
      </c>
      <c r="R239" s="162"/>
      <c r="S239" s="162" t="s">
        <v>82</v>
      </c>
      <c r="T239" s="162" t="s">
        <v>124</v>
      </c>
      <c r="U239" s="162" t="n">
        <v>0</v>
      </c>
      <c r="V239" s="162" t="n">
        <f aca="false">ROUND(E239*U239,2)</f>
        <v>0</v>
      </c>
      <c r="W239" s="162"/>
      <c r="X239" s="162" t="s">
        <v>135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136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69" t="n">
        <v>104</v>
      </c>
      <c r="B240" s="170" t="s">
        <v>396</v>
      </c>
      <c r="C240" s="171" t="s">
        <v>397</v>
      </c>
      <c r="D240" s="172" t="s">
        <v>101</v>
      </c>
      <c r="E240" s="173" t="n">
        <v>2</v>
      </c>
      <c r="F240" s="174"/>
      <c r="G240" s="175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1100</v>
      </c>
      <c r="K240" s="162" t="n">
        <f aca="false">ROUND(E240*J240,2)</f>
        <v>2200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</v>
      </c>
      <c r="Q240" s="162" t="n">
        <f aca="false">ROUND(E240*P240,2)</f>
        <v>0</v>
      </c>
      <c r="R240" s="162"/>
      <c r="S240" s="162" t="s">
        <v>82</v>
      </c>
      <c r="T240" s="162" t="s">
        <v>124</v>
      </c>
      <c r="U240" s="162" t="n">
        <v>0</v>
      </c>
      <c r="V240" s="162" t="n">
        <f aca="false">ROUND(E240*U240,2)</f>
        <v>0</v>
      </c>
      <c r="W240" s="162"/>
      <c r="X240" s="162" t="s">
        <v>135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136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22.5" hidden="false" customHeight="false" outlineLevel="1" collapsed="false">
      <c r="A241" s="155" t="n">
        <v>105</v>
      </c>
      <c r="B241" s="156" t="s">
        <v>398</v>
      </c>
      <c r="C241" s="157" t="s">
        <v>399</v>
      </c>
      <c r="D241" s="158" t="s">
        <v>112</v>
      </c>
      <c r="E241" s="159" t="n">
        <v>2.7</v>
      </c>
      <c r="F241" s="160"/>
      <c r="G241" s="161" t="n">
        <f aca="false">ROUND(E241*F241,2)</f>
        <v>0</v>
      </c>
      <c r="H241" s="162" t="n">
        <v>0</v>
      </c>
      <c r="I241" s="162" t="n">
        <f aca="false">ROUND(E241*H241,2)</f>
        <v>0</v>
      </c>
      <c r="J241" s="162" t="n">
        <v>23120</v>
      </c>
      <c r="K241" s="162" t="n">
        <f aca="false">ROUND(E241*J241,2)</f>
        <v>62424</v>
      </c>
      <c r="L241" s="162" t="n">
        <v>15</v>
      </c>
      <c r="M241" s="162" t="n">
        <f aca="false">G241*(1+L241/100)</f>
        <v>0</v>
      </c>
      <c r="N241" s="162" t="n">
        <v>0</v>
      </c>
      <c r="O241" s="162" t="n">
        <f aca="false">ROUND(E241*N241,2)</f>
        <v>0</v>
      </c>
      <c r="P241" s="162" t="n">
        <v>0</v>
      </c>
      <c r="Q241" s="162" t="n">
        <f aca="false">ROUND(E241*P241,2)</f>
        <v>0</v>
      </c>
      <c r="R241" s="162"/>
      <c r="S241" s="162" t="s">
        <v>82</v>
      </c>
      <c r="T241" s="162" t="s">
        <v>124</v>
      </c>
      <c r="U241" s="162" t="n">
        <v>0</v>
      </c>
      <c r="V241" s="162" t="n">
        <f aca="false">ROUND(E241*U241,2)</f>
        <v>0</v>
      </c>
      <c r="W241" s="162"/>
      <c r="X241" s="162" t="s">
        <v>135</v>
      </c>
      <c r="Y241" s="163"/>
      <c r="Z241" s="163"/>
      <c r="AA241" s="163"/>
      <c r="AB241" s="163"/>
      <c r="AC241" s="163"/>
      <c r="AD241" s="163"/>
      <c r="AE241" s="163"/>
      <c r="AF241" s="163"/>
      <c r="AG241" s="163" t="s">
        <v>136</v>
      </c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22.5" hidden="false" customHeight="false" outlineLevel="1" collapsed="false">
      <c r="A242" s="164"/>
      <c r="B242" s="165"/>
      <c r="C242" s="166" t="s">
        <v>400</v>
      </c>
      <c r="D242" s="167"/>
      <c r="E242" s="168" t="n">
        <v>2.7</v>
      </c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7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401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7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12.75" hidden="false" customHeight="false" outlineLevel="1" collapsed="false">
      <c r="A244" s="164"/>
      <c r="B244" s="165"/>
      <c r="C244" s="166" t="s">
        <v>402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7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22.5" hidden="false" customHeight="false" outlineLevel="1" collapsed="false">
      <c r="A245" s="164"/>
      <c r="B245" s="165"/>
      <c r="C245" s="166" t="s">
        <v>403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87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12.75" hidden="false" customHeight="false" outlineLevel="1" collapsed="false">
      <c r="A246" s="164"/>
      <c r="B246" s="165"/>
      <c r="C246" s="166" t="s">
        <v>404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7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405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7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22.5" hidden="false" customHeight="false" outlineLevel="1" collapsed="false">
      <c r="A248" s="164"/>
      <c r="B248" s="165"/>
      <c r="C248" s="166" t="s">
        <v>406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7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407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7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4"/>
      <c r="B250" s="165"/>
      <c r="C250" s="166" t="s">
        <v>408</v>
      </c>
      <c r="D250" s="167"/>
      <c r="E250" s="168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7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12.75" hidden="false" customHeight="false" outlineLevel="1" collapsed="false">
      <c r="A251" s="164"/>
      <c r="B251" s="165"/>
      <c r="C251" s="166" t="s">
        <v>409</v>
      </c>
      <c r="D251" s="167"/>
      <c r="E251" s="168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7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22.5" hidden="false" customHeight="false" outlineLevel="1" collapsed="false">
      <c r="A252" s="164"/>
      <c r="B252" s="165"/>
      <c r="C252" s="166" t="s">
        <v>410</v>
      </c>
      <c r="D252" s="167"/>
      <c r="E252" s="168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87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22.5" hidden="false" customHeight="false" outlineLevel="1" collapsed="false">
      <c r="A253" s="164"/>
      <c r="B253" s="165"/>
      <c r="C253" s="166" t="s">
        <v>411</v>
      </c>
      <c r="D253" s="167"/>
      <c r="E253" s="168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7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4"/>
      <c r="B254" s="165"/>
      <c r="C254" s="166" t="s">
        <v>412</v>
      </c>
      <c r="D254" s="167"/>
      <c r="E254" s="168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3"/>
      <c r="Z254" s="163"/>
      <c r="AA254" s="163"/>
      <c r="AB254" s="163"/>
      <c r="AC254" s="163"/>
      <c r="AD254" s="163"/>
      <c r="AE254" s="163"/>
      <c r="AF254" s="163"/>
      <c r="AG254" s="163" t="s">
        <v>87</v>
      </c>
      <c r="AH254" s="163" t="n">
        <v>0</v>
      </c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1" collapsed="false">
      <c r="A255" s="169" t="n">
        <v>106</v>
      </c>
      <c r="B255" s="170" t="s">
        <v>413</v>
      </c>
      <c r="C255" s="171" t="s">
        <v>414</v>
      </c>
      <c r="D255" s="172" t="s">
        <v>18</v>
      </c>
      <c r="E255" s="173" t="n">
        <v>1116.2035</v>
      </c>
      <c r="F255" s="174"/>
      <c r="G255" s="175" t="n">
        <f aca="false">ROUND(E255*F255,2)</f>
        <v>0</v>
      </c>
      <c r="H255" s="162" t="n">
        <v>0</v>
      </c>
      <c r="I255" s="162" t="n">
        <f aca="false">ROUND(E255*H255,2)</f>
        <v>0</v>
      </c>
      <c r="J255" s="162" t="n">
        <v>2</v>
      </c>
      <c r="K255" s="162" t="n">
        <f aca="false">ROUND(E255*J255,2)</f>
        <v>2232.41</v>
      </c>
      <c r="L255" s="162" t="n">
        <v>15</v>
      </c>
      <c r="M255" s="162" t="n">
        <f aca="false">G255*(1+L255/100)</f>
        <v>0</v>
      </c>
      <c r="N255" s="162" t="n">
        <v>0</v>
      </c>
      <c r="O255" s="162" t="n">
        <f aca="false">ROUND(E255*N255,2)</f>
        <v>0</v>
      </c>
      <c r="P255" s="162" t="n">
        <v>0</v>
      </c>
      <c r="Q255" s="162" t="n">
        <f aca="false">ROUND(E255*P255,2)</f>
        <v>0</v>
      </c>
      <c r="R255" s="162"/>
      <c r="S255" s="162" t="s">
        <v>97</v>
      </c>
      <c r="T255" s="162" t="s">
        <v>124</v>
      </c>
      <c r="U255" s="162" t="n">
        <v>0</v>
      </c>
      <c r="V255" s="162" t="n">
        <f aca="false">ROUND(E255*U255,2)</f>
        <v>0</v>
      </c>
      <c r="W255" s="162"/>
      <c r="X255" s="162" t="s">
        <v>241</v>
      </c>
      <c r="Y255" s="163"/>
      <c r="Z255" s="163"/>
      <c r="AA255" s="163"/>
      <c r="AB255" s="163"/>
      <c r="AC255" s="163"/>
      <c r="AD255" s="163"/>
      <c r="AE255" s="163"/>
      <c r="AF255" s="163"/>
      <c r="AG255" s="163" t="s">
        <v>242</v>
      </c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</row>
    <row r="256" customFormat="false" ht="12.75" hidden="false" customHeight="false" outlineLevel="0" collapsed="false">
      <c r="A256" s="147" t="s">
        <v>77</v>
      </c>
      <c r="B256" s="148" t="s">
        <v>415</v>
      </c>
      <c r="C256" s="149" t="s">
        <v>416</v>
      </c>
      <c r="D256" s="150"/>
      <c r="E256" s="151"/>
      <c r="F256" s="152"/>
      <c r="G256" s="153" t="n">
        <f aca="false">SUMIF(AG257:AG260,"&lt;&gt;NOR",G257:G260)</f>
        <v>0</v>
      </c>
      <c r="H256" s="154"/>
      <c r="I256" s="154" t="n">
        <f aca="false">SUM(I257:I260)</f>
        <v>0</v>
      </c>
      <c r="J256" s="154"/>
      <c r="K256" s="154" t="n">
        <f aca="false">SUM(K257:K260)</f>
        <v>1576.03</v>
      </c>
      <c r="L256" s="154"/>
      <c r="M256" s="154" t="n">
        <f aca="false">SUM(M257:M260)</f>
        <v>0</v>
      </c>
      <c r="N256" s="154"/>
      <c r="O256" s="154" t="n">
        <f aca="false">SUM(O257:O260)</f>
        <v>0</v>
      </c>
      <c r="P256" s="154"/>
      <c r="Q256" s="154" t="n">
        <f aca="false">SUM(Q257:Q260)</f>
        <v>0.28</v>
      </c>
      <c r="R256" s="154"/>
      <c r="S256" s="154"/>
      <c r="T256" s="154"/>
      <c r="U256" s="154"/>
      <c r="V256" s="154" t="n">
        <f aca="false">SUM(V257:V260)</f>
        <v>0</v>
      </c>
      <c r="W256" s="154"/>
      <c r="X256" s="154"/>
      <c r="AG256" s="0" t="s">
        <v>80</v>
      </c>
    </row>
    <row r="257" customFormat="false" ht="12.75" hidden="false" customHeight="false" outlineLevel="1" collapsed="false">
      <c r="A257" s="155" t="n">
        <v>107</v>
      </c>
      <c r="B257" s="156" t="s">
        <v>423</v>
      </c>
      <c r="C257" s="157" t="s">
        <v>424</v>
      </c>
      <c r="D257" s="158" t="s">
        <v>106</v>
      </c>
      <c r="E257" s="159" t="n">
        <v>23.636</v>
      </c>
      <c r="F257" s="160"/>
      <c r="G257" s="161" t="n">
        <f aca="false">ROUND(E257*F257,2)</f>
        <v>0</v>
      </c>
      <c r="H257" s="162" t="n">
        <v>0</v>
      </c>
      <c r="I257" s="162" t="n">
        <f aca="false">ROUND(E257*H257,2)</f>
        <v>0</v>
      </c>
      <c r="J257" s="162" t="n">
        <v>65.5</v>
      </c>
      <c r="K257" s="162" t="n">
        <f aca="false">ROUND(E257*J257,2)</f>
        <v>1548.16</v>
      </c>
      <c r="L257" s="162" t="n">
        <v>15</v>
      </c>
      <c r="M257" s="162" t="n">
        <f aca="false">G257*(1+L257/100)</f>
        <v>0</v>
      </c>
      <c r="N257" s="162" t="n">
        <v>0</v>
      </c>
      <c r="O257" s="162" t="n">
        <f aca="false">ROUND(E257*N257,2)</f>
        <v>0</v>
      </c>
      <c r="P257" s="162" t="n">
        <v>0.012</v>
      </c>
      <c r="Q257" s="162" t="n">
        <f aca="false">ROUND(E257*P257,2)</f>
        <v>0.28</v>
      </c>
      <c r="R257" s="162"/>
      <c r="S257" s="162" t="s">
        <v>97</v>
      </c>
      <c r="T257" s="162" t="s">
        <v>97</v>
      </c>
      <c r="U257" s="162" t="n">
        <v>0</v>
      </c>
      <c r="V257" s="162" t="n">
        <f aca="false">ROUND(E257*U257,2)</f>
        <v>0</v>
      </c>
      <c r="W257" s="162"/>
      <c r="X257" s="162" t="s">
        <v>135</v>
      </c>
      <c r="Y257" s="163"/>
      <c r="Z257" s="163"/>
      <c r="AA257" s="163"/>
      <c r="AB257" s="163"/>
      <c r="AC257" s="163"/>
      <c r="AD257" s="163"/>
      <c r="AE257" s="163"/>
      <c r="AF257" s="163"/>
      <c r="AG257" s="163" t="s">
        <v>136</v>
      </c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64"/>
      <c r="B258" s="165"/>
      <c r="C258" s="166" t="s">
        <v>425</v>
      </c>
      <c r="D258" s="167"/>
      <c r="E258" s="168" t="n">
        <v>26</v>
      </c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3"/>
      <c r="Z258" s="163"/>
      <c r="AA258" s="163"/>
      <c r="AB258" s="163"/>
      <c r="AC258" s="163"/>
      <c r="AD258" s="163"/>
      <c r="AE258" s="163"/>
      <c r="AF258" s="163"/>
      <c r="AG258" s="163" t="s">
        <v>87</v>
      </c>
      <c r="AH258" s="163" t="n">
        <v>0</v>
      </c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109</v>
      </c>
      <c r="D259" s="167"/>
      <c r="E259" s="168" t="n">
        <v>-2.364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87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69" t="n">
        <v>108</v>
      </c>
      <c r="B260" s="170" t="s">
        <v>426</v>
      </c>
      <c r="C260" s="171" t="s">
        <v>427</v>
      </c>
      <c r="D260" s="172" t="s">
        <v>18</v>
      </c>
      <c r="E260" s="173" t="n">
        <v>15.4816</v>
      </c>
      <c r="F260" s="174"/>
      <c r="G260" s="175" t="n">
        <f aca="false">ROUND(E260*F260,2)</f>
        <v>0</v>
      </c>
      <c r="H260" s="162" t="n">
        <v>0</v>
      </c>
      <c r="I260" s="162" t="n">
        <f aca="false">ROUND(E260*H260,2)</f>
        <v>0</v>
      </c>
      <c r="J260" s="162" t="n">
        <v>1.8</v>
      </c>
      <c r="K260" s="162" t="n">
        <f aca="false">ROUND(E260*J260,2)</f>
        <v>27.87</v>
      </c>
      <c r="L260" s="162" t="n">
        <v>15</v>
      </c>
      <c r="M260" s="162" t="n">
        <f aca="false">G260*(1+L260/100)</f>
        <v>0</v>
      </c>
      <c r="N260" s="162" t="n">
        <v>0</v>
      </c>
      <c r="O260" s="162" t="n">
        <f aca="false">ROUND(E260*N260,2)</f>
        <v>0</v>
      </c>
      <c r="P260" s="162" t="n">
        <v>0</v>
      </c>
      <c r="Q260" s="162" t="n">
        <f aca="false">ROUND(E260*P260,2)</f>
        <v>0</v>
      </c>
      <c r="R260" s="162"/>
      <c r="S260" s="162" t="s">
        <v>97</v>
      </c>
      <c r="T260" s="162" t="s">
        <v>97</v>
      </c>
      <c r="U260" s="162" t="n">
        <v>0</v>
      </c>
      <c r="V260" s="162" t="n">
        <f aca="false">ROUND(E260*U260,2)</f>
        <v>0</v>
      </c>
      <c r="W260" s="162"/>
      <c r="X260" s="162" t="s">
        <v>241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242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0" collapsed="false">
      <c r="A261" s="147" t="s">
        <v>77</v>
      </c>
      <c r="B261" s="148" t="s">
        <v>428</v>
      </c>
      <c r="C261" s="149" t="s">
        <v>429</v>
      </c>
      <c r="D261" s="150"/>
      <c r="E261" s="151"/>
      <c r="F261" s="152"/>
      <c r="G261" s="153" t="n">
        <f aca="false">SUMIF(AG262:AG291,"&lt;&gt;NOR",G262:G291)</f>
        <v>0</v>
      </c>
      <c r="H261" s="154"/>
      <c r="I261" s="154" t="n">
        <f aca="false">SUM(I262:I291)</f>
        <v>3785.17</v>
      </c>
      <c r="J261" s="154"/>
      <c r="K261" s="154" t="n">
        <f aca="false">SUM(K262:K291)</f>
        <v>4318.76</v>
      </c>
      <c r="L261" s="154"/>
      <c r="M261" s="154" t="n">
        <f aca="false">SUM(M262:M291)</f>
        <v>0</v>
      </c>
      <c r="N261" s="154"/>
      <c r="O261" s="154" t="n">
        <f aca="false">SUM(O262:O291)</f>
        <v>0.03</v>
      </c>
      <c r="P261" s="154"/>
      <c r="Q261" s="154" t="n">
        <f aca="false">SUM(Q262:Q291)</f>
        <v>0</v>
      </c>
      <c r="R261" s="154"/>
      <c r="S261" s="154"/>
      <c r="T261" s="154"/>
      <c r="U261" s="154"/>
      <c r="V261" s="154" t="n">
        <f aca="false">SUM(V262:V291)</f>
        <v>7.53</v>
      </c>
      <c r="W261" s="154"/>
      <c r="X261" s="154"/>
      <c r="AG261" s="0" t="s">
        <v>80</v>
      </c>
    </row>
    <row r="262" customFormat="false" ht="22.5" hidden="false" customHeight="false" outlineLevel="1" collapsed="false">
      <c r="A262" s="155" t="n">
        <v>109</v>
      </c>
      <c r="B262" s="156" t="s">
        <v>430</v>
      </c>
      <c r="C262" s="157" t="s">
        <v>431</v>
      </c>
      <c r="D262" s="158" t="s">
        <v>106</v>
      </c>
      <c r="E262" s="159" t="n">
        <v>4.8</v>
      </c>
      <c r="F262" s="160"/>
      <c r="G262" s="161" t="n">
        <f aca="false">ROUND(E262*F262,2)</f>
        <v>0</v>
      </c>
      <c r="H262" s="162" t="n">
        <v>0</v>
      </c>
      <c r="I262" s="162" t="n">
        <f aca="false">ROUND(E262*H262,2)</f>
        <v>0</v>
      </c>
      <c r="J262" s="162" t="n">
        <v>7.1</v>
      </c>
      <c r="K262" s="162" t="n">
        <f aca="false">ROUND(E262*J262,2)</f>
        <v>34.08</v>
      </c>
      <c r="L262" s="162" t="n">
        <v>15</v>
      </c>
      <c r="M262" s="162" t="n">
        <f aca="false">G262*(1+L262/100)</f>
        <v>0</v>
      </c>
      <c r="N262" s="162" t="n">
        <v>0</v>
      </c>
      <c r="O262" s="162" t="n">
        <f aca="false">ROUND(E262*N262,2)</f>
        <v>0</v>
      </c>
      <c r="P262" s="162" t="n">
        <v>0</v>
      </c>
      <c r="Q262" s="162" t="n">
        <f aca="false">ROUND(E262*P262,2)</f>
        <v>0</v>
      </c>
      <c r="R262" s="162"/>
      <c r="S262" s="162" t="s">
        <v>97</v>
      </c>
      <c r="T262" s="162" t="s">
        <v>97</v>
      </c>
      <c r="U262" s="162" t="n">
        <v>0.016</v>
      </c>
      <c r="V262" s="162" t="n">
        <f aca="false">ROUND(E262*U262,2)</f>
        <v>0.08</v>
      </c>
      <c r="W262" s="162"/>
      <c r="X262" s="162" t="s">
        <v>84</v>
      </c>
      <c r="Y262" s="163"/>
      <c r="Z262" s="163"/>
      <c r="AA262" s="163"/>
      <c r="AB262" s="163"/>
      <c r="AC262" s="163"/>
      <c r="AD262" s="163"/>
      <c r="AE262" s="163"/>
      <c r="AF262" s="163"/>
      <c r="AG262" s="163" t="s">
        <v>85</v>
      </c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4"/>
      <c r="B263" s="165"/>
      <c r="C263" s="166" t="s">
        <v>121</v>
      </c>
      <c r="D263" s="167"/>
      <c r="E263" s="168" t="n">
        <v>0.96</v>
      </c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3"/>
      <c r="Z263" s="163"/>
      <c r="AA263" s="163"/>
      <c r="AB263" s="163"/>
      <c r="AC263" s="163"/>
      <c r="AD263" s="163"/>
      <c r="AE263" s="163"/>
      <c r="AF263" s="163"/>
      <c r="AG263" s="163" t="s">
        <v>87</v>
      </c>
      <c r="AH263" s="163" t="n">
        <v>0</v>
      </c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1" collapsed="false">
      <c r="A264" s="164"/>
      <c r="B264" s="165"/>
      <c r="C264" s="166" t="s">
        <v>248</v>
      </c>
      <c r="D264" s="167"/>
      <c r="E264" s="168" t="n">
        <v>3.84</v>
      </c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3"/>
      <c r="Z264" s="163"/>
      <c r="AA264" s="163"/>
      <c r="AB264" s="163"/>
      <c r="AC264" s="163"/>
      <c r="AD264" s="163"/>
      <c r="AE264" s="163"/>
      <c r="AF264" s="163"/>
      <c r="AG264" s="163" t="s">
        <v>87</v>
      </c>
      <c r="AH264" s="163" t="n">
        <v>0</v>
      </c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</row>
    <row r="265" customFormat="false" ht="12.75" hidden="false" customHeight="false" outlineLevel="1" collapsed="false">
      <c r="A265" s="155" t="n">
        <v>110</v>
      </c>
      <c r="B265" s="156" t="s">
        <v>432</v>
      </c>
      <c r="C265" s="157" t="s">
        <v>433</v>
      </c>
      <c r="D265" s="158" t="s">
        <v>106</v>
      </c>
      <c r="E265" s="159" t="n">
        <v>4.8</v>
      </c>
      <c r="F265" s="160"/>
      <c r="G265" s="161" t="n">
        <f aca="false">ROUND(E265*F265,2)</f>
        <v>0</v>
      </c>
      <c r="H265" s="162" t="n">
        <v>24.89</v>
      </c>
      <c r="I265" s="162" t="n">
        <f aca="false">ROUND(E265*H265,2)</f>
        <v>119.47</v>
      </c>
      <c r="J265" s="162" t="n">
        <v>25.21</v>
      </c>
      <c r="K265" s="162" t="n">
        <f aca="false">ROUND(E265*J265,2)</f>
        <v>121.01</v>
      </c>
      <c r="L265" s="162" t="n">
        <v>15</v>
      </c>
      <c r="M265" s="162" t="n">
        <f aca="false">G265*(1+L265/100)</f>
        <v>0</v>
      </c>
      <c r="N265" s="162" t="n">
        <v>0.00021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97</v>
      </c>
      <c r="T265" s="162" t="s">
        <v>97</v>
      </c>
      <c r="U265" s="162" t="n">
        <v>0.05</v>
      </c>
      <c r="V265" s="162" t="n">
        <f aca="false">ROUND(E265*U265,2)</f>
        <v>0.24</v>
      </c>
      <c r="W265" s="162"/>
      <c r="X265" s="162" t="s">
        <v>84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85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121</v>
      </c>
      <c r="D266" s="167"/>
      <c r="E266" s="168" t="n">
        <v>0.96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87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248</v>
      </c>
      <c r="D267" s="167"/>
      <c r="E267" s="168" t="n">
        <v>3.8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87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55" t="n">
        <v>111</v>
      </c>
      <c r="B268" s="156" t="s">
        <v>434</v>
      </c>
      <c r="C268" s="157" t="s">
        <v>435</v>
      </c>
      <c r="D268" s="158" t="s">
        <v>112</v>
      </c>
      <c r="E268" s="159" t="n">
        <v>3.4</v>
      </c>
      <c r="F268" s="160"/>
      <c r="G268" s="161" t="n">
        <f aca="false">ROUND(E268*F268,2)</f>
        <v>0</v>
      </c>
      <c r="H268" s="162" t="n">
        <v>9.88</v>
      </c>
      <c r="I268" s="162" t="n">
        <f aca="false">ROUND(E268*H268,2)</f>
        <v>33.59</v>
      </c>
      <c r="J268" s="162" t="n">
        <v>116.12</v>
      </c>
      <c r="K268" s="162" t="n">
        <f aca="false">ROUND(E268*J268,2)</f>
        <v>394.81</v>
      </c>
      <c r="L268" s="162" t="n">
        <v>15</v>
      </c>
      <c r="M268" s="162" t="n">
        <f aca="false">G268*(1+L268/100)</f>
        <v>0</v>
      </c>
      <c r="N268" s="162" t="n">
        <v>0.00032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97</v>
      </c>
      <c r="T268" s="162" t="s">
        <v>107</v>
      </c>
      <c r="U268" s="162" t="n">
        <v>0.236</v>
      </c>
      <c r="V268" s="162" t="n">
        <f aca="false">ROUND(E268*U268,2)</f>
        <v>0.8</v>
      </c>
      <c r="W268" s="162"/>
      <c r="X268" s="162" t="s">
        <v>84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85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253</v>
      </c>
      <c r="D269" s="167"/>
      <c r="E269" s="168" t="n">
        <v>3.4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7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55" t="n">
        <v>112</v>
      </c>
      <c r="B270" s="156" t="s">
        <v>436</v>
      </c>
      <c r="C270" s="157" t="s">
        <v>437</v>
      </c>
      <c r="D270" s="158" t="s">
        <v>112</v>
      </c>
      <c r="E270" s="159" t="n">
        <v>3.4</v>
      </c>
      <c r="F270" s="160"/>
      <c r="G270" s="161" t="n">
        <f aca="false">ROUND(E270*F270,2)</f>
        <v>0</v>
      </c>
      <c r="H270" s="162" t="n">
        <v>5.42</v>
      </c>
      <c r="I270" s="162" t="n">
        <f aca="false">ROUND(E270*H270,2)</f>
        <v>18.43</v>
      </c>
      <c r="J270" s="162" t="n">
        <v>86.78</v>
      </c>
      <c r="K270" s="162" t="n">
        <f aca="false">ROUND(E270*J270,2)</f>
        <v>295.05</v>
      </c>
      <c r="L270" s="162" t="n">
        <v>15</v>
      </c>
      <c r="M270" s="162" t="n">
        <f aca="false">G270*(1+L270/100)</f>
        <v>0</v>
      </c>
      <c r="N270" s="162" t="n">
        <v>0</v>
      </c>
      <c r="O270" s="162" t="n">
        <f aca="false">ROUND(E270*N270,2)</f>
        <v>0</v>
      </c>
      <c r="P270" s="162" t="n">
        <v>0</v>
      </c>
      <c r="Q270" s="162" t="n">
        <f aca="false">ROUND(E270*P270,2)</f>
        <v>0</v>
      </c>
      <c r="R270" s="162"/>
      <c r="S270" s="162" t="s">
        <v>97</v>
      </c>
      <c r="T270" s="162" t="s">
        <v>107</v>
      </c>
      <c r="U270" s="162" t="n">
        <v>0.154</v>
      </c>
      <c r="V270" s="162" t="n">
        <f aca="false">ROUND(E270*U270,2)</f>
        <v>0.52</v>
      </c>
      <c r="W270" s="162"/>
      <c r="X270" s="162" t="s">
        <v>84</v>
      </c>
      <c r="Y270" s="163"/>
      <c r="Z270" s="163"/>
      <c r="AA270" s="163"/>
      <c r="AB270" s="163"/>
      <c r="AC270" s="163"/>
      <c r="AD270" s="163"/>
      <c r="AE270" s="163"/>
      <c r="AF270" s="163"/>
      <c r="AG270" s="163" t="s">
        <v>85</v>
      </c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64"/>
      <c r="B271" s="165"/>
      <c r="C271" s="166" t="s">
        <v>253</v>
      </c>
      <c r="D271" s="167"/>
      <c r="E271" s="168" t="n">
        <v>3.4</v>
      </c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3"/>
      <c r="Z271" s="163"/>
      <c r="AA271" s="163"/>
      <c r="AB271" s="163"/>
      <c r="AC271" s="163"/>
      <c r="AD271" s="163"/>
      <c r="AE271" s="163"/>
      <c r="AF271" s="163"/>
      <c r="AG271" s="163" t="s">
        <v>87</v>
      </c>
      <c r="AH271" s="163" t="n">
        <v>0</v>
      </c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55" t="n">
        <v>113</v>
      </c>
      <c r="B272" s="156" t="s">
        <v>438</v>
      </c>
      <c r="C272" s="157" t="s">
        <v>439</v>
      </c>
      <c r="D272" s="158" t="s">
        <v>106</v>
      </c>
      <c r="E272" s="159" t="n">
        <v>4.8</v>
      </c>
      <c r="F272" s="160"/>
      <c r="G272" s="161" t="n">
        <f aca="false">ROUND(E272*F272,2)</f>
        <v>0</v>
      </c>
      <c r="H272" s="162" t="n">
        <v>137.32</v>
      </c>
      <c r="I272" s="162" t="n">
        <f aca="false">ROUND(E272*H272,2)</f>
        <v>659.14</v>
      </c>
      <c r="J272" s="162" t="n">
        <v>524.68</v>
      </c>
      <c r="K272" s="162" t="n">
        <f aca="false">ROUND(E272*J272,2)</f>
        <v>2518.46</v>
      </c>
      <c r="L272" s="162" t="n">
        <v>15</v>
      </c>
      <c r="M272" s="162" t="n">
        <f aca="false">G272*(1+L272/100)</f>
        <v>0</v>
      </c>
      <c r="N272" s="162" t="n">
        <v>0.00515</v>
      </c>
      <c r="O272" s="162" t="n">
        <f aca="false">ROUND(E272*N272,2)</f>
        <v>0.02</v>
      </c>
      <c r="P272" s="162" t="n">
        <v>0</v>
      </c>
      <c r="Q272" s="162" t="n">
        <f aca="false">ROUND(E272*P272,2)</f>
        <v>0</v>
      </c>
      <c r="R272" s="162"/>
      <c r="S272" s="162" t="s">
        <v>97</v>
      </c>
      <c r="T272" s="162" t="s">
        <v>97</v>
      </c>
      <c r="U272" s="162" t="n">
        <v>1.04</v>
      </c>
      <c r="V272" s="162" t="n">
        <f aca="false">ROUND(E272*U272,2)</f>
        <v>4.99</v>
      </c>
      <c r="W272" s="162"/>
      <c r="X272" s="162" t="s">
        <v>84</v>
      </c>
      <c r="Y272" s="163"/>
      <c r="Z272" s="163"/>
      <c r="AA272" s="163"/>
      <c r="AB272" s="163"/>
      <c r="AC272" s="163"/>
      <c r="AD272" s="163"/>
      <c r="AE272" s="163"/>
      <c r="AF272" s="163"/>
      <c r="AG272" s="163" t="s">
        <v>85</v>
      </c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64"/>
      <c r="B273" s="165"/>
      <c r="C273" s="166" t="s">
        <v>121</v>
      </c>
      <c r="D273" s="167"/>
      <c r="E273" s="168" t="n">
        <v>0.96</v>
      </c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3"/>
      <c r="Z273" s="163"/>
      <c r="AA273" s="163"/>
      <c r="AB273" s="163"/>
      <c r="AC273" s="163"/>
      <c r="AD273" s="163"/>
      <c r="AE273" s="163"/>
      <c r="AF273" s="163"/>
      <c r="AG273" s="163" t="s">
        <v>87</v>
      </c>
      <c r="AH273" s="163" t="n">
        <v>0</v>
      </c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248</v>
      </c>
      <c r="D274" s="167"/>
      <c r="E274" s="168" t="n">
        <v>3.84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7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55" t="n">
        <v>114</v>
      </c>
      <c r="B275" s="156" t="s">
        <v>440</v>
      </c>
      <c r="C275" s="157" t="s">
        <v>441</v>
      </c>
      <c r="D275" s="158" t="s">
        <v>112</v>
      </c>
      <c r="E275" s="159" t="n">
        <v>10.8</v>
      </c>
      <c r="F275" s="160"/>
      <c r="G275" s="161" t="n">
        <f aca="false">ROUND(E275*F275,2)</f>
        <v>0</v>
      </c>
      <c r="H275" s="162" t="n">
        <v>21.81</v>
      </c>
      <c r="I275" s="162" t="n">
        <f aca="false">ROUND(E275*H275,2)</f>
        <v>235.55</v>
      </c>
      <c r="J275" s="162" t="n">
        <v>35.29</v>
      </c>
      <c r="K275" s="162" t="n">
        <f aca="false">ROUND(E275*J275,2)</f>
        <v>381.13</v>
      </c>
      <c r="L275" s="162" t="n">
        <v>15</v>
      </c>
      <c r="M275" s="162" t="n">
        <f aca="false">G275*(1+L275/100)</f>
        <v>0</v>
      </c>
      <c r="N275" s="162" t="n">
        <v>4E-005</v>
      </c>
      <c r="O275" s="162" t="n">
        <f aca="false">ROUND(E275*N275,2)</f>
        <v>0</v>
      </c>
      <c r="P275" s="162" t="n">
        <v>0</v>
      </c>
      <c r="Q275" s="162" t="n">
        <f aca="false">ROUND(E275*P275,2)</f>
        <v>0</v>
      </c>
      <c r="R275" s="162"/>
      <c r="S275" s="162" t="s">
        <v>97</v>
      </c>
      <c r="T275" s="162" t="s">
        <v>97</v>
      </c>
      <c r="U275" s="162" t="n">
        <v>0.07</v>
      </c>
      <c r="V275" s="162" t="n">
        <f aca="false">ROUND(E275*U275,2)</f>
        <v>0.76</v>
      </c>
      <c r="W275" s="162"/>
      <c r="X275" s="162" t="s">
        <v>84</v>
      </c>
      <c r="Y275" s="163"/>
      <c r="Z275" s="163"/>
      <c r="AA275" s="163"/>
      <c r="AB275" s="163"/>
      <c r="AC275" s="163"/>
      <c r="AD275" s="163"/>
      <c r="AE275" s="163"/>
      <c r="AF275" s="163"/>
      <c r="AG275" s="163" t="s">
        <v>85</v>
      </c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253</v>
      </c>
      <c r="D276" s="167"/>
      <c r="E276" s="168" t="n">
        <v>3.4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7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442</v>
      </c>
      <c r="D277" s="167"/>
      <c r="E277" s="168" t="n">
        <v>7.4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87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55" t="n">
        <v>115</v>
      </c>
      <c r="B278" s="156" t="s">
        <v>443</v>
      </c>
      <c r="C278" s="157" t="s">
        <v>444</v>
      </c>
      <c r="D278" s="158" t="s">
        <v>106</v>
      </c>
      <c r="E278" s="159" t="n">
        <v>4.8</v>
      </c>
      <c r="F278" s="160"/>
      <c r="G278" s="161" t="n">
        <f aca="false">ROUND(E278*F278,2)</f>
        <v>0</v>
      </c>
      <c r="H278" s="162" t="n">
        <v>0</v>
      </c>
      <c r="I278" s="162" t="n">
        <f aca="false">ROUND(E278*H278,2)</f>
        <v>0</v>
      </c>
      <c r="J278" s="162" t="n">
        <v>15.1</v>
      </c>
      <c r="K278" s="162" t="n">
        <f aca="false">ROUND(E278*J278,2)</f>
        <v>72.48</v>
      </c>
      <c r="L278" s="162" t="n">
        <v>15</v>
      </c>
      <c r="M278" s="162" t="n">
        <f aca="false">G278*(1+L278/100)</f>
        <v>0</v>
      </c>
      <c r="N278" s="162" t="n">
        <v>0</v>
      </c>
      <c r="O278" s="162" t="n">
        <f aca="false">ROUND(E278*N278,2)</f>
        <v>0</v>
      </c>
      <c r="P278" s="162" t="n">
        <v>0</v>
      </c>
      <c r="Q278" s="162" t="n">
        <f aca="false">ROUND(E278*P278,2)</f>
        <v>0</v>
      </c>
      <c r="R278" s="162"/>
      <c r="S278" s="162" t="s">
        <v>97</v>
      </c>
      <c r="T278" s="162" t="s">
        <v>97</v>
      </c>
      <c r="U278" s="162" t="n">
        <v>0.03</v>
      </c>
      <c r="V278" s="162" t="n">
        <f aca="false">ROUND(E278*U278,2)</f>
        <v>0.14</v>
      </c>
      <c r="W278" s="162"/>
      <c r="X278" s="162" t="s">
        <v>84</v>
      </c>
      <c r="Y278" s="163"/>
      <c r="Z278" s="163"/>
      <c r="AA278" s="163"/>
      <c r="AB278" s="163"/>
      <c r="AC278" s="163"/>
      <c r="AD278" s="163"/>
      <c r="AE278" s="163"/>
      <c r="AF278" s="163"/>
      <c r="AG278" s="163" t="s">
        <v>85</v>
      </c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121</v>
      </c>
      <c r="D279" s="167"/>
      <c r="E279" s="168" t="n">
        <v>0.96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7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248</v>
      </c>
      <c r="D280" s="167"/>
      <c r="E280" s="168" t="n">
        <v>3.84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7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55" t="n">
        <v>116</v>
      </c>
      <c r="B281" s="156" t="s">
        <v>445</v>
      </c>
      <c r="C281" s="157" t="s">
        <v>446</v>
      </c>
      <c r="D281" s="158" t="s">
        <v>106</v>
      </c>
      <c r="E281" s="159" t="n">
        <v>4.8</v>
      </c>
      <c r="F281" s="160"/>
      <c r="G281" s="161" t="n">
        <f aca="false">ROUND(E281*F281,2)</f>
        <v>0</v>
      </c>
      <c r="H281" s="162" t="n">
        <v>12.3</v>
      </c>
      <c r="I281" s="162" t="n">
        <f aca="false">ROUND(E281*H281,2)</f>
        <v>59.04</v>
      </c>
      <c r="J281" s="162" t="n">
        <v>0</v>
      </c>
      <c r="K281" s="162" t="n">
        <f aca="false">ROUND(E281*J281,2)</f>
        <v>0</v>
      </c>
      <c r="L281" s="162" t="n">
        <v>15</v>
      </c>
      <c r="M281" s="162" t="n">
        <f aca="false">G281*(1+L281/100)</f>
        <v>0</v>
      </c>
      <c r="N281" s="162" t="n">
        <v>0.0012</v>
      </c>
      <c r="O281" s="162" t="n">
        <f aca="false">ROUND(E281*N281,2)</f>
        <v>0.01</v>
      </c>
      <c r="P281" s="162" t="n">
        <v>0</v>
      </c>
      <c r="Q281" s="162" t="n">
        <f aca="false">ROUND(E281*P281,2)</f>
        <v>0</v>
      </c>
      <c r="R281" s="162"/>
      <c r="S281" s="162" t="s">
        <v>97</v>
      </c>
      <c r="T281" s="162" t="s">
        <v>97</v>
      </c>
      <c r="U281" s="162" t="n">
        <v>0</v>
      </c>
      <c r="V281" s="162" t="n">
        <f aca="false">ROUND(E281*U281,2)</f>
        <v>0</v>
      </c>
      <c r="W281" s="162"/>
      <c r="X281" s="162" t="s">
        <v>84</v>
      </c>
      <c r="Y281" s="163"/>
      <c r="Z281" s="163"/>
      <c r="AA281" s="163"/>
      <c r="AB281" s="163"/>
      <c r="AC281" s="163"/>
      <c r="AD281" s="163"/>
      <c r="AE281" s="163"/>
      <c r="AF281" s="163"/>
      <c r="AG281" s="163" t="s">
        <v>85</v>
      </c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121</v>
      </c>
      <c r="D282" s="167"/>
      <c r="E282" s="168" t="n">
        <v>0.96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7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248</v>
      </c>
      <c r="D283" s="167"/>
      <c r="E283" s="168" t="n">
        <v>3.8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7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22.5" hidden="false" customHeight="false" outlineLevel="1" collapsed="false">
      <c r="A284" s="155" t="n">
        <v>117</v>
      </c>
      <c r="B284" s="156" t="s">
        <v>447</v>
      </c>
      <c r="C284" s="157" t="s">
        <v>448</v>
      </c>
      <c r="D284" s="158" t="s">
        <v>106</v>
      </c>
      <c r="E284" s="159" t="n">
        <v>5.911</v>
      </c>
      <c r="F284" s="160"/>
      <c r="G284" s="161" t="n">
        <f aca="false">ROUND(E284*F284,2)</f>
        <v>0</v>
      </c>
      <c r="H284" s="162" t="n">
        <v>450</v>
      </c>
      <c r="I284" s="162" t="n">
        <f aca="false">ROUND(E284*H284,2)</f>
        <v>2659.95</v>
      </c>
      <c r="J284" s="162" t="n">
        <v>0</v>
      </c>
      <c r="K284" s="162" t="n">
        <f aca="false">ROUND(E284*J284,2)</f>
        <v>0</v>
      </c>
      <c r="L284" s="162" t="n">
        <v>15</v>
      </c>
      <c r="M284" s="162" t="n">
        <f aca="false">G284*(1+L284/100)</f>
        <v>0</v>
      </c>
      <c r="N284" s="162" t="n">
        <v>0</v>
      </c>
      <c r="O284" s="162" t="n">
        <f aca="false">ROUND(E284*N284,2)</f>
        <v>0</v>
      </c>
      <c r="P284" s="162" t="n">
        <v>0</v>
      </c>
      <c r="Q284" s="162" t="n">
        <f aca="false">ROUND(E284*P284,2)</f>
        <v>0</v>
      </c>
      <c r="R284" s="162"/>
      <c r="S284" s="162" t="s">
        <v>82</v>
      </c>
      <c r="T284" s="162" t="s">
        <v>124</v>
      </c>
      <c r="U284" s="162" t="n">
        <v>0</v>
      </c>
      <c r="V284" s="162" t="n">
        <f aca="false">ROUND(E284*U284,2)</f>
        <v>0</v>
      </c>
      <c r="W284" s="162"/>
      <c r="X284" s="162" t="s">
        <v>125</v>
      </c>
      <c r="Y284" s="163"/>
      <c r="Z284" s="163"/>
      <c r="AA284" s="163"/>
      <c r="AB284" s="163"/>
      <c r="AC284" s="163"/>
      <c r="AD284" s="163"/>
      <c r="AE284" s="163"/>
      <c r="AF284" s="163"/>
      <c r="AG284" s="163" t="s">
        <v>126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76" t="s">
        <v>449</v>
      </c>
      <c r="D285" s="177"/>
      <c r="E285" s="178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87</v>
      </c>
      <c r="AH285" s="163"/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76" t="s">
        <v>450</v>
      </c>
      <c r="D286" s="177"/>
      <c r="E286" s="178" t="n">
        <v>0.96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7</v>
      </c>
      <c r="AH286" s="163" t="n">
        <v>2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12.75" hidden="false" customHeight="false" outlineLevel="1" collapsed="false">
      <c r="A287" s="164"/>
      <c r="B287" s="165"/>
      <c r="C287" s="176" t="s">
        <v>451</v>
      </c>
      <c r="D287" s="177"/>
      <c r="E287" s="178" t="n">
        <v>3.84</v>
      </c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3"/>
      <c r="Z287" s="163"/>
      <c r="AA287" s="163"/>
      <c r="AB287" s="163"/>
      <c r="AC287" s="163"/>
      <c r="AD287" s="163"/>
      <c r="AE287" s="163"/>
      <c r="AF287" s="163"/>
      <c r="AG287" s="163" t="s">
        <v>87</v>
      </c>
      <c r="AH287" s="163" t="n">
        <v>2</v>
      </c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76" t="s">
        <v>452</v>
      </c>
      <c r="D288" s="177"/>
      <c r="E288" s="178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7</v>
      </c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66" t="s">
        <v>453</v>
      </c>
      <c r="D289" s="167"/>
      <c r="E289" s="168" t="n">
        <v>5.52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7</v>
      </c>
      <c r="AH289" s="163" t="n">
        <v>0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66" t="s">
        <v>454</v>
      </c>
      <c r="D290" s="167"/>
      <c r="E290" s="168" t="n">
        <v>0.391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87</v>
      </c>
      <c r="AH290" s="163" t="n">
        <v>0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9" t="n">
        <v>118</v>
      </c>
      <c r="B291" s="170" t="s">
        <v>455</v>
      </c>
      <c r="C291" s="171" t="s">
        <v>456</v>
      </c>
      <c r="D291" s="172" t="s">
        <v>18</v>
      </c>
      <c r="E291" s="173" t="n">
        <v>76.0219</v>
      </c>
      <c r="F291" s="174"/>
      <c r="G291" s="175" t="n">
        <f aca="false">ROUND(E291*F291,2)</f>
        <v>0</v>
      </c>
      <c r="H291" s="162" t="n">
        <v>0</v>
      </c>
      <c r="I291" s="162" t="n">
        <f aca="false">ROUND(E291*H291,2)</f>
        <v>0</v>
      </c>
      <c r="J291" s="162" t="n">
        <v>6.6</v>
      </c>
      <c r="K291" s="162" t="n">
        <f aca="false">ROUND(E291*J291,2)</f>
        <v>501.74</v>
      </c>
      <c r="L291" s="162" t="n">
        <v>15</v>
      </c>
      <c r="M291" s="162" t="n">
        <f aca="false">G291*(1+L291/100)</f>
        <v>0</v>
      </c>
      <c r="N291" s="162" t="n">
        <v>0</v>
      </c>
      <c r="O291" s="162" t="n">
        <f aca="false">ROUND(E291*N291,2)</f>
        <v>0</v>
      </c>
      <c r="P291" s="162" t="n">
        <v>0</v>
      </c>
      <c r="Q291" s="162" t="n">
        <f aca="false">ROUND(E291*P291,2)</f>
        <v>0</v>
      </c>
      <c r="R291" s="162"/>
      <c r="S291" s="162" t="s">
        <v>97</v>
      </c>
      <c r="T291" s="162" t="s">
        <v>107</v>
      </c>
      <c r="U291" s="162" t="n">
        <v>0</v>
      </c>
      <c r="V291" s="162" t="n">
        <f aca="false">ROUND(E291*U291,2)</f>
        <v>0</v>
      </c>
      <c r="W291" s="162"/>
      <c r="X291" s="162" t="s">
        <v>241</v>
      </c>
      <c r="Y291" s="163"/>
      <c r="Z291" s="163"/>
      <c r="AA291" s="163"/>
      <c r="AB291" s="163"/>
      <c r="AC291" s="163"/>
      <c r="AD291" s="163"/>
      <c r="AE291" s="163"/>
      <c r="AF291" s="163"/>
      <c r="AG291" s="163" t="s">
        <v>242</v>
      </c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0" collapsed="false">
      <c r="A292" s="147" t="s">
        <v>77</v>
      </c>
      <c r="B292" s="148" t="s">
        <v>457</v>
      </c>
      <c r="C292" s="149" t="s">
        <v>458</v>
      </c>
      <c r="D292" s="150"/>
      <c r="E292" s="151"/>
      <c r="F292" s="152"/>
      <c r="G292" s="153" t="n">
        <f aca="false">SUMIF(AG293:AG323,"&lt;&gt;NOR",G293:G323)</f>
        <v>0</v>
      </c>
      <c r="H292" s="154"/>
      <c r="I292" s="154" t="n">
        <f aca="false">SUM(I293:I323)</f>
        <v>13819.83</v>
      </c>
      <c r="J292" s="154"/>
      <c r="K292" s="154" t="n">
        <f aca="false">SUM(K293:K323)</f>
        <v>10709.26</v>
      </c>
      <c r="L292" s="154"/>
      <c r="M292" s="154" t="n">
        <f aca="false">SUM(M293:M323)</f>
        <v>0</v>
      </c>
      <c r="N292" s="154"/>
      <c r="O292" s="154" t="n">
        <f aca="false">SUM(O293:O323)</f>
        <v>0.13</v>
      </c>
      <c r="P292" s="154"/>
      <c r="Q292" s="154" t="n">
        <f aca="false">SUM(Q293:Q323)</f>
        <v>0</v>
      </c>
      <c r="R292" s="154"/>
      <c r="S292" s="154"/>
      <c r="T292" s="154"/>
      <c r="U292" s="154"/>
      <c r="V292" s="154" t="n">
        <f aca="false">SUM(V293:V323)</f>
        <v>21.99</v>
      </c>
      <c r="W292" s="154"/>
      <c r="X292" s="154"/>
      <c r="AG292" s="0" t="s">
        <v>80</v>
      </c>
    </row>
    <row r="293" customFormat="false" ht="22.5" hidden="false" customHeight="false" outlineLevel="1" collapsed="false">
      <c r="A293" s="155" t="n">
        <v>119</v>
      </c>
      <c r="B293" s="156" t="s">
        <v>459</v>
      </c>
      <c r="C293" s="157" t="s">
        <v>460</v>
      </c>
      <c r="D293" s="158" t="s">
        <v>106</v>
      </c>
      <c r="E293" s="159" t="n">
        <v>34.45</v>
      </c>
      <c r="F293" s="160"/>
      <c r="G293" s="161" t="n">
        <f aca="false">ROUND(E293*F293,2)</f>
        <v>0</v>
      </c>
      <c r="H293" s="162" t="n">
        <v>0</v>
      </c>
      <c r="I293" s="162" t="n">
        <f aca="false">ROUND(E293*H293,2)</f>
        <v>0</v>
      </c>
      <c r="J293" s="162" t="n">
        <v>6.8</v>
      </c>
      <c r="K293" s="162" t="n">
        <f aca="false">ROUND(E293*J293,2)</f>
        <v>234.26</v>
      </c>
      <c r="L293" s="162" t="n">
        <v>15</v>
      </c>
      <c r="M293" s="162" t="n">
        <f aca="false">G293*(1+L293/100)</f>
        <v>0</v>
      </c>
      <c r="N293" s="162" t="n">
        <v>0</v>
      </c>
      <c r="O293" s="162" t="n">
        <f aca="false">ROUND(E293*N293,2)</f>
        <v>0</v>
      </c>
      <c r="P293" s="162" t="n">
        <v>0</v>
      </c>
      <c r="Q293" s="162" t="n">
        <f aca="false">ROUND(E293*P293,2)</f>
        <v>0</v>
      </c>
      <c r="R293" s="162"/>
      <c r="S293" s="162" t="s">
        <v>97</v>
      </c>
      <c r="T293" s="162" t="s">
        <v>107</v>
      </c>
      <c r="U293" s="162" t="n">
        <v>0.016</v>
      </c>
      <c r="V293" s="162" t="n">
        <f aca="false">ROUND(E293*U293,2)</f>
        <v>0.55</v>
      </c>
      <c r="W293" s="162"/>
      <c r="X293" s="162" t="s">
        <v>84</v>
      </c>
      <c r="Y293" s="163"/>
      <c r="Z293" s="163"/>
      <c r="AA293" s="163"/>
      <c r="AB293" s="163"/>
      <c r="AC293" s="163"/>
      <c r="AD293" s="163"/>
      <c r="AE293" s="163"/>
      <c r="AF293" s="163"/>
      <c r="AG293" s="163" t="s">
        <v>85</v>
      </c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4"/>
      <c r="B294" s="165"/>
      <c r="C294" s="166" t="s">
        <v>119</v>
      </c>
      <c r="D294" s="167"/>
      <c r="E294" s="168" t="n">
        <v>4.42</v>
      </c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3"/>
      <c r="Z294" s="163"/>
      <c r="AA294" s="163"/>
      <c r="AB294" s="163"/>
      <c r="AC294" s="163"/>
      <c r="AD294" s="163"/>
      <c r="AE294" s="163"/>
      <c r="AF294" s="163"/>
      <c r="AG294" s="163" t="s">
        <v>87</v>
      </c>
      <c r="AH294" s="163" t="n">
        <v>0</v>
      </c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1" collapsed="false">
      <c r="A295" s="164"/>
      <c r="B295" s="165"/>
      <c r="C295" s="166" t="s">
        <v>162</v>
      </c>
      <c r="D295" s="167"/>
      <c r="E295" s="168" t="n">
        <v>21.45</v>
      </c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3"/>
      <c r="Z295" s="163"/>
      <c r="AA295" s="163"/>
      <c r="AB295" s="163"/>
      <c r="AC295" s="163"/>
      <c r="AD295" s="163"/>
      <c r="AE295" s="163"/>
      <c r="AF295" s="163"/>
      <c r="AG295" s="163" t="s">
        <v>87</v>
      </c>
      <c r="AH295" s="163" t="n">
        <v>0</v>
      </c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</row>
    <row r="296" customFormat="false" ht="12.75" hidden="false" customHeight="false" outlineLevel="1" collapsed="false">
      <c r="A296" s="164"/>
      <c r="B296" s="165"/>
      <c r="C296" s="166" t="s">
        <v>163</v>
      </c>
      <c r="D296" s="167"/>
      <c r="E296" s="168" t="n">
        <v>8.58</v>
      </c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3"/>
      <c r="Z296" s="163"/>
      <c r="AA296" s="163"/>
      <c r="AB296" s="163"/>
      <c r="AC296" s="163"/>
      <c r="AD296" s="163"/>
      <c r="AE296" s="163"/>
      <c r="AF296" s="163"/>
      <c r="AG296" s="163" t="s">
        <v>87</v>
      </c>
      <c r="AH296" s="163" t="n">
        <v>0</v>
      </c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22.5" hidden="false" customHeight="false" outlineLevel="1" collapsed="false">
      <c r="A297" s="155" t="n">
        <v>120</v>
      </c>
      <c r="B297" s="156" t="s">
        <v>461</v>
      </c>
      <c r="C297" s="157" t="s">
        <v>462</v>
      </c>
      <c r="D297" s="158" t="s">
        <v>112</v>
      </c>
      <c r="E297" s="159" t="n">
        <v>48.6</v>
      </c>
      <c r="F297" s="160"/>
      <c r="G297" s="161" t="n">
        <f aca="false">ROUND(E297*F297,2)</f>
        <v>0</v>
      </c>
      <c r="H297" s="162" t="n">
        <v>0</v>
      </c>
      <c r="I297" s="162" t="n">
        <f aca="false">ROUND(E297*H297,2)</f>
        <v>0</v>
      </c>
      <c r="J297" s="162" t="n">
        <v>13.9</v>
      </c>
      <c r="K297" s="162" t="n">
        <f aca="false">ROUND(E297*J297,2)</f>
        <v>675.54</v>
      </c>
      <c r="L297" s="162" t="n">
        <v>15</v>
      </c>
      <c r="M297" s="162" t="n">
        <f aca="false">G297*(1+L297/100)</f>
        <v>0</v>
      </c>
      <c r="N297" s="162" t="n">
        <v>0</v>
      </c>
      <c r="O297" s="162" t="n">
        <f aca="false">ROUND(E297*N297,2)</f>
        <v>0</v>
      </c>
      <c r="P297" s="162" t="n">
        <v>8E-005</v>
      </c>
      <c r="Q297" s="162" t="n">
        <f aca="false">ROUND(E297*P297,2)</f>
        <v>0</v>
      </c>
      <c r="R297" s="162"/>
      <c r="S297" s="162" t="s">
        <v>97</v>
      </c>
      <c r="T297" s="162" t="s">
        <v>97</v>
      </c>
      <c r="U297" s="162" t="n">
        <v>0.035</v>
      </c>
      <c r="V297" s="162" t="n">
        <f aca="false">ROUND(E297*U297,2)</f>
        <v>1.7</v>
      </c>
      <c r="W297" s="162"/>
      <c r="X297" s="162" t="s">
        <v>84</v>
      </c>
      <c r="Y297" s="163"/>
      <c r="Z297" s="163"/>
      <c r="AA297" s="163"/>
      <c r="AB297" s="163"/>
      <c r="AC297" s="163"/>
      <c r="AD297" s="163"/>
      <c r="AE297" s="163"/>
      <c r="AF297" s="163"/>
      <c r="AG297" s="163" t="s">
        <v>85</v>
      </c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463</v>
      </c>
      <c r="D298" s="167"/>
      <c r="E298" s="168" t="n">
        <v>10.6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7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464</v>
      </c>
      <c r="D299" s="167"/>
      <c r="E299" s="168" t="n">
        <v>3.2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7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12.75" hidden="false" customHeight="false" outlineLevel="1" collapsed="false">
      <c r="A300" s="164"/>
      <c r="B300" s="165"/>
      <c r="C300" s="166" t="s">
        <v>465</v>
      </c>
      <c r="D300" s="167"/>
      <c r="E300" s="168" t="n">
        <v>5.8</v>
      </c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3"/>
      <c r="Z300" s="163"/>
      <c r="AA300" s="163"/>
      <c r="AB300" s="163"/>
      <c r="AC300" s="163"/>
      <c r="AD300" s="163"/>
      <c r="AE300" s="163"/>
      <c r="AF300" s="163"/>
      <c r="AG300" s="163" t="s">
        <v>87</v>
      </c>
      <c r="AH300" s="163" t="n">
        <v>0</v>
      </c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466</v>
      </c>
      <c r="D301" s="167"/>
      <c r="E301" s="168" t="n">
        <v>11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7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467</v>
      </c>
      <c r="D302" s="167"/>
      <c r="E302" s="168" t="n">
        <v>18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7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22.5" hidden="false" customHeight="false" outlineLevel="1" collapsed="false">
      <c r="A303" s="155" t="n">
        <v>121</v>
      </c>
      <c r="B303" s="156" t="s">
        <v>468</v>
      </c>
      <c r="C303" s="157" t="s">
        <v>469</v>
      </c>
      <c r="D303" s="158" t="s">
        <v>112</v>
      </c>
      <c r="E303" s="159" t="n">
        <v>35.6</v>
      </c>
      <c r="F303" s="160"/>
      <c r="G303" s="161" t="n">
        <f aca="false">ROUND(E303*F303,2)</f>
        <v>0</v>
      </c>
      <c r="H303" s="162" t="n">
        <v>31.22</v>
      </c>
      <c r="I303" s="162" t="n">
        <f aca="false">ROUND(E303*H303,2)</f>
        <v>1111.43</v>
      </c>
      <c r="J303" s="162" t="n">
        <v>66.78</v>
      </c>
      <c r="K303" s="162" t="n">
        <f aca="false">ROUND(E303*J303,2)</f>
        <v>2377.37</v>
      </c>
      <c r="L303" s="162" t="n">
        <v>15</v>
      </c>
      <c r="M303" s="162" t="n">
        <f aca="false">G303*(1+L303/100)</f>
        <v>0</v>
      </c>
      <c r="N303" s="162" t="n">
        <v>8E-005</v>
      </c>
      <c r="O303" s="162" t="n">
        <f aca="false">ROUND(E303*N303,2)</f>
        <v>0</v>
      </c>
      <c r="P303" s="162" t="n">
        <v>0</v>
      </c>
      <c r="Q303" s="162" t="n">
        <f aca="false">ROUND(E303*P303,2)</f>
        <v>0</v>
      </c>
      <c r="R303" s="162"/>
      <c r="S303" s="162" t="s">
        <v>97</v>
      </c>
      <c r="T303" s="162" t="s">
        <v>107</v>
      </c>
      <c r="U303" s="162" t="n">
        <v>0.1372</v>
      </c>
      <c r="V303" s="162" t="n">
        <f aca="false">ROUND(E303*U303,2)</f>
        <v>4.88</v>
      </c>
      <c r="W303" s="162"/>
      <c r="X303" s="162" t="s">
        <v>84</v>
      </c>
      <c r="Y303" s="163"/>
      <c r="Z303" s="163"/>
      <c r="AA303" s="163"/>
      <c r="AB303" s="163"/>
      <c r="AC303" s="163"/>
      <c r="AD303" s="163"/>
      <c r="AE303" s="163"/>
      <c r="AF303" s="163"/>
      <c r="AG303" s="163" t="s">
        <v>85</v>
      </c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470</v>
      </c>
      <c r="D304" s="167"/>
      <c r="E304" s="168" t="n">
        <v>6.6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7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466</v>
      </c>
      <c r="D305" s="167"/>
      <c r="E305" s="168" t="n">
        <v>11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7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12.75" hidden="false" customHeight="false" outlineLevel="1" collapsed="false">
      <c r="A306" s="164"/>
      <c r="B306" s="165"/>
      <c r="C306" s="166" t="s">
        <v>467</v>
      </c>
      <c r="D306" s="167"/>
      <c r="E306" s="168" t="n">
        <v>18</v>
      </c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3"/>
      <c r="Z306" s="163"/>
      <c r="AA306" s="163"/>
      <c r="AB306" s="163"/>
      <c r="AC306" s="163"/>
      <c r="AD306" s="163"/>
      <c r="AE306" s="163"/>
      <c r="AF306" s="163"/>
      <c r="AG306" s="163" t="s">
        <v>87</v>
      </c>
      <c r="AH306" s="163" t="n">
        <v>0</v>
      </c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22.5" hidden="false" customHeight="false" outlineLevel="1" collapsed="false">
      <c r="A307" s="155" t="n">
        <v>122</v>
      </c>
      <c r="B307" s="156" t="s">
        <v>471</v>
      </c>
      <c r="C307" s="157" t="s">
        <v>472</v>
      </c>
      <c r="D307" s="158" t="s">
        <v>106</v>
      </c>
      <c r="E307" s="159" t="n">
        <v>34.45</v>
      </c>
      <c r="F307" s="160"/>
      <c r="G307" s="161" t="n">
        <f aca="false">ROUND(E307*F307,2)</f>
        <v>0</v>
      </c>
      <c r="H307" s="162" t="n">
        <v>356.05</v>
      </c>
      <c r="I307" s="162" t="n">
        <f aca="false">ROUND(E307*H307,2)</f>
        <v>12265.92</v>
      </c>
      <c r="J307" s="162" t="n">
        <v>184.95</v>
      </c>
      <c r="K307" s="162" t="n">
        <f aca="false">ROUND(E307*J307,2)</f>
        <v>6371.53</v>
      </c>
      <c r="L307" s="162" t="n">
        <v>15</v>
      </c>
      <c r="M307" s="162" t="n">
        <f aca="false">G307*(1+L307/100)</f>
        <v>0</v>
      </c>
      <c r="N307" s="162" t="n">
        <v>0.00363</v>
      </c>
      <c r="O307" s="162" t="n">
        <f aca="false">ROUND(E307*N307,2)</f>
        <v>0.13</v>
      </c>
      <c r="P307" s="162" t="n">
        <v>0</v>
      </c>
      <c r="Q307" s="162" t="n">
        <f aca="false">ROUND(E307*P307,2)</f>
        <v>0</v>
      </c>
      <c r="R307" s="162"/>
      <c r="S307" s="162" t="s">
        <v>97</v>
      </c>
      <c r="T307" s="162" t="s">
        <v>107</v>
      </c>
      <c r="U307" s="162" t="n">
        <v>0.38</v>
      </c>
      <c r="V307" s="162" t="n">
        <f aca="false">ROUND(E307*U307,2)</f>
        <v>13.09</v>
      </c>
      <c r="W307" s="162"/>
      <c r="X307" s="162" t="s">
        <v>84</v>
      </c>
      <c r="Y307" s="163"/>
      <c r="Z307" s="163"/>
      <c r="AA307" s="163"/>
      <c r="AB307" s="163"/>
      <c r="AC307" s="163"/>
      <c r="AD307" s="163"/>
      <c r="AE307" s="163"/>
      <c r="AF307" s="163"/>
      <c r="AG307" s="163" t="s">
        <v>85</v>
      </c>
      <c r="AH307" s="163"/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119</v>
      </c>
      <c r="D308" s="167"/>
      <c r="E308" s="168" t="n">
        <v>4.42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87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162</v>
      </c>
      <c r="D309" s="167"/>
      <c r="E309" s="168" t="n">
        <v>21.45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7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12.75" hidden="false" customHeight="false" outlineLevel="1" collapsed="false">
      <c r="A310" s="164"/>
      <c r="B310" s="165"/>
      <c r="C310" s="166" t="s">
        <v>163</v>
      </c>
      <c r="D310" s="167"/>
      <c r="E310" s="168" t="n">
        <v>8.58</v>
      </c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3"/>
      <c r="Z310" s="163"/>
      <c r="AA310" s="163"/>
      <c r="AB310" s="163"/>
      <c r="AC310" s="163"/>
      <c r="AD310" s="163"/>
      <c r="AE310" s="163"/>
      <c r="AF310" s="163"/>
      <c r="AG310" s="163" t="s">
        <v>87</v>
      </c>
      <c r="AH310" s="163" t="n">
        <v>0</v>
      </c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55" t="n">
        <v>123</v>
      </c>
      <c r="B311" s="156" t="s">
        <v>473</v>
      </c>
      <c r="C311" s="157" t="s">
        <v>474</v>
      </c>
      <c r="D311" s="158" t="s">
        <v>112</v>
      </c>
      <c r="E311" s="159" t="n">
        <v>1.2</v>
      </c>
      <c r="F311" s="160"/>
      <c r="G311" s="161" t="n">
        <f aca="false">ROUND(E311*F311,2)</f>
        <v>0</v>
      </c>
      <c r="H311" s="162" t="n">
        <v>0</v>
      </c>
      <c r="I311" s="162" t="n">
        <f aca="false">ROUND(E311*H311,2)</f>
        <v>0</v>
      </c>
      <c r="J311" s="162" t="n">
        <v>74</v>
      </c>
      <c r="K311" s="162" t="n">
        <f aca="false">ROUND(E311*J311,2)</f>
        <v>88.8</v>
      </c>
      <c r="L311" s="162" t="n">
        <v>15</v>
      </c>
      <c r="M311" s="162" t="n">
        <f aca="false">G311*(1+L311/100)</f>
        <v>0</v>
      </c>
      <c r="N311" s="162" t="n">
        <v>0</v>
      </c>
      <c r="O311" s="162" t="n">
        <f aca="false">ROUND(E311*N311,2)</f>
        <v>0</v>
      </c>
      <c r="P311" s="162" t="n">
        <v>0</v>
      </c>
      <c r="Q311" s="162" t="n">
        <f aca="false">ROUND(E311*P311,2)</f>
        <v>0</v>
      </c>
      <c r="R311" s="162"/>
      <c r="S311" s="162" t="s">
        <v>97</v>
      </c>
      <c r="T311" s="162" t="s">
        <v>107</v>
      </c>
      <c r="U311" s="162" t="n">
        <v>0.152</v>
      </c>
      <c r="V311" s="162" t="n">
        <f aca="false">ROUND(E311*U311,2)</f>
        <v>0.18</v>
      </c>
      <c r="W311" s="162"/>
      <c r="X311" s="162" t="s">
        <v>84</v>
      </c>
      <c r="Y311" s="163"/>
      <c r="Z311" s="163"/>
      <c r="AA311" s="163"/>
      <c r="AB311" s="163"/>
      <c r="AC311" s="163"/>
      <c r="AD311" s="163"/>
      <c r="AE311" s="163"/>
      <c r="AF311" s="163"/>
      <c r="AG311" s="163" t="s">
        <v>85</v>
      </c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475</v>
      </c>
      <c r="D312" s="167"/>
      <c r="E312" s="168" t="n">
        <v>1.2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7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55" t="n">
        <v>124</v>
      </c>
      <c r="B313" s="156" t="s">
        <v>473</v>
      </c>
      <c r="C313" s="157" t="s">
        <v>474</v>
      </c>
      <c r="D313" s="158" t="s">
        <v>112</v>
      </c>
      <c r="E313" s="159" t="n">
        <v>1.6</v>
      </c>
      <c r="F313" s="160"/>
      <c r="G313" s="161" t="n">
        <f aca="false">ROUND(E313*F313,2)</f>
        <v>0</v>
      </c>
      <c r="H313" s="162" t="n">
        <v>0</v>
      </c>
      <c r="I313" s="162" t="n">
        <f aca="false">ROUND(E313*H313,2)</f>
        <v>0</v>
      </c>
      <c r="J313" s="162" t="n">
        <v>74</v>
      </c>
      <c r="K313" s="162" t="n">
        <f aca="false">ROUND(E313*J313,2)</f>
        <v>118.4</v>
      </c>
      <c r="L313" s="162" t="n">
        <v>15</v>
      </c>
      <c r="M313" s="162" t="n">
        <f aca="false">G313*(1+L313/100)</f>
        <v>0</v>
      </c>
      <c r="N313" s="162" t="n">
        <v>0</v>
      </c>
      <c r="O313" s="162" t="n">
        <f aca="false">ROUND(E313*N313,2)</f>
        <v>0</v>
      </c>
      <c r="P313" s="162" t="n">
        <v>0</v>
      </c>
      <c r="Q313" s="162" t="n">
        <f aca="false">ROUND(E313*P313,2)</f>
        <v>0</v>
      </c>
      <c r="R313" s="162"/>
      <c r="S313" s="162" t="s">
        <v>97</v>
      </c>
      <c r="T313" s="162" t="s">
        <v>107</v>
      </c>
      <c r="U313" s="162" t="n">
        <v>0.152</v>
      </c>
      <c r="V313" s="162" t="n">
        <f aca="false">ROUND(E313*U313,2)</f>
        <v>0.24</v>
      </c>
      <c r="W313" s="162"/>
      <c r="X313" s="162" t="s">
        <v>84</v>
      </c>
      <c r="Y313" s="163"/>
      <c r="Z313" s="163"/>
      <c r="AA313" s="163"/>
      <c r="AB313" s="163"/>
      <c r="AC313" s="163"/>
      <c r="AD313" s="163"/>
      <c r="AE313" s="163"/>
      <c r="AF313" s="163"/>
      <c r="AG313" s="163" t="s">
        <v>85</v>
      </c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64"/>
      <c r="B314" s="165"/>
      <c r="C314" s="166" t="s">
        <v>476</v>
      </c>
      <c r="D314" s="167"/>
      <c r="E314" s="168" t="n">
        <v>1.6</v>
      </c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3"/>
      <c r="Z314" s="163"/>
      <c r="AA314" s="163"/>
      <c r="AB314" s="163"/>
      <c r="AC314" s="163"/>
      <c r="AD314" s="163"/>
      <c r="AE314" s="163"/>
      <c r="AF314" s="163"/>
      <c r="AG314" s="163" t="s">
        <v>87</v>
      </c>
      <c r="AH314" s="163" t="n">
        <v>0</v>
      </c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22.5" hidden="false" customHeight="false" outlineLevel="1" collapsed="false">
      <c r="A315" s="155" t="n">
        <v>125</v>
      </c>
      <c r="B315" s="156" t="s">
        <v>477</v>
      </c>
      <c r="C315" s="157" t="s">
        <v>478</v>
      </c>
      <c r="D315" s="158" t="s">
        <v>112</v>
      </c>
      <c r="E315" s="159" t="n">
        <v>17.225</v>
      </c>
      <c r="F315" s="160"/>
      <c r="G315" s="161" t="n">
        <f aca="false">ROUND(E315*F315,2)</f>
        <v>0</v>
      </c>
      <c r="H315" s="162" t="n">
        <v>10.42</v>
      </c>
      <c r="I315" s="162" t="n">
        <f aca="false">ROUND(E315*H315,2)</f>
        <v>179.48</v>
      </c>
      <c r="J315" s="162" t="n">
        <v>38.08</v>
      </c>
      <c r="K315" s="162" t="n">
        <f aca="false">ROUND(E315*J315,2)</f>
        <v>655.93</v>
      </c>
      <c r="L315" s="162" t="n">
        <v>15</v>
      </c>
      <c r="M315" s="162" t="n">
        <f aca="false">G315*(1+L315/100)</f>
        <v>0</v>
      </c>
      <c r="N315" s="162" t="n">
        <v>4E-005</v>
      </c>
      <c r="O315" s="162" t="n">
        <f aca="false">ROUND(E315*N315,2)</f>
        <v>0</v>
      </c>
      <c r="P315" s="162" t="n">
        <v>0</v>
      </c>
      <c r="Q315" s="162" t="n">
        <f aca="false">ROUND(E315*P315,2)</f>
        <v>0</v>
      </c>
      <c r="R315" s="162"/>
      <c r="S315" s="162" t="s">
        <v>97</v>
      </c>
      <c r="T315" s="162" t="s">
        <v>107</v>
      </c>
      <c r="U315" s="162" t="n">
        <v>0.0782</v>
      </c>
      <c r="V315" s="162" t="n">
        <f aca="false">ROUND(E315*U315,2)</f>
        <v>1.35</v>
      </c>
      <c r="W315" s="162"/>
      <c r="X315" s="162" t="s">
        <v>84</v>
      </c>
      <c r="Y315" s="163"/>
      <c r="Z315" s="163"/>
      <c r="AA315" s="163"/>
      <c r="AB315" s="163"/>
      <c r="AC315" s="163"/>
      <c r="AD315" s="163"/>
      <c r="AE315" s="163"/>
      <c r="AF315" s="163"/>
      <c r="AG315" s="163" t="s">
        <v>85</v>
      </c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64"/>
      <c r="B316" s="165"/>
      <c r="C316" s="176" t="s">
        <v>449</v>
      </c>
      <c r="D316" s="177"/>
      <c r="E316" s="178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3"/>
      <c r="Z316" s="163"/>
      <c r="AA316" s="163"/>
      <c r="AB316" s="163"/>
      <c r="AC316" s="163"/>
      <c r="AD316" s="163"/>
      <c r="AE316" s="163"/>
      <c r="AF316" s="163"/>
      <c r="AG316" s="163" t="s">
        <v>87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76" t="s">
        <v>479</v>
      </c>
      <c r="D317" s="177"/>
      <c r="E317" s="178" t="n">
        <v>4.42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7</v>
      </c>
      <c r="AH317" s="163" t="n">
        <v>2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12.75" hidden="false" customHeight="false" outlineLevel="1" collapsed="false">
      <c r="A318" s="164"/>
      <c r="B318" s="165"/>
      <c r="C318" s="176" t="s">
        <v>480</v>
      </c>
      <c r="D318" s="177"/>
      <c r="E318" s="178" t="n">
        <v>21.45</v>
      </c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3"/>
      <c r="Z318" s="163"/>
      <c r="AA318" s="163"/>
      <c r="AB318" s="163"/>
      <c r="AC318" s="163"/>
      <c r="AD318" s="163"/>
      <c r="AE318" s="163"/>
      <c r="AF318" s="163"/>
      <c r="AG318" s="163" t="s">
        <v>87</v>
      </c>
      <c r="AH318" s="163" t="n">
        <v>2</v>
      </c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76" t="s">
        <v>481</v>
      </c>
      <c r="D319" s="177"/>
      <c r="E319" s="178" t="n">
        <v>8.58</v>
      </c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7</v>
      </c>
      <c r="AH319" s="163" t="n">
        <v>2</v>
      </c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76" t="s">
        <v>452</v>
      </c>
      <c r="D320" s="177"/>
      <c r="E320" s="178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87</v>
      </c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66" t="s">
        <v>482</v>
      </c>
      <c r="D321" s="167"/>
      <c r="E321" s="168" t="n">
        <v>17.225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7</v>
      </c>
      <c r="AH321" s="163" t="n">
        <v>0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22.5" hidden="false" customHeight="false" outlineLevel="1" collapsed="false">
      <c r="A322" s="169" t="n">
        <v>126</v>
      </c>
      <c r="B322" s="170" t="s">
        <v>483</v>
      </c>
      <c r="C322" s="171" t="s">
        <v>484</v>
      </c>
      <c r="D322" s="172" t="s">
        <v>101</v>
      </c>
      <c r="E322" s="173" t="n">
        <v>2</v>
      </c>
      <c r="F322" s="174"/>
      <c r="G322" s="175" t="n">
        <f aca="false">ROUND(E322*F322,2)</f>
        <v>0</v>
      </c>
      <c r="H322" s="162" t="n">
        <v>131.5</v>
      </c>
      <c r="I322" s="162" t="n">
        <f aca="false">ROUND(E322*H322,2)</f>
        <v>263</v>
      </c>
      <c r="J322" s="162" t="n">
        <v>0</v>
      </c>
      <c r="K322" s="162" t="n">
        <f aca="false">ROUND(E322*J322,2)</f>
        <v>0</v>
      </c>
      <c r="L322" s="162" t="n">
        <v>15</v>
      </c>
      <c r="M322" s="162" t="n">
        <f aca="false">G322*(1+L322/100)</f>
        <v>0</v>
      </c>
      <c r="N322" s="162" t="n">
        <v>0.00014</v>
      </c>
      <c r="O322" s="162" t="n">
        <f aca="false">ROUND(E322*N322,2)</f>
        <v>0</v>
      </c>
      <c r="P322" s="162" t="n">
        <v>0</v>
      </c>
      <c r="Q322" s="162" t="n">
        <f aca="false">ROUND(E322*P322,2)</f>
        <v>0</v>
      </c>
      <c r="R322" s="162" t="s">
        <v>129</v>
      </c>
      <c r="S322" s="162" t="s">
        <v>97</v>
      </c>
      <c r="T322" s="162" t="s">
        <v>97</v>
      </c>
      <c r="U322" s="162" t="n">
        <v>0</v>
      </c>
      <c r="V322" s="162" t="n">
        <f aca="false">ROUND(E322*U322,2)</f>
        <v>0</v>
      </c>
      <c r="W322" s="162"/>
      <c r="X322" s="162" t="s">
        <v>125</v>
      </c>
      <c r="Y322" s="163"/>
      <c r="Z322" s="163"/>
      <c r="AA322" s="163"/>
      <c r="AB322" s="163"/>
      <c r="AC322" s="163"/>
      <c r="AD322" s="163"/>
      <c r="AE322" s="163"/>
      <c r="AF322" s="163"/>
      <c r="AG322" s="163" t="s">
        <v>126</v>
      </c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9" t="n">
        <v>127</v>
      </c>
      <c r="B323" s="170" t="s">
        <v>485</v>
      </c>
      <c r="C323" s="171" t="s">
        <v>486</v>
      </c>
      <c r="D323" s="172" t="s">
        <v>18</v>
      </c>
      <c r="E323" s="173" t="n">
        <v>243.4166</v>
      </c>
      <c r="F323" s="174"/>
      <c r="G323" s="175" t="n">
        <f aca="false">ROUND(E323*F323,2)</f>
        <v>0</v>
      </c>
      <c r="H323" s="162" t="n">
        <v>0</v>
      </c>
      <c r="I323" s="162" t="n">
        <f aca="false">ROUND(E323*H323,2)</f>
        <v>0</v>
      </c>
      <c r="J323" s="162" t="n">
        <v>0.77</v>
      </c>
      <c r="K323" s="162" t="n">
        <f aca="false">ROUND(E323*J323,2)</f>
        <v>187.43</v>
      </c>
      <c r="L323" s="162" t="n">
        <v>15</v>
      </c>
      <c r="M323" s="162" t="n">
        <f aca="false">G323*(1+L323/100)</f>
        <v>0</v>
      </c>
      <c r="N323" s="162" t="n">
        <v>0</v>
      </c>
      <c r="O323" s="162" t="n">
        <f aca="false">ROUND(E323*N323,2)</f>
        <v>0</v>
      </c>
      <c r="P323" s="162" t="n">
        <v>0</v>
      </c>
      <c r="Q323" s="162" t="n">
        <f aca="false">ROUND(E323*P323,2)</f>
        <v>0</v>
      </c>
      <c r="R323" s="162"/>
      <c r="S323" s="162" t="s">
        <v>97</v>
      </c>
      <c r="T323" s="162" t="s">
        <v>107</v>
      </c>
      <c r="U323" s="162" t="n">
        <v>0</v>
      </c>
      <c r="V323" s="162" t="n">
        <f aca="false">ROUND(E323*U323,2)</f>
        <v>0</v>
      </c>
      <c r="W323" s="162"/>
      <c r="X323" s="162" t="s">
        <v>241</v>
      </c>
      <c r="Y323" s="163"/>
      <c r="Z323" s="163"/>
      <c r="AA323" s="163"/>
      <c r="AB323" s="163"/>
      <c r="AC323" s="163"/>
      <c r="AD323" s="163"/>
      <c r="AE323" s="163"/>
      <c r="AF323" s="163"/>
      <c r="AG323" s="163" t="s">
        <v>242</v>
      </c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0" collapsed="false">
      <c r="A324" s="147" t="s">
        <v>77</v>
      </c>
      <c r="B324" s="148" t="s">
        <v>487</v>
      </c>
      <c r="C324" s="149" t="s">
        <v>488</v>
      </c>
      <c r="D324" s="150"/>
      <c r="E324" s="151"/>
      <c r="F324" s="152"/>
      <c r="G324" s="153" t="n">
        <f aca="false">SUMIF(AG325:AG348,"&lt;&gt;NOR",G325:G348)</f>
        <v>0</v>
      </c>
      <c r="H324" s="154"/>
      <c r="I324" s="154" t="n">
        <f aca="false">SUM(I325:I348)</f>
        <v>11240.27</v>
      </c>
      <c r="J324" s="154"/>
      <c r="K324" s="154" t="n">
        <f aca="false">SUM(K325:K348)</f>
        <v>14155.73</v>
      </c>
      <c r="L324" s="154"/>
      <c r="M324" s="154" t="n">
        <f aca="false">SUM(M325:M348)</f>
        <v>0</v>
      </c>
      <c r="N324" s="154"/>
      <c r="O324" s="154" t="n">
        <f aca="false">SUM(O325:O348)</f>
        <v>0.12</v>
      </c>
      <c r="P324" s="154"/>
      <c r="Q324" s="154" t="n">
        <f aca="false">SUM(Q325:Q348)</f>
        <v>0</v>
      </c>
      <c r="R324" s="154"/>
      <c r="S324" s="154"/>
      <c r="T324" s="154"/>
      <c r="U324" s="154"/>
      <c r="V324" s="154" t="n">
        <f aca="false">SUM(V325:V348)</f>
        <v>26.2</v>
      </c>
      <c r="W324" s="154"/>
      <c r="X324" s="154"/>
      <c r="AG324" s="0" t="s">
        <v>80</v>
      </c>
    </row>
    <row r="325" customFormat="false" ht="12.75" hidden="false" customHeight="false" outlineLevel="1" collapsed="false">
      <c r="A325" s="155" t="n">
        <v>128</v>
      </c>
      <c r="B325" s="156" t="s">
        <v>489</v>
      </c>
      <c r="C325" s="157" t="s">
        <v>490</v>
      </c>
      <c r="D325" s="158" t="s">
        <v>106</v>
      </c>
      <c r="E325" s="159" t="n">
        <v>18.225</v>
      </c>
      <c r="F325" s="160"/>
      <c r="G325" s="161" t="n">
        <f aca="false">ROUND(E325*F325,2)</f>
        <v>0</v>
      </c>
      <c r="H325" s="162" t="n">
        <v>24.89</v>
      </c>
      <c r="I325" s="162" t="n">
        <f aca="false">ROUND(E325*H325,2)</f>
        <v>453.62</v>
      </c>
      <c r="J325" s="162" t="n">
        <v>25.21</v>
      </c>
      <c r="K325" s="162" t="n">
        <f aca="false">ROUND(E325*J325,2)</f>
        <v>459.45</v>
      </c>
      <c r="L325" s="162" t="n">
        <v>15</v>
      </c>
      <c r="M325" s="162" t="n">
        <f aca="false">G325*(1+L325/100)</f>
        <v>0</v>
      </c>
      <c r="N325" s="162" t="n">
        <v>0.00021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/>
      <c r="S325" s="162" t="s">
        <v>97</v>
      </c>
      <c r="T325" s="162" t="s">
        <v>97</v>
      </c>
      <c r="U325" s="162" t="n">
        <v>0.05</v>
      </c>
      <c r="V325" s="162" t="n">
        <f aca="false">ROUND(E325*U325,2)</f>
        <v>0.91</v>
      </c>
      <c r="W325" s="162"/>
      <c r="X325" s="162" t="s">
        <v>84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85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4"/>
      <c r="B326" s="165"/>
      <c r="C326" s="166" t="s">
        <v>491</v>
      </c>
      <c r="D326" s="167"/>
      <c r="E326" s="168" t="n">
        <v>16.8</v>
      </c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3"/>
      <c r="Z326" s="163"/>
      <c r="AA326" s="163"/>
      <c r="AB326" s="163"/>
      <c r="AC326" s="163"/>
      <c r="AD326" s="163"/>
      <c r="AE326" s="163"/>
      <c r="AF326" s="163"/>
      <c r="AG326" s="163" t="s">
        <v>87</v>
      </c>
      <c r="AH326" s="163" t="n">
        <v>0</v>
      </c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1" collapsed="false">
      <c r="A327" s="164"/>
      <c r="B327" s="165"/>
      <c r="C327" s="166" t="s">
        <v>492</v>
      </c>
      <c r="D327" s="167"/>
      <c r="E327" s="168" t="n">
        <v>-1.2</v>
      </c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3"/>
      <c r="Z327" s="163"/>
      <c r="AA327" s="163"/>
      <c r="AB327" s="163"/>
      <c r="AC327" s="163"/>
      <c r="AD327" s="163"/>
      <c r="AE327" s="163"/>
      <c r="AF327" s="163"/>
      <c r="AG327" s="163" t="s">
        <v>87</v>
      </c>
      <c r="AH327" s="163" t="n">
        <v>0</v>
      </c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</row>
    <row r="328" customFormat="false" ht="12.75" hidden="false" customHeight="false" outlineLevel="1" collapsed="false">
      <c r="A328" s="164"/>
      <c r="B328" s="165"/>
      <c r="C328" s="166" t="s">
        <v>493</v>
      </c>
      <c r="D328" s="167"/>
      <c r="E328" s="168" t="n">
        <v>2.625</v>
      </c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3"/>
      <c r="Z328" s="163"/>
      <c r="AA328" s="163"/>
      <c r="AB328" s="163"/>
      <c r="AC328" s="163"/>
      <c r="AD328" s="163"/>
      <c r="AE328" s="163"/>
      <c r="AF328" s="163"/>
      <c r="AG328" s="163" t="s">
        <v>87</v>
      </c>
      <c r="AH328" s="163" t="n">
        <v>0</v>
      </c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55" t="n">
        <v>129</v>
      </c>
      <c r="B329" s="156" t="s">
        <v>494</v>
      </c>
      <c r="C329" s="157" t="s">
        <v>495</v>
      </c>
      <c r="D329" s="158" t="s">
        <v>106</v>
      </c>
      <c r="E329" s="159" t="n">
        <v>18.225</v>
      </c>
      <c r="F329" s="160"/>
      <c r="G329" s="161" t="n">
        <f aca="false">ROUND(E329*F329,2)</f>
        <v>0</v>
      </c>
      <c r="H329" s="162" t="n">
        <v>0</v>
      </c>
      <c r="I329" s="162" t="n">
        <f aca="false">ROUND(E329*H329,2)</f>
        <v>0</v>
      </c>
      <c r="J329" s="162" t="n">
        <v>49.1</v>
      </c>
      <c r="K329" s="162" t="n">
        <f aca="false">ROUND(E329*J329,2)</f>
        <v>894.85</v>
      </c>
      <c r="L329" s="162" t="n">
        <v>15</v>
      </c>
      <c r="M329" s="162" t="n">
        <f aca="false">G329*(1+L329/100)</f>
        <v>0</v>
      </c>
      <c r="N329" s="162" t="n">
        <v>0</v>
      </c>
      <c r="O329" s="162" t="n">
        <f aca="false">ROUND(E329*N329,2)</f>
        <v>0</v>
      </c>
      <c r="P329" s="162" t="n">
        <v>0</v>
      </c>
      <c r="Q329" s="162" t="n">
        <f aca="false">ROUND(E329*P329,2)</f>
        <v>0</v>
      </c>
      <c r="R329" s="162"/>
      <c r="S329" s="162" t="s">
        <v>97</v>
      </c>
      <c r="T329" s="162" t="s">
        <v>107</v>
      </c>
      <c r="U329" s="162" t="n">
        <v>0.1</v>
      </c>
      <c r="V329" s="162" t="n">
        <f aca="false">ROUND(E329*U329,2)</f>
        <v>1.82</v>
      </c>
      <c r="W329" s="162"/>
      <c r="X329" s="162" t="s">
        <v>84</v>
      </c>
      <c r="Y329" s="163"/>
      <c r="Z329" s="163"/>
      <c r="AA329" s="163"/>
      <c r="AB329" s="163"/>
      <c r="AC329" s="163"/>
      <c r="AD329" s="163"/>
      <c r="AE329" s="163"/>
      <c r="AF329" s="163"/>
      <c r="AG329" s="163" t="s">
        <v>85</v>
      </c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491</v>
      </c>
      <c r="D330" s="167"/>
      <c r="E330" s="168" t="n">
        <v>16.8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7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492</v>
      </c>
      <c r="D331" s="167"/>
      <c r="E331" s="168" t="n">
        <v>-1.2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87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64"/>
      <c r="B332" s="165"/>
      <c r="C332" s="166" t="s">
        <v>493</v>
      </c>
      <c r="D332" s="167"/>
      <c r="E332" s="168" t="n">
        <v>2.625</v>
      </c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3"/>
      <c r="Z332" s="163"/>
      <c r="AA332" s="163"/>
      <c r="AB332" s="163"/>
      <c r="AC332" s="163"/>
      <c r="AD332" s="163"/>
      <c r="AE332" s="163"/>
      <c r="AF332" s="163"/>
      <c r="AG332" s="163" t="s">
        <v>87</v>
      </c>
      <c r="AH332" s="163" t="n">
        <v>0</v>
      </c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55" t="n">
        <v>130</v>
      </c>
      <c r="B333" s="156" t="s">
        <v>496</v>
      </c>
      <c r="C333" s="157" t="s">
        <v>497</v>
      </c>
      <c r="D333" s="158" t="s">
        <v>106</v>
      </c>
      <c r="E333" s="159" t="n">
        <v>18.225</v>
      </c>
      <c r="F333" s="160"/>
      <c r="G333" s="161" t="n">
        <f aca="false">ROUND(E333*F333,2)</f>
        <v>0</v>
      </c>
      <c r="H333" s="162" t="n">
        <v>142.66</v>
      </c>
      <c r="I333" s="162" t="n">
        <f aca="false">ROUND(E333*H333,2)</f>
        <v>2599.98</v>
      </c>
      <c r="J333" s="162" t="n">
        <v>653.34</v>
      </c>
      <c r="K333" s="162" t="n">
        <f aca="false">ROUND(E333*J333,2)</f>
        <v>11907.12</v>
      </c>
      <c r="L333" s="162" t="n">
        <v>15</v>
      </c>
      <c r="M333" s="162" t="n">
        <f aca="false">G333*(1+L333/100)</f>
        <v>0</v>
      </c>
      <c r="N333" s="162" t="n">
        <v>0.00535</v>
      </c>
      <c r="O333" s="162" t="n">
        <f aca="false">ROUND(E333*N333,2)</f>
        <v>0.1</v>
      </c>
      <c r="P333" s="162" t="n">
        <v>0</v>
      </c>
      <c r="Q333" s="162" t="n">
        <f aca="false">ROUND(E333*P333,2)</f>
        <v>0</v>
      </c>
      <c r="R333" s="162"/>
      <c r="S333" s="162" t="s">
        <v>97</v>
      </c>
      <c r="T333" s="162" t="s">
        <v>97</v>
      </c>
      <c r="U333" s="162" t="n">
        <v>1.288</v>
      </c>
      <c r="V333" s="162" t="n">
        <f aca="false">ROUND(E333*U333,2)</f>
        <v>23.47</v>
      </c>
      <c r="W333" s="162"/>
      <c r="X333" s="162" t="s">
        <v>84</v>
      </c>
      <c r="Y333" s="163"/>
      <c r="Z333" s="163"/>
      <c r="AA333" s="163"/>
      <c r="AB333" s="163"/>
      <c r="AC333" s="163"/>
      <c r="AD333" s="163"/>
      <c r="AE333" s="163"/>
      <c r="AF333" s="163"/>
      <c r="AG333" s="163" t="s">
        <v>85</v>
      </c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491</v>
      </c>
      <c r="D334" s="167"/>
      <c r="E334" s="168" t="n">
        <v>16.8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7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66" t="s">
        <v>492</v>
      </c>
      <c r="D335" s="167"/>
      <c r="E335" s="168" t="n">
        <v>-1.2</v>
      </c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7</v>
      </c>
      <c r="AH335" s="163" t="n">
        <v>0</v>
      </c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64"/>
      <c r="B336" s="165"/>
      <c r="C336" s="166" t="s">
        <v>493</v>
      </c>
      <c r="D336" s="167"/>
      <c r="E336" s="168" t="n">
        <v>2.625</v>
      </c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3"/>
      <c r="Z336" s="163"/>
      <c r="AA336" s="163"/>
      <c r="AB336" s="163"/>
      <c r="AC336" s="163"/>
      <c r="AD336" s="163"/>
      <c r="AE336" s="163"/>
      <c r="AF336" s="163"/>
      <c r="AG336" s="163" t="s">
        <v>87</v>
      </c>
      <c r="AH336" s="163" t="n">
        <v>0</v>
      </c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55" t="n">
        <v>131</v>
      </c>
      <c r="B337" s="156" t="s">
        <v>498</v>
      </c>
      <c r="C337" s="157" t="s">
        <v>499</v>
      </c>
      <c r="D337" s="158" t="s">
        <v>106</v>
      </c>
      <c r="E337" s="159" t="n">
        <v>18.225</v>
      </c>
      <c r="F337" s="160"/>
      <c r="G337" s="161" t="n">
        <f aca="false">ROUND(E337*F337,2)</f>
        <v>0</v>
      </c>
      <c r="H337" s="162" t="n">
        <v>9.2</v>
      </c>
      <c r="I337" s="162" t="n">
        <f aca="false">ROUND(E337*H337,2)</f>
        <v>167.67</v>
      </c>
      <c r="J337" s="162" t="n">
        <v>0</v>
      </c>
      <c r="K337" s="162" t="n">
        <f aca="false">ROUND(E337*J337,2)</f>
        <v>0</v>
      </c>
      <c r="L337" s="162" t="n">
        <v>15</v>
      </c>
      <c r="M337" s="162" t="n">
        <f aca="false">G337*(1+L337/100)</f>
        <v>0</v>
      </c>
      <c r="N337" s="162" t="n">
        <v>0.0009</v>
      </c>
      <c r="O337" s="162" t="n">
        <f aca="false">ROUND(E337*N337,2)</f>
        <v>0.02</v>
      </c>
      <c r="P337" s="162" t="n">
        <v>0</v>
      </c>
      <c r="Q337" s="162" t="n">
        <f aca="false">ROUND(E337*P337,2)</f>
        <v>0</v>
      </c>
      <c r="R337" s="162"/>
      <c r="S337" s="162" t="s">
        <v>97</v>
      </c>
      <c r="T337" s="162" t="s">
        <v>97</v>
      </c>
      <c r="U337" s="162" t="n">
        <v>0</v>
      </c>
      <c r="V337" s="162" t="n">
        <f aca="false">ROUND(E337*U337,2)</f>
        <v>0</v>
      </c>
      <c r="W337" s="162"/>
      <c r="X337" s="162" t="s">
        <v>84</v>
      </c>
      <c r="Y337" s="163"/>
      <c r="Z337" s="163"/>
      <c r="AA337" s="163"/>
      <c r="AB337" s="163"/>
      <c r="AC337" s="163"/>
      <c r="AD337" s="163"/>
      <c r="AE337" s="163"/>
      <c r="AF337" s="163"/>
      <c r="AG337" s="163" t="s">
        <v>85</v>
      </c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491</v>
      </c>
      <c r="D338" s="167"/>
      <c r="E338" s="168" t="n">
        <v>16.8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7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492</v>
      </c>
      <c r="D339" s="167"/>
      <c r="E339" s="168" t="n">
        <v>-1.2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7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64"/>
      <c r="B340" s="165"/>
      <c r="C340" s="166" t="s">
        <v>493</v>
      </c>
      <c r="D340" s="167"/>
      <c r="E340" s="168" t="n">
        <v>2.625</v>
      </c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3"/>
      <c r="Z340" s="163"/>
      <c r="AA340" s="163"/>
      <c r="AB340" s="163"/>
      <c r="AC340" s="163"/>
      <c r="AD340" s="163"/>
      <c r="AE340" s="163"/>
      <c r="AF340" s="163"/>
      <c r="AG340" s="163" t="s">
        <v>87</v>
      </c>
      <c r="AH340" s="163" t="n">
        <v>0</v>
      </c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22.5" hidden="false" customHeight="false" outlineLevel="1" collapsed="false">
      <c r="A341" s="155" t="n">
        <v>132</v>
      </c>
      <c r="B341" s="156" t="s">
        <v>500</v>
      </c>
      <c r="C341" s="157" t="s">
        <v>501</v>
      </c>
      <c r="D341" s="158" t="s">
        <v>106</v>
      </c>
      <c r="E341" s="159" t="n">
        <v>20.0475</v>
      </c>
      <c r="F341" s="160"/>
      <c r="G341" s="161" t="n">
        <f aca="false">ROUND(E341*F341,2)</f>
        <v>0</v>
      </c>
      <c r="H341" s="162" t="n">
        <v>400</v>
      </c>
      <c r="I341" s="162" t="n">
        <f aca="false">ROUND(E341*H341,2)</f>
        <v>8019</v>
      </c>
      <c r="J341" s="162" t="n">
        <v>0</v>
      </c>
      <c r="K341" s="162" t="n">
        <f aca="false">ROUND(E341*J341,2)</f>
        <v>0</v>
      </c>
      <c r="L341" s="162" t="n">
        <v>15</v>
      </c>
      <c r="M341" s="162" t="n">
        <f aca="false">G341*(1+L341/100)</f>
        <v>0</v>
      </c>
      <c r="N341" s="162" t="n">
        <v>0</v>
      </c>
      <c r="O341" s="162" t="n">
        <f aca="false">ROUND(E341*N341,2)</f>
        <v>0</v>
      </c>
      <c r="P341" s="162" t="n">
        <v>0</v>
      </c>
      <c r="Q341" s="162" t="n">
        <f aca="false">ROUND(E341*P341,2)</f>
        <v>0</v>
      </c>
      <c r="R341" s="162"/>
      <c r="S341" s="162" t="s">
        <v>82</v>
      </c>
      <c r="T341" s="162" t="s">
        <v>124</v>
      </c>
      <c r="U341" s="162" t="n">
        <v>0</v>
      </c>
      <c r="V341" s="162" t="n">
        <f aca="false">ROUND(E341*U341,2)</f>
        <v>0</v>
      </c>
      <c r="W341" s="162"/>
      <c r="X341" s="162" t="s">
        <v>135</v>
      </c>
      <c r="Y341" s="163"/>
      <c r="Z341" s="163"/>
      <c r="AA341" s="163"/>
      <c r="AB341" s="163"/>
      <c r="AC341" s="163"/>
      <c r="AD341" s="163"/>
      <c r="AE341" s="163"/>
      <c r="AF341" s="163"/>
      <c r="AG341" s="163" t="s">
        <v>335</v>
      </c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76" t="s">
        <v>449</v>
      </c>
      <c r="D342" s="177"/>
      <c r="E342" s="178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7</v>
      </c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76" t="s">
        <v>502</v>
      </c>
      <c r="D343" s="177"/>
      <c r="E343" s="178" t="n">
        <v>16.8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87</v>
      </c>
      <c r="AH343" s="163" t="n">
        <v>2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12.75" hidden="false" customHeight="false" outlineLevel="1" collapsed="false">
      <c r="A344" s="164"/>
      <c r="B344" s="165"/>
      <c r="C344" s="176" t="s">
        <v>503</v>
      </c>
      <c r="D344" s="177"/>
      <c r="E344" s="178" t="n">
        <v>-1.2</v>
      </c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3"/>
      <c r="Z344" s="163"/>
      <c r="AA344" s="163"/>
      <c r="AB344" s="163"/>
      <c r="AC344" s="163"/>
      <c r="AD344" s="163"/>
      <c r="AE344" s="163"/>
      <c r="AF344" s="163"/>
      <c r="AG344" s="163" t="s">
        <v>87</v>
      </c>
      <c r="AH344" s="163" t="n">
        <v>2</v>
      </c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504</v>
      </c>
      <c r="D345" s="177"/>
      <c r="E345" s="178" t="n">
        <v>2.625</v>
      </c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87</v>
      </c>
      <c r="AH345" s="163" t="n">
        <v>2</v>
      </c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452</v>
      </c>
      <c r="D346" s="177"/>
      <c r="E346" s="178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7</v>
      </c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66" t="s">
        <v>505</v>
      </c>
      <c r="D347" s="167"/>
      <c r="E347" s="168" t="n">
        <v>20.0475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7</v>
      </c>
      <c r="AH347" s="163" t="n">
        <v>0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9" t="n">
        <v>133</v>
      </c>
      <c r="B348" s="170" t="s">
        <v>506</v>
      </c>
      <c r="C348" s="171" t="s">
        <v>507</v>
      </c>
      <c r="D348" s="172" t="s">
        <v>18</v>
      </c>
      <c r="E348" s="173" t="n">
        <v>245.0169</v>
      </c>
      <c r="F348" s="174"/>
      <c r="G348" s="175" t="n">
        <f aca="false">ROUND(E348*F348,2)</f>
        <v>0</v>
      </c>
      <c r="H348" s="162" t="n">
        <v>0</v>
      </c>
      <c r="I348" s="162" t="n">
        <f aca="false">ROUND(E348*H348,2)</f>
        <v>0</v>
      </c>
      <c r="J348" s="162" t="n">
        <v>3.65</v>
      </c>
      <c r="K348" s="162" t="n">
        <f aca="false">ROUND(E348*J348,2)</f>
        <v>894.31</v>
      </c>
      <c r="L348" s="162" t="n">
        <v>15</v>
      </c>
      <c r="M348" s="162" t="n">
        <f aca="false">G348*(1+L348/100)</f>
        <v>0</v>
      </c>
      <c r="N348" s="162" t="n">
        <v>0</v>
      </c>
      <c r="O348" s="162" t="n">
        <f aca="false">ROUND(E348*N348,2)</f>
        <v>0</v>
      </c>
      <c r="P348" s="162" t="n">
        <v>0</v>
      </c>
      <c r="Q348" s="162" t="n">
        <f aca="false">ROUND(E348*P348,2)</f>
        <v>0</v>
      </c>
      <c r="R348" s="162"/>
      <c r="S348" s="162" t="s">
        <v>97</v>
      </c>
      <c r="T348" s="162" t="s">
        <v>107</v>
      </c>
      <c r="U348" s="162" t="n">
        <v>0</v>
      </c>
      <c r="V348" s="162" t="n">
        <f aca="false">ROUND(E348*U348,2)</f>
        <v>0</v>
      </c>
      <c r="W348" s="162"/>
      <c r="X348" s="162" t="s">
        <v>241</v>
      </c>
      <c r="Y348" s="163"/>
      <c r="Z348" s="163"/>
      <c r="AA348" s="163"/>
      <c r="AB348" s="163"/>
      <c r="AC348" s="163"/>
      <c r="AD348" s="163"/>
      <c r="AE348" s="163"/>
      <c r="AF348" s="163"/>
      <c r="AG348" s="163" t="s">
        <v>242</v>
      </c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0" collapsed="false">
      <c r="A349" s="147" t="s">
        <v>77</v>
      </c>
      <c r="B349" s="148" t="s">
        <v>508</v>
      </c>
      <c r="C349" s="149" t="s">
        <v>509</v>
      </c>
      <c r="D349" s="150"/>
      <c r="E349" s="151"/>
      <c r="F349" s="152"/>
      <c r="G349" s="153" t="n">
        <f aca="false">SUMIF(AG350:AG353,"&lt;&gt;NOR",G350:G353)</f>
        <v>0</v>
      </c>
      <c r="H349" s="154"/>
      <c r="I349" s="154" t="n">
        <f aca="false">SUM(I350:I353)</f>
        <v>518.83</v>
      </c>
      <c r="J349" s="154"/>
      <c r="K349" s="154" t="n">
        <f aca="false">SUM(K350:K353)</f>
        <v>2023.09</v>
      </c>
      <c r="L349" s="154"/>
      <c r="M349" s="154" t="n">
        <f aca="false">SUM(M350:M353)</f>
        <v>0</v>
      </c>
      <c r="N349" s="154"/>
      <c r="O349" s="154" t="n">
        <f aca="false">SUM(O350:O353)</f>
        <v>0</v>
      </c>
      <c r="P349" s="154"/>
      <c r="Q349" s="154" t="n">
        <f aca="false">SUM(Q350:Q353)</f>
        <v>0</v>
      </c>
      <c r="R349" s="154"/>
      <c r="S349" s="154"/>
      <c r="T349" s="154"/>
      <c r="U349" s="154"/>
      <c r="V349" s="154" t="n">
        <f aca="false">SUM(V350:V353)</f>
        <v>4.16</v>
      </c>
      <c r="W349" s="154"/>
      <c r="X349" s="154"/>
      <c r="AG349" s="0" t="s">
        <v>80</v>
      </c>
    </row>
    <row r="350" customFormat="false" ht="12.75" hidden="false" customHeight="false" outlineLevel="1" collapsed="false">
      <c r="A350" s="169" t="n">
        <v>134</v>
      </c>
      <c r="B350" s="170" t="s">
        <v>510</v>
      </c>
      <c r="C350" s="171" t="s">
        <v>511</v>
      </c>
      <c r="D350" s="172" t="s">
        <v>112</v>
      </c>
      <c r="E350" s="173" t="n">
        <v>14</v>
      </c>
      <c r="F350" s="174"/>
      <c r="G350" s="175" t="n">
        <f aca="false">ROUND(E350*F350,2)</f>
        <v>0</v>
      </c>
      <c r="H350" s="162" t="n">
        <v>16.11</v>
      </c>
      <c r="I350" s="162" t="n">
        <f aca="false">ROUND(E350*H350,2)</f>
        <v>225.54</v>
      </c>
      <c r="J350" s="162" t="n">
        <v>58.49</v>
      </c>
      <c r="K350" s="162" t="n">
        <f aca="false">ROUND(E350*J350,2)</f>
        <v>818.86</v>
      </c>
      <c r="L350" s="162" t="n">
        <v>15</v>
      </c>
      <c r="M350" s="162" t="n">
        <f aca="false">G350*(1+L350/100)</f>
        <v>0</v>
      </c>
      <c r="N350" s="162" t="n">
        <v>9E-005</v>
      </c>
      <c r="O350" s="162" t="n">
        <f aca="false">ROUND(E350*N350,2)</f>
        <v>0</v>
      </c>
      <c r="P350" s="162" t="n">
        <v>0</v>
      </c>
      <c r="Q350" s="162" t="n">
        <f aca="false">ROUND(E350*P350,2)</f>
        <v>0</v>
      </c>
      <c r="R350" s="162"/>
      <c r="S350" s="162" t="s">
        <v>97</v>
      </c>
      <c r="T350" s="162" t="s">
        <v>97</v>
      </c>
      <c r="U350" s="162" t="n">
        <v>0.116</v>
      </c>
      <c r="V350" s="162" t="n">
        <f aca="false">ROUND(E350*U350,2)</f>
        <v>1.62</v>
      </c>
      <c r="W350" s="162"/>
      <c r="X350" s="162" t="s">
        <v>84</v>
      </c>
      <c r="Y350" s="163"/>
      <c r="Z350" s="163"/>
      <c r="AA350" s="163"/>
      <c r="AB350" s="163"/>
      <c r="AC350" s="163"/>
      <c r="AD350" s="163"/>
      <c r="AE350" s="163"/>
      <c r="AF350" s="163"/>
      <c r="AG350" s="163" t="s">
        <v>85</v>
      </c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55" t="n">
        <v>135</v>
      </c>
      <c r="B351" s="156" t="s">
        <v>512</v>
      </c>
      <c r="C351" s="157" t="s">
        <v>513</v>
      </c>
      <c r="D351" s="158" t="s">
        <v>106</v>
      </c>
      <c r="E351" s="159" t="n">
        <v>6.15</v>
      </c>
      <c r="F351" s="160"/>
      <c r="G351" s="161" t="n">
        <f aca="false">ROUND(E351*F351,2)</f>
        <v>0</v>
      </c>
      <c r="H351" s="162" t="n">
        <v>47.69</v>
      </c>
      <c r="I351" s="162" t="n">
        <f aca="false">ROUND(E351*H351,2)</f>
        <v>293.29</v>
      </c>
      <c r="J351" s="162" t="n">
        <v>195.81</v>
      </c>
      <c r="K351" s="162" t="n">
        <f aca="false">ROUND(E351*J351,2)</f>
        <v>1204.23</v>
      </c>
      <c r="L351" s="162" t="n">
        <v>15</v>
      </c>
      <c r="M351" s="162" t="n">
        <f aca="false">G351*(1+L351/100)</f>
        <v>0</v>
      </c>
      <c r="N351" s="162" t="n">
        <v>0.00036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82</v>
      </c>
      <c r="T351" s="162" t="s">
        <v>124</v>
      </c>
      <c r="U351" s="162" t="n">
        <v>0.413</v>
      </c>
      <c r="V351" s="162" t="n">
        <f aca="false">ROUND(E351*U351,2)</f>
        <v>2.54</v>
      </c>
      <c r="W351" s="162"/>
      <c r="X351" s="162" t="s">
        <v>84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85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1" collapsed="false">
      <c r="A352" s="164"/>
      <c r="B352" s="165"/>
      <c r="C352" s="166" t="s">
        <v>514</v>
      </c>
      <c r="D352" s="167"/>
      <c r="E352" s="168" t="n">
        <v>2.4</v>
      </c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3"/>
      <c r="Z352" s="163"/>
      <c r="AA352" s="163"/>
      <c r="AB352" s="163"/>
      <c r="AC352" s="163"/>
      <c r="AD352" s="163"/>
      <c r="AE352" s="163"/>
      <c r="AF352" s="163"/>
      <c r="AG352" s="163" t="s">
        <v>87</v>
      </c>
      <c r="AH352" s="163" t="n">
        <v>0</v>
      </c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</row>
    <row r="353" customFormat="false" ht="12.75" hidden="false" customHeight="false" outlineLevel="1" collapsed="false">
      <c r="A353" s="164"/>
      <c r="B353" s="165"/>
      <c r="C353" s="166" t="s">
        <v>515</v>
      </c>
      <c r="D353" s="167"/>
      <c r="E353" s="168" t="n">
        <v>3.75</v>
      </c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3"/>
      <c r="Z353" s="163"/>
      <c r="AA353" s="163"/>
      <c r="AB353" s="163"/>
      <c r="AC353" s="163"/>
      <c r="AD353" s="163"/>
      <c r="AE353" s="163"/>
      <c r="AF353" s="163"/>
      <c r="AG353" s="163" t="s">
        <v>87</v>
      </c>
      <c r="AH353" s="163" t="n">
        <v>0</v>
      </c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0" collapsed="false">
      <c r="A354" s="147" t="s">
        <v>77</v>
      </c>
      <c r="B354" s="148" t="s">
        <v>516</v>
      </c>
      <c r="C354" s="149" t="s">
        <v>517</v>
      </c>
      <c r="D354" s="150"/>
      <c r="E354" s="151"/>
      <c r="F354" s="152"/>
      <c r="G354" s="153" t="n">
        <f aca="false">SUMIF(AG355:AG384,"&lt;&gt;NOR",G355:G384)</f>
        <v>0</v>
      </c>
      <c r="H354" s="154"/>
      <c r="I354" s="154" t="n">
        <f aca="false">SUM(I355:I384)</f>
        <v>993.5</v>
      </c>
      <c r="J354" s="154"/>
      <c r="K354" s="154" t="n">
        <f aca="false">SUM(K355:K384)</f>
        <v>10393.76</v>
      </c>
      <c r="L354" s="154"/>
      <c r="M354" s="154" t="n">
        <f aca="false">SUM(M355:M384)</f>
        <v>0</v>
      </c>
      <c r="N354" s="154"/>
      <c r="O354" s="154" t="n">
        <f aca="false">SUM(O355:O384)</f>
        <v>0.03</v>
      </c>
      <c r="P354" s="154"/>
      <c r="Q354" s="154" t="n">
        <f aca="false">SUM(Q355:Q384)</f>
        <v>0</v>
      </c>
      <c r="R354" s="154"/>
      <c r="S354" s="154"/>
      <c r="T354" s="154"/>
      <c r="U354" s="154"/>
      <c r="V354" s="154" t="n">
        <f aca="false">SUM(V355:V384)</f>
        <v>21.34</v>
      </c>
      <c r="W354" s="154"/>
      <c r="X354" s="154"/>
      <c r="AG354" s="0" t="s">
        <v>80</v>
      </c>
    </row>
    <row r="355" customFormat="false" ht="12.75" hidden="false" customHeight="false" outlineLevel="1" collapsed="false">
      <c r="A355" s="155" t="n">
        <v>136</v>
      </c>
      <c r="B355" s="156" t="s">
        <v>518</v>
      </c>
      <c r="C355" s="157" t="s">
        <v>519</v>
      </c>
      <c r="D355" s="158" t="s">
        <v>106</v>
      </c>
      <c r="E355" s="159" t="n">
        <v>109.672</v>
      </c>
      <c r="F355" s="160"/>
      <c r="G355" s="161" t="n">
        <f aca="false">ROUND(E355*F355,2)</f>
        <v>0</v>
      </c>
      <c r="H355" s="162" t="n">
        <v>0.1</v>
      </c>
      <c r="I355" s="162" t="n">
        <f aca="false">ROUND(E355*H355,2)</f>
        <v>10.97</v>
      </c>
      <c r="J355" s="162" t="n">
        <v>21.1</v>
      </c>
      <c r="K355" s="162" t="n">
        <f aca="false">ROUND(E355*J355,2)</f>
        <v>2314.08</v>
      </c>
      <c r="L355" s="162" t="n">
        <v>15</v>
      </c>
      <c r="M355" s="162" t="n">
        <f aca="false">G355*(1+L355/100)</f>
        <v>0</v>
      </c>
      <c r="N355" s="162" t="n">
        <v>0</v>
      </c>
      <c r="O355" s="162" t="n">
        <f aca="false">ROUND(E355*N355,2)</f>
        <v>0</v>
      </c>
      <c r="P355" s="162" t="n">
        <v>0</v>
      </c>
      <c r="Q355" s="162" t="n">
        <f aca="false">ROUND(E355*P355,2)</f>
        <v>0</v>
      </c>
      <c r="R355" s="162"/>
      <c r="S355" s="162" t="s">
        <v>97</v>
      </c>
      <c r="T355" s="162" t="s">
        <v>97</v>
      </c>
      <c r="U355" s="162" t="n">
        <v>0.04322</v>
      </c>
      <c r="V355" s="162" t="n">
        <f aca="false">ROUND(E355*U355,2)</f>
        <v>4.74</v>
      </c>
      <c r="W355" s="162"/>
      <c r="X355" s="162" t="s">
        <v>84</v>
      </c>
      <c r="Y355" s="163"/>
      <c r="Z355" s="163"/>
      <c r="AA355" s="163"/>
      <c r="AB355" s="163"/>
      <c r="AC355" s="163"/>
      <c r="AD355" s="163"/>
      <c r="AE355" s="163"/>
      <c r="AF355" s="163"/>
      <c r="AG355" s="163" t="s">
        <v>85</v>
      </c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520</v>
      </c>
      <c r="D356" s="167"/>
      <c r="E356" s="168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7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1" collapsed="false">
      <c r="A357" s="164"/>
      <c r="B357" s="165"/>
      <c r="C357" s="166" t="s">
        <v>162</v>
      </c>
      <c r="D357" s="167"/>
      <c r="E357" s="168" t="n">
        <v>21.45</v>
      </c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3"/>
      <c r="Z357" s="163"/>
      <c r="AA357" s="163"/>
      <c r="AB357" s="163"/>
      <c r="AC357" s="163"/>
      <c r="AD357" s="163"/>
      <c r="AE357" s="163"/>
      <c r="AF357" s="163"/>
      <c r="AG357" s="163" t="s">
        <v>87</v>
      </c>
      <c r="AH357" s="163" t="n">
        <v>0</v>
      </c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</row>
    <row r="358" customFormat="false" ht="12.75" hidden="false" customHeight="false" outlineLevel="1" collapsed="false">
      <c r="A358" s="164"/>
      <c r="B358" s="165"/>
      <c r="C358" s="166" t="s">
        <v>163</v>
      </c>
      <c r="D358" s="167"/>
      <c r="E358" s="168" t="n">
        <v>8.58</v>
      </c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3"/>
      <c r="Z358" s="163"/>
      <c r="AA358" s="163"/>
      <c r="AB358" s="163"/>
      <c r="AC358" s="163"/>
      <c r="AD358" s="163"/>
      <c r="AE358" s="163"/>
      <c r="AF358" s="163"/>
      <c r="AG358" s="163" t="s">
        <v>87</v>
      </c>
      <c r="AH358" s="163" t="n">
        <v>0</v>
      </c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521</v>
      </c>
      <c r="D359" s="167"/>
      <c r="E359" s="168" t="n">
        <v>19.76</v>
      </c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7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155</v>
      </c>
      <c r="D360" s="167"/>
      <c r="E360" s="168" t="n">
        <v>-3.152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87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73</v>
      </c>
      <c r="D361" s="167"/>
      <c r="E361" s="168" t="n">
        <v>48.88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7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174</v>
      </c>
      <c r="D362" s="167"/>
      <c r="E362" s="168" t="n">
        <v>-1.576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7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75</v>
      </c>
      <c r="D363" s="167"/>
      <c r="E363" s="168" t="n">
        <v>-3.6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7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229</v>
      </c>
      <c r="D364" s="167"/>
      <c r="E364" s="168" t="n">
        <v>21.58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7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177</v>
      </c>
      <c r="D365" s="167"/>
      <c r="E365" s="168" t="n">
        <v>-2.25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7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22.5" hidden="false" customHeight="false" outlineLevel="1" collapsed="false">
      <c r="A366" s="155" t="n">
        <v>137</v>
      </c>
      <c r="B366" s="156" t="s">
        <v>522</v>
      </c>
      <c r="C366" s="157" t="s">
        <v>575</v>
      </c>
      <c r="D366" s="158" t="s">
        <v>106</v>
      </c>
      <c r="E366" s="159" t="n">
        <v>157.65</v>
      </c>
      <c r="F366" s="160"/>
      <c r="G366" s="161" t="n">
        <f aca="false">ROUND(E366*F366,2)</f>
        <v>0</v>
      </c>
      <c r="H366" s="162" t="n">
        <v>3.79</v>
      </c>
      <c r="I366" s="162" t="n">
        <f aca="false">ROUND(E366*H366,2)</f>
        <v>597.49</v>
      </c>
      <c r="J366" s="162" t="n">
        <v>49.61</v>
      </c>
      <c r="K366" s="162" t="n">
        <f aca="false">ROUND(E366*J366,2)</f>
        <v>7821.02</v>
      </c>
      <c r="L366" s="162" t="n">
        <v>15</v>
      </c>
      <c r="M366" s="162" t="n">
        <f aca="false">G366*(1+L366/100)</f>
        <v>0</v>
      </c>
      <c r="N366" s="162" t="n">
        <v>0.00014</v>
      </c>
      <c r="O366" s="162" t="n">
        <f aca="false">ROUND(E366*N366,2)</f>
        <v>0.02</v>
      </c>
      <c r="P366" s="162" t="n">
        <v>0</v>
      </c>
      <c r="Q366" s="162" t="n">
        <f aca="false">ROUND(E366*P366,2)</f>
        <v>0</v>
      </c>
      <c r="R366" s="162"/>
      <c r="S366" s="162" t="s">
        <v>97</v>
      </c>
      <c r="T366" s="162" t="s">
        <v>107</v>
      </c>
      <c r="U366" s="162" t="n">
        <v>0.10191</v>
      </c>
      <c r="V366" s="162" t="n">
        <f aca="false">ROUND(E366*U366,2)</f>
        <v>16.07</v>
      </c>
      <c r="W366" s="162"/>
      <c r="X366" s="162" t="s">
        <v>84</v>
      </c>
      <c r="Y366" s="163"/>
      <c r="Z366" s="163"/>
      <c r="AA366" s="163"/>
      <c r="AB366" s="163"/>
      <c r="AC366" s="163"/>
      <c r="AD366" s="163"/>
      <c r="AE366" s="163"/>
      <c r="AF366" s="163"/>
      <c r="AG366" s="163" t="s">
        <v>85</v>
      </c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520</v>
      </c>
      <c r="D367" s="167"/>
      <c r="E367" s="168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7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119</v>
      </c>
      <c r="D368" s="167"/>
      <c r="E368" s="168" t="n">
        <v>4.42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7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12.75" hidden="false" customHeight="false" outlineLevel="1" collapsed="false">
      <c r="A369" s="164"/>
      <c r="B369" s="165"/>
      <c r="C369" s="166" t="s">
        <v>198</v>
      </c>
      <c r="D369" s="167"/>
      <c r="E369" s="168" t="n">
        <v>0.96</v>
      </c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3"/>
      <c r="Z369" s="163"/>
      <c r="AA369" s="163"/>
      <c r="AB369" s="163"/>
      <c r="AC369" s="163"/>
      <c r="AD369" s="163"/>
      <c r="AE369" s="163"/>
      <c r="AF369" s="163"/>
      <c r="AG369" s="163" t="s">
        <v>87</v>
      </c>
      <c r="AH369" s="163" t="n">
        <v>0</v>
      </c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120</v>
      </c>
      <c r="D370" s="167"/>
      <c r="E370" s="168" t="n">
        <v>3.84</v>
      </c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7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62</v>
      </c>
      <c r="D371" s="167"/>
      <c r="E371" s="168" t="n">
        <v>21.45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7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63</v>
      </c>
      <c r="D372" s="167"/>
      <c r="E372" s="168" t="n">
        <v>8.58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7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524</v>
      </c>
      <c r="D373" s="167"/>
      <c r="E373" s="168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7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525</v>
      </c>
      <c r="D374" s="167"/>
      <c r="E374" s="168" t="n">
        <v>24.44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7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526</v>
      </c>
      <c r="D375" s="167"/>
      <c r="E375" s="168" t="n">
        <v>10.4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7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152</v>
      </c>
      <c r="D376" s="167"/>
      <c r="E376" s="168" t="n">
        <v>4</v>
      </c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7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527</v>
      </c>
      <c r="D377" s="167"/>
      <c r="E377" s="168" t="n">
        <v>48.88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7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528</v>
      </c>
      <c r="D378" s="167"/>
      <c r="E378" s="168" t="n">
        <v>30.68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7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55" t="n">
        <v>138</v>
      </c>
      <c r="B379" s="156" t="s">
        <v>529</v>
      </c>
      <c r="C379" s="157" t="s">
        <v>530</v>
      </c>
      <c r="D379" s="158" t="s">
        <v>106</v>
      </c>
      <c r="E379" s="159" t="n">
        <v>39.25</v>
      </c>
      <c r="F379" s="160"/>
      <c r="G379" s="161" t="n">
        <f aca="false">ROUND(E379*F379,2)</f>
        <v>0</v>
      </c>
      <c r="H379" s="162" t="n">
        <v>9.81</v>
      </c>
      <c r="I379" s="162" t="n">
        <f aca="false">ROUND(E379*H379,2)</f>
        <v>385.04</v>
      </c>
      <c r="J379" s="162" t="n">
        <v>6.59</v>
      </c>
      <c r="K379" s="162" t="n">
        <f aca="false">ROUND(E379*J379,2)</f>
        <v>258.66</v>
      </c>
      <c r="L379" s="162" t="n">
        <v>15</v>
      </c>
      <c r="M379" s="162" t="n">
        <f aca="false">G379*(1+L379/100)</f>
        <v>0</v>
      </c>
      <c r="N379" s="162" t="n">
        <v>0.00035</v>
      </c>
      <c r="O379" s="162" t="n">
        <f aca="false">ROUND(E379*N379,2)</f>
        <v>0.01</v>
      </c>
      <c r="P379" s="162" t="n">
        <v>0</v>
      </c>
      <c r="Q379" s="162" t="n">
        <f aca="false">ROUND(E379*P379,2)</f>
        <v>0</v>
      </c>
      <c r="R379" s="162"/>
      <c r="S379" s="162" t="s">
        <v>97</v>
      </c>
      <c r="T379" s="162" t="s">
        <v>97</v>
      </c>
      <c r="U379" s="162" t="n">
        <v>0.0135</v>
      </c>
      <c r="V379" s="162" t="n">
        <f aca="false">ROUND(E379*U379,2)</f>
        <v>0.53</v>
      </c>
      <c r="W379" s="162"/>
      <c r="X379" s="162" t="s">
        <v>84</v>
      </c>
      <c r="Y379" s="163"/>
      <c r="Z379" s="163"/>
      <c r="AA379" s="163"/>
      <c r="AB379" s="163"/>
      <c r="AC379" s="163"/>
      <c r="AD379" s="163"/>
      <c r="AE379" s="163"/>
      <c r="AF379" s="163"/>
      <c r="AG379" s="163" t="s">
        <v>85</v>
      </c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119</v>
      </c>
      <c r="D380" s="167"/>
      <c r="E380" s="168" t="n">
        <v>4.42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7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198</v>
      </c>
      <c r="D381" s="167"/>
      <c r="E381" s="168" t="n">
        <v>0.96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7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64"/>
      <c r="B382" s="165"/>
      <c r="C382" s="166" t="s">
        <v>120</v>
      </c>
      <c r="D382" s="167"/>
      <c r="E382" s="168" t="n">
        <v>3.84</v>
      </c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  <c r="Z382" s="163"/>
      <c r="AA382" s="163"/>
      <c r="AB382" s="163"/>
      <c r="AC382" s="163"/>
      <c r="AD382" s="163"/>
      <c r="AE382" s="163"/>
      <c r="AF382" s="163"/>
      <c r="AG382" s="163" t="s">
        <v>87</v>
      </c>
      <c r="AH382" s="163" t="n">
        <v>0</v>
      </c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62</v>
      </c>
      <c r="D383" s="167"/>
      <c r="E383" s="168" t="n">
        <v>21.45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7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63</v>
      </c>
      <c r="D384" s="167"/>
      <c r="E384" s="168" t="n">
        <v>8.58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7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0" collapsed="false">
      <c r="A385" s="147" t="s">
        <v>77</v>
      </c>
      <c r="B385" s="148" t="s">
        <v>531</v>
      </c>
      <c r="C385" s="149" t="s">
        <v>532</v>
      </c>
      <c r="D385" s="150"/>
      <c r="E385" s="151"/>
      <c r="F385" s="152"/>
      <c r="G385" s="153" t="n">
        <f aca="false">SUMIF(AG386:AG386,"&lt;&gt;NOR",G386:G386)</f>
        <v>0</v>
      </c>
      <c r="H385" s="154"/>
      <c r="I385" s="154" t="n">
        <f aca="false">SUM(I386:I386)</f>
        <v>0</v>
      </c>
      <c r="J385" s="154"/>
      <c r="K385" s="154" t="n">
        <f aca="false">SUM(K386:K386)</f>
        <v>1750</v>
      </c>
      <c r="L385" s="154"/>
      <c r="M385" s="154" t="n">
        <f aca="false">SUM(M386:M386)</f>
        <v>0</v>
      </c>
      <c r="N385" s="154"/>
      <c r="O385" s="154" t="n">
        <f aca="false">SUM(O386:O386)</f>
        <v>0</v>
      </c>
      <c r="P385" s="154"/>
      <c r="Q385" s="154" t="n">
        <f aca="false">SUM(Q386:Q386)</f>
        <v>0</v>
      </c>
      <c r="R385" s="154"/>
      <c r="S385" s="154"/>
      <c r="T385" s="154"/>
      <c r="U385" s="154"/>
      <c r="V385" s="154" t="n">
        <f aca="false">SUM(V386:V386)</f>
        <v>0</v>
      </c>
      <c r="W385" s="154"/>
      <c r="X385" s="154"/>
      <c r="AG385" s="0" t="s">
        <v>80</v>
      </c>
    </row>
    <row r="386" customFormat="false" ht="12.75" hidden="false" customHeight="false" outlineLevel="1" collapsed="false">
      <c r="A386" s="169" t="n">
        <v>139</v>
      </c>
      <c r="B386" s="170" t="s">
        <v>533</v>
      </c>
      <c r="C386" s="171" t="s">
        <v>534</v>
      </c>
      <c r="D386" s="172" t="s">
        <v>277</v>
      </c>
      <c r="E386" s="173" t="n">
        <v>5</v>
      </c>
      <c r="F386" s="174"/>
      <c r="G386" s="175" t="n">
        <f aca="false">ROUND(E386*F386,2)</f>
        <v>0</v>
      </c>
      <c r="H386" s="162" t="n">
        <v>0</v>
      </c>
      <c r="I386" s="162" t="n">
        <f aca="false">ROUND(E386*H386,2)</f>
        <v>0</v>
      </c>
      <c r="J386" s="162" t="n">
        <v>350</v>
      </c>
      <c r="K386" s="162" t="n">
        <f aca="false">ROUND(E386*J386,2)</f>
        <v>1750</v>
      </c>
      <c r="L386" s="162" t="n">
        <v>15</v>
      </c>
      <c r="M386" s="162" t="n">
        <f aca="false">G386*(1+L386/100)</f>
        <v>0</v>
      </c>
      <c r="N386" s="162" t="n">
        <v>0</v>
      </c>
      <c r="O386" s="162" t="n">
        <f aca="false">ROUND(E386*N386,2)</f>
        <v>0</v>
      </c>
      <c r="P386" s="162" t="n">
        <v>0</v>
      </c>
      <c r="Q386" s="162" t="n">
        <f aca="false">ROUND(E386*P386,2)</f>
        <v>0</v>
      </c>
      <c r="R386" s="162"/>
      <c r="S386" s="162" t="s">
        <v>82</v>
      </c>
      <c r="T386" s="162" t="s">
        <v>124</v>
      </c>
      <c r="U386" s="162" t="n">
        <v>0</v>
      </c>
      <c r="V386" s="162" t="n">
        <f aca="false">ROUND(E386*U386,2)</f>
        <v>0</v>
      </c>
      <c r="W386" s="162"/>
      <c r="X386" s="162" t="s">
        <v>84</v>
      </c>
      <c r="Y386" s="163"/>
      <c r="Z386" s="163"/>
      <c r="AA386" s="163"/>
      <c r="AB386" s="163"/>
      <c r="AC386" s="163"/>
      <c r="AD386" s="163"/>
      <c r="AE386" s="163"/>
      <c r="AF386" s="163"/>
      <c r="AG386" s="163" t="s">
        <v>85</v>
      </c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0" collapsed="false">
      <c r="A387" s="147" t="s">
        <v>77</v>
      </c>
      <c r="B387" s="148" t="s">
        <v>535</v>
      </c>
      <c r="C387" s="149" t="s">
        <v>536</v>
      </c>
      <c r="D387" s="150"/>
      <c r="E387" s="151"/>
      <c r="F387" s="152"/>
      <c r="G387" s="153" t="n">
        <f aca="false">SUMIF(AG388:AG395,"&lt;&gt;NOR",G388:G395)</f>
        <v>0</v>
      </c>
      <c r="H387" s="154"/>
      <c r="I387" s="154" t="n">
        <f aca="false">SUM(I388:I395)</f>
        <v>0</v>
      </c>
      <c r="J387" s="154"/>
      <c r="K387" s="154" t="n">
        <f aca="false">SUM(K388:K395)</f>
        <v>8451.27</v>
      </c>
      <c r="L387" s="154"/>
      <c r="M387" s="154" t="n">
        <f aca="false">SUM(M388:M395)</f>
        <v>0</v>
      </c>
      <c r="N387" s="154"/>
      <c r="O387" s="154" t="n">
        <f aca="false">SUM(O388:O395)</f>
        <v>0</v>
      </c>
      <c r="P387" s="154"/>
      <c r="Q387" s="154" t="n">
        <f aca="false">SUM(Q388:Q395)</f>
        <v>0</v>
      </c>
      <c r="R387" s="154"/>
      <c r="S387" s="154"/>
      <c r="T387" s="154"/>
      <c r="U387" s="154"/>
      <c r="V387" s="154" t="n">
        <f aca="false">SUM(V388:V395)</f>
        <v>15.41</v>
      </c>
      <c r="W387" s="154"/>
      <c r="X387" s="154"/>
      <c r="AG387" s="0" t="s">
        <v>80</v>
      </c>
    </row>
    <row r="388" customFormat="false" ht="12.75" hidden="false" customHeight="false" outlineLevel="1" collapsed="false">
      <c r="A388" s="169" t="n">
        <v>140</v>
      </c>
      <c r="B388" s="170" t="s">
        <v>537</v>
      </c>
      <c r="C388" s="171" t="s">
        <v>538</v>
      </c>
      <c r="D388" s="172" t="s">
        <v>539</v>
      </c>
      <c r="E388" s="173" t="n">
        <v>3</v>
      </c>
      <c r="F388" s="174"/>
      <c r="G388" s="175" t="n">
        <f aca="false">ROUND(E388*F388,2)</f>
        <v>0</v>
      </c>
      <c r="H388" s="162" t="n">
        <v>0</v>
      </c>
      <c r="I388" s="162" t="n">
        <f aca="false">ROUND(E388*H388,2)</f>
        <v>0</v>
      </c>
      <c r="J388" s="162" t="n">
        <v>49.7</v>
      </c>
      <c r="K388" s="162" t="n">
        <f aca="false">ROUND(E388*J388,2)</f>
        <v>149.1</v>
      </c>
      <c r="L388" s="162" t="n">
        <v>15</v>
      </c>
      <c r="M388" s="162" t="n">
        <f aca="false">G388*(1+L388/100)</f>
        <v>0</v>
      </c>
      <c r="N388" s="162" t="n">
        <v>0</v>
      </c>
      <c r="O388" s="162" t="n">
        <f aca="false">ROUND(E388*N388,2)</f>
        <v>0</v>
      </c>
      <c r="P388" s="162" t="n">
        <v>0</v>
      </c>
      <c r="Q388" s="162" t="n">
        <f aca="false">ROUND(E388*P388,2)</f>
        <v>0</v>
      </c>
      <c r="R388" s="162"/>
      <c r="S388" s="162" t="s">
        <v>97</v>
      </c>
      <c r="T388" s="162" t="s">
        <v>97</v>
      </c>
      <c r="U388" s="162" t="n">
        <v>0</v>
      </c>
      <c r="V388" s="162" t="n">
        <f aca="false">ROUND(E388*U388,2)</f>
        <v>0</v>
      </c>
      <c r="W388" s="162"/>
      <c r="X388" s="162" t="s">
        <v>84</v>
      </c>
      <c r="Y388" s="163"/>
      <c r="Z388" s="163"/>
      <c r="AA388" s="163"/>
      <c r="AB388" s="163"/>
      <c r="AC388" s="163"/>
      <c r="AD388" s="163"/>
      <c r="AE388" s="163"/>
      <c r="AF388" s="163"/>
      <c r="AG388" s="163" t="s">
        <v>85</v>
      </c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</row>
    <row r="389" customFormat="false" ht="12.75" hidden="false" customHeight="false" outlineLevel="1" collapsed="false">
      <c r="A389" s="169" t="n">
        <v>141</v>
      </c>
      <c r="B389" s="170" t="s">
        <v>540</v>
      </c>
      <c r="C389" s="171" t="s">
        <v>541</v>
      </c>
      <c r="D389" s="172" t="s">
        <v>96</v>
      </c>
      <c r="E389" s="173" t="n">
        <v>3.82465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168.5</v>
      </c>
      <c r="K389" s="162" t="n">
        <f aca="false">ROUND(E389*J389,2)</f>
        <v>644.45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97</v>
      </c>
      <c r="T389" s="162" t="s">
        <v>97</v>
      </c>
      <c r="U389" s="162" t="n">
        <v>0.277</v>
      </c>
      <c r="V389" s="162" t="n">
        <f aca="false">ROUND(E389*U389,2)</f>
        <v>1.06</v>
      </c>
      <c r="W389" s="162"/>
      <c r="X389" s="162" t="s">
        <v>542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543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1" collapsed="false">
      <c r="A390" s="169" t="n">
        <v>142</v>
      </c>
      <c r="B390" s="170" t="s">
        <v>544</v>
      </c>
      <c r="C390" s="171" t="s">
        <v>545</v>
      </c>
      <c r="D390" s="172" t="s">
        <v>96</v>
      </c>
      <c r="E390" s="173" t="n">
        <v>3.82465</v>
      </c>
      <c r="F390" s="174"/>
      <c r="G390" s="175" t="n">
        <f aca="false">ROUND(E390*F390,2)</f>
        <v>0</v>
      </c>
      <c r="H390" s="162" t="n">
        <v>0</v>
      </c>
      <c r="I390" s="162" t="n">
        <f aca="false">ROUND(E390*H390,2)</f>
        <v>0</v>
      </c>
      <c r="J390" s="162" t="n">
        <v>706</v>
      </c>
      <c r="K390" s="162" t="n">
        <f aca="false">ROUND(E390*J390,2)</f>
        <v>2700.2</v>
      </c>
      <c r="L390" s="162" t="n">
        <v>15</v>
      </c>
      <c r="M390" s="162" t="n">
        <f aca="false">G390*(1+L390/100)</f>
        <v>0</v>
      </c>
      <c r="N390" s="162" t="n">
        <v>0</v>
      </c>
      <c r="O390" s="162" t="n">
        <f aca="false">ROUND(E390*N390,2)</f>
        <v>0</v>
      </c>
      <c r="P390" s="162" t="n">
        <v>0</v>
      </c>
      <c r="Q390" s="162" t="n">
        <f aca="false">ROUND(E390*P390,2)</f>
        <v>0</v>
      </c>
      <c r="R390" s="162"/>
      <c r="S390" s="162" t="s">
        <v>97</v>
      </c>
      <c r="T390" s="162" t="s">
        <v>97</v>
      </c>
      <c r="U390" s="162" t="n">
        <v>2.009</v>
      </c>
      <c r="V390" s="162" t="n">
        <f aca="false">ROUND(E390*U390,2)</f>
        <v>7.68</v>
      </c>
      <c r="W390" s="162"/>
      <c r="X390" s="162" t="s">
        <v>542</v>
      </c>
      <c r="Y390" s="163"/>
      <c r="Z390" s="163"/>
      <c r="AA390" s="163"/>
      <c r="AB390" s="163"/>
      <c r="AC390" s="163"/>
      <c r="AD390" s="163"/>
      <c r="AE390" s="163"/>
      <c r="AF390" s="163"/>
      <c r="AG390" s="163" t="s">
        <v>543</v>
      </c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</row>
    <row r="391" customFormat="false" ht="12.75" hidden="false" customHeight="false" outlineLevel="1" collapsed="false">
      <c r="A391" s="169" t="n">
        <v>143</v>
      </c>
      <c r="B391" s="170" t="s">
        <v>546</v>
      </c>
      <c r="C391" s="171" t="s">
        <v>547</v>
      </c>
      <c r="D391" s="172" t="s">
        <v>96</v>
      </c>
      <c r="E391" s="173" t="n">
        <v>3.82465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234.5</v>
      </c>
      <c r="K391" s="162" t="n">
        <f aca="false">ROUND(E391*J391,2)</f>
        <v>896.88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97</v>
      </c>
      <c r="T391" s="162" t="s">
        <v>97</v>
      </c>
      <c r="U391" s="162" t="n">
        <v>0.49</v>
      </c>
      <c r="V391" s="162" t="n">
        <f aca="false">ROUND(E391*U391,2)</f>
        <v>1.87</v>
      </c>
      <c r="W391" s="162"/>
      <c r="X391" s="162" t="s">
        <v>542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543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9" t="n">
        <v>144</v>
      </c>
      <c r="B392" s="170" t="s">
        <v>548</v>
      </c>
      <c r="C392" s="171" t="s">
        <v>549</v>
      </c>
      <c r="D392" s="172" t="s">
        <v>96</v>
      </c>
      <c r="E392" s="173" t="n">
        <v>76.49296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16</v>
      </c>
      <c r="K392" s="162" t="n">
        <f aca="false">ROUND(E392*J392,2)</f>
        <v>1223.89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97</v>
      </c>
      <c r="T392" s="162" t="s">
        <v>97</v>
      </c>
      <c r="U392" s="162" t="n">
        <v>0</v>
      </c>
      <c r="V392" s="162" t="n">
        <f aca="false">ROUND(E392*U392,2)</f>
        <v>0</v>
      </c>
      <c r="W392" s="162"/>
      <c r="X392" s="162" t="s">
        <v>542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543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45</v>
      </c>
      <c r="B393" s="170" t="s">
        <v>550</v>
      </c>
      <c r="C393" s="171" t="s">
        <v>551</v>
      </c>
      <c r="D393" s="172" t="s">
        <v>96</v>
      </c>
      <c r="E393" s="173" t="n">
        <v>3.82465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331</v>
      </c>
      <c r="K393" s="162" t="n">
        <f aca="false">ROUND(E393*J393,2)</f>
        <v>1265.96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97</v>
      </c>
      <c r="T393" s="162" t="s">
        <v>97</v>
      </c>
      <c r="U393" s="162" t="n">
        <v>0.942</v>
      </c>
      <c r="V393" s="162" t="n">
        <f aca="false">ROUND(E393*U393,2)</f>
        <v>3.6</v>
      </c>
      <c r="W393" s="162"/>
      <c r="X393" s="162" t="s">
        <v>542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543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9" t="n">
        <v>146</v>
      </c>
      <c r="B394" s="170" t="s">
        <v>552</v>
      </c>
      <c r="C394" s="171" t="s">
        <v>553</v>
      </c>
      <c r="D394" s="172" t="s">
        <v>96</v>
      </c>
      <c r="E394" s="173" t="n">
        <v>11.47394</v>
      </c>
      <c r="F394" s="174"/>
      <c r="G394" s="175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36.9</v>
      </c>
      <c r="K394" s="162" t="n">
        <f aca="false">ROUND(E394*J394,2)</f>
        <v>423.39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97</v>
      </c>
      <c r="T394" s="162" t="s">
        <v>97</v>
      </c>
      <c r="U394" s="162" t="n">
        <v>0.105</v>
      </c>
      <c r="V394" s="162" t="n">
        <f aca="false">ROUND(E394*U394,2)</f>
        <v>1.2</v>
      </c>
      <c r="W394" s="162"/>
      <c r="X394" s="162" t="s">
        <v>542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543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55" t="n">
        <v>147</v>
      </c>
      <c r="B395" s="156" t="s">
        <v>554</v>
      </c>
      <c r="C395" s="157" t="s">
        <v>555</v>
      </c>
      <c r="D395" s="158" t="s">
        <v>96</v>
      </c>
      <c r="E395" s="159" t="n">
        <v>3.82465</v>
      </c>
      <c r="F395" s="160"/>
      <c r="G395" s="161" t="n">
        <f aca="false">ROUND(E395*F395,2)</f>
        <v>0</v>
      </c>
      <c r="H395" s="162" t="n">
        <v>0</v>
      </c>
      <c r="I395" s="162" t="n">
        <f aca="false">ROUND(E395*H395,2)</f>
        <v>0</v>
      </c>
      <c r="J395" s="162" t="n">
        <v>300</v>
      </c>
      <c r="K395" s="162" t="n">
        <f aca="false">ROUND(E395*J395,2)</f>
        <v>1147.4</v>
      </c>
      <c r="L395" s="162" t="n">
        <v>15</v>
      </c>
      <c r="M395" s="162" t="n">
        <f aca="false">G395*(1+L395/100)</f>
        <v>0</v>
      </c>
      <c r="N395" s="162" t="n">
        <v>0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556</v>
      </c>
      <c r="T395" s="162" t="s">
        <v>556</v>
      </c>
      <c r="U395" s="162" t="n">
        <v>0</v>
      </c>
      <c r="V395" s="162" t="n">
        <f aca="false">ROUND(E395*U395,2)</f>
        <v>0</v>
      </c>
      <c r="W395" s="162"/>
      <c r="X395" s="162" t="s">
        <v>542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543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0" collapsed="false">
      <c r="A396" s="124"/>
      <c r="B396" s="130"/>
      <c r="C396" s="179"/>
      <c r="D396" s="132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AE396" s="0" t="n">
        <v>15</v>
      </c>
      <c r="AF396" s="0" t="n">
        <v>21</v>
      </c>
      <c r="AG396" s="0" t="s">
        <v>64</v>
      </c>
    </row>
    <row r="397" customFormat="false" ht="12.75" hidden="false" customHeight="false" outlineLevel="0" collapsed="false">
      <c r="C397" s="180"/>
      <c r="D397" s="90"/>
      <c r="AG397" s="0" t="s">
        <v>557</v>
      </c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</sheetData>
  <autoFilter ref="A8:V39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4</v>
      </c>
      <c r="B1" s="134"/>
      <c r="C1" s="134"/>
      <c r="D1" s="134"/>
      <c r="E1" s="134"/>
      <c r="F1" s="134"/>
      <c r="G1" s="134"/>
      <c r="AG1" s="0" t="s">
        <v>48</v>
      </c>
    </row>
    <row r="2" customFormat="false" ht="24.75" hidden="false" customHeight="true" outlineLevel="0" collapsed="false">
      <c r="A2" s="135" t="s">
        <v>45</v>
      </c>
      <c r="B2" s="128" t="s">
        <v>49</v>
      </c>
      <c r="C2" s="136" t="s">
        <v>5</v>
      </c>
      <c r="D2" s="136"/>
      <c r="E2" s="136"/>
      <c r="F2" s="136"/>
      <c r="G2" s="136"/>
      <c r="AG2" s="0" t="s">
        <v>50</v>
      </c>
    </row>
    <row r="3" customFormat="false" ht="24.75" hidden="false" customHeight="true" outlineLevel="0" collapsed="false">
      <c r="A3" s="135" t="s">
        <v>46</v>
      </c>
      <c r="B3" s="128" t="s">
        <v>37</v>
      </c>
      <c r="C3" s="136" t="s">
        <v>38</v>
      </c>
      <c r="D3" s="136"/>
      <c r="E3" s="136"/>
      <c r="F3" s="136"/>
      <c r="G3" s="136"/>
      <c r="AC3" s="133" t="s">
        <v>50</v>
      </c>
      <c r="AG3" s="0" t="s">
        <v>51</v>
      </c>
    </row>
    <row r="4" customFormat="false" ht="24.75" hidden="false" customHeight="true" outlineLevel="0" collapsed="false">
      <c r="A4" s="137" t="s">
        <v>47</v>
      </c>
      <c r="B4" s="138" t="s">
        <v>39</v>
      </c>
      <c r="C4" s="139" t="s">
        <v>42</v>
      </c>
      <c r="D4" s="139"/>
      <c r="E4" s="139"/>
      <c r="F4" s="139"/>
      <c r="G4" s="139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3</v>
      </c>
      <c r="B6" s="141" t="s">
        <v>54</v>
      </c>
      <c r="C6" s="141" t="s">
        <v>55</v>
      </c>
      <c r="D6" s="142" t="s">
        <v>56</v>
      </c>
      <c r="E6" s="140" t="s">
        <v>57</v>
      </c>
      <c r="F6" s="143" t="s">
        <v>58</v>
      </c>
      <c r="G6" s="140" t="s">
        <v>59</v>
      </c>
      <c r="H6" s="144" t="s">
        <v>60</v>
      </c>
      <c r="I6" s="144" t="s">
        <v>61</v>
      </c>
      <c r="J6" s="144" t="s">
        <v>62</v>
      </c>
      <c r="K6" s="144" t="s">
        <v>63</v>
      </c>
      <c r="L6" s="144" t="s">
        <v>64</v>
      </c>
      <c r="M6" s="144" t="s">
        <v>65</v>
      </c>
      <c r="N6" s="144" t="s">
        <v>66</v>
      </c>
      <c r="O6" s="144" t="s">
        <v>67</v>
      </c>
      <c r="P6" s="144" t="s">
        <v>68</v>
      </c>
      <c r="Q6" s="144" t="s">
        <v>69</v>
      </c>
      <c r="R6" s="144" t="s">
        <v>70</v>
      </c>
      <c r="S6" s="144" t="s">
        <v>71</v>
      </c>
      <c r="T6" s="144" t="s">
        <v>72</v>
      </c>
      <c r="U6" s="144" t="s">
        <v>73</v>
      </c>
      <c r="V6" s="144" t="s">
        <v>74</v>
      </c>
      <c r="W6" s="144" t="s">
        <v>75</v>
      </c>
      <c r="X6" s="144" t="s">
        <v>76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7</v>
      </c>
      <c r="B8" s="148" t="s">
        <v>576</v>
      </c>
      <c r="C8" s="149" t="s">
        <v>577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143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80</v>
      </c>
    </row>
    <row r="9" customFormat="false" ht="12.75" hidden="false" customHeight="false" outlineLevel="1" collapsed="false">
      <c r="A9" s="169" t="n">
        <v>1</v>
      </c>
      <c r="B9" s="170" t="s">
        <v>578</v>
      </c>
      <c r="C9" s="171" t="s">
        <v>579</v>
      </c>
      <c r="D9" s="172" t="s">
        <v>580</v>
      </c>
      <c r="E9" s="173" t="n">
        <v>1</v>
      </c>
      <c r="F9" s="174"/>
      <c r="G9" s="175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3000</v>
      </c>
      <c r="K9" s="162" t="n">
        <f aca="false">ROUND(E9*J9,2)</f>
        <v>300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97</v>
      </c>
      <c r="T9" s="162" t="s">
        <v>124</v>
      </c>
      <c r="U9" s="162" t="n">
        <v>0</v>
      </c>
      <c r="V9" s="162" t="n">
        <f aca="false">ROUND(E9*U9,2)</f>
        <v>0</v>
      </c>
      <c r="W9" s="162"/>
      <c r="X9" s="162" t="s">
        <v>581</v>
      </c>
      <c r="Y9" s="163"/>
      <c r="Z9" s="163"/>
      <c r="AA9" s="163"/>
      <c r="AB9" s="163"/>
      <c r="AC9" s="163"/>
      <c r="AD9" s="163"/>
      <c r="AE9" s="163"/>
      <c r="AF9" s="163"/>
      <c r="AG9" s="163" t="s">
        <v>582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9" t="n">
        <v>2</v>
      </c>
      <c r="B10" s="170" t="s">
        <v>583</v>
      </c>
      <c r="C10" s="171" t="s">
        <v>584</v>
      </c>
      <c r="D10" s="172" t="s">
        <v>580</v>
      </c>
      <c r="E10" s="173" t="n">
        <v>1</v>
      </c>
      <c r="F10" s="174"/>
      <c r="G10" s="175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1500</v>
      </c>
      <c r="K10" s="162" t="n">
        <f aca="false">ROUND(E10*J10,2)</f>
        <v>1500</v>
      </c>
      <c r="L10" s="162" t="n">
        <v>15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97</v>
      </c>
      <c r="T10" s="162" t="s">
        <v>124</v>
      </c>
      <c r="U10" s="162" t="n">
        <v>0</v>
      </c>
      <c r="V10" s="162" t="n">
        <f aca="false">ROUND(E10*U10,2)</f>
        <v>0</v>
      </c>
      <c r="W10" s="162"/>
      <c r="X10" s="162" t="s">
        <v>581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582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3</v>
      </c>
      <c r="B11" s="170" t="s">
        <v>585</v>
      </c>
      <c r="C11" s="171" t="s">
        <v>586</v>
      </c>
      <c r="D11" s="172" t="s">
        <v>580</v>
      </c>
      <c r="E11" s="173" t="n">
        <v>1</v>
      </c>
      <c r="F11" s="174"/>
      <c r="G11" s="175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1500</v>
      </c>
      <c r="K11" s="162" t="n">
        <f aca="false">ROUND(E11*J11,2)</f>
        <v>1500</v>
      </c>
      <c r="L11" s="162" t="n">
        <v>15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97</v>
      </c>
      <c r="T11" s="162" t="s">
        <v>124</v>
      </c>
      <c r="U11" s="162" t="n">
        <v>0</v>
      </c>
      <c r="V11" s="162" t="n">
        <f aca="false">ROUND(E11*U11,2)</f>
        <v>0</v>
      </c>
      <c r="W11" s="162"/>
      <c r="X11" s="162" t="s">
        <v>581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582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4</v>
      </c>
      <c r="B12" s="170" t="s">
        <v>587</v>
      </c>
      <c r="C12" s="171" t="s">
        <v>588</v>
      </c>
      <c r="D12" s="172" t="s">
        <v>580</v>
      </c>
      <c r="E12" s="173" t="n">
        <v>1</v>
      </c>
      <c r="F12" s="174"/>
      <c r="G12" s="175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1500</v>
      </c>
      <c r="K12" s="162" t="n">
        <f aca="false">ROUND(E12*J12,2)</f>
        <v>1500</v>
      </c>
      <c r="L12" s="162" t="n">
        <v>15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97</v>
      </c>
      <c r="T12" s="162" t="s">
        <v>124</v>
      </c>
      <c r="U12" s="162" t="n">
        <v>0</v>
      </c>
      <c r="V12" s="162" t="n">
        <f aca="false">ROUND(E12*U12,2)</f>
        <v>0</v>
      </c>
      <c r="W12" s="162"/>
      <c r="X12" s="162" t="s">
        <v>581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582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5</v>
      </c>
      <c r="B13" s="170" t="s">
        <v>589</v>
      </c>
      <c r="C13" s="171" t="s">
        <v>590</v>
      </c>
      <c r="D13" s="172" t="s">
        <v>580</v>
      </c>
      <c r="E13" s="173" t="n">
        <v>1</v>
      </c>
      <c r="F13" s="174"/>
      <c r="G13" s="175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500</v>
      </c>
      <c r="K13" s="162" t="n">
        <f aca="false">ROUND(E13*J13,2)</f>
        <v>500</v>
      </c>
      <c r="L13" s="162" t="n">
        <v>15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2</v>
      </c>
      <c r="T13" s="162" t="s">
        <v>124</v>
      </c>
      <c r="U13" s="162" t="n">
        <v>0</v>
      </c>
      <c r="V13" s="162" t="n">
        <f aca="false">ROUND(E13*U13,2)</f>
        <v>0</v>
      </c>
      <c r="W13" s="162"/>
      <c r="X13" s="162" t="s">
        <v>581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582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6</v>
      </c>
      <c r="B14" s="170" t="s">
        <v>591</v>
      </c>
      <c r="C14" s="171" t="s">
        <v>592</v>
      </c>
      <c r="D14" s="172" t="s">
        <v>580</v>
      </c>
      <c r="E14" s="173" t="n">
        <v>1</v>
      </c>
      <c r="F14" s="174"/>
      <c r="G14" s="175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2000</v>
      </c>
      <c r="K14" s="162" t="n">
        <f aca="false">ROUND(E14*J14,2)</f>
        <v>2000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82</v>
      </c>
      <c r="T14" s="162" t="s">
        <v>124</v>
      </c>
      <c r="U14" s="162" t="n">
        <v>0</v>
      </c>
      <c r="V14" s="162" t="n">
        <f aca="false">ROUND(E14*U14,2)</f>
        <v>0</v>
      </c>
      <c r="W14" s="162"/>
      <c r="X14" s="162" t="s">
        <v>581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582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9" t="n">
        <v>7</v>
      </c>
      <c r="B15" s="170" t="s">
        <v>593</v>
      </c>
      <c r="C15" s="171" t="s">
        <v>594</v>
      </c>
      <c r="D15" s="172" t="s">
        <v>580</v>
      </c>
      <c r="E15" s="173" t="n">
        <v>1</v>
      </c>
      <c r="F15" s="174"/>
      <c r="G15" s="175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4000</v>
      </c>
      <c r="K15" s="162" t="n">
        <f aca="false">ROUND(E15*J15,2)</f>
        <v>4000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2</v>
      </c>
      <c r="T15" s="162" t="s">
        <v>124</v>
      </c>
      <c r="U15" s="162" t="n">
        <v>0</v>
      </c>
      <c r="V15" s="162" t="n">
        <f aca="false">ROUND(E15*U15,2)</f>
        <v>0</v>
      </c>
      <c r="W15" s="162"/>
      <c r="X15" s="162" t="s">
        <v>581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582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8</v>
      </c>
      <c r="B16" s="156" t="s">
        <v>595</v>
      </c>
      <c r="C16" s="157" t="s">
        <v>596</v>
      </c>
      <c r="D16" s="158" t="s">
        <v>580</v>
      </c>
      <c r="E16" s="159" t="n">
        <v>1</v>
      </c>
      <c r="F16" s="160"/>
      <c r="G16" s="161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300</v>
      </c>
      <c r="K16" s="162" t="n">
        <f aca="false">ROUND(E16*J16,2)</f>
        <v>300</v>
      </c>
      <c r="L16" s="162" t="n">
        <v>15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82</v>
      </c>
      <c r="T16" s="162" t="s">
        <v>124</v>
      </c>
      <c r="U16" s="162" t="n">
        <v>0</v>
      </c>
      <c r="V16" s="162" t="n">
        <f aca="false">ROUND(E16*U16,2)</f>
        <v>0</v>
      </c>
      <c r="W16" s="162"/>
      <c r="X16" s="162" t="s">
        <v>581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582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4</v>
      </c>
    </row>
    <row r="18" customFormat="false" ht="12.75" hidden="false" customHeight="false" outlineLevel="0" collapsed="false">
      <c r="C18" s="180"/>
      <c r="D18" s="90"/>
      <c r="AG18" s="0" t="s">
        <v>557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9-09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