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3 SO 103 Pol" sheetId="4" state="visible" r:id="rId5"/>
    <sheet name="SO 451 SO 451 Pol" sheetId="5" state="visible" r:id="rId6"/>
    <sheet name="SO 902 01 Pol" sheetId="6" state="visible" r:id="rId7"/>
    <sheet name="VRN VRN Pol" sheetId="7" state="visible" r:id="rId8"/>
  </sheets>
  <externalReferences>
    <externalReference r:id="rId9"/>
  </externalReferences>
  <definedNames>
    <definedName function="false" hidden="false" localSheetId="3" name="_xlnm.Print_Area" vbProcedure="false">'SO 103 SO 103 Pol'!$A$1:$X$167</definedName>
    <definedName function="false" hidden="false" localSheetId="3" name="_xlnm.Print_Titles" vbProcedure="false">'SO 103 SO 103 Pol'!$1:$7</definedName>
    <definedName function="false" hidden="false" localSheetId="4" name="_xlnm.Print_Area" vbProcedure="false">'SO 451 SO 451 Pol'!$A$1:$X$57</definedName>
    <definedName function="false" hidden="false" localSheetId="4" name="_xlnm.Print_Titles" vbProcedure="false">'SO 451 SO 451 Pol'!$1:$7</definedName>
    <definedName function="false" hidden="false" localSheetId="5" name="_xlnm.Print_Area" vbProcedure="false">'SO 902 01 Pol'!$A$1:$X$100</definedName>
    <definedName function="false" hidden="false" localSheetId="5" name="_xlnm.Print_Titles" vbProcedure="false">'SO 902 01 Pol'!$1:$7</definedName>
    <definedName function="false" hidden="false" localSheetId="1" name="_xlnm.Print_Area" vbProcedure="false">Stavba!$A$1:$J$75</definedName>
    <definedName function="false" hidden="false" localSheetId="6" name="_xlnm.Print_Area" vbProcedure="false">'VRN VRN Pol'!$A$1:$X$53</definedName>
    <definedName function="false" hidden="false" localSheetId="6" name="_xlnm.Print_Titles" vbProcedure="false">'VRN VRN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" uniqueCount="4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AS04/2022_1</t>
  </si>
  <si>
    <t xml:space="preserve">ŘEŠENÍ VEŘEJNÉHO PROSTRANSTVÍ BÝVALÝCH KASÁREN V KRNOVĚ-IV.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etr Guň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3</t>
  </si>
  <si>
    <t xml:space="preserve">CHODNÍKY A SPOLEČNÁ CYKLOSTEZKA</t>
  </si>
  <si>
    <t xml:space="preserve">SO 451</t>
  </si>
  <si>
    <t xml:space="preserve">Veřejné osvětlení VO</t>
  </si>
  <si>
    <t xml:space="preserve">SO 902</t>
  </si>
  <si>
    <t xml:space="preserve">PODZEMNÍ KONTEJNERY NA TŘÍDĚNÝ ODPAD</t>
  </si>
  <si>
    <t xml:space="preserve">01</t>
  </si>
  <si>
    <t xml:space="preserve"> PODZEMNÍ KONTEJNERY NA TŘÍDĚNÝ ODPAD</t>
  </si>
  <si>
    <t xml:space="preserve">VRN</t>
  </si>
  <si>
    <t xml:space="preserve">VEDLEŠÍ ROZPOČTOVÉ NÁKLADY</t>
  </si>
  <si>
    <t xml:space="preserve">Celkem za stavbu</t>
  </si>
  <si>
    <t xml:space="preserve">#POPS</t>
  </si>
  <si>
    <t xml:space="preserve">Popis stavby: KAS04/2022_1 - ŘEŠENÍ VEŘEJNÉHO PROSTRANSTVÍ BÝVALÝCH KASÁREN V KRNOVĚ-IV.ETAPA</t>
  </si>
  <si>
    <t xml:space="preserve">#POPO</t>
  </si>
  <si>
    <t xml:space="preserve">Popis objektu: SO 103 - CHODNÍKY A SPOLEČNÁ CYKLOSTEZKA</t>
  </si>
  <si>
    <t xml:space="preserve">#POPR</t>
  </si>
  <si>
    <t xml:space="preserve">Popis rozpočtu: SO 103 - CHODNÍKY A SPOLEČNÁ CYKLOSTEZKA</t>
  </si>
  <si>
    <t xml:space="preserve">Popis objektu: SO 451 - Veřejné osvětlení VO</t>
  </si>
  <si>
    <t xml:space="preserve">Popis rozpočtu: SO 451 - Veřejné osvětlení VO</t>
  </si>
  <si>
    <t xml:space="preserve">Popis objektu: SO 902 - PODZEMNÍ KONTEJNERY NA TŘÍDĚNÝ ODPAD</t>
  </si>
  <si>
    <t xml:space="preserve">Popis rozpočtu: 01 -  PODZEMNÍ KONTEJNERY NA TŘÍDĚNÝ ODPAD</t>
  </si>
  <si>
    <t xml:space="preserve">Popis objektu: VRN - VEDLEŠÍ ROZPOČTOVÉ NÁKLADY</t>
  </si>
  <si>
    <t xml:space="preserve">Popis rozpočtu: VRN - VEDLE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430R00</t>
  </si>
  <si>
    <t xml:space="preserve">Odstranění podkladů nebo krytů z kameniva těženého, v ploše jednotlivě nad 50 m2, tloušťka vrstvy 300 mm</t>
  </si>
  <si>
    <t xml:space="preserve">m2</t>
  </si>
  <si>
    <t xml:space="preserve">822-1</t>
  </si>
  <si>
    <t xml:space="preserve">RTS 22/ II</t>
  </si>
  <si>
    <t xml:space="preserve">Práce</t>
  </si>
  <si>
    <t xml:space="preserve">POL1_</t>
  </si>
  <si>
    <t xml:space="preserve">ODTARSNĚNÍSTAV. KONSTRUKCE POD ZPEVNĚNÝMI PLOCHAMI : </t>
  </si>
  <si>
    <t xml:space="preserve">VV</t>
  </si>
  <si>
    <t xml:space="preserve">(POD STVA. ASF. PLOCHAMI) : 30</t>
  </si>
  <si>
    <t xml:space="preserve">SPU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ODTARSNĚNÍSTAV. KONSTRUKCE POD ZPEVNNĚÝMI PLOCHAMI : 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ilniční obrubník : 25</t>
  </si>
  <si>
    <t xml:space="preserve">přídlažba : 25</t>
  </si>
  <si>
    <t xml:space="preserve">122201103R00</t>
  </si>
  <si>
    <t xml:space="preserve">Odkopávky a  prokopávky nezapažené v hornině 3  přes 1 000 do 10 0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dlážděné chodníky : (180*3,2)*0,30*1,1</t>
  </si>
  <si>
    <t xml:space="preserve">OSKOPÁVKY PRO SANACI PLÁNĚ tl. 300 mm : (180*3,2*0,3)</t>
  </si>
  <si>
    <t xml:space="preserve">122201109R00</t>
  </si>
  <si>
    <t xml:space="preserve">Odkopávky a  prokopávky nezapažené v hornině 3  příplatek k cenám za lepivost horniny</t>
  </si>
  <si>
    <t xml:space="preserve">Odkaz na mn. položky pořadí 4 : 362,88000</t>
  </si>
  <si>
    <t xml:space="preserve">162701105RT3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odorvné přemístění na vzdálenost do 15 km : (362,88*0,8)</t>
  </si>
  <si>
    <t xml:space="preserve">162701109RT3</t>
  </si>
  <si>
    <t xml:space="preserve">Vodorovné přemístění výkopku příplatek k ceně za každých dalších i započatých 1 000 m přes 10 000 m  z horniny 1 až 4</t>
  </si>
  <si>
    <t xml:space="preserve">příplatek za 5km nad 10 km (celkem 15 km) : 5*290,3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bsyp objketů - předpoklád se 20% odkopávek : 362,88*0,2</t>
  </si>
  <si>
    <t xml:space="preserve">175101209R00</t>
  </si>
  <si>
    <t xml:space="preserve">Obsyp objektů příplatek za prohození sypaniny</t>
  </si>
  <si>
    <t xml:space="preserve">Odkaz na mn. položky pořadí 8 : 72,57600</t>
  </si>
  <si>
    <t xml:space="preserve">180403112R00</t>
  </si>
  <si>
    <t xml:space="preserve">Založení trávníku parterový trávník, výsevem, na svahu přes 1:5 do 1:2</t>
  </si>
  <si>
    <t xml:space="preserve">823-1</t>
  </si>
  <si>
    <t xml:space="preserve">na půdě předem připravené s pokosením, naložením, odvozem odpadu do 20 km a se složením,</t>
  </si>
  <si>
    <t xml:space="preserve">180*1*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0*3,2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, skupina 17 05 04 z Katalogu odpadů</t>
  </si>
  <si>
    <t xml:space="preserve">Odkaz na mn. položky pořadí 6 : 290,30400</t>
  </si>
  <si>
    <t xml:space="preserve">21461EOA0</t>
  </si>
  <si>
    <t xml:space="preserve">SEPARAČNÍ GEOTEXTILIE DO 500G/M2</t>
  </si>
  <si>
    <t xml:space="preserve">M2</t>
  </si>
  <si>
    <t xml:space="preserve">EXP 21</t>
  </si>
  <si>
    <t xml:space="preserve">Agregovaná položka</t>
  </si>
  <si>
    <t xml:space="preserve">POL2_</t>
  </si>
  <si>
    <t xml:space="preserve">Položka zahrnuje:</t>
  </si>
  <si>
    <t xml:space="preserve">POP</t>
  </si>
  <si>
    <t xml:space="preserve">- dodávku předepsané geotextilie</t>
  </si>
  <si>
    <t xml:space="preserve">- úpravu, očištění a ochranu podkladu</t>
  </si>
  <si>
    <t xml:space="preserve">- přichycení k podkladu, případně zatížení</t>
  </si>
  <si>
    <t xml:space="preserve">- úpravy spojů a zajištění okrajů</t>
  </si>
  <si>
    <t xml:space="preserve">- úpravy pro odvodnění</t>
  </si>
  <si>
    <t xml:space="preserve">- nutné přesahy</t>
  </si>
  <si>
    <t xml:space="preserve">- mimostaveništní a vnitrostaveništní dopravu</t>
  </si>
  <si>
    <t xml:space="preserve">564851111RT2</t>
  </si>
  <si>
    <t xml:space="preserve">Podklad ze štěrkodrti s rozprostřením a zhutněním frakce 0-32 mm, tloušťka po zhutnění 150 mm, Kamenivo nestanovené</t>
  </si>
  <si>
    <t xml:space="preserve">stav komunikace v místě napojení chodníků apod. : 30*2</t>
  </si>
  <si>
    <t xml:space="preserve">564851111RT4</t>
  </si>
  <si>
    <t xml:space="preserve">Podklad ze štěrkodrti s rozprostřením a zhutněním frakce 0-63 mm, tloušťka po zhutnění 150 mm, Kamenivo nestanovené</t>
  </si>
  <si>
    <t xml:space="preserve">OSKOPÁVKY PRO SANACI PLÁNĚ tl. 300 mm : (180*3,2)</t>
  </si>
  <si>
    <t xml:space="preserve">564861111RT2</t>
  </si>
  <si>
    <t xml:space="preserve">Podklad ze štěrkodrti s rozprostřením a zhutněním frakce 0-32 mm, tloušťka po zhutnění 200 mm, Kamenivo nestanovené</t>
  </si>
  <si>
    <t xml:space="preserve">podklad ze štěrkodrti (ŠDA 0/32.EG.ČSN 736126)..............................tl. 200mm    100MPa</t>
  </si>
  <si>
    <t xml:space="preserve">podkladní vsrtva pod dlážděné chodníky : 180*3,2</t>
  </si>
  <si>
    <t xml:space="preserve">573211112R00</t>
  </si>
  <si>
    <t xml:space="preserve">Postřik živičný spojovací bez posypu kamenivem z asfaltu silničního, v množství 0,2 kg/m2</t>
  </si>
  <si>
    <t xml:space="preserve">RTS 22/ I</t>
  </si>
  <si>
    <t xml:space="preserve">bez posypu kamenivem</t>
  </si>
  <si>
    <t xml:space="preserve">féz. stav komunikace v místě napojení chodníků apod. : 30</t>
  </si>
  <si>
    <t xml:space="preserve">573231111R00</t>
  </si>
  <si>
    <t xml:space="preserve">Postřik živičný spojovací bez posypu kamenivem ze silniční emulze, v množství od 0,5 do 0,7 kg/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večtně ošetřní pracovních spár (zalití, prořezání apod). : </t>
  </si>
  <si>
    <t xml:space="preserve">577141122R00</t>
  </si>
  <si>
    <t xml:space="preserve">Beton asfaltový s rozprostřením a zhutněním v pruhu šířky do 3 m, ACL 16+, tloušťky 50 mm, plochy přes 1000 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CHODNÍK  (200/200/60) : 360*1,05</t>
  </si>
  <si>
    <t xml:space="preserve">SLP DLAŽBA (200/100/60) : 9,6*1,05</t>
  </si>
  <si>
    <t xml:space="preserve">596291111R00</t>
  </si>
  <si>
    <t xml:space="preserve">Řezání zámkové dlažby tloušťky 60 mm</t>
  </si>
  <si>
    <t xml:space="preserve">Odkaz na mn. položky pořadí 22 : 388,08000</t>
  </si>
  <si>
    <t xml:space="preserve">57475OA0</t>
  </si>
  <si>
    <t xml:space="preserve">VOZOVKOVÉ VÝZTUŽNÉ VRSTVY Z GEOMŘÍŽOVINY</t>
  </si>
  <si>
    <t xml:space="preserve">- dodání geomříže v požadované kvalitě a v množství včetně přesahů (přesahy započteny v jednotkové ceně)</t>
  </si>
  <si>
    <t xml:space="preserve">- očištění podkladu</t>
  </si>
  <si>
    <t xml:space="preserve">- pokládka geomříže dle předepsaného technologického předpisu</t>
  </si>
  <si>
    <t xml:space="preserve">- bude realizováno po schválneí investorem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SPCM</t>
  </si>
  <si>
    <t xml:space="preserve">Specifikace</t>
  </si>
  <si>
    <t xml:space="preserve">POL3_</t>
  </si>
  <si>
    <t xml:space="preserve">(9,60)*1,05</t>
  </si>
  <si>
    <t xml:space="preserve">5924511900R</t>
  </si>
  <si>
    <t xml:space="preserve">dlažba betonová dvouvrstvá; čtverec; šedá; l = 200 mm; š = 200 mm; tl. 60,0 mm</t>
  </si>
  <si>
    <t xml:space="preserve">(360)*1,05</t>
  </si>
  <si>
    <t xml:space="preserve">916661111RT5</t>
  </si>
  <si>
    <t xml:space="preserve">Osazení parkového obrubníku betonového včetně dodávky obrubníku 80x250x1000 mm, s boční opěrou z betonu prostého</t>
  </si>
  <si>
    <t xml:space="preserve">se zřízením lože z betonu prostého C 12/15 tl. 80-100 mm</t>
  </si>
  <si>
    <t xml:space="preserve">180*2</t>
  </si>
  <si>
    <t xml:space="preserve">917862111RT7</t>
  </si>
  <si>
    <t xml:space="preserve">Osazení silničního nebo chodníkového betonového obrubníku včetně dodávky betonovéího obrubníku  stojatého, rozměru 1000/150/250 mm, s boční opěrou z betonu prostého, do lože z betonu prostého C 12/15</t>
  </si>
  <si>
    <t xml:space="preserve">S dodáním hmot pro lože tl. 80-100 mm.</t>
  </si>
  <si>
    <t xml:space="preserve">OBRUBA V MÍSTEVCH NPOJENÍ NA STAV KOMUNIKACI : (25)*1,05</t>
  </si>
  <si>
    <t xml:space="preserve">917932121R00</t>
  </si>
  <si>
    <t xml:space="preserve">Osazení silniční přídlažby  z betonových dlaždic o rozměru 500x250 mm,  , lože z betonu C16/20, bez dodávky přídlažby</t>
  </si>
  <si>
    <t xml:space="preserve">přídlažba podél komunikace : (25)*1,0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50</t>
  </si>
  <si>
    <t xml:space="preserve">592162116R</t>
  </si>
  <si>
    <t xml:space="preserve">přídlažba silniční; beton; l = 500 mm; š = 250 mm; h = 80 mm; přírodní</t>
  </si>
  <si>
    <t xml:space="preserve">kus</t>
  </si>
  <si>
    <t xml:space="preserve">5%ztrátné : (25/0,5)*1,05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979990001R00.1</t>
  </si>
  <si>
    <t xml:space="preserve">Poplatek za skládku stavební suti</t>
  </si>
  <si>
    <t xml:space="preserve">Vlastní</t>
  </si>
  <si>
    <t xml:space="preserve">RTS 18/ II</t>
  </si>
  <si>
    <t xml:space="preserve">VIZ. POLOŽKA Č.113107430R : 30*0,3*2,0</t>
  </si>
  <si>
    <t xml:space="preserve">979990103R00.1</t>
  </si>
  <si>
    <t xml:space="preserve">Poplatek za uložení suti - beton, skupina odpadu 170101</t>
  </si>
  <si>
    <t xml:space="preserve">VIZ. POLOŽKA Č.113202111R : 50*0,45*0,45*2,4</t>
  </si>
  <si>
    <t xml:space="preserve">979999995R00.1</t>
  </si>
  <si>
    <t xml:space="preserve">Poplatek za recyklaci asfalt (skup.170302)</t>
  </si>
  <si>
    <t xml:space="preserve">170 302</t>
  </si>
  <si>
    <t xml:space="preserve">VIZ. POLOŽKA Č. 113151119R : 30*0,1*2,4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Příplatek za dalších 14 km dopravy nad 1 km (celková vzdálenost 15km)</t>
  </si>
  <si>
    <t xml:space="preserve">979087212R00</t>
  </si>
  <si>
    <t xml:space="preserve">Nakládání na dopravní prostředky suti</t>
  </si>
  <si>
    <t xml:space="preserve">pro vodorovnou dopravu</t>
  </si>
  <si>
    <t xml:space="preserve">SUM</t>
  </si>
  <si>
    <t xml:space="preserve">END</t>
  </si>
  <si>
    <t xml:space="preserve">210010046R00</t>
  </si>
  <si>
    <t xml:space="preserve">Montáž trubky ohebné, ocelové, uložené pevně, průměr 48 mm,  ,  </t>
  </si>
  <si>
    <t xml:space="preserve">ochranná trubka pro napájecí kabel, včetně protažení kabelu a uložení : </t>
  </si>
  <si>
    <t xml:space="preserve">mezi sloupy : 240</t>
  </si>
  <si>
    <t xml:space="preserve">propoje : 60</t>
  </si>
  <si>
    <t xml:space="preserve">210220002RT2</t>
  </si>
  <si>
    <t xml:space="preserve">Montáž uzemňovacího vedení na povrchu, včetně svorek upevnění a připojení, z drátů ocelových pozinkovaných  (FeZn),  , včetně dodávky drátu průměru 10 mm, bez nátěru</t>
  </si>
  <si>
    <t xml:space="preserve">včetně montáže svorek spojovacích, odbočných, upevňovacích a spojovacího materiálu.</t>
  </si>
  <si>
    <t xml:space="preserve">uložení do výkopu a vyvedení na sloup : </t>
  </si>
  <si>
    <t xml:space="preserve">34571020R.1</t>
  </si>
  <si>
    <t xml:space="preserve">Trubka elektroinst. ohebná kopodur 3363</t>
  </si>
  <si>
    <t xml:space="preserve">RTS 20/ I</t>
  </si>
  <si>
    <t xml:space="preserve">ochranná trubka pro napájecí kabel : </t>
  </si>
  <si>
    <t xml:space="preserve">460010022R00</t>
  </si>
  <si>
    <t xml:space="preserve">Vytýčení kabelové trasy podél silnice</t>
  </si>
  <si>
    <t xml:space="preserve">km</t>
  </si>
  <si>
    <t xml:space="preserve">0,25</t>
  </si>
  <si>
    <t xml:space="preserve">460100001RT1</t>
  </si>
  <si>
    <t xml:space="preserve">Pouzdrový základ 250x800 mm mimo osu trasy, kompletní zhot.pouzdrového základu</t>
  </si>
  <si>
    <t xml:space="preserve">veškeré provedení osazení stožárů, výkop, osazení stožáru, pouzdrový základ, vycentrování, jeřáb,odvoz suti na skládku aj. : </t>
  </si>
  <si>
    <t xml:space="preserve">8</t>
  </si>
  <si>
    <t xml:space="preserve">460120002RT1</t>
  </si>
  <si>
    <t xml:space="preserve">Zához jámy, hornina třídy 3 - 4, upěchování a úprava povrchu</t>
  </si>
  <si>
    <t xml:space="preserve">zához jam pro sloupy včetně úpravy po demontovaných sloupech : </t>
  </si>
  <si>
    <t xml:space="preserve">460200164RT2</t>
  </si>
  <si>
    <t xml:space="preserve">Výkop kabelové rýhy 35/80 cm  hor.4, ruční výkop rýhy</t>
  </si>
  <si>
    <t xml:space="preserve">veškeré výkopy pro napájecí kabel : </t>
  </si>
  <si>
    <t xml:space="preserve">460490012RT1</t>
  </si>
  <si>
    <t xml:space="preserve">Fólie výstražná z PVC, šířka 33 cm, fólie PVC šířka 33 cm</t>
  </si>
  <si>
    <t xml:space="preserve">výstražná rudá folie včetně uložení : </t>
  </si>
  <si>
    <t xml:space="preserve">460570164R00</t>
  </si>
  <si>
    <t xml:space="preserve">Zához rýhy 35/80 cm, hornina třídy 4, se zhutněním</t>
  </si>
  <si>
    <t xml:space="preserve">kompletní zához a zhutnění : </t>
  </si>
  <si>
    <t xml:space="preserve">460961602R00</t>
  </si>
  <si>
    <t xml:space="preserve">Zpracování výsledku měření</t>
  </si>
  <si>
    <t xml:space="preserve">10</t>
  </si>
  <si>
    <t xml:space="preserve">122201102R00</t>
  </si>
  <si>
    <t xml:space="preserve">Odkopávky a  prokopávky nezapažené v hornině 3
 přes 100 do 1 000 m3</t>
  </si>
  <si>
    <t xml:space="preserve">odkopávky pro zřízení podzem kontejneru : </t>
  </si>
  <si>
    <t xml:space="preserve">(plocha v řezu x šířka : 21,50*3,625</t>
  </si>
  <si>
    <t xml:space="preserve">Odkopávky a  prokopávky nezapažené v hornině 3
 příplatek k cenám za lepivost horniny</t>
  </si>
  <si>
    <t xml:space="preserve">Odkaz na mn. položky pořadí 1 : 77,93750</t>
  </si>
  <si>
    <t xml:space="preserve">vodorvné přemístění na vzdálenost do 15 km : 77,94-14,32</t>
  </si>
  <si>
    <t xml:space="preserve">Vodorovné přemístění výkopku příplatek k ceně za každých dalších i započatých 1 000 m přes 10 000 m
 z horniny 1 až 4</t>
  </si>
  <si>
    <t xml:space="preserve">příplatek za 5km nad 10 km (celkem 15 km) : 5*63,62</t>
  </si>
  <si>
    <t xml:space="preserve">obsyp kontejenrových stání : 3,95*3,625</t>
  </si>
  <si>
    <t xml:space="preserve">Poplatky za skládku horniny 1- 4</t>
  </si>
  <si>
    <t xml:space="preserve">Odkaz na mn. položky pořadí 3 : 63,62000</t>
  </si>
  <si>
    <t xml:space="preserve">58344171R</t>
  </si>
  <si>
    <t xml:space="preserve">štěrkodrť frakce 0,0 až 32,0 mm; třída C; Jihomoravský kraj</t>
  </si>
  <si>
    <t xml:space="preserve">obsyp kontejenrových stání : 3,95*3,625*2,4</t>
  </si>
  <si>
    <t xml:space="preserve">273323611RT2</t>
  </si>
  <si>
    <t xml:space="preserve">Beton základových desek železový vodostavební třídy C 30/37, stupeň vlivu prostředí XD3, odolnost proti korozi způsobené chloridy </t>
  </si>
  <si>
    <t xml:space="preserve">801-1</t>
  </si>
  <si>
    <t xml:space="preserve">bez dodávky a uložení výztuže</t>
  </si>
  <si>
    <t xml:space="preserve">základoví deska pod kontejnery : 2*2,37</t>
  </si>
  <si>
    <t xml:space="preserve">273361921RT8</t>
  </si>
  <si>
    <t xml:space="preserve">Výztuž základových desek ze svařovaných sítí průměr drátu 8 mm, velikost oka 100/100 mm</t>
  </si>
  <si>
    <t xml:space="preserve">včetně distančních prvků</t>
  </si>
  <si>
    <t xml:space="preserve">7,90kg/m2 : (8,7*2,37*2)*7,90*0,001</t>
  </si>
  <si>
    <t xml:space="preserve">311261141R00</t>
  </si>
  <si>
    <t xml:space="preserve">Osazování bloků nadzákladových zdí přes 0,80 do 1,20 m3</t>
  </si>
  <si>
    <t xml:space="preserve">z betonu prostého nebo železového na maltu MC 25,</t>
  </si>
  <si>
    <t xml:space="preserve">osazení hnízd pro zřízení kontejneru o objemu 3 m3 - 1,75 m 3 : 3</t>
  </si>
  <si>
    <t xml:space="preserve">osazení hnízd pro zřízení kontejneru o objemu 5 m3 -2,20 m3 : 1</t>
  </si>
  <si>
    <t xml:space="preserve">R001</t>
  </si>
  <si>
    <t xml:space="preserve">Prefa jímka na kontejner o objemu 3,0 m3</t>
  </si>
  <si>
    <t xml:space="preserve">ks    </t>
  </si>
  <si>
    <t xml:space="preserve">Indiv</t>
  </si>
  <si>
    <t xml:space="preserve">do ceny jous započítány veškeré náklady na dodávku a montáž želbet. prefa jímky na konstejnery</t>
  </si>
  <si>
    <t xml:space="preserve">(včetně dopravy a vnitrostaveništní a mimostaveništíní dopravy)</t>
  </si>
  <si>
    <t xml:space="preserve">R002</t>
  </si>
  <si>
    <t xml:space="preserve">Prefa jímka pro kontejnery o objemu 5 m3</t>
  </si>
  <si>
    <t xml:space="preserve">R003</t>
  </si>
  <si>
    <t xml:space="preserve">Dodávka a montáž podzemního kontejneru 3m3, včetně dopravy</t>
  </si>
  <si>
    <t xml:space="preserve">Objem PK (3m3 )</t>
  </si>
  <si>
    <t xml:space="preserve">pochozí plocha z gumového recyklátu</t>
  </si>
  <si>
    <t xml:space="preserve">antigrafittová úprava vhoz. šachet</t>
  </si>
  <si>
    <t xml:space="preserve">reklamní banner A3 umístěný na šachtě</t>
  </si>
  <si>
    <t xml:space="preserve">DUO kontejner (rozdělení bílé/barevné sklo)</t>
  </si>
  <si>
    <t xml:space="preserve">Vhozová šachta ZEMI (nerezová ocel)</t>
  </si>
  <si>
    <t xml:space="preserve">Protihluková úprava kontejneru na sklo</t>
  </si>
  <si>
    <t xml:space="preserve">Elektricky otvíraná pochozí plošina (E-KLAP)</t>
  </si>
  <si>
    <t xml:space="preserve">cena zahrnuje veškeré náklady na dodváku a montáž podzmního kontejneru : 3</t>
  </si>
  <si>
    <t xml:space="preserve">(detailní popis montáže a požadovaných vlastností viz. TZ 902) : </t>
  </si>
  <si>
    <t xml:space="preserve">R004</t>
  </si>
  <si>
    <t xml:space="preserve">Dodávka a montáž podzemního kontejenru 5m3, včetně dopravy</t>
  </si>
  <si>
    <t xml:space="preserve">Objem PK (5m3 )</t>
  </si>
  <si>
    <t xml:space="preserve">cena zahrnuje veškeré náklady na dodváku a montáž podzmního kontejneru : 1</t>
  </si>
  <si>
    <t xml:space="preserve">564861111RT4</t>
  </si>
  <si>
    <t xml:space="preserve">Podklad ze štěrkodrti s rozprostřením a zhutněním frakce 0-63 mm, tloušťka po zhutnění 200 mm</t>
  </si>
  <si>
    <t xml:space="preserve">podkladní vrstva pod základ kontejneru : 8,7*2,37</t>
  </si>
  <si>
    <t xml:space="preserve">14,5*1,05</t>
  </si>
  <si>
    <t xml:space="preserve">02620OA0</t>
  </si>
  <si>
    <t xml:space="preserve">ZKOUŠENÍ KONSTRUKCÍ A PRACÍ NEZÁVISLOU ZKUŠEBNOU</t>
  </si>
  <si>
    <t xml:space="preserve">kompl</t>
  </si>
  <si>
    <t xml:space="preserve">Zkoušení konstrukcí a prací nezávislou zkušebnou:</t>
  </si>
  <si>
    <t xml:space="preserve"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t>
  </si>
  <si>
    <t xml:space="preserve">- cena zahrnuje veškeré náklady na laboratorní zkoušky</t>
  </si>
  <si>
    <t xml:space="preserve">-zkoušky budou provedeny dle platných ČSN, TP a TKP.</t>
  </si>
  <si>
    <t xml:space="preserve">4</t>
  </si>
  <si>
    <t xml:space="preserve">02720OA0</t>
  </si>
  <si>
    <t xml:space="preserve">POMOC PRÁCE ZŘÍZ NEBO ZAJIŠŤ REGULACI A OCHRANU DOPRAVY</t>
  </si>
  <si>
    <t xml:space="preserve">Zabezpečení staveniště dopravní značení na stavenišť.</t>
  </si>
  <si>
    <t xml:space="preserve">Projednání dočasné úpravy dopravního značení po dobu výstavby s územně příslušným odborem dopravy a d DI Policie ČR.</t>
  </si>
  <si>
    <t xml:space="preserve">Zřízení, údržba a odstranění dopravního značení.</t>
  </si>
  <si>
    <t xml:space="preserve">02730OA0</t>
  </si>
  <si>
    <t xml:space="preserve">POMOC PRÁCE ZŘÍZ NEBO ZAJIŠŤ OCHRANU INŽENÝRSKÝCH SÍTÍ</t>
  </si>
  <si>
    <t xml:space="preserve">Náklady na vytyčení inženýrských sítí na staveništi jejich správci, s případným provedením průzkumných sond.</t>
  </si>
  <si>
    <t xml:space="preserve">02911OA0</t>
  </si>
  <si>
    <t xml:space="preserve">OSTATNÍ POŽADAVKY - GEODETICKÉ ZAMĚŘENÍ</t>
  </si>
  <si>
    <t xml:space="preserve">vypracování geometrického plánu (1ks) : 1</t>
  </si>
  <si>
    <t xml:space="preserve">02944OA0</t>
  </si>
  <si>
    <t xml:space="preserve">OSTAT POŽADAVKY - DOKUMENTACE SKUTEČ PROVEDENÍ V DIGIT FORMĚ</t>
  </si>
  <si>
    <t xml:space="preserve">Průzkumné, geodetické a projektové práce geodetické práce při stavbě a po výstavbě,zaměření skutečného provedení stavby (odevzdání dokumentace skutečného provedení stavby v počtu 4 paré v papírové podobě a 4 ksx v ele. na CD).</t>
  </si>
  <si>
    <t xml:space="preserve">02946OA0</t>
  </si>
  <si>
    <t xml:space="preserve">OSTAT POŽADAVKY - FOTODOKUMENTACE</t>
  </si>
  <si>
    <t xml:space="preserve">Pořízení fotodokumentace stavby po dnech a její předání na nosiči CD</t>
  </si>
  <si>
    <t xml:space="preserve">položka zahrnuje: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02991OA0</t>
  </si>
  <si>
    <t xml:space="preserve">OSTATNÍ POŽADAVKY - INFORMAČNÍ TABULE</t>
  </si>
  <si>
    <t xml:space="preserve">Dodávka a osazení 2 ks informační tabule s uvedením názvu stavby, investora stavby a zhotovitele stavby, s uvedením termínu realizace stavby a s uvedením kontaktu na odpovědného stavbyvedoucího</t>
  </si>
  <si>
    <t xml:space="preserve">" Billboard - informace o stavbě !</t>
  </si>
  <si>
    <t xml:space="preserve">"logo dle požadavků investora, pevný materiál např. dřevo, plast + příslušná konstrukce"</t>
  </si>
  <si>
    <t xml:space="preserve">billborad včetně informační desky : 2</t>
  </si>
  <si>
    <t xml:space="preserve">03100OA0</t>
  </si>
  <si>
    <t xml:space="preserve">ZAŘÍZENÍ STAVENIŠTĚ - ZŘÍZENÍ, PROVOZ, DEMONTÁŽ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iXUnWQNI3Lharhq+v9P6uwsDEW99AcQWzN6v2foSBqKUjzHw7rIeSuQnzQJrBWwyRCHn6tF5QNQC2Bdjqpbow==" saltValue="+cblOPtYAYfV61wBsTO3X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5:F74,A16,I65:I74)+SUMIF(F65:F74,"PSU",I65:I74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5:F74,A17,I65:I74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5:F74,A18,I65:I74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5:F74,A19,I65:I74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5:F74,A20,I65:I74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103 SO 103 Pol'!AE166+'SO 451 SO 451 Pol'!AE56+'SO 902 01 Pol'!AE99+'VRN VRN Pol'!AE52</f>
        <v>0</v>
      </c>
      <c r="G39" s="128" t="n">
        <f aca="false">'SO 103 SO 103 Pol'!AF166+'SO 451 SO 451 Pol'!AF56+'SO 902 01 Pol'!AF99+'VRN VRN Pol'!AF5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SO 103 SO 103 Pol'!AE166</f>
        <v>0</v>
      </c>
      <c r="G41" s="134" t="n">
        <f aca="false">'SO 103 SO 103 Pol'!AF16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6</v>
      </c>
      <c r="D42" s="126"/>
      <c r="E42" s="126"/>
      <c r="F42" s="137" t="n">
        <f aca="false">'SO 103 SO 103 Pol'!AE166</f>
        <v>0</v>
      </c>
      <c r="G42" s="129" t="n">
        <f aca="false">'SO 103 SO 103 Pol'!AF16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451 SO 451 Pol'!AE56</f>
        <v>0</v>
      </c>
      <c r="G43" s="134" t="n">
        <f aca="false">'SO 451 SO 451 Pol'!AF56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SO 451 SO 451 Pol'!AE56</f>
        <v>0</v>
      </c>
      <c r="G44" s="129" t="n">
        <f aca="false">'SO 451 SO 451 Pol'!AF5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49</v>
      </c>
      <c r="C45" s="132" t="s">
        <v>50</v>
      </c>
      <c r="D45" s="132"/>
      <c r="E45" s="132"/>
      <c r="F45" s="133" t="n">
        <f aca="false">'SO 902 01 Pol'!AE99</f>
        <v>0</v>
      </c>
      <c r="G45" s="134" t="n">
        <f aca="false">'SO 902 01 Pol'!AF99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1</v>
      </c>
      <c r="C46" s="126" t="s">
        <v>52</v>
      </c>
      <c r="D46" s="126"/>
      <c r="E46" s="126"/>
      <c r="F46" s="137" t="n">
        <f aca="false">'SO 902 01 Pol'!AE99</f>
        <v>0</v>
      </c>
      <c r="G46" s="129" t="n">
        <f aca="false">'SO 902 01 Pol'!AF99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3</v>
      </c>
      <c r="C47" s="132" t="s">
        <v>54</v>
      </c>
      <c r="D47" s="132"/>
      <c r="E47" s="132"/>
      <c r="F47" s="133" t="n">
        <f aca="false">'VRN VRN Pol'!AE52</f>
        <v>0</v>
      </c>
      <c r="G47" s="134" t="n">
        <f aca="false">'VRN VRN Pol'!AF52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3</v>
      </c>
      <c r="C48" s="126" t="s">
        <v>54</v>
      </c>
      <c r="D48" s="126"/>
      <c r="E48" s="126"/>
      <c r="F48" s="137" t="n">
        <f aca="false">'VRN VRN Pol'!AE52</f>
        <v>0</v>
      </c>
      <c r="G48" s="129" t="n">
        <f aca="false">'VRN VRN Pol'!AF52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55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1" customFormat="false" ht="12.75" hidden="false" customHeight="false" outlineLevel="0" collapsed="false">
      <c r="A51" s="0" t="s">
        <v>56</v>
      </c>
      <c r="B51" s="0" t="s">
        <v>57</v>
      </c>
    </row>
    <row r="52" customFormat="false" ht="12.75" hidden="false" customHeight="false" outlineLevel="0" collapsed="false">
      <c r="A52" s="0" t="s">
        <v>58</v>
      </c>
      <c r="B52" s="0" t="s">
        <v>59</v>
      </c>
    </row>
    <row r="53" customFormat="false" ht="12.75" hidden="false" customHeight="false" outlineLevel="0" collapsed="false">
      <c r="A53" s="0" t="s">
        <v>60</v>
      </c>
      <c r="B53" s="0" t="s">
        <v>61</v>
      </c>
    </row>
    <row r="54" customFormat="false" ht="12.75" hidden="false" customHeight="false" outlineLevel="0" collapsed="false">
      <c r="A54" s="0" t="s">
        <v>58</v>
      </c>
      <c r="B54" s="0" t="s">
        <v>62</v>
      </c>
    </row>
    <row r="55" customFormat="false" ht="12.75" hidden="false" customHeight="false" outlineLevel="0" collapsed="false">
      <c r="A55" s="0" t="s">
        <v>60</v>
      </c>
      <c r="B55" s="0" t="s">
        <v>63</v>
      </c>
    </row>
    <row r="56" customFormat="false" ht="12.75" hidden="false" customHeight="false" outlineLevel="0" collapsed="false">
      <c r="A56" s="0" t="s">
        <v>58</v>
      </c>
      <c r="B56" s="0" t="s">
        <v>64</v>
      </c>
    </row>
    <row r="57" customFormat="false" ht="12.75" hidden="false" customHeight="false" outlineLevel="0" collapsed="false">
      <c r="A57" s="0" t="s">
        <v>60</v>
      </c>
      <c r="B57" s="0" t="s">
        <v>65</v>
      </c>
    </row>
    <row r="58" customFormat="false" ht="12.75" hidden="false" customHeight="false" outlineLevel="0" collapsed="false">
      <c r="A58" s="0" t="s">
        <v>58</v>
      </c>
      <c r="B58" s="0" t="s">
        <v>66</v>
      </c>
    </row>
    <row r="59" customFormat="false" ht="12.75" hidden="false" customHeight="false" outlineLevel="0" collapsed="false">
      <c r="A59" s="0" t="s">
        <v>60</v>
      </c>
      <c r="B59" s="0" t="s">
        <v>67</v>
      </c>
    </row>
    <row r="62" customFormat="false" ht="15.75" hidden="false" customHeight="false" outlineLevel="0" collapsed="false">
      <c r="B62" s="142" t="s">
        <v>68</v>
      </c>
    </row>
    <row r="64" customFormat="false" ht="25.5" hidden="false" customHeight="true" outlineLevel="0" collapsed="false">
      <c r="A64" s="143"/>
      <c r="B64" s="144" t="s">
        <v>39</v>
      </c>
      <c r="C64" s="144" t="s">
        <v>40</v>
      </c>
      <c r="D64" s="145"/>
      <c r="E64" s="145"/>
      <c r="F64" s="146" t="s">
        <v>69</v>
      </c>
      <c r="G64" s="146"/>
      <c r="H64" s="146"/>
      <c r="I64" s="146" t="s">
        <v>15</v>
      </c>
      <c r="J64" s="146" t="s">
        <v>25</v>
      </c>
    </row>
    <row r="65" customFormat="false" ht="36.75" hidden="false" customHeight="true" outlineLevel="0" collapsed="false">
      <c r="A65" s="147"/>
      <c r="B65" s="148" t="s">
        <v>70</v>
      </c>
      <c r="C65" s="149" t="s">
        <v>71</v>
      </c>
      <c r="D65" s="149"/>
      <c r="E65" s="149"/>
      <c r="F65" s="150" t="s">
        <v>16</v>
      </c>
      <c r="G65" s="151"/>
      <c r="H65" s="151"/>
      <c r="I65" s="151" t="n">
        <f aca="false">'SO 103 SO 103 Pol'!G8+'SO 902 01 Pol'!G8</f>
        <v>0</v>
      </c>
      <c r="J65" s="152" t="str">
        <f aca="false">IF(I75=0,"",I65/I75*100)</f>
        <v/>
      </c>
    </row>
    <row r="66" customFormat="false" ht="36.75" hidden="false" customHeight="true" outlineLevel="0" collapsed="false">
      <c r="A66" s="147"/>
      <c r="B66" s="148" t="s">
        <v>72</v>
      </c>
      <c r="C66" s="149" t="s">
        <v>73</v>
      </c>
      <c r="D66" s="149"/>
      <c r="E66" s="149"/>
      <c r="F66" s="150" t="s">
        <v>16</v>
      </c>
      <c r="G66" s="151"/>
      <c r="H66" s="151"/>
      <c r="I66" s="151" t="n">
        <f aca="false">'SO 103 SO 103 Pol'!G63+'SO 902 01 Pol'!G36</f>
        <v>0</v>
      </c>
      <c r="J66" s="152" t="str">
        <f aca="false">IF(I75=0,"",I66/I75*100)</f>
        <v/>
      </c>
    </row>
    <row r="67" customFormat="false" ht="36.75" hidden="false" customHeight="true" outlineLevel="0" collapsed="false">
      <c r="A67" s="147"/>
      <c r="B67" s="148" t="s">
        <v>74</v>
      </c>
      <c r="C67" s="149" t="s">
        <v>75</v>
      </c>
      <c r="D67" s="149"/>
      <c r="E67" s="149"/>
      <c r="F67" s="150" t="s">
        <v>16</v>
      </c>
      <c r="G67" s="151"/>
      <c r="H67" s="151"/>
      <c r="I67" s="151" t="n">
        <f aca="false">'SO 902 01 Pol'!G45</f>
        <v>0</v>
      </c>
      <c r="J67" s="152" t="str">
        <f aca="false">IF(I75=0,"",I67/I75*100)</f>
        <v/>
      </c>
    </row>
    <row r="68" customFormat="false" ht="36.75" hidden="false" customHeight="true" outlineLevel="0" collapsed="false">
      <c r="A68" s="147"/>
      <c r="B68" s="148" t="s">
        <v>76</v>
      </c>
      <c r="C68" s="149" t="s">
        <v>77</v>
      </c>
      <c r="D68" s="149"/>
      <c r="E68" s="149"/>
      <c r="F68" s="150" t="s">
        <v>16</v>
      </c>
      <c r="G68" s="151"/>
      <c r="H68" s="151"/>
      <c r="I68" s="151" t="n">
        <f aca="false">'SO 103 SO 103 Pol'!G75+'SO 902 01 Pol'!G85</f>
        <v>0</v>
      </c>
      <c r="J68" s="152" t="str">
        <f aca="false">IF(I75=0,"",I68/I75*100)</f>
        <v/>
      </c>
    </row>
    <row r="69" customFormat="false" ht="36.75" hidden="false" customHeight="true" outlineLevel="0" collapsed="false">
      <c r="A69" s="147"/>
      <c r="B69" s="148" t="s">
        <v>78</v>
      </c>
      <c r="C69" s="149" t="s">
        <v>79</v>
      </c>
      <c r="D69" s="149"/>
      <c r="E69" s="149"/>
      <c r="F69" s="150" t="s">
        <v>16</v>
      </c>
      <c r="G69" s="151"/>
      <c r="H69" s="151"/>
      <c r="I69" s="151" t="n">
        <f aca="false">'SO 103 SO 103 Pol'!G123+'SO 902 01 Pol'!G89</f>
        <v>0</v>
      </c>
      <c r="J69" s="152" t="str">
        <f aca="false">IF(I75=0,"",I69/I75*100)</f>
        <v/>
      </c>
    </row>
    <row r="70" customFormat="false" ht="36.7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6</v>
      </c>
      <c r="G70" s="151"/>
      <c r="H70" s="151"/>
      <c r="I70" s="151" t="n">
        <f aca="false">'SO 103 SO 103 Pol'!G142+'SO 902 01 Pol'!G94</f>
        <v>0</v>
      </c>
      <c r="J70" s="152" t="str">
        <f aca="false">IF(I75=0,"",I70/I75*100)</f>
        <v/>
      </c>
    </row>
    <row r="71" customFormat="false" ht="36.75" hidden="false" customHeight="true" outlineLevel="0" collapsed="false">
      <c r="A71" s="147"/>
      <c r="B71" s="148" t="s">
        <v>82</v>
      </c>
      <c r="C71" s="149" t="s">
        <v>83</v>
      </c>
      <c r="D71" s="149"/>
      <c r="E71" s="149"/>
      <c r="F71" s="150" t="s">
        <v>18</v>
      </c>
      <c r="G71" s="151"/>
      <c r="H71" s="151"/>
      <c r="I71" s="151" t="n">
        <f aca="false">'SO 451 SO 451 Pol'!G8</f>
        <v>0</v>
      </c>
      <c r="J71" s="152" t="str">
        <f aca="false">IF(I75=0,"",I71/I75*100)</f>
        <v/>
      </c>
    </row>
    <row r="72" customFormat="false" ht="36.75" hidden="false" customHeight="true" outlineLevel="0" collapsed="false">
      <c r="A72" s="147"/>
      <c r="B72" s="148" t="s">
        <v>84</v>
      </c>
      <c r="C72" s="149" t="s">
        <v>85</v>
      </c>
      <c r="D72" s="149"/>
      <c r="E72" s="149"/>
      <c r="F72" s="150" t="s">
        <v>18</v>
      </c>
      <c r="G72" s="151"/>
      <c r="H72" s="151"/>
      <c r="I72" s="151" t="n">
        <f aca="false">'SO 451 SO 451 Pol'!G25</f>
        <v>0</v>
      </c>
      <c r="J72" s="152" t="str">
        <f aca="false">IF(I75=0,"",I72/I75*100)</f>
        <v/>
      </c>
    </row>
    <row r="73" customFormat="false" ht="36.75" hidden="false" customHeight="true" outlineLevel="0" collapsed="false">
      <c r="A73" s="147"/>
      <c r="B73" s="148" t="s">
        <v>86</v>
      </c>
      <c r="C73" s="149" t="s">
        <v>87</v>
      </c>
      <c r="D73" s="149"/>
      <c r="E73" s="149"/>
      <c r="F73" s="150" t="s">
        <v>88</v>
      </c>
      <c r="G73" s="151"/>
      <c r="H73" s="151"/>
      <c r="I73" s="151" t="n">
        <f aca="false">'SO 103 SO 103 Pol'!G146</f>
        <v>0</v>
      </c>
      <c r="J73" s="152" t="str">
        <f aca="false">IF(I75=0,"",I73/I75*100)</f>
        <v/>
      </c>
    </row>
    <row r="74" customFormat="false" ht="36.75" hidden="false" customHeight="true" outlineLevel="0" collapsed="false">
      <c r="A74" s="147"/>
      <c r="B74" s="148" t="s">
        <v>19</v>
      </c>
      <c r="C74" s="149" t="s">
        <v>20</v>
      </c>
      <c r="D74" s="149"/>
      <c r="E74" s="149"/>
      <c r="F74" s="150" t="s">
        <v>19</v>
      </c>
      <c r="G74" s="151"/>
      <c r="H74" s="151"/>
      <c r="I74" s="151" t="n">
        <f aca="false">'VRN VRN Pol'!G8</f>
        <v>0</v>
      </c>
      <c r="J74" s="152" t="str">
        <f aca="false">IF(I75=0,"",I74/I75*100)</f>
        <v/>
      </c>
    </row>
    <row r="75" customFormat="false" ht="25.5" hidden="false" customHeight="true" outlineLevel="0" collapsed="false">
      <c r="A75" s="153"/>
      <c r="B75" s="154" t="s">
        <v>42</v>
      </c>
      <c r="C75" s="155"/>
      <c r="D75" s="156"/>
      <c r="E75" s="156"/>
      <c r="F75" s="157"/>
      <c r="G75" s="158"/>
      <c r="H75" s="158"/>
      <c r="I75" s="158" t="n">
        <f aca="false">SUM(I65:I74)</f>
        <v>0</v>
      </c>
      <c r="J75" s="159" t="n">
        <f aca="false">SUM(J65:J74)</f>
        <v>0</v>
      </c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</sheetData>
  <sheetProtection algorithmName="SHA-512" hashValue="n1pLphcX8O/wNEua2i7o0ODPlencKw+lKdVD2aJIIG58lrI7M0NNl0xHWvcOaNPxZ2VDgGj9kIAvTxJkPp7h7Q==" saltValue="JGQsEzMQDrBSrmyX3uOsUQ==" spinCount="100000" sheet="tru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ft2/t0/Gd3myiyzxJZj2JhL+l0FTp6r++UyarprE+QdkgCyWknWlSa1IQ9GQmGyqAaN6XQVtdFBxYSRAc+zZdQ==" saltValue="cRv7LOY6Af3Z5vKKklfE5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5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62,"&lt;&gt;NOR",G9:G62)</f>
        <v>0</v>
      </c>
      <c r="H8" s="189"/>
      <c r="I8" s="189" t="n">
        <f aca="false">SUM(I9:I62)</f>
        <v>0</v>
      </c>
      <c r="J8" s="189"/>
      <c r="K8" s="189" t="n">
        <f aca="false">SUM(K9:K62)</f>
        <v>0</v>
      </c>
      <c r="L8" s="189"/>
      <c r="M8" s="189" t="n">
        <f aca="false">SUM(M9:M62)</f>
        <v>0</v>
      </c>
      <c r="N8" s="188"/>
      <c r="O8" s="188" t="n">
        <f aca="false">SUM(O9:O62)</f>
        <v>0</v>
      </c>
      <c r="P8" s="188"/>
      <c r="Q8" s="188" t="n">
        <f aca="false">SUM(Q9:Q62)</f>
        <v>39.9</v>
      </c>
      <c r="R8" s="189"/>
      <c r="S8" s="189"/>
      <c r="T8" s="190"/>
      <c r="U8" s="191"/>
      <c r="V8" s="191" t="n">
        <f aca="false">SUM(V9:V62)</f>
        <v>374.39</v>
      </c>
      <c r="W8" s="191"/>
      <c r="X8" s="191"/>
      <c r="AG8" s="0" t="s">
        <v>122</v>
      </c>
    </row>
    <row r="9" customFormat="false" ht="22.5" hidden="false" customHeight="false" outlineLevel="1" collapsed="false">
      <c r="A9" s="192" t="n">
        <v>1</v>
      </c>
      <c r="B9" s="193" t="s">
        <v>123</v>
      </c>
      <c r="C9" s="194" t="s">
        <v>124</v>
      </c>
      <c r="D9" s="195" t="s">
        <v>125</v>
      </c>
      <c r="E9" s="196" t="n">
        <v>3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66</v>
      </c>
      <c r="Q9" s="196" t="n">
        <f aca="false">ROUND(E9*P9,2)</f>
        <v>19.8</v>
      </c>
      <c r="R9" s="198" t="s">
        <v>126</v>
      </c>
      <c r="S9" s="198" t="s">
        <v>127</v>
      </c>
      <c r="T9" s="199" t="s">
        <v>127</v>
      </c>
      <c r="U9" s="200" t="n">
        <v>0.08</v>
      </c>
      <c r="V9" s="200" t="n">
        <f aca="false">ROUND(E9*U9,2)</f>
        <v>2.4</v>
      </c>
      <c r="W9" s="200"/>
      <c r="X9" s="200" t="s">
        <v>128</v>
      </c>
      <c r="Y9" s="201"/>
      <c r="Z9" s="201"/>
      <c r="AA9" s="201"/>
      <c r="AB9" s="201"/>
      <c r="AC9" s="201"/>
      <c r="AD9" s="201"/>
      <c r="AE9" s="201"/>
      <c r="AF9" s="201"/>
      <c r="AG9" s="201" t="s">
        <v>1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30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32</v>
      </c>
      <c r="D11" s="205"/>
      <c r="E11" s="206" t="n">
        <v>30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8"/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134</v>
      </c>
      <c r="C13" s="194" t="s">
        <v>135</v>
      </c>
      <c r="D13" s="195" t="s">
        <v>125</v>
      </c>
      <c r="E13" s="196" t="n">
        <v>3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.22</v>
      </c>
      <c r="Q13" s="196" t="n">
        <f aca="false">ROUND(E13*P13,2)</f>
        <v>6.6</v>
      </c>
      <c r="R13" s="198" t="s">
        <v>126</v>
      </c>
      <c r="S13" s="198" t="s">
        <v>127</v>
      </c>
      <c r="T13" s="199" t="s">
        <v>127</v>
      </c>
      <c r="U13" s="200" t="n">
        <v>0.12</v>
      </c>
      <c r="V13" s="200" t="n">
        <f aca="false">ROUND(E13*U13,2)</f>
        <v>3.6</v>
      </c>
      <c r="W13" s="200"/>
      <c r="X13" s="200" t="s">
        <v>12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9" t="s">
        <v>136</v>
      </c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0" t="str">
        <f aca="false">C14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138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32</v>
      </c>
      <c r="D16" s="205"/>
      <c r="E16" s="206" t="n">
        <v>30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8"/>
      <c r="D17" s="208"/>
      <c r="E17" s="208"/>
      <c r="F17" s="208"/>
      <c r="G17" s="208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139</v>
      </c>
      <c r="C18" s="194" t="s">
        <v>140</v>
      </c>
      <c r="D18" s="195" t="s">
        <v>141</v>
      </c>
      <c r="E18" s="196" t="n">
        <v>50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.27</v>
      </c>
      <c r="Q18" s="196" t="n">
        <f aca="false">ROUND(E18*P18,2)</f>
        <v>13.5</v>
      </c>
      <c r="R18" s="198" t="s">
        <v>126</v>
      </c>
      <c r="S18" s="198" t="s">
        <v>127</v>
      </c>
      <c r="T18" s="199" t="s">
        <v>127</v>
      </c>
      <c r="U18" s="200" t="n">
        <v>0.12</v>
      </c>
      <c r="V18" s="200" t="n">
        <f aca="false">ROUND(E18*U18,2)</f>
        <v>6</v>
      </c>
      <c r="W18" s="200"/>
      <c r="X18" s="200" t="s">
        <v>12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2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9" t="s">
        <v>142</v>
      </c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0" t="str">
        <f aca="false">C19</f>
        <v>s vybouráním lože, s přemístěním hmot na skládku na vzdálenost do 3 m nebo naložením na dopravní prostředek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43</v>
      </c>
      <c r="D20" s="205"/>
      <c r="E20" s="206" t="n">
        <v>25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44</v>
      </c>
      <c r="D21" s="205"/>
      <c r="E21" s="206" t="n">
        <v>25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/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4</v>
      </c>
      <c r="B23" s="193" t="s">
        <v>145</v>
      </c>
      <c r="C23" s="194" t="s">
        <v>146</v>
      </c>
      <c r="D23" s="195" t="s">
        <v>147</v>
      </c>
      <c r="E23" s="196" t="n">
        <v>362.8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 t="s">
        <v>148</v>
      </c>
      <c r="S23" s="198" t="s">
        <v>127</v>
      </c>
      <c r="T23" s="199" t="s">
        <v>127</v>
      </c>
      <c r="U23" s="200" t="n">
        <v>0.12</v>
      </c>
      <c r="V23" s="200" t="n">
        <f aca="false">ROUND(E23*U23,2)</f>
        <v>43.55</v>
      </c>
      <c r="W23" s="200"/>
      <c r="X23" s="200" t="s">
        <v>128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2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9" t="s">
        <v>149</v>
      </c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50</v>
      </c>
      <c r="D25" s="205"/>
      <c r="E25" s="206" t="n">
        <v>190.08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51</v>
      </c>
      <c r="D26" s="205"/>
      <c r="E26" s="206" t="n">
        <v>172.8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/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5</v>
      </c>
      <c r="B28" s="193" t="s">
        <v>152</v>
      </c>
      <c r="C28" s="194" t="s">
        <v>153</v>
      </c>
      <c r="D28" s="195" t="s">
        <v>147</v>
      </c>
      <c r="E28" s="196" t="n">
        <v>362.88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 t="s">
        <v>148</v>
      </c>
      <c r="S28" s="198" t="s">
        <v>127</v>
      </c>
      <c r="T28" s="199" t="s">
        <v>127</v>
      </c>
      <c r="U28" s="200" t="n">
        <v>0.06</v>
      </c>
      <c r="V28" s="200" t="n">
        <f aca="false">ROUND(E28*U28,2)</f>
        <v>21.77</v>
      </c>
      <c r="W28" s="200"/>
      <c r="X28" s="200" t="s">
        <v>128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2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09" t="s">
        <v>149</v>
      </c>
      <c r="D29" s="209"/>
      <c r="E29" s="209"/>
      <c r="F29" s="209"/>
      <c r="G29" s="209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54</v>
      </c>
      <c r="D30" s="205"/>
      <c r="E30" s="206" t="n">
        <v>362.88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8"/>
      <c r="D31" s="208"/>
      <c r="E31" s="208"/>
      <c r="F31" s="208"/>
      <c r="G31" s="208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6</v>
      </c>
      <c r="B32" s="193" t="s">
        <v>155</v>
      </c>
      <c r="C32" s="194" t="s">
        <v>156</v>
      </c>
      <c r="D32" s="195" t="s">
        <v>147</v>
      </c>
      <c r="E32" s="196" t="n">
        <v>290.30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148</v>
      </c>
      <c r="S32" s="198" t="s">
        <v>127</v>
      </c>
      <c r="T32" s="199" t="s">
        <v>127</v>
      </c>
      <c r="U32" s="200" t="n">
        <v>0.01</v>
      </c>
      <c r="V32" s="200" t="n">
        <f aca="false">ROUND(E32*U32,2)</f>
        <v>2.9</v>
      </c>
      <c r="W32" s="200"/>
      <c r="X32" s="200" t="s">
        <v>128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2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9" t="s">
        <v>157</v>
      </c>
      <c r="D33" s="209"/>
      <c r="E33" s="209"/>
      <c r="F33" s="209"/>
      <c r="G33" s="209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58</v>
      </c>
      <c r="D34" s="205"/>
      <c r="E34" s="206" t="n">
        <v>290.304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7</v>
      </c>
      <c r="B36" s="193" t="s">
        <v>159</v>
      </c>
      <c r="C36" s="194" t="s">
        <v>160</v>
      </c>
      <c r="D36" s="195" t="s">
        <v>147</v>
      </c>
      <c r="E36" s="196" t="n">
        <v>1451.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 t="s">
        <v>148</v>
      </c>
      <c r="S36" s="198" t="s">
        <v>127</v>
      </c>
      <c r="T36" s="199" t="s">
        <v>127</v>
      </c>
      <c r="U36" s="200" t="n">
        <v>0</v>
      </c>
      <c r="V36" s="200" t="n">
        <f aca="false">ROUND(E36*U36,2)</f>
        <v>0</v>
      </c>
      <c r="W36" s="200"/>
      <c r="X36" s="200" t="s">
        <v>12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2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9" t="s">
        <v>157</v>
      </c>
      <c r="D37" s="209"/>
      <c r="E37" s="209"/>
      <c r="F37" s="209"/>
      <c r="G37" s="209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61</v>
      </c>
      <c r="D38" s="205"/>
      <c r="E38" s="206" t="n">
        <v>1451.5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8</v>
      </c>
      <c r="B40" s="193" t="s">
        <v>162</v>
      </c>
      <c r="C40" s="194" t="s">
        <v>163</v>
      </c>
      <c r="D40" s="195" t="s">
        <v>147</v>
      </c>
      <c r="E40" s="196" t="n">
        <v>72.576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148</v>
      </c>
      <c r="S40" s="198" t="s">
        <v>127</v>
      </c>
      <c r="T40" s="199" t="s">
        <v>127</v>
      </c>
      <c r="U40" s="200" t="n">
        <v>2.2</v>
      </c>
      <c r="V40" s="200" t="n">
        <f aca="false">ROUND(E40*U40,2)</f>
        <v>159.67</v>
      </c>
      <c r="W40" s="200"/>
      <c r="X40" s="200" t="s">
        <v>12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2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1" collapsed="false">
      <c r="A41" s="202"/>
      <c r="B41" s="203"/>
      <c r="C41" s="209" t="s">
        <v>164</v>
      </c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7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0" t="str">
        <f aca="false">C41</f>
        <v>sypaninou z vhodných hornin tř. 1 - 4 nebo materiálem, uloženým ve vzdálenosti do 30 m od vnějšího kraje objektu, pro jakoukoliv míru zhutnění,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65</v>
      </c>
      <c r="D42" s="205"/>
      <c r="E42" s="206" t="n">
        <v>72.576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8"/>
      <c r="D43" s="208"/>
      <c r="E43" s="208"/>
      <c r="F43" s="208"/>
      <c r="G43" s="208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9</v>
      </c>
      <c r="B44" s="193" t="s">
        <v>166</v>
      </c>
      <c r="C44" s="194" t="s">
        <v>167</v>
      </c>
      <c r="D44" s="195" t="s">
        <v>147</v>
      </c>
      <c r="E44" s="196" t="n">
        <v>72.576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148</v>
      </c>
      <c r="S44" s="198" t="s">
        <v>127</v>
      </c>
      <c r="T44" s="199" t="s">
        <v>127</v>
      </c>
      <c r="U44" s="200" t="n">
        <v>1</v>
      </c>
      <c r="V44" s="200" t="n">
        <f aca="false">ROUND(E44*U44,2)</f>
        <v>72.58</v>
      </c>
      <c r="W44" s="200"/>
      <c r="X44" s="200" t="s">
        <v>12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2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09" t="s">
        <v>164</v>
      </c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10" t="str">
        <f aca="false">C45</f>
        <v>sypaninou z vhodných hornin tř. 1 - 4 nebo materiálem, uloženým ve vzdálenosti do 30 m od vnějšího kraje objektu, pro jakoukoliv míru zhutnění,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168</v>
      </c>
      <c r="D46" s="205"/>
      <c r="E46" s="206" t="n">
        <v>72.576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1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8"/>
      <c r="D47" s="208"/>
      <c r="E47" s="208"/>
      <c r="F47" s="208"/>
      <c r="G47" s="208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0</v>
      </c>
      <c r="B48" s="193" t="s">
        <v>169</v>
      </c>
      <c r="C48" s="194" t="s">
        <v>170</v>
      </c>
      <c r="D48" s="195" t="s">
        <v>125</v>
      </c>
      <c r="E48" s="196" t="n">
        <v>360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 t="s">
        <v>171</v>
      </c>
      <c r="S48" s="198" t="s">
        <v>127</v>
      </c>
      <c r="T48" s="199" t="s">
        <v>127</v>
      </c>
      <c r="U48" s="200" t="n">
        <v>0.13</v>
      </c>
      <c r="V48" s="200" t="n">
        <f aca="false">ROUND(E48*U48,2)</f>
        <v>46.8</v>
      </c>
      <c r="W48" s="200"/>
      <c r="X48" s="200" t="s">
        <v>12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2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9" t="s">
        <v>172</v>
      </c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73</v>
      </c>
      <c r="D50" s="205"/>
      <c r="E50" s="206" t="n">
        <v>360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1</v>
      </c>
      <c r="B52" s="193" t="s">
        <v>174</v>
      </c>
      <c r="C52" s="194" t="s">
        <v>175</v>
      </c>
      <c r="D52" s="195" t="s">
        <v>125</v>
      </c>
      <c r="E52" s="196" t="n">
        <v>57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 t="s">
        <v>148</v>
      </c>
      <c r="S52" s="198" t="s">
        <v>127</v>
      </c>
      <c r="T52" s="199" t="s">
        <v>127</v>
      </c>
      <c r="U52" s="200" t="n">
        <v>0.02</v>
      </c>
      <c r="V52" s="200" t="n">
        <f aca="false">ROUND(E52*U52,2)</f>
        <v>11.52</v>
      </c>
      <c r="W52" s="200"/>
      <c r="X52" s="200" t="s">
        <v>12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2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9" t="s">
        <v>176</v>
      </c>
      <c r="D53" s="209"/>
      <c r="E53" s="209"/>
      <c r="F53" s="209"/>
      <c r="G53" s="209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77</v>
      </c>
      <c r="D54" s="205"/>
      <c r="E54" s="206" t="n">
        <v>576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2</v>
      </c>
      <c r="B56" s="193" t="s">
        <v>178</v>
      </c>
      <c r="C56" s="194" t="s">
        <v>179</v>
      </c>
      <c r="D56" s="195" t="s">
        <v>125</v>
      </c>
      <c r="E56" s="196" t="n">
        <v>360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148</v>
      </c>
      <c r="S56" s="198" t="s">
        <v>127</v>
      </c>
      <c r="T56" s="199" t="s">
        <v>127</v>
      </c>
      <c r="U56" s="200" t="n">
        <v>0.01</v>
      </c>
      <c r="V56" s="200" t="n">
        <f aca="false">ROUND(E56*U56,2)</f>
        <v>3.6</v>
      </c>
      <c r="W56" s="200"/>
      <c r="X56" s="200" t="s">
        <v>12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2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true" outlineLevel="1" collapsed="false">
      <c r="A57" s="202"/>
      <c r="B57" s="203"/>
      <c r="C57" s="209" t="s">
        <v>180</v>
      </c>
      <c r="D57" s="209"/>
      <c r="E57" s="209"/>
      <c r="F57" s="209"/>
      <c r="G57" s="209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10" t="str">
        <f aca="false">C57</f>
        <v>s případným nutným přemístěním hromad nebo dočasných skládek na místo potřeby ze vzdálenosti do 30 m, v rovině nebo ve svahu do 1 : 5,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73</v>
      </c>
      <c r="D58" s="205"/>
      <c r="E58" s="206" t="n">
        <v>360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3</v>
      </c>
      <c r="B60" s="193" t="s">
        <v>181</v>
      </c>
      <c r="C60" s="194" t="s">
        <v>182</v>
      </c>
      <c r="D60" s="195" t="s">
        <v>147</v>
      </c>
      <c r="E60" s="196" t="n">
        <v>290.304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 t="s">
        <v>148</v>
      </c>
      <c r="S60" s="198" t="s">
        <v>127</v>
      </c>
      <c r="T60" s="199" t="s">
        <v>127</v>
      </c>
      <c r="U60" s="200" t="n">
        <v>0</v>
      </c>
      <c r="V60" s="200" t="n">
        <f aca="false">ROUND(E60*U60,2)</f>
        <v>0</v>
      </c>
      <c r="W60" s="200"/>
      <c r="X60" s="200" t="s">
        <v>128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2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183</v>
      </c>
      <c r="D61" s="205"/>
      <c r="E61" s="206" t="n">
        <v>290.304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1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8"/>
      <c r="D62" s="208"/>
      <c r="E62" s="208"/>
      <c r="F62" s="208"/>
      <c r="G62" s="208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21</v>
      </c>
      <c r="B63" s="185" t="s">
        <v>72</v>
      </c>
      <c r="C63" s="186" t="s">
        <v>73</v>
      </c>
      <c r="D63" s="187"/>
      <c r="E63" s="188"/>
      <c r="F63" s="189"/>
      <c r="G63" s="189" t="n">
        <f aca="false">SUMIF(AG64:AG74,"&lt;&gt;NOR",G64:G74)</f>
        <v>0</v>
      </c>
      <c r="H63" s="189"/>
      <c r="I63" s="189" t="n">
        <f aca="false">SUM(I64:I74)</f>
        <v>0</v>
      </c>
      <c r="J63" s="189"/>
      <c r="K63" s="189" t="n">
        <f aca="false">SUM(K64:K74)</f>
        <v>0</v>
      </c>
      <c r="L63" s="189"/>
      <c r="M63" s="189" t="n">
        <f aca="false">SUM(M64:M74)</f>
        <v>0</v>
      </c>
      <c r="N63" s="188"/>
      <c r="O63" s="188" t="n">
        <f aca="false">SUM(O64:O74)</f>
        <v>0</v>
      </c>
      <c r="P63" s="188"/>
      <c r="Q63" s="188" t="n">
        <f aca="false">SUM(Q64:Q74)</f>
        <v>0</v>
      </c>
      <c r="R63" s="189"/>
      <c r="S63" s="189"/>
      <c r="T63" s="190"/>
      <c r="U63" s="191"/>
      <c r="V63" s="191" t="n">
        <f aca="false">SUM(V64:V74)</f>
        <v>0</v>
      </c>
      <c r="W63" s="191"/>
      <c r="X63" s="191"/>
      <c r="AG63" s="0" t="s">
        <v>122</v>
      </c>
    </row>
    <row r="64" customFormat="false" ht="12.75" hidden="false" customHeight="false" outlineLevel="1" collapsed="false">
      <c r="A64" s="192" t="n">
        <v>14</v>
      </c>
      <c r="B64" s="193" t="s">
        <v>184</v>
      </c>
      <c r="C64" s="194" t="s">
        <v>185</v>
      </c>
      <c r="D64" s="195" t="s">
        <v>186</v>
      </c>
      <c r="E64" s="196" t="n">
        <v>57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27</v>
      </c>
      <c r="T64" s="199" t="s">
        <v>187</v>
      </c>
      <c r="U64" s="200" t="n">
        <v>0</v>
      </c>
      <c r="V64" s="200" t="n">
        <f aca="false">ROUND(E64*U64,2)</f>
        <v>0</v>
      </c>
      <c r="W64" s="200"/>
      <c r="X64" s="200" t="s">
        <v>18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1" t="s">
        <v>190</v>
      </c>
      <c r="D65" s="211"/>
      <c r="E65" s="211"/>
      <c r="F65" s="211"/>
      <c r="G65" s="211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2" t="s">
        <v>192</v>
      </c>
      <c r="D66" s="212"/>
      <c r="E66" s="212"/>
      <c r="F66" s="212"/>
      <c r="G66" s="212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2" t="s">
        <v>193</v>
      </c>
      <c r="D67" s="212"/>
      <c r="E67" s="212"/>
      <c r="F67" s="212"/>
      <c r="G67" s="212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2" t="s">
        <v>194</v>
      </c>
      <c r="D68" s="212"/>
      <c r="E68" s="212"/>
      <c r="F68" s="212"/>
      <c r="G68" s="212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2" t="s">
        <v>195</v>
      </c>
      <c r="D69" s="212"/>
      <c r="E69" s="212"/>
      <c r="F69" s="212"/>
      <c r="G69" s="212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9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2" t="s">
        <v>196</v>
      </c>
      <c r="D70" s="212"/>
      <c r="E70" s="212"/>
      <c r="F70" s="212"/>
      <c r="G70" s="212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12" t="s">
        <v>197</v>
      </c>
      <c r="D71" s="212"/>
      <c r="E71" s="212"/>
      <c r="F71" s="212"/>
      <c r="G71" s="212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9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1" collapsed="false">
      <c r="A72" s="202"/>
      <c r="B72" s="203"/>
      <c r="C72" s="212" t="s">
        <v>198</v>
      </c>
      <c r="D72" s="212"/>
      <c r="E72" s="212"/>
      <c r="F72" s="212"/>
      <c r="G72" s="212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9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77</v>
      </c>
      <c r="D73" s="205"/>
      <c r="E73" s="206" t="n">
        <v>576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8"/>
      <c r="D74" s="208"/>
      <c r="E74" s="208"/>
      <c r="F74" s="208"/>
      <c r="G74" s="208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21</v>
      </c>
      <c r="B75" s="185" t="s">
        <v>76</v>
      </c>
      <c r="C75" s="186" t="s">
        <v>77</v>
      </c>
      <c r="D75" s="187"/>
      <c r="E75" s="188"/>
      <c r="F75" s="189"/>
      <c r="G75" s="189" t="n">
        <f aca="false">SUMIF(AG76:AG122,"&lt;&gt;NOR",G76:G122)</f>
        <v>0</v>
      </c>
      <c r="H75" s="189"/>
      <c r="I75" s="189" t="n">
        <f aca="false">SUM(I76:I122)</f>
        <v>0</v>
      </c>
      <c r="J75" s="189"/>
      <c r="K75" s="189" t="n">
        <f aca="false">SUM(K76:K122)</f>
        <v>0</v>
      </c>
      <c r="L75" s="189"/>
      <c r="M75" s="189" t="n">
        <f aca="false">SUM(M76:M122)</f>
        <v>0</v>
      </c>
      <c r="N75" s="188"/>
      <c r="O75" s="188" t="n">
        <f aca="false">SUM(O76:O122)</f>
        <v>581.9</v>
      </c>
      <c r="P75" s="188"/>
      <c r="Q75" s="188" t="n">
        <f aca="false">SUM(Q76:Q122)</f>
        <v>0</v>
      </c>
      <c r="R75" s="189"/>
      <c r="S75" s="189"/>
      <c r="T75" s="190"/>
      <c r="U75" s="191"/>
      <c r="V75" s="191" t="n">
        <f aca="false">SUM(V76:V122)</f>
        <v>374.43</v>
      </c>
      <c r="W75" s="191"/>
      <c r="X75" s="191"/>
      <c r="AG75" s="0" t="s">
        <v>122</v>
      </c>
    </row>
    <row r="76" customFormat="false" ht="22.5" hidden="false" customHeight="false" outlineLevel="1" collapsed="false">
      <c r="A76" s="192" t="n">
        <v>15</v>
      </c>
      <c r="B76" s="193" t="s">
        <v>199</v>
      </c>
      <c r="C76" s="194" t="s">
        <v>200</v>
      </c>
      <c r="D76" s="195" t="s">
        <v>125</v>
      </c>
      <c r="E76" s="196" t="n">
        <v>60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.378</v>
      </c>
      <c r="O76" s="196" t="n">
        <f aca="false">ROUND(E76*N76,2)</f>
        <v>22.68</v>
      </c>
      <c r="P76" s="196" t="n">
        <v>0</v>
      </c>
      <c r="Q76" s="196" t="n">
        <f aca="false">ROUND(E76*P76,2)</f>
        <v>0</v>
      </c>
      <c r="R76" s="198" t="s">
        <v>126</v>
      </c>
      <c r="S76" s="198" t="s">
        <v>127</v>
      </c>
      <c r="T76" s="199" t="s">
        <v>127</v>
      </c>
      <c r="U76" s="200" t="n">
        <v>0.03</v>
      </c>
      <c r="V76" s="200" t="n">
        <f aca="false">ROUND(E76*U76,2)</f>
        <v>1.8</v>
      </c>
      <c r="W76" s="200"/>
      <c r="X76" s="200" t="s">
        <v>12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2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201</v>
      </c>
      <c r="D77" s="205"/>
      <c r="E77" s="206" t="n">
        <v>60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16</v>
      </c>
      <c r="B79" s="193" t="s">
        <v>202</v>
      </c>
      <c r="C79" s="194" t="s">
        <v>203</v>
      </c>
      <c r="D79" s="195" t="s">
        <v>125</v>
      </c>
      <c r="E79" s="196" t="n">
        <v>576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378</v>
      </c>
      <c r="O79" s="196" t="n">
        <f aca="false">ROUND(E79*N79,2)</f>
        <v>217.73</v>
      </c>
      <c r="P79" s="196" t="n">
        <v>0</v>
      </c>
      <c r="Q79" s="196" t="n">
        <f aca="false">ROUND(E79*P79,2)</f>
        <v>0</v>
      </c>
      <c r="R79" s="198" t="s">
        <v>126</v>
      </c>
      <c r="S79" s="198" t="s">
        <v>127</v>
      </c>
      <c r="T79" s="199" t="s">
        <v>127</v>
      </c>
      <c r="U79" s="200" t="n">
        <v>0.03</v>
      </c>
      <c r="V79" s="200" t="n">
        <f aca="false">ROUND(E79*U79,2)</f>
        <v>17.28</v>
      </c>
      <c r="W79" s="200"/>
      <c r="X79" s="200" t="s">
        <v>12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2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204</v>
      </c>
      <c r="D80" s="205"/>
      <c r="E80" s="206" t="n">
        <v>576</v>
      </c>
      <c r="F80" s="200"/>
      <c r="G80" s="200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8"/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7"/>
      <c r="O81" s="207"/>
      <c r="P81" s="207"/>
      <c r="Q81" s="207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17</v>
      </c>
      <c r="B82" s="193" t="s">
        <v>205</v>
      </c>
      <c r="C82" s="194" t="s">
        <v>206</v>
      </c>
      <c r="D82" s="195" t="s">
        <v>125</v>
      </c>
      <c r="E82" s="196" t="n">
        <v>576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441</v>
      </c>
      <c r="O82" s="196" t="n">
        <f aca="false">ROUND(E82*N82,2)</f>
        <v>254.02</v>
      </c>
      <c r="P82" s="196" t="n">
        <v>0</v>
      </c>
      <c r="Q82" s="196" t="n">
        <f aca="false">ROUND(E82*P82,2)</f>
        <v>0</v>
      </c>
      <c r="R82" s="198" t="s">
        <v>126</v>
      </c>
      <c r="S82" s="198" t="s">
        <v>127</v>
      </c>
      <c r="T82" s="199" t="s">
        <v>127</v>
      </c>
      <c r="U82" s="200" t="n">
        <v>0.03</v>
      </c>
      <c r="V82" s="200" t="n">
        <f aca="false">ROUND(E82*U82,2)</f>
        <v>17.28</v>
      </c>
      <c r="W82" s="200"/>
      <c r="X82" s="200" t="s">
        <v>12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2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1" t="s">
        <v>207</v>
      </c>
      <c r="D83" s="211"/>
      <c r="E83" s="211"/>
      <c r="F83" s="211"/>
      <c r="G83" s="211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9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08</v>
      </c>
      <c r="D84" s="205"/>
      <c r="E84" s="206" t="n">
        <v>576</v>
      </c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1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8"/>
      <c r="D85" s="208"/>
      <c r="E85" s="208"/>
      <c r="F85" s="208"/>
      <c r="G85" s="208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false" outlineLevel="1" collapsed="false">
      <c r="A86" s="192" t="n">
        <v>18</v>
      </c>
      <c r="B86" s="193" t="s">
        <v>209</v>
      </c>
      <c r="C86" s="194" t="s">
        <v>210</v>
      </c>
      <c r="D86" s="195" t="s">
        <v>125</v>
      </c>
      <c r="E86" s="196" t="n">
        <v>30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0031</v>
      </c>
      <c r="O86" s="196" t="n">
        <f aca="false">ROUND(E86*N86,2)</f>
        <v>0.01</v>
      </c>
      <c r="P86" s="196" t="n">
        <v>0</v>
      </c>
      <c r="Q86" s="196" t="n">
        <f aca="false">ROUND(E86*P86,2)</f>
        <v>0</v>
      </c>
      <c r="R86" s="198" t="s">
        <v>126</v>
      </c>
      <c r="S86" s="198" t="s">
        <v>211</v>
      </c>
      <c r="T86" s="199" t="s">
        <v>211</v>
      </c>
      <c r="U86" s="200" t="n">
        <v>0.002</v>
      </c>
      <c r="V86" s="200" t="n">
        <f aca="false">ROUND(E86*U86,2)</f>
        <v>0.06</v>
      </c>
      <c r="W86" s="200"/>
      <c r="X86" s="200" t="s">
        <v>12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2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09" t="s">
        <v>212</v>
      </c>
      <c r="D87" s="209"/>
      <c r="E87" s="209"/>
      <c r="F87" s="209"/>
      <c r="G87" s="209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213</v>
      </c>
      <c r="D88" s="205"/>
      <c r="E88" s="206" t="n">
        <v>30</v>
      </c>
      <c r="F88" s="200"/>
      <c r="G88" s="200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1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8"/>
      <c r="D89" s="208"/>
      <c r="E89" s="208"/>
      <c r="F89" s="208"/>
      <c r="G89" s="208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19</v>
      </c>
      <c r="B90" s="193" t="s">
        <v>214</v>
      </c>
      <c r="C90" s="194" t="s">
        <v>215</v>
      </c>
      <c r="D90" s="195" t="s">
        <v>125</v>
      </c>
      <c r="E90" s="196" t="n">
        <v>3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.00071</v>
      </c>
      <c r="O90" s="196" t="n">
        <f aca="false">ROUND(E90*N90,2)</f>
        <v>0.02</v>
      </c>
      <c r="P90" s="196" t="n">
        <v>0</v>
      </c>
      <c r="Q90" s="196" t="n">
        <f aca="false">ROUND(E90*P90,2)</f>
        <v>0</v>
      </c>
      <c r="R90" s="198" t="s">
        <v>126</v>
      </c>
      <c r="S90" s="198" t="s">
        <v>211</v>
      </c>
      <c r="T90" s="199" t="s">
        <v>211</v>
      </c>
      <c r="U90" s="200" t="n">
        <v>0.002</v>
      </c>
      <c r="V90" s="200" t="n">
        <f aca="false">ROUND(E90*U90,2)</f>
        <v>0.06</v>
      </c>
      <c r="W90" s="200"/>
      <c r="X90" s="200" t="s">
        <v>12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2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9" t="s">
        <v>212</v>
      </c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13</v>
      </c>
      <c r="D92" s="205"/>
      <c r="E92" s="206" t="n">
        <v>30</v>
      </c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20</v>
      </c>
      <c r="B94" s="193" t="s">
        <v>216</v>
      </c>
      <c r="C94" s="194" t="s">
        <v>217</v>
      </c>
      <c r="D94" s="195" t="s">
        <v>125</v>
      </c>
      <c r="E94" s="196" t="n">
        <v>30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12966</v>
      </c>
      <c r="O94" s="196" t="n">
        <f aca="false">ROUND(E94*N94,2)</f>
        <v>3.89</v>
      </c>
      <c r="P94" s="196" t="n">
        <v>0</v>
      </c>
      <c r="Q94" s="196" t="n">
        <f aca="false">ROUND(E94*P94,2)</f>
        <v>0</v>
      </c>
      <c r="R94" s="198" t="s">
        <v>126</v>
      </c>
      <c r="S94" s="198" t="s">
        <v>127</v>
      </c>
      <c r="T94" s="199" t="s">
        <v>127</v>
      </c>
      <c r="U94" s="200" t="n">
        <v>0.07</v>
      </c>
      <c r="V94" s="200" t="n">
        <f aca="false">ROUND(E94*U94,2)</f>
        <v>2.1</v>
      </c>
      <c r="W94" s="200"/>
      <c r="X94" s="200" t="s">
        <v>128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2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18</v>
      </c>
      <c r="D95" s="205"/>
      <c r="E95" s="206"/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3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13</v>
      </c>
      <c r="D96" s="205"/>
      <c r="E96" s="206" t="n">
        <v>30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21</v>
      </c>
      <c r="B98" s="193" t="s">
        <v>219</v>
      </c>
      <c r="C98" s="194" t="s">
        <v>220</v>
      </c>
      <c r="D98" s="195" t="s">
        <v>125</v>
      </c>
      <c r="E98" s="196" t="n">
        <v>30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12966</v>
      </c>
      <c r="O98" s="196" t="n">
        <f aca="false">ROUND(E98*N98,2)</f>
        <v>3.89</v>
      </c>
      <c r="P98" s="196" t="n">
        <v>0</v>
      </c>
      <c r="Q98" s="196" t="n">
        <f aca="false">ROUND(E98*P98,2)</f>
        <v>0</v>
      </c>
      <c r="R98" s="198" t="s">
        <v>126</v>
      </c>
      <c r="S98" s="198" t="s">
        <v>127</v>
      </c>
      <c r="T98" s="199" t="s">
        <v>127</v>
      </c>
      <c r="U98" s="200" t="n">
        <v>0.07</v>
      </c>
      <c r="V98" s="200" t="n">
        <f aca="false">ROUND(E98*U98,2)</f>
        <v>2.1</v>
      </c>
      <c r="W98" s="200"/>
      <c r="X98" s="200" t="s">
        <v>128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2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218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213</v>
      </c>
      <c r="D100" s="205"/>
      <c r="E100" s="206" t="n">
        <v>30</v>
      </c>
      <c r="F100" s="200"/>
      <c r="G100" s="200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8"/>
      <c r="D101" s="208"/>
      <c r="E101" s="208"/>
      <c r="F101" s="208"/>
      <c r="G101" s="208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2</v>
      </c>
      <c r="B102" s="193" t="s">
        <v>221</v>
      </c>
      <c r="C102" s="194" t="s">
        <v>222</v>
      </c>
      <c r="D102" s="195" t="s">
        <v>125</v>
      </c>
      <c r="E102" s="196" t="n">
        <v>388.08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0739</v>
      </c>
      <c r="O102" s="196" t="n">
        <f aca="false">ROUND(E102*N102,2)</f>
        <v>28.68</v>
      </c>
      <c r="P102" s="196" t="n">
        <v>0</v>
      </c>
      <c r="Q102" s="196" t="n">
        <f aca="false">ROUND(E102*P102,2)</f>
        <v>0</v>
      </c>
      <c r="R102" s="198" t="s">
        <v>126</v>
      </c>
      <c r="S102" s="198" t="s">
        <v>127</v>
      </c>
      <c r="T102" s="199" t="s">
        <v>127</v>
      </c>
      <c r="U102" s="200" t="n">
        <v>0.45</v>
      </c>
      <c r="V102" s="200" t="n">
        <f aca="false">ROUND(E102*U102,2)</f>
        <v>174.64</v>
      </c>
      <c r="W102" s="200"/>
      <c r="X102" s="200" t="s">
        <v>128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2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true" outlineLevel="1" collapsed="false">
      <c r="A103" s="202"/>
      <c r="B103" s="203"/>
      <c r="C103" s="209" t="s">
        <v>223</v>
      </c>
      <c r="D103" s="209"/>
      <c r="E103" s="209"/>
      <c r="F103" s="209"/>
      <c r="G103" s="209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3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10" t="str">
        <f aca="false">C103</f>
        <v>s provedením lože z kameniva drceného, s vyplněním spár, s dvojitým hutněním a se smetením přebytečného materiálu na krajnici. S dodáním hmot pro lože a výplň spár.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224</v>
      </c>
      <c r="D104" s="205"/>
      <c r="E104" s="206" t="n">
        <v>378</v>
      </c>
      <c r="F104" s="200"/>
      <c r="G104" s="200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1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25</v>
      </c>
      <c r="D105" s="205"/>
      <c r="E105" s="206" t="n">
        <v>10.08</v>
      </c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8"/>
      <c r="D106" s="208"/>
      <c r="E106" s="208"/>
      <c r="F106" s="208"/>
      <c r="G106" s="208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3</v>
      </c>
      <c r="B107" s="193" t="s">
        <v>226</v>
      </c>
      <c r="C107" s="194" t="s">
        <v>227</v>
      </c>
      <c r="D107" s="195" t="s">
        <v>141</v>
      </c>
      <c r="E107" s="196" t="n">
        <v>388.08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.00033</v>
      </c>
      <c r="O107" s="196" t="n">
        <f aca="false">ROUND(E107*N107,2)</f>
        <v>0.13</v>
      </c>
      <c r="P107" s="196" t="n">
        <v>0</v>
      </c>
      <c r="Q107" s="196" t="n">
        <f aca="false">ROUND(E107*P107,2)</f>
        <v>0</v>
      </c>
      <c r="R107" s="198" t="s">
        <v>126</v>
      </c>
      <c r="S107" s="198" t="s">
        <v>127</v>
      </c>
      <c r="T107" s="199" t="s">
        <v>127</v>
      </c>
      <c r="U107" s="200" t="n">
        <v>0.41</v>
      </c>
      <c r="V107" s="200" t="n">
        <f aca="false">ROUND(E107*U107,2)</f>
        <v>159.11</v>
      </c>
      <c r="W107" s="200"/>
      <c r="X107" s="200" t="s">
        <v>128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2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228</v>
      </c>
      <c r="D108" s="205"/>
      <c r="E108" s="206" t="n">
        <v>388.08</v>
      </c>
      <c r="F108" s="200"/>
      <c r="G108" s="200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1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8"/>
      <c r="D109" s="208"/>
      <c r="E109" s="208"/>
      <c r="F109" s="208"/>
      <c r="G109" s="208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3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4</v>
      </c>
      <c r="B110" s="193" t="s">
        <v>229</v>
      </c>
      <c r="C110" s="194" t="s">
        <v>230</v>
      </c>
      <c r="D110" s="195" t="s">
        <v>186</v>
      </c>
      <c r="E110" s="196" t="n">
        <v>576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27</v>
      </c>
      <c r="T110" s="199" t="s">
        <v>187</v>
      </c>
      <c r="U110" s="200" t="n">
        <v>0</v>
      </c>
      <c r="V110" s="200" t="n">
        <f aca="false">ROUND(E110*U110,2)</f>
        <v>0</v>
      </c>
      <c r="W110" s="200"/>
      <c r="X110" s="200" t="s">
        <v>188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8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1" t="s">
        <v>231</v>
      </c>
      <c r="D111" s="211"/>
      <c r="E111" s="211"/>
      <c r="F111" s="211"/>
      <c r="G111" s="211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9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10" t="str">
        <f aca="false">C111</f>
        <v>- dodání geomříže v požadované kvalitě a v množství včetně přesahů (přesahy započteny v jednotkové ceně)</v>
      </c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1" collapsed="false">
      <c r="A112" s="202"/>
      <c r="B112" s="203"/>
      <c r="C112" s="212" t="s">
        <v>232</v>
      </c>
      <c r="D112" s="212"/>
      <c r="E112" s="212"/>
      <c r="F112" s="212"/>
      <c r="G112" s="212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9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12" t="s">
        <v>233</v>
      </c>
      <c r="D113" s="212"/>
      <c r="E113" s="212"/>
      <c r="F113" s="212"/>
      <c r="G113" s="212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9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2" t="s">
        <v>234</v>
      </c>
      <c r="D114" s="212"/>
      <c r="E114" s="212"/>
      <c r="F114" s="212"/>
      <c r="G114" s="212"/>
      <c r="H114" s="200"/>
      <c r="I114" s="200"/>
      <c r="J114" s="200"/>
      <c r="K114" s="200"/>
      <c r="L114" s="200"/>
      <c r="M114" s="200"/>
      <c r="N114" s="207"/>
      <c r="O114" s="207"/>
      <c r="P114" s="207"/>
      <c r="Q114" s="207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9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177</v>
      </c>
      <c r="D115" s="205"/>
      <c r="E115" s="206" t="n">
        <v>576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/>
      <c r="D116" s="208"/>
      <c r="E116" s="208"/>
      <c r="F116" s="208"/>
      <c r="G116" s="208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25</v>
      </c>
      <c r="B117" s="193" t="s">
        <v>235</v>
      </c>
      <c r="C117" s="194" t="s">
        <v>236</v>
      </c>
      <c r="D117" s="195" t="s">
        <v>125</v>
      </c>
      <c r="E117" s="196" t="n">
        <v>10.08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1315</v>
      </c>
      <c r="O117" s="196" t="n">
        <f aca="false">ROUND(E117*N117,2)</f>
        <v>1.33</v>
      </c>
      <c r="P117" s="196" t="n">
        <v>0</v>
      </c>
      <c r="Q117" s="196" t="n">
        <f aca="false">ROUND(E117*P117,2)</f>
        <v>0</v>
      </c>
      <c r="R117" s="198" t="s">
        <v>237</v>
      </c>
      <c r="S117" s="198" t="s">
        <v>127</v>
      </c>
      <c r="T117" s="199" t="s">
        <v>127</v>
      </c>
      <c r="U117" s="200" t="n">
        <v>0</v>
      </c>
      <c r="V117" s="200" t="n">
        <f aca="false">ROUND(E117*U117,2)</f>
        <v>0</v>
      </c>
      <c r="W117" s="200"/>
      <c r="X117" s="200" t="s">
        <v>238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23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40</v>
      </c>
      <c r="D118" s="205"/>
      <c r="E118" s="206" t="n">
        <v>10.08</v>
      </c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8"/>
      <c r="D119" s="208"/>
      <c r="E119" s="208"/>
      <c r="F119" s="208"/>
      <c r="G119" s="208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26</v>
      </c>
      <c r="B120" s="193" t="s">
        <v>241</v>
      </c>
      <c r="C120" s="194" t="s">
        <v>242</v>
      </c>
      <c r="D120" s="195" t="s">
        <v>125</v>
      </c>
      <c r="E120" s="196" t="n">
        <v>37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.131</v>
      </c>
      <c r="O120" s="196" t="n">
        <f aca="false">ROUND(E120*N120,2)</f>
        <v>49.52</v>
      </c>
      <c r="P120" s="196" t="n">
        <v>0</v>
      </c>
      <c r="Q120" s="196" t="n">
        <f aca="false">ROUND(E120*P120,2)</f>
        <v>0</v>
      </c>
      <c r="R120" s="198" t="s">
        <v>237</v>
      </c>
      <c r="S120" s="198" t="s">
        <v>127</v>
      </c>
      <c r="T120" s="199" t="s">
        <v>127</v>
      </c>
      <c r="U120" s="200" t="n">
        <v>0</v>
      </c>
      <c r="V120" s="200" t="n">
        <f aca="false">ROUND(E120*U120,2)</f>
        <v>0</v>
      </c>
      <c r="W120" s="200"/>
      <c r="X120" s="200" t="s">
        <v>238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3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43</v>
      </c>
      <c r="D121" s="205"/>
      <c r="E121" s="206" t="n">
        <v>378</v>
      </c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1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8"/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21</v>
      </c>
      <c r="B123" s="185" t="s">
        <v>78</v>
      </c>
      <c r="C123" s="186" t="s">
        <v>79</v>
      </c>
      <c r="D123" s="187"/>
      <c r="E123" s="188"/>
      <c r="F123" s="189"/>
      <c r="G123" s="189" t="n">
        <f aca="false">SUMIF(AG124:AG141,"&lt;&gt;NOR",G124:G141)</f>
        <v>0</v>
      </c>
      <c r="H123" s="189"/>
      <c r="I123" s="189" t="n">
        <f aca="false">SUM(I124:I141)</f>
        <v>0</v>
      </c>
      <c r="J123" s="189"/>
      <c r="K123" s="189" t="n">
        <f aca="false">SUM(K124:K141)</f>
        <v>0</v>
      </c>
      <c r="L123" s="189"/>
      <c r="M123" s="189" t="n">
        <f aca="false">SUM(M124:M141)</f>
        <v>0</v>
      </c>
      <c r="N123" s="188"/>
      <c r="O123" s="188" t="n">
        <f aca="false">SUM(O124:O141)</f>
        <v>78.92</v>
      </c>
      <c r="P123" s="188"/>
      <c r="Q123" s="188" t="n">
        <f aca="false">SUM(Q124:Q141)</f>
        <v>0</v>
      </c>
      <c r="R123" s="189"/>
      <c r="S123" s="189"/>
      <c r="T123" s="190"/>
      <c r="U123" s="191"/>
      <c r="V123" s="191" t="n">
        <f aca="false">SUM(V124:V141)</f>
        <v>73.52</v>
      </c>
      <c r="W123" s="191"/>
      <c r="X123" s="191"/>
      <c r="AG123" s="0" t="s">
        <v>122</v>
      </c>
    </row>
    <row r="124" customFormat="false" ht="22.5" hidden="false" customHeight="false" outlineLevel="1" collapsed="false">
      <c r="A124" s="192" t="n">
        <v>27</v>
      </c>
      <c r="B124" s="193" t="s">
        <v>244</v>
      </c>
      <c r="C124" s="194" t="s">
        <v>245</v>
      </c>
      <c r="D124" s="195" t="s">
        <v>141</v>
      </c>
      <c r="E124" s="196" t="n">
        <v>360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19189</v>
      </c>
      <c r="O124" s="196" t="n">
        <f aca="false">ROUND(E124*N124,2)</f>
        <v>69.08</v>
      </c>
      <c r="P124" s="196" t="n">
        <v>0</v>
      </c>
      <c r="Q124" s="196" t="n">
        <f aca="false">ROUND(E124*P124,2)</f>
        <v>0</v>
      </c>
      <c r="R124" s="198" t="s">
        <v>126</v>
      </c>
      <c r="S124" s="198" t="s">
        <v>127</v>
      </c>
      <c r="T124" s="199" t="s">
        <v>127</v>
      </c>
      <c r="U124" s="200" t="n">
        <v>0.16</v>
      </c>
      <c r="V124" s="200" t="n">
        <f aca="false">ROUND(E124*U124,2)</f>
        <v>57.6</v>
      </c>
      <c r="W124" s="200"/>
      <c r="X124" s="200" t="s">
        <v>12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2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09" t="s">
        <v>246</v>
      </c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247</v>
      </c>
      <c r="D126" s="205"/>
      <c r="E126" s="206" t="n">
        <v>360</v>
      </c>
      <c r="F126" s="200"/>
      <c r="G126" s="200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31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33.75" hidden="false" customHeight="false" outlineLevel="1" collapsed="false">
      <c r="A128" s="192" t="n">
        <v>28</v>
      </c>
      <c r="B128" s="193" t="s">
        <v>248</v>
      </c>
      <c r="C128" s="194" t="s">
        <v>249</v>
      </c>
      <c r="D128" s="195" t="s">
        <v>141</v>
      </c>
      <c r="E128" s="196" t="n">
        <v>26.25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26981</v>
      </c>
      <c r="O128" s="196" t="n">
        <f aca="false">ROUND(E128*N128,2)</f>
        <v>7.08</v>
      </c>
      <c r="P128" s="196" t="n">
        <v>0</v>
      </c>
      <c r="Q128" s="196" t="n">
        <f aca="false">ROUND(E128*P128,2)</f>
        <v>0</v>
      </c>
      <c r="R128" s="198" t="s">
        <v>126</v>
      </c>
      <c r="S128" s="198" t="s">
        <v>127</v>
      </c>
      <c r="T128" s="199" t="s">
        <v>127</v>
      </c>
      <c r="U128" s="200" t="n">
        <v>0.27</v>
      </c>
      <c r="V128" s="200" t="n">
        <f aca="false">ROUND(E128*U128,2)</f>
        <v>7.09</v>
      </c>
      <c r="W128" s="200"/>
      <c r="X128" s="200" t="s">
        <v>128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2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9" t="s">
        <v>250</v>
      </c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251</v>
      </c>
      <c r="D130" s="205"/>
      <c r="E130" s="206" t="n">
        <v>26.25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31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8"/>
      <c r="D131" s="208"/>
      <c r="E131" s="208"/>
      <c r="F131" s="208"/>
      <c r="G131" s="208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29</v>
      </c>
      <c r="B132" s="193" t="s">
        <v>252</v>
      </c>
      <c r="C132" s="194" t="s">
        <v>253</v>
      </c>
      <c r="D132" s="195" t="s">
        <v>141</v>
      </c>
      <c r="E132" s="196" t="n">
        <v>26.2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05905</v>
      </c>
      <c r="O132" s="196" t="n">
        <f aca="false">ROUND(E132*N132,2)</f>
        <v>1.55</v>
      </c>
      <c r="P132" s="196" t="n">
        <v>0</v>
      </c>
      <c r="Q132" s="196" t="n">
        <f aca="false">ROUND(E132*P132,2)</f>
        <v>0</v>
      </c>
      <c r="R132" s="198" t="s">
        <v>126</v>
      </c>
      <c r="S132" s="198" t="s">
        <v>127</v>
      </c>
      <c r="T132" s="199" t="s">
        <v>127</v>
      </c>
      <c r="U132" s="200" t="n">
        <v>0.26</v>
      </c>
      <c r="V132" s="200" t="n">
        <f aca="false">ROUND(E132*U132,2)</f>
        <v>6.83</v>
      </c>
      <c r="W132" s="200"/>
      <c r="X132" s="200" t="s">
        <v>128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2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254</v>
      </c>
      <c r="D133" s="205"/>
      <c r="E133" s="206" t="n">
        <v>26.25</v>
      </c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1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8"/>
      <c r="D134" s="208"/>
      <c r="E134" s="208"/>
      <c r="F134" s="208"/>
      <c r="G134" s="208"/>
      <c r="H134" s="200"/>
      <c r="I134" s="200"/>
      <c r="J134" s="200"/>
      <c r="K134" s="200"/>
      <c r="L134" s="200"/>
      <c r="M134" s="200"/>
      <c r="N134" s="207"/>
      <c r="O134" s="207"/>
      <c r="P134" s="207"/>
      <c r="Q134" s="207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30</v>
      </c>
      <c r="B135" s="193" t="s">
        <v>255</v>
      </c>
      <c r="C135" s="194" t="s">
        <v>256</v>
      </c>
      <c r="D135" s="195" t="s">
        <v>141</v>
      </c>
      <c r="E135" s="196" t="n">
        <v>50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 t="s">
        <v>126</v>
      </c>
      <c r="S135" s="198" t="s">
        <v>127</v>
      </c>
      <c r="T135" s="199" t="s">
        <v>127</v>
      </c>
      <c r="U135" s="200" t="n">
        <v>0.04</v>
      </c>
      <c r="V135" s="200" t="n">
        <f aca="false">ROUND(E135*U135,2)</f>
        <v>2</v>
      </c>
      <c r="W135" s="200"/>
      <c r="X135" s="200" t="s">
        <v>12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2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9" t="s">
        <v>257</v>
      </c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7"/>
      <c r="O136" s="207"/>
      <c r="P136" s="207"/>
      <c r="Q136" s="207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3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258</v>
      </c>
      <c r="D137" s="205"/>
      <c r="E137" s="206" t="n">
        <v>50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/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7"/>
      <c r="O138" s="207"/>
      <c r="P138" s="207"/>
      <c r="Q138" s="207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1</v>
      </c>
      <c r="B139" s="193" t="s">
        <v>259</v>
      </c>
      <c r="C139" s="194" t="s">
        <v>260</v>
      </c>
      <c r="D139" s="195" t="s">
        <v>261</v>
      </c>
      <c r="E139" s="196" t="n">
        <v>52.5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023</v>
      </c>
      <c r="O139" s="196" t="n">
        <f aca="false">ROUND(E139*N139,2)</f>
        <v>1.21</v>
      </c>
      <c r="P139" s="196" t="n">
        <v>0</v>
      </c>
      <c r="Q139" s="196" t="n">
        <f aca="false">ROUND(E139*P139,2)</f>
        <v>0</v>
      </c>
      <c r="R139" s="198" t="s">
        <v>237</v>
      </c>
      <c r="S139" s="198" t="s">
        <v>127</v>
      </c>
      <c r="T139" s="199" t="s">
        <v>127</v>
      </c>
      <c r="U139" s="200" t="n">
        <v>0</v>
      </c>
      <c r="V139" s="200" t="n">
        <f aca="false">ROUND(E139*U139,2)</f>
        <v>0</v>
      </c>
      <c r="W139" s="200"/>
      <c r="X139" s="200" t="s">
        <v>238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3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262</v>
      </c>
      <c r="D140" s="205"/>
      <c r="E140" s="206" t="n">
        <v>52.5</v>
      </c>
      <c r="F140" s="200"/>
      <c r="G140" s="200"/>
      <c r="H140" s="200"/>
      <c r="I140" s="200"/>
      <c r="J140" s="200"/>
      <c r="K140" s="200"/>
      <c r="L140" s="200"/>
      <c r="M140" s="200"/>
      <c r="N140" s="207"/>
      <c r="O140" s="207"/>
      <c r="P140" s="207"/>
      <c r="Q140" s="207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1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/>
      <c r="D141" s="208"/>
      <c r="E141" s="208"/>
      <c r="F141" s="208"/>
      <c r="G141" s="208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21</v>
      </c>
      <c r="B142" s="185" t="s">
        <v>80</v>
      </c>
      <c r="C142" s="186" t="s">
        <v>81</v>
      </c>
      <c r="D142" s="187"/>
      <c r="E142" s="188"/>
      <c r="F142" s="189"/>
      <c r="G142" s="189" t="n">
        <f aca="false">SUMIF(AG143:AG145,"&lt;&gt;NOR",G143:G145)</f>
        <v>0</v>
      </c>
      <c r="H142" s="189"/>
      <c r="I142" s="189" t="n">
        <f aca="false">SUM(I143:I145)</f>
        <v>0</v>
      </c>
      <c r="J142" s="189"/>
      <c r="K142" s="189" t="n">
        <f aca="false">SUM(K143:K145)</f>
        <v>0</v>
      </c>
      <c r="L142" s="189"/>
      <c r="M142" s="189" t="n">
        <f aca="false">SUM(M143:M145)</f>
        <v>0</v>
      </c>
      <c r="N142" s="188"/>
      <c r="O142" s="188" t="n">
        <f aca="false">SUM(O143:O145)</f>
        <v>0</v>
      </c>
      <c r="P142" s="188"/>
      <c r="Q142" s="188" t="n">
        <f aca="false">SUM(Q143:Q145)</f>
        <v>0</v>
      </c>
      <c r="R142" s="189"/>
      <c r="S142" s="189"/>
      <c r="T142" s="190"/>
      <c r="U142" s="191"/>
      <c r="V142" s="191" t="n">
        <f aca="false">SUM(V143:V145)</f>
        <v>10.57</v>
      </c>
      <c r="W142" s="191"/>
      <c r="X142" s="191"/>
      <c r="AG142" s="0" t="s">
        <v>122</v>
      </c>
    </row>
    <row r="143" customFormat="false" ht="12.75" hidden="false" customHeight="false" outlineLevel="1" collapsed="false">
      <c r="A143" s="192" t="n">
        <v>32</v>
      </c>
      <c r="B143" s="193" t="s">
        <v>263</v>
      </c>
      <c r="C143" s="194" t="s">
        <v>264</v>
      </c>
      <c r="D143" s="195" t="s">
        <v>265</v>
      </c>
      <c r="E143" s="196" t="n">
        <v>660.80537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 t="s">
        <v>126</v>
      </c>
      <c r="S143" s="198" t="s">
        <v>127</v>
      </c>
      <c r="T143" s="199" t="s">
        <v>127</v>
      </c>
      <c r="U143" s="200" t="n">
        <v>0.016</v>
      </c>
      <c r="V143" s="200" t="n">
        <f aca="false">ROUND(E143*U143,2)</f>
        <v>10.57</v>
      </c>
      <c r="W143" s="200"/>
      <c r="X143" s="200" t="s">
        <v>266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67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9" t="s">
        <v>268</v>
      </c>
      <c r="D144" s="209"/>
      <c r="E144" s="209"/>
      <c r="F144" s="209"/>
      <c r="G144" s="209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37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/>
      <c r="D145" s="208"/>
      <c r="E145" s="208"/>
      <c r="F145" s="208"/>
      <c r="G145" s="208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21</v>
      </c>
      <c r="B146" s="185" t="s">
        <v>86</v>
      </c>
      <c r="C146" s="186" t="s">
        <v>87</v>
      </c>
      <c r="D146" s="187"/>
      <c r="E146" s="188"/>
      <c r="F146" s="189"/>
      <c r="G146" s="189" t="n">
        <f aca="false">SUMIF(AG147:AG164,"&lt;&gt;NOR",G147:G164)</f>
        <v>0</v>
      </c>
      <c r="H146" s="189"/>
      <c r="I146" s="189" t="n">
        <f aca="false">SUM(I147:I164)</f>
        <v>0</v>
      </c>
      <c r="J146" s="189"/>
      <c r="K146" s="189" t="n">
        <f aca="false">SUM(K147:K164)</f>
        <v>0</v>
      </c>
      <c r="L146" s="189"/>
      <c r="M146" s="189" t="n">
        <f aca="false">SUM(M147:M164)</f>
        <v>0</v>
      </c>
      <c r="N146" s="188"/>
      <c r="O146" s="188" t="n">
        <f aca="false">SUM(O147:O164)</f>
        <v>0</v>
      </c>
      <c r="P146" s="188"/>
      <c r="Q146" s="188" t="n">
        <f aca="false">SUM(Q147:Q164)</f>
        <v>0</v>
      </c>
      <c r="R146" s="189"/>
      <c r="S146" s="189"/>
      <c r="T146" s="190"/>
      <c r="U146" s="191"/>
      <c r="V146" s="191" t="n">
        <f aca="false">SUM(V147:V164)</f>
        <v>4.35</v>
      </c>
      <c r="W146" s="191"/>
      <c r="X146" s="191"/>
      <c r="AG146" s="0" t="s">
        <v>122</v>
      </c>
    </row>
    <row r="147" customFormat="false" ht="12.75" hidden="false" customHeight="false" outlineLevel="1" collapsed="false">
      <c r="A147" s="192" t="n">
        <v>33</v>
      </c>
      <c r="B147" s="193" t="s">
        <v>269</v>
      </c>
      <c r="C147" s="194" t="s">
        <v>270</v>
      </c>
      <c r="D147" s="195" t="s">
        <v>265</v>
      </c>
      <c r="E147" s="196" t="n">
        <v>18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271</v>
      </c>
      <c r="T147" s="199" t="s">
        <v>272</v>
      </c>
      <c r="U147" s="200" t="n">
        <v>0</v>
      </c>
      <c r="V147" s="200" t="n">
        <f aca="false">ROUND(E147*U147,2)</f>
        <v>0</v>
      </c>
      <c r="W147" s="200"/>
      <c r="X147" s="200" t="s">
        <v>128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2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273</v>
      </c>
      <c r="D148" s="205"/>
      <c r="E148" s="206" t="n">
        <v>18</v>
      </c>
      <c r="F148" s="200"/>
      <c r="G148" s="200"/>
      <c r="H148" s="200"/>
      <c r="I148" s="200"/>
      <c r="J148" s="200"/>
      <c r="K148" s="200"/>
      <c r="L148" s="200"/>
      <c r="M148" s="200"/>
      <c r="N148" s="207"/>
      <c r="O148" s="207"/>
      <c r="P148" s="207"/>
      <c r="Q148" s="207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1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/>
      <c r="D149" s="208"/>
      <c r="E149" s="208"/>
      <c r="F149" s="208"/>
      <c r="G149" s="208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3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34</v>
      </c>
      <c r="B150" s="193" t="s">
        <v>274</v>
      </c>
      <c r="C150" s="194" t="s">
        <v>275</v>
      </c>
      <c r="D150" s="195" t="s">
        <v>265</v>
      </c>
      <c r="E150" s="196" t="n">
        <v>24.3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/>
      <c r="S150" s="198" t="s">
        <v>271</v>
      </c>
      <c r="T150" s="199" t="s">
        <v>211</v>
      </c>
      <c r="U150" s="200" t="n">
        <v>0</v>
      </c>
      <c r="V150" s="200" t="n">
        <f aca="false">ROUND(E150*U150,2)</f>
        <v>0</v>
      </c>
      <c r="W150" s="200"/>
      <c r="X150" s="200" t="s">
        <v>128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2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276</v>
      </c>
      <c r="D151" s="205"/>
      <c r="E151" s="206" t="n">
        <v>24.3</v>
      </c>
      <c r="F151" s="200"/>
      <c r="G151" s="200"/>
      <c r="H151" s="200"/>
      <c r="I151" s="200"/>
      <c r="J151" s="200"/>
      <c r="K151" s="200"/>
      <c r="L151" s="200"/>
      <c r="M151" s="200"/>
      <c r="N151" s="207"/>
      <c r="O151" s="207"/>
      <c r="P151" s="207"/>
      <c r="Q151" s="207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1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8"/>
      <c r="D152" s="208"/>
      <c r="E152" s="208"/>
      <c r="F152" s="208"/>
      <c r="G152" s="208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33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35</v>
      </c>
      <c r="B153" s="193" t="s">
        <v>277</v>
      </c>
      <c r="C153" s="194" t="s">
        <v>278</v>
      </c>
      <c r="D153" s="195" t="s">
        <v>265</v>
      </c>
      <c r="E153" s="196" t="n">
        <v>7.2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271</v>
      </c>
      <c r="T153" s="199" t="s">
        <v>211</v>
      </c>
      <c r="U153" s="200" t="n">
        <v>0</v>
      </c>
      <c r="V153" s="200" t="n">
        <f aca="false">ROUND(E153*U153,2)</f>
        <v>0</v>
      </c>
      <c r="W153" s="200"/>
      <c r="X153" s="200" t="s">
        <v>128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2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11" t="s">
        <v>279</v>
      </c>
      <c r="D154" s="211"/>
      <c r="E154" s="211"/>
      <c r="F154" s="211"/>
      <c r="G154" s="211"/>
      <c r="H154" s="200"/>
      <c r="I154" s="200"/>
      <c r="J154" s="200"/>
      <c r="K154" s="200"/>
      <c r="L154" s="200"/>
      <c r="M154" s="200"/>
      <c r="N154" s="207"/>
      <c r="O154" s="207"/>
      <c r="P154" s="207"/>
      <c r="Q154" s="207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9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280</v>
      </c>
      <c r="D155" s="205"/>
      <c r="E155" s="206" t="n">
        <v>7.2</v>
      </c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3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8"/>
      <c r="D156" s="208"/>
      <c r="E156" s="208"/>
      <c r="F156" s="208"/>
      <c r="G156" s="208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192" t="n">
        <v>36</v>
      </c>
      <c r="B157" s="193" t="s">
        <v>281</v>
      </c>
      <c r="C157" s="194" t="s">
        <v>282</v>
      </c>
      <c r="D157" s="195" t="s">
        <v>265</v>
      </c>
      <c r="E157" s="196" t="n">
        <v>39.9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 t="s">
        <v>126</v>
      </c>
      <c r="S157" s="198" t="s">
        <v>127</v>
      </c>
      <c r="T157" s="199" t="s">
        <v>127</v>
      </c>
      <c r="U157" s="200" t="n">
        <v>0.01</v>
      </c>
      <c r="V157" s="200" t="n">
        <f aca="false">ROUND(E157*U157,2)</f>
        <v>0.4</v>
      </c>
      <c r="W157" s="200"/>
      <c r="X157" s="200" t="s">
        <v>283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8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3"/>
      <c r="D158" s="213"/>
      <c r="E158" s="213"/>
      <c r="F158" s="213"/>
      <c r="G158" s="213"/>
      <c r="H158" s="200"/>
      <c r="I158" s="200"/>
      <c r="J158" s="200"/>
      <c r="K158" s="200"/>
      <c r="L158" s="200"/>
      <c r="M158" s="200"/>
      <c r="N158" s="207"/>
      <c r="O158" s="207"/>
      <c r="P158" s="207"/>
      <c r="Q158" s="207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37</v>
      </c>
      <c r="B159" s="193" t="s">
        <v>285</v>
      </c>
      <c r="C159" s="194" t="s">
        <v>286</v>
      </c>
      <c r="D159" s="195" t="s">
        <v>265</v>
      </c>
      <c r="E159" s="196" t="n">
        <v>558.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126</v>
      </c>
      <c r="S159" s="198" t="s">
        <v>127</v>
      </c>
      <c r="T159" s="199" t="s">
        <v>127</v>
      </c>
      <c r="U159" s="200" t="n">
        <v>0</v>
      </c>
      <c r="V159" s="200" t="n">
        <f aca="false">ROUND(E159*U159,2)</f>
        <v>0</v>
      </c>
      <c r="W159" s="200"/>
      <c r="X159" s="200" t="s">
        <v>283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84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11" t="s">
        <v>287</v>
      </c>
      <c r="D160" s="211"/>
      <c r="E160" s="211"/>
      <c r="F160" s="211"/>
      <c r="G160" s="211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9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8"/>
      <c r="D161" s="208"/>
      <c r="E161" s="208"/>
      <c r="F161" s="208"/>
      <c r="G161" s="208"/>
      <c r="H161" s="200"/>
      <c r="I161" s="200"/>
      <c r="J161" s="200"/>
      <c r="K161" s="200"/>
      <c r="L161" s="200"/>
      <c r="M161" s="200"/>
      <c r="N161" s="207"/>
      <c r="O161" s="207"/>
      <c r="P161" s="207"/>
      <c r="Q161" s="207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38</v>
      </c>
      <c r="B162" s="193" t="s">
        <v>288</v>
      </c>
      <c r="C162" s="194" t="s">
        <v>289</v>
      </c>
      <c r="D162" s="195" t="s">
        <v>265</v>
      </c>
      <c r="E162" s="196" t="n">
        <v>39.9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 t="s">
        <v>126</v>
      </c>
      <c r="S162" s="198" t="s">
        <v>127</v>
      </c>
      <c r="T162" s="199" t="s">
        <v>127</v>
      </c>
      <c r="U162" s="200" t="n">
        <v>0.099</v>
      </c>
      <c r="V162" s="200" t="n">
        <f aca="false">ROUND(E162*U162,2)</f>
        <v>3.95</v>
      </c>
      <c r="W162" s="200"/>
      <c r="X162" s="200" t="s">
        <v>283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84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9" t="s">
        <v>290</v>
      </c>
      <c r="D163" s="209"/>
      <c r="E163" s="209"/>
      <c r="F163" s="209"/>
      <c r="G163" s="209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8"/>
      <c r="D164" s="208"/>
      <c r="E164" s="208"/>
      <c r="F164" s="208"/>
      <c r="G164" s="208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3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62"/>
      <c r="B165" s="168"/>
      <c r="C165" s="214"/>
      <c r="D165" s="170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AE165" s="0" t="n">
        <v>15</v>
      </c>
      <c r="AF165" s="0" t="n">
        <v>21</v>
      </c>
      <c r="AG165" s="0" t="s">
        <v>108</v>
      </c>
    </row>
    <row r="166" customFormat="false" ht="12.75" hidden="false" customHeight="false" outlineLevel="0" collapsed="false">
      <c r="A166" s="215"/>
      <c r="B166" s="216" t="s">
        <v>15</v>
      </c>
      <c r="C166" s="217"/>
      <c r="D166" s="218"/>
      <c r="E166" s="219"/>
      <c r="F166" s="219"/>
      <c r="G166" s="220" t="n">
        <f aca="false">G8+G63+G75+G123+G142+G146</f>
        <v>0</v>
      </c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AE166" s="0" t="n">
        <f aca="false">SUMIF(L7:L164,AE165,G7:G164)</f>
        <v>0</v>
      </c>
      <c r="AF166" s="0" t="n">
        <f aca="false">SUMIF(L7:L164,AF165,G7:G164)</f>
        <v>0</v>
      </c>
      <c r="AG166" s="0" t="s">
        <v>291</v>
      </c>
    </row>
    <row r="167" customFormat="false" ht="12.75" hidden="false" customHeight="false" outlineLevel="0" collapsed="false">
      <c r="C167" s="221"/>
      <c r="D167" s="110"/>
      <c r="AG167" s="0" t="s">
        <v>292</v>
      </c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</sheetData>
  <sheetProtection algorithmName="SHA-512" hashValue="vs+bcLrGTH7XfEbIi9qEI0LpSWwB0zovK260M2ez8+gJcEgNYnXDUZPCYsOH+vBdjt8kR3faUUkAK1RPa6Knvg==" saltValue="rl0aRwCcIoRPRCWSag0HRw==" spinCount="100000" sheet="true"/>
  <mergeCells count="76">
    <mergeCell ref="A1:G1"/>
    <mergeCell ref="C2:G2"/>
    <mergeCell ref="C3:G3"/>
    <mergeCell ref="C4:G4"/>
    <mergeCell ref="C12:G12"/>
    <mergeCell ref="C14:G14"/>
    <mergeCell ref="C17:G17"/>
    <mergeCell ref="C19:G19"/>
    <mergeCell ref="C22:G22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2:G62"/>
    <mergeCell ref="C65:G65"/>
    <mergeCell ref="C66:G66"/>
    <mergeCell ref="C67:G67"/>
    <mergeCell ref="C68:G68"/>
    <mergeCell ref="C69:G69"/>
    <mergeCell ref="C70:G70"/>
    <mergeCell ref="C71:G71"/>
    <mergeCell ref="C72:G72"/>
    <mergeCell ref="C74:G74"/>
    <mergeCell ref="C78:G78"/>
    <mergeCell ref="C81:G81"/>
    <mergeCell ref="C83:G83"/>
    <mergeCell ref="C85:G85"/>
    <mergeCell ref="C87:G87"/>
    <mergeCell ref="C89:G89"/>
    <mergeCell ref="C91:G91"/>
    <mergeCell ref="C93:G93"/>
    <mergeCell ref="C97:G97"/>
    <mergeCell ref="C101:G101"/>
    <mergeCell ref="C103:G103"/>
    <mergeCell ref="C106:G106"/>
    <mergeCell ref="C109:G109"/>
    <mergeCell ref="C111:G111"/>
    <mergeCell ref="C112:G112"/>
    <mergeCell ref="C113:G113"/>
    <mergeCell ref="C114:G114"/>
    <mergeCell ref="C116:G116"/>
    <mergeCell ref="C119:G119"/>
    <mergeCell ref="C122:G122"/>
    <mergeCell ref="C125:G125"/>
    <mergeCell ref="C127:G127"/>
    <mergeCell ref="C129:G129"/>
    <mergeCell ref="C131:G131"/>
    <mergeCell ref="C134:G134"/>
    <mergeCell ref="C136:G136"/>
    <mergeCell ref="C138:G138"/>
    <mergeCell ref="C141:G141"/>
    <mergeCell ref="C144:G144"/>
    <mergeCell ref="C145:G145"/>
    <mergeCell ref="C149:G149"/>
    <mergeCell ref="C152:G152"/>
    <mergeCell ref="C154:G154"/>
    <mergeCell ref="C156:G156"/>
    <mergeCell ref="C158:G158"/>
    <mergeCell ref="C160:G160"/>
    <mergeCell ref="C161:G161"/>
    <mergeCell ref="C163:G163"/>
    <mergeCell ref="C164:G1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5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82</v>
      </c>
      <c r="C8" s="186" t="s">
        <v>83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.37</v>
      </c>
      <c r="P8" s="188"/>
      <c r="Q8" s="188" t="n">
        <f aca="false">SUM(Q9:Q24)</f>
        <v>0</v>
      </c>
      <c r="R8" s="189"/>
      <c r="S8" s="189"/>
      <c r="T8" s="190"/>
      <c r="U8" s="191"/>
      <c r="V8" s="191" t="n">
        <f aca="false">SUM(V9:V24)</f>
        <v>93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293</v>
      </c>
      <c r="C9" s="194" t="s">
        <v>294</v>
      </c>
      <c r="D9" s="195" t="s">
        <v>141</v>
      </c>
      <c r="E9" s="196" t="n">
        <v>30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82</v>
      </c>
      <c r="S9" s="198" t="s">
        <v>127</v>
      </c>
      <c r="T9" s="199" t="s">
        <v>127</v>
      </c>
      <c r="U9" s="200" t="n">
        <v>0.13</v>
      </c>
      <c r="V9" s="200" t="n">
        <f aca="false">ROUND(E9*U9,2)</f>
        <v>39</v>
      </c>
      <c r="W9" s="200"/>
      <c r="X9" s="200" t="s">
        <v>128</v>
      </c>
      <c r="Y9" s="201"/>
      <c r="Z9" s="201"/>
      <c r="AA9" s="201"/>
      <c r="AB9" s="201"/>
      <c r="AC9" s="201"/>
      <c r="AD9" s="201"/>
      <c r="AE9" s="201"/>
      <c r="AF9" s="201"/>
      <c r="AG9" s="201" t="s">
        <v>1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295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296</v>
      </c>
      <c r="D11" s="205"/>
      <c r="E11" s="206" t="n">
        <v>240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297</v>
      </c>
      <c r="D12" s="205"/>
      <c r="E12" s="206" t="n">
        <v>60</v>
      </c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8"/>
      <c r="D13" s="208"/>
      <c r="E13" s="208"/>
      <c r="F13" s="208"/>
      <c r="G13" s="208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3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2</v>
      </c>
      <c r="B14" s="193" t="s">
        <v>298</v>
      </c>
      <c r="C14" s="194" t="s">
        <v>299</v>
      </c>
      <c r="D14" s="195" t="s">
        <v>141</v>
      </c>
      <c r="E14" s="196" t="n">
        <v>300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105</v>
      </c>
      <c r="O14" s="196" t="n">
        <f aca="false">ROUND(E14*N14,2)</f>
        <v>0.32</v>
      </c>
      <c r="P14" s="196" t="n">
        <v>0</v>
      </c>
      <c r="Q14" s="196" t="n">
        <f aca="false">ROUND(E14*P14,2)</f>
        <v>0</v>
      </c>
      <c r="R14" s="198" t="s">
        <v>82</v>
      </c>
      <c r="S14" s="198" t="s">
        <v>127</v>
      </c>
      <c r="T14" s="199" t="s">
        <v>127</v>
      </c>
      <c r="U14" s="200" t="n">
        <v>0.18</v>
      </c>
      <c r="V14" s="200" t="n">
        <f aca="false">ROUND(E14*U14,2)</f>
        <v>54</v>
      </c>
      <c r="W14" s="200"/>
      <c r="X14" s="200" t="s">
        <v>12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1" t="s">
        <v>300</v>
      </c>
      <c r="D15" s="211"/>
      <c r="E15" s="211"/>
      <c r="F15" s="211"/>
      <c r="G15" s="211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301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296</v>
      </c>
      <c r="D17" s="205"/>
      <c r="E17" s="206" t="n">
        <v>240</v>
      </c>
      <c r="F17" s="200"/>
      <c r="G17" s="200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297</v>
      </c>
      <c r="D18" s="205"/>
      <c r="E18" s="206" t="n">
        <v>60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8"/>
      <c r="D19" s="208"/>
      <c r="E19" s="208"/>
      <c r="F19" s="208"/>
      <c r="G19" s="208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3</v>
      </c>
      <c r="B20" s="193" t="s">
        <v>302</v>
      </c>
      <c r="C20" s="194" t="s">
        <v>303</v>
      </c>
      <c r="D20" s="195" t="s">
        <v>141</v>
      </c>
      <c r="E20" s="196" t="n">
        <v>30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0018</v>
      </c>
      <c r="O20" s="196" t="n">
        <f aca="false">ROUND(E20*N20,2)</f>
        <v>0.05</v>
      </c>
      <c r="P20" s="196" t="n">
        <v>0</v>
      </c>
      <c r="Q20" s="196" t="n">
        <f aca="false">ROUND(E20*P20,2)</f>
        <v>0</v>
      </c>
      <c r="R20" s="198"/>
      <c r="S20" s="198" t="s">
        <v>271</v>
      </c>
      <c r="T20" s="199" t="s">
        <v>304</v>
      </c>
      <c r="U20" s="200" t="n">
        <v>0</v>
      </c>
      <c r="V20" s="200" t="n">
        <f aca="false">ROUND(E20*U20,2)</f>
        <v>0</v>
      </c>
      <c r="W20" s="200"/>
      <c r="X20" s="200" t="s">
        <v>23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3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305</v>
      </c>
      <c r="D21" s="205"/>
      <c r="E21" s="206"/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296</v>
      </c>
      <c r="D22" s="205"/>
      <c r="E22" s="206" t="n">
        <v>240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297</v>
      </c>
      <c r="D23" s="205"/>
      <c r="E23" s="206" t="n">
        <v>60</v>
      </c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8"/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21</v>
      </c>
      <c r="B25" s="185" t="s">
        <v>84</v>
      </c>
      <c r="C25" s="186" t="s">
        <v>85</v>
      </c>
      <c r="D25" s="187"/>
      <c r="E25" s="188"/>
      <c r="F25" s="189"/>
      <c r="G25" s="189" t="n">
        <f aca="false">SUMIF(AG26:AG54,"&lt;&gt;NOR",G26:G54)</f>
        <v>0</v>
      </c>
      <c r="H25" s="189"/>
      <c r="I25" s="189" t="n">
        <f aca="false">SUM(I26:I54)</f>
        <v>0</v>
      </c>
      <c r="J25" s="189"/>
      <c r="K25" s="189" t="n">
        <f aca="false">SUM(K26:K54)</f>
        <v>0</v>
      </c>
      <c r="L25" s="189"/>
      <c r="M25" s="189" t="n">
        <f aca="false">SUM(M26:M54)</f>
        <v>0</v>
      </c>
      <c r="N25" s="188"/>
      <c r="O25" s="188" t="n">
        <f aca="false">SUM(O26:O54)</f>
        <v>1.11</v>
      </c>
      <c r="P25" s="188"/>
      <c r="Q25" s="188" t="n">
        <f aca="false">SUM(Q26:Q54)</f>
        <v>0</v>
      </c>
      <c r="R25" s="189"/>
      <c r="S25" s="189"/>
      <c r="T25" s="190"/>
      <c r="U25" s="191"/>
      <c r="V25" s="191" t="n">
        <f aca="false">SUM(V26:V54)</f>
        <v>508.76</v>
      </c>
      <c r="W25" s="191"/>
      <c r="X25" s="191"/>
      <c r="AG25" s="0" t="s">
        <v>122</v>
      </c>
    </row>
    <row r="26" customFormat="false" ht="12.75" hidden="false" customHeight="false" outlineLevel="1" collapsed="false">
      <c r="A26" s="192" t="n">
        <v>4</v>
      </c>
      <c r="B26" s="193" t="s">
        <v>306</v>
      </c>
      <c r="C26" s="194" t="s">
        <v>307</v>
      </c>
      <c r="D26" s="195" t="s">
        <v>308</v>
      </c>
      <c r="E26" s="196" t="n">
        <v>0.2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1124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27</v>
      </c>
      <c r="T26" s="199" t="s">
        <v>127</v>
      </c>
      <c r="U26" s="200" t="n">
        <v>3.2</v>
      </c>
      <c r="V26" s="200" t="n">
        <f aca="false">ROUND(E26*U26,2)</f>
        <v>0.8</v>
      </c>
      <c r="W26" s="200"/>
      <c r="X26" s="200" t="s">
        <v>12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2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309</v>
      </c>
      <c r="D27" s="205"/>
      <c r="E27" s="206" t="n">
        <v>0.25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5</v>
      </c>
      <c r="B29" s="193" t="s">
        <v>310</v>
      </c>
      <c r="C29" s="194" t="s">
        <v>311</v>
      </c>
      <c r="D29" s="195" t="s">
        <v>261</v>
      </c>
      <c r="E29" s="196" t="n">
        <v>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13682</v>
      </c>
      <c r="O29" s="196" t="n">
        <f aca="false">ROUND(E29*N29,2)</f>
        <v>1.09</v>
      </c>
      <c r="P29" s="196" t="n">
        <v>0</v>
      </c>
      <c r="Q29" s="196" t="n">
        <f aca="false">ROUND(E29*P29,2)</f>
        <v>0</v>
      </c>
      <c r="R29" s="198"/>
      <c r="S29" s="198" t="s">
        <v>127</v>
      </c>
      <c r="T29" s="199" t="s">
        <v>127</v>
      </c>
      <c r="U29" s="200" t="n">
        <v>2.83</v>
      </c>
      <c r="V29" s="200" t="n">
        <f aca="false">ROUND(E29*U29,2)</f>
        <v>22.64</v>
      </c>
      <c r="W29" s="200"/>
      <c r="X29" s="200" t="s">
        <v>12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2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/>
      <c r="B30" s="203"/>
      <c r="C30" s="204" t="s">
        <v>312</v>
      </c>
      <c r="D30" s="205"/>
      <c r="E30" s="206"/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313</v>
      </c>
      <c r="D31" s="205"/>
      <c r="E31" s="206" t="n">
        <v>8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6</v>
      </c>
      <c r="B33" s="193" t="s">
        <v>314</v>
      </c>
      <c r="C33" s="194" t="s">
        <v>315</v>
      </c>
      <c r="D33" s="195" t="s">
        <v>261</v>
      </c>
      <c r="E33" s="196" t="n">
        <v>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27</v>
      </c>
      <c r="T33" s="199" t="s">
        <v>127</v>
      </c>
      <c r="U33" s="200" t="n">
        <v>0.64</v>
      </c>
      <c r="V33" s="200" t="n">
        <f aca="false">ROUND(E33*U33,2)</f>
        <v>5.12</v>
      </c>
      <c r="W33" s="200"/>
      <c r="X33" s="200" t="s">
        <v>12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2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316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313</v>
      </c>
      <c r="D35" s="205"/>
      <c r="E35" s="206" t="n">
        <v>8</v>
      </c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8"/>
      <c r="D36" s="208"/>
      <c r="E36" s="208"/>
      <c r="F36" s="208"/>
      <c r="G36" s="208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7</v>
      </c>
      <c r="B37" s="193" t="s">
        <v>317</v>
      </c>
      <c r="C37" s="194" t="s">
        <v>318</v>
      </c>
      <c r="D37" s="195" t="s">
        <v>141</v>
      </c>
      <c r="E37" s="196" t="n">
        <v>30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27</v>
      </c>
      <c r="T37" s="199" t="s">
        <v>127</v>
      </c>
      <c r="U37" s="200" t="n">
        <v>1.33</v>
      </c>
      <c r="V37" s="200" t="n">
        <f aca="false">ROUND(E37*U37,2)</f>
        <v>399</v>
      </c>
      <c r="W37" s="200"/>
      <c r="X37" s="200" t="s">
        <v>12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2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319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296</v>
      </c>
      <c r="D39" s="205"/>
      <c r="E39" s="206" t="n">
        <v>240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297</v>
      </c>
      <c r="D40" s="205"/>
      <c r="E40" s="206" t="n">
        <v>60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/>
      <c r="D41" s="208"/>
      <c r="E41" s="208"/>
      <c r="F41" s="208"/>
      <c r="G41" s="208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8</v>
      </c>
      <c r="B42" s="193" t="s">
        <v>320</v>
      </c>
      <c r="C42" s="194" t="s">
        <v>321</v>
      </c>
      <c r="D42" s="195" t="s">
        <v>141</v>
      </c>
      <c r="E42" s="196" t="n">
        <v>30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6E-005</v>
      </c>
      <c r="O42" s="196" t="n">
        <f aca="false">ROUND(E42*N42,2)</f>
        <v>0.02</v>
      </c>
      <c r="P42" s="196" t="n">
        <v>0</v>
      </c>
      <c r="Q42" s="196" t="n">
        <f aca="false">ROUND(E42*P42,2)</f>
        <v>0</v>
      </c>
      <c r="R42" s="198"/>
      <c r="S42" s="198" t="s">
        <v>127</v>
      </c>
      <c r="T42" s="199" t="s">
        <v>127</v>
      </c>
      <c r="U42" s="200" t="n">
        <v>0.03</v>
      </c>
      <c r="V42" s="200" t="n">
        <f aca="false">ROUND(E42*U42,2)</f>
        <v>9</v>
      </c>
      <c r="W42" s="200"/>
      <c r="X42" s="200" t="s">
        <v>12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2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322</v>
      </c>
      <c r="D43" s="205"/>
      <c r="E43" s="206"/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296</v>
      </c>
      <c r="D44" s="205"/>
      <c r="E44" s="206" t="n">
        <v>240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97</v>
      </c>
      <c r="D45" s="205"/>
      <c r="E45" s="206" t="n">
        <v>60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8"/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9</v>
      </c>
      <c r="B47" s="193" t="s">
        <v>323</v>
      </c>
      <c r="C47" s="194" t="s">
        <v>324</v>
      </c>
      <c r="D47" s="195" t="s">
        <v>141</v>
      </c>
      <c r="E47" s="196" t="n">
        <v>300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27</v>
      </c>
      <c r="T47" s="199" t="s">
        <v>127</v>
      </c>
      <c r="U47" s="200" t="n">
        <v>0.24</v>
      </c>
      <c r="V47" s="200" t="n">
        <f aca="false">ROUND(E47*U47,2)</f>
        <v>72</v>
      </c>
      <c r="W47" s="200"/>
      <c r="X47" s="200" t="s">
        <v>128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2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325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96</v>
      </c>
      <c r="D49" s="205"/>
      <c r="E49" s="206" t="n">
        <v>240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97</v>
      </c>
      <c r="D50" s="205"/>
      <c r="E50" s="206" t="n">
        <v>60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8"/>
      <c r="D51" s="208"/>
      <c r="E51" s="208"/>
      <c r="F51" s="208"/>
      <c r="G51" s="208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0</v>
      </c>
      <c r="B52" s="193" t="s">
        <v>326</v>
      </c>
      <c r="C52" s="194" t="s">
        <v>327</v>
      </c>
      <c r="D52" s="195" t="s">
        <v>261</v>
      </c>
      <c r="E52" s="196" t="n">
        <v>10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27</v>
      </c>
      <c r="T52" s="199" t="s">
        <v>127</v>
      </c>
      <c r="U52" s="200" t="n">
        <v>0.02</v>
      </c>
      <c r="V52" s="200" t="n">
        <f aca="false">ROUND(E52*U52,2)</f>
        <v>0.2</v>
      </c>
      <c r="W52" s="200"/>
      <c r="X52" s="200" t="s">
        <v>128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2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328</v>
      </c>
      <c r="D53" s="205"/>
      <c r="E53" s="206" t="n">
        <v>10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62"/>
      <c r="B55" s="168"/>
      <c r="C55" s="214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AE55" s="0" t="n">
        <v>15</v>
      </c>
      <c r="AF55" s="0" t="n">
        <v>21</v>
      </c>
      <c r="AG55" s="0" t="s">
        <v>108</v>
      </c>
    </row>
    <row r="56" customFormat="false" ht="12.75" hidden="false" customHeight="false" outlineLevel="0" collapsed="false">
      <c r="A56" s="215"/>
      <c r="B56" s="216" t="s">
        <v>15</v>
      </c>
      <c r="C56" s="217"/>
      <c r="D56" s="218"/>
      <c r="E56" s="219"/>
      <c r="F56" s="219"/>
      <c r="G56" s="220" t="n">
        <f aca="false">G8+G25</f>
        <v>0</v>
      </c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E56" s="0" t="n">
        <f aca="false">SUMIF(L7:L54,AE55,G7:G54)</f>
        <v>0</v>
      </c>
      <c r="AF56" s="0" t="n">
        <f aca="false">SUMIF(L7:L54,AF55,G7:G54)</f>
        <v>0</v>
      </c>
      <c r="AG56" s="0" t="s">
        <v>291</v>
      </c>
    </row>
    <row r="57" customFormat="false" ht="12.75" hidden="false" customHeight="false" outlineLevel="0" collapsed="false">
      <c r="C57" s="221"/>
      <c r="D57" s="110"/>
      <c r="AG57" s="0" t="s">
        <v>292</v>
      </c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algorithmName="SHA-512" hashValue="iLU11XstG7SaRcQfVnUWKLmsabrqXnhUsaKv+vUlkhlvq+nIE4S1r2JRPYURB8G/9QpcpZ2t6PNfhO4t3o6vRQ==" saltValue="ZJFEK94oWAn1xBFVP3wiyg==" spinCount="100000" sheet="true"/>
  <mergeCells count="15">
    <mergeCell ref="A1:G1"/>
    <mergeCell ref="C2:G2"/>
    <mergeCell ref="C3:G3"/>
    <mergeCell ref="C4:G4"/>
    <mergeCell ref="C13:G13"/>
    <mergeCell ref="C15:G15"/>
    <mergeCell ref="C19:G19"/>
    <mergeCell ref="C24:G24"/>
    <mergeCell ref="C28:G28"/>
    <mergeCell ref="C32:G32"/>
    <mergeCell ref="C36:G36"/>
    <mergeCell ref="C41:G41"/>
    <mergeCell ref="C46:G46"/>
    <mergeCell ref="C51:G51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5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35,"&lt;&gt;NOR",G9:G35)</f>
        <v>0</v>
      </c>
      <c r="H8" s="189"/>
      <c r="I8" s="189" t="n">
        <f aca="false">SUM(I9:I35)</f>
        <v>0</v>
      </c>
      <c r="J8" s="189"/>
      <c r="K8" s="189" t="n">
        <f aca="false">SUM(K9:K35)</f>
        <v>0</v>
      </c>
      <c r="L8" s="189"/>
      <c r="M8" s="189" t="n">
        <f aca="false">SUM(M9:M35)</f>
        <v>0</v>
      </c>
      <c r="N8" s="188"/>
      <c r="O8" s="188" t="n">
        <f aca="false">SUM(O9:O35)</f>
        <v>34.37</v>
      </c>
      <c r="P8" s="188"/>
      <c r="Q8" s="188" t="n">
        <f aca="false">SUM(Q9:Q35)</f>
        <v>0</v>
      </c>
      <c r="R8" s="189"/>
      <c r="S8" s="189"/>
      <c r="T8" s="190"/>
      <c r="U8" s="191"/>
      <c r="V8" s="191" t="n">
        <f aca="false">SUM(V9:V35)</f>
        <v>51.63</v>
      </c>
      <c r="W8" s="191"/>
      <c r="X8" s="191"/>
      <c r="AG8" s="0" t="s">
        <v>122</v>
      </c>
    </row>
    <row r="9" customFormat="false" ht="22.5" hidden="false" customHeight="false" outlineLevel="1" collapsed="false">
      <c r="A9" s="192" t="n">
        <v>1</v>
      </c>
      <c r="B9" s="193" t="s">
        <v>329</v>
      </c>
      <c r="C9" s="194" t="s">
        <v>330</v>
      </c>
      <c r="D9" s="195" t="s">
        <v>147</v>
      </c>
      <c r="E9" s="196" t="n">
        <v>77.937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48</v>
      </c>
      <c r="S9" s="198" t="s">
        <v>127</v>
      </c>
      <c r="T9" s="199" t="s">
        <v>127</v>
      </c>
      <c r="U9" s="200" t="n">
        <v>0.19</v>
      </c>
      <c r="V9" s="200" t="n">
        <f aca="false">ROUND(E9*U9,2)</f>
        <v>14.81</v>
      </c>
      <c r="W9" s="200"/>
      <c r="X9" s="200" t="s">
        <v>128</v>
      </c>
      <c r="Y9" s="201"/>
      <c r="Z9" s="201"/>
      <c r="AA9" s="201"/>
      <c r="AB9" s="201"/>
      <c r="AC9" s="201"/>
      <c r="AD9" s="201"/>
      <c r="AE9" s="201"/>
      <c r="AF9" s="201"/>
      <c r="AG9" s="201" t="s">
        <v>1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9" t="s">
        <v>149</v>
      </c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331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332</v>
      </c>
      <c r="D12" s="205"/>
      <c r="E12" s="206" t="n">
        <v>77.9375</v>
      </c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8"/>
      <c r="D13" s="208"/>
      <c r="E13" s="208"/>
      <c r="F13" s="208"/>
      <c r="G13" s="208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3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2</v>
      </c>
      <c r="B14" s="193" t="s">
        <v>152</v>
      </c>
      <c r="C14" s="194" t="s">
        <v>333</v>
      </c>
      <c r="D14" s="195" t="s">
        <v>147</v>
      </c>
      <c r="E14" s="196" t="n">
        <v>77.9375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 t="s">
        <v>148</v>
      </c>
      <c r="S14" s="198" t="s">
        <v>127</v>
      </c>
      <c r="T14" s="199" t="s">
        <v>127</v>
      </c>
      <c r="U14" s="200" t="n">
        <v>0.06</v>
      </c>
      <c r="V14" s="200" t="n">
        <f aca="false">ROUND(E14*U14,2)</f>
        <v>4.68</v>
      </c>
      <c r="W14" s="200"/>
      <c r="X14" s="200" t="s">
        <v>12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9" t="s">
        <v>149</v>
      </c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334</v>
      </c>
      <c r="D16" s="205"/>
      <c r="E16" s="206" t="n">
        <v>77.9375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1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8"/>
      <c r="D17" s="208"/>
      <c r="E17" s="208"/>
      <c r="F17" s="208"/>
      <c r="G17" s="208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3</v>
      </c>
      <c r="B18" s="193" t="s">
        <v>155</v>
      </c>
      <c r="C18" s="194" t="s">
        <v>156</v>
      </c>
      <c r="D18" s="195" t="s">
        <v>147</v>
      </c>
      <c r="E18" s="196" t="n">
        <v>63.6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 t="s">
        <v>148</v>
      </c>
      <c r="S18" s="198" t="s">
        <v>127</v>
      </c>
      <c r="T18" s="199" t="s">
        <v>127</v>
      </c>
      <c r="U18" s="200" t="n">
        <v>0.01</v>
      </c>
      <c r="V18" s="200" t="n">
        <f aca="false">ROUND(E18*U18,2)</f>
        <v>0.64</v>
      </c>
      <c r="W18" s="200"/>
      <c r="X18" s="200" t="s">
        <v>12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2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09" t="s">
        <v>157</v>
      </c>
      <c r="D19" s="209"/>
      <c r="E19" s="209"/>
      <c r="F19" s="209"/>
      <c r="G19" s="209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335</v>
      </c>
      <c r="D20" s="205"/>
      <c r="E20" s="206" t="n">
        <v>63.62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33.75" hidden="false" customHeight="false" outlineLevel="1" collapsed="false">
      <c r="A22" s="192" t="n">
        <v>4</v>
      </c>
      <c r="B22" s="193" t="s">
        <v>159</v>
      </c>
      <c r="C22" s="194" t="s">
        <v>336</v>
      </c>
      <c r="D22" s="195" t="s">
        <v>147</v>
      </c>
      <c r="E22" s="196" t="n">
        <v>318.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 t="s">
        <v>148</v>
      </c>
      <c r="S22" s="198" t="s">
        <v>127</v>
      </c>
      <c r="T22" s="199" t="s">
        <v>127</v>
      </c>
      <c r="U22" s="200" t="n">
        <v>0</v>
      </c>
      <c r="V22" s="200" t="n">
        <f aca="false">ROUND(E22*U22,2)</f>
        <v>0</v>
      </c>
      <c r="W22" s="200"/>
      <c r="X22" s="200" t="s">
        <v>12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2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9" t="s">
        <v>157</v>
      </c>
      <c r="D23" s="209"/>
      <c r="E23" s="209"/>
      <c r="F23" s="209"/>
      <c r="G23" s="209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337</v>
      </c>
      <c r="D24" s="205"/>
      <c r="E24" s="206" t="n">
        <v>318.1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5</v>
      </c>
      <c r="B26" s="193" t="s">
        <v>162</v>
      </c>
      <c r="C26" s="194" t="s">
        <v>163</v>
      </c>
      <c r="D26" s="195" t="s">
        <v>147</v>
      </c>
      <c r="E26" s="196" t="n">
        <v>14.3187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 t="s">
        <v>148</v>
      </c>
      <c r="S26" s="198" t="s">
        <v>127</v>
      </c>
      <c r="T26" s="199" t="s">
        <v>127</v>
      </c>
      <c r="U26" s="200" t="n">
        <v>2.2</v>
      </c>
      <c r="V26" s="200" t="n">
        <f aca="false">ROUND(E26*U26,2)</f>
        <v>31.5</v>
      </c>
      <c r="W26" s="200"/>
      <c r="X26" s="200" t="s">
        <v>12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2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09" t="s">
        <v>164</v>
      </c>
      <c r="D27" s="209"/>
      <c r="E27" s="209"/>
      <c r="F27" s="209"/>
      <c r="G27" s="209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0" t="str">
        <f aca="false">C27</f>
        <v>sypaninou z vhodných hornin tř. 1 - 4 nebo materiálem, uloženým ve vzdálenosti do 30 m od vnějšího kraje objektu, pro jakoukoliv míru zhutnění,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338</v>
      </c>
      <c r="D28" s="205"/>
      <c r="E28" s="206" t="n">
        <v>14.31875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8"/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6</v>
      </c>
      <c r="B30" s="193" t="s">
        <v>181</v>
      </c>
      <c r="C30" s="194" t="s">
        <v>339</v>
      </c>
      <c r="D30" s="195" t="s">
        <v>147</v>
      </c>
      <c r="E30" s="196" t="n">
        <v>63.62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148</v>
      </c>
      <c r="S30" s="198" t="s">
        <v>127</v>
      </c>
      <c r="T30" s="199" t="s">
        <v>127</v>
      </c>
      <c r="U30" s="200" t="n">
        <v>0</v>
      </c>
      <c r="V30" s="200" t="n">
        <f aca="false">ROUND(E30*U30,2)</f>
        <v>0</v>
      </c>
      <c r="W30" s="200"/>
      <c r="X30" s="200" t="s">
        <v>12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2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340</v>
      </c>
      <c r="D31" s="205"/>
      <c r="E31" s="206" t="n">
        <v>63.62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1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7</v>
      </c>
      <c r="B33" s="193" t="s">
        <v>341</v>
      </c>
      <c r="C33" s="194" t="s">
        <v>342</v>
      </c>
      <c r="D33" s="195" t="s">
        <v>265</v>
      </c>
      <c r="E33" s="196" t="n">
        <v>34.36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1</v>
      </c>
      <c r="O33" s="196" t="n">
        <f aca="false">ROUND(E33*N33,2)</f>
        <v>34.37</v>
      </c>
      <c r="P33" s="196" t="n">
        <v>0</v>
      </c>
      <c r="Q33" s="196" t="n">
        <f aca="false">ROUND(E33*P33,2)</f>
        <v>0</v>
      </c>
      <c r="R33" s="198" t="s">
        <v>237</v>
      </c>
      <c r="S33" s="198" t="s">
        <v>127</v>
      </c>
      <c r="T33" s="199" t="s">
        <v>127</v>
      </c>
      <c r="U33" s="200" t="n">
        <v>0</v>
      </c>
      <c r="V33" s="200" t="n">
        <f aca="false">ROUND(E33*U33,2)</f>
        <v>0</v>
      </c>
      <c r="W33" s="200"/>
      <c r="X33" s="200" t="s">
        <v>23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3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343</v>
      </c>
      <c r="D34" s="205"/>
      <c r="E34" s="206" t="n">
        <v>34.365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8"/>
      <c r="D35" s="208"/>
      <c r="E35" s="208"/>
      <c r="F35" s="208"/>
      <c r="G35" s="208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21</v>
      </c>
      <c r="B36" s="185" t="s">
        <v>72</v>
      </c>
      <c r="C36" s="186" t="s">
        <v>73</v>
      </c>
      <c r="D36" s="187"/>
      <c r="E36" s="188"/>
      <c r="F36" s="189"/>
      <c r="G36" s="189" t="n">
        <f aca="false">SUMIF(AG37:AG44,"&lt;&gt;NOR",G37:G44)</f>
        <v>0</v>
      </c>
      <c r="H36" s="189"/>
      <c r="I36" s="189" t="n">
        <f aca="false">SUM(I37:I44)</f>
        <v>0</v>
      </c>
      <c r="J36" s="189"/>
      <c r="K36" s="189" t="n">
        <f aca="false">SUM(K37:K44)</f>
        <v>0</v>
      </c>
      <c r="L36" s="189"/>
      <c r="M36" s="189" t="n">
        <f aca="false">SUM(M37:M44)</f>
        <v>0</v>
      </c>
      <c r="N36" s="188"/>
      <c r="O36" s="188" t="n">
        <f aca="false">SUM(O37:O44)</f>
        <v>12.31</v>
      </c>
      <c r="P36" s="188"/>
      <c r="Q36" s="188" t="n">
        <f aca="false">SUM(Q37:Q44)</f>
        <v>0</v>
      </c>
      <c r="R36" s="189"/>
      <c r="S36" s="189"/>
      <c r="T36" s="190"/>
      <c r="U36" s="191"/>
      <c r="V36" s="191" t="n">
        <f aca="false">SUM(V37:V44)</f>
        <v>7.24</v>
      </c>
      <c r="W36" s="191"/>
      <c r="X36" s="191"/>
      <c r="AG36" s="0" t="s">
        <v>122</v>
      </c>
    </row>
    <row r="37" customFormat="false" ht="22.5" hidden="false" customHeight="false" outlineLevel="1" collapsed="false">
      <c r="A37" s="192" t="n">
        <v>8</v>
      </c>
      <c r="B37" s="193" t="s">
        <v>344</v>
      </c>
      <c r="C37" s="194" t="s">
        <v>345</v>
      </c>
      <c r="D37" s="195" t="s">
        <v>147</v>
      </c>
      <c r="E37" s="196" t="n">
        <v>4.74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2.525</v>
      </c>
      <c r="O37" s="196" t="n">
        <f aca="false">ROUND(E37*N37,2)</f>
        <v>11.97</v>
      </c>
      <c r="P37" s="196" t="n">
        <v>0</v>
      </c>
      <c r="Q37" s="196" t="n">
        <f aca="false">ROUND(E37*P37,2)</f>
        <v>0</v>
      </c>
      <c r="R37" s="198" t="s">
        <v>346</v>
      </c>
      <c r="S37" s="198" t="s">
        <v>127</v>
      </c>
      <c r="T37" s="199" t="s">
        <v>127</v>
      </c>
      <c r="U37" s="200" t="n">
        <v>0.48</v>
      </c>
      <c r="V37" s="200" t="n">
        <f aca="false">ROUND(E37*U37,2)</f>
        <v>2.28</v>
      </c>
      <c r="W37" s="200"/>
      <c r="X37" s="200" t="s">
        <v>12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2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9" t="s">
        <v>347</v>
      </c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348</v>
      </c>
      <c r="D39" s="205"/>
      <c r="E39" s="206" t="n">
        <v>4.74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8"/>
      <c r="D40" s="208"/>
      <c r="E40" s="208"/>
      <c r="F40" s="208"/>
      <c r="G40" s="208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9</v>
      </c>
      <c r="B41" s="193" t="s">
        <v>349</v>
      </c>
      <c r="C41" s="194" t="s">
        <v>350</v>
      </c>
      <c r="D41" s="195" t="s">
        <v>265</v>
      </c>
      <c r="E41" s="196" t="n">
        <v>0.32578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1.05439</v>
      </c>
      <c r="O41" s="196" t="n">
        <f aca="false">ROUND(E41*N41,2)</f>
        <v>0.34</v>
      </c>
      <c r="P41" s="196" t="n">
        <v>0</v>
      </c>
      <c r="Q41" s="196" t="n">
        <f aca="false">ROUND(E41*P41,2)</f>
        <v>0</v>
      </c>
      <c r="R41" s="198" t="s">
        <v>346</v>
      </c>
      <c r="S41" s="198" t="s">
        <v>127</v>
      </c>
      <c r="T41" s="199" t="s">
        <v>127</v>
      </c>
      <c r="U41" s="200" t="n">
        <v>15.23</v>
      </c>
      <c r="V41" s="200" t="n">
        <f aca="false">ROUND(E41*U41,2)</f>
        <v>4.96</v>
      </c>
      <c r="W41" s="200"/>
      <c r="X41" s="200" t="s">
        <v>12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2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9" t="s">
        <v>351</v>
      </c>
      <c r="D42" s="209"/>
      <c r="E42" s="209"/>
      <c r="F42" s="209"/>
      <c r="G42" s="209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7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352</v>
      </c>
      <c r="D43" s="205"/>
      <c r="E43" s="206" t="n">
        <v>0.32578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8"/>
      <c r="D44" s="208"/>
      <c r="E44" s="208"/>
      <c r="F44" s="208"/>
      <c r="G44" s="208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21</v>
      </c>
      <c r="B45" s="185" t="s">
        <v>74</v>
      </c>
      <c r="C45" s="186" t="s">
        <v>75</v>
      </c>
      <c r="D45" s="187"/>
      <c r="E45" s="188"/>
      <c r="F45" s="189"/>
      <c r="G45" s="189" t="n">
        <f aca="false">SUMIF(AG46:AG84,"&lt;&gt;NOR",G46:G84)</f>
        <v>0</v>
      </c>
      <c r="H45" s="189"/>
      <c r="I45" s="189" t="n">
        <f aca="false">SUM(I46:I84)</f>
        <v>0</v>
      </c>
      <c r="J45" s="189"/>
      <c r="K45" s="189" t="n">
        <f aca="false">SUM(K46:K84)</f>
        <v>0</v>
      </c>
      <c r="L45" s="189"/>
      <c r="M45" s="189" t="n">
        <f aca="false">SUM(M46:M84)</f>
        <v>0</v>
      </c>
      <c r="N45" s="188"/>
      <c r="O45" s="188" t="n">
        <f aca="false">SUM(O46:O84)</f>
        <v>0.64</v>
      </c>
      <c r="P45" s="188"/>
      <c r="Q45" s="188" t="n">
        <f aca="false">SUM(Q46:Q84)</f>
        <v>0</v>
      </c>
      <c r="R45" s="189"/>
      <c r="S45" s="189"/>
      <c r="T45" s="190"/>
      <c r="U45" s="191"/>
      <c r="V45" s="191" t="n">
        <f aca="false">SUM(V46:V84)</f>
        <v>6.16</v>
      </c>
      <c r="W45" s="191"/>
      <c r="X45" s="191"/>
      <c r="AG45" s="0" t="s">
        <v>122</v>
      </c>
    </row>
    <row r="46" customFormat="false" ht="12.75" hidden="false" customHeight="false" outlineLevel="1" collapsed="false">
      <c r="A46" s="192" t="n">
        <v>10</v>
      </c>
      <c r="B46" s="193" t="s">
        <v>353</v>
      </c>
      <c r="C46" s="194" t="s">
        <v>354</v>
      </c>
      <c r="D46" s="195" t="s">
        <v>261</v>
      </c>
      <c r="E46" s="196" t="n">
        <v>4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.16058</v>
      </c>
      <c r="O46" s="196" t="n">
        <f aca="false">ROUND(E46*N46,2)</f>
        <v>0.64</v>
      </c>
      <c r="P46" s="196" t="n">
        <v>0</v>
      </c>
      <c r="Q46" s="196" t="n">
        <f aca="false">ROUND(E46*P46,2)</f>
        <v>0</v>
      </c>
      <c r="R46" s="198" t="s">
        <v>346</v>
      </c>
      <c r="S46" s="198" t="s">
        <v>127</v>
      </c>
      <c r="T46" s="199" t="s">
        <v>127</v>
      </c>
      <c r="U46" s="200" t="n">
        <v>1.54</v>
      </c>
      <c r="V46" s="200" t="n">
        <f aca="false">ROUND(E46*U46,2)</f>
        <v>6.16</v>
      </c>
      <c r="W46" s="200"/>
      <c r="X46" s="200" t="s">
        <v>128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2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9" t="s">
        <v>355</v>
      </c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356</v>
      </c>
      <c r="D48" s="205"/>
      <c r="E48" s="206" t="n">
        <v>3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357</v>
      </c>
      <c r="D49" s="205"/>
      <c r="E49" s="206" t="n">
        <v>1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1</v>
      </c>
      <c r="B51" s="193" t="s">
        <v>358</v>
      </c>
      <c r="C51" s="194" t="s">
        <v>359</v>
      </c>
      <c r="D51" s="195" t="s">
        <v>360</v>
      </c>
      <c r="E51" s="196" t="n">
        <v>3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71</v>
      </c>
      <c r="T51" s="199" t="s">
        <v>361</v>
      </c>
      <c r="U51" s="200" t="n">
        <v>0</v>
      </c>
      <c r="V51" s="200" t="n">
        <f aca="false">ROUND(E51*U51,2)</f>
        <v>0</v>
      </c>
      <c r="W51" s="200"/>
      <c r="X51" s="200" t="s">
        <v>238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3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1" t="s">
        <v>362</v>
      </c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9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12" t="s">
        <v>363</v>
      </c>
      <c r="D53" s="212"/>
      <c r="E53" s="212"/>
      <c r="F53" s="212"/>
      <c r="G53" s="212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74</v>
      </c>
      <c r="D54" s="205"/>
      <c r="E54" s="206" t="n">
        <v>3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8"/>
      <c r="D55" s="208"/>
      <c r="E55" s="208"/>
      <c r="F55" s="208"/>
      <c r="G55" s="208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2</v>
      </c>
      <c r="B56" s="193" t="s">
        <v>364</v>
      </c>
      <c r="C56" s="194" t="s">
        <v>365</v>
      </c>
      <c r="D56" s="195" t="s">
        <v>360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271</v>
      </c>
      <c r="T56" s="199" t="s">
        <v>361</v>
      </c>
      <c r="U56" s="200" t="n">
        <v>0</v>
      </c>
      <c r="V56" s="200" t="n">
        <f aca="false">ROUND(E56*U56,2)</f>
        <v>0</v>
      </c>
      <c r="W56" s="200"/>
      <c r="X56" s="200" t="s">
        <v>23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3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11" t="s">
        <v>362</v>
      </c>
      <c r="D57" s="211"/>
      <c r="E57" s="211"/>
      <c r="F57" s="211"/>
      <c r="G57" s="211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12" t="s">
        <v>363</v>
      </c>
      <c r="D58" s="212"/>
      <c r="E58" s="212"/>
      <c r="F58" s="212"/>
      <c r="G58" s="212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70</v>
      </c>
      <c r="D59" s="205"/>
      <c r="E59" s="206" t="n">
        <v>1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8"/>
      <c r="D60" s="208"/>
      <c r="E60" s="208"/>
      <c r="F60" s="208"/>
      <c r="G60" s="208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3</v>
      </c>
      <c r="B61" s="193" t="s">
        <v>366</v>
      </c>
      <c r="C61" s="194" t="s">
        <v>367</v>
      </c>
      <c r="D61" s="195" t="s">
        <v>360</v>
      </c>
      <c r="E61" s="196" t="n">
        <v>3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271</v>
      </c>
      <c r="T61" s="199" t="s">
        <v>361</v>
      </c>
      <c r="U61" s="200" t="n">
        <v>0</v>
      </c>
      <c r="V61" s="200" t="n">
        <f aca="false">ROUND(E61*U61,2)</f>
        <v>0</v>
      </c>
      <c r="W61" s="200"/>
      <c r="X61" s="200" t="s">
        <v>238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3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1" t="s">
        <v>368</v>
      </c>
      <c r="D62" s="211"/>
      <c r="E62" s="211"/>
      <c r="F62" s="211"/>
      <c r="G62" s="211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9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2" t="s">
        <v>369</v>
      </c>
      <c r="D63" s="212"/>
      <c r="E63" s="212"/>
      <c r="F63" s="212"/>
      <c r="G63" s="212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2" t="s">
        <v>370</v>
      </c>
      <c r="D64" s="212"/>
      <c r="E64" s="212"/>
      <c r="F64" s="212"/>
      <c r="G64" s="212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9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12" t="s">
        <v>371</v>
      </c>
      <c r="D65" s="212"/>
      <c r="E65" s="212"/>
      <c r="F65" s="212"/>
      <c r="G65" s="212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9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2" t="s">
        <v>372</v>
      </c>
      <c r="D66" s="212"/>
      <c r="E66" s="212"/>
      <c r="F66" s="212"/>
      <c r="G66" s="212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2" t="s">
        <v>373</v>
      </c>
      <c r="D67" s="212"/>
      <c r="E67" s="212"/>
      <c r="F67" s="212"/>
      <c r="G67" s="212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2" t="s">
        <v>374</v>
      </c>
      <c r="D68" s="212"/>
      <c r="E68" s="212"/>
      <c r="F68" s="212"/>
      <c r="G68" s="212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2" t="s">
        <v>375</v>
      </c>
      <c r="D69" s="212"/>
      <c r="E69" s="212"/>
      <c r="F69" s="212"/>
      <c r="G69" s="212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9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376</v>
      </c>
      <c r="D70" s="205"/>
      <c r="E70" s="206" t="n">
        <v>3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377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8"/>
      <c r="D72" s="208"/>
      <c r="E72" s="208"/>
      <c r="F72" s="208"/>
      <c r="G72" s="208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4</v>
      </c>
      <c r="B73" s="193" t="s">
        <v>378</v>
      </c>
      <c r="C73" s="194" t="s">
        <v>379</v>
      </c>
      <c r="D73" s="195" t="s">
        <v>360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271</v>
      </c>
      <c r="T73" s="199" t="s">
        <v>361</v>
      </c>
      <c r="U73" s="200" t="n">
        <v>0</v>
      </c>
      <c r="V73" s="200" t="n">
        <f aca="false">ROUND(E73*U73,2)</f>
        <v>0</v>
      </c>
      <c r="W73" s="200"/>
      <c r="X73" s="200" t="s">
        <v>23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3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11" t="s">
        <v>380</v>
      </c>
      <c r="D74" s="211"/>
      <c r="E74" s="211"/>
      <c r="F74" s="211"/>
      <c r="G74" s="211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9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1" collapsed="false">
      <c r="A75" s="202"/>
      <c r="B75" s="203"/>
      <c r="C75" s="212" t="s">
        <v>369</v>
      </c>
      <c r="D75" s="212"/>
      <c r="E75" s="212"/>
      <c r="F75" s="212"/>
      <c r="G75" s="212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9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2" t="s">
        <v>370</v>
      </c>
      <c r="D76" s="212"/>
      <c r="E76" s="212"/>
      <c r="F76" s="212"/>
      <c r="G76" s="212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9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2" t="s">
        <v>371</v>
      </c>
      <c r="D77" s="212"/>
      <c r="E77" s="212"/>
      <c r="F77" s="212"/>
      <c r="G77" s="212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9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12" t="s">
        <v>372</v>
      </c>
      <c r="D78" s="212"/>
      <c r="E78" s="212"/>
      <c r="F78" s="212"/>
      <c r="G78" s="212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9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12" t="s">
        <v>373</v>
      </c>
      <c r="D79" s="212"/>
      <c r="E79" s="212"/>
      <c r="F79" s="212"/>
      <c r="G79" s="212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9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2" t="s">
        <v>374</v>
      </c>
      <c r="D80" s="212"/>
      <c r="E80" s="212"/>
      <c r="F80" s="212"/>
      <c r="G80" s="212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2" t="s">
        <v>375</v>
      </c>
      <c r="D81" s="212"/>
      <c r="E81" s="212"/>
      <c r="F81" s="212"/>
      <c r="G81" s="212"/>
      <c r="H81" s="200"/>
      <c r="I81" s="200"/>
      <c r="J81" s="200"/>
      <c r="K81" s="200"/>
      <c r="L81" s="200"/>
      <c r="M81" s="200"/>
      <c r="N81" s="207"/>
      <c r="O81" s="207"/>
      <c r="P81" s="207"/>
      <c r="Q81" s="207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381</v>
      </c>
      <c r="D82" s="205"/>
      <c r="E82" s="206" t="n">
        <v>1</v>
      </c>
      <c r="F82" s="200"/>
      <c r="G82" s="200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377</v>
      </c>
      <c r="D83" s="205"/>
      <c r="E83" s="206"/>
      <c r="F83" s="200"/>
      <c r="G83" s="200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/>
      <c r="D84" s="208"/>
      <c r="E84" s="208"/>
      <c r="F84" s="208"/>
      <c r="G84" s="208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21</v>
      </c>
      <c r="B85" s="185" t="s">
        <v>76</v>
      </c>
      <c r="C85" s="186" t="s">
        <v>77</v>
      </c>
      <c r="D85" s="187"/>
      <c r="E85" s="188"/>
      <c r="F85" s="189"/>
      <c r="G85" s="189" t="n">
        <f aca="false">SUMIF(AG86:AG88,"&lt;&gt;NOR",G86:G88)</f>
        <v>0</v>
      </c>
      <c r="H85" s="189"/>
      <c r="I85" s="189" t="n">
        <f aca="false">SUM(I86:I88)</f>
        <v>0</v>
      </c>
      <c r="J85" s="189"/>
      <c r="K85" s="189" t="n">
        <f aca="false">SUM(K86:K88)</f>
        <v>0</v>
      </c>
      <c r="L85" s="189"/>
      <c r="M85" s="189" t="n">
        <f aca="false">SUM(M86:M88)</f>
        <v>0</v>
      </c>
      <c r="N85" s="188"/>
      <c r="O85" s="188" t="n">
        <f aca="false">SUM(O86:O88)</f>
        <v>9.09</v>
      </c>
      <c r="P85" s="188"/>
      <c r="Q85" s="188" t="n">
        <f aca="false">SUM(Q86:Q88)</f>
        <v>0</v>
      </c>
      <c r="R85" s="189"/>
      <c r="S85" s="189"/>
      <c r="T85" s="190"/>
      <c r="U85" s="191"/>
      <c r="V85" s="191" t="n">
        <f aca="false">SUM(V86:V88)</f>
        <v>0.62</v>
      </c>
      <c r="W85" s="191"/>
      <c r="X85" s="191"/>
      <c r="AG85" s="0" t="s">
        <v>122</v>
      </c>
    </row>
    <row r="86" customFormat="false" ht="22.5" hidden="false" customHeight="false" outlineLevel="1" collapsed="false">
      <c r="A86" s="192" t="n">
        <v>15</v>
      </c>
      <c r="B86" s="193" t="s">
        <v>382</v>
      </c>
      <c r="C86" s="194" t="s">
        <v>383</v>
      </c>
      <c r="D86" s="195" t="s">
        <v>125</v>
      </c>
      <c r="E86" s="196" t="n">
        <v>20.619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441</v>
      </c>
      <c r="O86" s="196" t="n">
        <f aca="false">ROUND(E86*N86,2)</f>
        <v>9.09</v>
      </c>
      <c r="P86" s="196" t="n">
        <v>0</v>
      </c>
      <c r="Q86" s="196" t="n">
        <f aca="false">ROUND(E86*P86,2)</f>
        <v>0</v>
      </c>
      <c r="R86" s="198" t="s">
        <v>126</v>
      </c>
      <c r="S86" s="198" t="s">
        <v>127</v>
      </c>
      <c r="T86" s="199" t="s">
        <v>127</v>
      </c>
      <c r="U86" s="200" t="n">
        <v>0.03</v>
      </c>
      <c r="V86" s="200" t="n">
        <f aca="false">ROUND(E86*U86,2)</f>
        <v>0.62</v>
      </c>
      <c r="W86" s="200"/>
      <c r="X86" s="200" t="s">
        <v>12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2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384</v>
      </c>
      <c r="D87" s="205"/>
      <c r="E87" s="206" t="n">
        <v>20.619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/>
      <c r="D88" s="208"/>
      <c r="E88" s="208"/>
      <c r="F88" s="208"/>
      <c r="G88" s="208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21</v>
      </c>
      <c r="B89" s="185" t="s">
        <v>78</v>
      </c>
      <c r="C89" s="186" t="s">
        <v>79</v>
      </c>
      <c r="D89" s="187"/>
      <c r="E89" s="188"/>
      <c r="F89" s="189"/>
      <c r="G89" s="189" t="n">
        <f aca="false">SUMIF(AG90:AG93,"&lt;&gt;NOR",G90:G93)</f>
        <v>0</v>
      </c>
      <c r="H89" s="189"/>
      <c r="I89" s="189" t="n">
        <f aca="false">SUM(I90:I93)</f>
        <v>0</v>
      </c>
      <c r="J89" s="189"/>
      <c r="K89" s="189" t="n">
        <f aca="false">SUM(K90:K93)</f>
        <v>0</v>
      </c>
      <c r="L89" s="189"/>
      <c r="M89" s="189" t="n">
        <f aca="false">SUM(M90:M93)</f>
        <v>0</v>
      </c>
      <c r="N89" s="188"/>
      <c r="O89" s="188" t="n">
        <f aca="false">SUM(O90:O93)</f>
        <v>2.92</v>
      </c>
      <c r="P89" s="188"/>
      <c r="Q89" s="188" t="n">
        <f aca="false">SUM(Q90:Q93)</f>
        <v>0</v>
      </c>
      <c r="R89" s="189"/>
      <c r="S89" s="189"/>
      <c r="T89" s="190"/>
      <c r="U89" s="191"/>
      <c r="V89" s="191" t="n">
        <f aca="false">SUM(V90:V93)</f>
        <v>2.44</v>
      </c>
      <c r="W89" s="191"/>
      <c r="X89" s="191"/>
      <c r="AG89" s="0" t="s">
        <v>122</v>
      </c>
    </row>
    <row r="90" customFormat="false" ht="22.5" hidden="false" customHeight="false" outlineLevel="1" collapsed="false">
      <c r="A90" s="192" t="n">
        <v>16</v>
      </c>
      <c r="B90" s="193" t="s">
        <v>244</v>
      </c>
      <c r="C90" s="194" t="s">
        <v>245</v>
      </c>
      <c r="D90" s="195" t="s">
        <v>141</v>
      </c>
      <c r="E90" s="196" t="n">
        <v>15.225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.19189</v>
      </c>
      <c r="O90" s="196" t="n">
        <f aca="false">ROUND(E90*N90,2)</f>
        <v>2.92</v>
      </c>
      <c r="P90" s="196" t="n">
        <v>0</v>
      </c>
      <c r="Q90" s="196" t="n">
        <f aca="false">ROUND(E90*P90,2)</f>
        <v>0</v>
      </c>
      <c r="R90" s="198" t="s">
        <v>126</v>
      </c>
      <c r="S90" s="198" t="s">
        <v>127</v>
      </c>
      <c r="T90" s="199" t="s">
        <v>127</v>
      </c>
      <c r="U90" s="200" t="n">
        <v>0.16</v>
      </c>
      <c r="V90" s="200" t="n">
        <f aca="false">ROUND(E90*U90,2)</f>
        <v>2.44</v>
      </c>
      <c r="W90" s="200"/>
      <c r="X90" s="200" t="s">
        <v>12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2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9" t="s">
        <v>246</v>
      </c>
      <c r="D91" s="209"/>
      <c r="E91" s="209"/>
      <c r="F91" s="209"/>
      <c r="G91" s="209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385</v>
      </c>
      <c r="D92" s="205"/>
      <c r="E92" s="206" t="n">
        <v>15.225</v>
      </c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/>
      <c r="D93" s="208"/>
      <c r="E93" s="208"/>
      <c r="F93" s="208"/>
      <c r="G93" s="208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21</v>
      </c>
      <c r="B94" s="185" t="s">
        <v>80</v>
      </c>
      <c r="C94" s="186" t="s">
        <v>81</v>
      </c>
      <c r="D94" s="187"/>
      <c r="E94" s="188"/>
      <c r="F94" s="189"/>
      <c r="G94" s="189" t="n">
        <f aca="false">SUMIF(AG95:AG97,"&lt;&gt;NOR",G95:G97)</f>
        <v>0</v>
      </c>
      <c r="H94" s="189"/>
      <c r="I94" s="189" t="n">
        <f aca="false">SUM(I95:I97)</f>
        <v>0</v>
      </c>
      <c r="J94" s="189"/>
      <c r="K94" s="189" t="n">
        <f aca="false">SUM(K95:K97)</f>
        <v>0</v>
      </c>
      <c r="L94" s="189"/>
      <c r="M94" s="189" t="n">
        <f aca="false">SUM(M95:M97)</f>
        <v>0</v>
      </c>
      <c r="N94" s="188"/>
      <c r="O94" s="188" t="n">
        <f aca="false">SUM(O95:O97)</f>
        <v>0</v>
      </c>
      <c r="P94" s="188"/>
      <c r="Q94" s="188" t="n">
        <f aca="false">SUM(Q95:Q97)</f>
        <v>0</v>
      </c>
      <c r="R94" s="189"/>
      <c r="S94" s="189"/>
      <c r="T94" s="190"/>
      <c r="U94" s="191"/>
      <c r="V94" s="191" t="n">
        <f aca="false">SUM(V95:V97)</f>
        <v>0.95</v>
      </c>
      <c r="W94" s="191"/>
      <c r="X94" s="191"/>
      <c r="AG94" s="0" t="s">
        <v>122</v>
      </c>
    </row>
    <row r="95" customFormat="false" ht="12.75" hidden="false" customHeight="false" outlineLevel="1" collapsed="false">
      <c r="A95" s="192" t="n">
        <v>17</v>
      </c>
      <c r="B95" s="193" t="s">
        <v>263</v>
      </c>
      <c r="C95" s="194" t="s">
        <v>264</v>
      </c>
      <c r="D95" s="195" t="s">
        <v>265</v>
      </c>
      <c r="E95" s="196" t="n">
        <v>59.3338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 t="s">
        <v>126</v>
      </c>
      <c r="S95" s="198" t="s">
        <v>127</v>
      </c>
      <c r="T95" s="199" t="s">
        <v>127</v>
      </c>
      <c r="U95" s="200" t="n">
        <v>0.016</v>
      </c>
      <c r="V95" s="200" t="n">
        <f aca="false">ROUND(E95*U95,2)</f>
        <v>0.95</v>
      </c>
      <c r="W95" s="200"/>
      <c r="X95" s="200" t="s">
        <v>266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6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9" t="s">
        <v>268</v>
      </c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7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/>
      <c r="D97" s="208"/>
      <c r="E97" s="208"/>
      <c r="F97" s="208"/>
      <c r="G97" s="208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62"/>
      <c r="B98" s="168"/>
      <c r="C98" s="214"/>
      <c r="D98" s="170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AE98" s="0" t="n">
        <v>15</v>
      </c>
      <c r="AF98" s="0" t="n">
        <v>21</v>
      </c>
      <c r="AG98" s="0" t="s">
        <v>108</v>
      </c>
    </row>
    <row r="99" customFormat="false" ht="12.75" hidden="false" customHeight="false" outlineLevel="0" collapsed="false">
      <c r="A99" s="215"/>
      <c r="B99" s="216" t="s">
        <v>15</v>
      </c>
      <c r="C99" s="217"/>
      <c r="D99" s="218"/>
      <c r="E99" s="219"/>
      <c r="F99" s="219"/>
      <c r="G99" s="220" t="n">
        <f aca="false">G8+G36+G45+G85+G89+G94</f>
        <v>0</v>
      </c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AE99" s="0" t="n">
        <f aca="false">SUMIF(L7:L97,AE98,G7:G97)</f>
        <v>0</v>
      </c>
      <c r="AF99" s="0" t="n">
        <f aca="false">SUMIF(L7:L97,AF98,G7:G97)</f>
        <v>0</v>
      </c>
      <c r="AG99" s="0" t="s">
        <v>291</v>
      </c>
    </row>
    <row r="100" customFormat="false" ht="12.75" hidden="false" customHeight="false" outlineLevel="0" collapsed="false">
      <c r="C100" s="221"/>
      <c r="D100" s="110"/>
      <c r="AG100" s="0" t="s">
        <v>292</v>
      </c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</sheetData>
  <sheetProtection algorithmName="SHA-512" hashValue="o2c2VeO79PzExLk+NCKH4SRr2gGas59vVN/dtPYEsydi8faoUkSSCoHIec0Mof6Fvt7jY3IwWGwLmpOesINpbA==" saltValue="1pYL9TmtwAzw8eq98XZVkQ==" spinCount="100000" sheet="true"/>
  <mergeCells count="51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2:G32"/>
    <mergeCell ref="C35:G35"/>
    <mergeCell ref="C38:G38"/>
    <mergeCell ref="C40:G40"/>
    <mergeCell ref="C42:G42"/>
    <mergeCell ref="C44:G44"/>
    <mergeCell ref="C47:G47"/>
    <mergeCell ref="C50:G50"/>
    <mergeCell ref="C52:G52"/>
    <mergeCell ref="C53:G53"/>
    <mergeCell ref="C55:G55"/>
    <mergeCell ref="C57:G57"/>
    <mergeCell ref="C58:G58"/>
    <mergeCell ref="C60:G60"/>
    <mergeCell ref="C62:G62"/>
    <mergeCell ref="C63:G63"/>
    <mergeCell ref="C64:G64"/>
    <mergeCell ref="C65:G65"/>
    <mergeCell ref="C66:G66"/>
    <mergeCell ref="C67:G67"/>
    <mergeCell ref="C68:G68"/>
    <mergeCell ref="C69:G69"/>
    <mergeCell ref="C72:G72"/>
    <mergeCell ref="C74:G74"/>
    <mergeCell ref="C75:G75"/>
    <mergeCell ref="C76:G76"/>
    <mergeCell ref="C77:G77"/>
    <mergeCell ref="C78:G78"/>
    <mergeCell ref="C79:G79"/>
    <mergeCell ref="C80:G80"/>
    <mergeCell ref="C81:G81"/>
    <mergeCell ref="C84:G84"/>
    <mergeCell ref="C88:G88"/>
    <mergeCell ref="C91:G91"/>
    <mergeCell ref="C93:G93"/>
    <mergeCell ref="C96:G96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1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2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15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50,"&lt;&gt;NOR",G9:G50)</f>
        <v>0</v>
      </c>
      <c r="H8" s="189"/>
      <c r="I8" s="189" t="n">
        <f aca="false">SUM(I9:I50)</f>
        <v>0</v>
      </c>
      <c r="J8" s="189"/>
      <c r="K8" s="189" t="n">
        <f aca="false">SUM(K9:K50)</f>
        <v>0</v>
      </c>
      <c r="L8" s="189"/>
      <c r="M8" s="189" t="n">
        <f aca="false">SUM(M9:M50)</f>
        <v>0</v>
      </c>
      <c r="N8" s="188"/>
      <c r="O8" s="188" t="n">
        <f aca="false">SUM(O9:O50)</f>
        <v>0</v>
      </c>
      <c r="P8" s="188"/>
      <c r="Q8" s="188" t="n">
        <f aca="false">SUM(Q9:Q50)</f>
        <v>0</v>
      </c>
      <c r="R8" s="189"/>
      <c r="S8" s="189"/>
      <c r="T8" s="190"/>
      <c r="U8" s="191"/>
      <c r="V8" s="191" t="n">
        <f aca="false">SUM(V9:V50)</f>
        <v>0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386</v>
      </c>
      <c r="C9" s="194" t="s">
        <v>387</v>
      </c>
      <c r="D9" s="195" t="s">
        <v>388</v>
      </c>
      <c r="E9" s="196" t="n">
        <v>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7</v>
      </c>
      <c r="T9" s="199" t="s">
        <v>361</v>
      </c>
      <c r="U9" s="200" t="n">
        <v>0</v>
      </c>
      <c r="V9" s="200" t="n">
        <f aca="false">ROUND(E9*U9,2)</f>
        <v>0</v>
      </c>
      <c r="W9" s="200"/>
      <c r="X9" s="200" t="s">
        <v>188</v>
      </c>
      <c r="Y9" s="201"/>
      <c r="Z9" s="201"/>
      <c r="AA9" s="201"/>
      <c r="AB9" s="201"/>
      <c r="AC9" s="201"/>
      <c r="AD9" s="201"/>
      <c r="AE9" s="201"/>
      <c r="AF9" s="201"/>
      <c r="AG9" s="201" t="s">
        <v>18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1" t="s">
        <v>389</v>
      </c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1" collapsed="false">
      <c r="A11" s="202"/>
      <c r="B11" s="203"/>
      <c r="C11" s="212" t="s">
        <v>390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9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10" t="str">
        <f aca="false">C11</f>
        <v>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2" t="s">
        <v>391</v>
      </c>
      <c r="D12" s="212"/>
      <c r="E12" s="212"/>
      <c r="F12" s="212"/>
      <c r="G12" s="212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9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2" t="s">
        <v>392</v>
      </c>
      <c r="D13" s="212"/>
      <c r="E13" s="212"/>
      <c r="F13" s="212"/>
      <c r="G13" s="212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393</v>
      </c>
      <c r="D14" s="205"/>
      <c r="E14" s="206" t="n">
        <v>4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/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2</v>
      </c>
      <c r="B16" s="193" t="s">
        <v>394</v>
      </c>
      <c r="C16" s="194" t="s">
        <v>395</v>
      </c>
      <c r="D16" s="195" t="s">
        <v>388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27</v>
      </c>
      <c r="T16" s="199" t="s">
        <v>361</v>
      </c>
      <c r="U16" s="200" t="n">
        <v>0</v>
      </c>
      <c r="V16" s="200" t="n">
        <f aca="false">ROUND(E16*U16,2)</f>
        <v>0</v>
      </c>
      <c r="W16" s="200"/>
      <c r="X16" s="200" t="s">
        <v>188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11" t="s">
        <v>396</v>
      </c>
      <c r="D17" s="211"/>
      <c r="E17" s="211"/>
      <c r="F17" s="211"/>
      <c r="G17" s="211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2" t="s">
        <v>397</v>
      </c>
      <c r="D18" s="212"/>
      <c r="E18" s="212"/>
      <c r="F18" s="212"/>
      <c r="G18" s="212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0" t="str">
        <f aca="false">C18</f>
        <v>Projednání dočasné úpravy dopravního značení po dobu výstavby s územně příslušným odborem dopravy a d DI Policie ČR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2" t="s">
        <v>398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70</v>
      </c>
      <c r="D20" s="205"/>
      <c r="E20" s="206" t="n">
        <v>1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3</v>
      </c>
      <c r="B22" s="193" t="s">
        <v>399</v>
      </c>
      <c r="C22" s="194" t="s">
        <v>400</v>
      </c>
      <c r="D22" s="195" t="s">
        <v>388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27</v>
      </c>
      <c r="T22" s="199" t="s">
        <v>361</v>
      </c>
      <c r="U22" s="200" t="n">
        <v>0</v>
      </c>
      <c r="V22" s="200" t="n">
        <f aca="false">ROUND(E22*U22,2)</f>
        <v>0</v>
      </c>
      <c r="W22" s="200"/>
      <c r="X22" s="200" t="s">
        <v>188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1" t="s">
        <v>401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0" t="str">
        <f aca="false">C23</f>
        <v>Náklady na vytyčení inženýrských sítí na staveništi jejich správci, s případným provedením průzkumných sond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70</v>
      </c>
      <c r="D24" s="205"/>
      <c r="E24" s="206" t="n">
        <v>1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8"/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4</v>
      </c>
      <c r="B26" s="193" t="s">
        <v>402</v>
      </c>
      <c r="C26" s="194" t="s">
        <v>403</v>
      </c>
      <c r="D26" s="195" t="s">
        <v>261</v>
      </c>
      <c r="E26" s="196" t="n">
        <v>1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27</v>
      </c>
      <c r="T26" s="199" t="s">
        <v>361</v>
      </c>
      <c r="U26" s="200" t="n">
        <v>0</v>
      </c>
      <c r="V26" s="200" t="n">
        <f aca="false">ROUND(E26*U26,2)</f>
        <v>0</v>
      </c>
      <c r="W26" s="200"/>
      <c r="X26" s="200" t="s">
        <v>18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404</v>
      </c>
      <c r="D27" s="205"/>
      <c r="E27" s="206" t="n">
        <v>1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8"/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5</v>
      </c>
      <c r="B29" s="193" t="s">
        <v>405</v>
      </c>
      <c r="C29" s="194" t="s">
        <v>406</v>
      </c>
      <c r="D29" s="195" t="s">
        <v>388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27</v>
      </c>
      <c r="T29" s="199" t="s">
        <v>361</v>
      </c>
      <c r="U29" s="200" t="n">
        <v>0</v>
      </c>
      <c r="V29" s="200" t="n">
        <f aca="false">ROUND(E29*U29,2)</f>
        <v>0</v>
      </c>
      <c r="W29" s="200"/>
      <c r="X29" s="200" t="s">
        <v>18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11" t="s">
        <v>407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0" t="str">
        <f aca="false">C30</f>
        <v>Průzkumné, geodetické a projektové práce geodetické práce při stavbě a po výstavbě,zaměření skutečného provedení stavby (odevzdání dokumentace skutečného provedení stavby v počtu 4 paré v papírové podobě a 4 ksx v ele. na CD)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70</v>
      </c>
      <c r="D31" s="205"/>
      <c r="E31" s="206" t="n">
        <v>1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8"/>
      <c r="D32" s="208"/>
      <c r="E32" s="208"/>
      <c r="F32" s="208"/>
      <c r="G32" s="208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6</v>
      </c>
      <c r="B33" s="193" t="s">
        <v>408</v>
      </c>
      <c r="C33" s="194" t="s">
        <v>409</v>
      </c>
      <c r="D33" s="195" t="s">
        <v>388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27</v>
      </c>
      <c r="T33" s="199" t="s">
        <v>361</v>
      </c>
      <c r="U33" s="200" t="n">
        <v>0</v>
      </c>
      <c r="V33" s="200" t="n">
        <f aca="false">ROUND(E33*U33,2)</f>
        <v>0</v>
      </c>
      <c r="W33" s="200"/>
      <c r="X33" s="200" t="s">
        <v>18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11" t="s">
        <v>410</v>
      </c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2" t="s">
        <v>411</v>
      </c>
      <c r="D35" s="212"/>
      <c r="E35" s="212"/>
      <c r="F35" s="212"/>
      <c r="G35" s="212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2" t="s">
        <v>412</v>
      </c>
      <c r="D36" s="212"/>
      <c r="E36" s="212"/>
      <c r="F36" s="212"/>
      <c r="G36" s="212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12" t="s">
        <v>413</v>
      </c>
      <c r="D37" s="212"/>
      <c r="E37" s="212"/>
      <c r="F37" s="212"/>
      <c r="G37" s="212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9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10" t="str">
        <f aca="false">C37</f>
        <v>- zadavatelem specifikované výstupy (fotografie v papírovém a digitálním formátu) v požadovaném počtu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70</v>
      </c>
      <c r="D38" s="205"/>
      <c r="E38" s="206" t="n">
        <v>1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8"/>
      <c r="D39" s="208"/>
      <c r="E39" s="208"/>
      <c r="F39" s="208"/>
      <c r="G39" s="208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7</v>
      </c>
      <c r="B40" s="193" t="s">
        <v>414</v>
      </c>
      <c r="C40" s="194" t="s">
        <v>415</v>
      </c>
      <c r="D40" s="195" t="s">
        <v>388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27</v>
      </c>
      <c r="T40" s="199" t="s">
        <v>361</v>
      </c>
      <c r="U40" s="200" t="n">
        <v>0</v>
      </c>
      <c r="V40" s="200" t="n">
        <f aca="false">ROUND(E40*U40,2)</f>
        <v>0</v>
      </c>
      <c r="W40" s="200"/>
      <c r="X40" s="200" t="s">
        <v>18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1" collapsed="false">
      <c r="A41" s="202"/>
      <c r="B41" s="203"/>
      <c r="C41" s="211" t="s">
        <v>416</v>
      </c>
      <c r="D41" s="211"/>
      <c r="E41" s="211"/>
      <c r="F41" s="211"/>
      <c r="G41" s="211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0" t="str">
        <f aca="false">C41</f>
        <v>Dodávka a osazení 2 ks informační tabule s uvedením názvu stavby, investora stavby a zhotovitele stavby, s uvedením termínu realizace stavby a s uvedením kontaktu na odpovědného stavbyvedoucího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2" t="s">
        <v>417</v>
      </c>
      <c r="D42" s="212"/>
      <c r="E42" s="212"/>
      <c r="F42" s="212"/>
      <c r="G42" s="212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2" t="s">
        <v>418</v>
      </c>
      <c r="D43" s="212"/>
      <c r="E43" s="212"/>
      <c r="F43" s="212"/>
      <c r="G43" s="212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9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419</v>
      </c>
      <c r="D44" s="205"/>
      <c r="E44" s="206" t="n">
        <v>2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8"/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8</v>
      </c>
      <c r="B46" s="193" t="s">
        <v>420</v>
      </c>
      <c r="C46" s="194" t="s">
        <v>421</v>
      </c>
      <c r="D46" s="195" t="s">
        <v>388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27</v>
      </c>
      <c r="T46" s="199" t="s">
        <v>361</v>
      </c>
      <c r="U46" s="200" t="n">
        <v>0</v>
      </c>
      <c r="V46" s="200" t="n">
        <f aca="false">ROUND(E46*U46,2)</f>
        <v>0</v>
      </c>
      <c r="W46" s="200"/>
      <c r="X46" s="200" t="s">
        <v>188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1" collapsed="false">
      <c r="A47" s="202"/>
      <c r="B47" s="203"/>
      <c r="C47" s="211" t="s">
        <v>422</v>
      </c>
      <c r="D47" s="211"/>
      <c r="E47" s="211"/>
      <c r="F47" s="211"/>
      <c r="G47" s="211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9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10" t="str">
        <f aca="false">C47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v>
      </c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true" outlineLevel="1" collapsed="false">
      <c r="A48" s="202"/>
      <c r="B48" s="203"/>
      <c r="C48" s="212" t="s">
        <v>423</v>
      </c>
      <c r="D48" s="212"/>
      <c r="E48" s="212"/>
      <c r="F48" s="212"/>
      <c r="G48" s="212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9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10" t="str">
        <f aca="false">C4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70</v>
      </c>
      <c r="D49" s="205"/>
      <c r="E49" s="206" t="n">
        <v>1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/>
      <c r="D50" s="208"/>
      <c r="E50" s="208"/>
      <c r="F50" s="208"/>
      <c r="G50" s="208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62"/>
      <c r="B51" s="168"/>
      <c r="C51" s="214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108</v>
      </c>
    </row>
    <row r="52" customFormat="false" ht="12.75" hidden="false" customHeight="false" outlineLevel="0" collapsed="false">
      <c r="A52" s="215"/>
      <c r="B52" s="216" t="s">
        <v>15</v>
      </c>
      <c r="C52" s="217"/>
      <c r="D52" s="218"/>
      <c r="E52" s="219"/>
      <c r="F52" s="219"/>
      <c r="G52" s="220" t="n">
        <f aca="false">G8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291</v>
      </c>
    </row>
    <row r="53" customFormat="false" ht="12.75" hidden="false" customHeight="false" outlineLevel="0" collapsed="false">
      <c r="C53" s="221"/>
      <c r="D53" s="110"/>
      <c r="AG53" s="0" t="s">
        <v>292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IteYOBS3DTSJGr0oseT5NrdLkSu9erv7R3BsIb31KU95cV87pmgBH5qnaDbc785pzpdbZOKdTJmqCtw5YloONA==" saltValue="JrGS/D7ZuZxadrHk3Uh5Mg==" spinCount="100000" sheet="true"/>
  <mergeCells count="30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7:G17"/>
    <mergeCell ref="C18:G18"/>
    <mergeCell ref="C19:G19"/>
    <mergeCell ref="C21:G21"/>
    <mergeCell ref="C23:G23"/>
    <mergeCell ref="C25:G25"/>
    <mergeCell ref="C28:G28"/>
    <mergeCell ref="C30:G30"/>
    <mergeCell ref="C32:G32"/>
    <mergeCell ref="C34:G34"/>
    <mergeCell ref="C35:G35"/>
    <mergeCell ref="C36:G36"/>
    <mergeCell ref="C37:G37"/>
    <mergeCell ref="C39:G39"/>
    <mergeCell ref="C41:G41"/>
    <mergeCell ref="C42:G42"/>
    <mergeCell ref="C43:G43"/>
    <mergeCell ref="C45:G45"/>
    <mergeCell ref="C47:G47"/>
    <mergeCell ref="C48:G48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Guňka</dc:creator>
  <dc:description/>
  <dc:language>en-US</dc:language>
  <cp:lastModifiedBy>Petr Guňka</cp:lastModifiedBy>
  <cp:lastPrinted>2019-03-19T12:27:02Z</cp:lastPrinted>
  <dcterms:modified xsi:type="dcterms:W3CDTF">2022-10-03T12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