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  <sheet name="SO 01 P4" sheetId="8" state="visible" r:id="rId9"/>
    <sheet name="SO 01 P5" sheetId="9" state="visible" r:id="rId10"/>
  </sheets>
  <externalReferences>
    <externalReference r:id="rId11"/>
  </externalReferences>
  <definedNames>
    <definedName function="false" hidden="false" localSheetId="4" name="_xlnm.Print_Area" vbProcedure="false">'SO 01 P1'!$A$1:$X$375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373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9:$V$361</definedName>
    <definedName function="false" hidden="false" localSheetId="6" name="_xlnm.Print_Area" vbProcedure="false">'SO 01 P3'!$A$1:$X$362</definedName>
    <definedName function="false" hidden="false" localSheetId="6" name="_xlnm.Print_Titles" vbProcedure="false">'SO 01 P3'!$1:$7</definedName>
    <definedName function="false" hidden="false" localSheetId="7" name="_xlnm.Print_Area" vbProcedure="false">'SO 01 P4'!$A$1:$X$77</definedName>
    <definedName function="false" hidden="false" localSheetId="7" name="_xlnm.Print_Titles" vbProcedure="false">'SO 01 P4'!$1:$7</definedName>
    <definedName function="false" hidden="false" localSheetId="8" name="_xlnm.Print_Area" vbProcedure="false">'SO 01 P5'!$A$1:$X$127</definedName>
    <definedName function="false" hidden="false" localSheetId="8" name="_xlnm.Print_Titles" vbProcedure="false">'SO 01 P5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0" uniqueCount="7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43 byt č.12, 15, 18</t>
  </si>
  <si>
    <t xml:space="preserve">Oprava schodiště a přívod elektro do 12 bytů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Oprava hlavního schodiště PVC krytina - Hlavní náměstí 43</t>
  </si>
  <si>
    <t xml:space="preserve">Přívody elektro do 12 bytů</t>
  </si>
  <si>
    <t xml:space="preserve">Rekonstrukce bytu - Hlavní náměstí 43 byt č.12</t>
  </si>
  <si>
    <t xml:space="preserve">Rekonstrukce bytu - Hlavní náměstí 43 byt č.15</t>
  </si>
  <si>
    <t xml:space="preserve">Rekonstrukce bytu - Hlavní náměstí 43 byt č.18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Vlastní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Práce</t>
  </si>
  <si>
    <t xml:space="preserve">POL1_</t>
  </si>
  <si>
    <t xml:space="preserve">1,1*3,06*2/1000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2,3*2,6</t>
  </si>
  <si>
    <t xml:space="preserve">-0,7*2,0</t>
  </si>
  <si>
    <t xml:space="preserve">342948111</t>
  </si>
  <si>
    <t xml:space="preserve">Ukotvení příček k cihel.konstr. kotvami na hmožd.</t>
  </si>
  <si>
    <t xml:space="preserve">m</t>
  </si>
  <si>
    <t xml:space="preserve">Nové jádro : 2,6*2</t>
  </si>
  <si>
    <t xml:space="preserve">346244313</t>
  </si>
  <si>
    <t xml:space="preserve">Obezdívky van a WC nádržek z desek Ytong tl.100 mm</t>
  </si>
  <si>
    <t xml:space="preserve">Obezdívka vany : (1,6+0,5)*2*0,5</t>
  </si>
  <si>
    <t xml:space="preserve">Za sporákem, koupelna : (0,5*0,85)+(1,3*1)</t>
  </si>
  <si>
    <t xml:space="preserve">342264098</t>
  </si>
  <si>
    <t xml:space="preserve">Příplatek k podhledu sádrokart. za plochu do 10 m2</t>
  </si>
  <si>
    <t xml:space="preserve">Chodba : 1,6*2,3</t>
  </si>
  <si>
    <t xml:space="preserve">Koupelna : 1,7*2,3-0,7*1,0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28349052</t>
  </si>
  <si>
    <t xml:space="preserve">Dvířka vanová 300 x 300 mm bílá - plast</t>
  </si>
  <si>
    <t xml:space="preserve">347013111RZ1</t>
  </si>
  <si>
    <t xml:space="preserve">Předstěna SDK,1xoc.kce CD,1xRBI 12,5mm,izol bez dodávky izolace - SDK stoupačky</t>
  </si>
  <si>
    <t xml:space="preserve">R-položka</t>
  </si>
  <si>
    <t xml:space="preserve">POL12_1</t>
  </si>
  <si>
    <t xml:space="preserve">Stoupačka - koupelna + wc : (0,7+0,9)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Chodba : (2,3+1,6*2)*2,6</t>
  </si>
  <si>
    <t xml:space="preserve">-0,8*2,0*1</t>
  </si>
  <si>
    <t xml:space="preserve">-0,7*2,0*1</t>
  </si>
  <si>
    <t xml:space="preserve">Pokoj : (4,8*2+5,75*2)*2,6</t>
  </si>
  <si>
    <t xml:space="preserve">-0,8*2,0</t>
  </si>
  <si>
    <t xml:space="preserve">-0,9*1,5</t>
  </si>
  <si>
    <t xml:space="preserve">-2,4*1,5</t>
  </si>
  <si>
    <t xml:space="preserve">Nové jádro : (2,3*2,6-0,6*2,0)</t>
  </si>
  <si>
    <t xml:space="preserve">(1,7+1,2+1,1+2,3)*(2,6-2,0)</t>
  </si>
  <si>
    <t xml:space="preserve">610991111</t>
  </si>
  <si>
    <t xml:space="preserve">Zakrývání výplní vnitřních otvorů, oken</t>
  </si>
  <si>
    <t xml:space="preserve">0,9*1,5</t>
  </si>
  <si>
    <t xml:space="preserve">2,4*1,5</t>
  </si>
  <si>
    <t xml:space="preserve">611421231</t>
  </si>
  <si>
    <t xml:space="preserve">Oprava váp.omítek stropů do 10% plochy - štukových po provedení rozvodů elektro</t>
  </si>
  <si>
    <t xml:space="preserve">Pokoj : 2,4*5,75+2,4*2,25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25*0,03</t>
  </si>
  <si>
    <t xml:space="preserve">612481211</t>
  </si>
  <si>
    <t xml:space="preserve">Montáž výztužné sítě(perlinky)do stěrky-vnit.stěny včetně výztužné sítě a stěrkového tmelu </t>
  </si>
  <si>
    <t xml:space="preserve">Nové jádro : (2,3*2,6-0,6*2,0)*2</t>
  </si>
  <si>
    <t xml:space="preserve">620451121</t>
  </si>
  <si>
    <t xml:space="preserve">Omítka cementová stěn zatřená dř.hladítkem, hladká</t>
  </si>
  <si>
    <t xml:space="preserve">Nové jádro : (1,7+1,2+1,1)*2,6</t>
  </si>
  <si>
    <t xml:space="preserve">Kuchyň : 2,4*0,6</t>
  </si>
  <si>
    <t xml:space="preserve">61101147R00</t>
  </si>
  <si>
    <t xml:space="preserve">Bandáž spoje panelů skelná páska včetně uniflotu (spoj panelů sádrou do ztracena včetně výztužné pásky)</t>
  </si>
  <si>
    <t xml:space="preserve">632411904</t>
  </si>
  <si>
    <t xml:space="preserve">Penetrace savých podkladů 0,25 l/m2</t>
  </si>
  <si>
    <t xml:space="preserve">Koupelna : 1,7*2,3-0,5*0,9</t>
  </si>
  <si>
    <t xml:space="preserve">Pokoj : 2,4*5,75+2,4+2,25</t>
  </si>
  <si>
    <t xml:space="preserve">632421120</t>
  </si>
  <si>
    <t xml:space="preserve">Potěr samonivelační ,ručně zpracovaný,tl. do 10 mm</t>
  </si>
  <si>
    <t xml:space="preserve">632441491</t>
  </si>
  <si>
    <t xml:space="preserve">Broušení potěrů - odstranění šlemu (odstranění lepidla po odstranění PVC)</t>
  </si>
  <si>
    <t xml:space="preserve">642942111</t>
  </si>
  <si>
    <t xml:space="preserve">Osazení zárubní dveřních ocelových, pl. do 2,5 m2</t>
  </si>
  <si>
    <t xml:space="preserve">55330380</t>
  </si>
  <si>
    <t xml:space="preserve">Zárubeň ocelová YH100   700x1970x100  ZAKO pro přesné zdění, bez drážky, pevně přivařené závěsy</t>
  </si>
  <si>
    <t xml:space="preserve">952901111</t>
  </si>
  <si>
    <t xml:space="preserve">Vyčištění budov o výšce podlaží do 4 m</t>
  </si>
  <si>
    <t xml:space="preserve">Koupelna : 1,7*2,3-0,9*0,5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3+1,7+0,8)*2</t>
  </si>
  <si>
    <t xml:space="preserve">(1,7+1,2+0,7+1,0+1,1+2,3-0,7)*0,1</t>
  </si>
  <si>
    <t xml:space="preserve">711212601</t>
  </si>
  <si>
    <t xml:space="preserve">Těsnicí pás do spoje podlaha - stěna</t>
  </si>
  <si>
    <t xml:space="preserve">Koupelna : (1,7+1,2+0,7+1+1,1+2,3+2+2+1,3-0,7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sprchových vaniček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RTS 20/ II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998725202</t>
  </si>
  <si>
    <t xml:space="preserve">Přesun hmot pro zařizovací předměty, výšky do 12 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25821</t>
  </si>
  <si>
    <t xml:space="preserve">Demontáž vestavěných skříní </t>
  </si>
  <si>
    <t xml:space="preserve">04</t>
  </si>
  <si>
    <t xml:space="preserve">D+M Elektrický sporák, bílý V × Š × H: 85 × 50 × 59,4 cm, příkon do 4kW</t>
  </si>
  <si>
    <t xml:space="preserve">Sporák s litinovými plotýnkami : 1</t>
  </si>
  <si>
    <t xml:space="preserve">energetická třída A, objem 68 l, čisticí funkce Eco Clean : </t>
  </si>
  <si>
    <t xml:space="preserve">3 litinové plotýnky, vnitřní osvětlení, chladná dvířka, úložný prostor : </t>
  </si>
  <si>
    <t xml:space="preserve">příslušenství: rošt, mělký plech : </t>
  </si>
  <si>
    <t xml:space="preserve">61160101Rwc</t>
  </si>
  <si>
    <t xml:space="preserve">Dveře vnitřní hladké plné 1kř. 70x197 dub sonoma včetně kování WC</t>
  </si>
  <si>
    <t xml:space="preserve">61260603R</t>
  </si>
  <si>
    <t xml:space="preserve">Dveře vnitřní hladké 2/3 sklo 1kř. 80x197 dub sonoma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včetně napojení na VZT - boční, bílý 50 cm</t>
  </si>
  <si>
    <t xml:space="preserve">7665488</t>
  </si>
  <si>
    <t xml:space="preserve">Vystěhování bytu - kuchyň. linka, skříň špajz, skříň včetně odvozu a poplatku za skládku</t>
  </si>
  <si>
    <t xml:space="preserve">1</t>
  </si>
  <si>
    <t xml:space="preserve">766877115R00</t>
  </si>
  <si>
    <t xml:space="preserve">D+M Kuchyňské linky atyp DL=1300mm + 500mm skříňka nad digestoří</t>
  </si>
  <si>
    <t xml:space="preserve">Lamino barvy dle požadavku invesotra, hrany ABS, : 2,4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pracovní desku protáhnout pod skříň špize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oučástí kuchyň. linky bude špíz - 60x60x180cm v barvě kuchyň. linky : </t>
  </si>
  <si>
    <t xml:space="preserve">- v místě pod špízy bude prostor pro pračku 60cm,zásuvka, přívod a odtok vody bude umístěn mimo tento prostor : </t>
  </si>
  <si>
    <t xml:space="preserve">998766202</t>
  </si>
  <si>
    <t xml:space="preserve">Přesun hmot pro truhlářské konstr., výšky do 12 m</t>
  </si>
  <si>
    <t xml:space="preserve">767137803R00</t>
  </si>
  <si>
    <t xml:space="preserve">Demontáž příček umakartových, desek do suti (včetně obkladů a tapet)</t>
  </si>
  <si>
    <t xml:space="preserve">Koupelna + WC : (1,7+1,2+1,7+0,9+1,1+2,3)*2,6</t>
  </si>
  <si>
    <t xml:space="preserve">1,7*2,3-0,5*0,9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1,7+1,2+0,5+0,9+1,1+2,3-0,6)</t>
  </si>
  <si>
    <t xml:space="preserve">2,0*5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3,46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Pokoj : 5,75*2,4+2,4*2,25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2,3*2+1,6*2-0,8*2-0,6</t>
  </si>
  <si>
    <t xml:space="preserve">Pokoj : 5,75*2+4,8*2-0,8</t>
  </si>
  <si>
    <t xml:space="preserve">776511820</t>
  </si>
  <si>
    <t xml:space="preserve">Odstranění PVC a koberců lepených s podložkou včetně lišt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 </t>
  </si>
  <si>
    <t xml:space="preserve">0,7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1,6*2,3</t>
  </si>
  <si>
    <t xml:space="preserve">  Pokoj : 5,75*2,4+2,4*2,25</t>
  </si>
  <si>
    <t xml:space="preserve">Konec provozního součtu</t>
  </si>
  <si>
    <t xml:space="preserve">22,88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oupelna : (1,7+1,2+0,5+0,9+1,1+2,3)*2,0</t>
  </si>
  <si>
    <t xml:space="preserve">-0,6*2,0</t>
  </si>
  <si>
    <t xml:space="preserve">Kuchyň : (1,0+0,5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3</t>
  </si>
  <si>
    <t xml:space="preserve">781675116</t>
  </si>
  <si>
    <t xml:space="preserve">Montáž obkladů parapetů keramic. na tmel, 30x30 cm</t>
  </si>
  <si>
    <t xml:space="preserve">Koupelna : 1,8</t>
  </si>
  <si>
    <t xml:space="preserve">03</t>
  </si>
  <si>
    <t xml:space="preserve">Keramický obklad 20x40 - předpoklad ceny 400Kč/m2</t>
  </si>
  <si>
    <t xml:space="preserve">  Koupelna : (1,7+1,2+0,5+0,9+1,1+2,3)*2,0</t>
  </si>
  <si>
    <t xml:space="preserve">  -0,6*2,0</t>
  </si>
  <si>
    <t xml:space="preserve">  Kuchyň : (1,0+0,5)*1,75</t>
  </si>
  <si>
    <t xml:space="preserve">16,825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20</t>
  </si>
  <si>
    <t xml:space="preserve">783424340</t>
  </si>
  <si>
    <t xml:space="preserve">Nátěr syntet. potrubí do DN 50 mm  Z+2x +1x email</t>
  </si>
  <si>
    <t xml:space="preserve">7,0</t>
  </si>
  <si>
    <t xml:space="preserve">783225400</t>
  </si>
  <si>
    <t xml:space="preserve">Nátěr syntetický kov. konstr. 2x + 1x email + tmel</t>
  </si>
  <si>
    <t xml:space="preserve">(0,7+2*2,1)*(0,15+0,05*2)</t>
  </si>
  <si>
    <t xml:space="preserve">(0,8+2*2,1)*(0,15+0,05*2)*2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191101</t>
  </si>
  <si>
    <t xml:space="preserve">Penetrace podkladu univerzální Primalex 1x</t>
  </si>
  <si>
    <t xml:space="preserve">-0,8*2,0*2</t>
  </si>
  <si>
    <t xml:space="preserve">Koupelna : (1,7+1,2+0,5+0,9+1,1+2,3)*(2,6-2,0)</t>
  </si>
  <si>
    <t xml:space="preserve">784195112</t>
  </si>
  <si>
    <t xml:space="preserve">Malba Primalex Standard, bílá, bez penetrace, 2x</t>
  </si>
  <si>
    <t xml:space="preserve">Chodba : (2,3*2+1,6*2)*2,6</t>
  </si>
  <si>
    <t xml:space="preserve">784011222</t>
  </si>
  <si>
    <t xml:space="preserve">Zakrytí podlah včetně papírové lepenky</t>
  </si>
  <si>
    <t xml:space="preserve">786611811</t>
  </si>
  <si>
    <t xml:space="preserve">Dmtž předokenních rolet s viditelným boxem - garnýž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Jistič hlavní třípólový před elektroměr 25A B 10kA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Za sporákem, koupelna : (0,5*0,85)+(1,3*1,0)</t>
  </si>
  <si>
    <t xml:space="preserve">Stoupačka - koupelna + wc : (0,7+1,0)*2,6</t>
  </si>
  <si>
    <t xml:space="preserve">612421231</t>
  </si>
  <si>
    <t xml:space="preserve">Oprava vápen.omítek stěn do 10 % pl. - štukových po provedení rozvodů elektro</t>
  </si>
  <si>
    <t xml:space="preserve">978013121</t>
  </si>
  <si>
    <t xml:space="preserve">Otlučení omítek vnitřních stěn v rozsahu do 10 %</t>
  </si>
  <si>
    <t xml:space="preserve">(1,7+1,2+0,5+1,0+1,1+2,3-0,7)*0,1</t>
  </si>
  <si>
    <t xml:space="preserve">Koupelna : (1,7+1,2+0,7+1,0+1,1+2,3+2+2+1,3-0,7)</t>
  </si>
  <si>
    <t xml:space="preserve">Demontáž van včetně vybourání obezdezdívky</t>
  </si>
  <si>
    <t xml:space="preserve">Vystěhování bytu - kuchyň. linka včetně odvozu a poplatku za skládku</t>
  </si>
  <si>
    <t xml:space="preserve">7</t>
  </si>
  <si>
    <t xml:space="preserve">210120901</t>
  </si>
  <si>
    <t xml:space="preserve">Hlavní vypínač v rozvaděči</t>
  </si>
  <si>
    <t xml:space="preserve">Koupelna : 1,7*2,3-1,0*0,7</t>
  </si>
  <si>
    <t xml:space="preserve">612401391</t>
  </si>
  <si>
    <t xml:space="preserve">Omítka malých ploch vnitřních stěn do 1 m2</t>
  </si>
  <si>
    <t xml:space="preserve">Oprava vstupních dveří : 1</t>
  </si>
  <si>
    <t xml:space="preserve">55330382</t>
  </si>
  <si>
    <t xml:space="preserve">Zárubeň ocelová YH100   800x1970x100  ZAKO pro přesné zdění, bez drážky, pevně přivařené závěsy</t>
  </si>
  <si>
    <t xml:space="preserve">968072455</t>
  </si>
  <si>
    <t xml:space="preserve">Vybourání kovových dveřních zárubní pl. do 2 m2</t>
  </si>
  <si>
    <t xml:space="preserve">Vstupní dveře : 0,8*2,0</t>
  </si>
  <si>
    <t xml:space="preserve">76684488</t>
  </si>
  <si>
    <t xml:space="preserve">Očištění vchodových dveří seřízení a montáž těsnění</t>
  </si>
  <si>
    <t xml:space="preserve">Chodba : 2,3-0,6</t>
  </si>
  <si>
    <t xml:space="preserve">776970111R00</t>
  </si>
  <si>
    <t xml:space="preserve">Vrstva geotextilie Geofiltex 300g/m2 - ochrana stávajícího PVC</t>
  </si>
  <si>
    <t xml:space="preserve">Hlavní chodba : 2,0</t>
  </si>
  <si>
    <t xml:space="preserve">909      </t>
  </si>
  <si>
    <t xml:space="preserve">Hzs-nezmeritelne stavebni prace</t>
  </si>
  <si>
    <t xml:space="preserve">h</t>
  </si>
  <si>
    <t xml:space="preserve">Zprovoznění zvonku : 0,5</t>
  </si>
  <si>
    <t xml:space="preserve">340235211</t>
  </si>
  <si>
    <t xml:space="preserve">Zazdívka otvorů 0,0225 m2 cihlami, tl.zdi do 10cm s použitím suché maltové směsi</t>
  </si>
  <si>
    <t xml:space="preserve">941955001</t>
  </si>
  <si>
    <t xml:space="preserve">Lešení lehké pomocné, výška podlahy do 1,2 m</t>
  </si>
  <si>
    <t xml:space="preserve">34,0*0,6*2</t>
  </si>
  <si>
    <t xml:space="preserve">954312102</t>
  </si>
  <si>
    <t xml:space="preserve">Opláštění z SDK,2.str.,do 200x200 mm,RF tl.12,5 mm</t>
  </si>
  <si>
    <t xml:space="preserve">SDK kufr pro přívod elektro : 34,0</t>
  </si>
  <si>
    <t xml:space="preserve">954313101</t>
  </si>
  <si>
    <t xml:space="preserve">Opláštění z SDK,3.str.,do 200x200 mm,RB tl.12,5 mm</t>
  </si>
  <si>
    <t xml:space="preserve">1,5*5</t>
  </si>
  <si>
    <t xml:space="preserve">971033231</t>
  </si>
  <si>
    <t xml:space="preserve">Vybourání otv. zeď cihel. 0,0225 m2, tl. 15cm, MVC</t>
  </si>
  <si>
    <t xml:space="preserve">999281105</t>
  </si>
  <si>
    <t xml:space="preserve">Přesun hmot pro opravy a údržbu do výšky 6 m</t>
  </si>
  <si>
    <t xml:space="preserve">SDK kufr pro přívod elektro : 34,0*(0,2*0,15)</t>
  </si>
  <si>
    <t xml:space="preserve">7,5*(0,15*0,15)</t>
  </si>
  <si>
    <t xml:space="preserve">Malba Primalex Standard, bílá, bez penetrace, 2 x</t>
  </si>
  <si>
    <t xml:space="preserve">622300181</t>
  </si>
  <si>
    <t xml:space="preserve">Montáž chráničky kabelu  vč. chráničky Kopoflex DN 50 mm</t>
  </si>
  <si>
    <t xml:space="preserve">953991111</t>
  </si>
  <si>
    <t xml:space="preserve">Osazení hmoždinek ve stěnách z cihel DN 6 - 8 mm</t>
  </si>
  <si>
    <t xml:space="preserve">byt 7 : 2,0</t>
  </si>
  <si>
    <t xml:space="preserve">byt 8 : 8,0</t>
  </si>
  <si>
    <t xml:space="preserve">byt 9 : 13,0</t>
  </si>
  <si>
    <t xml:space="preserve">byt 10 : 22,0</t>
  </si>
  <si>
    <t xml:space="preserve">byt 11 : 13,0</t>
  </si>
  <si>
    <t xml:space="preserve">byt 12 : </t>
  </si>
  <si>
    <t xml:space="preserve">byt 14 : 6,0</t>
  </si>
  <si>
    <t xml:space="preserve">byt 15 : </t>
  </si>
  <si>
    <t xml:space="preserve">byt 16 : 19,0</t>
  </si>
  <si>
    <t xml:space="preserve">byt 17 : 11,0</t>
  </si>
  <si>
    <t xml:space="preserve">byt 18 : </t>
  </si>
  <si>
    <t xml:space="preserve">byt 19 : 2,0</t>
  </si>
  <si>
    <t xml:space="preserve">210800528</t>
  </si>
  <si>
    <t xml:space="preserve">Vodič H07V-U (CY) 10 mm2 uložený volně</t>
  </si>
  <si>
    <t xml:space="preserve">34140967</t>
  </si>
  <si>
    <t xml:space="preserve">Vodič silový CY zelenožlutý 10,00 mm2 - drát</t>
  </si>
  <si>
    <t xml:space="preserve">Úprava stávajících SLP rozvodů na chodbě : 4</t>
  </si>
  <si>
    <t xml:space="preserve">601021172</t>
  </si>
  <si>
    <t xml:space="preserve">Štuk na schodišťovém rameni tl. 3 mm, ručně</t>
  </si>
  <si>
    <t xml:space="preserve">Štuk ramene schodiště : 2,3*0,25*6</t>
  </si>
  <si>
    <t xml:space="preserve">5,0*0,25</t>
  </si>
  <si>
    <t xml:space="preserve">622300131</t>
  </si>
  <si>
    <t xml:space="preserve">Vyrovnávací tmel tl. do 5 mm</t>
  </si>
  <si>
    <t xml:space="preserve">Vyrovnání ramene schodiště : 2,3*0,25*6</t>
  </si>
  <si>
    <t xml:space="preserve">Odstranění malby oškrábáním ze schodišťových ramen</t>
  </si>
  <si>
    <t xml:space="preserve">2,3*0,25*6</t>
  </si>
  <si>
    <t xml:space="preserve">784011221</t>
  </si>
  <si>
    <t xml:space="preserve">Zřízení ochrané stěny</t>
  </si>
  <si>
    <t xml:space="preserve">Provedení ochranné stěny před zněčištěním hlavní chodby, : 4</t>
  </si>
  <si>
    <t xml:space="preserve">opravované schodiště se uzavře pro nájemniky, po dokončení : </t>
  </si>
  <si>
    <t xml:space="preserve">prací budou stěny demontovány a chodba uvedená do : </t>
  </si>
  <si>
    <t xml:space="preserve">původního stavu. : </t>
  </si>
  <si>
    <t xml:space="preserve">2,3*3,5m - fólie + latě : </t>
  </si>
  <si>
    <t xml:space="preserve">999281108</t>
  </si>
  <si>
    <t xml:space="preserve">Přesun hmot pro opravy a údržbu do výšky 12 m</t>
  </si>
  <si>
    <t xml:space="preserve">776200810</t>
  </si>
  <si>
    <t xml:space="preserve">Odstranění PVC podlah lepen. bez podl. ze schodišť</t>
  </si>
  <si>
    <t xml:space="preserve">POL1_7</t>
  </si>
  <si>
    <t xml:space="preserve">1,15*(10+8*6)</t>
  </si>
  <si>
    <t xml:space="preserve">776200830</t>
  </si>
  <si>
    <t xml:space="preserve">Odstranění hran schodišťových stupňů</t>
  </si>
  <si>
    <t xml:space="preserve">776210300</t>
  </si>
  <si>
    <t xml:space="preserve">Lepení hran pryžových na stupně pouze lepení - hrana ve specifikaci</t>
  </si>
  <si>
    <t xml:space="preserve">776220110</t>
  </si>
  <si>
    <t xml:space="preserve">Lepení podlah z PVC na stupnice rovné pouze lepení - PVC ve specifikaci</t>
  </si>
  <si>
    <t xml:space="preserve">1,15*(9+7*6)</t>
  </si>
  <si>
    <t xml:space="preserve">776220200</t>
  </si>
  <si>
    <t xml:space="preserve">Lepení podlah z PVC na podstupnice pouze lepení - PVC ve specifikaci</t>
  </si>
  <si>
    <t xml:space="preserve">776511810</t>
  </si>
  <si>
    <t xml:space="preserve">Odstranění PVC a koberců lepených bez podložky</t>
  </si>
  <si>
    <t xml:space="preserve">1,24*1,3</t>
  </si>
  <si>
    <t xml:space="preserve">1,5*2,3</t>
  </si>
  <si>
    <t xml:space="preserve">1,3*2,3*3</t>
  </si>
  <si>
    <t xml:space="preserve">1,6*2,3*2</t>
  </si>
  <si>
    <t xml:space="preserve">776521110</t>
  </si>
  <si>
    <t xml:space="preserve">Lepení povlak.podlah z pásů PVC na lepidlo V7508</t>
  </si>
  <si>
    <t xml:space="preserve">Svařování povlakových podlah z pásů nebo čtverců včetně svařovací šňůry</t>
  </si>
  <si>
    <t xml:space="preserve">  1,15*(10+8*6)*0,185</t>
  </si>
  <si>
    <t xml:space="preserve">  1,15*(9+7*6)*0,28</t>
  </si>
  <si>
    <t xml:space="preserve">  1,24*1,3</t>
  </si>
  <si>
    <t xml:space="preserve">  1,5*2,3</t>
  </si>
  <si>
    <t xml:space="preserve">  1,3*2,3*3</t>
  </si>
  <si>
    <t xml:space="preserve">  1,6*2,3*2</t>
  </si>
  <si>
    <t xml:space="preserve">50,1535*0,5</t>
  </si>
  <si>
    <t xml:space="preserve">Napojení na stávající podlahovou krytinu. : 10</t>
  </si>
  <si>
    <t xml:space="preserve">Oprava svarů PVC na stávajících chodbách. : </t>
  </si>
  <si>
    <t xml:space="preserve">Oprava maleb. : </t>
  </si>
  <si>
    <t xml:space="preserve">283424020</t>
  </si>
  <si>
    <t xml:space="preserve">Schodová hrana PVC - 65 mm dl.250cm</t>
  </si>
  <si>
    <t xml:space="preserve">29</t>
  </si>
  <si>
    <t xml:space="preserve">775592005R00</t>
  </si>
  <si>
    <t xml:space="preserve">Přebroušení stěrky nebo betonov. podkladu strojní</t>
  </si>
  <si>
    <t xml:space="preserve">1,15*(9+7*6)*0,28</t>
  </si>
  <si>
    <t xml:space="preserve">776578011R00</t>
  </si>
  <si>
    <t xml:space="preserve">Spára podlaha - stěna, silikonem - zatmelení spáry mezi PVC a keram. soklem</t>
  </si>
  <si>
    <t xml:space="preserve">Podesty : 2,2+1,2+1,15+3,5+1,1+4,7-1,6-0,8</t>
  </si>
  <si>
    <t xml:space="preserve">1,3</t>
  </si>
  <si>
    <t xml:space="preserve">1,5+2,3+1,5</t>
  </si>
  <si>
    <t xml:space="preserve">1,3*2*3</t>
  </si>
  <si>
    <t xml:space="preserve">1,6*2*2</t>
  </si>
  <si>
    <t xml:space="preserve">Stupně : (0,18+0,28)*58</t>
  </si>
  <si>
    <t xml:space="preserve">776590100RZ1</t>
  </si>
  <si>
    <t xml:space="preserve">Vysátí podkladu nášlap ploch podlah</t>
  </si>
  <si>
    <t xml:space="preserve">776590100RZ2</t>
  </si>
  <si>
    <t xml:space="preserve">Lokální vyspravení podkladu</t>
  </si>
  <si>
    <t xml:space="preserve">284123097</t>
  </si>
  <si>
    <t xml:space="preserve">Podlahovina PVC homogenní  43 PUR tl. 2 mm</t>
  </si>
  <si>
    <t xml:space="preserve">50,1535*1,15</t>
  </si>
  <si>
    <t xml:space="preserve">998776202</t>
  </si>
  <si>
    <t xml:space="preserve">Přesun hmot pro podlahy povlakové, výšky do 12 m</t>
  </si>
  <si>
    <t xml:space="preserve">781411903</t>
  </si>
  <si>
    <t xml:space="preserve">Oprava obkladů z obkladaček porovin. 150x150  včetně zaspárování a provdedení náběhů v napojení se stěnou</t>
  </si>
  <si>
    <t xml:space="preserve">597622126</t>
  </si>
  <si>
    <t xml:space="preserve">Obkladačka 10x10 cm dle stávající</t>
  </si>
  <si>
    <t xml:space="preserve">Malba ramene schodiště : 2,3*0,25*6</t>
  </si>
  <si>
    <t xml:space="preserve">979990181</t>
  </si>
  <si>
    <t xml:space="preserve">Poplatek za skládku suti - PVC podlahová kry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0</v>
      </c>
      <c r="E6" s="28"/>
      <c r="F6" s="28"/>
      <c r="G6" s="28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3</v>
      </c>
      <c r="E7" s="32" t="s">
        <v>14</v>
      </c>
      <c r="F7" s="33"/>
      <c r="G7" s="33"/>
      <c r="H7" s="34"/>
      <c r="I7" s="35"/>
      <c r="J7" s="36"/>
    </row>
    <row r="8" customFormat="false" ht="24" hidden="true" customHeight="true" outlineLevel="0" collapsed="false">
      <c r="A8" s="6"/>
      <c r="B8" s="19" t="s">
        <v>15</v>
      </c>
      <c r="D8" s="37"/>
      <c r="H8" s="22" t="s">
        <v>9</v>
      </c>
      <c r="I8" s="23"/>
      <c r="J8" s="24"/>
    </row>
    <row r="9" customFormat="false" ht="15.75" hidden="true" customHeight="true" outlineLevel="0" collapsed="false">
      <c r="A9" s="6"/>
      <c r="B9" s="6"/>
      <c r="D9" s="37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8"/>
      <c r="C10" s="30"/>
      <c r="D10" s="31"/>
      <c r="E10" s="33"/>
      <c r="F10" s="34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2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1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5"/>
      <c r="J13" s="36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2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4:F80,A16,I54:I80)+SUMIF(F54:F80,"PSU",I54:I8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4:F80,A17,I54:I8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4:F80,A18,I54:I8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4:F80,A19,I54:I8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4:F80,A20,I54:I8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SO 01 P5'!AE117+'SO 01 P4'!AE67+'SO 01 P3'!AE352+'SO 01 P2'!AE363+'SO 01 P1'!AE365+'SO 01 Pol'!AE18</f>
        <v>0</v>
      </c>
      <c r="G39" s="128" t="n">
        <f aca="false">'SO 01 P5'!AF117+'SO 01 P4'!AF67+'SO 01 P3'!AF352+'SO 01 P2'!AF363+'SO 01 P1'!AF365+'SO 01 Pol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8</v>
      </c>
      <c r="C40" s="132" t="s">
        <v>49</v>
      </c>
      <c r="D40" s="132"/>
      <c r="E40" s="132"/>
      <c r="F40" s="133" t="n">
        <f aca="false">'SO 01 P5'!AE117+'SO 01 P4'!AE67+'SO 01 P3'!AE352+'SO 01 P2'!AE363+'SO 01 P1'!AE365+'SO 01 Pol'!AE18</f>
        <v>0</v>
      </c>
      <c r="G40" s="134" t="n">
        <f aca="false">'SO 01 P5'!AF117+'SO 01 P4'!AF67+'SO 01 P3'!AF352+'SO 01 P2'!AF363+'SO 01 P1'!AF365+'SO 01 Pol'!AF1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0</v>
      </c>
      <c r="C41" s="126" t="s">
        <v>51</v>
      </c>
      <c r="D41" s="126"/>
      <c r="E41" s="126"/>
      <c r="F41" s="137" t="n">
        <f aca="false">'SO 01 P5'!AE117</f>
        <v>0</v>
      </c>
      <c r="G41" s="129" t="n">
        <f aca="false">'SO 01 P5'!AF11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2</v>
      </c>
      <c r="D42" s="126"/>
      <c r="E42" s="126"/>
      <c r="F42" s="137" t="n">
        <f aca="false">'SO 01 P4'!AE67</f>
        <v>0</v>
      </c>
      <c r="G42" s="129" t="n">
        <f aca="false">'SO 01 P4'!AF6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3</v>
      </c>
      <c r="D43" s="126"/>
      <c r="E43" s="126"/>
      <c r="F43" s="137" t="n">
        <f aca="false">'SO 01 P3'!AE352</f>
        <v>0</v>
      </c>
      <c r="G43" s="129" t="n">
        <f aca="false">'SO 01 P3'!AF35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4</v>
      </c>
      <c r="D44" s="126"/>
      <c r="E44" s="126"/>
      <c r="F44" s="137" t="n">
        <f aca="false">'SO 01 P2'!AE363</f>
        <v>0</v>
      </c>
      <c r="G44" s="129" t="n">
        <f aca="false">'SO 01 P2'!AF36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5</v>
      </c>
      <c r="D45" s="126"/>
      <c r="E45" s="126"/>
      <c r="F45" s="137" t="n">
        <f aca="false">'SO 01 P1'!AE365</f>
        <v>0</v>
      </c>
      <c r="G45" s="129" t="n">
        <f aca="false">'SO 01 P1'!AF36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0</v>
      </c>
      <c r="C46" s="126" t="s">
        <v>56</v>
      </c>
      <c r="D46" s="126"/>
      <c r="E46" s="126"/>
      <c r="F46" s="137" t="n">
        <f aca="false">'SO 01 Pol'!AE18</f>
        <v>0</v>
      </c>
      <c r="G46" s="129" t="n">
        <f aca="false">'SO 01 Pol'!AF18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7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58</v>
      </c>
    </row>
    <row r="53" customFormat="false" ht="25.5" hidden="false" customHeight="true" outlineLevel="0" collapsed="false">
      <c r="A53" s="143"/>
      <c r="B53" s="144" t="s">
        <v>43</v>
      </c>
      <c r="C53" s="144" t="s">
        <v>44</v>
      </c>
      <c r="D53" s="145"/>
      <c r="E53" s="145"/>
      <c r="F53" s="146" t="s">
        <v>59</v>
      </c>
      <c r="G53" s="146"/>
      <c r="H53" s="146"/>
      <c r="I53" s="146" t="s">
        <v>19</v>
      </c>
      <c r="J53" s="146" t="s">
        <v>29</v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20</v>
      </c>
      <c r="G54" s="151"/>
      <c r="H54" s="151"/>
      <c r="I54" s="151" t="n">
        <f aca="false">'SO 01 P1'!G8+'SO 01 P2'!G8+'SO 01 P3'!G8+'SO 01 P4'!G8</f>
        <v>0</v>
      </c>
      <c r="J54" s="152" t="str">
        <f aca="false">IF(I81=0,"",I54/I81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20</v>
      </c>
      <c r="G55" s="151"/>
      <c r="H55" s="151"/>
      <c r="I55" s="151" t="n">
        <f aca="false">'SO 01 P1'!G30+'SO 01 P2'!G30+'SO 01 P3'!G30</f>
        <v>0</v>
      </c>
      <c r="J55" s="152" t="str">
        <f aca="false">IF(I81=0,"",I55/I81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20</v>
      </c>
      <c r="G56" s="151"/>
      <c r="H56" s="151"/>
      <c r="I56" s="151" t="n">
        <f aca="false">'SO 01 P1'!G35+'SO 01 P2'!G35+'SO 01 P3'!G35+'SO 01 P5'!G8</f>
        <v>0</v>
      </c>
      <c r="J56" s="152" t="str">
        <f aca="false">IF(I81=0,"",I56/I81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20</v>
      </c>
      <c r="G57" s="151"/>
      <c r="H57" s="151"/>
      <c r="I57" s="151" t="n">
        <f aca="false">'SO 01 P1'!G61+'SO 01 P2'!G62+'SO 01 P3'!G63</f>
        <v>0</v>
      </c>
      <c r="J57" s="152" t="str">
        <f aca="false">IF(I81=0,"",I57/I81*100)</f>
        <v/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20</v>
      </c>
      <c r="G58" s="151"/>
      <c r="H58" s="151"/>
      <c r="I58" s="151" t="n">
        <f aca="false">'SO 01 P1'!G74+'SO 01 P2'!G75+'SO 01 P3'!G72</f>
        <v>0</v>
      </c>
      <c r="J58" s="152" t="str">
        <f aca="false">IF(I81=0,"",I58/I81*100)</f>
        <v/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20</v>
      </c>
      <c r="G59" s="151"/>
      <c r="H59" s="151"/>
      <c r="I59" s="151" t="n">
        <f aca="false">'SO 01 P4'!G10</f>
        <v>0</v>
      </c>
      <c r="J59" s="152" t="str">
        <f aca="false">IF(I81=0,"",I59/I81*100)</f>
        <v/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20</v>
      </c>
      <c r="G60" s="151"/>
      <c r="H60" s="151"/>
      <c r="I60" s="151" t="n">
        <f aca="false">'SO 01 P1'!G77+'SO 01 P2'!G78+'SO 01 P3'!G76+'SO 01 P4'!G13</f>
        <v>0</v>
      </c>
      <c r="J60" s="152" t="str">
        <f aca="false">IF(I81=0,"",I60/I81*100)</f>
        <v/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20</v>
      </c>
      <c r="G61" s="151"/>
      <c r="H61" s="151"/>
      <c r="I61" s="151" t="n">
        <f aca="false">'SO 01 P1'!G85+'SO 01 P2'!G86+'SO 01 P3'!G84+'SO 01 P4'!G18</f>
        <v>0</v>
      </c>
      <c r="J61" s="152" t="str">
        <f aca="false">IF(I81=0,"",I61/I81*100)</f>
        <v/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20</v>
      </c>
      <c r="G62" s="151"/>
      <c r="H62" s="151"/>
      <c r="I62" s="151" t="n">
        <f aca="false">'SO 01 P1'!G96+'SO 01 P2'!G104+'SO 01 P3'!G97+'SO 01 P4'!G20+'SO 01 P5'!G24</f>
        <v>0</v>
      </c>
      <c r="J62" s="152" t="str">
        <f aca="false">IF(I81=0,"",I62/I81*100)</f>
        <v/>
      </c>
    </row>
    <row r="63" customFormat="false" ht="36.7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21</v>
      </c>
      <c r="G63" s="151"/>
      <c r="H63" s="151"/>
      <c r="I63" s="151" t="n">
        <f aca="false">'SO 01 P1'!G98+'SO 01 P2'!G106+'SO 01 P3'!G99</f>
        <v>0</v>
      </c>
      <c r="J63" s="152" t="str">
        <f aca="false">IF(I81=0,"",I63/I81*100)</f>
        <v/>
      </c>
    </row>
    <row r="64" customFormat="false" ht="36.7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21</v>
      </c>
      <c r="G64" s="151"/>
      <c r="H64" s="151"/>
      <c r="I64" s="151" t="n">
        <f aca="false">'SO 01 P1'!G106+'SO 01 P2'!G114+'SO 01 P3'!G107</f>
        <v>0</v>
      </c>
      <c r="J64" s="152" t="str">
        <f aca="false">IF(I81=0,"",I64/I81*100)</f>
        <v/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21</v>
      </c>
      <c r="G65" s="151"/>
      <c r="H65" s="151"/>
      <c r="I65" s="151" t="n">
        <f aca="false">'SO 01 P1'!G108+'SO 01 P2'!G116+'SO 01 P3'!G109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21</v>
      </c>
      <c r="G66" s="151"/>
      <c r="H66" s="151"/>
      <c r="I66" s="151" t="n">
        <f aca="false">'SO 01 P1'!G116+'SO 01 P2'!G124+'SO 01 P3'!G117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21</v>
      </c>
      <c r="G67" s="151"/>
      <c r="H67" s="151"/>
      <c r="I67" s="151" t="n">
        <f aca="false">'SO 01 P1'!G123+'SO 01 P2'!G131+'SO 01 P3'!G124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21</v>
      </c>
      <c r="G68" s="151"/>
      <c r="H68" s="151"/>
      <c r="I68" s="151" t="n">
        <f aca="false">'SO 01 P1'!G152+'SO 01 P2'!G160+'SO 01 P3'!G153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21</v>
      </c>
      <c r="G69" s="151"/>
      <c r="H69" s="151"/>
      <c r="I69" s="151" t="n">
        <f aca="false">'SO 01 P1'!G157+'SO 01 P2'!G165+'SO 01 P3'!G158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21</v>
      </c>
      <c r="G70" s="151"/>
      <c r="H70" s="151"/>
      <c r="I70" s="151" t="n">
        <f aca="false">'SO 01 P1'!G188+'SO 01 P2'!G195+'SO 01 P3'!G187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21</v>
      </c>
      <c r="G71" s="151"/>
      <c r="H71" s="151"/>
      <c r="I71" s="151" t="n">
        <f aca="false">'SO 01 P1'!G193+'SO 01 P2'!G200+'SO 01 P3'!G192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21</v>
      </c>
      <c r="G72" s="151"/>
      <c r="H72" s="151"/>
      <c r="I72" s="151" t="n">
        <f aca="false">'SO 01 P1'!G211+'SO 01 P2'!G218+'SO 01 P3'!G210+'SO 01 P5'!G26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21</v>
      </c>
      <c r="G73" s="151"/>
      <c r="H73" s="151"/>
      <c r="I73" s="151" t="n">
        <f aca="false">'SO 01 P1'!G237+'SO 01 P2'!G244+'SO 01 P3'!G220+'SO 01 P5'!G99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21</v>
      </c>
      <c r="G74" s="151"/>
      <c r="H74" s="151"/>
      <c r="I74" s="151" t="n">
        <f aca="false">'SO 01 P1'!G267+'SO 01 P2'!G274+'SO 01 P3'!G250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21</v>
      </c>
      <c r="G75" s="151"/>
      <c r="H75" s="151"/>
      <c r="I75" s="151" t="n">
        <f aca="false">'SO 01 P1'!G275+'SO 01 P2'!G282+'SO 01 P3'!G258+'SO 01 P4'!G22+'SO 01 P5'!G102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104</v>
      </c>
      <c r="C76" s="149" t="s">
        <v>105</v>
      </c>
      <c r="D76" s="149"/>
      <c r="E76" s="149"/>
      <c r="F76" s="150" t="s">
        <v>21</v>
      </c>
      <c r="G76" s="151"/>
      <c r="H76" s="151"/>
      <c r="I76" s="151" t="n">
        <f aca="false">'SO 01 P1'!G309+'SO 01 P2'!G306+'SO 01 P3'!G293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106</v>
      </c>
      <c r="C77" s="149" t="s">
        <v>107</v>
      </c>
      <c r="D77" s="149"/>
      <c r="E77" s="149"/>
      <c r="F77" s="150" t="s">
        <v>22</v>
      </c>
      <c r="G77" s="151"/>
      <c r="H77" s="151"/>
      <c r="I77" s="151" t="n">
        <f aca="false">'SO 01 P1'!G311+'SO 01 P2'!G308+'SO 01 P3'!G295+'SO 01 P4'!G32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8</v>
      </c>
      <c r="C78" s="149" t="s">
        <v>109</v>
      </c>
      <c r="D78" s="149"/>
      <c r="E78" s="149"/>
      <c r="F78" s="150" t="s">
        <v>22</v>
      </c>
      <c r="G78" s="151"/>
      <c r="H78" s="151"/>
      <c r="I78" s="151" t="n">
        <f aca="false">'SO 01 P1'!G350+'SO 01 P2'!G348+'SO 01 P3'!G337+'SO 01 P4'!G63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110</v>
      </c>
      <c r="C79" s="149" t="s">
        <v>111</v>
      </c>
      <c r="D79" s="149"/>
      <c r="E79" s="149"/>
      <c r="F79" s="150" t="s">
        <v>112</v>
      </c>
      <c r="G79" s="151"/>
      <c r="H79" s="151"/>
      <c r="I79" s="151" t="n">
        <f aca="false">'SO 01 P1'!G354+'SO 01 P2'!G352+'SO 01 P3'!G341+'SO 01 P5'!G106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25</v>
      </c>
      <c r="C80" s="149" t="s">
        <v>26</v>
      </c>
      <c r="D80" s="149"/>
      <c r="E80" s="149"/>
      <c r="F80" s="150" t="s">
        <v>25</v>
      </c>
      <c r="G80" s="151"/>
      <c r="H80" s="151"/>
      <c r="I80" s="151" t="n">
        <f aca="false">'SO 01 Pol'!G8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46</v>
      </c>
      <c r="C81" s="155"/>
      <c r="D81" s="156"/>
      <c r="E81" s="156"/>
      <c r="F81" s="157"/>
      <c r="G81" s="158"/>
      <c r="H81" s="158"/>
      <c r="I81" s="158" t="n">
        <f aca="false">SUM(I54:I80)</f>
        <v>0</v>
      </c>
      <c r="J81" s="159" t="n">
        <f aca="false">SUM(J54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mergeCells count="7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1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6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25</v>
      </c>
      <c r="C8" s="187" t="s">
        <v>26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1870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146</v>
      </c>
      <c r="C9" s="195" t="s">
        <v>147</v>
      </c>
      <c r="D9" s="196" t="s">
        <v>148</v>
      </c>
      <c r="E9" s="197" t="n">
        <v>1</v>
      </c>
      <c r="F9" s="198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3000</v>
      </c>
      <c r="K9" s="201" t="n">
        <f aca="false">ROUND(E9*J9,2)</f>
        <v>3000</v>
      </c>
      <c r="L9" s="201" t="n">
        <v>15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50</v>
      </c>
      <c r="U9" s="201" t="n">
        <v>0</v>
      </c>
      <c r="V9" s="201" t="n">
        <f aca="false">ROUND(E9*U9,2)</f>
        <v>0</v>
      </c>
      <c r="W9" s="201"/>
      <c r="X9" s="201" t="s">
        <v>151</v>
      </c>
      <c r="Y9" s="202"/>
      <c r="Z9" s="202"/>
      <c r="AA9" s="202"/>
      <c r="AB9" s="202"/>
      <c r="AC9" s="202"/>
      <c r="AD9" s="202"/>
      <c r="AE9" s="202"/>
      <c r="AF9" s="202"/>
      <c r="AG9" s="202" t="s">
        <v>1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53</v>
      </c>
      <c r="C10" s="195" t="s">
        <v>154</v>
      </c>
      <c r="D10" s="196" t="s">
        <v>148</v>
      </c>
      <c r="E10" s="197" t="n">
        <v>1</v>
      </c>
      <c r="F10" s="198"/>
      <c r="G10" s="199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3000</v>
      </c>
      <c r="K10" s="201" t="n">
        <f aca="false">ROUND(E10*J10,2)</f>
        <v>3000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49</v>
      </c>
      <c r="T10" s="201" t="s">
        <v>150</v>
      </c>
      <c r="U10" s="201" t="n">
        <v>0</v>
      </c>
      <c r="V10" s="201" t="n">
        <f aca="false">ROUND(E10*U10,2)</f>
        <v>0</v>
      </c>
      <c r="W10" s="201"/>
      <c r="X10" s="201" t="s">
        <v>15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55</v>
      </c>
      <c r="C11" s="195" t="s">
        <v>156</v>
      </c>
      <c r="D11" s="196" t="s">
        <v>148</v>
      </c>
      <c r="E11" s="197" t="n">
        <v>1</v>
      </c>
      <c r="F11" s="198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2000</v>
      </c>
      <c r="K11" s="201" t="n">
        <f aca="false">ROUND(E11*J11,2)</f>
        <v>2000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9</v>
      </c>
      <c r="T11" s="201" t="s">
        <v>150</v>
      </c>
      <c r="U11" s="201" t="n">
        <v>0</v>
      </c>
      <c r="V11" s="201" t="n">
        <f aca="false">ROUND(E11*U11,2)</f>
        <v>0</v>
      </c>
      <c r="W11" s="201"/>
      <c r="X11" s="201" t="s">
        <v>15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7</v>
      </c>
      <c r="C12" s="195" t="s">
        <v>158</v>
      </c>
      <c r="D12" s="196" t="s">
        <v>148</v>
      </c>
      <c r="E12" s="197" t="n">
        <v>1</v>
      </c>
      <c r="F12" s="198"/>
      <c r="G12" s="199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2000</v>
      </c>
      <c r="K12" s="201" t="n">
        <f aca="false">ROUND(E12*J12,2)</f>
        <v>2000</v>
      </c>
      <c r="L12" s="201" t="n">
        <v>15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9</v>
      </c>
      <c r="T12" s="201" t="s">
        <v>150</v>
      </c>
      <c r="U12" s="201" t="n">
        <v>0</v>
      </c>
      <c r="V12" s="201" t="n">
        <f aca="false">ROUND(E12*U12,2)</f>
        <v>0</v>
      </c>
      <c r="W12" s="201"/>
      <c r="X12" s="201" t="s">
        <v>15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59</v>
      </c>
      <c r="C13" s="195" t="s">
        <v>160</v>
      </c>
      <c r="D13" s="196" t="s">
        <v>148</v>
      </c>
      <c r="E13" s="197" t="n">
        <v>1</v>
      </c>
      <c r="F13" s="198"/>
      <c r="G13" s="199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500</v>
      </c>
      <c r="K13" s="201" t="n">
        <f aca="false">ROUND(E13*J13,2)</f>
        <v>500</v>
      </c>
      <c r="L13" s="201" t="n">
        <v>15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61</v>
      </c>
      <c r="T13" s="201" t="s">
        <v>150</v>
      </c>
      <c r="U13" s="201" t="n">
        <v>0</v>
      </c>
      <c r="V13" s="201" t="n">
        <f aca="false">ROUND(E13*U13,2)</f>
        <v>0</v>
      </c>
      <c r="W13" s="201"/>
      <c r="X13" s="201" t="s">
        <v>15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62</v>
      </c>
      <c r="C14" s="195" t="s">
        <v>163</v>
      </c>
      <c r="D14" s="196" t="s">
        <v>148</v>
      </c>
      <c r="E14" s="197" t="n">
        <v>1</v>
      </c>
      <c r="F14" s="198"/>
      <c r="G14" s="199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000</v>
      </c>
      <c r="K14" s="201" t="n">
        <f aca="false">ROUND(E14*J14,2)</f>
        <v>2000</v>
      </c>
      <c r="L14" s="201" t="n">
        <v>15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61</v>
      </c>
      <c r="T14" s="201" t="s">
        <v>150</v>
      </c>
      <c r="U14" s="201" t="n">
        <v>0</v>
      </c>
      <c r="V14" s="201" t="n">
        <f aca="false">ROUND(E14*U14,2)</f>
        <v>0</v>
      </c>
      <c r="W14" s="201"/>
      <c r="X14" s="201" t="s">
        <v>15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64</v>
      </c>
      <c r="C15" s="195" t="s">
        <v>165</v>
      </c>
      <c r="D15" s="196" t="s">
        <v>148</v>
      </c>
      <c r="E15" s="197" t="n">
        <v>1</v>
      </c>
      <c r="F15" s="198"/>
      <c r="G15" s="199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6000</v>
      </c>
      <c r="K15" s="201" t="n">
        <f aca="false">ROUND(E15*J15,2)</f>
        <v>6000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61</v>
      </c>
      <c r="T15" s="201" t="s">
        <v>150</v>
      </c>
      <c r="U15" s="201" t="n">
        <v>0</v>
      </c>
      <c r="V15" s="201" t="n">
        <f aca="false">ROUND(E15*U15,2)</f>
        <v>0</v>
      </c>
      <c r="W15" s="201"/>
      <c r="X15" s="201" t="s">
        <v>15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8</v>
      </c>
      <c r="B16" s="204" t="s">
        <v>166</v>
      </c>
      <c r="C16" s="205" t="s">
        <v>167</v>
      </c>
      <c r="D16" s="206" t="s">
        <v>148</v>
      </c>
      <c r="E16" s="207" t="n">
        <v>1</v>
      </c>
      <c r="F16" s="208"/>
      <c r="G16" s="209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200</v>
      </c>
      <c r="K16" s="201" t="n">
        <f aca="false">ROUND(E16*J16,2)</f>
        <v>200</v>
      </c>
      <c r="L16" s="201" t="n">
        <v>15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61</v>
      </c>
      <c r="T16" s="201" t="s">
        <v>150</v>
      </c>
      <c r="U16" s="201" t="n">
        <v>0</v>
      </c>
      <c r="V16" s="201" t="n">
        <f aca="false">ROUND(E16*U16,2)</f>
        <v>0</v>
      </c>
      <c r="W16" s="201"/>
      <c r="X16" s="201" t="s">
        <v>15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2"/>
      <c r="B17" s="168"/>
      <c r="C17" s="21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31</v>
      </c>
    </row>
    <row r="18" customFormat="false" ht="12.75" hidden="false" customHeight="false" outlineLevel="0" collapsed="false">
      <c r="A18" s="211"/>
      <c r="B18" s="212" t="s">
        <v>19</v>
      </c>
      <c r="C18" s="213"/>
      <c r="D18" s="214"/>
      <c r="E18" s="215"/>
      <c r="F18" s="215"/>
      <c r="G18" s="216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68</v>
      </c>
    </row>
    <row r="19" customFormat="false" ht="12.75" hidden="false" customHeight="false" outlineLevel="0" collapsed="false">
      <c r="A19" s="162"/>
      <c r="B19" s="168"/>
      <c r="C19" s="21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1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17" t="s">
        <v>169</v>
      </c>
      <c r="B21" s="217"/>
      <c r="C21" s="217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G22" s="0" t="s">
        <v>170</v>
      </c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1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C28" s="219"/>
      <c r="D28" s="110"/>
      <c r="AG28" s="0" t="s">
        <v>171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5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60</v>
      </c>
      <c r="C8" s="187" t="s">
        <v>6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6230.45</v>
      </c>
      <c r="J8" s="192"/>
      <c r="K8" s="192" t="n">
        <f aca="false">SUM(K9:K29)</f>
        <v>9101.89</v>
      </c>
      <c r="L8" s="192"/>
      <c r="M8" s="192" t="n">
        <f aca="false">SUM(M9:M29)</f>
        <v>0</v>
      </c>
      <c r="N8" s="192"/>
      <c r="O8" s="192" t="n">
        <f aca="false">SUM(O9:O29)</f>
        <v>0.7</v>
      </c>
      <c r="P8" s="192"/>
      <c r="Q8" s="192" t="n">
        <f aca="false">SUM(Q9:Q29)</f>
        <v>0</v>
      </c>
      <c r="R8" s="192"/>
      <c r="S8" s="192"/>
      <c r="T8" s="192"/>
      <c r="U8" s="192"/>
      <c r="V8" s="192" t="n">
        <f aca="false">SUM(V9:V29)</f>
        <v>12.67</v>
      </c>
      <c r="W8" s="192"/>
      <c r="X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172</v>
      </c>
      <c r="C9" s="205" t="s">
        <v>173</v>
      </c>
      <c r="D9" s="206" t="s">
        <v>174</v>
      </c>
      <c r="E9" s="207" t="n">
        <v>0.00673</v>
      </c>
      <c r="F9" s="208"/>
      <c r="G9" s="209" t="n">
        <f aca="false">ROUND(E9*F9,2)</f>
        <v>0</v>
      </c>
      <c r="H9" s="200" t="n">
        <v>42724.55</v>
      </c>
      <c r="I9" s="201" t="n">
        <f aca="false">ROUND(E9*H9,2)</f>
        <v>287.54</v>
      </c>
      <c r="J9" s="200" t="n">
        <v>9555.45</v>
      </c>
      <c r="K9" s="201" t="n">
        <f aca="false">ROUND(E9*J9,2)</f>
        <v>64.31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49</v>
      </c>
      <c r="U9" s="201" t="n">
        <v>20.6</v>
      </c>
      <c r="V9" s="201" t="n">
        <f aca="false">ROUND(E9*U9,2)</f>
        <v>0.14</v>
      </c>
      <c r="W9" s="201"/>
      <c r="X9" s="201" t="s">
        <v>175</v>
      </c>
      <c r="Y9" s="202"/>
      <c r="Z9" s="202"/>
      <c r="AA9" s="202"/>
      <c r="AB9" s="202"/>
      <c r="AC9" s="202"/>
      <c r="AD9" s="202"/>
      <c r="AE9" s="202"/>
      <c r="AF9" s="202"/>
      <c r="AG9" s="202" t="s">
        <v>1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77</v>
      </c>
      <c r="D10" s="223"/>
      <c r="E10" s="224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79</v>
      </c>
      <c r="C11" s="195" t="s">
        <v>180</v>
      </c>
      <c r="D11" s="196" t="s">
        <v>181</v>
      </c>
      <c r="E11" s="197" t="n">
        <v>1</v>
      </c>
      <c r="F11" s="198"/>
      <c r="G11" s="199" t="n">
        <f aca="false">ROUND(E11*F11,2)</f>
        <v>0</v>
      </c>
      <c r="H11" s="200" t="n">
        <v>7.79</v>
      </c>
      <c r="I11" s="201" t="n">
        <f aca="false">ROUND(E11*H11,2)</f>
        <v>7.79</v>
      </c>
      <c r="J11" s="200" t="n">
        <v>473.71</v>
      </c>
      <c r="K11" s="201" t="n">
        <f aca="false">ROUND(E11*J11,2)</f>
        <v>473.71</v>
      </c>
      <c r="L11" s="201" t="n">
        <v>15</v>
      </c>
      <c r="M11" s="201" t="n">
        <f aca="false">G11*(1+L11/100)</f>
        <v>0</v>
      </c>
      <c r="N11" s="201" t="n">
        <v>0.00016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9</v>
      </c>
      <c r="T11" s="201" t="s">
        <v>149</v>
      </c>
      <c r="U11" s="201" t="n">
        <v>0.94</v>
      </c>
      <c r="V11" s="201" t="n">
        <f aca="false">ROUND(E11*U11,2)</f>
        <v>0.94</v>
      </c>
      <c r="W11" s="201"/>
      <c r="X11" s="201" t="s">
        <v>17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82</v>
      </c>
      <c r="C12" s="195" t="s">
        <v>183</v>
      </c>
      <c r="D12" s="196" t="s">
        <v>181</v>
      </c>
      <c r="E12" s="197" t="n">
        <v>1</v>
      </c>
      <c r="F12" s="198"/>
      <c r="G12" s="199" t="n">
        <f aca="false">ROUND(E12*F12,2)</f>
        <v>0</v>
      </c>
      <c r="H12" s="200" t="n">
        <v>11.69</v>
      </c>
      <c r="I12" s="201" t="n">
        <f aca="false">ROUND(E12*H12,2)</f>
        <v>11.69</v>
      </c>
      <c r="J12" s="200" t="n">
        <v>524.31</v>
      </c>
      <c r="K12" s="201" t="n">
        <f aca="false">ROUND(E12*J12,2)</f>
        <v>524.31</v>
      </c>
      <c r="L12" s="201" t="n">
        <v>15</v>
      </c>
      <c r="M12" s="201" t="n">
        <f aca="false">G12*(1+L12/100)</f>
        <v>0</v>
      </c>
      <c r="N12" s="201" t="n">
        <v>0.00024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9</v>
      </c>
      <c r="T12" s="201" t="s">
        <v>149</v>
      </c>
      <c r="U12" s="201" t="n">
        <v>1.04</v>
      </c>
      <c r="V12" s="201" t="n">
        <f aca="false">ROUND(E12*U12,2)</f>
        <v>1.04</v>
      </c>
      <c r="W12" s="201"/>
      <c r="X12" s="201" t="s">
        <v>17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4</v>
      </c>
      <c r="B13" s="204" t="s">
        <v>184</v>
      </c>
      <c r="C13" s="205" t="s">
        <v>185</v>
      </c>
      <c r="D13" s="206" t="s">
        <v>186</v>
      </c>
      <c r="E13" s="207" t="n">
        <v>4.58</v>
      </c>
      <c r="F13" s="208"/>
      <c r="G13" s="209" t="n">
        <f aca="false">ROUND(E13*F13,2)</f>
        <v>0</v>
      </c>
      <c r="H13" s="200" t="n">
        <v>494.06</v>
      </c>
      <c r="I13" s="201" t="n">
        <f aca="false">ROUND(E13*H13,2)</f>
        <v>2262.79</v>
      </c>
      <c r="J13" s="200" t="n">
        <v>252.94</v>
      </c>
      <c r="K13" s="201" t="n">
        <f aca="false">ROUND(E13*J13,2)</f>
        <v>1158.47</v>
      </c>
      <c r="L13" s="201" t="n">
        <v>15</v>
      </c>
      <c r="M13" s="201" t="n">
        <f aca="false">G13*(1+L13/100)</f>
        <v>0</v>
      </c>
      <c r="N13" s="201" t="n">
        <v>0.07471</v>
      </c>
      <c r="O13" s="201" t="n">
        <f aca="false">ROUND(E13*N13,2)</f>
        <v>0.34</v>
      </c>
      <c r="P13" s="201" t="n">
        <v>0</v>
      </c>
      <c r="Q13" s="201" t="n">
        <f aca="false">ROUND(E13*P13,2)</f>
        <v>0</v>
      </c>
      <c r="R13" s="201"/>
      <c r="S13" s="201" t="s">
        <v>149</v>
      </c>
      <c r="T13" s="201" t="s">
        <v>149</v>
      </c>
      <c r="U13" s="201" t="n">
        <v>0.52915</v>
      </c>
      <c r="V13" s="201" t="n">
        <f aca="false">ROUND(E13*U13,2)</f>
        <v>2.42</v>
      </c>
      <c r="W13" s="201"/>
      <c r="X13" s="201" t="s">
        <v>17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187</v>
      </c>
      <c r="D14" s="223"/>
      <c r="E14" s="224" t="n">
        <v>5.9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88</v>
      </c>
      <c r="D15" s="223"/>
      <c r="E15" s="224" t="n">
        <v>-1.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89</v>
      </c>
      <c r="C16" s="205" t="s">
        <v>190</v>
      </c>
      <c r="D16" s="206" t="s">
        <v>191</v>
      </c>
      <c r="E16" s="207" t="n">
        <v>5.2</v>
      </c>
      <c r="F16" s="208"/>
      <c r="G16" s="209" t="n">
        <f aca="false">ROUND(E16*F16,2)</f>
        <v>0</v>
      </c>
      <c r="H16" s="200" t="n">
        <v>24.99</v>
      </c>
      <c r="I16" s="201" t="n">
        <f aca="false">ROUND(E16*H16,2)</f>
        <v>129.95</v>
      </c>
      <c r="J16" s="200" t="n">
        <v>108.51</v>
      </c>
      <c r="K16" s="201" t="n">
        <f aca="false">ROUND(E16*J16,2)</f>
        <v>564.25</v>
      </c>
      <c r="L16" s="201" t="n">
        <v>15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49</v>
      </c>
      <c r="T16" s="201" t="s">
        <v>149</v>
      </c>
      <c r="U16" s="201" t="n">
        <v>0.223</v>
      </c>
      <c r="V16" s="201" t="n">
        <f aca="false">ROUND(E16*U16,2)</f>
        <v>1.16</v>
      </c>
      <c r="W16" s="201"/>
      <c r="X16" s="201" t="s">
        <v>17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192</v>
      </c>
      <c r="D17" s="223"/>
      <c r="E17" s="224" t="n">
        <v>5.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6</v>
      </c>
      <c r="B18" s="204" t="s">
        <v>193</v>
      </c>
      <c r="C18" s="205" t="s">
        <v>194</v>
      </c>
      <c r="D18" s="206" t="s">
        <v>186</v>
      </c>
      <c r="E18" s="207" t="n">
        <v>3.825</v>
      </c>
      <c r="F18" s="208"/>
      <c r="G18" s="209" t="n">
        <f aca="false">ROUND(E18*F18,2)</f>
        <v>0</v>
      </c>
      <c r="H18" s="200" t="n">
        <v>473.03</v>
      </c>
      <c r="I18" s="201" t="n">
        <f aca="false">ROUND(E18*H18,2)</f>
        <v>1809.34</v>
      </c>
      <c r="J18" s="200" t="n">
        <v>371.97</v>
      </c>
      <c r="K18" s="201" t="n">
        <f aca="false">ROUND(E18*J18,2)</f>
        <v>1422.79</v>
      </c>
      <c r="L18" s="201" t="n">
        <v>15</v>
      </c>
      <c r="M18" s="201" t="n">
        <f aca="false">G18*(1+L18/100)</f>
        <v>0</v>
      </c>
      <c r="N18" s="201" t="n">
        <v>0.07392</v>
      </c>
      <c r="O18" s="201" t="n">
        <f aca="false">ROUND(E18*N18,2)</f>
        <v>0.28</v>
      </c>
      <c r="P18" s="201" t="n">
        <v>0</v>
      </c>
      <c r="Q18" s="201" t="n">
        <f aca="false">ROUND(E18*P18,2)</f>
        <v>0</v>
      </c>
      <c r="R18" s="201"/>
      <c r="S18" s="201" t="s">
        <v>149</v>
      </c>
      <c r="T18" s="201" t="s">
        <v>149</v>
      </c>
      <c r="U18" s="201" t="n">
        <v>0.777</v>
      </c>
      <c r="V18" s="201" t="n">
        <f aca="false">ROUND(E18*U18,2)</f>
        <v>2.97</v>
      </c>
      <c r="W18" s="201"/>
      <c r="X18" s="201" t="s">
        <v>17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0"/>
      <c r="B19" s="221"/>
      <c r="C19" s="222" t="s">
        <v>195</v>
      </c>
      <c r="D19" s="223"/>
      <c r="E19" s="224" t="n">
        <v>2.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0"/>
      <c r="B20" s="221"/>
      <c r="C20" s="222" t="s">
        <v>196</v>
      </c>
      <c r="D20" s="223"/>
      <c r="E20" s="224" t="n">
        <v>1.72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197</v>
      </c>
      <c r="C21" s="205" t="s">
        <v>198</v>
      </c>
      <c r="D21" s="206" t="s">
        <v>186</v>
      </c>
      <c r="E21" s="207" t="n">
        <v>6.89</v>
      </c>
      <c r="F21" s="208"/>
      <c r="G21" s="20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292.5</v>
      </c>
      <c r="K21" s="201" t="n">
        <f aca="false">ROUND(E21*J21,2)</f>
        <v>2015.33</v>
      </c>
      <c r="L21" s="201" t="n">
        <v>15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49</v>
      </c>
      <c r="T21" s="201" t="s">
        <v>149</v>
      </c>
      <c r="U21" s="201" t="n">
        <v>0.58</v>
      </c>
      <c r="V21" s="201" t="n">
        <f aca="false">ROUND(E21*U21,2)</f>
        <v>4</v>
      </c>
      <c r="W21" s="201"/>
      <c r="X21" s="201" t="s">
        <v>17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199</v>
      </c>
      <c r="D22" s="223"/>
      <c r="E22" s="224" t="n">
        <v>3.6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200</v>
      </c>
      <c r="D23" s="223"/>
      <c r="E23" s="224" t="n">
        <v>3.21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50</v>
      </c>
      <c r="C24" s="195" t="s">
        <v>201</v>
      </c>
      <c r="D24" s="196" t="s">
        <v>202</v>
      </c>
      <c r="E24" s="197" t="n">
        <v>1</v>
      </c>
      <c r="F24" s="198"/>
      <c r="G24" s="199" t="n">
        <f aca="false">ROUND(E24*F24,2)</f>
        <v>0</v>
      </c>
      <c r="H24" s="200" t="n">
        <v>1346</v>
      </c>
      <c r="I24" s="201" t="n">
        <f aca="false">ROUND(E24*H24,2)</f>
        <v>1346</v>
      </c>
      <c r="J24" s="200" t="n">
        <v>0</v>
      </c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61</v>
      </c>
      <c r="T24" s="201" t="s">
        <v>150</v>
      </c>
      <c r="U24" s="201" t="n">
        <v>0</v>
      </c>
      <c r="V24" s="201" t="n">
        <f aca="false">ROUND(E24*U24,2)</f>
        <v>0</v>
      </c>
      <c r="W24" s="201"/>
      <c r="X24" s="201" t="s">
        <v>20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205</v>
      </c>
      <c r="C25" s="205" t="s">
        <v>206</v>
      </c>
      <c r="D25" s="206" t="s">
        <v>174</v>
      </c>
      <c r="E25" s="207" t="n">
        <v>0.00673</v>
      </c>
      <c r="F25" s="208"/>
      <c r="G25" s="209" t="n">
        <f aca="false">ROUND(E25*F25,2)</f>
        <v>0</v>
      </c>
      <c r="H25" s="200" t="n">
        <v>40320</v>
      </c>
      <c r="I25" s="201" t="n">
        <f aca="false">ROUND(E25*H25,2)</f>
        <v>271.35</v>
      </c>
      <c r="J25" s="200" t="n">
        <v>0</v>
      </c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1</v>
      </c>
      <c r="O25" s="201" t="n">
        <f aca="false">ROUND(E25*N25,2)</f>
        <v>0.01</v>
      </c>
      <c r="P25" s="201" t="n">
        <v>0</v>
      </c>
      <c r="Q25" s="201" t="n">
        <f aca="false">ROUND(E25*P25,2)</f>
        <v>0</v>
      </c>
      <c r="R25" s="201" t="s">
        <v>207</v>
      </c>
      <c r="S25" s="201" t="s">
        <v>149</v>
      </c>
      <c r="T25" s="201" t="s">
        <v>149</v>
      </c>
      <c r="U25" s="201" t="n">
        <v>0</v>
      </c>
      <c r="V25" s="201" t="n">
        <f aca="false">ROUND(E25*U25,2)</f>
        <v>0</v>
      </c>
      <c r="W25" s="201"/>
      <c r="X25" s="201" t="s">
        <v>2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77</v>
      </c>
      <c r="D26" s="223"/>
      <c r="E26" s="224" t="n">
        <v>0.0067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208</v>
      </c>
      <c r="C27" s="195" t="s">
        <v>209</v>
      </c>
      <c r="D27" s="196" t="s">
        <v>181</v>
      </c>
      <c r="E27" s="197" t="n">
        <v>1</v>
      </c>
      <c r="F27" s="198"/>
      <c r="G27" s="199" t="n">
        <f aca="false">ROUND(E27*F27,2)</f>
        <v>0</v>
      </c>
      <c r="H27" s="200" t="n">
        <v>104</v>
      </c>
      <c r="I27" s="201" t="n">
        <f aca="false">ROUND(E27*H27,2)</f>
        <v>104</v>
      </c>
      <c r="J27" s="200" t="n">
        <v>0</v>
      </c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6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07</v>
      </c>
      <c r="S27" s="201" t="s">
        <v>149</v>
      </c>
      <c r="T27" s="201" t="s">
        <v>149</v>
      </c>
      <c r="U27" s="201" t="n">
        <v>0</v>
      </c>
      <c r="V27" s="201" t="n">
        <f aca="false">ROUND(E27*U27,2)</f>
        <v>0</v>
      </c>
      <c r="W27" s="201"/>
      <c r="X27" s="201" t="s">
        <v>20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3" t="n">
        <v>11</v>
      </c>
      <c r="B28" s="204" t="s">
        <v>210</v>
      </c>
      <c r="C28" s="205" t="s">
        <v>211</v>
      </c>
      <c r="D28" s="206" t="s">
        <v>186</v>
      </c>
      <c r="E28" s="207" t="n">
        <v>4.16</v>
      </c>
      <c r="F28" s="208"/>
      <c r="G28" s="209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692</v>
      </c>
      <c r="K28" s="201" t="n">
        <f aca="false">ROUND(E28*J28,2)</f>
        <v>2878.72</v>
      </c>
      <c r="L28" s="201" t="n">
        <v>15</v>
      </c>
      <c r="M28" s="201" t="n">
        <f aca="false">G28*(1+L28/100)</f>
        <v>0</v>
      </c>
      <c r="N28" s="201" t="n">
        <v>0.01147</v>
      </c>
      <c r="O28" s="201" t="n">
        <f aca="false">ROUND(E28*N28,2)</f>
        <v>0.05</v>
      </c>
      <c r="P28" s="201" t="n">
        <v>0</v>
      </c>
      <c r="Q28" s="201" t="n">
        <f aca="false">ROUND(E28*P28,2)</f>
        <v>0</v>
      </c>
      <c r="R28" s="201"/>
      <c r="S28" s="201" t="s">
        <v>149</v>
      </c>
      <c r="T28" s="201" t="s">
        <v>149</v>
      </c>
      <c r="U28" s="201" t="n">
        <v>0</v>
      </c>
      <c r="V28" s="201" t="n">
        <f aca="false">ROUND(E28*U28,2)</f>
        <v>0</v>
      </c>
      <c r="W28" s="201"/>
      <c r="X28" s="201" t="s">
        <v>21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0"/>
      <c r="B29" s="221"/>
      <c r="C29" s="222" t="s">
        <v>214</v>
      </c>
      <c r="D29" s="223"/>
      <c r="E29" s="224" t="n">
        <v>4.1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44</v>
      </c>
      <c r="B30" s="186" t="s">
        <v>62</v>
      </c>
      <c r="C30" s="187" t="s">
        <v>63</v>
      </c>
      <c r="D30" s="188"/>
      <c r="E30" s="189"/>
      <c r="F30" s="190"/>
      <c r="G30" s="191" t="n">
        <f aca="false">SUMIF(AG31:AG34,"&lt;&gt;NOR",G31:G34)</f>
        <v>0</v>
      </c>
      <c r="H30" s="192"/>
      <c r="I30" s="192" t="n">
        <f aca="false">SUM(I31:I34)</f>
        <v>2133.28</v>
      </c>
      <c r="J30" s="192"/>
      <c r="K30" s="192" t="n">
        <f aca="false">SUM(K31:K34)</f>
        <v>3576.88</v>
      </c>
      <c r="L30" s="192"/>
      <c r="M30" s="192" t="n">
        <f aca="false">SUM(M31:M34)</f>
        <v>0</v>
      </c>
      <c r="N30" s="192"/>
      <c r="O30" s="192" t="n">
        <f aca="false">SUM(O31:O34)</f>
        <v>0.08</v>
      </c>
      <c r="P30" s="192"/>
      <c r="Q30" s="192" t="n">
        <f aca="false">SUM(Q31:Q34)</f>
        <v>0</v>
      </c>
      <c r="R30" s="192"/>
      <c r="S30" s="192"/>
      <c r="T30" s="192"/>
      <c r="U30" s="192"/>
      <c r="V30" s="192" t="n">
        <f aca="false">SUM(V31:V34)</f>
        <v>6.55</v>
      </c>
      <c r="W30" s="192"/>
      <c r="X30" s="192"/>
      <c r="AG30" s="0" t="s">
        <v>145</v>
      </c>
    </row>
    <row r="31" customFormat="false" ht="12.75" hidden="false" customHeight="false" outlineLevel="1" collapsed="false">
      <c r="A31" s="203" t="n">
        <v>12</v>
      </c>
      <c r="B31" s="204" t="s">
        <v>215</v>
      </c>
      <c r="C31" s="205" t="s">
        <v>216</v>
      </c>
      <c r="D31" s="206" t="s">
        <v>186</v>
      </c>
      <c r="E31" s="207" t="n">
        <v>3.68</v>
      </c>
      <c r="F31" s="208"/>
      <c r="G31" s="209" t="n">
        <f aca="false">ROUND(E31*F31,2)</f>
        <v>0</v>
      </c>
      <c r="H31" s="200" t="n">
        <v>285.86</v>
      </c>
      <c r="I31" s="201" t="n">
        <f aca="false">ROUND(E31*H31,2)</f>
        <v>1051.96</v>
      </c>
      <c r="J31" s="200" t="n">
        <v>519.14</v>
      </c>
      <c r="K31" s="201" t="n">
        <f aca="false">ROUND(E31*J31,2)</f>
        <v>1910.44</v>
      </c>
      <c r="L31" s="201" t="n">
        <v>15</v>
      </c>
      <c r="M31" s="201" t="n">
        <f aca="false">G31*(1+L31/100)</f>
        <v>0</v>
      </c>
      <c r="N31" s="201" t="n">
        <v>0.0119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49</v>
      </c>
      <c r="T31" s="201" t="s">
        <v>149</v>
      </c>
      <c r="U31" s="201" t="n">
        <v>0.95</v>
      </c>
      <c r="V31" s="201" t="n">
        <f aca="false">ROUND(E31*U31,2)</f>
        <v>3.5</v>
      </c>
      <c r="W31" s="201"/>
      <c r="X31" s="201" t="s">
        <v>17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0"/>
      <c r="B32" s="221"/>
      <c r="C32" s="222" t="s">
        <v>199</v>
      </c>
      <c r="D32" s="223"/>
      <c r="E32" s="224" t="n">
        <v>3.6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217</v>
      </c>
      <c r="C33" s="205" t="s">
        <v>218</v>
      </c>
      <c r="D33" s="206" t="s">
        <v>186</v>
      </c>
      <c r="E33" s="207" t="n">
        <v>3.21</v>
      </c>
      <c r="F33" s="208"/>
      <c r="G33" s="209" t="n">
        <f aca="false">ROUND(E33*F33,2)</f>
        <v>0</v>
      </c>
      <c r="H33" s="200" t="n">
        <v>336.86</v>
      </c>
      <c r="I33" s="201" t="n">
        <f aca="false">ROUND(E33*H33,2)</f>
        <v>1081.32</v>
      </c>
      <c r="J33" s="200" t="n">
        <v>519.14</v>
      </c>
      <c r="K33" s="201" t="n">
        <f aca="false">ROUND(E33*J33,2)</f>
        <v>1666.44</v>
      </c>
      <c r="L33" s="201" t="n">
        <v>15</v>
      </c>
      <c r="M33" s="201" t="n">
        <f aca="false">G33*(1+L33/100)</f>
        <v>0</v>
      </c>
      <c r="N33" s="201" t="n">
        <v>0.01201</v>
      </c>
      <c r="O33" s="201" t="n">
        <f aca="false">ROUND(E33*N33,2)</f>
        <v>0.04</v>
      </c>
      <c r="P33" s="201" t="n">
        <v>0</v>
      </c>
      <c r="Q33" s="201" t="n">
        <f aca="false">ROUND(E33*P33,2)</f>
        <v>0</v>
      </c>
      <c r="R33" s="201"/>
      <c r="S33" s="201" t="s">
        <v>149</v>
      </c>
      <c r="T33" s="201" t="s">
        <v>149</v>
      </c>
      <c r="U33" s="201" t="n">
        <v>0.95</v>
      </c>
      <c r="V33" s="201" t="n">
        <f aca="false">ROUND(E33*U33,2)</f>
        <v>3.05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200</v>
      </c>
      <c r="D34" s="223"/>
      <c r="E34" s="224" t="n">
        <v>3.2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44</v>
      </c>
      <c r="B35" s="186" t="s">
        <v>64</v>
      </c>
      <c r="C35" s="187" t="s">
        <v>65</v>
      </c>
      <c r="D35" s="188"/>
      <c r="E35" s="189"/>
      <c r="F35" s="190"/>
      <c r="G35" s="191" t="n">
        <f aca="false">SUMIF(AG36:AG60,"&lt;&gt;NOR",G36:G60)</f>
        <v>0</v>
      </c>
      <c r="H35" s="192"/>
      <c r="I35" s="192" t="n">
        <f aca="false">SUM(I36:I60)</f>
        <v>4170.26</v>
      </c>
      <c r="J35" s="192"/>
      <c r="K35" s="192" t="n">
        <f aca="false">SUM(K36:K60)</f>
        <v>16626.1</v>
      </c>
      <c r="L35" s="192"/>
      <c r="M35" s="192" t="n">
        <f aca="false">SUM(M36:M60)</f>
        <v>0</v>
      </c>
      <c r="N35" s="192"/>
      <c r="O35" s="192" t="n">
        <f aca="false">SUM(O36:O60)</f>
        <v>1.22</v>
      </c>
      <c r="P35" s="192"/>
      <c r="Q35" s="192" t="n">
        <f aca="false">SUM(Q36:Q60)</f>
        <v>0</v>
      </c>
      <c r="R35" s="192"/>
      <c r="S35" s="192"/>
      <c r="T35" s="192"/>
      <c r="U35" s="192"/>
      <c r="V35" s="192" t="n">
        <f aca="false">SUM(V36:V60)</f>
        <v>33.84</v>
      </c>
      <c r="W35" s="192"/>
      <c r="X35" s="192"/>
      <c r="AG35" s="0" t="s">
        <v>145</v>
      </c>
    </row>
    <row r="36" customFormat="false" ht="12.75" hidden="false" customHeight="false" outlineLevel="1" collapsed="false">
      <c r="A36" s="203" t="n">
        <v>14</v>
      </c>
      <c r="B36" s="204" t="s">
        <v>219</v>
      </c>
      <c r="C36" s="205" t="s">
        <v>220</v>
      </c>
      <c r="D36" s="206" t="s">
        <v>186</v>
      </c>
      <c r="E36" s="207" t="n">
        <v>68.17</v>
      </c>
      <c r="F36" s="208"/>
      <c r="G36" s="209" t="n">
        <f aca="false">ROUND(E36*F36,2)</f>
        <v>0</v>
      </c>
      <c r="H36" s="200" t="n">
        <v>28.71</v>
      </c>
      <c r="I36" s="201" t="n">
        <f aca="false">ROUND(E36*H36,2)</f>
        <v>1957.16</v>
      </c>
      <c r="J36" s="200" t="n">
        <v>119.79</v>
      </c>
      <c r="K36" s="201" t="n">
        <f aca="false">ROUND(E36*J36,2)</f>
        <v>8166.08</v>
      </c>
      <c r="L36" s="201" t="n">
        <v>15</v>
      </c>
      <c r="M36" s="201" t="n">
        <f aca="false">G36*(1+L36/100)</f>
        <v>0</v>
      </c>
      <c r="N36" s="201" t="n">
        <v>0.0049</v>
      </c>
      <c r="O36" s="201" t="n">
        <f aca="false">ROUND(E36*N36,2)</f>
        <v>0.33</v>
      </c>
      <c r="P36" s="201" t="n">
        <v>0</v>
      </c>
      <c r="Q36" s="201" t="n">
        <f aca="false">ROUND(E36*P36,2)</f>
        <v>0</v>
      </c>
      <c r="R36" s="201"/>
      <c r="S36" s="201" t="s">
        <v>149</v>
      </c>
      <c r="T36" s="201" t="s">
        <v>149</v>
      </c>
      <c r="U36" s="201" t="n">
        <v>0.25</v>
      </c>
      <c r="V36" s="201" t="n">
        <f aca="false">ROUND(E36*U36,2)</f>
        <v>17.04</v>
      </c>
      <c r="W36" s="201"/>
      <c r="X36" s="201" t="s">
        <v>17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221</v>
      </c>
      <c r="D37" s="223"/>
      <c r="E37" s="224" t="n">
        <v>14.3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222</v>
      </c>
      <c r="D38" s="223"/>
      <c r="E38" s="224" t="n">
        <v>-1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223</v>
      </c>
      <c r="D39" s="223"/>
      <c r="E39" s="224" t="n">
        <v>-1.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0"/>
      <c r="B40" s="221"/>
      <c r="C40" s="222" t="s">
        <v>224</v>
      </c>
      <c r="D40" s="223"/>
      <c r="E40" s="224" t="n">
        <v>54.8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225</v>
      </c>
      <c r="D41" s="223"/>
      <c r="E41" s="224" t="n">
        <v>-1.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226</v>
      </c>
      <c r="D42" s="223"/>
      <c r="E42" s="224" t="n">
        <v>-1.3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227</v>
      </c>
      <c r="D43" s="223"/>
      <c r="E43" s="224" t="n">
        <v>-3.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228</v>
      </c>
      <c r="D44" s="223"/>
      <c r="E44" s="224" t="n">
        <v>4.7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229</v>
      </c>
      <c r="D45" s="223"/>
      <c r="E45" s="224" t="n">
        <v>3.7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5</v>
      </c>
      <c r="B46" s="204" t="s">
        <v>230</v>
      </c>
      <c r="C46" s="205" t="s">
        <v>231</v>
      </c>
      <c r="D46" s="206" t="s">
        <v>186</v>
      </c>
      <c r="E46" s="207" t="n">
        <v>4.95</v>
      </c>
      <c r="F46" s="208"/>
      <c r="G46" s="209" t="n">
        <f aca="false">ROUND(E46*F46,2)</f>
        <v>0</v>
      </c>
      <c r="H46" s="200" t="n">
        <v>14.53</v>
      </c>
      <c r="I46" s="201" t="n">
        <f aca="false">ROUND(E46*H46,2)</f>
        <v>71.92</v>
      </c>
      <c r="J46" s="200" t="n">
        <v>34.37</v>
      </c>
      <c r="K46" s="201" t="n">
        <f aca="false">ROUND(E46*J46,2)</f>
        <v>170.13</v>
      </c>
      <c r="L46" s="201" t="n">
        <v>15</v>
      </c>
      <c r="M46" s="201" t="n">
        <f aca="false">G46*(1+L46/100)</f>
        <v>0</v>
      </c>
      <c r="N46" s="201" t="n">
        <v>4E-00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49</v>
      </c>
      <c r="T46" s="201" t="s">
        <v>149</v>
      </c>
      <c r="U46" s="201" t="n">
        <v>0.078</v>
      </c>
      <c r="V46" s="201" t="n">
        <f aca="false">ROUND(E46*U46,2)</f>
        <v>0.39</v>
      </c>
      <c r="W46" s="201"/>
      <c r="X46" s="201" t="s">
        <v>17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0"/>
      <c r="B47" s="221"/>
      <c r="C47" s="222" t="s">
        <v>232</v>
      </c>
      <c r="D47" s="223"/>
      <c r="E47" s="224" t="n">
        <v>1.3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2" t="s">
        <v>233</v>
      </c>
      <c r="D48" s="223"/>
      <c r="E48" s="224" t="n">
        <v>3.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3" t="n">
        <v>16</v>
      </c>
      <c r="B49" s="204" t="s">
        <v>234</v>
      </c>
      <c r="C49" s="205" t="s">
        <v>235</v>
      </c>
      <c r="D49" s="206" t="s">
        <v>186</v>
      </c>
      <c r="E49" s="207" t="n">
        <v>19.2</v>
      </c>
      <c r="F49" s="208"/>
      <c r="G49" s="209" t="n">
        <f aca="false">ROUND(E49*F49,2)</f>
        <v>0</v>
      </c>
      <c r="H49" s="200" t="n">
        <v>16.05</v>
      </c>
      <c r="I49" s="201" t="n">
        <f aca="false">ROUND(E49*H49,2)</f>
        <v>308.16</v>
      </c>
      <c r="J49" s="200" t="n">
        <v>96.45</v>
      </c>
      <c r="K49" s="201" t="n">
        <f aca="false">ROUND(E49*J49,2)</f>
        <v>1851.84</v>
      </c>
      <c r="L49" s="201" t="n">
        <v>15</v>
      </c>
      <c r="M49" s="201" t="n">
        <f aca="false">G49*(1+L49/100)</f>
        <v>0</v>
      </c>
      <c r="N49" s="201" t="n">
        <v>0.00609</v>
      </c>
      <c r="O49" s="201" t="n">
        <f aca="false">ROUND(E49*N49,2)</f>
        <v>0.12</v>
      </c>
      <c r="P49" s="201" t="n">
        <v>0</v>
      </c>
      <c r="Q49" s="201" t="n">
        <f aca="false">ROUND(E49*P49,2)</f>
        <v>0</v>
      </c>
      <c r="R49" s="201"/>
      <c r="S49" s="201" t="s">
        <v>149</v>
      </c>
      <c r="T49" s="201" t="s">
        <v>149</v>
      </c>
      <c r="U49" s="201" t="n">
        <v>0.19274</v>
      </c>
      <c r="V49" s="201" t="n">
        <f aca="false">ROUND(E49*U49,2)</f>
        <v>3.7</v>
      </c>
      <c r="W49" s="201"/>
      <c r="X49" s="201" t="s">
        <v>17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236</v>
      </c>
      <c r="D50" s="223"/>
      <c r="E50" s="224" t="n">
        <v>19.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7</v>
      </c>
      <c r="B51" s="204" t="s">
        <v>237</v>
      </c>
      <c r="C51" s="205" t="s">
        <v>238</v>
      </c>
      <c r="D51" s="206" t="s">
        <v>186</v>
      </c>
      <c r="E51" s="207" t="n">
        <v>1.61</v>
      </c>
      <c r="F51" s="208"/>
      <c r="G51" s="209" t="n">
        <f aca="false">ROUND(E51*F51,2)</f>
        <v>0</v>
      </c>
      <c r="H51" s="200" t="n">
        <v>164.95</v>
      </c>
      <c r="I51" s="201" t="n">
        <f aca="false">ROUND(E51*H51,2)</f>
        <v>265.57</v>
      </c>
      <c r="J51" s="200" t="n">
        <v>930.05</v>
      </c>
      <c r="K51" s="201" t="n">
        <f aca="false">ROUND(E51*J51,2)</f>
        <v>1497.38</v>
      </c>
      <c r="L51" s="201" t="n">
        <v>15</v>
      </c>
      <c r="M51" s="201" t="n">
        <f aca="false">G51*(1+L51/100)</f>
        <v>0</v>
      </c>
      <c r="N51" s="201" t="n">
        <v>0.0585</v>
      </c>
      <c r="O51" s="201" t="n">
        <f aca="false">ROUND(E51*N51,2)</f>
        <v>0.09</v>
      </c>
      <c r="P51" s="201" t="n">
        <v>0</v>
      </c>
      <c r="Q51" s="201" t="n">
        <f aca="false">ROUND(E51*P51,2)</f>
        <v>0</v>
      </c>
      <c r="R51" s="201"/>
      <c r="S51" s="201" t="s">
        <v>149</v>
      </c>
      <c r="T51" s="201" t="s">
        <v>149</v>
      </c>
      <c r="U51" s="201" t="n">
        <v>1.86904</v>
      </c>
      <c r="V51" s="201" t="n">
        <f aca="false">ROUND(E51*U51,2)</f>
        <v>3.01</v>
      </c>
      <c r="W51" s="201"/>
      <c r="X51" s="201" t="s">
        <v>17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239</v>
      </c>
      <c r="D52" s="223"/>
      <c r="E52" s="224" t="n">
        <v>0.5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0"/>
      <c r="B53" s="221"/>
      <c r="C53" s="222" t="s">
        <v>240</v>
      </c>
      <c r="D53" s="223"/>
      <c r="E53" s="224" t="n">
        <v>0.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41</v>
      </c>
      <c r="D54" s="223"/>
      <c r="E54" s="224" t="n">
        <v>0.7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0.25" hidden="false" customHeight="false" outlineLevel="1" collapsed="false">
      <c r="A55" s="203" t="n">
        <v>18</v>
      </c>
      <c r="B55" s="204" t="s">
        <v>242</v>
      </c>
      <c r="C55" s="205" t="s">
        <v>243</v>
      </c>
      <c r="D55" s="206" t="s">
        <v>186</v>
      </c>
      <c r="E55" s="207" t="n">
        <v>9.56</v>
      </c>
      <c r="F55" s="208"/>
      <c r="G55" s="209" t="n">
        <f aca="false">ROUND(E55*F55,2)</f>
        <v>0</v>
      </c>
      <c r="H55" s="200" t="n">
        <v>92.82</v>
      </c>
      <c r="I55" s="201" t="n">
        <f aca="false">ROUND(E55*H55,2)</f>
        <v>887.36</v>
      </c>
      <c r="J55" s="200" t="n">
        <v>186.18</v>
      </c>
      <c r="K55" s="201" t="n">
        <f aca="false">ROUND(E55*J55,2)</f>
        <v>1779.88</v>
      </c>
      <c r="L55" s="201" t="n">
        <v>15</v>
      </c>
      <c r="M55" s="201" t="n">
        <f aca="false">G55*(1+L55/100)</f>
        <v>0</v>
      </c>
      <c r="N55" s="201" t="n">
        <v>0.00361</v>
      </c>
      <c r="O55" s="201" t="n">
        <f aca="false">ROUND(E55*N55,2)</f>
        <v>0.03</v>
      </c>
      <c r="P55" s="201" t="n">
        <v>0</v>
      </c>
      <c r="Q55" s="201" t="n">
        <f aca="false">ROUND(E55*P55,2)</f>
        <v>0</v>
      </c>
      <c r="R55" s="201"/>
      <c r="S55" s="201" t="s">
        <v>149</v>
      </c>
      <c r="T55" s="201" t="s">
        <v>149</v>
      </c>
      <c r="U55" s="201" t="n">
        <v>0.362</v>
      </c>
      <c r="V55" s="201" t="n">
        <f aca="false">ROUND(E55*U55,2)</f>
        <v>3.46</v>
      </c>
      <c r="W55" s="201"/>
      <c r="X55" s="201" t="s">
        <v>17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7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244</v>
      </c>
      <c r="D56" s="223"/>
      <c r="E56" s="224" t="n">
        <v>9.5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9</v>
      </c>
      <c r="B57" s="204" t="s">
        <v>245</v>
      </c>
      <c r="C57" s="205" t="s">
        <v>246</v>
      </c>
      <c r="D57" s="206" t="s">
        <v>186</v>
      </c>
      <c r="E57" s="207" t="n">
        <v>11.84</v>
      </c>
      <c r="F57" s="208"/>
      <c r="G57" s="209" t="n">
        <f aca="false">ROUND(E57*F57,2)</f>
        <v>0</v>
      </c>
      <c r="H57" s="200" t="n">
        <v>57.44</v>
      </c>
      <c r="I57" s="201" t="n">
        <f aca="false">ROUND(E57*H57,2)</f>
        <v>680.09</v>
      </c>
      <c r="J57" s="200" t="n">
        <v>212.06</v>
      </c>
      <c r="K57" s="201" t="n">
        <f aca="false">ROUND(E57*J57,2)</f>
        <v>2510.79</v>
      </c>
      <c r="L57" s="201" t="n">
        <v>15</v>
      </c>
      <c r="M57" s="201" t="n">
        <f aca="false">G57*(1+L57/100)</f>
        <v>0</v>
      </c>
      <c r="N57" s="201" t="n">
        <v>0.05513</v>
      </c>
      <c r="O57" s="201" t="n">
        <f aca="false">ROUND(E57*N57,2)</f>
        <v>0.65</v>
      </c>
      <c r="P57" s="201" t="n">
        <v>0</v>
      </c>
      <c r="Q57" s="201" t="n">
        <f aca="false">ROUND(E57*P57,2)</f>
        <v>0</v>
      </c>
      <c r="R57" s="201"/>
      <c r="S57" s="201" t="s">
        <v>149</v>
      </c>
      <c r="T57" s="201" t="s">
        <v>149</v>
      </c>
      <c r="U57" s="201" t="n">
        <v>0.448</v>
      </c>
      <c r="V57" s="201" t="n">
        <f aca="false">ROUND(E57*U57,2)</f>
        <v>5.3</v>
      </c>
      <c r="W57" s="201"/>
      <c r="X57" s="201" t="s">
        <v>17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0"/>
      <c r="B58" s="221"/>
      <c r="C58" s="222" t="s">
        <v>247</v>
      </c>
      <c r="D58" s="223"/>
      <c r="E58" s="224" t="n">
        <v>10.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248</v>
      </c>
      <c r="D59" s="223"/>
      <c r="E59" s="224" t="n">
        <v>1.4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193" t="n">
        <v>20</v>
      </c>
      <c r="B60" s="194" t="s">
        <v>249</v>
      </c>
      <c r="C60" s="195" t="s">
        <v>250</v>
      </c>
      <c r="D60" s="196" t="s">
        <v>191</v>
      </c>
      <c r="E60" s="197" t="n">
        <v>10</v>
      </c>
      <c r="F60" s="198"/>
      <c r="G60" s="199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65</v>
      </c>
      <c r="K60" s="201" t="n">
        <f aca="false">ROUND(E60*J60,2)</f>
        <v>650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61</v>
      </c>
      <c r="T60" s="201" t="s">
        <v>150</v>
      </c>
      <c r="U60" s="201" t="n">
        <v>0.094</v>
      </c>
      <c r="V60" s="201" t="n">
        <f aca="false">ROUND(E60*U60,2)</f>
        <v>0.94</v>
      </c>
      <c r="W60" s="201"/>
      <c r="X60" s="201" t="s">
        <v>17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44</v>
      </c>
      <c r="B61" s="186" t="s">
        <v>66</v>
      </c>
      <c r="C61" s="187" t="s">
        <v>67</v>
      </c>
      <c r="D61" s="188"/>
      <c r="E61" s="189"/>
      <c r="F61" s="190"/>
      <c r="G61" s="191" t="n">
        <f aca="false">SUMIF(AG62:AG73,"&lt;&gt;NOR",G62:G73)</f>
        <v>0</v>
      </c>
      <c r="H61" s="192"/>
      <c r="I61" s="192" t="n">
        <f aca="false">SUM(I62:I73)</f>
        <v>9044.79</v>
      </c>
      <c r="J61" s="192"/>
      <c r="K61" s="192" t="n">
        <f aca="false">SUM(K62:K73)</f>
        <v>6680.27</v>
      </c>
      <c r="L61" s="192"/>
      <c r="M61" s="192" t="n">
        <f aca="false">SUM(M62:M73)</f>
        <v>0</v>
      </c>
      <c r="N61" s="192"/>
      <c r="O61" s="192" t="n">
        <f aca="false">SUM(O62:O73)</f>
        <v>0.47</v>
      </c>
      <c r="P61" s="192"/>
      <c r="Q61" s="192" t="n">
        <f aca="false">SUM(Q62:Q73)</f>
        <v>0</v>
      </c>
      <c r="R61" s="192"/>
      <c r="S61" s="192"/>
      <c r="T61" s="192"/>
      <c r="U61" s="192"/>
      <c r="V61" s="192" t="n">
        <f aca="false">SUM(V62:V73)</f>
        <v>13.1</v>
      </c>
      <c r="W61" s="192"/>
      <c r="X61" s="192"/>
      <c r="AG61" s="0" t="s">
        <v>145</v>
      </c>
    </row>
    <row r="62" customFormat="false" ht="12.75" hidden="false" customHeight="false" outlineLevel="1" collapsed="false">
      <c r="A62" s="203" t="n">
        <v>21</v>
      </c>
      <c r="B62" s="204" t="s">
        <v>251</v>
      </c>
      <c r="C62" s="205" t="s">
        <v>252</v>
      </c>
      <c r="D62" s="206" t="s">
        <v>186</v>
      </c>
      <c r="E62" s="207" t="n">
        <v>25.59</v>
      </c>
      <c r="F62" s="208"/>
      <c r="G62" s="209" t="n">
        <f aca="false">ROUND(E62*F62,2)</f>
        <v>0</v>
      </c>
      <c r="H62" s="200" t="n">
        <v>41.83</v>
      </c>
      <c r="I62" s="201" t="n">
        <f aca="false">ROUND(E62*H62,2)</f>
        <v>1070.43</v>
      </c>
      <c r="J62" s="200" t="n">
        <v>41.37</v>
      </c>
      <c r="K62" s="201" t="n">
        <f aca="false">ROUND(E62*J62,2)</f>
        <v>1058.66</v>
      </c>
      <c r="L62" s="201" t="n">
        <v>15</v>
      </c>
      <c r="M62" s="201" t="n">
        <f aca="false">G62*(1+L62/100)</f>
        <v>0</v>
      </c>
      <c r="N62" s="201" t="n">
        <v>0.00026</v>
      </c>
      <c r="O62" s="201" t="n">
        <f aca="false">ROUND(E62*N62,2)</f>
        <v>0.01</v>
      </c>
      <c r="P62" s="201" t="n">
        <v>0</v>
      </c>
      <c r="Q62" s="201" t="n">
        <f aca="false">ROUND(E62*P62,2)</f>
        <v>0</v>
      </c>
      <c r="R62" s="201"/>
      <c r="S62" s="201" t="s">
        <v>149</v>
      </c>
      <c r="T62" s="201" t="s">
        <v>149</v>
      </c>
      <c r="U62" s="201" t="n">
        <v>0.09</v>
      </c>
      <c r="V62" s="201" t="n">
        <f aca="false">ROUND(E62*U62,2)</f>
        <v>2.3</v>
      </c>
      <c r="W62" s="201"/>
      <c r="X62" s="201" t="s">
        <v>17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0"/>
      <c r="B63" s="221"/>
      <c r="C63" s="222" t="s">
        <v>199</v>
      </c>
      <c r="D63" s="223"/>
      <c r="E63" s="224" t="n">
        <v>3.6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0"/>
      <c r="B64" s="221"/>
      <c r="C64" s="222" t="s">
        <v>253</v>
      </c>
      <c r="D64" s="223"/>
      <c r="E64" s="224" t="n">
        <v>3.4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254</v>
      </c>
      <c r="D65" s="223"/>
      <c r="E65" s="224" t="n">
        <v>18.4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22</v>
      </c>
      <c r="B66" s="204" t="s">
        <v>255</v>
      </c>
      <c r="C66" s="205" t="s">
        <v>256</v>
      </c>
      <c r="D66" s="206" t="s">
        <v>186</v>
      </c>
      <c r="E66" s="207" t="n">
        <v>25.59</v>
      </c>
      <c r="F66" s="208"/>
      <c r="G66" s="209" t="n">
        <f aca="false">ROUND(E66*F66,2)</f>
        <v>0</v>
      </c>
      <c r="H66" s="200" t="n">
        <v>311.62</v>
      </c>
      <c r="I66" s="201" t="n">
        <f aca="false">ROUND(E66*H66,2)</f>
        <v>7974.36</v>
      </c>
      <c r="J66" s="200" t="n">
        <v>176.88</v>
      </c>
      <c r="K66" s="201" t="n">
        <f aca="false">ROUND(E66*J66,2)</f>
        <v>4526.36</v>
      </c>
      <c r="L66" s="201" t="n">
        <v>15</v>
      </c>
      <c r="M66" s="201" t="n">
        <f aca="false">G66*(1+L66/100)</f>
        <v>0</v>
      </c>
      <c r="N66" s="201" t="n">
        <v>0.01806</v>
      </c>
      <c r="O66" s="201" t="n">
        <f aca="false">ROUND(E66*N66,2)</f>
        <v>0.46</v>
      </c>
      <c r="P66" s="201" t="n">
        <v>0</v>
      </c>
      <c r="Q66" s="201" t="n">
        <f aca="false">ROUND(E66*P66,2)</f>
        <v>0</v>
      </c>
      <c r="R66" s="201"/>
      <c r="S66" s="201" t="s">
        <v>149</v>
      </c>
      <c r="T66" s="201" t="s">
        <v>149</v>
      </c>
      <c r="U66" s="201" t="n">
        <v>0.372</v>
      </c>
      <c r="V66" s="201" t="n">
        <f aca="false">ROUND(E66*U66,2)</f>
        <v>9.52</v>
      </c>
      <c r="W66" s="201"/>
      <c r="X66" s="201" t="s">
        <v>17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199</v>
      </c>
      <c r="D67" s="223"/>
      <c r="E67" s="224" t="n">
        <v>3.6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253</v>
      </c>
      <c r="D68" s="223"/>
      <c r="E68" s="224" t="n">
        <v>3.4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0"/>
      <c r="B69" s="221"/>
      <c r="C69" s="222" t="s">
        <v>254</v>
      </c>
      <c r="D69" s="223"/>
      <c r="E69" s="224" t="n">
        <v>18.4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3" t="n">
        <v>23</v>
      </c>
      <c r="B70" s="204" t="s">
        <v>257</v>
      </c>
      <c r="C70" s="205" t="s">
        <v>258</v>
      </c>
      <c r="D70" s="206" t="s">
        <v>186</v>
      </c>
      <c r="E70" s="207" t="n">
        <v>25.59</v>
      </c>
      <c r="F70" s="208"/>
      <c r="G70" s="209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42.8</v>
      </c>
      <c r="K70" s="201" t="n">
        <f aca="false">ROUND(E70*J70,2)</f>
        <v>1095.25</v>
      </c>
      <c r="L70" s="201" t="n">
        <v>15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49</v>
      </c>
      <c r="T70" s="201" t="s">
        <v>149</v>
      </c>
      <c r="U70" s="201" t="n">
        <v>0.05</v>
      </c>
      <c r="V70" s="201" t="n">
        <f aca="false">ROUND(E70*U70,2)</f>
        <v>1.28</v>
      </c>
      <c r="W70" s="201"/>
      <c r="X70" s="201" t="s">
        <v>17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0"/>
      <c r="B71" s="221"/>
      <c r="C71" s="222" t="s">
        <v>199</v>
      </c>
      <c r="D71" s="223"/>
      <c r="E71" s="224" t="n">
        <v>3.6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253</v>
      </c>
      <c r="D72" s="223"/>
      <c r="E72" s="224" t="n">
        <v>3.4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0"/>
      <c r="B73" s="221"/>
      <c r="C73" s="222" t="s">
        <v>254</v>
      </c>
      <c r="D73" s="223"/>
      <c r="E73" s="224" t="n">
        <v>18.4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44</v>
      </c>
      <c r="B74" s="186" t="s">
        <v>68</v>
      </c>
      <c r="C74" s="187" t="s">
        <v>69</v>
      </c>
      <c r="D74" s="188"/>
      <c r="E74" s="189"/>
      <c r="F74" s="190"/>
      <c r="G74" s="191" t="n">
        <f aca="false">SUMIF(AG75:AG76,"&lt;&gt;NOR",G75:G76)</f>
        <v>0</v>
      </c>
      <c r="H74" s="192"/>
      <c r="I74" s="192" t="n">
        <f aca="false">SUM(I75:I76)</f>
        <v>1208.52</v>
      </c>
      <c r="J74" s="192"/>
      <c r="K74" s="192" t="n">
        <f aca="false">SUM(K75:K76)</f>
        <v>903.48</v>
      </c>
      <c r="L74" s="192"/>
      <c r="M74" s="192" t="n">
        <f aca="false">SUM(M75:M76)</f>
        <v>0</v>
      </c>
      <c r="N74" s="192"/>
      <c r="O74" s="192" t="n">
        <f aca="false">SUM(O75:O76)</f>
        <v>0.03</v>
      </c>
      <c r="P74" s="192"/>
      <c r="Q74" s="192" t="n">
        <f aca="false">SUM(Q75:Q76)</f>
        <v>0</v>
      </c>
      <c r="R74" s="192"/>
      <c r="S74" s="192"/>
      <c r="T74" s="192"/>
      <c r="U74" s="192"/>
      <c r="V74" s="192" t="n">
        <f aca="false">SUM(V75:V76)</f>
        <v>1.86</v>
      </c>
      <c r="W74" s="192"/>
      <c r="X74" s="192"/>
      <c r="AG74" s="0" t="s">
        <v>145</v>
      </c>
    </row>
    <row r="75" customFormat="false" ht="12.75" hidden="false" customHeight="false" outlineLevel="1" collapsed="false">
      <c r="A75" s="193" t="n">
        <v>24</v>
      </c>
      <c r="B75" s="194" t="s">
        <v>259</v>
      </c>
      <c r="C75" s="195" t="s">
        <v>260</v>
      </c>
      <c r="D75" s="196" t="s">
        <v>181</v>
      </c>
      <c r="E75" s="197" t="n">
        <v>1</v>
      </c>
      <c r="F75" s="198"/>
      <c r="G75" s="199" t="n">
        <f aca="false">ROUND(E75*F75,2)</f>
        <v>0</v>
      </c>
      <c r="H75" s="200" t="n">
        <v>19.52</v>
      </c>
      <c r="I75" s="201" t="n">
        <f aca="false">ROUND(E75*H75,2)</f>
        <v>19.52</v>
      </c>
      <c r="J75" s="200" t="n">
        <v>903.48</v>
      </c>
      <c r="K75" s="201" t="n">
        <f aca="false">ROUND(E75*J75,2)</f>
        <v>903.48</v>
      </c>
      <c r="L75" s="201" t="n">
        <v>15</v>
      </c>
      <c r="M75" s="201" t="n">
        <f aca="false">G75*(1+L75/100)</f>
        <v>0</v>
      </c>
      <c r="N75" s="201" t="n">
        <v>0.01897</v>
      </c>
      <c r="O75" s="201" t="n">
        <f aca="false">ROUND(E75*N75,2)</f>
        <v>0.02</v>
      </c>
      <c r="P75" s="201" t="n">
        <v>0</v>
      </c>
      <c r="Q75" s="201" t="n">
        <f aca="false">ROUND(E75*P75,2)</f>
        <v>0</v>
      </c>
      <c r="R75" s="201"/>
      <c r="S75" s="201" t="s">
        <v>149</v>
      </c>
      <c r="T75" s="201" t="s">
        <v>149</v>
      </c>
      <c r="U75" s="201" t="n">
        <v>1.86</v>
      </c>
      <c r="V75" s="201" t="n">
        <f aca="false">ROUND(E75*U75,2)</f>
        <v>1.86</v>
      </c>
      <c r="W75" s="201"/>
      <c r="X75" s="201" t="s">
        <v>17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7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193" t="n">
        <v>25</v>
      </c>
      <c r="B76" s="194" t="s">
        <v>261</v>
      </c>
      <c r="C76" s="195" t="s">
        <v>262</v>
      </c>
      <c r="D76" s="196" t="s">
        <v>181</v>
      </c>
      <c r="E76" s="197" t="n">
        <v>1</v>
      </c>
      <c r="F76" s="198"/>
      <c r="G76" s="199" t="n">
        <f aca="false">ROUND(E76*F76,2)</f>
        <v>0</v>
      </c>
      <c r="H76" s="200" t="n">
        <v>1189</v>
      </c>
      <c r="I76" s="201" t="n">
        <f aca="false">ROUND(E76*H76,2)</f>
        <v>1189</v>
      </c>
      <c r="J76" s="200" t="n">
        <v>0</v>
      </c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1056</v>
      </c>
      <c r="O76" s="201" t="n">
        <f aca="false">ROUND(E76*N76,2)</f>
        <v>0.01</v>
      </c>
      <c r="P76" s="201" t="n">
        <v>0</v>
      </c>
      <c r="Q76" s="201" t="n">
        <f aca="false">ROUND(E76*P76,2)</f>
        <v>0</v>
      </c>
      <c r="R76" s="201" t="s">
        <v>207</v>
      </c>
      <c r="S76" s="201" t="s">
        <v>149</v>
      </c>
      <c r="T76" s="201" t="s">
        <v>149</v>
      </c>
      <c r="U76" s="201" t="n">
        <v>0</v>
      </c>
      <c r="V76" s="201" t="n">
        <f aca="false">ROUND(E76*U76,2)</f>
        <v>0</v>
      </c>
      <c r="W76" s="201"/>
      <c r="X76" s="201" t="s">
        <v>20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6.25" hidden="false" customHeight="false" outlineLevel="0" collapsed="false">
      <c r="A77" s="185" t="s">
        <v>144</v>
      </c>
      <c r="B77" s="186" t="s">
        <v>72</v>
      </c>
      <c r="C77" s="187" t="s">
        <v>73</v>
      </c>
      <c r="D77" s="188"/>
      <c r="E77" s="189"/>
      <c r="F77" s="190"/>
      <c r="G77" s="191" t="n">
        <f aca="false">SUMIF(AG78:AG84,"&lt;&gt;NOR",G78:G84)</f>
        <v>0</v>
      </c>
      <c r="H77" s="192"/>
      <c r="I77" s="192" t="n">
        <f aca="false">SUM(I78:I84)</f>
        <v>45.61</v>
      </c>
      <c r="J77" s="192"/>
      <c r="K77" s="192" t="n">
        <f aca="false">SUM(K78:K84)</f>
        <v>3467.26</v>
      </c>
      <c r="L77" s="192"/>
      <c r="M77" s="192" t="n">
        <f aca="false">SUM(M78:M84)</f>
        <v>0</v>
      </c>
      <c r="N77" s="192"/>
      <c r="O77" s="192" t="n">
        <f aca="false">SUM(O78:O84)</f>
        <v>0</v>
      </c>
      <c r="P77" s="192"/>
      <c r="Q77" s="192" t="n">
        <f aca="false">SUM(Q78:Q84)</f>
        <v>0</v>
      </c>
      <c r="R77" s="192"/>
      <c r="S77" s="192"/>
      <c r="T77" s="192"/>
      <c r="U77" s="192"/>
      <c r="V77" s="192" t="n">
        <f aca="false">SUM(V78:V84)</f>
        <v>8.75</v>
      </c>
      <c r="W77" s="192"/>
      <c r="X77" s="192"/>
      <c r="AG77" s="0" t="s">
        <v>145</v>
      </c>
    </row>
    <row r="78" customFormat="false" ht="12.75" hidden="false" customHeight="false" outlineLevel="1" collapsed="false">
      <c r="A78" s="203" t="n">
        <v>26</v>
      </c>
      <c r="B78" s="204" t="s">
        <v>263</v>
      </c>
      <c r="C78" s="205" t="s">
        <v>264</v>
      </c>
      <c r="D78" s="206" t="s">
        <v>186</v>
      </c>
      <c r="E78" s="207" t="n">
        <v>26.34</v>
      </c>
      <c r="F78" s="208"/>
      <c r="G78" s="209" t="n">
        <f aca="false">ROUND(E78*F78,2)</f>
        <v>0</v>
      </c>
      <c r="H78" s="200" t="n">
        <v>1.54</v>
      </c>
      <c r="I78" s="201" t="n">
        <f aca="false">ROUND(E78*H78,2)</f>
        <v>40.56</v>
      </c>
      <c r="J78" s="200" t="n">
        <v>121.96</v>
      </c>
      <c r="K78" s="201" t="n">
        <f aca="false">ROUND(E78*J78,2)</f>
        <v>3212.43</v>
      </c>
      <c r="L78" s="201" t="n">
        <v>15</v>
      </c>
      <c r="M78" s="201" t="n">
        <f aca="false">G78*(1+L78/100)</f>
        <v>0</v>
      </c>
      <c r="N78" s="201" t="n">
        <v>4E-005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49</v>
      </c>
      <c r="T78" s="201" t="s">
        <v>149</v>
      </c>
      <c r="U78" s="201" t="n">
        <v>0.308</v>
      </c>
      <c r="V78" s="201" t="n">
        <f aca="false">ROUND(E78*U78,2)</f>
        <v>8.11</v>
      </c>
      <c r="W78" s="201"/>
      <c r="X78" s="201" t="s">
        <v>17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7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0"/>
      <c r="B79" s="221"/>
      <c r="C79" s="222" t="s">
        <v>236</v>
      </c>
      <c r="D79" s="223"/>
      <c r="E79" s="224" t="n">
        <v>19.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199</v>
      </c>
      <c r="D80" s="223"/>
      <c r="E80" s="224" t="n">
        <v>3.6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265</v>
      </c>
      <c r="D81" s="223"/>
      <c r="E81" s="224" t="n">
        <v>3.4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27</v>
      </c>
      <c r="B82" s="204" t="s">
        <v>266</v>
      </c>
      <c r="C82" s="205" t="s">
        <v>267</v>
      </c>
      <c r="D82" s="206" t="s">
        <v>186</v>
      </c>
      <c r="E82" s="207" t="n">
        <v>4.95</v>
      </c>
      <c r="F82" s="208"/>
      <c r="G82" s="209" t="n">
        <f aca="false">ROUND(E82*F82,2)</f>
        <v>0</v>
      </c>
      <c r="H82" s="200" t="n">
        <v>1.02</v>
      </c>
      <c r="I82" s="201" t="n">
        <f aca="false">ROUND(E82*H82,2)</f>
        <v>5.05</v>
      </c>
      <c r="J82" s="200" t="n">
        <v>51.48</v>
      </c>
      <c r="K82" s="201" t="n">
        <f aca="false">ROUND(E82*J82,2)</f>
        <v>254.83</v>
      </c>
      <c r="L82" s="201" t="n">
        <v>15</v>
      </c>
      <c r="M82" s="201" t="n">
        <f aca="false">G82*(1+L82/100)</f>
        <v>0</v>
      </c>
      <c r="N82" s="201" t="n">
        <v>1E-005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49</v>
      </c>
      <c r="T82" s="201" t="s">
        <v>149</v>
      </c>
      <c r="U82" s="201" t="n">
        <v>0.13</v>
      </c>
      <c r="V82" s="201" t="n">
        <f aca="false">ROUND(E82*U82,2)</f>
        <v>0.64</v>
      </c>
      <c r="W82" s="201"/>
      <c r="X82" s="201" t="s">
        <v>17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0"/>
      <c r="B83" s="221"/>
      <c r="C83" s="222" t="s">
        <v>232</v>
      </c>
      <c r="D83" s="223"/>
      <c r="E83" s="224" t="n">
        <v>1.3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0"/>
      <c r="B84" s="221"/>
      <c r="C84" s="222" t="s">
        <v>233</v>
      </c>
      <c r="D84" s="223"/>
      <c r="E84" s="224" t="n">
        <v>3.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44</v>
      </c>
      <c r="B85" s="186" t="s">
        <v>74</v>
      </c>
      <c r="C85" s="187" t="s">
        <v>75</v>
      </c>
      <c r="D85" s="188"/>
      <c r="E85" s="189"/>
      <c r="F85" s="190"/>
      <c r="G85" s="191" t="n">
        <f aca="false">SUMIF(AG86:AG95,"&lt;&gt;NOR",G86:G95)</f>
        <v>0</v>
      </c>
      <c r="H85" s="192"/>
      <c r="I85" s="192" t="n">
        <f aca="false">SUM(I86:I95)</f>
        <v>464.76</v>
      </c>
      <c r="J85" s="192"/>
      <c r="K85" s="192" t="n">
        <f aca="false">SUM(K86:K95)</f>
        <v>4346.76</v>
      </c>
      <c r="L85" s="192"/>
      <c r="M85" s="192" t="n">
        <f aca="false">SUM(M86:M95)</f>
        <v>0</v>
      </c>
      <c r="N85" s="192"/>
      <c r="O85" s="192" t="n">
        <f aca="false">SUM(O86:O95)</f>
        <v>0.01</v>
      </c>
      <c r="P85" s="192"/>
      <c r="Q85" s="192" t="n">
        <f aca="false">SUM(Q86:Q95)</f>
        <v>0.32</v>
      </c>
      <c r="R85" s="192"/>
      <c r="S85" s="192"/>
      <c r="T85" s="192"/>
      <c r="U85" s="192"/>
      <c r="V85" s="192" t="n">
        <f aca="false">SUM(V86:V95)</f>
        <v>10.49</v>
      </c>
      <c r="W85" s="192"/>
      <c r="X85" s="192"/>
      <c r="AG85" s="0" t="s">
        <v>145</v>
      </c>
    </row>
    <row r="86" customFormat="false" ht="12.75" hidden="false" customHeight="false" outlineLevel="1" collapsed="false">
      <c r="A86" s="193" t="n">
        <v>28</v>
      </c>
      <c r="B86" s="194" t="s">
        <v>268</v>
      </c>
      <c r="C86" s="195" t="s">
        <v>269</v>
      </c>
      <c r="D86" s="196" t="s">
        <v>181</v>
      </c>
      <c r="E86" s="197" t="n">
        <v>3</v>
      </c>
      <c r="F86" s="198"/>
      <c r="G86" s="199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17.6</v>
      </c>
      <c r="K86" s="201" t="n">
        <f aca="false">ROUND(E86*J86,2)</f>
        <v>52.8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49</v>
      </c>
      <c r="T86" s="201" t="s">
        <v>149</v>
      </c>
      <c r="U86" s="201" t="n">
        <v>0.05</v>
      </c>
      <c r="V86" s="201" t="n">
        <f aca="false">ROUND(E86*U86,2)</f>
        <v>0.15</v>
      </c>
      <c r="W86" s="201"/>
      <c r="X86" s="201" t="s">
        <v>17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9</v>
      </c>
      <c r="B87" s="194" t="s">
        <v>270</v>
      </c>
      <c r="C87" s="195" t="s">
        <v>271</v>
      </c>
      <c r="D87" s="196" t="s">
        <v>191</v>
      </c>
      <c r="E87" s="197" t="n">
        <v>8</v>
      </c>
      <c r="F87" s="198"/>
      <c r="G87" s="199" t="n">
        <f aca="false">ROUND(E87*F87,2)</f>
        <v>0</v>
      </c>
      <c r="H87" s="200" t="n">
        <v>13.06</v>
      </c>
      <c r="I87" s="201" t="n">
        <f aca="false">ROUND(E87*H87,2)</f>
        <v>104.48</v>
      </c>
      <c r="J87" s="200" t="n">
        <v>99.94</v>
      </c>
      <c r="K87" s="201" t="n">
        <f aca="false">ROUND(E87*J87,2)</f>
        <v>799.52</v>
      </c>
      <c r="L87" s="201" t="n">
        <v>15</v>
      </c>
      <c r="M87" s="201" t="n">
        <f aca="false">G87*(1+L87/100)</f>
        <v>0</v>
      </c>
      <c r="N87" s="201" t="n">
        <v>0.00049</v>
      </c>
      <c r="O87" s="201" t="n">
        <f aca="false">ROUND(E87*N87,2)</f>
        <v>0</v>
      </c>
      <c r="P87" s="201" t="n">
        <v>0.006</v>
      </c>
      <c r="Q87" s="201" t="n">
        <f aca="false">ROUND(E87*P87,2)</f>
        <v>0.05</v>
      </c>
      <c r="R87" s="201"/>
      <c r="S87" s="201" t="s">
        <v>149</v>
      </c>
      <c r="T87" s="201" t="s">
        <v>149</v>
      </c>
      <c r="U87" s="201" t="n">
        <v>0.274</v>
      </c>
      <c r="V87" s="201" t="n">
        <f aca="false">ROUND(E87*U87,2)</f>
        <v>2.19</v>
      </c>
      <c r="W87" s="201"/>
      <c r="X87" s="201" t="s">
        <v>17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0</v>
      </c>
      <c r="B88" s="194" t="s">
        <v>272</v>
      </c>
      <c r="C88" s="195" t="s">
        <v>273</v>
      </c>
      <c r="D88" s="196" t="s">
        <v>191</v>
      </c>
      <c r="E88" s="197" t="n">
        <v>2</v>
      </c>
      <c r="F88" s="198"/>
      <c r="G88" s="199" t="n">
        <f aca="false">ROUND(E88*F88,2)</f>
        <v>0</v>
      </c>
      <c r="H88" s="200" t="n">
        <v>13.06</v>
      </c>
      <c r="I88" s="201" t="n">
        <f aca="false">ROUND(E88*H88,2)</f>
        <v>26.12</v>
      </c>
      <c r="J88" s="200" t="n">
        <v>151.94</v>
      </c>
      <c r="K88" s="201" t="n">
        <f aca="false">ROUND(E88*J88,2)</f>
        <v>303.88</v>
      </c>
      <c r="L88" s="201" t="n">
        <v>15</v>
      </c>
      <c r="M88" s="201" t="n">
        <f aca="false">G88*(1+L88/100)</f>
        <v>0</v>
      </c>
      <c r="N88" s="201" t="n">
        <v>0.00049</v>
      </c>
      <c r="O88" s="201" t="n">
        <f aca="false">ROUND(E88*N88,2)</f>
        <v>0</v>
      </c>
      <c r="P88" s="201" t="n">
        <v>0.027</v>
      </c>
      <c r="Q88" s="201" t="n">
        <f aca="false">ROUND(E88*P88,2)</f>
        <v>0.05</v>
      </c>
      <c r="R88" s="201"/>
      <c r="S88" s="201" t="s">
        <v>149</v>
      </c>
      <c r="T88" s="201" t="s">
        <v>149</v>
      </c>
      <c r="U88" s="201" t="n">
        <v>0.422</v>
      </c>
      <c r="V88" s="201" t="n">
        <f aca="false">ROUND(E88*U88,2)</f>
        <v>0.84</v>
      </c>
      <c r="W88" s="201"/>
      <c r="X88" s="201" t="s">
        <v>17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7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1</v>
      </c>
      <c r="B89" s="194" t="s">
        <v>274</v>
      </c>
      <c r="C89" s="195" t="s">
        <v>275</v>
      </c>
      <c r="D89" s="196" t="s">
        <v>191</v>
      </c>
      <c r="E89" s="197" t="n">
        <v>20</v>
      </c>
      <c r="F89" s="198"/>
      <c r="G89" s="199" t="n">
        <f aca="false">ROUND(E89*F89,2)</f>
        <v>0</v>
      </c>
      <c r="H89" s="200" t="n">
        <v>13.02</v>
      </c>
      <c r="I89" s="201" t="n">
        <f aca="false">ROUND(E89*H89,2)</f>
        <v>260.4</v>
      </c>
      <c r="J89" s="200" t="n">
        <v>102.48</v>
      </c>
      <c r="K89" s="201" t="n">
        <f aca="false">ROUND(E89*J89,2)</f>
        <v>2049.6</v>
      </c>
      <c r="L89" s="201" t="n">
        <v>15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.00216</v>
      </c>
      <c r="Q89" s="201" t="n">
        <f aca="false">ROUND(E89*P89,2)</f>
        <v>0.04</v>
      </c>
      <c r="R89" s="201"/>
      <c r="S89" s="201" t="s">
        <v>149</v>
      </c>
      <c r="T89" s="201" t="s">
        <v>149</v>
      </c>
      <c r="U89" s="201" t="n">
        <v>0.265</v>
      </c>
      <c r="V89" s="201" t="n">
        <f aca="false">ROUND(E89*U89,2)</f>
        <v>5.3</v>
      </c>
      <c r="W89" s="201"/>
      <c r="X89" s="201" t="s">
        <v>17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2</v>
      </c>
      <c r="B90" s="194" t="s">
        <v>276</v>
      </c>
      <c r="C90" s="195" t="s">
        <v>277</v>
      </c>
      <c r="D90" s="196" t="s">
        <v>191</v>
      </c>
      <c r="E90" s="197" t="n">
        <v>5</v>
      </c>
      <c r="F90" s="198"/>
      <c r="G90" s="199" t="n">
        <f aca="false">ROUND(E90*F90,2)</f>
        <v>0</v>
      </c>
      <c r="H90" s="200" t="n">
        <v>13.06</v>
      </c>
      <c r="I90" s="201" t="n">
        <f aca="false">ROUND(E90*H90,2)</f>
        <v>65.3</v>
      </c>
      <c r="J90" s="200" t="n">
        <v>42.54</v>
      </c>
      <c r="K90" s="201" t="n">
        <f aca="false">ROUND(E90*J90,2)</f>
        <v>212.7</v>
      </c>
      <c r="L90" s="201" t="n">
        <v>15</v>
      </c>
      <c r="M90" s="201" t="n">
        <f aca="false">G90*(1+L90/100)</f>
        <v>0</v>
      </c>
      <c r="N90" s="201" t="n">
        <v>0.00049</v>
      </c>
      <c r="O90" s="201" t="n">
        <f aca="false">ROUND(E90*N90,2)</f>
        <v>0</v>
      </c>
      <c r="P90" s="201" t="n">
        <v>0.001</v>
      </c>
      <c r="Q90" s="201" t="n">
        <f aca="false">ROUND(E90*P90,2)</f>
        <v>0.01</v>
      </c>
      <c r="R90" s="201"/>
      <c r="S90" s="201" t="s">
        <v>149</v>
      </c>
      <c r="T90" s="201" t="s">
        <v>149</v>
      </c>
      <c r="U90" s="201" t="n">
        <v>0.111</v>
      </c>
      <c r="V90" s="201" t="n">
        <f aca="false">ROUND(E90*U90,2)</f>
        <v>0.56</v>
      </c>
      <c r="W90" s="201"/>
      <c r="X90" s="201" t="s">
        <v>17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33</v>
      </c>
      <c r="B91" s="204" t="s">
        <v>278</v>
      </c>
      <c r="C91" s="205" t="s">
        <v>279</v>
      </c>
      <c r="D91" s="206" t="s">
        <v>186</v>
      </c>
      <c r="E91" s="207" t="n">
        <v>19.2</v>
      </c>
      <c r="F91" s="208"/>
      <c r="G91" s="209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10.5</v>
      </c>
      <c r="K91" s="201" t="n">
        <f aca="false">ROUND(E91*J91,2)</f>
        <v>201.6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04</v>
      </c>
      <c r="Q91" s="201" t="n">
        <f aca="false">ROUND(E91*P91,2)</f>
        <v>0.08</v>
      </c>
      <c r="R91" s="201"/>
      <c r="S91" s="201" t="s">
        <v>149</v>
      </c>
      <c r="T91" s="201" t="s">
        <v>149</v>
      </c>
      <c r="U91" s="201" t="n">
        <v>0.03</v>
      </c>
      <c r="V91" s="201" t="n">
        <f aca="false">ROUND(E91*U91,2)</f>
        <v>0.58</v>
      </c>
      <c r="W91" s="201"/>
      <c r="X91" s="201" t="s">
        <v>17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7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0"/>
      <c r="B92" s="221"/>
      <c r="C92" s="222" t="s">
        <v>236</v>
      </c>
      <c r="D92" s="223"/>
      <c r="E92" s="224" t="n">
        <v>19.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193" t="n">
        <v>34</v>
      </c>
      <c r="B93" s="194" t="s">
        <v>280</v>
      </c>
      <c r="C93" s="195" t="s">
        <v>281</v>
      </c>
      <c r="D93" s="196" t="s">
        <v>181</v>
      </c>
      <c r="E93" s="197" t="n">
        <v>2</v>
      </c>
      <c r="F93" s="198"/>
      <c r="G93" s="199" t="n">
        <f aca="false">ROUND(E93*F93,2)</f>
        <v>0</v>
      </c>
      <c r="H93" s="200" t="n">
        <v>4.23</v>
      </c>
      <c r="I93" s="201" t="n">
        <f aca="false">ROUND(E93*H93,2)</f>
        <v>8.46</v>
      </c>
      <c r="J93" s="200" t="n">
        <v>193.77</v>
      </c>
      <c r="K93" s="201" t="n">
        <f aca="false">ROUND(E93*J93,2)</f>
        <v>387.54</v>
      </c>
      <c r="L93" s="201" t="n">
        <v>15</v>
      </c>
      <c r="M93" s="201" t="n">
        <f aca="false">G93*(1+L93/100)</f>
        <v>0</v>
      </c>
      <c r="N93" s="201" t="n">
        <v>0.00367</v>
      </c>
      <c r="O93" s="201" t="n">
        <f aca="false">ROUND(E93*N93,2)</f>
        <v>0.01</v>
      </c>
      <c r="P93" s="201" t="n">
        <v>0</v>
      </c>
      <c r="Q93" s="201" t="n">
        <f aca="false">ROUND(E93*P93,2)</f>
        <v>0</v>
      </c>
      <c r="R93" s="201"/>
      <c r="S93" s="201" t="s">
        <v>149</v>
      </c>
      <c r="T93" s="201" t="s">
        <v>149</v>
      </c>
      <c r="U93" s="201" t="n">
        <v>0.433</v>
      </c>
      <c r="V93" s="201" t="n">
        <f aca="false">ROUND(E93*U93,2)</f>
        <v>0.87</v>
      </c>
      <c r="W93" s="201"/>
      <c r="X93" s="201" t="s">
        <v>17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7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03" t="n">
        <v>35</v>
      </c>
      <c r="B94" s="204" t="s">
        <v>282</v>
      </c>
      <c r="C94" s="205" t="s">
        <v>283</v>
      </c>
      <c r="D94" s="206" t="s">
        <v>186</v>
      </c>
      <c r="E94" s="207" t="n">
        <v>1.44</v>
      </c>
      <c r="F94" s="208"/>
      <c r="G94" s="209" t="n">
        <f aca="false">ROUND(E94*F94,2)</f>
        <v>0</v>
      </c>
      <c r="H94" s="200" t="n">
        <v>0</v>
      </c>
      <c r="I94" s="201" t="n">
        <f aca="false">ROUND(E94*H94,2)</f>
        <v>0</v>
      </c>
      <c r="J94" s="200" t="n">
        <v>235.5</v>
      </c>
      <c r="K94" s="201" t="n">
        <f aca="false">ROUND(E94*J94,2)</f>
        <v>339.12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.061</v>
      </c>
      <c r="Q94" s="201" t="n">
        <f aca="false">ROUND(E94*P94,2)</f>
        <v>0.09</v>
      </c>
      <c r="R94" s="201"/>
      <c r="S94" s="201" t="s">
        <v>149</v>
      </c>
      <c r="T94" s="201" t="s">
        <v>149</v>
      </c>
      <c r="U94" s="201" t="n">
        <v>0</v>
      </c>
      <c r="V94" s="201" t="n">
        <f aca="false">ROUND(E94*U94,2)</f>
        <v>0</v>
      </c>
      <c r="W94" s="201"/>
      <c r="X94" s="201" t="s">
        <v>21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1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0"/>
      <c r="B95" s="221"/>
      <c r="C95" s="222" t="s">
        <v>248</v>
      </c>
      <c r="D95" s="223"/>
      <c r="E95" s="224" t="n">
        <v>1.4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44</v>
      </c>
      <c r="B96" s="186" t="s">
        <v>76</v>
      </c>
      <c r="C96" s="187" t="s">
        <v>77</v>
      </c>
      <c r="D96" s="188"/>
      <c r="E96" s="189"/>
      <c r="F96" s="190"/>
      <c r="G96" s="191" t="n">
        <f aca="false">SUMIF(AG97:AG97,"&lt;&gt;NOR",G97:G97)</f>
        <v>0</v>
      </c>
      <c r="H96" s="192"/>
      <c r="I96" s="192" t="n">
        <f aca="false">SUM(I97:I97)</f>
        <v>0</v>
      </c>
      <c r="J96" s="192"/>
      <c r="K96" s="192" t="n">
        <f aca="false">SUM(K97:K97)</f>
        <v>2950.82</v>
      </c>
      <c r="L96" s="192"/>
      <c r="M96" s="192" t="n">
        <f aca="false">SUM(M97:M97)</f>
        <v>0</v>
      </c>
      <c r="N96" s="192"/>
      <c r="O96" s="192" t="n">
        <f aca="false">SUM(O97:O97)</f>
        <v>0</v>
      </c>
      <c r="P96" s="192"/>
      <c r="Q96" s="192" t="n">
        <f aca="false">SUM(Q97:Q97)</f>
        <v>0</v>
      </c>
      <c r="R96" s="192"/>
      <c r="S96" s="192"/>
      <c r="T96" s="192"/>
      <c r="U96" s="192"/>
      <c r="V96" s="192" t="n">
        <f aca="false">SUM(V97:V97)</f>
        <v>6.5</v>
      </c>
      <c r="W96" s="192"/>
      <c r="X96" s="192"/>
      <c r="AG96" s="0" t="s">
        <v>145</v>
      </c>
    </row>
    <row r="97" customFormat="false" ht="12.75" hidden="false" customHeight="false" outlineLevel="1" collapsed="false">
      <c r="A97" s="193" t="n">
        <v>36</v>
      </c>
      <c r="B97" s="194" t="s">
        <v>284</v>
      </c>
      <c r="C97" s="195" t="s">
        <v>285</v>
      </c>
      <c r="D97" s="196" t="s">
        <v>174</v>
      </c>
      <c r="E97" s="197" t="n">
        <v>2.52207</v>
      </c>
      <c r="F97" s="198"/>
      <c r="G97" s="199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1170</v>
      </c>
      <c r="K97" s="201" t="n">
        <f aca="false">ROUND(E97*J97,2)</f>
        <v>2950.82</v>
      </c>
      <c r="L97" s="201" t="n">
        <v>15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49</v>
      </c>
      <c r="T97" s="201" t="s">
        <v>149</v>
      </c>
      <c r="U97" s="201" t="n">
        <v>2.577</v>
      </c>
      <c r="V97" s="201" t="n">
        <f aca="false">ROUND(E97*U97,2)</f>
        <v>6.5</v>
      </c>
      <c r="W97" s="201"/>
      <c r="X97" s="201" t="s">
        <v>286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8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44</v>
      </c>
      <c r="B98" s="186" t="s">
        <v>78</v>
      </c>
      <c r="C98" s="187" t="s">
        <v>79</v>
      </c>
      <c r="D98" s="188"/>
      <c r="E98" s="189"/>
      <c r="F98" s="190"/>
      <c r="G98" s="191" t="n">
        <f aca="false">SUMIF(AG99:AG105,"&lt;&gt;NOR",G99:G105)</f>
        <v>0</v>
      </c>
      <c r="H98" s="192"/>
      <c r="I98" s="192" t="n">
        <f aca="false">SUM(I99:I105)</f>
        <v>4814.97</v>
      </c>
      <c r="J98" s="192"/>
      <c r="K98" s="192" t="n">
        <f aca="false">SUM(K99:K105)</f>
        <v>3260.11</v>
      </c>
      <c r="L98" s="192"/>
      <c r="M98" s="192" t="n">
        <f aca="false">SUM(M99:M105)</f>
        <v>0</v>
      </c>
      <c r="N98" s="192"/>
      <c r="O98" s="192" t="n">
        <f aca="false">SUM(O99:O105)</f>
        <v>0.04</v>
      </c>
      <c r="P98" s="192"/>
      <c r="Q98" s="192" t="n">
        <f aca="false">SUM(Q99:Q105)</f>
        <v>0</v>
      </c>
      <c r="R98" s="192"/>
      <c r="S98" s="192"/>
      <c r="T98" s="192"/>
      <c r="U98" s="192"/>
      <c r="V98" s="192" t="n">
        <f aca="false">SUM(V99:V105)</f>
        <v>5.83</v>
      </c>
      <c r="W98" s="192"/>
      <c r="X98" s="192"/>
      <c r="AG98" s="0" t="s">
        <v>145</v>
      </c>
    </row>
    <row r="99" customFormat="false" ht="12.75" hidden="false" customHeight="false" outlineLevel="1" collapsed="false">
      <c r="A99" s="203" t="n">
        <v>37</v>
      </c>
      <c r="B99" s="204" t="s">
        <v>288</v>
      </c>
      <c r="C99" s="205" t="s">
        <v>289</v>
      </c>
      <c r="D99" s="206" t="s">
        <v>186</v>
      </c>
      <c r="E99" s="207" t="n">
        <v>11.54</v>
      </c>
      <c r="F99" s="208"/>
      <c r="G99" s="209" t="n">
        <f aca="false">ROUND(E99*F99,2)</f>
        <v>0</v>
      </c>
      <c r="H99" s="200" t="n">
        <v>318.92</v>
      </c>
      <c r="I99" s="201" t="n">
        <f aca="false">ROUND(E99*H99,2)</f>
        <v>3680.34</v>
      </c>
      <c r="J99" s="200" t="n">
        <v>194.08</v>
      </c>
      <c r="K99" s="201" t="n">
        <f aca="false">ROUND(E99*J99,2)</f>
        <v>2239.68</v>
      </c>
      <c r="L99" s="201" t="n">
        <v>15</v>
      </c>
      <c r="M99" s="201" t="n">
        <f aca="false">G99*(1+L99/100)</f>
        <v>0</v>
      </c>
      <c r="N99" s="201" t="n">
        <v>0.00368</v>
      </c>
      <c r="O99" s="201" t="n">
        <f aca="false">ROUND(E99*N99,2)</f>
        <v>0.04</v>
      </c>
      <c r="P99" s="201" t="n">
        <v>0</v>
      </c>
      <c r="Q99" s="201" t="n">
        <f aca="false">ROUND(E99*P99,2)</f>
        <v>0</v>
      </c>
      <c r="R99" s="201"/>
      <c r="S99" s="201" t="s">
        <v>149</v>
      </c>
      <c r="T99" s="201" t="s">
        <v>149</v>
      </c>
      <c r="U99" s="201" t="n">
        <v>0.385</v>
      </c>
      <c r="V99" s="201" t="n">
        <f aca="false">ROUND(E99*U99,2)</f>
        <v>4.44</v>
      </c>
      <c r="W99" s="201"/>
      <c r="X99" s="201" t="s">
        <v>17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7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0"/>
      <c r="B100" s="221"/>
      <c r="C100" s="222" t="s">
        <v>200</v>
      </c>
      <c r="D100" s="223"/>
      <c r="E100" s="224" t="n">
        <v>3.2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7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0"/>
      <c r="B101" s="221"/>
      <c r="C101" s="222" t="s">
        <v>290</v>
      </c>
      <c r="D101" s="223"/>
      <c r="E101" s="224" t="n">
        <v>7.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0"/>
      <c r="B102" s="221"/>
      <c r="C102" s="222" t="s">
        <v>291</v>
      </c>
      <c r="D102" s="223"/>
      <c r="E102" s="224" t="n">
        <v>0.73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 t="n">
        <v>38</v>
      </c>
      <c r="B103" s="204" t="s">
        <v>292</v>
      </c>
      <c r="C103" s="205" t="s">
        <v>293</v>
      </c>
      <c r="D103" s="206" t="s">
        <v>191</v>
      </c>
      <c r="E103" s="207" t="n">
        <v>12.6</v>
      </c>
      <c r="F103" s="208"/>
      <c r="G103" s="209" t="n">
        <f aca="false">ROUND(E103*F103,2)</f>
        <v>0</v>
      </c>
      <c r="H103" s="200" t="n">
        <v>90.05</v>
      </c>
      <c r="I103" s="201" t="n">
        <f aca="false">ROUND(E103*H103,2)</f>
        <v>1134.63</v>
      </c>
      <c r="J103" s="200" t="n">
        <v>55.45</v>
      </c>
      <c r="K103" s="201" t="n">
        <f aca="false">ROUND(E103*J103,2)</f>
        <v>698.67</v>
      </c>
      <c r="L103" s="201" t="n">
        <v>15</v>
      </c>
      <c r="M103" s="201" t="n">
        <f aca="false">G103*(1+L103/100)</f>
        <v>0</v>
      </c>
      <c r="N103" s="201" t="n">
        <v>0.00032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49</v>
      </c>
      <c r="T103" s="201" t="s">
        <v>149</v>
      </c>
      <c r="U103" s="201" t="n">
        <v>0.11</v>
      </c>
      <c r="V103" s="201" t="n">
        <f aca="false">ROUND(E103*U103,2)</f>
        <v>1.39</v>
      </c>
      <c r="W103" s="201"/>
      <c r="X103" s="201" t="s">
        <v>17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7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294</v>
      </c>
      <c r="D104" s="223"/>
      <c r="E104" s="224" t="n">
        <v>12.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9</v>
      </c>
      <c r="B105" s="194" t="s">
        <v>295</v>
      </c>
      <c r="C105" s="195" t="s">
        <v>296</v>
      </c>
      <c r="D105" s="196" t="s">
        <v>29</v>
      </c>
      <c r="E105" s="197" t="n">
        <v>77.5332</v>
      </c>
      <c r="F105" s="198"/>
      <c r="G105" s="199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4.15</v>
      </c>
      <c r="K105" s="201" t="n">
        <f aca="false">ROUND(E105*J105,2)</f>
        <v>321.76</v>
      </c>
      <c r="L105" s="201" t="n">
        <v>15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49</v>
      </c>
      <c r="T105" s="201" t="s">
        <v>149</v>
      </c>
      <c r="U105" s="201" t="n">
        <v>0</v>
      </c>
      <c r="V105" s="201" t="n">
        <f aca="false">ROUND(E105*U105,2)</f>
        <v>0</v>
      </c>
      <c r="W105" s="201"/>
      <c r="X105" s="201" t="s">
        <v>28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8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44</v>
      </c>
      <c r="B106" s="186" t="s">
        <v>80</v>
      </c>
      <c r="C106" s="187" t="s">
        <v>81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1000</v>
      </c>
      <c r="L106" s="192"/>
      <c r="M106" s="192" t="n">
        <f aca="false">SUM(M107:M107)</f>
        <v>0</v>
      </c>
      <c r="N106" s="192"/>
      <c r="O106" s="192" t="n">
        <f aca="false">SUM(O107:O107)</f>
        <v>0</v>
      </c>
      <c r="P106" s="192"/>
      <c r="Q106" s="192" t="n">
        <f aca="false">SUM(Q107:Q107)</f>
        <v>0</v>
      </c>
      <c r="R106" s="192"/>
      <c r="S106" s="192"/>
      <c r="T106" s="192"/>
      <c r="U106" s="192"/>
      <c r="V106" s="192" t="n">
        <f aca="false">SUM(V107:V107)</f>
        <v>0.16</v>
      </c>
      <c r="W106" s="192"/>
      <c r="X106" s="192"/>
      <c r="AG106" s="0" t="s">
        <v>145</v>
      </c>
    </row>
    <row r="107" customFormat="false" ht="12.75" hidden="false" customHeight="false" outlineLevel="1" collapsed="false">
      <c r="A107" s="193" t="n">
        <v>40</v>
      </c>
      <c r="B107" s="194" t="s">
        <v>297</v>
      </c>
      <c r="C107" s="195" t="s">
        <v>298</v>
      </c>
      <c r="D107" s="196" t="s">
        <v>299</v>
      </c>
      <c r="E107" s="197" t="n">
        <v>1</v>
      </c>
      <c r="F107" s="198"/>
      <c r="G107" s="199" t="n">
        <f aca="false">ROUND(E107*F107,2)</f>
        <v>0</v>
      </c>
      <c r="H107" s="200" t="n">
        <v>0</v>
      </c>
      <c r="I107" s="201" t="n">
        <f aca="false">ROUND(E107*H107,2)</f>
        <v>0</v>
      </c>
      <c r="J107" s="200" t="n">
        <v>1000</v>
      </c>
      <c r="K107" s="201" t="n">
        <f aca="false">ROUND(E107*J107,2)</f>
        <v>1000</v>
      </c>
      <c r="L107" s="201" t="n">
        <v>15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61</v>
      </c>
      <c r="T107" s="201" t="s">
        <v>150</v>
      </c>
      <c r="U107" s="201" t="n">
        <v>0.157</v>
      </c>
      <c r="V107" s="201" t="n">
        <f aca="false">ROUND(E107*U107,2)</f>
        <v>0.16</v>
      </c>
      <c r="W107" s="201"/>
      <c r="X107" s="201" t="s">
        <v>17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44</v>
      </c>
      <c r="B108" s="186" t="s">
        <v>82</v>
      </c>
      <c r="C108" s="187" t="s">
        <v>83</v>
      </c>
      <c r="D108" s="188"/>
      <c r="E108" s="189"/>
      <c r="F108" s="190"/>
      <c r="G108" s="191" t="n">
        <f aca="false">SUMIF(AG109:AG115,"&lt;&gt;NOR",G109:G115)</f>
        <v>0</v>
      </c>
      <c r="H108" s="192"/>
      <c r="I108" s="192" t="n">
        <f aca="false">SUM(I109:I115)</f>
        <v>1294.37</v>
      </c>
      <c r="J108" s="192"/>
      <c r="K108" s="192" t="n">
        <f aca="false">SUM(K109:K115)</f>
        <v>3820.33</v>
      </c>
      <c r="L108" s="192"/>
      <c r="M108" s="192" t="n">
        <f aca="false">SUM(M109:M115)</f>
        <v>0</v>
      </c>
      <c r="N108" s="192"/>
      <c r="O108" s="192" t="n">
        <f aca="false">SUM(O109:O115)</f>
        <v>0</v>
      </c>
      <c r="P108" s="192"/>
      <c r="Q108" s="192" t="n">
        <f aca="false">SUM(Q109:Q115)</f>
        <v>0</v>
      </c>
      <c r="R108" s="192"/>
      <c r="S108" s="192"/>
      <c r="T108" s="192"/>
      <c r="U108" s="192"/>
      <c r="V108" s="192" t="n">
        <f aca="false">SUM(V109:V115)</f>
        <v>5.54</v>
      </c>
      <c r="W108" s="192"/>
      <c r="X108" s="192"/>
      <c r="AG108" s="0" t="s">
        <v>145</v>
      </c>
    </row>
    <row r="109" customFormat="false" ht="12.75" hidden="false" customHeight="false" outlineLevel="1" collapsed="false">
      <c r="A109" s="193" t="n">
        <v>41</v>
      </c>
      <c r="B109" s="194" t="s">
        <v>300</v>
      </c>
      <c r="C109" s="195" t="s">
        <v>301</v>
      </c>
      <c r="D109" s="196" t="s">
        <v>191</v>
      </c>
      <c r="E109" s="197" t="n">
        <v>7</v>
      </c>
      <c r="F109" s="198"/>
      <c r="G109" s="199" t="n">
        <f aca="false">ROUND(E109*F109,2)</f>
        <v>0</v>
      </c>
      <c r="H109" s="200" t="n">
        <v>184.91</v>
      </c>
      <c r="I109" s="201" t="n">
        <f aca="false">ROUND(E109*H109,2)</f>
        <v>1294.37</v>
      </c>
      <c r="J109" s="200" t="n">
        <v>266.09</v>
      </c>
      <c r="K109" s="201" t="n">
        <f aca="false">ROUND(E109*J109,2)</f>
        <v>1862.63</v>
      </c>
      <c r="L109" s="201" t="n">
        <v>15</v>
      </c>
      <c r="M109" s="201" t="n">
        <f aca="false">G109*(1+L109/100)</f>
        <v>0</v>
      </c>
      <c r="N109" s="201" t="n">
        <v>0.00052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49</v>
      </c>
      <c r="T109" s="201" t="s">
        <v>149</v>
      </c>
      <c r="U109" s="201" t="n">
        <v>0.529</v>
      </c>
      <c r="V109" s="201" t="n">
        <f aca="false">ROUND(E109*U109,2)</f>
        <v>3.7</v>
      </c>
      <c r="W109" s="201"/>
      <c r="X109" s="201" t="s">
        <v>17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42</v>
      </c>
      <c r="B110" s="194" t="s">
        <v>302</v>
      </c>
      <c r="C110" s="195" t="s">
        <v>303</v>
      </c>
      <c r="D110" s="196" t="s">
        <v>181</v>
      </c>
      <c r="E110" s="197" t="n">
        <v>1</v>
      </c>
      <c r="F110" s="198"/>
      <c r="G110" s="199" t="n">
        <f aca="false">ROUND(E110*F110,2)</f>
        <v>0</v>
      </c>
      <c r="H110" s="200" t="n">
        <v>0</v>
      </c>
      <c r="I110" s="201" t="n">
        <f aca="false">ROUND(E110*H110,2)</f>
        <v>0</v>
      </c>
      <c r="J110" s="200" t="n">
        <v>79.2</v>
      </c>
      <c r="K110" s="201" t="n">
        <f aca="false">ROUND(E110*J110,2)</f>
        <v>79.2</v>
      </c>
      <c r="L110" s="201" t="n">
        <v>15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9</v>
      </c>
      <c r="T110" s="201" t="s">
        <v>149</v>
      </c>
      <c r="U110" s="201" t="n">
        <v>0.157</v>
      </c>
      <c r="V110" s="201" t="n">
        <f aca="false">ROUND(E110*U110,2)</f>
        <v>0.16</v>
      </c>
      <c r="W110" s="201"/>
      <c r="X110" s="201" t="s">
        <v>17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43</v>
      </c>
      <c r="B111" s="194" t="s">
        <v>304</v>
      </c>
      <c r="C111" s="195" t="s">
        <v>305</v>
      </c>
      <c r="D111" s="196" t="s">
        <v>181</v>
      </c>
      <c r="E111" s="197" t="n">
        <v>3</v>
      </c>
      <c r="F111" s="198"/>
      <c r="G111" s="199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87.7</v>
      </c>
      <c r="K111" s="201" t="n">
        <f aca="false">ROUND(E111*J111,2)</f>
        <v>263.1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9</v>
      </c>
      <c r="T111" s="201" t="s">
        <v>149</v>
      </c>
      <c r="U111" s="201" t="n">
        <v>0.174</v>
      </c>
      <c r="V111" s="201" t="n">
        <f aca="false">ROUND(E111*U111,2)</f>
        <v>0.52</v>
      </c>
      <c r="W111" s="201"/>
      <c r="X111" s="201" t="s">
        <v>17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44</v>
      </c>
      <c r="B112" s="194" t="s">
        <v>306</v>
      </c>
      <c r="C112" s="195" t="s">
        <v>307</v>
      </c>
      <c r="D112" s="196" t="s">
        <v>181</v>
      </c>
      <c r="E112" s="197" t="n">
        <v>1</v>
      </c>
      <c r="F112" s="198"/>
      <c r="G112" s="199" t="n">
        <f aca="false">ROUND(E112*F112,2)</f>
        <v>0</v>
      </c>
      <c r="H112" s="200" t="n">
        <v>0</v>
      </c>
      <c r="I112" s="201" t="n">
        <f aca="false">ROUND(E112*H112,2)</f>
        <v>0</v>
      </c>
      <c r="J112" s="200" t="n">
        <v>130.5</v>
      </c>
      <c r="K112" s="201" t="n">
        <f aca="false">ROUND(E112*J112,2)</f>
        <v>130.5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9</v>
      </c>
      <c r="T112" s="201" t="s">
        <v>149</v>
      </c>
      <c r="U112" s="201" t="n">
        <v>0.259</v>
      </c>
      <c r="V112" s="201" t="n">
        <f aca="false">ROUND(E112*U112,2)</f>
        <v>0.26</v>
      </c>
      <c r="W112" s="201"/>
      <c r="X112" s="201" t="s">
        <v>17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7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5</v>
      </c>
      <c r="B113" s="194" t="s">
        <v>308</v>
      </c>
      <c r="C113" s="195" t="s">
        <v>309</v>
      </c>
      <c r="D113" s="196" t="s">
        <v>181</v>
      </c>
      <c r="E113" s="197" t="n">
        <v>2</v>
      </c>
      <c r="F113" s="198"/>
      <c r="G113" s="199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246</v>
      </c>
      <c r="K113" s="201" t="n">
        <f aca="false">ROUND(E113*J113,2)</f>
        <v>492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9</v>
      </c>
      <c r="T113" s="201" t="s">
        <v>149</v>
      </c>
      <c r="U113" s="201" t="n">
        <v>0.45</v>
      </c>
      <c r="V113" s="201" t="n">
        <f aca="false">ROUND(E113*U113,2)</f>
        <v>0.9</v>
      </c>
      <c r="W113" s="201"/>
      <c r="X113" s="201" t="s">
        <v>17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7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6</v>
      </c>
      <c r="B114" s="194" t="s">
        <v>310</v>
      </c>
      <c r="C114" s="195" t="s">
        <v>311</v>
      </c>
      <c r="D114" s="196" t="s">
        <v>312</v>
      </c>
      <c r="E114" s="197" t="n">
        <v>2</v>
      </c>
      <c r="F114" s="198"/>
      <c r="G114" s="199" t="n">
        <f aca="false">ROUND(E114*F114,2)</f>
        <v>0</v>
      </c>
      <c r="H114" s="200" t="n">
        <v>0</v>
      </c>
      <c r="I114" s="201" t="n">
        <f aca="false">ROUND(E114*H114,2)</f>
        <v>0</v>
      </c>
      <c r="J114" s="200" t="n">
        <v>450</v>
      </c>
      <c r="K114" s="201" t="n">
        <f aca="false">ROUND(E114*J114,2)</f>
        <v>900</v>
      </c>
      <c r="L114" s="201" t="n">
        <v>15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61</v>
      </c>
      <c r="T114" s="201" t="s">
        <v>150</v>
      </c>
      <c r="U114" s="201" t="n">
        <v>0</v>
      </c>
      <c r="V114" s="201" t="n">
        <f aca="false">ROUND(E114*U114,2)</f>
        <v>0</v>
      </c>
      <c r="W114" s="201"/>
      <c r="X114" s="201" t="s">
        <v>17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47</v>
      </c>
      <c r="B115" s="194" t="s">
        <v>313</v>
      </c>
      <c r="C115" s="195" t="s">
        <v>314</v>
      </c>
      <c r="D115" s="196" t="s">
        <v>29</v>
      </c>
      <c r="E115" s="197" t="n">
        <v>50.218</v>
      </c>
      <c r="F115" s="198"/>
      <c r="G115" s="199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1.85</v>
      </c>
      <c r="K115" s="201" t="n">
        <f aca="false">ROUND(E115*J115,2)</f>
        <v>92.9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49</v>
      </c>
      <c r="T115" s="201" t="s">
        <v>149</v>
      </c>
      <c r="U115" s="201" t="n">
        <v>0</v>
      </c>
      <c r="V115" s="201" t="n">
        <f aca="false">ROUND(E115*U115,2)</f>
        <v>0</v>
      </c>
      <c r="W115" s="201"/>
      <c r="X115" s="201" t="s">
        <v>28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8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44</v>
      </c>
      <c r="B116" s="186" t="s">
        <v>84</v>
      </c>
      <c r="C116" s="187" t="s">
        <v>85</v>
      </c>
      <c r="D116" s="188"/>
      <c r="E116" s="189"/>
      <c r="F116" s="190"/>
      <c r="G116" s="191" t="n">
        <f aca="false">SUMIF(AG117:AG122,"&lt;&gt;NOR",G117:G122)</f>
        <v>0</v>
      </c>
      <c r="H116" s="192"/>
      <c r="I116" s="192" t="n">
        <f aca="false">SUM(I117:I122)</f>
        <v>2506.4</v>
      </c>
      <c r="J116" s="192"/>
      <c r="K116" s="192" t="n">
        <f aca="false">SUM(K117:K122)</f>
        <v>5872.75</v>
      </c>
      <c r="L116" s="192"/>
      <c r="M116" s="192" t="n">
        <f aca="false">SUM(M117:M122)</f>
        <v>0</v>
      </c>
      <c r="N116" s="192"/>
      <c r="O116" s="192" t="n">
        <f aca="false">SUM(O117:O122)</f>
        <v>0.06</v>
      </c>
      <c r="P116" s="192"/>
      <c r="Q116" s="192" t="n">
        <f aca="false">SUM(Q117:Q122)</f>
        <v>0</v>
      </c>
      <c r="R116" s="192"/>
      <c r="S116" s="192"/>
      <c r="T116" s="192"/>
      <c r="U116" s="192"/>
      <c r="V116" s="192" t="n">
        <f aca="false">SUM(V117:V122)</f>
        <v>12.37</v>
      </c>
      <c r="W116" s="192"/>
      <c r="X116" s="192"/>
      <c r="AG116" s="0" t="s">
        <v>145</v>
      </c>
    </row>
    <row r="117" customFormat="false" ht="12.75" hidden="false" customHeight="false" outlineLevel="1" collapsed="false">
      <c r="A117" s="193" t="n">
        <v>48</v>
      </c>
      <c r="B117" s="194" t="s">
        <v>315</v>
      </c>
      <c r="C117" s="195" t="s">
        <v>316</v>
      </c>
      <c r="D117" s="196" t="s">
        <v>191</v>
      </c>
      <c r="E117" s="197" t="n">
        <v>14</v>
      </c>
      <c r="F117" s="198"/>
      <c r="G117" s="199" t="n">
        <f aca="false">ROUND(E117*F117,2)</f>
        <v>0</v>
      </c>
      <c r="H117" s="200" t="n">
        <v>78.18</v>
      </c>
      <c r="I117" s="201" t="n">
        <f aca="false">ROUND(E117*H117,2)</f>
        <v>1094.52</v>
      </c>
      <c r="J117" s="200" t="n">
        <v>257.82</v>
      </c>
      <c r="K117" s="201" t="n">
        <f aca="false">ROUND(E117*J117,2)</f>
        <v>3609.48</v>
      </c>
      <c r="L117" s="201" t="n">
        <v>15</v>
      </c>
      <c r="M117" s="201" t="n">
        <f aca="false">G117*(1+L117/100)</f>
        <v>0</v>
      </c>
      <c r="N117" s="201" t="n">
        <v>0.00399</v>
      </c>
      <c r="O117" s="201" t="n">
        <f aca="false">ROUND(E117*N117,2)</f>
        <v>0.06</v>
      </c>
      <c r="P117" s="201" t="n">
        <v>0</v>
      </c>
      <c r="Q117" s="201" t="n">
        <f aca="false">ROUND(E117*P117,2)</f>
        <v>0</v>
      </c>
      <c r="R117" s="201"/>
      <c r="S117" s="201" t="s">
        <v>149</v>
      </c>
      <c r="T117" s="201" t="s">
        <v>149</v>
      </c>
      <c r="U117" s="201" t="n">
        <v>0.5429</v>
      </c>
      <c r="V117" s="201" t="n">
        <f aca="false">ROUND(E117*U117,2)</f>
        <v>7.6</v>
      </c>
      <c r="W117" s="201"/>
      <c r="X117" s="201" t="s">
        <v>17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7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193" t="n">
        <v>49</v>
      </c>
      <c r="B118" s="194" t="s">
        <v>317</v>
      </c>
      <c r="C118" s="195" t="s">
        <v>318</v>
      </c>
      <c r="D118" s="196" t="s">
        <v>191</v>
      </c>
      <c r="E118" s="197" t="n">
        <v>18</v>
      </c>
      <c r="F118" s="198"/>
      <c r="G118" s="199" t="n">
        <f aca="false">ROUND(E118*F118,2)</f>
        <v>0</v>
      </c>
      <c r="H118" s="200" t="n">
        <v>27.39</v>
      </c>
      <c r="I118" s="201" t="n">
        <f aca="false">ROUND(E118*H118,2)</f>
        <v>493.02</v>
      </c>
      <c r="J118" s="200" t="n">
        <v>59.31</v>
      </c>
      <c r="K118" s="201" t="n">
        <f aca="false">ROUND(E118*J118,2)</f>
        <v>1067.58</v>
      </c>
      <c r="L118" s="201" t="n">
        <v>15</v>
      </c>
      <c r="M118" s="201" t="n">
        <f aca="false">G118*(1+L118/100)</f>
        <v>0</v>
      </c>
      <c r="N118" s="201" t="n">
        <v>4E-005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49</v>
      </c>
      <c r="T118" s="201" t="s">
        <v>149</v>
      </c>
      <c r="U118" s="201" t="n">
        <v>0.129</v>
      </c>
      <c r="V118" s="201" t="n">
        <f aca="false">ROUND(E118*U118,2)</f>
        <v>2.32</v>
      </c>
      <c r="W118" s="201"/>
      <c r="X118" s="201" t="s">
        <v>17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50</v>
      </c>
      <c r="B119" s="194" t="s">
        <v>319</v>
      </c>
      <c r="C119" s="195" t="s">
        <v>320</v>
      </c>
      <c r="D119" s="196" t="s">
        <v>181</v>
      </c>
      <c r="E119" s="197" t="n">
        <v>2</v>
      </c>
      <c r="F119" s="198"/>
      <c r="G119" s="199" t="n">
        <f aca="false">ROUND(E119*F119,2)</f>
        <v>0</v>
      </c>
      <c r="H119" s="200" t="n">
        <v>112.43</v>
      </c>
      <c r="I119" s="201" t="n">
        <f aca="false">ROUND(E119*H119,2)</f>
        <v>224.86</v>
      </c>
      <c r="J119" s="200" t="n">
        <v>118.57</v>
      </c>
      <c r="K119" s="201" t="n">
        <f aca="false">ROUND(E119*J119,2)</f>
        <v>237.14</v>
      </c>
      <c r="L119" s="201" t="n">
        <v>15</v>
      </c>
      <c r="M119" s="201" t="n">
        <f aca="false">G119*(1+L119/100)</f>
        <v>0</v>
      </c>
      <c r="N119" s="201" t="n">
        <v>0.00063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9</v>
      </c>
      <c r="T119" s="201" t="s">
        <v>149</v>
      </c>
      <c r="U119" s="201" t="n">
        <v>0.272</v>
      </c>
      <c r="V119" s="201" t="n">
        <f aca="false">ROUND(E119*U119,2)</f>
        <v>0.54</v>
      </c>
      <c r="W119" s="201"/>
      <c r="X119" s="201" t="s">
        <v>17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1</v>
      </c>
      <c r="B120" s="194" t="s">
        <v>321</v>
      </c>
      <c r="C120" s="195" t="s">
        <v>322</v>
      </c>
      <c r="D120" s="196" t="s">
        <v>323</v>
      </c>
      <c r="E120" s="197" t="n">
        <v>3</v>
      </c>
      <c r="F120" s="198"/>
      <c r="G120" s="199" t="n">
        <f aca="false">ROUND(E120*F120,2)</f>
        <v>0</v>
      </c>
      <c r="H120" s="200" t="n">
        <v>230.12</v>
      </c>
      <c r="I120" s="201" t="n">
        <f aca="false">ROUND(E120*H120,2)</f>
        <v>690.36</v>
      </c>
      <c r="J120" s="200" t="n">
        <v>235.38</v>
      </c>
      <c r="K120" s="201" t="n">
        <f aca="false">ROUND(E120*J120,2)</f>
        <v>706.14</v>
      </c>
      <c r="L120" s="201" t="n">
        <v>15</v>
      </c>
      <c r="M120" s="201" t="n">
        <f aca="false">G120*(1+L120/100)</f>
        <v>0</v>
      </c>
      <c r="N120" s="201" t="n">
        <v>0.00148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9</v>
      </c>
      <c r="T120" s="201" t="s">
        <v>149</v>
      </c>
      <c r="U120" s="201" t="n">
        <v>0.54</v>
      </c>
      <c r="V120" s="201" t="n">
        <f aca="false">ROUND(E120*U120,2)</f>
        <v>1.62</v>
      </c>
      <c r="W120" s="201"/>
      <c r="X120" s="201" t="s">
        <v>17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7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52</v>
      </c>
      <c r="B121" s="194" t="s">
        <v>324</v>
      </c>
      <c r="C121" s="195" t="s">
        <v>325</v>
      </c>
      <c r="D121" s="196" t="s">
        <v>191</v>
      </c>
      <c r="E121" s="197" t="n">
        <v>14</v>
      </c>
      <c r="F121" s="198"/>
      <c r="G121" s="199" t="n">
        <f aca="false">ROUND(E121*F121,2)</f>
        <v>0</v>
      </c>
      <c r="H121" s="200" t="n">
        <v>0.26</v>
      </c>
      <c r="I121" s="201" t="n">
        <f aca="false">ROUND(E121*H121,2)</f>
        <v>3.64</v>
      </c>
      <c r="J121" s="200" t="n">
        <v>10.64</v>
      </c>
      <c r="K121" s="201" t="n">
        <f aca="false">ROUND(E121*J121,2)</f>
        <v>148.96</v>
      </c>
      <c r="L121" s="201" t="n">
        <v>15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49</v>
      </c>
      <c r="T121" s="201" t="s">
        <v>149</v>
      </c>
      <c r="U121" s="201" t="n">
        <v>0.021</v>
      </c>
      <c r="V121" s="201" t="n">
        <f aca="false">ROUND(E121*U121,2)</f>
        <v>0.29</v>
      </c>
      <c r="W121" s="201"/>
      <c r="X121" s="201" t="s">
        <v>17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53</v>
      </c>
      <c r="B122" s="194" t="s">
        <v>326</v>
      </c>
      <c r="C122" s="195" t="s">
        <v>327</v>
      </c>
      <c r="D122" s="196" t="s">
        <v>29</v>
      </c>
      <c r="E122" s="197" t="n">
        <v>82.757</v>
      </c>
      <c r="F122" s="198"/>
      <c r="G122" s="199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1.25</v>
      </c>
      <c r="K122" s="201" t="n">
        <f aca="false">ROUND(E122*J122,2)</f>
        <v>103.45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49</v>
      </c>
      <c r="T122" s="201" t="s">
        <v>149</v>
      </c>
      <c r="U122" s="201" t="n">
        <v>0</v>
      </c>
      <c r="V122" s="201" t="n">
        <f aca="false">ROUND(E122*U122,2)</f>
        <v>0</v>
      </c>
      <c r="W122" s="201"/>
      <c r="X122" s="201" t="s">
        <v>28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8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44</v>
      </c>
      <c r="B123" s="186" t="s">
        <v>86</v>
      </c>
      <c r="C123" s="187" t="s">
        <v>87</v>
      </c>
      <c r="D123" s="188"/>
      <c r="E123" s="189"/>
      <c r="F123" s="190"/>
      <c r="G123" s="191" t="n">
        <f aca="false">SUMIF(AG124:AG151,"&lt;&gt;NOR",G124:G151)</f>
        <v>0</v>
      </c>
      <c r="H123" s="192"/>
      <c r="I123" s="192" t="n">
        <f aca="false">SUM(I124:I151)</f>
        <v>24431.7</v>
      </c>
      <c r="J123" s="192"/>
      <c r="K123" s="192" t="n">
        <f aca="false">SUM(K124:K151)</f>
        <v>6582.97</v>
      </c>
      <c r="L123" s="192"/>
      <c r="M123" s="192" t="n">
        <f aca="false">SUM(M124:M151)</f>
        <v>0</v>
      </c>
      <c r="N123" s="192"/>
      <c r="O123" s="192" t="n">
        <f aca="false">SUM(O124:O151)</f>
        <v>0.14</v>
      </c>
      <c r="P123" s="192"/>
      <c r="Q123" s="192" t="n">
        <f aca="false">SUM(Q124:Q151)</f>
        <v>0.21</v>
      </c>
      <c r="R123" s="192"/>
      <c r="S123" s="192"/>
      <c r="T123" s="192"/>
      <c r="U123" s="192"/>
      <c r="V123" s="192" t="n">
        <f aca="false">SUM(V124:V151)</f>
        <v>12.45</v>
      </c>
      <c r="W123" s="192"/>
      <c r="X123" s="192"/>
      <c r="AG123" s="0" t="s">
        <v>145</v>
      </c>
    </row>
    <row r="124" customFormat="false" ht="20.25" hidden="false" customHeight="false" outlineLevel="1" collapsed="false">
      <c r="A124" s="193" t="n">
        <v>54</v>
      </c>
      <c r="B124" s="194" t="s">
        <v>328</v>
      </c>
      <c r="C124" s="195" t="s">
        <v>329</v>
      </c>
      <c r="D124" s="196" t="s">
        <v>330</v>
      </c>
      <c r="E124" s="197" t="n">
        <v>1</v>
      </c>
      <c r="F124" s="198"/>
      <c r="G124" s="199" t="n">
        <f aca="false">ROUND(E124*F124,2)</f>
        <v>0</v>
      </c>
      <c r="H124" s="200" t="n">
        <v>5673.21</v>
      </c>
      <c r="I124" s="201" t="n">
        <f aca="false">ROUND(E124*H124,2)</f>
        <v>5673.21</v>
      </c>
      <c r="J124" s="200" t="n">
        <v>826.79</v>
      </c>
      <c r="K124" s="201" t="n">
        <f aca="false">ROUND(E124*J124,2)</f>
        <v>826.79</v>
      </c>
      <c r="L124" s="201" t="n">
        <v>15</v>
      </c>
      <c r="M124" s="201" t="n">
        <f aca="false">G124*(1+L124/100)</f>
        <v>0</v>
      </c>
      <c r="N124" s="201" t="n">
        <v>0.02872</v>
      </c>
      <c r="O124" s="201" t="n">
        <f aca="false">ROUND(E124*N124,2)</f>
        <v>0.03</v>
      </c>
      <c r="P124" s="201" t="n">
        <v>0</v>
      </c>
      <c r="Q124" s="201" t="n">
        <f aca="false">ROUND(E124*P124,2)</f>
        <v>0</v>
      </c>
      <c r="R124" s="201"/>
      <c r="S124" s="201" t="s">
        <v>149</v>
      </c>
      <c r="T124" s="201" t="s">
        <v>150</v>
      </c>
      <c r="U124" s="201" t="n">
        <v>1.5</v>
      </c>
      <c r="V124" s="201" t="n">
        <f aca="false">ROUND(E124*U124,2)</f>
        <v>1.5</v>
      </c>
      <c r="W124" s="201"/>
      <c r="X124" s="201" t="s">
        <v>17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55</v>
      </c>
      <c r="B125" s="194" t="s">
        <v>331</v>
      </c>
      <c r="C125" s="195" t="s">
        <v>332</v>
      </c>
      <c r="D125" s="196" t="s">
        <v>330</v>
      </c>
      <c r="E125" s="197" t="n">
        <v>1</v>
      </c>
      <c r="F125" s="198"/>
      <c r="G125" s="199" t="n">
        <f aca="false">ROUND(E125*F125,2)</f>
        <v>0</v>
      </c>
      <c r="H125" s="200" t="n">
        <v>563.53</v>
      </c>
      <c r="I125" s="201" t="n">
        <f aca="false">ROUND(E125*H125,2)</f>
        <v>563.53</v>
      </c>
      <c r="J125" s="200" t="n">
        <v>672.47</v>
      </c>
      <c r="K125" s="201" t="n">
        <f aca="false">ROUND(E125*J125,2)</f>
        <v>672.47</v>
      </c>
      <c r="L125" s="201" t="n">
        <v>15</v>
      </c>
      <c r="M125" s="201" t="n">
        <f aca="false">G125*(1+L125/100)</f>
        <v>0</v>
      </c>
      <c r="N125" s="201" t="n">
        <v>0.00186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49</v>
      </c>
      <c r="T125" s="201" t="s">
        <v>149</v>
      </c>
      <c r="U125" s="201" t="n">
        <v>1.334</v>
      </c>
      <c r="V125" s="201" t="n">
        <f aca="false">ROUND(E125*U125,2)</f>
        <v>1.33</v>
      </c>
      <c r="W125" s="201"/>
      <c r="X125" s="201" t="s">
        <v>17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7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56</v>
      </c>
      <c r="B126" s="194" t="s">
        <v>333</v>
      </c>
      <c r="C126" s="195" t="s">
        <v>334</v>
      </c>
      <c r="D126" s="196" t="s">
        <v>330</v>
      </c>
      <c r="E126" s="197" t="n">
        <v>1</v>
      </c>
      <c r="F126" s="198"/>
      <c r="G126" s="199" t="n">
        <f aca="false">ROUND(E126*F126,2)</f>
        <v>0</v>
      </c>
      <c r="H126" s="200" t="n">
        <v>99.75</v>
      </c>
      <c r="I126" s="201" t="n">
        <f aca="false">ROUND(E126*H126,2)</f>
        <v>99.75</v>
      </c>
      <c r="J126" s="200" t="n">
        <v>759.25</v>
      </c>
      <c r="K126" s="201" t="n">
        <f aca="false">ROUND(E126*J126,2)</f>
        <v>759.25</v>
      </c>
      <c r="L126" s="201" t="n">
        <v>15</v>
      </c>
      <c r="M126" s="201" t="n">
        <f aca="false">G126*(1+L126/100)</f>
        <v>0</v>
      </c>
      <c r="N126" s="201" t="n">
        <v>0.00141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9</v>
      </c>
      <c r="T126" s="201" t="s">
        <v>149</v>
      </c>
      <c r="U126" s="201" t="n">
        <v>1.575</v>
      </c>
      <c r="V126" s="201" t="n">
        <f aca="false">ROUND(E126*U126,2)</f>
        <v>1.58</v>
      </c>
      <c r="W126" s="201"/>
      <c r="X126" s="201" t="s">
        <v>17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7</v>
      </c>
      <c r="B127" s="194" t="s">
        <v>335</v>
      </c>
      <c r="C127" s="195" t="s">
        <v>336</v>
      </c>
      <c r="D127" s="196" t="s">
        <v>330</v>
      </c>
      <c r="E127" s="197" t="n">
        <v>1</v>
      </c>
      <c r="F127" s="198"/>
      <c r="G127" s="199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455.5</v>
      </c>
      <c r="K127" s="201" t="n">
        <f aca="false">ROUND(E127*J127,2)</f>
        <v>455.5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125</v>
      </c>
      <c r="Q127" s="201" t="n">
        <f aca="false">ROUND(E127*P127,2)</f>
        <v>0.13</v>
      </c>
      <c r="R127" s="201"/>
      <c r="S127" s="201" t="s">
        <v>149</v>
      </c>
      <c r="T127" s="201" t="s">
        <v>149</v>
      </c>
      <c r="U127" s="201" t="n">
        <v>1.15</v>
      </c>
      <c r="V127" s="201" t="n">
        <f aca="false">ROUND(E127*U127,2)</f>
        <v>1.15</v>
      </c>
      <c r="W127" s="201"/>
      <c r="X127" s="201" t="s">
        <v>17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7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8</v>
      </c>
      <c r="B128" s="194" t="s">
        <v>337</v>
      </c>
      <c r="C128" s="195" t="s">
        <v>338</v>
      </c>
      <c r="D128" s="196" t="s">
        <v>330</v>
      </c>
      <c r="E128" s="197" t="n">
        <v>3</v>
      </c>
      <c r="F128" s="198"/>
      <c r="G128" s="199" t="n">
        <f aca="false">ROUND(E128*F128,2)</f>
        <v>0</v>
      </c>
      <c r="H128" s="200" t="n">
        <v>23.85</v>
      </c>
      <c r="I128" s="201" t="n">
        <f aca="false">ROUND(E128*H128,2)</f>
        <v>71.55</v>
      </c>
      <c r="J128" s="200" t="n">
        <v>166.15</v>
      </c>
      <c r="K128" s="201" t="n">
        <f aca="false">ROUND(E128*J128,2)</f>
        <v>498.45</v>
      </c>
      <c r="L128" s="201" t="n">
        <v>15</v>
      </c>
      <c r="M128" s="201" t="n">
        <f aca="false">G128*(1+L128/100)</f>
        <v>0</v>
      </c>
      <c r="N128" s="201" t="n">
        <v>3E-005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9</v>
      </c>
      <c r="T128" s="201" t="s">
        <v>149</v>
      </c>
      <c r="U128" s="201" t="n">
        <v>0.33</v>
      </c>
      <c r="V128" s="201" t="n">
        <f aca="false">ROUND(E128*U128,2)</f>
        <v>0.99</v>
      </c>
      <c r="W128" s="201"/>
      <c r="X128" s="201" t="s">
        <v>17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59</v>
      </c>
      <c r="B129" s="194" t="s">
        <v>339</v>
      </c>
      <c r="C129" s="195" t="s">
        <v>340</v>
      </c>
      <c r="D129" s="196" t="s">
        <v>330</v>
      </c>
      <c r="E129" s="197" t="n">
        <v>5</v>
      </c>
      <c r="F129" s="198"/>
      <c r="G129" s="199" t="n">
        <f aca="false">ROUND(E129*F129,2)</f>
        <v>0</v>
      </c>
      <c r="H129" s="200" t="n">
        <v>129.06</v>
      </c>
      <c r="I129" s="201" t="n">
        <f aca="false">ROUND(E129*H129,2)</f>
        <v>645.3</v>
      </c>
      <c r="J129" s="200" t="n">
        <v>114.44</v>
      </c>
      <c r="K129" s="201" t="n">
        <f aca="false">ROUND(E129*J129,2)</f>
        <v>572.2</v>
      </c>
      <c r="L129" s="201" t="n">
        <v>15</v>
      </c>
      <c r="M129" s="201" t="n">
        <f aca="false">G129*(1+L129/100)</f>
        <v>0</v>
      </c>
      <c r="N129" s="201" t="n">
        <v>0.00017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49</v>
      </c>
      <c r="T129" s="201" t="s">
        <v>149</v>
      </c>
      <c r="U129" s="201" t="n">
        <v>0.227</v>
      </c>
      <c r="V129" s="201" t="n">
        <f aca="false">ROUND(E129*U129,2)</f>
        <v>1.14</v>
      </c>
      <c r="W129" s="201"/>
      <c r="X129" s="201" t="s">
        <v>17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0</v>
      </c>
      <c r="B130" s="194" t="s">
        <v>341</v>
      </c>
      <c r="C130" s="195" t="s">
        <v>342</v>
      </c>
      <c r="D130" s="196" t="s">
        <v>330</v>
      </c>
      <c r="E130" s="197" t="n">
        <v>1</v>
      </c>
      <c r="F130" s="198"/>
      <c r="G130" s="199" t="n">
        <f aca="false">ROUND(E130*F130,2)</f>
        <v>0</v>
      </c>
      <c r="H130" s="200" t="n">
        <v>196.5</v>
      </c>
      <c r="I130" s="201" t="n">
        <f aca="false">ROUND(E130*H130,2)</f>
        <v>196.5</v>
      </c>
      <c r="J130" s="200" t="n">
        <v>62.5</v>
      </c>
      <c r="K130" s="201" t="n">
        <f aca="false">ROUND(E130*J130,2)</f>
        <v>62.5</v>
      </c>
      <c r="L130" s="201" t="n">
        <v>15</v>
      </c>
      <c r="M130" s="201" t="n">
        <f aca="false">G130*(1+L130/100)</f>
        <v>0</v>
      </c>
      <c r="N130" s="201" t="n">
        <v>0.00024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49</v>
      </c>
      <c r="T130" s="201" t="s">
        <v>149</v>
      </c>
      <c r="U130" s="201" t="n">
        <v>0.124</v>
      </c>
      <c r="V130" s="201" t="n">
        <f aca="false">ROUND(E130*U130,2)</f>
        <v>0.12</v>
      </c>
      <c r="W130" s="201"/>
      <c r="X130" s="201" t="s">
        <v>17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0.25" hidden="false" customHeight="false" outlineLevel="1" collapsed="false">
      <c r="A131" s="193" t="n">
        <v>61</v>
      </c>
      <c r="B131" s="194" t="s">
        <v>343</v>
      </c>
      <c r="C131" s="195" t="s">
        <v>344</v>
      </c>
      <c r="D131" s="196" t="s">
        <v>181</v>
      </c>
      <c r="E131" s="197" t="n">
        <v>1</v>
      </c>
      <c r="F131" s="198"/>
      <c r="G131" s="199" t="n">
        <f aca="false">ROUND(E131*F131,2)</f>
        <v>0</v>
      </c>
      <c r="H131" s="200" t="n">
        <v>1800.68</v>
      </c>
      <c r="I131" s="201" t="n">
        <f aca="false">ROUND(E131*H131,2)</f>
        <v>1800.68</v>
      </c>
      <c r="J131" s="200" t="n">
        <v>224.32</v>
      </c>
      <c r="K131" s="201" t="n">
        <f aca="false">ROUND(E131*J131,2)</f>
        <v>224.32</v>
      </c>
      <c r="L131" s="201" t="n">
        <v>15</v>
      </c>
      <c r="M131" s="201" t="n">
        <f aca="false">G131*(1+L131/100)</f>
        <v>0</v>
      </c>
      <c r="N131" s="201" t="n">
        <v>0.00164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9</v>
      </c>
      <c r="T131" s="201" t="s">
        <v>149</v>
      </c>
      <c r="U131" s="201" t="n">
        <v>0.445</v>
      </c>
      <c r="V131" s="201" t="n">
        <f aca="false">ROUND(E131*U131,2)</f>
        <v>0.45</v>
      </c>
      <c r="W131" s="201"/>
      <c r="X131" s="201" t="s">
        <v>17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2</v>
      </c>
      <c r="B132" s="194" t="s">
        <v>345</v>
      </c>
      <c r="C132" s="195" t="s">
        <v>346</v>
      </c>
      <c r="D132" s="196" t="s">
        <v>181</v>
      </c>
      <c r="E132" s="197" t="n">
        <v>1</v>
      </c>
      <c r="F132" s="198"/>
      <c r="G132" s="199" t="n">
        <f aca="false">ROUND(E132*F132,2)</f>
        <v>0</v>
      </c>
      <c r="H132" s="200" t="n">
        <v>2120.51</v>
      </c>
      <c r="I132" s="201" t="n">
        <f aca="false">ROUND(E132*H132,2)</f>
        <v>2120.51</v>
      </c>
      <c r="J132" s="200" t="n">
        <v>244.49</v>
      </c>
      <c r="K132" s="201" t="n">
        <f aca="false">ROUND(E132*J132,2)</f>
        <v>244.49</v>
      </c>
      <c r="L132" s="201" t="n">
        <v>15</v>
      </c>
      <c r="M132" s="201" t="n">
        <f aca="false">G132*(1+L132/100)</f>
        <v>0</v>
      </c>
      <c r="N132" s="201" t="n">
        <v>0.00085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49</v>
      </c>
      <c r="T132" s="201" t="s">
        <v>149</v>
      </c>
      <c r="U132" s="201" t="n">
        <v>0.485</v>
      </c>
      <c r="V132" s="201" t="n">
        <f aca="false">ROUND(E132*U132,2)</f>
        <v>0.49</v>
      </c>
      <c r="W132" s="201"/>
      <c r="X132" s="201" t="s">
        <v>17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63</v>
      </c>
      <c r="B133" s="194" t="s">
        <v>347</v>
      </c>
      <c r="C133" s="195" t="s">
        <v>348</v>
      </c>
      <c r="D133" s="196" t="s">
        <v>181</v>
      </c>
      <c r="E133" s="197" t="n">
        <v>2</v>
      </c>
      <c r="F133" s="198"/>
      <c r="G133" s="199" t="n">
        <f aca="false">ROUND(E133*F133,2)</f>
        <v>0</v>
      </c>
      <c r="H133" s="200" t="n">
        <v>7.11</v>
      </c>
      <c r="I133" s="201" t="n">
        <f aca="false">ROUND(E133*H133,2)</f>
        <v>14.22</v>
      </c>
      <c r="J133" s="200" t="n">
        <v>224.39</v>
      </c>
      <c r="K133" s="201" t="n">
        <f aca="false">ROUND(E133*J133,2)</f>
        <v>448.78</v>
      </c>
      <c r="L133" s="201" t="n">
        <v>15</v>
      </c>
      <c r="M133" s="201" t="n">
        <f aca="false">G133*(1+L133/100)</f>
        <v>0</v>
      </c>
      <c r="N133" s="201" t="n">
        <v>4E-005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9</v>
      </c>
      <c r="T133" s="201" t="s">
        <v>149</v>
      </c>
      <c r="U133" s="201" t="n">
        <v>0.445</v>
      </c>
      <c r="V133" s="201" t="n">
        <f aca="false">ROUND(E133*U133,2)</f>
        <v>0.89</v>
      </c>
      <c r="W133" s="201"/>
      <c r="X133" s="201" t="s">
        <v>17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7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4</v>
      </c>
      <c r="B134" s="194" t="s">
        <v>349</v>
      </c>
      <c r="C134" s="195" t="s">
        <v>350</v>
      </c>
      <c r="D134" s="196" t="s">
        <v>330</v>
      </c>
      <c r="E134" s="197" t="n">
        <v>1</v>
      </c>
      <c r="F134" s="198"/>
      <c r="G134" s="199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86</v>
      </c>
      <c r="K134" s="201" t="n">
        <f aca="false">ROUND(E134*J134,2)</f>
        <v>86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.00156</v>
      </c>
      <c r="Q134" s="201" t="n">
        <f aca="false">ROUND(E134*P134,2)</f>
        <v>0</v>
      </c>
      <c r="R134" s="201"/>
      <c r="S134" s="201" t="s">
        <v>149</v>
      </c>
      <c r="T134" s="201" t="s">
        <v>149</v>
      </c>
      <c r="U134" s="201" t="n">
        <v>0.217</v>
      </c>
      <c r="V134" s="201" t="n">
        <f aca="false">ROUND(E134*U134,2)</f>
        <v>0.22</v>
      </c>
      <c r="W134" s="201"/>
      <c r="X134" s="201" t="s">
        <v>17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5</v>
      </c>
      <c r="B135" s="194" t="s">
        <v>351</v>
      </c>
      <c r="C135" s="195" t="s">
        <v>352</v>
      </c>
      <c r="D135" s="196" t="s">
        <v>330</v>
      </c>
      <c r="E135" s="197" t="n">
        <v>2</v>
      </c>
      <c r="F135" s="198"/>
      <c r="G135" s="199" t="n">
        <f aca="false">ROUND(E135*F135,2)</f>
        <v>0</v>
      </c>
      <c r="H135" s="200" t="n">
        <v>0</v>
      </c>
      <c r="I135" s="201" t="n">
        <f aca="false">ROUND(E135*H135,2)</f>
        <v>0</v>
      </c>
      <c r="J135" s="200" t="n">
        <v>87.9</v>
      </c>
      <c r="K135" s="201" t="n">
        <f aca="false">ROUND(E135*J135,2)</f>
        <v>175.8</v>
      </c>
      <c r="L135" s="201" t="n">
        <v>15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.00086</v>
      </c>
      <c r="Q135" s="201" t="n">
        <f aca="false">ROUND(E135*P135,2)</f>
        <v>0</v>
      </c>
      <c r="R135" s="201"/>
      <c r="S135" s="201" t="s">
        <v>149</v>
      </c>
      <c r="T135" s="201" t="s">
        <v>149</v>
      </c>
      <c r="U135" s="201" t="n">
        <v>0.222</v>
      </c>
      <c r="V135" s="201" t="n">
        <f aca="false">ROUND(E135*U135,2)</f>
        <v>0.44</v>
      </c>
      <c r="W135" s="201"/>
      <c r="X135" s="201" t="s">
        <v>17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7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66</v>
      </c>
      <c r="B136" s="194" t="s">
        <v>353</v>
      </c>
      <c r="C136" s="195" t="s">
        <v>354</v>
      </c>
      <c r="D136" s="196" t="s">
        <v>181</v>
      </c>
      <c r="E136" s="197" t="n">
        <v>1</v>
      </c>
      <c r="F136" s="198"/>
      <c r="G136" s="199" t="n">
        <f aca="false">ROUND(E136*F136,2)</f>
        <v>0</v>
      </c>
      <c r="H136" s="200" t="n">
        <v>435.99</v>
      </c>
      <c r="I136" s="201" t="n">
        <f aca="false">ROUND(E136*H136,2)</f>
        <v>435.99</v>
      </c>
      <c r="J136" s="200" t="n">
        <v>124.01</v>
      </c>
      <c r="K136" s="201" t="n">
        <f aca="false">ROUND(E136*J136,2)</f>
        <v>124.01</v>
      </c>
      <c r="L136" s="201" t="n">
        <v>15</v>
      </c>
      <c r="M136" s="201" t="n">
        <f aca="false">G136*(1+L136/100)</f>
        <v>0</v>
      </c>
      <c r="N136" s="201" t="n">
        <v>0.0002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9</v>
      </c>
      <c r="T136" s="201" t="s">
        <v>149</v>
      </c>
      <c r="U136" s="201" t="n">
        <v>0.246</v>
      </c>
      <c r="V136" s="201" t="n">
        <f aca="false">ROUND(E136*U136,2)</f>
        <v>0.25</v>
      </c>
      <c r="W136" s="201"/>
      <c r="X136" s="201" t="s">
        <v>17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67</v>
      </c>
      <c r="B137" s="194" t="s">
        <v>355</v>
      </c>
      <c r="C137" s="195" t="s">
        <v>356</v>
      </c>
      <c r="D137" s="196" t="s">
        <v>181</v>
      </c>
      <c r="E137" s="197" t="n">
        <v>1</v>
      </c>
      <c r="F137" s="198"/>
      <c r="G137" s="199" t="n">
        <f aca="false">ROUND(E137*F137,2)</f>
        <v>0</v>
      </c>
      <c r="H137" s="200" t="n">
        <v>308.99</v>
      </c>
      <c r="I137" s="201" t="n">
        <f aca="false">ROUND(E137*H137,2)</f>
        <v>308.99</v>
      </c>
      <c r="J137" s="200" t="n">
        <v>124.01</v>
      </c>
      <c r="K137" s="201" t="n">
        <f aca="false">ROUND(E137*J137,2)</f>
        <v>124.01</v>
      </c>
      <c r="L137" s="201" t="n">
        <v>15</v>
      </c>
      <c r="M137" s="201" t="n">
        <f aca="false">G137*(1+L137/100)</f>
        <v>0</v>
      </c>
      <c r="N137" s="201" t="n">
        <v>9E-005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9</v>
      </c>
      <c r="T137" s="201" t="s">
        <v>149</v>
      </c>
      <c r="U137" s="201" t="n">
        <v>0.246</v>
      </c>
      <c r="V137" s="201" t="n">
        <f aca="false">ROUND(E137*U137,2)</f>
        <v>0.25</v>
      </c>
      <c r="W137" s="201"/>
      <c r="X137" s="201" t="s">
        <v>17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68</v>
      </c>
      <c r="B138" s="194" t="s">
        <v>357</v>
      </c>
      <c r="C138" s="195" t="s">
        <v>358</v>
      </c>
      <c r="D138" s="196" t="s">
        <v>181</v>
      </c>
      <c r="E138" s="197" t="n">
        <v>1</v>
      </c>
      <c r="F138" s="198"/>
      <c r="G138" s="199" t="n">
        <f aca="false">ROUND(E138*F138,2)</f>
        <v>0</v>
      </c>
      <c r="H138" s="200" t="n">
        <v>358.49</v>
      </c>
      <c r="I138" s="201" t="n">
        <f aca="false">ROUND(E138*H138,2)</f>
        <v>358.49</v>
      </c>
      <c r="J138" s="200" t="n">
        <v>124.01</v>
      </c>
      <c r="K138" s="201" t="n">
        <f aca="false">ROUND(E138*J138,2)</f>
        <v>124.01</v>
      </c>
      <c r="L138" s="201" t="n">
        <v>15</v>
      </c>
      <c r="M138" s="201" t="n">
        <f aca="false">G138*(1+L138/100)</f>
        <v>0</v>
      </c>
      <c r="N138" s="201" t="n">
        <v>0.00026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49</v>
      </c>
      <c r="T138" s="201" t="s">
        <v>149</v>
      </c>
      <c r="U138" s="201" t="n">
        <v>0.246</v>
      </c>
      <c r="V138" s="201" t="n">
        <f aca="false">ROUND(E138*U138,2)</f>
        <v>0.25</v>
      </c>
      <c r="W138" s="201"/>
      <c r="X138" s="201" t="s">
        <v>17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69</v>
      </c>
      <c r="B139" s="194" t="s">
        <v>359</v>
      </c>
      <c r="C139" s="195" t="s">
        <v>360</v>
      </c>
      <c r="D139" s="196" t="s">
        <v>181</v>
      </c>
      <c r="E139" s="197" t="n">
        <v>1</v>
      </c>
      <c r="F139" s="198"/>
      <c r="G139" s="199" t="n">
        <f aca="false">ROUND(E139*F139,2)</f>
        <v>0</v>
      </c>
      <c r="H139" s="200" t="n">
        <v>243.49</v>
      </c>
      <c r="I139" s="201" t="n">
        <f aca="false">ROUND(E139*H139,2)</f>
        <v>243.49</v>
      </c>
      <c r="J139" s="200" t="n">
        <v>124.01</v>
      </c>
      <c r="K139" s="201" t="n">
        <f aca="false">ROUND(E139*J139,2)</f>
        <v>124.01</v>
      </c>
      <c r="L139" s="201" t="n">
        <v>15</v>
      </c>
      <c r="M139" s="201" t="n">
        <f aca="false">G139*(1+L139/100)</f>
        <v>0</v>
      </c>
      <c r="N139" s="201" t="n">
        <v>0.0002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49</v>
      </c>
      <c r="T139" s="201" t="s">
        <v>149</v>
      </c>
      <c r="U139" s="201" t="n">
        <v>0.246</v>
      </c>
      <c r="V139" s="201" t="n">
        <f aca="false">ROUND(E139*U139,2)</f>
        <v>0.25</v>
      </c>
      <c r="W139" s="201"/>
      <c r="X139" s="201" t="s">
        <v>17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0</v>
      </c>
      <c r="B140" s="194" t="s">
        <v>361</v>
      </c>
      <c r="C140" s="195" t="s">
        <v>362</v>
      </c>
      <c r="D140" s="196" t="s">
        <v>181</v>
      </c>
      <c r="E140" s="197" t="n">
        <v>1</v>
      </c>
      <c r="F140" s="198"/>
      <c r="G140" s="199" t="n">
        <f aca="false">ROUND(E140*F140,2)</f>
        <v>0</v>
      </c>
      <c r="H140" s="200" t="n">
        <v>2306.71</v>
      </c>
      <c r="I140" s="201" t="n">
        <f aca="false">ROUND(E140*H140,2)</f>
        <v>2306.71</v>
      </c>
      <c r="J140" s="200" t="n">
        <v>318.29</v>
      </c>
      <c r="K140" s="201" t="n">
        <f aca="false">ROUND(E140*J140,2)</f>
        <v>318.29</v>
      </c>
      <c r="L140" s="201" t="n">
        <v>15</v>
      </c>
      <c r="M140" s="201" t="n">
        <f aca="false">G140*(1+L140/100)</f>
        <v>0</v>
      </c>
      <c r="N140" s="201" t="n">
        <v>0.04453</v>
      </c>
      <c r="O140" s="201" t="n">
        <f aca="false">ROUND(E140*N140,2)</f>
        <v>0.04</v>
      </c>
      <c r="P140" s="201" t="n">
        <v>0.04253</v>
      </c>
      <c r="Q140" s="201" t="n">
        <f aca="false">ROUND(E140*P140,2)</f>
        <v>0.04</v>
      </c>
      <c r="R140" s="201"/>
      <c r="S140" s="201" t="s">
        <v>149</v>
      </c>
      <c r="T140" s="201" t="s">
        <v>363</v>
      </c>
      <c r="U140" s="201" t="n">
        <v>0.654</v>
      </c>
      <c r="V140" s="201" t="n">
        <f aca="false">ROUND(E140*U140,2)</f>
        <v>0.65</v>
      </c>
      <c r="W140" s="201"/>
      <c r="X140" s="201" t="s">
        <v>17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71</v>
      </c>
      <c r="B141" s="204" t="s">
        <v>364</v>
      </c>
      <c r="C141" s="205" t="s">
        <v>365</v>
      </c>
      <c r="D141" s="206" t="s">
        <v>186</v>
      </c>
      <c r="E141" s="207" t="n">
        <v>0.24</v>
      </c>
      <c r="F141" s="208"/>
      <c r="G141" s="209" t="n">
        <f aca="false">ROUND(E141*F141,2)</f>
        <v>0</v>
      </c>
      <c r="H141" s="200" t="n">
        <v>30.35</v>
      </c>
      <c r="I141" s="201" t="n">
        <f aca="false">ROUND(E141*H141,2)</f>
        <v>7.28</v>
      </c>
      <c r="J141" s="200" t="n">
        <v>1075.65</v>
      </c>
      <c r="K141" s="201" t="n">
        <f aca="false">ROUND(E141*J141,2)</f>
        <v>258.16</v>
      </c>
      <c r="L141" s="201" t="n">
        <v>15</v>
      </c>
      <c r="M141" s="201" t="n">
        <f aca="false">G141*(1+L141/100)</f>
        <v>0</v>
      </c>
      <c r="N141" s="201" t="n">
        <v>8E-005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49</v>
      </c>
      <c r="T141" s="201" t="s">
        <v>149</v>
      </c>
      <c r="U141" s="201" t="n">
        <v>2.1</v>
      </c>
      <c r="V141" s="201" t="n">
        <f aca="false">ROUND(E141*U141,2)</f>
        <v>0.5</v>
      </c>
      <c r="W141" s="201"/>
      <c r="X141" s="201" t="s">
        <v>175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20"/>
      <c r="B142" s="221"/>
      <c r="C142" s="222" t="s">
        <v>366</v>
      </c>
      <c r="D142" s="223"/>
      <c r="E142" s="224" t="n">
        <v>0.2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7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0.25" hidden="false" customHeight="false" outlineLevel="1" collapsed="false">
      <c r="A143" s="193" t="n">
        <v>72</v>
      </c>
      <c r="B143" s="194" t="s">
        <v>367</v>
      </c>
      <c r="C143" s="195" t="s">
        <v>368</v>
      </c>
      <c r="D143" s="196" t="s">
        <v>181</v>
      </c>
      <c r="E143" s="197" t="n">
        <v>1</v>
      </c>
      <c r="F143" s="198"/>
      <c r="G143" s="199" t="n">
        <f aca="false">ROUND(E143*F143,2)</f>
        <v>0</v>
      </c>
      <c r="H143" s="200" t="n">
        <v>1073</v>
      </c>
      <c r="I143" s="201" t="n">
        <f aca="false">ROUND(E143*H143,2)</f>
        <v>1073</v>
      </c>
      <c r="J143" s="200" t="n">
        <v>0</v>
      </c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.013</v>
      </c>
      <c r="O143" s="201" t="n">
        <f aca="false">ROUND(E143*N143,2)</f>
        <v>0.01</v>
      </c>
      <c r="P143" s="201" t="n">
        <v>0</v>
      </c>
      <c r="Q143" s="201" t="n">
        <f aca="false">ROUND(E143*P143,2)</f>
        <v>0</v>
      </c>
      <c r="R143" s="201"/>
      <c r="S143" s="201" t="s">
        <v>149</v>
      </c>
      <c r="T143" s="201" t="s">
        <v>149</v>
      </c>
      <c r="U143" s="201" t="n">
        <v>0</v>
      </c>
      <c r="V143" s="201" t="n">
        <f aca="false">ROUND(E143*U143,2)</f>
        <v>0</v>
      </c>
      <c r="W143" s="201"/>
      <c r="X143" s="201" t="s">
        <v>21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6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73</v>
      </c>
      <c r="B144" s="194" t="s">
        <v>370</v>
      </c>
      <c r="C144" s="195" t="s">
        <v>371</v>
      </c>
      <c r="D144" s="196" t="s">
        <v>181</v>
      </c>
      <c r="E144" s="197" t="n">
        <v>2</v>
      </c>
      <c r="F144" s="198"/>
      <c r="G144" s="199" t="n">
        <f aca="false">ROUND(E144*F144,2)</f>
        <v>0</v>
      </c>
      <c r="H144" s="200" t="n">
        <v>345</v>
      </c>
      <c r="I144" s="201" t="n">
        <f aca="false">ROUND(E144*H144,2)</f>
        <v>690</v>
      </c>
      <c r="J144" s="200" t="n">
        <v>0</v>
      </c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201" t="n">
        <v>0.0009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61</v>
      </c>
      <c r="T144" s="201" t="s">
        <v>150</v>
      </c>
      <c r="U144" s="201" t="n">
        <v>0</v>
      </c>
      <c r="V144" s="201" t="n">
        <f aca="false">ROUND(E144*U144,2)</f>
        <v>0</v>
      </c>
      <c r="W144" s="201"/>
      <c r="X144" s="201" t="s">
        <v>203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0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74</v>
      </c>
      <c r="B145" s="194" t="s">
        <v>372</v>
      </c>
      <c r="C145" s="195" t="s">
        <v>373</v>
      </c>
      <c r="D145" s="196" t="s">
        <v>181</v>
      </c>
      <c r="E145" s="197" t="n">
        <v>1</v>
      </c>
      <c r="F145" s="198"/>
      <c r="G145" s="199" t="n">
        <f aca="false">ROUND(E145*F145,2)</f>
        <v>0</v>
      </c>
      <c r="H145" s="200" t="n">
        <v>1140</v>
      </c>
      <c r="I145" s="201" t="n">
        <f aca="false">ROUND(E145*H145,2)</f>
        <v>1140</v>
      </c>
      <c r="J145" s="200" t="n">
        <v>0</v>
      </c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008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207</v>
      </c>
      <c r="S145" s="201" t="s">
        <v>149</v>
      </c>
      <c r="T145" s="201" t="s">
        <v>150</v>
      </c>
      <c r="U145" s="201" t="n">
        <v>0</v>
      </c>
      <c r="V145" s="201" t="n">
        <f aca="false">ROUND(E145*U145,2)</f>
        <v>0</v>
      </c>
      <c r="W145" s="201"/>
      <c r="X145" s="201" t="s">
        <v>203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0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75</v>
      </c>
      <c r="B146" s="194" t="s">
        <v>374</v>
      </c>
      <c r="C146" s="195" t="s">
        <v>375</v>
      </c>
      <c r="D146" s="196" t="s">
        <v>181</v>
      </c>
      <c r="E146" s="197" t="n">
        <v>1</v>
      </c>
      <c r="F146" s="198"/>
      <c r="G146" s="199" t="n">
        <f aca="false">ROUND(E146*F146,2)</f>
        <v>0</v>
      </c>
      <c r="H146" s="200" t="n">
        <v>480</v>
      </c>
      <c r="I146" s="201" t="n">
        <f aca="false">ROUND(E146*H146,2)</f>
        <v>480</v>
      </c>
      <c r="J146" s="200" t="n">
        <v>0</v>
      </c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.002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61</v>
      </c>
      <c r="T146" s="201" t="s">
        <v>150</v>
      </c>
      <c r="U146" s="201" t="n">
        <v>0</v>
      </c>
      <c r="V146" s="201" t="n">
        <f aca="false">ROUND(E146*U146,2)</f>
        <v>0</v>
      </c>
      <c r="W146" s="201"/>
      <c r="X146" s="201" t="s">
        <v>203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0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76</v>
      </c>
      <c r="B147" s="194" t="s">
        <v>376</v>
      </c>
      <c r="C147" s="195" t="s">
        <v>377</v>
      </c>
      <c r="D147" s="196" t="s">
        <v>181</v>
      </c>
      <c r="E147" s="197" t="n">
        <v>1</v>
      </c>
      <c r="F147" s="198"/>
      <c r="G147" s="199" t="n">
        <f aca="false">ROUND(E147*F147,2)</f>
        <v>0</v>
      </c>
      <c r="H147" s="200" t="n">
        <v>5850</v>
      </c>
      <c r="I147" s="201" t="n">
        <f aca="false">ROUND(E147*H147,2)</f>
        <v>5850</v>
      </c>
      <c r="J147" s="200" t="n">
        <v>0</v>
      </c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201" t="n">
        <v>0.046</v>
      </c>
      <c r="O147" s="201" t="n">
        <f aca="false">ROUND(E147*N147,2)</f>
        <v>0.05</v>
      </c>
      <c r="P147" s="201" t="n">
        <v>0</v>
      </c>
      <c r="Q147" s="201" t="n">
        <f aca="false">ROUND(E147*P147,2)</f>
        <v>0</v>
      </c>
      <c r="R147" s="201" t="s">
        <v>207</v>
      </c>
      <c r="S147" s="201" t="s">
        <v>149</v>
      </c>
      <c r="T147" s="201" t="s">
        <v>150</v>
      </c>
      <c r="U147" s="201" t="n">
        <v>0</v>
      </c>
      <c r="V147" s="201" t="n">
        <f aca="false">ROUND(E147*U147,2)</f>
        <v>0</v>
      </c>
      <c r="W147" s="201"/>
      <c r="X147" s="201" t="s">
        <v>20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0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77</v>
      </c>
      <c r="B148" s="194" t="s">
        <v>378</v>
      </c>
      <c r="C148" s="195" t="s">
        <v>379</v>
      </c>
      <c r="D148" s="196" t="s">
        <v>202</v>
      </c>
      <c r="E148" s="197" t="n">
        <v>1</v>
      </c>
      <c r="F148" s="198"/>
      <c r="G148" s="199" t="n">
        <f aca="false">ROUND(E148*F148,2)</f>
        <v>0</v>
      </c>
      <c r="H148" s="200" t="n">
        <v>352.5</v>
      </c>
      <c r="I148" s="201" t="n">
        <f aca="false">ROUND(E148*H148,2)</f>
        <v>352.5</v>
      </c>
      <c r="J148" s="200" t="n">
        <v>0</v>
      </c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201" t="n">
        <v>0.01</v>
      </c>
      <c r="O148" s="201" t="n">
        <f aca="false">ROUND(E148*N148,2)</f>
        <v>0.01</v>
      </c>
      <c r="P148" s="201" t="n">
        <v>0</v>
      </c>
      <c r="Q148" s="201" t="n">
        <f aca="false">ROUND(E148*P148,2)</f>
        <v>0</v>
      </c>
      <c r="R148" s="201" t="s">
        <v>207</v>
      </c>
      <c r="S148" s="201" t="s">
        <v>149</v>
      </c>
      <c r="T148" s="201" t="s">
        <v>149</v>
      </c>
      <c r="U148" s="201" t="n">
        <v>0</v>
      </c>
      <c r="V148" s="201" t="n">
        <f aca="false">ROUND(E148*U148,2)</f>
        <v>0</v>
      </c>
      <c r="W148" s="201"/>
      <c r="X148" s="201" t="s">
        <v>20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0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78</v>
      </c>
      <c r="B149" s="194" t="s">
        <v>380</v>
      </c>
      <c r="C149" s="195" t="s">
        <v>381</v>
      </c>
      <c r="D149" s="196" t="s">
        <v>330</v>
      </c>
      <c r="E149" s="197" t="n">
        <v>1</v>
      </c>
      <c r="F149" s="198"/>
      <c r="G149" s="199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233.5</v>
      </c>
      <c r="K149" s="201" t="n">
        <f aca="false">ROUND(E149*J149,2)</f>
        <v>233.5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1933</v>
      </c>
      <c r="Q149" s="201" t="n">
        <f aca="false">ROUND(E149*P149,2)</f>
        <v>0.02</v>
      </c>
      <c r="R149" s="201"/>
      <c r="S149" s="201" t="s">
        <v>149</v>
      </c>
      <c r="T149" s="201" t="s">
        <v>149</v>
      </c>
      <c r="U149" s="201" t="n">
        <v>0</v>
      </c>
      <c r="V149" s="201" t="n">
        <f aca="false">ROUND(E149*U149,2)</f>
        <v>0</v>
      </c>
      <c r="W149" s="201"/>
      <c r="X149" s="201" t="s">
        <v>21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1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79</v>
      </c>
      <c r="B150" s="194" t="s">
        <v>382</v>
      </c>
      <c r="C150" s="195" t="s">
        <v>383</v>
      </c>
      <c r="D150" s="196" t="s">
        <v>330</v>
      </c>
      <c r="E150" s="197" t="n">
        <v>1</v>
      </c>
      <c r="F150" s="198"/>
      <c r="G150" s="199" t="n">
        <f aca="false">ROUND(E150*F150,2)</f>
        <v>0</v>
      </c>
      <c r="H150" s="200" t="n">
        <v>0</v>
      </c>
      <c r="I150" s="201" t="n">
        <f aca="false">ROUND(E150*H150,2)</f>
        <v>0</v>
      </c>
      <c r="J150" s="200" t="n">
        <v>151.5</v>
      </c>
      <c r="K150" s="201" t="n">
        <f aca="false">ROUND(E150*J150,2)</f>
        <v>151.5</v>
      </c>
      <c r="L150" s="201" t="n">
        <v>15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.01946</v>
      </c>
      <c r="Q150" s="201" t="n">
        <f aca="false">ROUND(E150*P150,2)</f>
        <v>0.02</v>
      </c>
      <c r="R150" s="201"/>
      <c r="S150" s="201" t="s">
        <v>149</v>
      </c>
      <c r="T150" s="201" t="s">
        <v>149</v>
      </c>
      <c r="U150" s="201" t="n">
        <v>0</v>
      </c>
      <c r="V150" s="201" t="n">
        <f aca="false">ROUND(E150*U150,2)</f>
        <v>0</v>
      </c>
      <c r="W150" s="201"/>
      <c r="X150" s="201" t="s">
        <v>21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1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0</v>
      </c>
      <c r="B151" s="194" t="s">
        <v>384</v>
      </c>
      <c r="C151" s="195" t="s">
        <v>385</v>
      </c>
      <c r="D151" s="196" t="s">
        <v>29</v>
      </c>
      <c r="E151" s="197" t="n">
        <v>309.1574</v>
      </c>
      <c r="F151" s="198"/>
      <c r="G151" s="199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0.32</v>
      </c>
      <c r="K151" s="201" t="n">
        <f aca="false">ROUND(E151*J151,2)</f>
        <v>98.93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49</v>
      </c>
      <c r="T151" s="201" t="s">
        <v>149</v>
      </c>
      <c r="U151" s="201" t="n">
        <v>0</v>
      </c>
      <c r="V151" s="201" t="n">
        <f aca="false">ROUND(E151*U151,2)</f>
        <v>0</v>
      </c>
      <c r="W151" s="201"/>
      <c r="X151" s="201" t="s">
        <v>286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8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44</v>
      </c>
      <c r="B152" s="186" t="s">
        <v>88</v>
      </c>
      <c r="C152" s="187" t="s">
        <v>89</v>
      </c>
      <c r="D152" s="188"/>
      <c r="E152" s="189"/>
      <c r="F152" s="190"/>
      <c r="G152" s="191" t="n">
        <f aca="false">SUMIF(AG153:AG156,"&lt;&gt;NOR",G153:G156)</f>
        <v>0</v>
      </c>
      <c r="H152" s="192"/>
      <c r="I152" s="192" t="n">
        <f aca="false">SUM(I153:I156)</f>
        <v>544</v>
      </c>
      <c r="J152" s="192"/>
      <c r="K152" s="192" t="n">
        <f aca="false">SUM(K153:K156)</f>
        <v>630.31</v>
      </c>
      <c r="L152" s="192"/>
      <c r="M152" s="192" t="n">
        <f aca="false">SUM(M153:M156)</f>
        <v>0</v>
      </c>
      <c r="N152" s="192"/>
      <c r="O152" s="192" t="n">
        <f aca="false">SUM(O153:O156)</f>
        <v>0</v>
      </c>
      <c r="P152" s="192"/>
      <c r="Q152" s="192" t="n">
        <f aca="false">SUM(Q153:Q156)</f>
        <v>0.03</v>
      </c>
      <c r="R152" s="192"/>
      <c r="S152" s="192"/>
      <c r="T152" s="192"/>
      <c r="U152" s="192"/>
      <c r="V152" s="192" t="n">
        <f aca="false">SUM(V153:V156)</f>
        <v>1.36</v>
      </c>
      <c r="W152" s="192"/>
      <c r="X152" s="192"/>
      <c r="AG152" s="0" t="s">
        <v>145</v>
      </c>
    </row>
    <row r="153" customFormat="false" ht="20.25" hidden="false" customHeight="false" outlineLevel="1" collapsed="false">
      <c r="A153" s="193" t="n">
        <v>81</v>
      </c>
      <c r="B153" s="194" t="s">
        <v>386</v>
      </c>
      <c r="C153" s="195" t="s">
        <v>387</v>
      </c>
      <c r="D153" s="196" t="s">
        <v>181</v>
      </c>
      <c r="E153" s="197" t="n">
        <v>1</v>
      </c>
      <c r="F153" s="198"/>
      <c r="G153" s="199" t="n">
        <f aca="false">ROUND(E153*F153,2)</f>
        <v>0</v>
      </c>
      <c r="H153" s="200" t="n">
        <v>0</v>
      </c>
      <c r="I153" s="201" t="n">
        <f aca="false">ROUND(E153*H153,2)</f>
        <v>0</v>
      </c>
      <c r="J153" s="200" t="n">
        <v>230</v>
      </c>
      <c r="K153" s="201" t="n">
        <f aca="false">ROUND(E153*J153,2)</f>
        <v>230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49</v>
      </c>
      <c r="T153" s="201" t="s">
        <v>149</v>
      </c>
      <c r="U153" s="201" t="n">
        <v>0.5</v>
      </c>
      <c r="V153" s="201" t="n">
        <f aca="false">ROUND(E153*U153,2)</f>
        <v>0.5</v>
      </c>
      <c r="W153" s="201"/>
      <c r="X153" s="201" t="s">
        <v>17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7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0.25" hidden="false" customHeight="false" outlineLevel="1" collapsed="false">
      <c r="A154" s="193" t="n">
        <v>82</v>
      </c>
      <c r="B154" s="194" t="s">
        <v>388</v>
      </c>
      <c r="C154" s="195" t="s">
        <v>389</v>
      </c>
      <c r="D154" s="196" t="s">
        <v>181</v>
      </c>
      <c r="E154" s="197" t="n">
        <v>2</v>
      </c>
      <c r="F154" s="198"/>
      <c r="G154" s="199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197</v>
      </c>
      <c r="K154" s="201" t="n">
        <f aca="false">ROUND(E154*J154,2)</f>
        <v>394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.01489</v>
      </c>
      <c r="Q154" s="201" t="n">
        <f aca="false">ROUND(E154*P154,2)</f>
        <v>0.03</v>
      </c>
      <c r="R154" s="201"/>
      <c r="S154" s="201" t="s">
        <v>149</v>
      </c>
      <c r="T154" s="201" t="s">
        <v>149</v>
      </c>
      <c r="U154" s="201" t="n">
        <v>0.429</v>
      </c>
      <c r="V154" s="201" t="n">
        <f aca="false">ROUND(E154*U154,2)</f>
        <v>0.86</v>
      </c>
      <c r="W154" s="201"/>
      <c r="X154" s="201" t="s">
        <v>17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7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83</v>
      </c>
      <c r="B155" s="194" t="s">
        <v>390</v>
      </c>
      <c r="C155" s="195" t="s">
        <v>391</v>
      </c>
      <c r="D155" s="196" t="s">
        <v>181</v>
      </c>
      <c r="E155" s="197" t="n">
        <v>1</v>
      </c>
      <c r="F155" s="198"/>
      <c r="G155" s="199" t="n">
        <f aca="false">ROUND(E155*F155,2)</f>
        <v>0</v>
      </c>
      <c r="H155" s="200" t="n">
        <v>544</v>
      </c>
      <c r="I155" s="201" t="n">
        <f aca="false">ROUND(E155*H155,2)</f>
        <v>544</v>
      </c>
      <c r="J155" s="200" t="n">
        <v>0</v>
      </c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.00059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 t="s">
        <v>207</v>
      </c>
      <c r="S155" s="201" t="s">
        <v>149</v>
      </c>
      <c r="T155" s="201" t="s">
        <v>149</v>
      </c>
      <c r="U155" s="201" t="n">
        <v>0</v>
      </c>
      <c r="V155" s="201" t="n">
        <f aca="false">ROUND(E155*U155,2)</f>
        <v>0</v>
      </c>
      <c r="W155" s="201"/>
      <c r="X155" s="201" t="s">
        <v>20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0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84</v>
      </c>
      <c r="B156" s="194" t="s">
        <v>392</v>
      </c>
      <c r="C156" s="195" t="s">
        <v>393</v>
      </c>
      <c r="D156" s="196" t="s">
        <v>29</v>
      </c>
      <c r="E156" s="197" t="n">
        <v>11.68</v>
      </c>
      <c r="F156" s="198"/>
      <c r="G156" s="199" t="n">
        <f aca="false">ROUND(E156*F156,2)</f>
        <v>0</v>
      </c>
      <c r="H156" s="200" t="n">
        <v>0</v>
      </c>
      <c r="I156" s="201" t="n">
        <f aca="false">ROUND(E156*H156,2)</f>
        <v>0</v>
      </c>
      <c r="J156" s="200" t="n">
        <v>0.54</v>
      </c>
      <c r="K156" s="201" t="n">
        <f aca="false">ROUND(E156*J156,2)</f>
        <v>6.31</v>
      </c>
      <c r="L156" s="201" t="n">
        <v>15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49</v>
      </c>
      <c r="T156" s="201" t="s">
        <v>149</v>
      </c>
      <c r="U156" s="201" t="n">
        <v>0</v>
      </c>
      <c r="V156" s="201" t="n">
        <f aca="false">ROUND(E156*U156,2)</f>
        <v>0</v>
      </c>
      <c r="W156" s="201"/>
      <c r="X156" s="201" t="s">
        <v>286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8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44</v>
      </c>
      <c r="B157" s="186" t="s">
        <v>90</v>
      </c>
      <c r="C157" s="187" t="s">
        <v>91</v>
      </c>
      <c r="D157" s="188"/>
      <c r="E157" s="189"/>
      <c r="F157" s="190"/>
      <c r="G157" s="191" t="n">
        <f aca="false">SUMIF(AG158:AG187,"&lt;&gt;NOR",G158:G187)</f>
        <v>0</v>
      </c>
      <c r="H157" s="192"/>
      <c r="I157" s="192" t="n">
        <f aca="false">SUM(I158:I187)</f>
        <v>13100</v>
      </c>
      <c r="J157" s="192"/>
      <c r="K157" s="192" t="n">
        <f aca="false">SUM(K158:K187)</f>
        <v>45530.76</v>
      </c>
      <c r="L157" s="192"/>
      <c r="M157" s="192" t="n">
        <f aca="false">SUM(M158:M187)</f>
        <v>0</v>
      </c>
      <c r="N157" s="192"/>
      <c r="O157" s="192" t="n">
        <f aca="false">SUM(O158:O187)</f>
        <v>0.03</v>
      </c>
      <c r="P157" s="192"/>
      <c r="Q157" s="192" t="n">
        <f aca="false">SUM(Q158:Q187)</f>
        <v>0.34</v>
      </c>
      <c r="R157" s="192"/>
      <c r="S157" s="192"/>
      <c r="T157" s="192"/>
      <c r="U157" s="192"/>
      <c r="V157" s="192" t="n">
        <f aca="false">SUM(V158:V187)</f>
        <v>6.06</v>
      </c>
      <c r="W157" s="192"/>
      <c r="X157" s="192"/>
      <c r="AG157" s="0" t="s">
        <v>145</v>
      </c>
    </row>
    <row r="158" customFormat="false" ht="12.75" hidden="false" customHeight="false" outlineLevel="1" collapsed="false">
      <c r="A158" s="193" t="n">
        <v>85</v>
      </c>
      <c r="B158" s="194" t="s">
        <v>394</v>
      </c>
      <c r="C158" s="195" t="s">
        <v>395</v>
      </c>
      <c r="D158" s="196" t="s">
        <v>181</v>
      </c>
      <c r="E158" s="197" t="n">
        <v>3</v>
      </c>
      <c r="F158" s="198"/>
      <c r="G158" s="199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666</v>
      </c>
      <c r="K158" s="201" t="n">
        <f aca="false">ROUND(E158*J158,2)</f>
        <v>1998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49</v>
      </c>
      <c r="T158" s="201" t="s">
        <v>149</v>
      </c>
      <c r="U158" s="201" t="n">
        <v>1.45</v>
      </c>
      <c r="V158" s="201" t="n">
        <f aca="false">ROUND(E158*U158,2)</f>
        <v>4.35</v>
      </c>
      <c r="W158" s="201"/>
      <c r="X158" s="201" t="s">
        <v>175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7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86</v>
      </c>
      <c r="B159" s="194" t="s">
        <v>396</v>
      </c>
      <c r="C159" s="195" t="s">
        <v>397</v>
      </c>
      <c r="D159" s="196" t="s">
        <v>181</v>
      </c>
      <c r="E159" s="197" t="n">
        <v>3</v>
      </c>
      <c r="F159" s="198"/>
      <c r="G159" s="199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50.6</v>
      </c>
      <c r="K159" s="201" t="n">
        <f aca="false">ROUND(E159*J159,2)</f>
        <v>151.8</v>
      </c>
      <c r="L159" s="201" t="n">
        <v>15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.0018</v>
      </c>
      <c r="Q159" s="201" t="n">
        <f aca="false">ROUND(E159*P159,2)</f>
        <v>0.01</v>
      </c>
      <c r="R159" s="201"/>
      <c r="S159" s="201" t="s">
        <v>149</v>
      </c>
      <c r="T159" s="201" t="s">
        <v>149</v>
      </c>
      <c r="U159" s="201" t="n">
        <v>0.11</v>
      </c>
      <c r="V159" s="201" t="n">
        <f aca="false">ROUND(E159*U159,2)</f>
        <v>0.33</v>
      </c>
      <c r="W159" s="201"/>
      <c r="X159" s="201" t="s">
        <v>17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87</v>
      </c>
      <c r="B160" s="194" t="s">
        <v>398</v>
      </c>
      <c r="C160" s="195" t="s">
        <v>399</v>
      </c>
      <c r="D160" s="196" t="s">
        <v>181</v>
      </c>
      <c r="E160" s="197" t="n">
        <v>3</v>
      </c>
      <c r="F160" s="198"/>
      <c r="G160" s="199" t="n">
        <f aca="false">ROUND(E160*F160,2)</f>
        <v>0</v>
      </c>
      <c r="H160" s="200" t="n">
        <v>0</v>
      </c>
      <c r="I160" s="201" t="n">
        <f aca="false">ROUND(E160*H160,2)</f>
        <v>0</v>
      </c>
      <c r="J160" s="200" t="n">
        <v>211.5</v>
      </c>
      <c r="K160" s="201" t="n">
        <f aca="false">ROUND(E160*J160,2)</f>
        <v>634.5</v>
      </c>
      <c r="L160" s="201" t="n">
        <v>15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.1104</v>
      </c>
      <c r="Q160" s="201" t="n">
        <f aca="false">ROUND(E160*P160,2)</f>
        <v>0.33</v>
      </c>
      <c r="R160" s="201"/>
      <c r="S160" s="201" t="s">
        <v>149</v>
      </c>
      <c r="T160" s="201" t="s">
        <v>149</v>
      </c>
      <c r="U160" s="201" t="n">
        <v>0.46</v>
      </c>
      <c r="V160" s="201" t="n">
        <f aca="false">ROUND(E160*U160,2)</f>
        <v>1.38</v>
      </c>
      <c r="W160" s="201"/>
      <c r="X160" s="201" t="s">
        <v>17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7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0.25" hidden="false" customHeight="false" outlineLevel="1" collapsed="false">
      <c r="A161" s="203" t="n">
        <v>88</v>
      </c>
      <c r="B161" s="204" t="s">
        <v>400</v>
      </c>
      <c r="C161" s="205" t="s">
        <v>401</v>
      </c>
      <c r="D161" s="206" t="s">
        <v>181</v>
      </c>
      <c r="E161" s="207" t="n">
        <v>1</v>
      </c>
      <c r="F161" s="208"/>
      <c r="G161" s="209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5990</v>
      </c>
      <c r="K161" s="201" t="n">
        <f aca="false">ROUND(E161*J161,2)</f>
        <v>599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61</v>
      </c>
      <c r="T161" s="201" t="s">
        <v>150</v>
      </c>
      <c r="U161" s="201" t="n">
        <v>0</v>
      </c>
      <c r="V161" s="201" t="n">
        <f aca="false">ROUND(E161*U161,2)</f>
        <v>0</v>
      </c>
      <c r="W161" s="201"/>
      <c r="X161" s="201" t="s">
        <v>17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7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0"/>
      <c r="B162" s="221"/>
      <c r="C162" s="222" t="s">
        <v>402</v>
      </c>
      <c r="D162" s="223"/>
      <c r="E162" s="224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20"/>
      <c r="B163" s="221"/>
      <c r="C163" s="222" t="s">
        <v>403</v>
      </c>
      <c r="D163" s="223"/>
      <c r="E163" s="224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220"/>
      <c r="B164" s="221"/>
      <c r="C164" s="222" t="s">
        <v>404</v>
      </c>
      <c r="D164" s="223"/>
      <c r="E164" s="224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20"/>
      <c r="B165" s="221"/>
      <c r="C165" s="222" t="s">
        <v>405</v>
      </c>
      <c r="D165" s="223"/>
      <c r="E165" s="224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0.25" hidden="false" customHeight="false" outlineLevel="1" collapsed="false">
      <c r="A166" s="193" t="n">
        <v>89</v>
      </c>
      <c r="B166" s="194" t="s">
        <v>406</v>
      </c>
      <c r="C166" s="195" t="s">
        <v>407</v>
      </c>
      <c r="D166" s="196" t="s">
        <v>181</v>
      </c>
      <c r="E166" s="197" t="n">
        <v>1</v>
      </c>
      <c r="F166" s="198"/>
      <c r="G166" s="199" t="n">
        <f aca="false">ROUND(E166*F166,2)</f>
        <v>0</v>
      </c>
      <c r="H166" s="200" t="n">
        <v>2100</v>
      </c>
      <c r="I166" s="201" t="n">
        <f aca="false">ROUND(E166*H166,2)</f>
        <v>2100</v>
      </c>
      <c r="J166" s="200" t="n">
        <v>0</v>
      </c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.013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1"/>
      <c r="S166" s="201" t="s">
        <v>161</v>
      </c>
      <c r="T166" s="201" t="s">
        <v>150</v>
      </c>
      <c r="U166" s="201" t="n">
        <v>0</v>
      </c>
      <c r="V166" s="201" t="n">
        <f aca="false">ROUND(E166*U166,2)</f>
        <v>0</v>
      </c>
      <c r="W166" s="201"/>
      <c r="X166" s="201" t="s">
        <v>203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0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0.25" hidden="false" customHeight="false" outlineLevel="1" collapsed="false">
      <c r="A167" s="193" t="n">
        <v>90</v>
      </c>
      <c r="B167" s="194" t="s">
        <v>408</v>
      </c>
      <c r="C167" s="195" t="s">
        <v>409</v>
      </c>
      <c r="D167" s="196" t="s">
        <v>181</v>
      </c>
      <c r="E167" s="197" t="n">
        <v>1</v>
      </c>
      <c r="F167" s="198"/>
      <c r="G167" s="199" t="n">
        <f aca="false">ROUND(E167*F167,2)</f>
        <v>0</v>
      </c>
      <c r="H167" s="200" t="n">
        <v>2450</v>
      </c>
      <c r="I167" s="201" t="n">
        <f aca="false">ROUND(E167*H167,2)</f>
        <v>2450</v>
      </c>
      <c r="J167" s="200" t="n">
        <v>0</v>
      </c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201" t="n">
        <v>0.02</v>
      </c>
      <c r="O167" s="201" t="n">
        <f aca="false">ROUND(E167*N167,2)</f>
        <v>0.02</v>
      </c>
      <c r="P167" s="201" t="n">
        <v>0</v>
      </c>
      <c r="Q167" s="201" t="n">
        <f aca="false">ROUND(E167*P167,2)</f>
        <v>0</v>
      </c>
      <c r="R167" s="201"/>
      <c r="S167" s="201" t="s">
        <v>161</v>
      </c>
      <c r="T167" s="201" t="s">
        <v>150</v>
      </c>
      <c r="U167" s="201" t="n">
        <v>0</v>
      </c>
      <c r="V167" s="201" t="n">
        <f aca="false">ROUND(E167*U167,2)</f>
        <v>0</v>
      </c>
      <c r="W167" s="201"/>
      <c r="X167" s="201" t="s">
        <v>20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0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40.5" hidden="false" customHeight="false" outlineLevel="1" collapsed="false">
      <c r="A168" s="193" t="n">
        <v>91</v>
      </c>
      <c r="B168" s="194" t="s">
        <v>410</v>
      </c>
      <c r="C168" s="195" t="s">
        <v>411</v>
      </c>
      <c r="D168" s="196" t="s">
        <v>299</v>
      </c>
      <c r="E168" s="197" t="n">
        <v>1</v>
      </c>
      <c r="F168" s="198"/>
      <c r="G168" s="199" t="n">
        <f aca="false">ROUND(E168*F168,2)</f>
        <v>0</v>
      </c>
      <c r="H168" s="200" t="n">
        <v>8550</v>
      </c>
      <c r="I168" s="201" t="n">
        <f aca="false">ROUND(E168*H168,2)</f>
        <v>8550</v>
      </c>
      <c r="J168" s="200" t="n">
        <v>0</v>
      </c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61</v>
      </c>
      <c r="T168" s="201" t="s">
        <v>150</v>
      </c>
      <c r="U168" s="201" t="n">
        <v>0</v>
      </c>
      <c r="V168" s="201" t="n">
        <f aca="false">ROUND(E168*U168,2)</f>
        <v>0</v>
      </c>
      <c r="W168" s="201"/>
      <c r="X168" s="201" t="s">
        <v>20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0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92</v>
      </c>
      <c r="B169" s="194" t="s">
        <v>412</v>
      </c>
      <c r="C169" s="195" t="s">
        <v>413</v>
      </c>
      <c r="D169" s="196" t="s">
        <v>181</v>
      </c>
      <c r="E169" s="197" t="n">
        <v>1</v>
      </c>
      <c r="F169" s="198"/>
      <c r="G169" s="199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1990</v>
      </c>
      <c r="K169" s="201" t="n">
        <f aca="false">ROUND(E169*J169,2)</f>
        <v>1990</v>
      </c>
      <c r="L169" s="201" t="n">
        <v>15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61</v>
      </c>
      <c r="T169" s="201" t="s">
        <v>150</v>
      </c>
      <c r="U169" s="201" t="n">
        <v>0</v>
      </c>
      <c r="V169" s="201" t="n">
        <f aca="false">ROUND(E169*U169,2)</f>
        <v>0</v>
      </c>
      <c r="W169" s="201"/>
      <c r="X169" s="201" t="s">
        <v>21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1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03" t="n">
        <v>93</v>
      </c>
      <c r="B170" s="204" t="s">
        <v>414</v>
      </c>
      <c r="C170" s="205" t="s">
        <v>415</v>
      </c>
      <c r="D170" s="206" t="s">
        <v>299</v>
      </c>
      <c r="E170" s="207" t="n">
        <v>1</v>
      </c>
      <c r="F170" s="208"/>
      <c r="G170" s="209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1500</v>
      </c>
      <c r="K170" s="201" t="n">
        <f aca="false">ROUND(E170*J170,2)</f>
        <v>150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61</v>
      </c>
      <c r="T170" s="201" t="s">
        <v>150</v>
      </c>
      <c r="U170" s="201" t="n">
        <v>0</v>
      </c>
      <c r="V170" s="201" t="n">
        <f aca="false">ROUND(E170*U170,2)</f>
        <v>0</v>
      </c>
      <c r="W170" s="201"/>
      <c r="X170" s="201" t="s">
        <v>21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1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20"/>
      <c r="B171" s="221"/>
      <c r="C171" s="222" t="s">
        <v>416</v>
      </c>
      <c r="D171" s="223"/>
      <c r="E171" s="224" t="n">
        <v>1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0.25" hidden="false" customHeight="false" outlineLevel="1" collapsed="false">
      <c r="A172" s="203" t="n">
        <v>94</v>
      </c>
      <c r="B172" s="204" t="s">
        <v>417</v>
      </c>
      <c r="C172" s="205" t="s">
        <v>418</v>
      </c>
      <c r="D172" s="206" t="s">
        <v>191</v>
      </c>
      <c r="E172" s="207" t="n">
        <v>2.4</v>
      </c>
      <c r="F172" s="208"/>
      <c r="G172" s="209" t="n">
        <f aca="false">ROUND(E172*F172,2)</f>
        <v>0</v>
      </c>
      <c r="H172" s="200" t="n">
        <v>0</v>
      </c>
      <c r="I172" s="201" t="n">
        <f aca="false">ROUND(E172*H172,2)</f>
        <v>0</v>
      </c>
      <c r="J172" s="200" t="n">
        <v>13500</v>
      </c>
      <c r="K172" s="201" t="n">
        <f aca="false">ROUND(E172*J172,2)</f>
        <v>32400</v>
      </c>
      <c r="L172" s="201" t="n">
        <v>15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61</v>
      </c>
      <c r="T172" s="201" t="s">
        <v>150</v>
      </c>
      <c r="U172" s="201" t="n">
        <v>0</v>
      </c>
      <c r="V172" s="201" t="n">
        <f aca="false">ROUND(E172*U172,2)</f>
        <v>0</v>
      </c>
      <c r="W172" s="201"/>
      <c r="X172" s="201" t="s">
        <v>21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21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0"/>
      <c r="B173" s="221"/>
      <c r="C173" s="222" t="s">
        <v>419</v>
      </c>
      <c r="D173" s="223"/>
      <c r="E173" s="224" t="n">
        <v>2.4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7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20"/>
      <c r="B174" s="221"/>
      <c r="C174" s="222" t="s">
        <v>420</v>
      </c>
      <c r="D174" s="223"/>
      <c r="E174" s="224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20"/>
      <c r="B175" s="221"/>
      <c r="C175" s="222" t="s">
        <v>421</v>
      </c>
      <c r="D175" s="223"/>
      <c r="E175" s="224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220"/>
      <c r="B176" s="221"/>
      <c r="C176" s="222" t="s">
        <v>422</v>
      </c>
      <c r="D176" s="223"/>
      <c r="E176" s="224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20"/>
      <c r="B177" s="221"/>
      <c r="C177" s="222" t="s">
        <v>423</v>
      </c>
      <c r="D177" s="223"/>
      <c r="E177" s="224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30" hidden="false" customHeight="false" outlineLevel="1" collapsed="false">
      <c r="A178" s="220"/>
      <c r="B178" s="221"/>
      <c r="C178" s="222" t="s">
        <v>424</v>
      </c>
      <c r="D178" s="223"/>
      <c r="E178" s="224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20"/>
      <c r="B179" s="221"/>
      <c r="C179" s="222" t="s">
        <v>425</v>
      </c>
      <c r="D179" s="223"/>
      <c r="E179" s="224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20"/>
      <c r="B180" s="221"/>
      <c r="C180" s="222" t="s">
        <v>426</v>
      </c>
      <c r="D180" s="223"/>
      <c r="E180" s="224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20"/>
      <c r="B181" s="221"/>
      <c r="C181" s="222" t="s">
        <v>427</v>
      </c>
      <c r="D181" s="223"/>
      <c r="E181" s="224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7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0.25" hidden="false" customHeight="false" outlineLevel="1" collapsed="false">
      <c r="A182" s="220"/>
      <c r="B182" s="221"/>
      <c r="C182" s="222" t="s">
        <v>428</v>
      </c>
      <c r="D182" s="223"/>
      <c r="E182" s="224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220"/>
      <c r="B183" s="221"/>
      <c r="C183" s="222" t="s">
        <v>429</v>
      </c>
      <c r="D183" s="223"/>
      <c r="E183" s="224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20"/>
      <c r="B184" s="221"/>
      <c r="C184" s="222" t="s">
        <v>430</v>
      </c>
      <c r="D184" s="223"/>
      <c r="E184" s="224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7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0.25" hidden="false" customHeight="false" outlineLevel="1" collapsed="false">
      <c r="A185" s="220"/>
      <c r="B185" s="221"/>
      <c r="C185" s="222" t="s">
        <v>431</v>
      </c>
      <c r="D185" s="223"/>
      <c r="E185" s="224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0" hidden="false" customHeight="false" outlineLevel="1" collapsed="false">
      <c r="A186" s="220"/>
      <c r="B186" s="221"/>
      <c r="C186" s="222" t="s">
        <v>432</v>
      </c>
      <c r="D186" s="223"/>
      <c r="E186" s="224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95</v>
      </c>
      <c r="B187" s="194" t="s">
        <v>433</v>
      </c>
      <c r="C187" s="195" t="s">
        <v>434</v>
      </c>
      <c r="D187" s="196" t="s">
        <v>29</v>
      </c>
      <c r="E187" s="197" t="n">
        <v>577.643</v>
      </c>
      <c r="F187" s="198"/>
      <c r="G187" s="199" t="n">
        <f aca="false">ROUND(E187*F187,2)</f>
        <v>0</v>
      </c>
      <c r="H187" s="200" t="n">
        <v>0</v>
      </c>
      <c r="I187" s="201" t="n">
        <f aca="false">ROUND(E187*H187,2)</f>
        <v>0</v>
      </c>
      <c r="J187" s="200" t="n">
        <v>1.5</v>
      </c>
      <c r="K187" s="201" t="n">
        <f aca="false">ROUND(E187*J187,2)</f>
        <v>866.46</v>
      </c>
      <c r="L187" s="201" t="n">
        <v>15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49</v>
      </c>
      <c r="T187" s="201" t="s">
        <v>149</v>
      </c>
      <c r="U187" s="201" t="n">
        <v>0</v>
      </c>
      <c r="V187" s="201" t="n">
        <f aca="false">ROUND(E187*U187,2)</f>
        <v>0</v>
      </c>
      <c r="W187" s="201"/>
      <c r="X187" s="201" t="s">
        <v>286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8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44</v>
      </c>
      <c r="B188" s="186" t="s">
        <v>92</v>
      </c>
      <c r="C188" s="187" t="s">
        <v>93</v>
      </c>
      <c r="D188" s="188"/>
      <c r="E188" s="189"/>
      <c r="F188" s="190"/>
      <c r="G188" s="191" t="n">
        <f aca="false">SUMIF(AG189:AG192,"&lt;&gt;NOR",G189:G192)</f>
        <v>0</v>
      </c>
      <c r="H188" s="192"/>
      <c r="I188" s="192" t="n">
        <f aca="false">SUM(I189:I192)</f>
        <v>0</v>
      </c>
      <c r="J188" s="192"/>
      <c r="K188" s="192" t="n">
        <f aca="false">SUM(K189:K192)</f>
        <v>1773.66</v>
      </c>
      <c r="L188" s="192"/>
      <c r="M188" s="192" t="n">
        <f aca="false">SUM(M189:M192)</f>
        <v>0</v>
      </c>
      <c r="N188" s="192"/>
      <c r="O188" s="192" t="n">
        <f aca="false">SUM(O189:O192)</f>
        <v>0</v>
      </c>
      <c r="P188" s="192"/>
      <c r="Q188" s="192" t="n">
        <f aca="false">SUM(Q189:Q192)</f>
        <v>0.32</v>
      </c>
      <c r="R188" s="192"/>
      <c r="S188" s="192"/>
      <c r="T188" s="192"/>
      <c r="U188" s="192"/>
      <c r="V188" s="192" t="n">
        <f aca="false">SUM(V189:V192)</f>
        <v>0</v>
      </c>
      <c r="W188" s="192"/>
      <c r="X188" s="192"/>
      <c r="AG188" s="0" t="s">
        <v>145</v>
      </c>
    </row>
    <row r="189" customFormat="false" ht="20.25" hidden="false" customHeight="false" outlineLevel="1" collapsed="false">
      <c r="A189" s="203" t="n">
        <v>96</v>
      </c>
      <c r="B189" s="204" t="s">
        <v>435</v>
      </c>
      <c r="C189" s="205" t="s">
        <v>436</v>
      </c>
      <c r="D189" s="206" t="s">
        <v>186</v>
      </c>
      <c r="E189" s="207" t="n">
        <v>26.6</v>
      </c>
      <c r="F189" s="208"/>
      <c r="G189" s="209" t="n">
        <f aca="false">ROUND(E189*F189,2)</f>
        <v>0</v>
      </c>
      <c r="H189" s="200" t="n">
        <v>0</v>
      </c>
      <c r="I189" s="201" t="n">
        <f aca="false">ROUND(E189*H189,2)</f>
        <v>0</v>
      </c>
      <c r="J189" s="200" t="n">
        <v>65.5</v>
      </c>
      <c r="K189" s="201" t="n">
        <f aca="false">ROUND(E189*J189,2)</f>
        <v>1742.3</v>
      </c>
      <c r="L189" s="201" t="n">
        <v>15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.012</v>
      </c>
      <c r="Q189" s="201" t="n">
        <f aca="false">ROUND(E189*P189,2)</f>
        <v>0.32</v>
      </c>
      <c r="R189" s="201"/>
      <c r="S189" s="201" t="s">
        <v>149</v>
      </c>
      <c r="T189" s="201" t="s">
        <v>149</v>
      </c>
      <c r="U189" s="201" t="n">
        <v>0</v>
      </c>
      <c r="V189" s="201" t="n">
        <f aca="false">ROUND(E189*U189,2)</f>
        <v>0</v>
      </c>
      <c r="W189" s="201"/>
      <c r="X189" s="201" t="s">
        <v>21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1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20"/>
      <c r="B190" s="221"/>
      <c r="C190" s="222" t="s">
        <v>437</v>
      </c>
      <c r="D190" s="223"/>
      <c r="E190" s="224" t="n">
        <v>23.1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20"/>
      <c r="B191" s="221"/>
      <c r="C191" s="222" t="s">
        <v>438</v>
      </c>
      <c r="D191" s="223"/>
      <c r="E191" s="224" t="n">
        <v>3.46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97</v>
      </c>
      <c r="B192" s="194" t="s">
        <v>439</v>
      </c>
      <c r="C192" s="195" t="s">
        <v>440</v>
      </c>
      <c r="D192" s="196" t="s">
        <v>29</v>
      </c>
      <c r="E192" s="197" t="n">
        <v>17.423</v>
      </c>
      <c r="F192" s="198"/>
      <c r="G192" s="199" t="n">
        <f aca="false">ROUND(E192*F192,2)</f>
        <v>0</v>
      </c>
      <c r="H192" s="200" t="n">
        <v>0</v>
      </c>
      <c r="I192" s="201" t="n">
        <f aca="false">ROUND(E192*H192,2)</f>
        <v>0</v>
      </c>
      <c r="J192" s="200" t="n">
        <v>1.8</v>
      </c>
      <c r="K192" s="201" t="n">
        <f aca="false">ROUND(E192*J192,2)</f>
        <v>31.36</v>
      </c>
      <c r="L192" s="201" t="n">
        <v>15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49</v>
      </c>
      <c r="T192" s="201" t="s">
        <v>149</v>
      </c>
      <c r="U192" s="201" t="n">
        <v>0</v>
      </c>
      <c r="V192" s="201" t="n">
        <f aca="false">ROUND(E192*U192,2)</f>
        <v>0</v>
      </c>
      <c r="W192" s="201"/>
      <c r="X192" s="201" t="s">
        <v>286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28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44</v>
      </c>
      <c r="B193" s="186" t="s">
        <v>94</v>
      </c>
      <c r="C193" s="187" t="s">
        <v>95</v>
      </c>
      <c r="D193" s="188"/>
      <c r="E193" s="189"/>
      <c r="F193" s="190"/>
      <c r="G193" s="191" t="n">
        <f aca="false">SUMIF(AG194:AG210,"&lt;&gt;NOR",G194:G210)</f>
        <v>0</v>
      </c>
      <c r="H193" s="192"/>
      <c r="I193" s="192" t="n">
        <f aca="false">SUM(I194:I210)</f>
        <v>4168.61</v>
      </c>
      <c r="J193" s="192"/>
      <c r="K193" s="192" t="n">
        <f aca="false">SUM(K194:K210)</f>
        <v>3035.25</v>
      </c>
      <c r="L193" s="192"/>
      <c r="M193" s="192" t="n">
        <f aca="false">SUM(M194:M210)</f>
        <v>0</v>
      </c>
      <c r="N193" s="192"/>
      <c r="O193" s="192" t="n">
        <f aca="false">SUM(O194:O210)</f>
        <v>0.02</v>
      </c>
      <c r="P193" s="192"/>
      <c r="Q193" s="192" t="n">
        <f aca="false">SUM(Q194:Q210)</f>
        <v>0</v>
      </c>
      <c r="R193" s="192"/>
      <c r="S193" s="192"/>
      <c r="T193" s="192"/>
      <c r="U193" s="192"/>
      <c r="V193" s="192" t="n">
        <f aca="false">SUM(V194:V210)</f>
        <v>5.13</v>
      </c>
      <c r="W193" s="192"/>
      <c r="X193" s="192"/>
      <c r="AG193" s="0" t="s">
        <v>145</v>
      </c>
    </row>
    <row r="194" customFormat="false" ht="12.75" hidden="false" customHeight="false" outlineLevel="1" collapsed="false">
      <c r="A194" s="203" t="n">
        <v>98</v>
      </c>
      <c r="B194" s="204" t="s">
        <v>441</v>
      </c>
      <c r="C194" s="205" t="s">
        <v>442</v>
      </c>
      <c r="D194" s="206" t="s">
        <v>186</v>
      </c>
      <c r="E194" s="207" t="n">
        <v>3.46</v>
      </c>
      <c r="F194" s="208"/>
      <c r="G194" s="209" t="n">
        <f aca="false">ROUND(E194*F194,2)</f>
        <v>0</v>
      </c>
      <c r="H194" s="200" t="n">
        <v>0</v>
      </c>
      <c r="I194" s="201" t="n">
        <f aca="false">ROUND(E194*H194,2)</f>
        <v>0</v>
      </c>
      <c r="J194" s="200" t="n">
        <v>7.1</v>
      </c>
      <c r="K194" s="201" t="n">
        <f aca="false">ROUND(E194*J194,2)</f>
        <v>24.57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9</v>
      </c>
      <c r="T194" s="201" t="s">
        <v>149</v>
      </c>
      <c r="U194" s="201" t="n">
        <v>0.016</v>
      </c>
      <c r="V194" s="201" t="n">
        <f aca="false">ROUND(E194*U194,2)</f>
        <v>0.06</v>
      </c>
      <c r="W194" s="201"/>
      <c r="X194" s="201" t="s">
        <v>175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7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20"/>
      <c r="B195" s="221"/>
      <c r="C195" s="222" t="s">
        <v>253</v>
      </c>
      <c r="D195" s="223"/>
      <c r="E195" s="224" t="n">
        <v>3.46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 t="n">
        <v>99</v>
      </c>
      <c r="B196" s="204" t="s">
        <v>443</v>
      </c>
      <c r="C196" s="205" t="s">
        <v>444</v>
      </c>
      <c r="D196" s="206" t="s">
        <v>186</v>
      </c>
      <c r="E196" s="207" t="n">
        <v>3.46</v>
      </c>
      <c r="F196" s="208"/>
      <c r="G196" s="209" t="n">
        <f aca="false">ROUND(E196*F196,2)</f>
        <v>0</v>
      </c>
      <c r="H196" s="200" t="n">
        <v>24.89</v>
      </c>
      <c r="I196" s="201" t="n">
        <f aca="false">ROUND(E196*H196,2)</f>
        <v>86.12</v>
      </c>
      <c r="J196" s="200" t="n">
        <v>25.21</v>
      </c>
      <c r="K196" s="201" t="n">
        <f aca="false">ROUND(E196*J196,2)</f>
        <v>87.23</v>
      </c>
      <c r="L196" s="201" t="n">
        <v>15</v>
      </c>
      <c r="M196" s="201" t="n">
        <f aca="false">G196*(1+L196/100)</f>
        <v>0</v>
      </c>
      <c r="N196" s="201" t="n">
        <v>0.00021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9</v>
      </c>
      <c r="T196" s="201" t="s">
        <v>149</v>
      </c>
      <c r="U196" s="201" t="n">
        <v>0.05</v>
      </c>
      <c r="V196" s="201" t="n">
        <f aca="false">ROUND(E196*U196,2)</f>
        <v>0.17</v>
      </c>
      <c r="W196" s="201"/>
      <c r="X196" s="201" t="s">
        <v>17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7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20"/>
      <c r="B197" s="221"/>
      <c r="C197" s="222" t="s">
        <v>253</v>
      </c>
      <c r="D197" s="223"/>
      <c r="E197" s="224" t="n">
        <v>3.46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 t="n">
        <v>100</v>
      </c>
      <c r="B198" s="204" t="s">
        <v>445</v>
      </c>
      <c r="C198" s="205" t="s">
        <v>446</v>
      </c>
      <c r="D198" s="206" t="s">
        <v>186</v>
      </c>
      <c r="E198" s="207" t="n">
        <v>3.46</v>
      </c>
      <c r="F198" s="208"/>
      <c r="G198" s="209" t="n">
        <f aca="false">ROUND(E198*F198,2)</f>
        <v>0</v>
      </c>
      <c r="H198" s="200" t="n">
        <v>137.32</v>
      </c>
      <c r="I198" s="201" t="n">
        <f aca="false">ROUND(E198*H198,2)</f>
        <v>475.13</v>
      </c>
      <c r="J198" s="200" t="n">
        <v>524.68</v>
      </c>
      <c r="K198" s="201" t="n">
        <f aca="false">ROUND(E198*J198,2)</f>
        <v>1815.39</v>
      </c>
      <c r="L198" s="201" t="n">
        <v>15</v>
      </c>
      <c r="M198" s="201" t="n">
        <f aca="false">G198*(1+L198/100)</f>
        <v>0</v>
      </c>
      <c r="N198" s="201" t="n">
        <v>0.00515</v>
      </c>
      <c r="O198" s="201" t="n">
        <f aca="false">ROUND(E198*N198,2)</f>
        <v>0.02</v>
      </c>
      <c r="P198" s="201" t="n">
        <v>0</v>
      </c>
      <c r="Q198" s="201" t="n">
        <f aca="false">ROUND(E198*P198,2)</f>
        <v>0</v>
      </c>
      <c r="R198" s="201"/>
      <c r="S198" s="201" t="s">
        <v>149</v>
      </c>
      <c r="T198" s="201" t="s">
        <v>149</v>
      </c>
      <c r="U198" s="201" t="n">
        <v>1.04</v>
      </c>
      <c r="V198" s="201" t="n">
        <f aca="false">ROUND(E198*U198,2)</f>
        <v>3.6</v>
      </c>
      <c r="W198" s="201"/>
      <c r="X198" s="201" t="s">
        <v>175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7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20"/>
      <c r="B199" s="221"/>
      <c r="C199" s="222" t="s">
        <v>253</v>
      </c>
      <c r="D199" s="223"/>
      <c r="E199" s="224" t="n">
        <v>3.46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7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101</v>
      </c>
      <c r="B200" s="204" t="s">
        <v>447</v>
      </c>
      <c r="C200" s="205" t="s">
        <v>448</v>
      </c>
      <c r="D200" s="206" t="s">
        <v>191</v>
      </c>
      <c r="E200" s="207" t="n">
        <v>17.1</v>
      </c>
      <c r="F200" s="208"/>
      <c r="G200" s="209" t="n">
        <f aca="false">ROUND(E200*F200,2)</f>
        <v>0</v>
      </c>
      <c r="H200" s="200" t="n">
        <v>21.81</v>
      </c>
      <c r="I200" s="201" t="n">
        <f aca="false">ROUND(E200*H200,2)</f>
        <v>372.95</v>
      </c>
      <c r="J200" s="200" t="n">
        <v>35.29</v>
      </c>
      <c r="K200" s="201" t="n">
        <f aca="false">ROUND(E200*J200,2)</f>
        <v>603.46</v>
      </c>
      <c r="L200" s="201" t="n">
        <v>15</v>
      </c>
      <c r="M200" s="201" t="n">
        <f aca="false">G200*(1+L200/100)</f>
        <v>0</v>
      </c>
      <c r="N200" s="201" t="n">
        <v>4E-005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49</v>
      </c>
      <c r="T200" s="201" t="s">
        <v>149</v>
      </c>
      <c r="U200" s="201" t="n">
        <v>0.07</v>
      </c>
      <c r="V200" s="201" t="n">
        <f aca="false">ROUND(E200*U200,2)</f>
        <v>1.2</v>
      </c>
      <c r="W200" s="201"/>
      <c r="X200" s="201" t="s">
        <v>17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7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20"/>
      <c r="B201" s="221"/>
      <c r="C201" s="222" t="s">
        <v>449</v>
      </c>
      <c r="D201" s="223"/>
      <c r="E201" s="224" t="n">
        <v>7.1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20"/>
      <c r="B202" s="221"/>
      <c r="C202" s="222" t="s">
        <v>450</v>
      </c>
      <c r="D202" s="223"/>
      <c r="E202" s="224" t="n">
        <v>10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 t="n">
        <v>102</v>
      </c>
      <c r="B203" s="204" t="s">
        <v>451</v>
      </c>
      <c r="C203" s="205" t="s">
        <v>452</v>
      </c>
      <c r="D203" s="206" t="s">
        <v>186</v>
      </c>
      <c r="E203" s="207" t="n">
        <v>3.46</v>
      </c>
      <c r="F203" s="208"/>
      <c r="G203" s="209" t="n">
        <f aca="false">ROUND(E203*F203,2)</f>
        <v>0</v>
      </c>
      <c r="H203" s="200" t="n">
        <v>0</v>
      </c>
      <c r="I203" s="201" t="n">
        <f aca="false">ROUND(E203*H203,2)</f>
        <v>0</v>
      </c>
      <c r="J203" s="200" t="n">
        <v>15.1</v>
      </c>
      <c r="K203" s="201" t="n">
        <f aca="false">ROUND(E203*J203,2)</f>
        <v>52.25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49</v>
      </c>
      <c r="T203" s="201" t="s">
        <v>149</v>
      </c>
      <c r="U203" s="201" t="n">
        <v>0.03</v>
      </c>
      <c r="V203" s="201" t="n">
        <f aca="false">ROUND(E203*U203,2)</f>
        <v>0.1</v>
      </c>
      <c r="W203" s="201"/>
      <c r="X203" s="201" t="s">
        <v>175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7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0"/>
      <c r="B204" s="221"/>
      <c r="C204" s="222" t="s">
        <v>253</v>
      </c>
      <c r="D204" s="223"/>
      <c r="E204" s="224" t="n">
        <v>3.46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103</v>
      </c>
      <c r="B205" s="204" t="s">
        <v>453</v>
      </c>
      <c r="C205" s="205" t="s">
        <v>454</v>
      </c>
      <c r="D205" s="206" t="s">
        <v>186</v>
      </c>
      <c r="E205" s="207" t="n">
        <v>3.46</v>
      </c>
      <c r="F205" s="208"/>
      <c r="G205" s="209" t="n">
        <f aca="false">ROUND(E205*F205,2)</f>
        <v>0</v>
      </c>
      <c r="H205" s="200" t="n">
        <v>12.3</v>
      </c>
      <c r="I205" s="201" t="n">
        <f aca="false">ROUND(E205*H205,2)</f>
        <v>42.56</v>
      </c>
      <c r="J205" s="200" t="n">
        <v>0</v>
      </c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201" t="n">
        <v>0.0012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49</v>
      </c>
      <c r="T205" s="201" t="s">
        <v>149</v>
      </c>
      <c r="U205" s="201" t="n">
        <v>0</v>
      </c>
      <c r="V205" s="201" t="n">
        <f aca="false">ROUND(E205*U205,2)</f>
        <v>0</v>
      </c>
      <c r="W205" s="201"/>
      <c r="X205" s="201" t="s">
        <v>17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7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20"/>
      <c r="B206" s="221"/>
      <c r="C206" s="222" t="s">
        <v>253</v>
      </c>
      <c r="D206" s="223"/>
      <c r="E206" s="224" t="n">
        <v>3.46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7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104</v>
      </c>
      <c r="B207" s="204" t="s">
        <v>455</v>
      </c>
      <c r="C207" s="205" t="s">
        <v>456</v>
      </c>
      <c r="D207" s="206" t="s">
        <v>186</v>
      </c>
      <c r="E207" s="207" t="n">
        <v>7.093</v>
      </c>
      <c r="F207" s="208"/>
      <c r="G207" s="209" t="n">
        <f aca="false">ROUND(E207*F207,2)</f>
        <v>0</v>
      </c>
      <c r="H207" s="200" t="n">
        <v>450</v>
      </c>
      <c r="I207" s="201" t="n">
        <f aca="false">ROUND(E207*H207,2)</f>
        <v>3191.85</v>
      </c>
      <c r="J207" s="200" t="n">
        <v>0</v>
      </c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61</v>
      </c>
      <c r="T207" s="201" t="s">
        <v>150</v>
      </c>
      <c r="U207" s="201" t="n">
        <v>0</v>
      </c>
      <c r="V207" s="201" t="n">
        <f aca="false">ROUND(E207*U207,2)</f>
        <v>0</v>
      </c>
      <c r="W207" s="201"/>
      <c r="X207" s="201" t="s">
        <v>203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0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20"/>
      <c r="B208" s="221"/>
      <c r="C208" s="222" t="s">
        <v>253</v>
      </c>
      <c r="D208" s="223"/>
      <c r="E208" s="224" t="n">
        <v>3.46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20"/>
      <c r="B209" s="221"/>
      <c r="C209" s="222" t="s">
        <v>457</v>
      </c>
      <c r="D209" s="223"/>
      <c r="E209" s="224" t="n">
        <v>3.633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7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105</v>
      </c>
      <c r="B210" s="194" t="s">
        <v>458</v>
      </c>
      <c r="C210" s="195" t="s">
        <v>459</v>
      </c>
      <c r="D210" s="196" t="s">
        <v>29</v>
      </c>
      <c r="E210" s="197" t="n">
        <v>67.5151</v>
      </c>
      <c r="F210" s="198"/>
      <c r="G210" s="199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6.7</v>
      </c>
      <c r="K210" s="201" t="n">
        <f aca="false">ROUND(E210*J210,2)</f>
        <v>452.35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49</v>
      </c>
      <c r="T210" s="201" t="s">
        <v>149</v>
      </c>
      <c r="U210" s="201" t="n">
        <v>0</v>
      </c>
      <c r="V210" s="201" t="n">
        <f aca="false">ROUND(E210*U210,2)</f>
        <v>0</v>
      </c>
      <c r="W210" s="201"/>
      <c r="X210" s="201" t="s">
        <v>28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87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44</v>
      </c>
      <c r="B211" s="186" t="s">
        <v>96</v>
      </c>
      <c r="C211" s="187" t="s">
        <v>97</v>
      </c>
      <c r="D211" s="188"/>
      <c r="E211" s="189"/>
      <c r="F211" s="190"/>
      <c r="G211" s="191" t="n">
        <f aca="false">SUMIF(AG212:AG236,"&lt;&gt;NOR",G212:G236)</f>
        <v>0</v>
      </c>
      <c r="H211" s="192"/>
      <c r="I211" s="192" t="n">
        <f aca="false">SUM(I212:I236)</f>
        <v>11576.49</v>
      </c>
      <c r="J211" s="192"/>
      <c r="K211" s="192" t="n">
        <f aca="false">SUM(K212:K236)</f>
        <v>9850.1</v>
      </c>
      <c r="L211" s="192"/>
      <c r="M211" s="192" t="n">
        <f aca="false">SUM(M212:M236)</f>
        <v>0</v>
      </c>
      <c r="N211" s="192"/>
      <c r="O211" s="192" t="n">
        <f aca="false">SUM(O212:O236)</f>
        <v>0.08</v>
      </c>
      <c r="P211" s="192"/>
      <c r="Q211" s="192" t="n">
        <f aca="false">SUM(Q212:Q236)</f>
        <v>0.02</v>
      </c>
      <c r="R211" s="192"/>
      <c r="S211" s="192"/>
      <c r="T211" s="192"/>
      <c r="U211" s="192"/>
      <c r="V211" s="192" t="n">
        <f aca="false">SUM(V212:V236)</f>
        <v>20.49</v>
      </c>
      <c r="W211" s="192"/>
      <c r="X211" s="192"/>
      <c r="AG211" s="0" t="s">
        <v>145</v>
      </c>
    </row>
    <row r="212" customFormat="false" ht="12.75" hidden="false" customHeight="false" outlineLevel="1" collapsed="false">
      <c r="A212" s="203" t="n">
        <v>106</v>
      </c>
      <c r="B212" s="204" t="s">
        <v>460</v>
      </c>
      <c r="C212" s="205" t="s">
        <v>461</v>
      </c>
      <c r="D212" s="206" t="s">
        <v>186</v>
      </c>
      <c r="E212" s="207" t="n">
        <v>22.88</v>
      </c>
      <c r="F212" s="208"/>
      <c r="G212" s="209" t="n">
        <f aca="false">ROUND(E212*F212,2)</f>
        <v>0</v>
      </c>
      <c r="H212" s="200" t="n">
        <v>0</v>
      </c>
      <c r="I212" s="201" t="n">
        <f aca="false">ROUND(E212*H212,2)</f>
        <v>0</v>
      </c>
      <c r="J212" s="200" t="n">
        <v>7.1</v>
      </c>
      <c r="K212" s="201" t="n">
        <f aca="false">ROUND(E212*J212,2)</f>
        <v>162.45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9</v>
      </c>
      <c r="T212" s="201" t="s">
        <v>149</v>
      </c>
      <c r="U212" s="201" t="n">
        <v>0.016</v>
      </c>
      <c r="V212" s="201" t="n">
        <f aca="false">ROUND(E212*U212,2)</f>
        <v>0.37</v>
      </c>
      <c r="W212" s="201"/>
      <c r="X212" s="201" t="s">
        <v>175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7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20"/>
      <c r="B213" s="221"/>
      <c r="C213" s="222" t="s">
        <v>199</v>
      </c>
      <c r="D213" s="223"/>
      <c r="E213" s="224" t="n">
        <v>3.6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7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20"/>
      <c r="B214" s="221"/>
      <c r="C214" s="222" t="s">
        <v>462</v>
      </c>
      <c r="D214" s="223"/>
      <c r="E214" s="224" t="n">
        <v>19.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7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 t="n">
        <v>107</v>
      </c>
      <c r="B215" s="204" t="s">
        <v>463</v>
      </c>
      <c r="C215" s="205" t="s">
        <v>464</v>
      </c>
      <c r="D215" s="206" t="s">
        <v>186</v>
      </c>
      <c r="E215" s="207" t="n">
        <v>22.88</v>
      </c>
      <c r="F215" s="208"/>
      <c r="G215" s="209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23.2</v>
      </c>
      <c r="K215" s="201" t="n">
        <f aca="false">ROUND(E215*J215,2)</f>
        <v>530.82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49</v>
      </c>
      <c r="T215" s="201" t="s">
        <v>149</v>
      </c>
      <c r="U215" s="201" t="n">
        <v>0.046</v>
      </c>
      <c r="V215" s="201" t="n">
        <f aca="false">ROUND(E215*U215,2)</f>
        <v>1.05</v>
      </c>
      <c r="W215" s="201"/>
      <c r="X215" s="201" t="s">
        <v>17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7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20"/>
      <c r="B216" s="221"/>
      <c r="C216" s="222" t="s">
        <v>199</v>
      </c>
      <c r="D216" s="223"/>
      <c r="E216" s="224" t="n">
        <v>3.68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20"/>
      <c r="B217" s="221"/>
      <c r="C217" s="222" t="s">
        <v>462</v>
      </c>
      <c r="D217" s="223"/>
      <c r="E217" s="224" t="n">
        <v>19.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7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0.25" hidden="false" customHeight="false" outlineLevel="1" collapsed="false">
      <c r="A218" s="203" t="n">
        <v>108</v>
      </c>
      <c r="B218" s="204" t="s">
        <v>465</v>
      </c>
      <c r="C218" s="205" t="s">
        <v>466</v>
      </c>
      <c r="D218" s="206" t="s">
        <v>191</v>
      </c>
      <c r="E218" s="207" t="n">
        <v>25.9</v>
      </c>
      <c r="F218" s="208"/>
      <c r="G218" s="209" t="n">
        <f aca="false">ROUND(E218*F218,2)</f>
        <v>0</v>
      </c>
      <c r="H218" s="200" t="n">
        <v>33.85</v>
      </c>
      <c r="I218" s="201" t="n">
        <f aca="false">ROUND(E218*H218,2)</f>
        <v>876.72</v>
      </c>
      <c r="J218" s="200" t="n">
        <v>69.15</v>
      </c>
      <c r="K218" s="201" t="n">
        <f aca="false">ROUND(E218*J218,2)</f>
        <v>1790.99</v>
      </c>
      <c r="L218" s="201" t="n">
        <v>15</v>
      </c>
      <c r="M218" s="201" t="n">
        <f aca="false">G218*(1+L218/100)</f>
        <v>0</v>
      </c>
      <c r="N218" s="201" t="n">
        <v>8E-005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49</v>
      </c>
      <c r="T218" s="201" t="s">
        <v>149</v>
      </c>
      <c r="U218" s="201" t="n">
        <v>0.1372</v>
      </c>
      <c r="V218" s="201" t="n">
        <f aca="false">ROUND(E218*U218,2)</f>
        <v>3.55</v>
      </c>
      <c r="W218" s="201"/>
      <c r="X218" s="201" t="s">
        <v>17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76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20"/>
      <c r="B219" s="221"/>
      <c r="C219" s="222" t="s">
        <v>467</v>
      </c>
      <c r="D219" s="223"/>
      <c r="E219" s="224" t="n">
        <v>5.6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7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20"/>
      <c r="B220" s="221"/>
      <c r="C220" s="222" t="s">
        <v>468</v>
      </c>
      <c r="D220" s="223"/>
      <c r="E220" s="224" t="n">
        <v>20.3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7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0.25" hidden="false" customHeight="false" outlineLevel="1" collapsed="false">
      <c r="A221" s="203" t="n">
        <v>109</v>
      </c>
      <c r="B221" s="204" t="s">
        <v>469</v>
      </c>
      <c r="C221" s="205" t="s">
        <v>470</v>
      </c>
      <c r="D221" s="206" t="s">
        <v>186</v>
      </c>
      <c r="E221" s="207" t="n">
        <v>22.88</v>
      </c>
      <c r="F221" s="208"/>
      <c r="G221" s="209" t="n">
        <f aca="false">ROUND(E221*F221,2)</f>
        <v>0</v>
      </c>
      <c r="H221" s="200" t="n">
        <v>0</v>
      </c>
      <c r="I221" s="201" t="n">
        <f aca="false">ROUND(E221*H221,2)</f>
        <v>0</v>
      </c>
      <c r="J221" s="200" t="n">
        <v>101</v>
      </c>
      <c r="K221" s="201" t="n">
        <f aca="false">ROUND(E221*J221,2)</f>
        <v>2310.88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.001</v>
      </c>
      <c r="Q221" s="201" t="n">
        <f aca="false">ROUND(E221*P221,2)</f>
        <v>0.02</v>
      </c>
      <c r="R221" s="201"/>
      <c r="S221" s="201" t="s">
        <v>149</v>
      </c>
      <c r="T221" s="201" t="s">
        <v>149</v>
      </c>
      <c r="U221" s="201" t="n">
        <v>0.255</v>
      </c>
      <c r="V221" s="201" t="n">
        <f aca="false">ROUND(E221*U221,2)</f>
        <v>5.83</v>
      </c>
      <c r="W221" s="201"/>
      <c r="X221" s="201" t="s">
        <v>17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7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20"/>
      <c r="B222" s="221"/>
      <c r="C222" s="222" t="s">
        <v>199</v>
      </c>
      <c r="D222" s="223"/>
      <c r="E222" s="224" t="n">
        <v>3.68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7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20"/>
      <c r="B223" s="221"/>
      <c r="C223" s="222" t="s">
        <v>462</v>
      </c>
      <c r="D223" s="223"/>
      <c r="E223" s="224" t="n">
        <v>19.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0.25" hidden="false" customHeight="false" outlineLevel="1" collapsed="false">
      <c r="A224" s="203" t="n">
        <v>110</v>
      </c>
      <c r="B224" s="204" t="s">
        <v>471</v>
      </c>
      <c r="C224" s="205" t="s">
        <v>472</v>
      </c>
      <c r="D224" s="206" t="s">
        <v>186</v>
      </c>
      <c r="E224" s="207" t="n">
        <v>22.88</v>
      </c>
      <c r="F224" s="208"/>
      <c r="G224" s="209" t="n">
        <f aca="false">ROUND(E224*F224,2)</f>
        <v>0</v>
      </c>
      <c r="H224" s="200" t="n">
        <v>456.44</v>
      </c>
      <c r="I224" s="201" t="n">
        <f aca="false">ROUND(E224*H224,2)</f>
        <v>10443.35</v>
      </c>
      <c r="J224" s="200" t="n">
        <v>191.56</v>
      </c>
      <c r="K224" s="201" t="n">
        <f aca="false">ROUND(E224*J224,2)</f>
        <v>4382.89</v>
      </c>
      <c r="L224" s="201" t="n">
        <v>15</v>
      </c>
      <c r="M224" s="201" t="n">
        <f aca="false">G224*(1+L224/100)</f>
        <v>0</v>
      </c>
      <c r="N224" s="201" t="n">
        <v>0.00346</v>
      </c>
      <c r="O224" s="201" t="n">
        <f aca="false">ROUND(E224*N224,2)</f>
        <v>0.08</v>
      </c>
      <c r="P224" s="201" t="n">
        <v>0</v>
      </c>
      <c r="Q224" s="201" t="n">
        <f aca="false">ROUND(E224*P224,2)</f>
        <v>0</v>
      </c>
      <c r="R224" s="201"/>
      <c r="S224" s="201" t="s">
        <v>149</v>
      </c>
      <c r="T224" s="201" t="s">
        <v>149</v>
      </c>
      <c r="U224" s="201" t="n">
        <v>0.38</v>
      </c>
      <c r="V224" s="201" t="n">
        <f aca="false">ROUND(E224*U224,2)</f>
        <v>8.69</v>
      </c>
      <c r="W224" s="201"/>
      <c r="X224" s="201" t="s">
        <v>175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76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20"/>
      <c r="B225" s="221"/>
      <c r="C225" s="222" t="s">
        <v>199</v>
      </c>
      <c r="D225" s="223"/>
      <c r="E225" s="224" t="n">
        <v>3.68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7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0"/>
      <c r="B226" s="221"/>
      <c r="C226" s="222" t="s">
        <v>462</v>
      </c>
      <c r="D226" s="223"/>
      <c r="E226" s="224" t="n">
        <v>19.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7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 t="n">
        <v>111</v>
      </c>
      <c r="B227" s="204" t="s">
        <v>473</v>
      </c>
      <c r="C227" s="205" t="s">
        <v>474</v>
      </c>
      <c r="D227" s="206" t="s">
        <v>191</v>
      </c>
      <c r="E227" s="207" t="n">
        <v>0.7</v>
      </c>
      <c r="F227" s="208"/>
      <c r="G227" s="209" t="n">
        <f aca="false">ROUND(E227*F227,2)</f>
        <v>0</v>
      </c>
      <c r="H227" s="200" t="n">
        <v>0</v>
      </c>
      <c r="I227" s="201" t="n">
        <f aca="false">ROUND(E227*H227,2)</f>
        <v>0</v>
      </c>
      <c r="J227" s="200" t="n">
        <v>76.6</v>
      </c>
      <c r="K227" s="201" t="n">
        <f aca="false">ROUND(E227*J227,2)</f>
        <v>53.62</v>
      </c>
      <c r="L227" s="201" t="n">
        <v>15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49</v>
      </c>
      <c r="T227" s="201" t="s">
        <v>149</v>
      </c>
      <c r="U227" s="201" t="n">
        <v>0.152</v>
      </c>
      <c r="V227" s="201" t="n">
        <f aca="false">ROUND(E227*U227,2)</f>
        <v>0.11</v>
      </c>
      <c r="W227" s="201"/>
      <c r="X227" s="201" t="s">
        <v>17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20"/>
      <c r="B228" s="221"/>
      <c r="C228" s="222" t="s">
        <v>475</v>
      </c>
      <c r="D228" s="223"/>
      <c r="E228" s="224" t="n">
        <v>0.7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7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0.25" hidden="false" customHeight="false" outlineLevel="1" collapsed="false">
      <c r="A229" s="203" t="n">
        <v>112</v>
      </c>
      <c r="B229" s="204" t="s">
        <v>476</v>
      </c>
      <c r="C229" s="205" t="s">
        <v>477</v>
      </c>
      <c r="D229" s="206" t="s">
        <v>191</v>
      </c>
      <c r="E229" s="207" t="n">
        <v>11.44</v>
      </c>
      <c r="F229" s="208"/>
      <c r="G229" s="209" t="n">
        <f aca="false">ROUND(E229*F229,2)</f>
        <v>0</v>
      </c>
      <c r="H229" s="200" t="n">
        <v>10.92</v>
      </c>
      <c r="I229" s="201" t="n">
        <f aca="false">ROUND(E229*H229,2)</f>
        <v>124.92</v>
      </c>
      <c r="J229" s="200" t="n">
        <v>39.38</v>
      </c>
      <c r="K229" s="201" t="n">
        <f aca="false">ROUND(E229*J229,2)</f>
        <v>450.51</v>
      </c>
      <c r="L229" s="201" t="n">
        <v>15</v>
      </c>
      <c r="M229" s="201" t="n">
        <f aca="false">G229*(1+L229/100)</f>
        <v>0</v>
      </c>
      <c r="N229" s="201" t="n">
        <v>4E-005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49</v>
      </c>
      <c r="T229" s="201" t="s">
        <v>149</v>
      </c>
      <c r="U229" s="201" t="n">
        <v>0.0782</v>
      </c>
      <c r="V229" s="201" t="n">
        <f aca="false">ROUND(E229*U229,2)</f>
        <v>0.89</v>
      </c>
      <c r="W229" s="201"/>
      <c r="X229" s="201" t="s">
        <v>17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7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20"/>
      <c r="B230" s="221"/>
      <c r="C230" s="225" t="s">
        <v>478</v>
      </c>
      <c r="D230" s="226"/>
      <c r="E230" s="227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7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20"/>
      <c r="B231" s="221"/>
      <c r="C231" s="225" t="s">
        <v>479</v>
      </c>
      <c r="D231" s="226"/>
      <c r="E231" s="227" t="n">
        <v>3.68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78</v>
      </c>
      <c r="AH231" s="202" t="n">
        <v>2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20"/>
      <c r="B232" s="221"/>
      <c r="C232" s="225" t="s">
        <v>480</v>
      </c>
      <c r="D232" s="226"/>
      <c r="E232" s="227" t="n">
        <v>19.2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8</v>
      </c>
      <c r="AH232" s="202" t="n">
        <v>2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20"/>
      <c r="B233" s="221"/>
      <c r="C233" s="225" t="s">
        <v>481</v>
      </c>
      <c r="D233" s="226"/>
      <c r="E233" s="227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7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20"/>
      <c r="B234" s="221"/>
      <c r="C234" s="222" t="s">
        <v>482</v>
      </c>
      <c r="D234" s="223"/>
      <c r="E234" s="224" t="n">
        <v>11.44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113</v>
      </c>
      <c r="B235" s="194" t="s">
        <v>483</v>
      </c>
      <c r="C235" s="195" t="s">
        <v>484</v>
      </c>
      <c r="D235" s="196" t="s">
        <v>181</v>
      </c>
      <c r="E235" s="197" t="n">
        <v>1</v>
      </c>
      <c r="F235" s="198"/>
      <c r="G235" s="199" t="n">
        <f aca="false">ROUND(E235*F235,2)</f>
        <v>0</v>
      </c>
      <c r="H235" s="200" t="n">
        <v>131.5</v>
      </c>
      <c r="I235" s="201" t="n">
        <f aca="false">ROUND(E235*H235,2)</f>
        <v>131.5</v>
      </c>
      <c r="J235" s="200" t="n">
        <v>0</v>
      </c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0014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 t="s">
        <v>207</v>
      </c>
      <c r="S235" s="201" t="s">
        <v>149</v>
      </c>
      <c r="T235" s="201" t="s">
        <v>149</v>
      </c>
      <c r="U235" s="201" t="n">
        <v>0</v>
      </c>
      <c r="V235" s="201" t="n">
        <f aca="false">ROUND(E235*U235,2)</f>
        <v>0</v>
      </c>
      <c r="W235" s="201"/>
      <c r="X235" s="201" t="s">
        <v>203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204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114</v>
      </c>
      <c r="B236" s="194" t="s">
        <v>485</v>
      </c>
      <c r="C236" s="195" t="s">
        <v>486</v>
      </c>
      <c r="D236" s="196" t="s">
        <v>29</v>
      </c>
      <c r="E236" s="197" t="n">
        <v>212.5864</v>
      </c>
      <c r="F236" s="198"/>
      <c r="G236" s="199" t="n">
        <f aca="false">ROUND(E236*F236,2)</f>
        <v>0</v>
      </c>
      <c r="H236" s="200" t="n">
        <v>0</v>
      </c>
      <c r="I236" s="201" t="n">
        <f aca="false">ROUND(E236*H236,2)</f>
        <v>0</v>
      </c>
      <c r="J236" s="200" t="n">
        <v>0.79</v>
      </c>
      <c r="K236" s="201" t="n">
        <f aca="false">ROUND(E236*J236,2)</f>
        <v>167.94</v>
      </c>
      <c r="L236" s="201" t="n">
        <v>15</v>
      </c>
      <c r="M236" s="201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49</v>
      </c>
      <c r="T236" s="201" t="s">
        <v>149</v>
      </c>
      <c r="U236" s="201" t="n">
        <v>0</v>
      </c>
      <c r="V236" s="201" t="n">
        <f aca="false">ROUND(E236*U236,2)</f>
        <v>0</v>
      </c>
      <c r="W236" s="201"/>
      <c r="X236" s="201" t="s">
        <v>286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28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44</v>
      </c>
      <c r="B237" s="186" t="s">
        <v>98</v>
      </c>
      <c r="C237" s="187" t="s">
        <v>99</v>
      </c>
      <c r="D237" s="188"/>
      <c r="E237" s="189"/>
      <c r="F237" s="190"/>
      <c r="G237" s="191" t="n">
        <f aca="false">SUMIF(AG238:AG266,"&lt;&gt;NOR",G238:G266)</f>
        <v>0</v>
      </c>
      <c r="H237" s="192"/>
      <c r="I237" s="192" t="n">
        <f aca="false">SUM(I238:I266)</f>
        <v>10632.56</v>
      </c>
      <c r="J237" s="192"/>
      <c r="K237" s="192" t="n">
        <f aca="false">SUM(K238:K266)</f>
        <v>13876.1</v>
      </c>
      <c r="L237" s="192"/>
      <c r="M237" s="192" t="n">
        <f aca="false">SUM(M238:M266)</f>
        <v>0</v>
      </c>
      <c r="N237" s="192"/>
      <c r="O237" s="192" t="n">
        <f aca="false">SUM(O238:O266)</f>
        <v>0.11</v>
      </c>
      <c r="P237" s="192"/>
      <c r="Q237" s="192" t="n">
        <f aca="false">SUM(Q238:Q266)</f>
        <v>0</v>
      </c>
      <c r="R237" s="192"/>
      <c r="S237" s="192"/>
      <c r="T237" s="192"/>
      <c r="U237" s="192"/>
      <c r="V237" s="192" t="n">
        <f aca="false">SUM(V238:V266)</f>
        <v>25.63</v>
      </c>
      <c r="W237" s="192"/>
      <c r="X237" s="192"/>
      <c r="AG237" s="0" t="s">
        <v>145</v>
      </c>
    </row>
    <row r="238" customFormat="false" ht="12.75" hidden="false" customHeight="false" outlineLevel="1" collapsed="false">
      <c r="A238" s="203" t="n">
        <v>115</v>
      </c>
      <c r="B238" s="204" t="s">
        <v>487</v>
      </c>
      <c r="C238" s="205" t="s">
        <v>488</v>
      </c>
      <c r="D238" s="206" t="s">
        <v>186</v>
      </c>
      <c r="E238" s="207" t="n">
        <v>16.825</v>
      </c>
      <c r="F238" s="208"/>
      <c r="G238" s="209" t="n">
        <f aca="false">ROUND(E238*F238,2)</f>
        <v>0</v>
      </c>
      <c r="H238" s="200" t="n">
        <v>24.89</v>
      </c>
      <c r="I238" s="201" t="n">
        <f aca="false">ROUND(E238*H238,2)</f>
        <v>418.77</v>
      </c>
      <c r="J238" s="200" t="n">
        <v>25.21</v>
      </c>
      <c r="K238" s="201" t="n">
        <f aca="false">ROUND(E238*J238,2)</f>
        <v>424.16</v>
      </c>
      <c r="L238" s="201" t="n">
        <v>15</v>
      </c>
      <c r="M238" s="201" t="n">
        <f aca="false">G238*(1+L238/100)</f>
        <v>0</v>
      </c>
      <c r="N238" s="201" t="n">
        <v>0.00021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49</v>
      </c>
      <c r="T238" s="201" t="s">
        <v>149</v>
      </c>
      <c r="U238" s="201" t="n">
        <v>0.05</v>
      </c>
      <c r="V238" s="201" t="n">
        <f aca="false">ROUND(E238*U238,2)</f>
        <v>0.84</v>
      </c>
      <c r="W238" s="201"/>
      <c r="X238" s="201" t="s">
        <v>175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20"/>
      <c r="B239" s="221"/>
      <c r="C239" s="222" t="s">
        <v>489</v>
      </c>
      <c r="D239" s="223"/>
      <c r="E239" s="224" t="n">
        <v>15.4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7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20"/>
      <c r="B240" s="221"/>
      <c r="C240" s="222" t="s">
        <v>490</v>
      </c>
      <c r="D240" s="223"/>
      <c r="E240" s="224" t="n">
        <v>-1.2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20"/>
      <c r="B241" s="221"/>
      <c r="C241" s="222" t="s">
        <v>491</v>
      </c>
      <c r="D241" s="223"/>
      <c r="E241" s="224" t="n">
        <v>2.62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7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 t="n">
        <v>116</v>
      </c>
      <c r="B242" s="204" t="s">
        <v>492</v>
      </c>
      <c r="C242" s="205" t="s">
        <v>493</v>
      </c>
      <c r="D242" s="206" t="s">
        <v>186</v>
      </c>
      <c r="E242" s="207" t="n">
        <v>16.825</v>
      </c>
      <c r="F242" s="208"/>
      <c r="G242" s="209" t="n">
        <f aca="false">ROUND(E242*F242,2)</f>
        <v>0</v>
      </c>
      <c r="H242" s="200" t="n">
        <v>0</v>
      </c>
      <c r="I242" s="201" t="n">
        <f aca="false">ROUND(E242*H242,2)</f>
        <v>0</v>
      </c>
      <c r="J242" s="200" t="n">
        <v>50.4</v>
      </c>
      <c r="K242" s="201" t="n">
        <f aca="false">ROUND(E242*J242,2)</f>
        <v>847.98</v>
      </c>
      <c r="L242" s="201" t="n">
        <v>15</v>
      </c>
      <c r="M242" s="201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/>
      <c r="S242" s="201" t="s">
        <v>149</v>
      </c>
      <c r="T242" s="201" t="s">
        <v>149</v>
      </c>
      <c r="U242" s="201" t="n">
        <v>0.1</v>
      </c>
      <c r="V242" s="201" t="n">
        <f aca="false">ROUND(E242*U242,2)</f>
        <v>1.68</v>
      </c>
      <c r="W242" s="201"/>
      <c r="X242" s="201" t="s">
        <v>175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176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20"/>
      <c r="B243" s="221"/>
      <c r="C243" s="222" t="s">
        <v>489</v>
      </c>
      <c r="D243" s="223"/>
      <c r="E243" s="224" t="n">
        <v>15.4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20"/>
      <c r="B244" s="221"/>
      <c r="C244" s="222" t="s">
        <v>490</v>
      </c>
      <c r="D244" s="223"/>
      <c r="E244" s="224" t="n">
        <v>-1.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7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20"/>
      <c r="B245" s="221"/>
      <c r="C245" s="222" t="s">
        <v>491</v>
      </c>
      <c r="D245" s="223"/>
      <c r="E245" s="224" t="n">
        <v>2.625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7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 t="n">
        <v>117</v>
      </c>
      <c r="B246" s="204" t="s">
        <v>494</v>
      </c>
      <c r="C246" s="205" t="s">
        <v>495</v>
      </c>
      <c r="D246" s="206" t="s">
        <v>186</v>
      </c>
      <c r="E246" s="207" t="n">
        <v>16.825</v>
      </c>
      <c r="F246" s="208"/>
      <c r="G246" s="209" t="n">
        <f aca="false">ROUND(E246*F246,2)</f>
        <v>0</v>
      </c>
      <c r="H246" s="200" t="n">
        <v>142.66</v>
      </c>
      <c r="I246" s="201" t="n">
        <f aca="false">ROUND(E246*H246,2)</f>
        <v>2400.25</v>
      </c>
      <c r="J246" s="200" t="n">
        <v>653.34</v>
      </c>
      <c r="K246" s="201" t="n">
        <f aca="false">ROUND(E246*J246,2)</f>
        <v>10992.45</v>
      </c>
      <c r="L246" s="201" t="n">
        <v>15</v>
      </c>
      <c r="M246" s="201" t="n">
        <f aca="false">G246*(1+L246/100)</f>
        <v>0</v>
      </c>
      <c r="N246" s="201" t="n">
        <v>0.00535</v>
      </c>
      <c r="O246" s="201" t="n">
        <f aca="false">ROUND(E246*N246,2)</f>
        <v>0.09</v>
      </c>
      <c r="P246" s="201" t="n">
        <v>0</v>
      </c>
      <c r="Q246" s="201" t="n">
        <f aca="false">ROUND(E246*P246,2)</f>
        <v>0</v>
      </c>
      <c r="R246" s="201"/>
      <c r="S246" s="201" t="s">
        <v>149</v>
      </c>
      <c r="T246" s="201" t="s">
        <v>149</v>
      </c>
      <c r="U246" s="201" t="n">
        <v>1.288</v>
      </c>
      <c r="V246" s="201" t="n">
        <f aca="false">ROUND(E246*U246,2)</f>
        <v>21.67</v>
      </c>
      <c r="W246" s="201"/>
      <c r="X246" s="201" t="s">
        <v>175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17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20"/>
      <c r="B247" s="221"/>
      <c r="C247" s="222" t="s">
        <v>489</v>
      </c>
      <c r="D247" s="223"/>
      <c r="E247" s="224" t="n">
        <v>15.4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20"/>
      <c r="B248" s="221"/>
      <c r="C248" s="222" t="s">
        <v>490</v>
      </c>
      <c r="D248" s="223"/>
      <c r="E248" s="224" t="n">
        <v>-1.2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7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20"/>
      <c r="B249" s="221"/>
      <c r="C249" s="222" t="s">
        <v>491</v>
      </c>
      <c r="D249" s="223"/>
      <c r="E249" s="224" t="n">
        <v>2.62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7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 t="n">
        <v>118</v>
      </c>
      <c r="B250" s="204" t="s">
        <v>496</v>
      </c>
      <c r="C250" s="205" t="s">
        <v>497</v>
      </c>
      <c r="D250" s="206" t="s">
        <v>186</v>
      </c>
      <c r="E250" s="207" t="n">
        <v>16.825</v>
      </c>
      <c r="F250" s="208"/>
      <c r="G250" s="209" t="n">
        <f aca="false">ROUND(E250*F250,2)</f>
        <v>0</v>
      </c>
      <c r="H250" s="200" t="n">
        <v>9.2</v>
      </c>
      <c r="I250" s="201" t="n">
        <f aca="false">ROUND(E250*H250,2)</f>
        <v>154.79</v>
      </c>
      <c r="J250" s="200" t="n">
        <v>0</v>
      </c>
      <c r="K250" s="201" t="n">
        <f aca="false">ROUND(E250*J250,2)</f>
        <v>0</v>
      </c>
      <c r="L250" s="201" t="n">
        <v>15</v>
      </c>
      <c r="M250" s="201" t="n">
        <f aca="false">G250*(1+L250/100)</f>
        <v>0</v>
      </c>
      <c r="N250" s="201" t="n">
        <v>0.0009</v>
      </c>
      <c r="O250" s="201" t="n">
        <f aca="false">ROUND(E250*N250,2)</f>
        <v>0.02</v>
      </c>
      <c r="P250" s="201" t="n">
        <v>0</v>
      </c>
      <c r="Q250" s="201" t="n">
        <f aca="false">ROUND(E250*P250,2)</f>
        <v>0</v>
      </c>
      <c r="R250" s="201"/>
      <c r="S250" s="201" t="s">
        <v>149</v>
      </c>
      <c r="T250" s="201" t="s">
        <v>149</v>
      </c>
      <c r="U250" s="201" t="n">
        <v>0</v>
      </c>
      <c r="V250" s="201" t="n">
        <f aca="false">ROUND(E250*U250,2)</f>
        <v>0</v>
      </c>
      <c r="W250" s="201"/>
      <c r="X250" s="201" t="s">
        <v>17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7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20"/>
      <c r="B251" s="221"/>
      <c r="C251" s="222" t="s">
        <v>489</v>
      </c>
      <c r="D251" s="223"/>
      <c r="E251" s="224" t="n">
        <v>15.4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7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20"/>
      <c r="B252" s="221"/>
      <c r="C252" s="222" t="s">
        <v>490</v>
      </c>
      <c r="D252" s="223"/>
      <c r="E252" s="224" t="n">
        <v>-1.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7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20"/>
      <c r="B253" s="221"/>
      <c r="C253" s="222" t="s">
        <v>491</v>
      </c>
      <c r="D253" s="223"/>
      <c r="E253" s="224" t="n">
        <v>2.62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7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 t="n">
        <v>119</v>
      </c>
      <c r="B254" s="204" t="s">
        <v>498</v>
      </c>
      <c r="C254" s="205" t="s">
        <v>499</v>
      </c>
      <c r="D254" s="206" t="s">
        <v>191</v>
      </c>
      <c r="E254" s="207" t="n">
        <v>6</v>
      </c>
      <c r="F254" s="208"/>
      <c r="G254" s="209" t="n">
        <f aca="false">ROUND(E254*F254,2)</f>
        <v>0</v>
      </c>
      <c r="H254" s="200" t="n">
        <v>0</v>
      </c>
      <c r="I254" s="201" t="n">
        <f aca="false">ROUND(E254*H254,2)</f>
        <v>0</v>
      </c>
      <c r="J254" s="200" t="n">
        <v>60.5</v>
      </c>
      <c r="K254" s="201" t="n">
        <f aca="false">ROUND(E254*J254,2)</f>
        <v>363</v>
      </c>
      <c r="L254" s="201" t="n">
        <v>15</v>
      </c>
      <c r="M254" s="201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1"/>
      <c r="S254" s="201" t="s">
        <v>149</v>
      </c>
      <c r="T254" s="201" t="s">
        <v>149</v>
      </c>
      <c r="U254" s="201" t="n">
        <v>0.12</v>
      </c>
      <c r="V254" s="201" t="n">
        <f aca="false">ROUND(E254*U254,2)</f>
        <v>0.72</v>
      </c>
      <c r="W254" s="201"/>
      <c r="X254" s="201" t="s">
        <v>175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7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20"/>
      <c r="B255" s="221"/>
      <c r="C255" s="222" t="s">
        <v>500</v>
      </c>
      <c r="D255" s="223"/>
      <c r="E255" s="224" t="n">
        <v>6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7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 t="n">
        <v>120</v>
      </c>
      <c r="B256" s="204" t="s">
        <v>501</v>
      </c>
      <c r="C256" s="205" t="s">
        <v>502</v>
      </c>
      <c r="D256" s="206" t="s">
        <v>191</v>
      </c>
      <c r="E256" s="207" t="n">
        <v>1.8</v>
      </c>
      <c r="F256" s="208"/>
      <c r="G256" s="209" t="n">
        <f aca="false">ROUND(E256*F256,2)</f>
        <v>0</v>
      </c>
      <c r="H256" s="200" t="n">
        <v>39.03</v>
      </c>
      <c r="I256" s="201" t="n">
        <f aca="false">ROUND(E256*H256,2)</f>
        <v>70.25</v>
      </c>
      <c r="J256" s="200" t="n">
        <v>201.47</v>
      </c>
      <c r="K256" s="201" t="n">
        <f aca="false">ROUND(E256*J256,2)</f>
        <v>362.65</v>
      </c>
      <c r="L256" s="201" t="n">
        <v>15</v>
      </c>
      <c r="M256" s="201" t="n">
        <f aca="false">G256*(1+L256/100)</f>
        <v>0</v>
      </c>
      <c r="N256" s="201" t="n">
        <v>0.00151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/>
      <c r="S256" s="201" t="s">
        <v>149</v>
      </c>
      <c r="T256" s="201" t="s">
        <v>149</v>
      </c>
      <c r="U256" s="201" t="n">
        <v>0.4</v>
      </c>
      <c r="V256" s="201" t="n">
        <f aca="false">ROUND(E256*U256,2)</f>
        <v>0.72</v>
      </c>
      <c r="W256" s="201"/>
      <c r="X256" s="201" t="s">
        <v>175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76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20"/>
      <c r="B257" s="221"/>
      <c r="C257" s="222" t="s">
        <v>503</v>
      </c>
      <c r="D257" s="223"/>
      <c r="E257" s="224" t="n">
        <v>1.8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 t="n">
        <v>121</v>
      </c>
      <c r="B258" s="204" t="s">
        <v>504</v>
      </c>
      <c r="C258" s="205" t="s">
        <v>505</v>
      </c>
      <c r="D258" s="206" t="s">
        <v>186</v>
      </c>
      <c r="E258" s="207" t="n">
        <v>17.66625</v>
      </c>
      <c r="F258" s="208"/>
      <c r="G258" s="209" t="n">
        <f aca="false">ROUND(E258*F258,2)</f>
        <v>0</v>
      </c>
      <c r="H258" s="200" t="n">
        <v>400</v>
      </c>
      <c r="I258" s="201" t="n">
        <f aca="false">ROUND(E258*H258,2)</f>
        <v>7066.5</v>
      </c>
      <c r="J258" s="200" t="n">
        <v>0</v>
      </c>
      <c r="K258" s="201" t="n">
        <f aca="false">ROUND(E258*J258,2)</f>
        <v>0</v>
      </c>
      <c r="L258" s="201" t="n">
        <v>15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1" t="s">
        <v>161</v>
      </c>
      <c r="T258" s="201" t="s">
        <v>150</v>
      </c>
      <c r="U258" s="201" t="n">
        <v>0</v>
      </c>
      <c r="V258" s="201" t="n">
        <f aca="false">ROUND(E258*U258,2)</f>
        <v>0</v>
      </c>
      <c r="W258" s="201"/>
      <c r="X258" s="201" t="s">
        <v>212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69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20"/>
      <c r="B259" s="221"/>
      <c r="C259" s="225" t="s">
        <v>478</v>
      </c>
      <c r="D259" s="226"/>
      <c r="E259" s="227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7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0"/>
      <c r="B260" s="221"/>
      <c r="C260" s="225" t="s">
        <v>506</v>
      </c>
      <c r="D260" s="226"/>
      <c r="E260" s="227" t="n">
        <v>15.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8</v>
      </c>
      <c r="AH260" s="202" t="n">
        <v>2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20"/>
      <c r="B261" s="221"/>
      <c r="C261" s="225" t="s">
        <v>507</v>
      </c>
      <c r="D261" s="226"/>
      <c r="E261" s="227" t="n">
        <v>-1.2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78</v>
      </c>
      <c r="AH261" s="202" t="n">
        <v>2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20"/>
      <c r="B262" s="221"/>
      <c r="C262" s="225" t="s">
        <v>508</v>
      </c>
      <c r="D262" s="226"/>
      <c r="E262" s="227" t="n">
        <v>2.62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8</v>
      </c>
      <c r="AH262" s="202" t="n">
        <v>2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20"/>
      <c r="B263" s="221"/>
      <c r="C263" s="225" t="s">
        <v>481</v>
      </c>
      <c r="D263" s="226"/>
      <c r="E263" s="227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7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0"/>
      <c r="B264" s="221"/>
      <c r="C264" s="222" t="s">
        <v>509</v>
      </c>
      <c r="D264" s="223"/>
      <c r="E264" s="224" t="n">
        <v>17.6662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122</v>
      </c>
      <c r="B265" s="194" t="s">
        <v>510</v>
      </c>
      <c r="C265" s="195" t="s">
        <v>511</v>
      </c>
      <c r="D265" s="196" t="s">
        <v>191</v>
      </c>
      <c r="E265" s="197" t="n">
        <v>6</v>
      </c>
      <c r="F265" s="198"/>
      <c r="G265" s="199" t="n">
        <f aca="false">ROUND(E265*F265,2)</f>
        <v>0</v>
      </c>
      <c r="H265" s="200" t="n">
        <v>87</v>
      </c>
      <c r="I265" s="201" t="n">
        <f aca="false">ROUND(E265*H265,2)</f>
        <v>522</v>
      </c>
      <c r="J265" s="200" t="n">
        <v>0</v>
      </c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.00022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61</v>
      </c>
      <c r="T265" s="201" t="s">
        <v>150</v>
      </c>
      <c r="U265" s="201" t="n">
        <v>0</v>
      </c>
      <c r="V265" s="201" t="n">
        <f aca="false">ROUND(E265*U265,2)</f>
        <v>0</v>
      </c>
      <c r="W265" s="201"/>
      <c r="X265" s="201" t="s">
        <v>212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6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123</v>
      </c>
      <c r="B266" s="194" t="s">
        <v>512</v>
      </c>
      <c r="C266" s="195" t="s">
        <v>513</v>
      </c>
      <c r="D266" s="196" t="s">
        <v>29</v>
      </c>
      <c r="E266" s="197" t="n">
        <v>236.228</v>
      </c>
      <c r="F266" s="198"/>
      <c r="G266" s="199" t="n">
        <f aca="false">ROUND(E266*F266,2)</f>
        <v>0</v>
      </c>
      <c r="H266" s="200" t="n">
        <v>0</v>
      </c>
      <c r="I266" s="201" t="n">
        <f aca="false">ROUND(E266*H266,2)</f>
        <v>0</v>
      </c>
      <c r="J266" s="200" t="n">
        <v>3.75</v>
      </c>
      <c r="K266" s="201" t="n">
        <f aca="false">ROUND(E266*J266,2)</f>
        <v>885.86</v>
      </c>
      <c r="L266" s="201" t="n">
        <v>15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49</v>
      </c>
      <c r="T266" s="201" t="s">
        <v>149</v>
      </c>
      <c r="U266" s="201" t="n">
        <v>0</v>
      </c>
      <c r="V266" s="201" t="n">
        <f aca="false">ROUND(E266*U266,2)</f>
        <v>0</v>
      </c>
      <c r="W266" s="201"/>
      <c r="X266" s="201" t="s">
        <v>286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87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44</v>
      </c>
      <c r="B267" s="186" t="s">
        <v>100</v>
      </c>
      <c r="C267" s="187" t="s">
        <v>101</v>
      </c>
      <c r="D267" s="188"/>
      <c r="E267" s="189"/>
      <c r="F267" s="190"/>
      <c r="G267" s="191" t="n">
        <f aca="false">SUMIF(AG268:AG274,"&lt;&gt;NOR",G268:G274)</f>
        <v>0</v>
      </c>
      <c r="H267" s="192"/>
      <c r="I267" s="192" t="n">
        <f aca="false">SUM(I268:I274)</f>
        <v>570.47</v>
      </c>
      <c r="J267" s="192"/>
      <c r="K267" s="192" t="n">
        <f aca="false">SUM(K268:K274)</f>
        <v>1407.89</v>
      </c>
      <c r="L267" s="192"/>
      <c r="M267" s="192" t="n">
        <f aca="false">SUM(M268:M274)</f>
        <v>0</v>
      </c>
      <c r="N267" s="192"/>
      <c r="O267" s="192" t="n">
        <f aca="false">SUM(O268:O274)</f>
        <v>0</v>
      </c>
      <c r="P267" s="192"/>
      <c r="Q267" s="192" t="n">
        <f aca="false">SUM(Q268:Q274)</f>
        <v>0</v>
      </c>
      <c r="R267" s="192"/>
      <c r="S267" s="192"/>
      <c r="T267" s="192"/>
      <c r="U267" s="192"/>
      <c r="V267" s="192" t="n">
        <f aca="false">SUM(V268:V274)</f>
        <v>2.88</v>
      </c>
      <c r="W267" s="192"/>
      <c r="X267" s="192"/>
      <c r="AG267" s="0" t="s">
        <v>145</v>
      </c>
    </row>
    <row r="268" customFormat="false" ht="12.75" hidden="false" customHeight="false" outlineLevel="1" collapsed="false">
      <c r="A268" s="203" t="n">
        <v>124</v>
      </c>
      <c r="B268" s="204" t="s">
        <v>514</v>
      </c>
      <c r="C268" s="205" t="s">
        <v>515</v>
      </c>
      <c r="D268" s="206" t="s">
        <v>186</v>
      </c>
      <c r="E268" s="207" t="n">
        <v>3.84</v>
      </c>
      <c r="F268" s="208"/>
      <c r="G268" s="209" t="n">
        <f aca="false">ROUND(E268*F268,2)</f>
        <v>0</v>
      </c>
      <c r="H268" s="200" t="n">
        <v>72.93</v>
      </c>
      <c r="I268" s="201" t="n">
        <f aca="false">ROUND(E268*H268,2)</f>
        <v>280.05</v>
      </c>
      <c r="J268" s="200" t="n">
        <v>70.07</v>
      </c>
      <c r="K268" s="201" t="n">
        <f aca="false">ROUND(E268*J268,2)</f>
        <v>269.07</v>
      </c>
      <c r="L268" s="201" t="n">
        <v>15</v>
      </c>
      <c r="M268" s="201" t="n">
        <f aca="false">G268*(1+L268/100)</f>
        <v>0</v>
      </c>
      <c r="N268" s="201" t="n">
        <v>0.00037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1"/>
      <c r="S268" s="201" t="s">
        <v>149</v>
      </c>
      <c r="T268" s="201" t="s">
        <v>149</v>
      </c>
      <c r="U268" s="201" t="n">
        <v>0.139</v>
      </c>
      <c r="V268" s="201" t="n">
        <f aca="false">ROUND(E268*U268,2)</f>
        <v>0.53</v>
      </c>
      <c r="W268" s="201"/>
      <c r="X268" s="201" t="s">
        <v>175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76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20"/>
      <c r="B269" s="221"/>
      <c r="C269" s="222" t="s">
        <v>516</v>
      </c>
      <c r="D269" s="223"/>
      <c r="E269" s="224" t="n">
        <v>3.84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 t="n">
        <v>125</v>
      </c>
      <c r="B270" s="204" t="s">
        <v>517</v>
      </c>
      <c r="C270" s="205" t="s">
        <v>518</v>
      </c>
      <c r="D270" s="206" t="s">
        <v>191</v>
      </c>
      <c r="E270" s="207" t="n">
        <v>7</v>
      </c>
      <c r="F270" s="208"/>
      <c r="G270" s="209" t="n">
        <f aca="false">ROUND(E270*F270,2)</f>
        <v>0</v>
      </c>
      <c r="H270" s="200" t="n">
        <v>16.11</v>
      </c>
      <c r="I270" s="201" t="n">
        <f aca="false">ROUND(E270*H270,2)</f>
        <v>112.77</v>
      </c>
      <c r="J270" s="200" t="n">
        <v>58.49</v>
      </c>
      <c r="K270" s="201" t="n">
        <f aca="false">ROUND(E270*J270,2)</f>
        <v>409.43</v>
      </c>
      <c r="L270" s="201" t="n">
        <v>15</v>
      </c>
      <c r="M270" s="201" t="n">
        <f aca="false">G270*(1+L270/100)</f>
        <v>0</v>
      </c>
      <c r="N270" s="201" t="n">
        <v>9E-005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1"/>
      <c r="S270" s="201" t="s">
        <v>149</v>
      </c>
      <c r="T270" s="201" t="s">
        <v>149</v>
      </c>
      <c r="U270" s="201" t="n">
        <v>0.116</v>
      </c>
      <c r="V270" s="201" t="n">
        <f aca="false">ROUND(E270*U270,2)</f>
        <v>0.81</v>
      </c>
      <c r="W270" s="201"/>
      <c r="X270" s="201" t="s">
        <v>175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17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20"/>
      <c r="B271" s="221"/>
      <c r="C271" s="222" t="s">
        <v>519</v>
      </c>
      <c r="D271" s="223"/>
      <c r="E271" s="224" t="n">
        <v>7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7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 t="n">
        <v>126</v>
      </c>
      <c r="B272" s="204" t="s">
        <v>520</v>
      </c>
      <c r="C272" s="205" t="s">
        <v>521</v>
      </c>
      <c r="D272" s="206" t="s">
        <v>186</v>
      </c>
      <c r="E272" s="207" t="n">
        <v>3.725</v>
      </c>
      <c r="F272" s="208"/>
      <c r="G272" s="209" t="n">
        <f aca="false">ROUND(E272*F272,2)</f>
        <v>0</v>
      </c>
      <c r="H272" s="200" t="n">
        <v>47.69</v>
      </c>
      <c r="I272" s="201" t="n">
        <f aca="false">ROUND(E272*H272,2)</f>
        <v>177.65</v>
      </c>
      <c r="J272" s="200" t="n">
        <v>195.81</v>
      </c>
      <c r="K272" s="201" t="n">
        <f aca="false">ROUND(E272*J272,2)</f>
        <v>729.39</v>
      </c>
      <c r="L272" s="201" t="n">
        <v>15</v>
      </c>
      <c r="M272" s="201" t="n">
        <f aca="false">G272*(1+L272/100)</f>
        <v>0</v>
      </c>
      <c r="N272" s="201" t="n">
        <v>0.00036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61</v>
      </c>
      <c r="T272" s="201" t="s">
        <v>150</v>
      </c>
      <c r="U272" s="201" t="n">
        <v>0.413</v>
      </c>
      <c r="V272" s="201" t="n">
        <f aca="false">ROUND(E272*U272,2)</f>
        <v>1.54</v>
      </c>
      <c r="W272" s="201"/>
      <c r="X272" s="201" t="s">
        <v>175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76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20"/>
      <c r="B273" s="221"/>
      <c r="C273" s="222" t="s">
        <v>522</v>
      </c>
      <c r="D273" s="223"/>
      <c r="E273" s="224" t="n">
        <v>1.225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7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20"/>
      <c r="B274" s="221"/>
      <c r="C274" s="222" t="s">
        <v>523</v>
      </c>
      <c r="D274" s="223"/>
      <c r="E274" s="224" t="n">
        <v>2.5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7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44</v>
      </c>
      <c r="B275" s="186" t="s">
        <v>102</v>
      </c>
      <c r="C275" s="187" t="s">
        <v>103</v>
      </c>
      <c r="D275" s="188"/>
      <c r="E275" s="189"/>
      <c r="F275" s="190"/>
      <c r="G275" s="191" t="n">
        <f aca="false">SUMIF(AG276:AG308,"&lt;&gt;NOR",G276:G308)</f>
        <v>0</v>
      </c>
      <c r="H275" s="192"/>
      <c r="I275" s="192" t="n">
        <f aca="false">SUM(I276:I308)</f>
        <v>1087.06</v>
      </c>
      <c r="J275" s="192"/>
      <c r="K275" s="192" t="n">
        <f aca="false">SUM(K276:K308)</f>
        <v>9939.47</v>
      </c>
      <c r="L275" s="192"/>
      <c r="M275" s="192" t="n">
        <f aca="false">SUM(M276:M308)</f>
        <v>0</v>
      </c>
      <c r="N275" s="192"/>
      <c r="O275" s="192" t="n">
        <f aca="false">SUM(O276:O308)</f>
        <v>0.03</v>
      </c>
      <c r="P275" s="192"/>
      <c r="Q275" s="192" t="n">
        <f aca="false">SUM(Q276:Q308)</f>
        <v>0</v>
      </c>
      <c r="R275" s="192"/>
      <c r="S275" s="192"/>
      <c r="T275" s="192"/>
      <c r="U275" s="192"/>
      <c r="V275" s="192" t="n">
        <f aca="false">SUM(V276:V308)</f>
        <v>19.92</v>
      </c>
      <c r="W275" s="192"/>
      <c r="X275" s="192"/>
      <c r="AG275" s="0" t="s">
        <v>145</v>
      </c>
    </row>
    <row r="276" customFormat="false" ht="12.75" hidden="false" customHeight="false" outlineLevel="1" collapsed="false">
      <c r="A276" s="203" t="n">
        <v>127</v>
      </c>
      <c r="B276" s="204" t="s">
        <v>524</v>
      </c>
      <c r="C276" s="205" t="s">
        <v>525</v>
      </c>
      <c r="D276" s="206" t="s">
        <v>186</v>
      </c>
      <c r="E276" s="207" t="n">
        <v>88.36</v>
      </c>
      <c r="F276" s="208"/>
      <c r="G276" s="209" t="n">
        <f aca="false">ROUND(E276*F276,2)</f>
        <v>0</v>
      </c>
      <c r="H276" s="200" t="n">
        <v>0.1</v>
      </c>
      <c r="I276" s="201" t="n">
        <f aca="false">ROUND(E276*H276,2)</f>
        <v>8.84</v>
      </c>
      <c r="J276" s="200" t="n">
        <v>34</v>
      </c>
      <c r="K276" s="201" t="n">
        <f aca="false">ROUND(E276*J276,2)</f>
        <v>3004.24</v>
      </c>
      <c r="L276" s="201" t="n">
        <v>15</v>
      </c>
      <c r="M276" s="201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1"/>
      <c r="S276" s="201" t="s">
        <v>149</v>
      </c>
      <c r="T276" s="201" t="s">
        <v>149</v>
      </c>
      <c r="U276" s="201" t="n">
        <v>0.06971</v>
      </c>
      <c r="V276" s="201" t="n">
        <f aca="false">ROUND(E276*U276,2)</f>
        <v>6.16</v>
      </c>
      <c r="W276" s="201"/>
      <c r="X276" s="201" t="s">
        <v>17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7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20"/>
      <c r="B277" s="221"/>
      <c r="C277" s="222" t="s">
        <v>526</v>
      </c>
      <c r="D277" s="223"/>
      <c r="E277" s="224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7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20"/>
      <c r="B278" s="221"/>
      <c r="C278" s="222" t="s">
        <v>221</v>
      </c>
      <c r="D278" s="223"/>
      <c r="E278" s="224" t="n">
        <v>14.3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20"/>
      <c r="B279" s="221"/>
      <c r="C279" s="222" t="s">
        <v>224</v>
      </c>
      <c r="D279" s="223"/>
      <c r="E279" s="224" t="n">
        <v>54.86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7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0"/>
      <c r="B280" s="221"/>
      <c r="C280" s="222" t="s">
        <v>527</v>
      </c>
      <c r="D280" s="223"/>
      <c r="E280" s="224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7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20"/>
      <c r="B281" s="221"/>
      <c r="C281" s="222" t="s">
        <v>236</v>
      </c>
      <c r="D281" s="223"/>
      <c r="E281" s="224" t="n">
        <v>19.2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7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 t="n">
        <v>128</v>
      </c>
      <c r="B282" s="204" t="s">
        <v>528</v>
      </c>
      <c r="C282" s="205" t="s">
        <v>529</v>
      </c>
      <c r="D282" s="206" t="s">
        <v>186</v>
      </c>
      <c r="E282" s="207" t="n">
        <v>79.73</v>
      </c>
      <c r="F282" s="208"/>
      <c r="G282" s="209" t="n">
        <f aca="false">ROUND(E282*F282,2)</f>
        <v>0</v>
      </c>
      <c r="H282" s="200" t="n">
        <v>4.68</v>
      </c>
      <c r="I282" s="201" t="n">
        <f aca="false">ROUND(E282*H282,2)</f>
        <v>373.14</v>
      </c>
      <c r="J282" s="200" t="n">
        <v>16.42</v>
      </c>
      <c r="K282" s="201" t="n">
        <f aca="false">ROUND(E282*J282,2)</f>
        <v>1309.17</v>
      </c>
      <c r="L282" s="201" t="n">
        <v>15</v>
      </c>
      <c r="M282" s="201" t="n">
        <f aca="false">G282*(1+L282/100)</f>
        <v>0</v>
      </c>
      <c r="N282" s="201" t="n">
        <v>7E-005</v>
      </c>
      <c r="O282" s="201" t="n">
        <f aca="false">ROUND(E282*N282,2)</f>
        <v>0.01</v>
      </c>
      <c r="P282" s="201" t="n">
        <v>0</v>
      </c>
      <c r="Q282" s="201" t="n">
        <f aca="false">ROUND(E282*P282,2)</f>
        <v>0</v>
      </c>
      <c r="R282" s="201"/>
      <c r="S282" s="201" t="s">
        <v>149</v>
      </c>
      <c r="T282" s="201" t="s">
        <v>149</v>
      </c>
      <c r="U282" s="201" t="n">
        <v>0.03248</v>
      </c>
      <c r="V282" s="201" t="n">
        <f aca="false">ROUND(E282*U282,2)</f>
        <v>2.59</v>
      </c>
      <c r="W282" s="201"/>
      <c r="X282" s="201" t="s">
        <v>175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17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20"/>
      <c r="B283" s="221"/>
      <c r="C283" s="222" t="s">
        <v>527</v>
      </c>
      <c r="D283" s="223"/>
      <c r="E283" s="224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7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20"/>
      <c r="B284" s="221"/>
      <c r="C284" s="222" t="s">
        <v>199</v>
      </c>
      <c r="D284" s="223"/>
      <c r="E284" s="224" t="n">
        <v>3.68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7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20"/>
      <c r="B285" s="221"/>
      <c r="C285" s="222" t="s">
        <v>265</v>
      </c>
      <c r="D285" s="223"/>
      <c r="E285" s="224" t="n">
        <v>3.46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7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0"/>
      <c r="B286" s="221"/>
      <c r="C286" s="222" t="s">
        <v>526</v>
      </c>
      <c r="D286" s="223"/>
      <c r="E286" s="224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0"/>
      <c r="B287" s="221"/>
      <c r="C287" s="222" t="s">
        <v>221</v>
      </c>
      <c r="D287" s="223"/>
      <c r="E287" s="224" t="n">
        <v>14.3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20"/>
      <c r="B288" s="221"/>
      <c r="C288" s="222" t="s">
        <v>530</v>
      </c>
      <c r="D288" s="223"/>
      <c r="E288" s="224" t="n">
        <v>-3.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7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20"/>
      <c r="B289" s="221"/>
      <c r="C289" s="222" t="s">
        <v>224</v>
      </c>
      <c r="D289" s="223"/>
      <c r="E289" s="224" t="n">
        <v>54.86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7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0"/>
      <c r="B290" s="221"/>
      <c r="C290" s="222" t="s">
        <v>225</v>
      </c>
      <c r="D290" s="223"/>
      <c r="E290" s="224" t="n">
        <v>-1.6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7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0"/>
      <c r="B291" s="221"/>
      <c r="C291" s="222" t="s">
        <v>226</v>
      </c>
      <c r="D291" s="223"/>
      <c r="E291" s="224" t="n">
        <v>-1.35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7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0"/>
      <c r="B292" s="221"/>
      <c r="C292" s="222" t="s">
        <v>227</v>
      </c>
      <c r="D292" s="223"/>
      <c r="E292" s="224" t="n">
        <v>-3.6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20"/>
      <c r="B293" s="221"/>
      <c r="C293" s="222" t="s">
        <v>228</v>
      </c>
      <c r="D293" s="223"/>
      <c r="E293" s="224" t="n">
        <v>4.78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7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20"/>
      <c r="B294" s="221"/>
      <c r="C294" s="222" t="s">
        <v>229</v>
      </c>
      <c r="D294" s="223"/>
      <c r="E294" s="224" t="n">
        <v>3.7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7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0"/>
      <c r="B295" s="221"/>
      <c r="C295" s="222" t="s">
        <v>531</v>
      </c>
      <c r="D295" s="223"/>
      <c r="E295" s="224" t="n">
        <v>4.62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7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 t="n">
        <v>129</v>
      </c>
      <c r="B296" s="204" t="s">
        <v>532</v>
      </c>
      <c r="C296" s="205" t="s">
        <v>533</v>
      </c>
      <c r="D296" s="206" t="s">
        <v>186</v>
      </c>
      <c r="E296" s="207" t="n">
        <v>106.1</v>
      </c>
      <c r="F296" s="208"/>
      <c r="G296" s="209" t="n">
        <f aca="false">ROUND(E296*F296,2)</f>
        <v>0</v>
      </c>
      <c r="H296" s="200" t="n">
        <v>4.21</v>
      </c>
      <c r="I296" s="201" t="n">
        <f aca="false">ROUND(E296*H296,2)</f>
        <v>446.68</v>
      </c>
      <c r="J296" s="200" t="n">
        <v>51.39</v>
      </c>
      <c r="K296" s="201" t="n">
        <f aca="false">ROUND(E296*J296,2)</f>
        <v>5452.48</v>
      </c>
      <c r="L296" s="201" t="n">
        <v>15</v>
      </c>
      <c r="M296" s="201" t="n">
        <f aca="false">G296*(1+L296/100)</f>
        <v>0</v>
      </c>
      <c r="N296" s="201" t="n">
        <v>0.00014</v>
      </c>
      <c r="O296" s="201" t="n">
        <f aca="false">ROUND(E296*N296,2)</f>
        <v>0.01</v>
      </c>
      <c r="P296" s="201" t="n">
        <v>0</v>
      </c>
      <c r="Q296" s="201" t="n">
        <f aca="false">ROUND(E296*P296,2)</f>
        <v>0</v>
      </c>
      <c r="R296" s="201"/>
      <c r="S296" s="201" t="s">
        <v>149</v>
      </c>
      <c r="T296" s="201" t="s">
        <v>149</v>
      </c>
      <c r="U296" s="201" t="n">
        <v>0.10191</v>
      </c>
      <c r="V296" s="201" t="n">
        <f aca="false">ROUND(E296*U296,2)</f>
        <v>10.81</v>
      </c>
      <c r="W296" s="201"/>
      <c r="X296" s="201" t="s">
        <v>175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7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0"/>
      <c r="B297" s="221"/>
      <c r="C297" s="222" t="s">
        <v>526</v>
      </c>
      <c r="D297" s="223"/>
      <c r="E297" s="224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7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0"/>
      <c r="B298" s="221"/>
      <c r="C298" s="222" t="s">
        <v>534</v>
      </c>
      <c r="D298" s="223"/>
      <c r="E298" s="224" t="n">
        <v>20.28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0"/>
      <c r="B299" s="221"/>
      <c r="C299" s="222" t="s">
        <v>224</v>
      </c>
      <c r="D299" s="223"/>
      <c r="E299" s="224" t="n">
        <v>54.86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7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20"/>
      <c r="B300" s="221"/>
      <c r="C300" s="222" t="s">
        <v>531</v>
      </c>
      <c r="D300" s="223"/>
      <c r="E300" s="224" t="n">
        <v>4.62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7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20"/>
      <c r="B301" s="221"/>
      <c r="C301" s="222" t="s">
        <v>527</v>
      </c>
      <c r="D301" s="223"/>
      <c r="E301" s="224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7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20"/>
      <c r="B302" s="221"/>
      <c r="C302" s="222" t="s">
        <v>236</v>
      </c>
      <c r="D302" s="223"/>
      <c r="E302" s="224" t="n">
        <v>19.2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7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20"/>
      <c r="B303" s="221"/>
      <c r="C303" s="222" t="s">
        <v>199</v>
      </c>
      <c r="D303" s="223"/>
      <c r="E303" s="224" t="n">
        <v>3.68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7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20"/>
      <c r="B304" s="221"/>
      <c r="C304" s="222" t="s">
        <v>265</v>
      </c>
      <c r="D304" s="223"/>
      <c r="E304" s="224" t="n">
        <v>3.46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7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 t="n">
        <v>130</v>
      </c>
      <c r="B305" s="204" t="s">
        <v>535</v>
      </c>
      <c r="C305" s="205" t="s">
        <v>536</v>
      </c>
      <c r="D305" s="206" t="s">
        <v>186</v>
      </c>
      <c r="E305" s="207" t="n">
        <v>26.34</v>
      </c>
      <c r="F305" s="208"/>
      <c r="G305" s="209" t="n">
        <f aca="false">ROUND(E305*F305,2)</f>
        <v>0</v>
      </c>
      <c r="H305" s="200" t="n">
        <v>9.81</v>
      </c>
      <c r="I305" s="201" t="n">
        <f aca="false">ROUND(E305*H305,2)</f>
        <v>258.4</v>
      </c>
      <c r="J305" s="200" t="n">
        <v>6.59</v>
      </c>
      <c r="K305" s="201" t="n">
        <f aca="false">ROUND(E305*J305,2)</f>
        <v>173.58</v>
      </c>
      <c r="L305" s="201" t="n">
        <v>15</v>
      </c>
      <c r="M305" s="201" t="n">
        <f aca="false">G305*(1+L305/100)</f>
        <v>0</v>
      </c>
      <c r="N305" s="201" t="n">
        <v>0.00035</v>
      </c>
      <c r="O305" s="201" t="n">
        <f aca="false">ROUND(E305*N305,2)</f>
        <v>0.01</v>
      </c>
      <c r="P305" s="201" t="n">
        <v>0</v>
      </c>
      <c r="Q305" s="201" t="n">
        <f aca="false">ROUND(E305*P305,2)</f>
        <v>0</v>
      </c>
      <c r="R305" s="201"/>
      <c r="S305" s="201" t="s">
        <v>149</v>
      </c>
      <c r="T305" s="201" t="s">
        <v>149</v>
      </c>
      <c r="U305" s="201" t="n">
        <v>0.0135</v>
      </c>
      <c r="V305" s="201" t="n">
        <f aca="false">ROUND(E305*U305,2)</f>
        <v>0.36</v>
      </c>
      <c r="W305" s="201"/>
      <c r="X305" s="201" t="s">
        <v>175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7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20"/>
      <c r="B306" s="221"/>
      <c r="C306" s="222" t="s">
        <v>236</v>
      </c>
      <c r="D306" s="223"/>
      <c r="E306" s="224" t="n">
        <v>19.2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7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20"/>
      <c r="B307" s="221"/>
      <c r="C307" s="222" t="s">
        <v>199</v>
      </c>
      <c r="D307" s="223"/>
      <c r="E307" s="224" t="n">
        <v>3.6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7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20"/>
      <c r="B308" s="221"/>
      <c r="C308" s="222" t="s">
        <v>265</v>
      </c>
      <c r="D308" s="223"/>
      <c r="E308" s="224" t="n">
        <v>3.46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7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0" collapsed="false">
      <c r="A309" s="185" t="s">
        <v>144</v>
      </c>
      <c r="B309" s="186" t="s">
        <v>104</v>
      </c>
      <c r="C309" s="187" t="s">
        <v>105</v>
      </c>
      <c r="D309" s="188"/>
      <c r="E309" s="189"/>
      <c r="F309" s="190"/>
      <c r="G309" s="191" t="n">
        <f aca="false">SUMIF(AG310:AG310,"&lt;&gt;NOR",G310:G310)</f>
        <v>0</v>
      </c>
      <c r="H309" s="192"/>
      <c r="I309" s="192" t="n">
        <f aca="false">SUM(I310:I310)</f>
        <v>0</v>
      </c>
      <c r="J309" s="192"/>
      <c r="K309" s="192" t="n">
        <f aca="false">SUM(K310:K310)</f>
        <v>958.5</v>
      </c>
      <c r="L309" s="192"/>
      <c r="M309" s="192" t="n">
        <f aca="false">SUM(M310:M310)</f>
        <v>0</v>
      </c>
      <c r="N309" s="192"/>
      <c r="O309" s="192" t="n">
        <f aca="false">SUM(O310:O310)</f>
        <v>0</v>
      </c>
      <c r="P309" s="192"/>
      <c r="Q309" s="192" t="n">
        <f aca="false">SUM(Q310:Q310)</f>
        <v>0.05</v>
      </c>
      <c r="R309" s="192"/>
      <c r="S309" s="192"/>
      <c r="T309" s="192"/>
      <c r="U309" s="192"/>
      <c r="V309" s="192" t="n">
        <f aca="false">SUM(V310:V310)</f>
        <v>1.9</v>
      </c>
      <c r="W309" s="192"/>
      <c r="X309" s="192"/>
      <c r="AG309" s="0" t="s">
        <v>145</v>
      </c>
    </row>
    <row r="310" customFormat="false" ht="12.75" hidden="false" customHeight="false" outlineLevel="1" collapsed="false">
      <c r="A310" s="193" t="n">
        <v>131</v>
      </c>
      <c r="B310" s="194" t="s">
        <v>537</v>
      </c>
      <c r="C310" s="195" t="s">
        <v>538</v>
      </c>
      <c r="D310" s="196" t="s">
        <v>181</v>
      </c>
      <c r="E310" s="197" t="n">
        <v>3</v>
      </c>
      <c r="F310" s="198"/>
      <c r="G310" s="199" t="n">
        <f aca="false">ROUND(E310*F310,2)</f>
        <v>0</v>
      </c>
      <c r="H310" s="200" t="n">
        <v>0</v>
      </c>
      <c r="I310" s="201" t="n">
        <f aca="false">ROUND(E310*H310,2)</f>
        <v>0</v>
      </c>
      <c r="J310" s="200" t="n">
        <v>319.5</v>
      </c>
      <c r="K310" s="201" t="n">
        <f aca="false">ROUND(E310*J310,2)</f>
        <v>958.5</v>
      </c>
      <c r="L310" s="201" t="n">
        <v>15</v>
      </c>
      <c r="M310" s="201" t="n">
        <f aca="false">G310*(1+L310/100)</f>
        <v>0</v>
      </c>
      <c r="N310" s="201" t="n">
        <v>0</v>
      </c>
      <c r="O310" s="201" t="n">
        <f aca="false">ROUND(E310*N310,2)</f>
        <v>0</v>
      </c>
      <c r="P310" s="201" t="n">
        <v>0.016</v>
      </c>
      <c r="Q310" s="201" t="n">
        <f aca="false">ROUND(E310*P310,2)</f>
        <v>0.05</v>
      </c>
      <c r="R310" s="201"/>
      <c r="S310" s="201" t="s">
        <v>149</v>
      </c>
      <c r="T310" s="201" t="s">
        <v>149</v>
      </c>
      <c r="U310" s="201" t="n">
        <v>0.6339</v>
      </c>
      <c r="V310" s="201" t="n">
        <f aca="false">ROUND(E310*U310,2)</f>
        <v>1.9</v>
      </c>
      <c r="W310" s="201"/>
      <c r="X310" s="201" t="s">
        <v>175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76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0" collapsed="false">
      <c r="A311" s="185" t="s">
        <v>144</v>
      </c>
      <c r="B311" s="186" t="s">
        <v>106</v>
      </c>
      <c r="C311" s="187" t="s">
        <v>107</v>
      </c>
      <c r="D311" s="188"/>
      <c r="E311" s="189"/>
      <c r="F311" s="190"/>
      <c r="G311" s="191" t="n">
        <f aca="false">SUMIF(AG312:AG349,"&lt;&gt;NOR",G312:G349)</f>
        <v>0</v>
      </c>
      <c r="H311" s="192"/>
      <c r="I311" s="192" t="n">
        <f aca="false">SUM(I312:I349)</f>
        <v>19876.65</v>
      </c>
      <c r="J311" s="192"/>
      <c r="K311" s="192" t="n">
        <f aca="false">SUM(K312:K349)</f>
        <v>18737.85</v>
      </c>
      <c r="L311" s="192"/>
      <c r="M311" s="192" t="n">
        <f aca="false">SUM(M312:M349)</f>
        <v>0</v>
      </c>
      <c r="N311" s="192"/>
      <c r="O311" s="192" t="n">
        <f aca="false">SUM(O312:O349)</f>
        <v>15.08</v>
      </c>
      <c r="P311" s="192"/>
      <c r="Q311" s="192" t="n">
        <f aca="false">SUM(Q312:Q349)</f>
        <v>0</v>
      </c>
      <c r="R311" s="192"/>
      <c r="S311" s="192"/>
      <c r="T311" s="192"/>
      <c r="U311" s="192"/>
      <c r="V311" s="192" t="n">
        <f aca="false">SUM(V312:V349)</f>
        <v>23.91</v>
      </c>
      <c r="W311" s="192"/>
      <c r="X311" s="192"/>
      <c r="AG311" s="0" t="s">
        <v>145</v>
      </c>
    </row>
    <row r="312" customFormat="false" ht="12.75" hidden="false" customHeight="false" outlineLevel="1" collapsed="false">
      <c r="A312" s="193" t="n">
        <v>132</v>
      </c>
      <c r="B312" s="194" t="s">
        <v>539</v>
      </c>
      <c r="C312" s="195" t="s">
        <v>540</v>
      </c>
      <c r="D312" s="196" t="s">
        <v>181</v>
      </c>
      <c r="E312" s="197" t="n">
        <v>4</v>
      </c>
      <c r="F312" s="198"/>
      <c r="G312" s="199" t="n">
        <f aca="false">ROUND(E312*F312,2)</f>
        <v>0</v>
      </c>
      <c r="H312" s="200" t="n">
        <v>0</v>
      </c>
      <c r="I312" s="201" t="n">
        <f aca="false">ROUND(E312*H312,2)</f>
        <v>0</v>
      </c>
      <c r="J312" s="200" t="n">
        <v>24.9</v>
      </c>
      <c r="K312" s="201" t="n">
        <f aca="false">ROUND(E312*J312,2)</f>
        <v>99.6</v>
      </c>
      <c r="L312" s="201" t="n">
        <v>15</v>
      </c>
      <c r="M312" s="201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/>
      <c r="S312" s="201" t="s">
        <v>149</v>
      </c>
      <c r="T312" s="201" t="s">
        <v>149</v>
      </c>
      <c r="U312" s="201" t="n">
        <v>0.0505</v>
      </c>
      <c r="V312" s="201" t="n">
        <f aca="false">ROUND(E312*U312,2)</f>
        <v>0.2</v>
      </c>
      <c r="W312" s="201"/>
      <c r="X312" s="201" t="s">
        <v>175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133</v>
      </c>
      <c r="B313" s="194" t="s">
        <v>541</v>
      </c>
      <c r="C313" s="195" t="s">
        <v>542</v>
      </c>
      <c r="D313" s="196" t="s">
        <v>181</v>
      </c>
      <c r="E313" s="197" t="n">
        <v>1</v>
      </c>
      <c r="F313" s="198"/>
      <c r="G313" s="199" t="n">
        <f aca="false">ROUND(E313*F313,2)</f>
        <v>0</v>
      </c>
      <c r="H313" s="200" t="n">
        <v>0</v>
      </c>
      <c r="I313" s="201" t="n">
        <f aca="false">ROUND(E313*H313,2)</f>
        <v>0</v>
      </c>
      <c r="J313" s="200" t="n">
        <v>29.6</v>
      </c>
      <c r="K313" s="201" t="n">
        <f aca="false">ROUND(E313*J313,2)</f>
        <v>29.6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49</v>
      </c>
      <c r="T313" s="201" t="s">
        <v>149</v>
      </c>
      <c r="U313" s="201" t="n">
        <v>0.06</v>
      </c>
      <c r="V313" s="201" t="n">
        <f aca="false">ROUND(E313*U313,2)</f>
        <v>0.06</v>
      </c>
      <c r="W313" s="201"/>
      <c r="X313" s="201" t="s">
        <v>175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76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34</v>
      </c>
      <c r="B314" s="194" t="s">
        <v>543</v>
      </c>
      <c r="C314" s="195" t="s">
        <v>544</v>
      </c>
      <c r="D314" s="196" t="s">
        <v>181</v>
      </c>
      <c r="E314" s="197" t="n">
        <v>7</v>
      </c>
      <c r="F314" s="198"/>
      <c r="G314" s="199" t="n">
        <f aca="false">ROUND(E314*F314,2)</f>
        <v>0</v>
      </c>
      <c r="H314" s="200" t="n">
        <v>0</v>
      </c>
      <c r="I314" s="201" t="n">
        <f aca="false">ROUND(E314*H314,2)</f>
        <v>0</v>
      </c>
      <c r="J314" s="200" t="n">
        <v>151</v>
      </c>
      <c r="K314" s="201" t="n">
        <f aca="false">ROUND(E314*J314,2)</f>
        <v>1057</v>
      </c>
      <c r="L314" s="201" t="n">
        <v>15</v>
      </c>
      <c r="M314" s="201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1"/>
      <c r="S314" s="201" t="s">
        <v>149</v>
      </c>
      <c r="T314" s="201" t="s">
        <v>149</v>
      </c>
      <c r="U314" s="201" t="n">
        <v>0.30567</v>
      </c>
      <c r="V314" s="201" t="n">
        <f aca="false">ROUND(E314*U314,2)</f>
        <v>2.14</v>
      </c>
      <c r="W314" s="201"/>
      <c r="X314" s="201" t="s">
        <v>175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7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0.25" hidden="false" customHeight="false" outlineLevel="1" collapsed="false">
      <c r="A315" s="193" t="n">
        <v>135</v>
      </c>
      <c r="B315" s="194" t="s">
        <v>545</v>
      </c>
      <c r="C315" s="195" t="s">
        <v>546</v>
      </c>
      <c r="D315" s="196" t="s">
        <v>181</v>
      </c>
      <c r="E315" s="197" t="n">
        <v>10</v>
      </c>
      <c r="F315" s="198"/>
      <c r="G315" s="199" t="n">
        <f aca="false">ROUND(E315*F315,2)</f>
        <v>0</v>
      </c>
      <c r="H315" s="200" t="n">
        <v>260.66</v>
      </c>
      <c r="I315" s="201" t="n">
        <f aca="false">ROUND(E315*H315,2)</f>
        <v>2606.6</v>
      </c>
      <c r="J315" s="200" t="n">
        <v>122.84</v>
      </c>
      <c r="K315" s="201" t="n">
        <f aca="false">ROUND(E315*J315,2)</f>
        <v>1228.4</v>
      </c>
      <c r="L315" s="201" t="n">
        <v>15</v>
      </c>
      <c r="M315" s="201" t="n">
        <f aca="false">G315*(1+L315/100)</f>
        <v>0</v>
      </c>
      <c r="N315" s="201" t="n">
        <v>0.0001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149</v>
      </c>
      <c r="T315" s="201" t="s">
        <v>149</v>
      </c>
      <c r="U315" s="201" t="n">
        <v>0.249</v>
      </c>
      <c r="V315" s="201" t="n">
        <f aca="false">ROUND(E315*U315,2)</f>
        <v>2.49</v>
      </c>
      <c r="W315" s="201"/>
      <c r="X315" s="201" t="s">
        <v>17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7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36</v>
      </c>
      <c r="B316" s="194" t="s">
        <v>547</v>
      </c>
      <c r="C316" s="195" t="s">
        <v>548</v>
      </c>
      <c r="D316" s="196" t="s">
        <v>181</v>
      </c>
      <c r="E316" s="197" t="n">
        <v>4</v>
      </c>
      <c r="F316" s="198"/>
      <c r="G316" s="199" t="n">
        <f aca="false">ROUND(E316*F316,2)</f>
        <v>0</v>
      </c>
      <c r="H316" s="200" t="n">
        <v>0</v>
      </c>
      <c r="I316" s="201" t="n">
        <f aca="false">ROUND(E316*H316,2)</f>
        <v>0</v>
      </c>
      <c r="J316" s="200" t="n">
        <v>167.5</v>
      </c>
      <c r="K316" s="201" t="n">
        <f aca="false">ROUND(E316*J316,2)</f>
        <v>670</v>
      </c>
      <c r="L316" s="201" t="n">
        <v>15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49</v>
      </c>
      <c r="T316" s="201" t="s">
        <v>149</v>
      </c>
      <c r="U316" s="201" t="n">
        <v>0.34</v>
      </c>
      <c r="V316" s="201" t="n">
        <f aca="false">ROUND(E316*U316,2)</f>
        <v>1.36</v>
      </c>
      <c r="W316" s="201"/>
      <c r="X316" s="201" t="s">
        <v>175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7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137</v>
      </c>
      <c r="B317" s="194" t="s">
        <v>549</v>
      </c>
      <c r="C317" s="195" t="s">
        <v>550</v>
      </c>
      <c r="D317" s="196" t="s">
        <v>181</v>
      </c>
      <c r="E317" s="197" t="n">
        <v>1</v>
      </c>
      <c r="F317" s="198"/>
      <c r="G317" s="199" t="n">
        <f aca="false">ROUND(E317*F317,2)</f>
        <v>0</v>
      </c>
      <c r="H317" s="200" t="n">
        <v>0</v>
      </c>
      <c r="I317" s="201" t="n">
        <f aca="false">ROUND(E317*H317,2)</f>
        <v>0</v>
      </c>
      <c r="J317" s="200" t="n">
        <v>223.5</v>
      </c>
      <c r="K317" s="201" t="n">
        <f aca="false">ROUND(E317*J317,2)</f>
        <v>223.5</v>
      </c>
      <c r="L317" s="201" t="n">
        <v>15</v>
      </c>
      <c r="M317" s="201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149</v>
      </c>
      <c r="T317" s="201" t="s">
        <v>149</v>
      </c>
      <c r="U317" s="201" t="n">
        <v>0.4535</v>
      </c>
      <c r="V317" s="201" t="n">
        <f aca="false">ROUND(E317*U317,2)</f>
        <v>0.45</v>
      </c>
      <c r="W317" s="201"/>
      <c r="X317" s="201" t="s">
        <v>175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7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38</v>
      </c>
      <c r="B318" s="194" t="s">
        <v>551</v>
      </c>
      <c r="C318" s="195" t="s">
        <v>552</v>
      </c>
      <c r="D318" s="196" t="s">
        <v>181</v>
      </c>
      <c r="E318" s="197" t="n">
        <v>1</v>
      </c>
      <c r="F318" s="198"/>
      <c r="G318" s="199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178.5</v>
      </c>
      <c r="K318" s="201" t="n">
        <f aca="false">ROUND(E318*J318,2)</f>
        <v>178.5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49</v>
      </c>
      <c r="T318" s="201" t="s">
        <v>149</v>
      </c>
      <c r="U318" s="201" t="n">
        <v>0.362</v>
      </c>
      <c r="V318" s="201" t="n">
        <f aca="false">ROUND(E318*U318,2)</f>
        <v>0.36</v>
      </c>
      <c r="W318" s="201"/>
      <c r="X318" s="201" t="s">
        <v>175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76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139</v>
      </c>
      <c r="B319" s="194" t="s">
        <v>553</v>
      </c>
      <c r="C319" s="195" t="s">
        <v>554</v>
      </c>
      <c r="D319" s="196" t="s">
        <v>181</v>
      </c>
      <c r="E319" s="197" t="n">
        <v>6</v>
      </c>
      <c r="F319" s="198"/>
      <c r="G319" s="199" t="n">
        <f aca="false">ROUND(E319*F319,2)</f>
        <v>0</v>
      </c>
      <c r="H319" s="200" t="n">
        <v>0</v>
      </c>
      <c r="I319" s="201" t="n">
        <f aca="false">ROUND(E319*H319,2)</f>
        <v>0</v>
      </c>
      <c r="J319" s="200" t="n">
        <v>212</v>
      </c>
      <c r="K319" s="201" t="n">
        <f aca="false">ROUND(E319*J319,2)</f>
        <v>1272</v>
      </c>
      <c r="L319" s="201" t="n">
        <v>15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49</v>
      </c>
      <c r="T319" s="201" t="s">
        <v>149</v>
      </c>
      <c r="U319" s="201" t="n">
        <v>0.43</v>
      </c>
      <c r="V319" s="201" t="n">
        <f aca="false">ROUND(E319*U319,2)</f>
        <v>2.58</v>
      </c>
      <c r="W319" s="201"/>
      <c r="X319" s="201" t="s">
        <v>175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176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140</v>
      </c>
      <c r="B320" s="194" t="s">
        <v>555</v>
      </c>
      <c r="C320" s="195" t="s">
        <v>556</v>
      </c>
      <c r="D320" s="196" t="s">
        <v>191</v>
      </c>
      <c r="E320" s="197" t="n">
        <v>6</v>
      </c>
      <c r="F320" s="198"/>
      <c r="G320" s="199" t="n">
        <f aca="false">ROUND(E320*F320,2)</f>
        <v>0</v>
      </c>
      <c r="H320" s="200" t="n">
        <v>0</v>
      </c>
      <c r="I320" s="201" t="n">
        <f aca="false">ROUND(E320*H320,2)</f>
        <v>0</v>
      </c>
      <c r="J320" s="200" t="n">
        <v>31.7</v>
      </c>
      <c r="K320" s="201" t="n">
        <f aca="false">ROUND(E320*J320,2)</f>
        <v>190.2</v>
      </c>
      <c r="L320" s="201" t="n">
        <v>15</v>
      </c>
      <c r="M320" s="201" t="n">
        <f aca="false">G320*(1+L320/100)</f>
        <v>0</v>
      </c>
      <c r="N320" s="201" t="n">
        <v>0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/>
      <c r="S320" s="201" t="s">
        <v>149</v>
      </c>
      <c r="T320" s="201" t="s">
        <v>149</v>
      </c>
      <c r="U320" s="201" t="n">
        <v>0.06415</v>
      </c>
      <c r="V320" s="201" t="n">
        <f aca="false">ROUND(E320*U320,2)</f>
        <v>0.38</v>
      </c>
      <c r="W320" s="201"/>
      <c r="X320" s="201" t="s">
        <v>175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7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41</v>
      </c>
      <c r="B321" s="194" t="s">
        <v>557</v>
      </c>
      <c r="C321" s="195" t="s">
        <v>558</v>
      </c>
      <c r="D321" s="196" t="s">
        <v>191</v>
      </c>
      <c r="E321" s="197" t="n">
        <v>0.5</v>
      </c>
      <c r="F321" s="198"/>
      <c r="G321" s="199" t="n">
        <f aca="false">ROUND(E321*F321,2)</f>
        <v>0</v>
      </c>
      <c r="H321" s="200" t="n">
        <v>0</v>
      </c>
      <c r="I321" s="201" t="n">
        <f aca="false">ROUND(E321*H321,2)</f>
        <v>0</v>
      </c>
      <c r="J321" s="200" t="n">
        <v>73.4</v>
      </c>
      <c r="K321" s="201" t="n">
        <f aca="false">ROUND(E321*J321,2)</f>
        <v>36.7</v>
      </c>
      <c r="L321" s="201" t="n">
        <v>15</v>
      </c>
      <c r="M321" s="201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149</v>
      </c>
      <c r="T321" s="201" t="s">
        <v>149</v>
      </c>
      <c r="U321" s="201" t="n">
        <v>0.14868</v>
      </c>
      <c r="V321" s="201" t="n">
        <f aca="false">ROUND(E321*U321,2)</f>
        <v>0.07</v>
      </c>
      <c r="W321" s="201"/>
      <c r="X321" s="201" t="s">
        <v>175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76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0.25" hidden="false" customHeight="false" outlineLevel="1" collapsed="false">
      <c r="A322" s="193" t="n">
        <v>142</v>
      </c>
      <c r="B322" s="194" t="s">
        <v>559</v>
      </c>
      <c r="C322" s="195" t="s">
        <v>560</v>
      </c>
      <c r="D322" s="196" t="s">
        <v>191</v>
      </c>
      <c r="E322" s="197" t="n">
        <v>40</v>
      </c>
      <c r="F322" s="198"/>
      <c r="G322" s="199" t="n">
        <f aca="false">ROUND(E322*F322,2)</f>
        <v>0</v>
      </c>
      <c r="H322" s="200" t="n">
        <v>18.67</v>
      </c>
      <c r="I322" s="201" t="n">
        <f aca="false">ROUND(E322*H322,2)</f>
        <v>746.8</v>
      </c>
      <c r="J322" s="200" t="n">
        <v>34.53</v>
      </c>
      <c r="K322" s="201" t="n">
        <f aca="false">ROUND(E322*J322,2)</f>
        <v>1381.2</v>
      </c>
      <c r="L322" s="201" t="n">
        <v>15</v>
      </c>
      <c r="M322" s="201" t="n">
        <f aca="false">G322*(1+L322/100)</f>
        <v>0</v>
      </c>
      <c r="N322" s="201" t="n">
        <v>0.00016</v>
      </c>
      <c r="O322" s="201" t="n">
        <f aca="false">ROUND(E322*N322,2)</f>
        <v>0.01</v>
      </c>
      <c r="P322" s="201" t="n">
        <v>0</v>
      </c>
      <c r="Q322" s="201" t="n">
        <f aca="false">ROUND(E322*P322,2)</f>
        <v>0</v>
      </c>
      <c r="R322" s="201"/>
      <c r="S322" s="201" t="s">
        <v>149</v>
      </c>
      <c r="T322" s="201" t="s">
        <v>149</v>
      </c>
      <c r="U322" s="201" t="n">
        <v>0.07</v>
      </c>
      <c r="V322" s="201" t="n">
        <f aca="false">ROUND(E322*U322,2)</f>
        <v>2.8</v>
      </c>
      <c r="W322" s="201"/>
      <c r="X322" s="201" t="s">
        <v>175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7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0.25" hidden="false" customHeight="false" outlineLevel="1" collapsed="false">
      <c r="A323" s="193" t="n">
        <v>143</v>
      </c>
      <c r="B323" s="194" t="s">
        <v>561</v>
      </c>
      <c r="C323" s="195" t="s">
        <v>562</v>
      </c>
      <c r="D323" s="196" t="s">
        <v>191</v>
      </c>
      <c r="E323" s="197" t="n">
        <v>65</v>
      </c>
      <c r="F323" s="198"/>
      <c r="G323" s="199" t="n">
        <f aca="false">ROUND(E323*F323,2)</f>
        <v>0</v>
      </c>
      <c r="H323" s="200" t="n">
        <v>30.07</v>
      </c>
      <c r="I323" s="201" t="n">
        <f aca="false">ROUND(E323*H323,2)</f>
        <v>1954.55</v>
      </c>
      <c r="J323" s="200" t="n">
        <v>34.53</v>
      </c>
      <c r="K323" s="201" t="n">
        <f aca="false">ROUND(E323*J323,2)</f>
        <v>2244.45</v>
      </c>
      <c r="L323" s="201" t="n">
        <v>15</v>
      </c>
      <c r="M323" s="201" t="n">
        <f aca="false">G323*(1+L323/100)</f>
        <v>0</v>
      </c>
      <c r="N323" s="201" t="n">
        <v>0.00021</v>
      </c>
      <c r="O323" s="201" t="n">
        <f aca="false">ROUND(E323*N323,2)</f>
        <v>0.01</v>
      </c>
      <c r="P323" s="201" t="n">
        <v>0</v>
      </c>
      <c r="Q323" s="201" t="n">
        <f aca="false">ROUND(E323*P323,2)</f>
        <v>0</v>
      </c>
      <c r="R323" s="201"/>
      <c r="S323" s="201" t="s">
        <v>149</v>
      </c>
      <c r="T323" s="201" t="s">
        <v>149</v>
      </c>
      <c r="U323" s="201" t="n">
        <v>0.07</v>
      </c>
      <c r="V323" s="201" t="n">
        <f aca="false">ROUND(E323*U323,2)</f>
        <v>4.55</v>
      </c>
      <c r="W323" s="201"/>
      <c r="X323" s="201" t="s">
        <v>175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17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44</v>
      </c>
      <c r="B324" s="194" t="s">
        <v>563</v>
      </c>
      <c r="C324" s="195" t="s">
        <v>564</v>
      </c>
      <c r="D324" s="196" t="s">
        <v>191</v>
      </c>
      <c r="E324" s="197" t="n">
        <v>8</v>
      </c>
      <c r="F324" s="198"/>
      <c r="G324" s="199" t="n">
        <f aca="false">ROUND(E324*F324,2)</f>
        <v>0</v>
      </c>
      <c r="H324" s="200" t="n">
        <v>0</v>
      </c>
      <c r="I324" s="201" t="n">
        <f aca="false">ROUND(E324*H324,2)</f>
        <v>0</v>
      </c>
      <c r="J324" s="200" t="n">
        <v>30.9</v>
      </c>
      <c r="K324" s="201" t="n">
        <f aca="false">ROUND(E324*J324,2)</f>
        <v>247.2</v>
      </c>
      <c r="L324" s="201" t="n">
        <v>15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49</v>
      </c>
      <c r="T324" s="201" t="s">
        <v>149</v>
      </c>
      <c r="U324" s="201" t="n">
        <v>0.0627</v>
      </c>
      <c r="V324" s="201" t="n">
        <f aca="false">ROUND(E324*U324,2)</f>
        <v>0.5</v>
      </c>
      <c r="W324" s="201"/>
      <c r="X324" s="201" t="s">
        <v>175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76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145</v>
      </c>
      <c r="B325" s="194" t="s">
        <v>565</v>
      </c>
      <c r="C325" s="195" t="s">
        <v>566</v>
      </c>
      <c r="D325" s="196" t="s">
        <v>181</v>
      </c>
      <c r="E325" s="197" t="n">
        <v>17</v>
      </c>
      <c r="F325" s="198"/>
      <c r="G325" s="199" t="n">
        <f aca="false">ROUND(E325*F325,2)</f>
        <v>0</v>
      </c>
      <c r="H325" s="200" t="n">
        <v>0</v>
      </c>
      <c r="I325" s="201" t="n">
        <f aca="false">ROUND(E325*H325,2)</f>
        <v>0</v>
      </c>
      <c r="J325" s="200" t="n">
        <v>163</v>
      </c>
      <c r="K325" s="201" t="n">
        <f aca="false">ROUND(E325*J325,2)</f>
        <v>2771</v>
      </c>
      <c r="L325" s="201" t="n">
        <v>15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149</v>
      </c>
      <c r="T325" s="201" t="s">
        <v>149</v>
      </c>
      <c r="U325" s="201" t="n">
        <v>0.3305</v>
      </c>
      <c r="V325" s="201" t="n">
        <f aca="false">ROUND(E325*U325,2)</f>
        <v>5.62</v>
      </c>
      <c r="W325" s="201"/>
      <c r="X325" s="201" t="s">
        <v>175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176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146</v>
      </c>
      <c r="B326" s="194" t="s">
        <v>567</v>
      </c>
      <c r="C326" s="195" t="s">
        <v>568</v>
      </c>
      <c r="D326" s="196" t="s">
        <v>181</v>
      </c>
      <c r="E326" s="197" t="n">
        <v>1</v>
      </c>
      <c r="F326" s="198"/>
      <c r="G326" s="199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172.5</v>
      </c>
      <c r="K326" s="201" t="n">
        <f aca="false">ROUND(E326*J326,2)</f>
        <v>172.5</v>
      </c>
      <c r="L326" s="201" t="n">
        <v>15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49</v>
      </c>
      <c r="T326" s="201" t="s">
        <v>149</v>
      </c>
      <c r="U326" s="201" t="n">
        <v>0.35</v>
      </c>
      <c r="V326" s="201" t="n">
        <f aca="false">ROUND(E326*U326,2)</f>
        <v>0.35</v>
      </c>
      <c r="W326" s="201"/>
      <c r="X326" s="201" t="s">
        <v>175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76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147</v>
      </c>
      <c r="B327" s="194" t="s">
        <v>569</v>
      </c>
      <c r="C327" s="195" t="s">
        <v>570</v>
      </c>
      <c r="D327" s="196" t="s">
        <v>299</v>
      </c>
      <c r="E327" s="197" t="n">
        <v>1</v>
      </c>
      <c r="F327" s="198"/>
      <c r="G327" s="199" t="n">
        <f aca="false">ROUND(E327*F327,2)</f>
        <v>0</v>
      </c>
      <c r="H327" s="200" t="n">
        <v>0</v>
      </c>
      <c r="I327" s="201" t="n">
        <f aca="false">ROUND(E327*H327,2)</f>
        <v>0</v>
      </c>
      <c r="J327" s="200" t="n">
        <v>1500</v>
      </c>
      <c r="K327" s="201" t="n">
        <f aca="false">ROUND(E327*J327,2)</f>
        <v>1500</v>
      </c>
      <c r="L327" s="201" t="n">
        <v>15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61</v>
      </c>
      <c r="T327" s="201" t="s">
        <v>150</v>
      </c>
      <c r="U327" s="201" t="n">
        <v>0</v>
      </c>
      <c r="V327" s="201" t="n">
        <f aca="false">ROUND(E327*U327,2)</f>
        <v>0</v>
      </c>
      <c r="W327" s="201"/>
      <c r="X327" s="201" t="s">
        <v>175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17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148</v>
      </c>
      <c r="B328" s="194" t="s">
        <v>571</v>
      </c>
      <c r="C328" s="195" t="s">
        <v>572</v>
      </c>
      <c r="D328" s="196" t="s">
        <v>312</v>
      </c>
      <c r="E328" s="197" t="n">
        <v>2</v>
      </c>
      <c r="F328" s="198"/>
      <c r="G328" s="199" t="n">
        <f aca="false">ROUND(E328*F328,2)</f>
        <v>0</v>
      </c>
      <c r="H328" s="200" t="n">
        <v>0</v>
      </c>
      <c r="I328" s="201" t="n">
        <f aca="false">ROUND(E328*H328,2)</f>
        <v>0</v>
      </c>
      <c r="J328" s="200" t="n">
        <v>518</v>
      </c>
      <c r="K328" s="201" t="n">
        <f aca="false">ROUND(E328*J328,2)</f>
        <v>1036</v>
      </c>
      <c r="L328" s="201" t="n">
        <v>15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1"/>
      <c r="S328" s="201" t="s">
        <v>161</v>
      </c>
      <c r="T328" s="201" t="s">
        <v>150</v>
      </c>
      <c r="U328" s="201" t="n">
        <v>0</v>
      </c>
      <c r="V328" s="201" t="n">
        <f aca="false">ROUND(E328*U328,2)</f>
        <v>0</v>
      </c>
      <c r="W328" s="201"/>
      <c r="X328" s="201" t="s">
        <v>175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176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149</v>
      </c>
      <c r="B329" s="194" t="s">
        <v>573</v>
      </c>
      <c r="C329" s="195" t="s">
        <v>574</v>
      </c>
      <c r="D329" s="196" t="s">
        <v>312</v>
      </c>
      <c r="E329" s="197" t="n">
        <v>4</v>
      </c>
      <c r="F329" s="198"/>
      <c r="G329" s="199" t="n">
        <f aca="false">ROUND(E329*F329,2)</f>
        <v>0</v>
      </c>
      <c r="H329" s="200" t="n">
        <v>0</v>
      </c>
      <c r="I329" s="201" t="n">
        <f aca="false">ROUND(E329*H329,2)</f>
        <v>0</v>
      </c>
      <c r="J329" s="200" t="n">
        <v>350</v>
      </c>
      <c r="K329" s="201" t="n">
        <f aca="false">ROUND(E329*J329,2)</f>
        <v>1400</v>
      </c>
      <c r="L329" s="201" t="n">
        <v>15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161</v>
      </c>
      <c r="T329" s="201" t="s">
        <v>150</v>
      </c>
      <c r="U329" s="201" t="n">
        <v>0</v>
      </c>
      <c r="V329" s="201" t="n">
        <f aca="false">ROUND(E329*U329,2)</f>
        <v>0</v>
      </c>
      <c r="W329" s="201"/>
      <c r="X329" s="201" t="s">
        <v>175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7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150</v>
      </c>
      <c r="B330" s="194" t="s">
        <v>575</v>
      </c>
      <c r="C330" s="195" t="s">
        <v>576</v>
      </c>
      <c r="D330" s="196" t="s">
        <v>202</v>
      </c>
      <c r="E330" s="197" t="n">
        <v>1</v>
      </c>
      <c r="F330" s="198"/>
      <c r="G330" s="199" t="n">
        <f aca="false">ROUND(E330*F330,2)</f>
        <v>0</v>
      </c>
      <c r="H330" s="200" t="n">
        <v>490</v>
      </c>
      <c r="I330" s="201" t="n">
        <f aca="false">ROUND(E330*H330,2)</f>
        <v>490</v>
      </c>
      <c r="J330" s="200" t="n">
        <v>0</v>
      </c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161</v>
      </c>
      <c r="T330" s="201" t="s">
        <v>150</v>
      </c>
      <c r="U330" s="201" t="n">
        <v>0</v>
      </c>
      <c r="V330" s="201" t="n">
        <f aca="false">ROUND(E330*U330,2)</f>
        <v>0</v>
      </c>
      <c r="W330" s="201"/>
      <c r="X330" s="201" t="s">
        <v>203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204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151</v>
      </c>
      <c r="B331" s="194" t="s">
        <v>577</v>
      </c>
      <c r="C331" s="195" t="s">
        <v>578</v>
      </c>
      <c r="D331" s="196" t="s">
        <v>191</v>
      </c>
      <c r="E331" s="197" t="n">
        <v>8</v>
      </c>
      <c r="F331" s="198"/>
      <c r="G331" s="199" t="n">
        <f aca="false">ROUND(E331*F331,2)</f>
        <v>0</v>
      </c>
      <c r="H331" s="200" t="n">
        <v>103.5</v>
      </c>
      <c r="I331" s="201" t="n">
        <f aca="false">ROUND(E331*H331,2)</f>
        <v>828</v>
      </c>
      <c r="J331" s="200" t="n">
        <v>0</v>
      </c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201" t="n">
        <v>0.00053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 t="s">
        <v>207</v>
      </c>
      <c r="S331" s="201" t="s">
        <v>149</v>
      </c>
      <c r="T331" s="201" t="s">
        <v>149</v>
      </c>
      <c r="U331" s="201" t="n">
        <v>0</v>
      </c>
      <c r="V331" s="201" t="n">
        <f aca="false">ROUND(E331*U331,2)</f>
        <v>0</v>
      </c>
      <c r="W331" s="201"/>
      <c r="X331" s="201" t="s">
        <v>203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20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152</v>
      </c>
      <c r="B332" s="194" t="s">
        <v>579</v>
      </c>
      <c r="C332" s="195" t="s">
        <v>580</v>
      </c>
      <c r="D332" s="196" t="s">
        <v>191</v>
      </c>
      <c r="E332" s="197" t="n">
        <v>5</v>
      </c>
      <c r="F332" s="198"/>
      <c r="G332" s="199" t="n">
        <f aca="false">ROUND(E332*F332,2)</f>
        <v>0</v>
      </c>
      <c r="H332" s="200" t="n">
        <v>17.2</v>
      </c>
      <c r="I332" s="201" t="n">
        <f aca="false">ROUND(E332*H332,2)</f>
        <v>86</v>
      </c>
      <c r="J332" s="200" t="n">
        <v>0</v>
      </c>
      <c r="K332" s="201" t="n">
        <f aca="false">ROUND(E332*J332,2)</f>
        <v>0</v>
      </c>
      <c r="L332" s="201" t="n">
        <v>15</v>
      </c>
      <c r="M332" s="201" t="n">
        <f aca="false">G332*(1+L332/100)</f>
        <v>0</v>
      </c>
      <c r="N332" s="201" t="n">
        <v>8E-005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 t="s">
        <v>207</v>
      </c>
      <c r="S332" s="201" t="s">
        <v>149</v>
      </c>
      <c r="T332" s="201" t="s">
        <v>149</v>
      </c>
      <c r="U332" s="201" t="n">
        <v>0</v>
      </c>
      <c r="V332" s="201" t="n">
        <f aca="false">ROUND(E332*U332,2)</f>
        <v>0</v>
      </c>
      <c r="W332" s="201"/>
      <c r="X332" s="201" t="s">
        <v>203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20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53</v>
      </c>
      <c r="B333" s="194" t="s">
        <v>581</v>
      </c>
      <c r="C333" s="195" t="s">
        <v>582</v>
      </c>
      <c r="D333" s="196" t="s">
        <v>191</v>
      </c>
      <c r="E333" s="197" t="n">
        <v>0.5</v>
      </c>
      <c r="F333" s="198"/>
      <c r="G333" s="199" t="n">
        <f aca="false">ROUND(E333*F333,2)</f>
        <v>0</v>
      </c>
      <c r="H333" s="200" t="n">
        <v>21.2</v>
      </c>
      <c r="I333" s="201" t="n">
        <f aca="false">ROUND(E333*H333,2)</f>
        <v>10.6</v>
      </c>
      <c r="J333" s="200" t="n">
        <v>0</v>
      </c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6E-005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 t="s">
        <v>207</v>
      </c>
      <c r="S333" s="201" t="s">
        <v>149</v>
      </c>
      <c r="T333" s="201" t="s">
        <v>149</v>
      </c>
      <c r="U333" s="201" t="n">
        <v>0</v>
      </c>
      <c r="V333" s="201" t="n">
        <f aca="false">ROUND(E333*U333,2)</f>
        <v>0</v>
      </c>
      <c r="W333" s="201"/>
      <c r="X333" s="201" t="s">
        <v>203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204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154</v>
      </c>
      <c r="B334" s="194" t="s">
        <v>583</v>
      </c>
      <c r="C334" s="195" t="s">
        <v>584</v>
      </c>
      <c r="D334" s="196" t="s">
        <v>181</v>
      </c>
      <c r="E334" s="197" t="n">
        <v>7</v>
      </c>
      <c r="F334" s="198"/>
      <c r="G334" s="199" t="n">
        <f aca="false">ROUND(E334*F334,2)</f>
        <v>0</v>
      </c>
      <c r="H334" s="200" t="n">
        <v>143.5</v>
      </c>
      <c r="I334" s="201" t="n">
        <f aca="false">ROUND(E334*H334,2)</f>
        <v>1004.5</v>
      </c>
      <c r="J334" s="200" t="n">
        <v>0</v>
      </c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201" t="n">
        <v>1E-005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 t="s">
        <v>207</v>
      </c>
      <c r="S334" s="201" t="s">
        <v>149</v>
      </c>
      <c r="T334" s="201" t="s">
        <v>149</v>
      </c>
      <c r="U334" s="201" t="n">
        <v>0</v>
      </c>
      <c r="V334" s="201" t="n">
        <f aca="false">ROUND(E334*U334,2)</f>
        <v>0</v>
      </c>
      <c r="W334" s="201"/>
      <c r="X334" s="201" t="s">
        <v>203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04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55</v>
      </c>
      <c r="B335" s="194" t="s">
        <v>585</v>
      </c>
      <c r="C335" s="195" t="s">
        <v>586</v>
      </c>
      <c r="D335" s="196" t="s">
        <v>181</v>
      </c>
      <c r="E335" s="197" t="n">
        <v>1</v>
      </c>
      <c r="F335" s="198"/>
      <c r="G335" s="199" t="n">
        <f aca="false">ROUND(E335*F335,2)</f>
        <v>0</v>
      </c>
      <c r="H335" s="200" t="n">
        <v>557</v>
      </c>
      <c r="I335" s="201" t="n">
        <f aca="false">ROUND(E335*H335,2)</f>
        <v>557</v>
      </c>
      <c r="J335" s="200" t="n">
        <v>0</v>
      </c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201" t="n">
        <v>0.00024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 t="s">
        <v>207</v>
      </c>
      <c r="S335" s="201" t="s">
        <v>149</v>
      </c>
      <c r="T335" s="201" t="s">
        <v>149</v>
      </c>
      <c r="U335" s="201" t="n">
        <v>0</v>
      </c>
      <c r="V335" s="201" t="n">
        <f aca="false">ROUND(E335*U335,2)</f>
        <v>0</v>
      </c>
      <c r="W335" s="201"/>
      <c r="X335" s="201" t="s">
        <v>203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204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156</v>
      </c>
      <c r="B336" s="194" t="s">
        <v>587</v>
      </c>
      <c r="C336" s="195" t="s">
        <v>588</v>
      </c>
      <c r="D336" s="196" t="s">
        <v>181</v>
      </c>
      <c r="E336" s="197" t="n">
        <v>7</v>
      </c>
      <c r="F336" s="198"/>
      <c r="G336" s="199" t="n">
        <f aca="false">ROUND(E336*F336,2)</f>
        <v>0</v>
      </c>
      <c r="H336" s="200" t="n">
        <v>48.6</v>
      </c>
      <c r="I336" s="201" t="n">
        <f aca="false">ROUND(E336*H336,2)</f>
        <v>340.2</v>
      </c>
      <c r="J336" s="200" t="n">
        <v>0</v>
      </c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201" t="n">
        <v>1E-005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 t="s">
        <v>207</v>
      </c>
      <c r="S336" s="201" t="s">
        <v>149</v>
      </c>
      <c r="T336" s="201" t="s">
        <v>149</v>
      </c>
      <c r="U336" s="201" t="n">
        <v>0</v>
      </c>
      <c r="V336" s="201" t="n">
        <f aca="false">ROUND(E336*U336,2)</f>
        <v>0</v>
      </c>
      <c r="W336" s="201"/>
      <c r="X336" s="201" t="s">
        <v>203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204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157</v>
      </c>
      <c r="B337" s="194" t="s">
        <v>589</v>
      </c>
      <c r="C337" s="195" t="s">
        <v>590</v>
      </c>
      <c r="D337" s="196" t="s">
        <v>181</v>
      </c>
      <c r="E337" s="197" t="n">
        <v>7</v>
      </c>
      <c r="F337" s="198"/>
      <c r="G337" s="199" t="n">
        <f aca="false">ROUND(E337*F337,2)</f>
        <v>0</v>
      </c>
      <c r="H337" s="200" t="n">
        <v>30.8</v>
      </c>
      <c r="I337" s="201" t="n">
        <f aca="false">ROUND(E337*H337,2)</f>
        <v>215.6</v>
      </c>
      <c r="J337" s="200" t="n">
        <v>0</v>
      </c>
      <c r="K337" s="201" t="n">
        <f aca="false">ROUND(E337*J337,2)</f>
        <v>0</v>
      </c>
      <c r="L337" s="201" t="n">
        <v>15</v>
      </c>
      <c r="M337" s="201" t="n">
        <f aca="false">G337*(1+L337/100)</f>
        <v>0</v>
      </c>
      <c r="N337" s="201" t="n">
        <v>5E-005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 t="s">
        <v>207</v>
      </c>
      <c r="S337" s="201" t="s">
        <v>149</v>
      </c>
      <c r="T337" s="201" t="s">
        <v>149</v>
      </c>
      <c r="U337" s="201" t="n">
        <v>0</v>
      </c>
      <c r="V337" s="201" t="n">
        <f aca="false">ROUND(E337*U337,2)</f>
        <v>0</v>
      </c>
      <c r="W337" s="201"/>
      <c r="X337" s="201" t="s">
        <v>203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204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58</v>
      </c>
      <c r="B338" s="194" t="s">
        <v>591</v>
      </c>
      <c r="C338" s="195" t="s">
        <v>592</v>
      </c>
      <c r="D338" s="196" t="s">
        <v>181</v>
      </c>
      <c r="E338" s="197" t="n">
        <v>1</v>
      </c>
      <c r="F338" s="198"/>
      <c r="G338" s="199" t="n">
        <f aca="false">ROUND(E338*F338,2)</f>
        <v>0</v>
      </c>
      <c r="H338" s="200" t="n">
        <v>42.3</v>
      </c>
      <c r="I338" s="201" t="n">
        <f aca="false">ROUND(E338*H338,2)</f>
        <v>42.3</v>
      </c>
      <c r="J338" s="200" t="n">
        <v>0</v>
      </c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 t="s">
        <v>207</v>
      </c>
      <c r="S338" s="201" t="s">
        <v>149</v>
      </c>
      <c r="T338" s="201" t="s">
        <v>149</v>
      </c>
      <c r="U338" s="201" t="n">
        <v>0</v>
      </c>
      <c r="V338" s="201" t="n">
        <f aca="false">ROUND(E338*U338,2)</f>
        <v>0</v>
      </c>
      <c r="W338" s="201"/>
      <c r="X338" s="201" t="s">
        <v>203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204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59</v>
      </c>
      <c r="B339" s="194" t="s">
        <v>593</v>
      </c>
      <c r="C339" s="195" t="s">
        <v>594</v>
      </c>
      <c r="D339" s="196" t="s">
        <v>181</v>
      </c>
      <c r="E339" s="197" t="n">
        <v>17</v>
      </c>
      <c r="F339" s="198"/>
      <c r="G339" s="199" t="n">
        <f aca="false">ROUND(E339*F339,2)</f>
        <v>0</v>
      </c>
      <c r="H339" s="200" t="n">
        <v>13</v>
      </c>
      <c r="I339" s="201" t="n">
        <f aca="false">ROUND(E339*H339,2)</f>
        <v>221</v>
      </c>
      <c r="J339" s="200" t="n">
        <v>0</v>
      </c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201" t="n">
        <v>4E-005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 t="s">
        <v>207</v>
      </c>
      <c r="S339" s="201" t="s">
        <v>149</v>
      </c>
      <c r="T339" s="201" t="s">
        <v>149</v>
      </c>
      <c r="U339" s="201" t="n">
        <v>0</v>
      </c>
      <c r="V339" s="201" t="n">
        <f aca="false">ROUND(E339*U339,2)</f>
        <v>0</v>
      </c>
      <c r="W339" s="201"/>
      <c r="X339" s="201" t="s">
        <v>203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04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160</v>
      </c>
      <c r="B340" s="194" t="s">
        <v>595</v>
      </c>
      <c r="C340" s="195" t="s">
        <v>596</v>
      </c>
      <c r="D340" s="196" t="s">
        <v>181</v>
      </c>
      <c r="E340" s="197" t="n">
        <v>4</v>
      </c>
      <c r="F340" s="198"/>
      <c r="G340" s="199" t="n">
        <f aca="false">ROUND(E340*F340,2)</f>
        <v>0</v>
      </c>
      <c r="H340" s="200" t="n">
        <v>1043</v>
      </c>
      <c r="I340" s="201" t="n">
        <f aca="false">ROUND(E340*H340,2)</f>
        <v>4172</v>
      </c>
      <c r="J340" s="200" t="n">
        <v>0</v>
      </c>
      <c r="K340" s="201" t="n">
        <f aca="false">ROUND(E340*J340,2)</f>
        <v>0</v>
      </c>
      <c r="L340" s="201" t="n">
        <v>15</v>
      </c>
      <c r="M340" s="201" t="n">
        <f aca="false">G340*(1+L340/100)</f>
        <v>0</v>
      </c>
      <c r="N340" s="201" t="n">
        <v>0.004</v>
      </c>
      <c r="O340" s="201" t="n">
        <f aca="false">ROUND(E340*N340,2)</f>
        <v>0.02</v>
      </c>
      <c r="P340" s="201" t="n">
        <v>0</v>
      </c>
      <c r="Q340" s="201" t="n">
        <f aca="false">ROUND(E340*P340,2)</f>
        <v>0</v>
      </c>
      <c r="R340" s="201" t="s">
        <v>207</v>
      </c>
      <c r="S340" s="201" t="s">
        <v>149</v>
      </c>
      <c r="T340" s="201" t="s">
        <v>149</v>
      </c>
      <c r="U340" s="201" t="n">
        <v>0</v>
      </c>
      <c r="V340" s="201" t="n">
        <f aca="false">ROUND(E340*U340,2)</f>
        <v>0</v>
      </c>
      <c r="W340" s="201"/>
      <c r="X340" s="201" t="s">
        <v>203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0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161</v>
      </c>
      <c r="B341" s="194" t="s">
        <v>597</v>
      </c>
      <c r="C341" s="195" t="s">
        <v>598</v>
      </c>
      <c r="D341" s="196" t="s">
        <v>181</v>
      </c>
      <c r="E341" s="197" t="n">
        <v>2</v>
      </c>
      <c r="F341" s="198"/>
      <c r="G341" s="199" t="n">
        <f aca="false">ROUND(E341*F341,2)</f>
        <v>0</v>
      </c>
      <c r="H341" s="200" t="n">
        <v>1210</v>
      </c>
      <c r="I341" s="201" t="n">
        <f aca="false">ROUND(E341*H341,2)</f>
        <v>2420</v>
      </c>
      <c r="J341" s="200" t="n">
        <v>0</v>
      </c>
      <c r="K341" s="201" t="n">
        <f aca="false">ROUND(E341*J341,2)</f>
        <v>0</v>
      </c>
      <c r="L341" s="201" t="n">
        <v>15</v>
      </c>
      <c r="M341" s="201" t="n">
        <f aca="false">G341*(1+L341/100)</f>
        <v>0</v>
      </c>
      <c r="N341" s="201" t="n">
        <v>0.004</v>
      </c>
      <c r="O341" s="201" t="n">
        <f aca="false">ROUND(E341*N341,2)</f>
        <v>0.01</v>
      </c>
      <c r="P341" s="201" t="n">
        <v>0</v>
      </c>
      <c r="Q341" s="201" t="n">
        <f aca="false">ROUND(E341*P341,2)</f>
        <v>0</v>
      </c>
      <c r="R341" s="201"/>
      <c r="S341" s="201" t="s">
        <v>161</v>
      </c>
      <c r="T341" s="201" t="s">
        <v>150</v>
      </c>
      <c r="U341" s="201" t="n">
        <v>0</v>
      </c>
      <c r="V341" s="201" t="n">
        <f aca="false">ROUND(E341*U341,2)</f>
        <v>0</v>
      </c>
      <c r="W341" s="201"/>
      <c r="X341" s="201" t="s">
        <v>203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204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162</v>
      </c>
      <c r="B342" s="194" t="s">
        <v>599</v>
      </c>
      <c r="C342" s="195" t="s">
        <v>600</v>
      </c>
      <c r="D342" s="196" t="s">
        <v>181</v>
      </c>
      <c r="E342" s="197" t="n">
        <v>1</v>
      </c>
      <c r="F342" s="198"/>
      <c r="G342" s="199" t="n">
        <f aca="false">ROUND(E342*F342,2)</f>
        <v>0</v>
      </c>
      <c r="H342" s="200" t="n">
        <v>978</v>
      </c>
      <c r="I342" s="201" t="n">
        <f aca="false">ROUND(E342*H342,2)</f>
        <v>978</v>
      </c>
      <c r="J342" s="200" t="n">
        <v>0</v>
      </c>
      <c r="K342" s="201" t="n">
        <f aca="false">ROUND(E342*J342,2)</f>
        <v>0</v>
      </c>
      <c r="L342" s="201" t="n">
        <v>15</v>
      </c>
      <c r="M342" s="201" t="n">
        <f aca="false">G342*(1+L342/100)</f>
        <v>0</v>
      </c>
      <c r="N342" s="201" t="n">
        <v>0.0263</v>
      </c>
      <c r="O342" s="201" t="n">
        <f aca="false">ROUND(E342*N342,2)</f>
        <v>0.03</v>
      </c>
      <c r="P342" s="201" t="n">
        <v>0</v>
      </c>
      <c r="Q342" s="201" t="n">
        <f aca="false">ROUND(E342*P342,2)</f>
        <v>0</v>
      </c>
      <c r="R342" s="201"/>
      <c r="S342" s="201" t="s">
        <v>161</v>
      </c>
      <c r="T342" s="201" t="s">
        <v>150</v>
      </c>
      <c r="U342" s="201" t="n">
        <v>0</v>
      </c>
      <c r="V342" s="201" t="n">
        <f aca="false">ROUND(E342*U342,2)</f>
        <v>0</v>
      </c>
      <c r="W342" s="201"/>
      <c r="X342" s="201" t="s">
        <v>203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204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63</v>
      </c>
      <c r="B343" s="194" t="s">
        <v>601</v>
      </c>
      <c r="C343" s="195" t="s">
        <v>602</v>
      </c>
      <c r="D343" s="196" t="s">
        <v>181</v>
      </c>
      <c r="E343" s="197" t="n">
        <v>1</v>
      </c>
      <c r="F343" s="198"/>
      <c r="G343" s="199" t="n">
        <f aca="false">ROUND(E343*F343,2)</f>
        <v>0</v>
      </c>
      <c r="H343" s="200" t="n">
        <v>199.5</v>
      </c>
      <c r="I343" s="201" t="n">
        <f aca="false">ROUND(E343*H343,2)</f>
        <v>199.5</v>
      </c>
      <c r="J343" s="200" t="n">
        <v>0</v>
      </c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201" t="n">
        <v>0.00018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 t="s">
        <v>207</v>
      </c>
      <c r="S343" s="201" t="s">
        <v>149</v>
      </c>
      <c r="T343" s="201" t="s">
        <v>149</v>
      </c>
      <c r="U343" s="201" t="n">
        <v>0</v>
      </c>
      <c r="V343" s="201" t="n">
        <f aca="false">ROUND(E343*U343,2)</f>
        <v>0</v>
      </c>
      <c r="W343" s="201"/>
      <c r="X343" s="201" t="s">
        <v>203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204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164</v>
      </c>
      <c r="B344" s="194" t="s">
        <v>603</v>
      </c>
      <c r="C344" s="195" t="s">
        <v>604</v>
      </c>
      <c r="D344" s="196" t="s">
        <v>181</v>
      </c>
      <c r="E344" s="197" t="n">
        <v>1</v>
      </c>
      <c r="F344" s="198"/>
      <c r="G344" s="199" t="n">
        <f aca="false">ROUND(E344*F344,2)</f>
        <v>0</v>
      </c>
      <c r="H344" s="200" t="n">
        <v>145</v>
      </c>
      <c r="I344" s="201" t="n">
        <f aca="false">ROUND(E344*H344,2)</f>
        <v>145</v>
      </c>
      <c r="J344" s="200" t="n">
        <v>0</v>
      </c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201" t="n">
        <v>0.00018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 t="s">
        <v>207</v>
      </c>
      <c r="S344" s="201" t="s">
        <v>149</v>
      </c>
      <c r="T344" s="201" t="s">
        <v>149</v>
      </c>
      <c r="U344" s="201" t="n">
        <v>0</v>
      </c>
      <c r="V344" s="201" t="n">
        <f aca="false">ROUND(E344*U344,2)</f>
        <v>0</v>
      </c>
      <c r="W344" s="201"/>
      <c r="X344" s="201" t="s">
        <v>203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04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165</v>
      </c>
      <c r="B345" s="194" t="s">
        <v>605</v>
      </c>
      <c r="C345" s="195" t="s">
        <v>606</v>
      </c>
      <c r="D345" s="196" t="s">
        <v>181</v>
      </c>
      <c r="E345" s="197" t="n">
        <v>1</v>
      </c>
      <c r="F345" s="198"/>
      <c r="G345" s="199" t="n">
        <f aca="false">ROUND(E345*F345,2)</f>
        <v>0</v>
      </c>
      <c r="H345" s="200" t="n">
        <v>378</v>
      </c>
      <c r="I345" s="201" t="n">
        <f aca="false">ROUND(E345*H345,2)</f>
        <v>378</v>
      </c>
      <c r="J345" s="200" t="n">
        <v>0</v>
      </c>
      <c r="K345" s="201" t="n">
        <f aca="false">ROUND(E345*J345,2)</f>
        <v>0</v>
      </c>
      <c r="L345" s="201" t="n">
        <v>15</v>
      </c>
      <c r="M345" s="201" t="n">
        <f aca="false">G345*(1+L345/100)</f>
        <v>0</v>
      </c>
      <c r="N345" s="201" t="n">
        <v>0.0004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 t="s">
        <v>207</v>
      </c>
      <c r="S345" s="201" t="s">
        <v>149</v>
      </c>
      <c r="T345" s="201" t="s">
        <v>149</v>
      </c>
      <c r="U345" s="201" t="n">
        <v>0</v>
      </c>
      <c r="V345" s="201" t="n">
        <f aca="false">ROUND(E345*U345,2)</f>
        <v>0</v>
      </c>
      <c r="W345" s="201"/>
      <c r="X345" s="201" t="s">
        <v>203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204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66</v>
      </c>
      <c r="B346" s="194" t="s">
        <v>607</v>
      </c>
      <c r="C346" s="195" t="s">
        <v>608</v>
      </c>
      <c r="D346" s="196" t="s">
        <v>181</v>
      </c>
      <c r="E346" s="197" t="n">
        <v>1</v>
      </c>
      <c r="F346" s="198"/>
      <c r="G346" s="199" t="n">
        <f aca="false">ROUND(E346*F346,2)</f>
        <v>0</v>
      </c>
      <c r="H346" s="200" t="n">
        <v>885</v>
      </c>
      <c r="I346" s="201" t="n">
        <f aca="false">ROUND(E346*H346,2)</f>
        <v>885</v>
      </c>
      <c r="J346" s="200" t="n">
        <v>0</v>
      </c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201" t="n">
        <v>0.0005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 t="s">
        <v>207</v>
      </c>
      <c r="S346" s="201" t="s">
        <v>149</v>
      </c>
      <c r="T346" s="201" t="s">
        <v>149</v>
      </c>
      <c r="U346" s="201" t="n">
        <v>0</v>
      </c>
      <c r="V346" s="201" t="n">
        <f aca="false">ROUND(E346*U346,2)</f>
        <v>0</v>
      </c>
      <c r="W346" s="201"/>
      <c r="X346" s="201" t="s">
        <v>203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204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20.25" hidden="false" customHeight="false" outlineLevel="1" collapsed="false">
      <c r="A347" s="193" t="n">
        <v>167</v>
      </c>
      <c r="B347" s="194" t="s">
        <v>609</v>
      </c>
      <c r="C347" s="195" t="s">
        <v>610</v>
      </c>
      <c r="D347" s="196" t="s">
        <v>181</v>
      </c>
      <c r="E347" s="197" t="n">
        <v>1</v>
      </c>
      <c r="F347" s="198"/>
      <c r="G347" s="199" t="n">
        <f aca="false">ROUND(E347*F347,2)</f>
        <v>0</v>
      </c>
      <c r="H347" s="200" t="n">
        <v>1416</v>
      </c>
      <c r="I347" s="201" t="n">
        <f aca="false">ROUND(E347*H347,2)</f>
        <v>1416</v>
      </c>
      <c r="J347" s="200" t="n">
        <v>0</v>
      </c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201" t="n">
        <v>0.00027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 t="s">
        <v>207</v>
      </c>
      <c r="S347" s="201" t="s">
        <v>149</v>
      </c>
      <c r="T347" s="201" t="s">
        <v>149</v>
      </c>
      <c r="U347" s="201" t="n">
        <v>0</v>
      </c>
      <c r="V347" s="201" t="n">
        <f aca="false">ROUND(E347*U347,2)</f>
        <v>0</v>
      </c>
      <c r="W347" s="201"/>
      <c r="X347" s="201" t="s">
        <v>203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204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68</v>
      </c>
      <c r="B348" s="194" t="s">
        <v>611</v>
      </c>
      <c r="C348" s="195" t="s">
        <v>612</v>
      </c>
      <c r="D348" s="196" t="s">
        <v>613</v>
      </c>
      <c r="E348" s="197" t="n">
        <v>15</v>
      </c>
      <c r="F348" s="198"/>
      <c r="G348" s="199" t="n">
        <f aca="false">ROUND(E348*F348,2)</f>
        <v>0</v>
      </c>
      <c r="H348" s="200" t="n">
        <v>12</v>
      </c>
      <c r="I348" s="201" t="n">
        <f aca="false">ROUND(E348*H348,2)</f>
        <v>180</v>
      </c>
      <c r="J348" s="200" t="n">
        <v>0</v>
      </c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201" t="n">
        <v>1</v>
      </c>
      <c r="O348" s="201" t="n">
        <f aca="false">ROUND(E348*N348,2)</f>
        <v>15</v>
      </c>
      <c r="P348" s="201" t="n">
        <v>0</v>
      </c>
      <c r="Q348" s="201" t="n">
        <f aca="false">ROUND(E348*P348,2)</f>
        <v>0</v>
      </c>
      <c r="R348" s="201" t="s">
        <v>207</v>
      </c>
      <c r="S348" s="201" t="s">
        <v>149</v>
      </c>
      <c r="T348" s="201" t="s">
        <v>150</v>
      </c>
      <c r="U348" s="201" t="n">
        <v>0</v>
      </c>
      <c r="V348" s="201" t="n">
        <f aca="false">ROUND(E348*U348,2)</f>
        <v>0</v>
      </c>
      <c r="W348" s="201"/>
      <c r="X348" s="201" t="s">
        <v>203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204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69</v>
      </c>
      <c r="B349" s="194" t="s">
        <v>614</v>
      </c>
      <c r="C349" s="195" t="s">
        <v>615</v>
      </c>
      <c r="D349" s="196" t="s">
        <v>299</v>
      </c>
      <c r="E349" s="197" t="n">
        <v>1</v>
      </c>
      <c r="F349" s="198"/>
      <c r="G349" s="199" t="n">
        <f aca="false">ROUND(E349*F349,2)</f>
        <v>0</v>
      </c>
      <c r="H349" s="200" t="n">
        <v>0</v>
      </c>
      <c r="I349" s="201" t="n">
        <f aca="false">ROUND(E349*H349,2)</f>
        <v>0</v>
      </c>
      <c r="J349" s="200" t="n">
        <v>3000</v>
      </c>
      <c r="K349" s="201" t="n">
        <f aca="false">ROUND(E349*J349,2)</f>
        <v>3000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161</v>
      </c>
      <c r="T349" s="201" t="s">
        <v>150</v>
      </c>
      <c r="U349" s="201" t="n">
        <v>0</v>
      </c>
      <c r="V349" s="201" t="n">
        <f aca="false">ROUND(E349*U349,2)</f>
        <v>0</v>
      </c>
      <c r="W349" s="201"/>
      <c r="X349" s="201" t="s">
        <v>212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213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0" collapsed="false">
      <c r="A350" s="185" t="s">
        <v>144</v>
      </c>
      <c r="B350" s="186" t="s">
        <v>108</v>
      </c>
      <c r="C350" s="187" t="s">
        <v>109</v>
      </c>
      <c r="D350" s="188"/>
      <c r="E350" s="189"/>
      <c r="F350" s="190"/>
      <c r="G350" s="191" t="n">
        <f aca="false">SUMIF(AG351:AG353,"&lt;&gt;NOR",G351:G353)</f>
        <v>0</v>
      </c>
      <c r="H350" s="192"/>
      <c r="I350" s="192" t="n">
        <f aca="false">SUM(I351:I353)</f>
        <v>227.07</v>
      </c>
      <c r="J350" s="192"/>
      <c r="K350" s="192" t="n">
        <f aca="false">SUM(K351:K353)</f>
        <v>215.93</v>
      </c>
      <c r="L350" s="192"/>
      <c r="M350" s="192" t="n">
        <f aca="false">SUM(M351:M353)</f>
        <v>0</v>
      </c>
      <c r="N350" s="192"/>
      <c r="O350" s="192" t="n">
        <f aca="false">SUM(O351:O353)</f>
        <v>0</v>
      </c>
      <c r="P350" s="192"/>
      <c r="Q350" s="192" t="n">
        <f aca="false">SUM(Q351:Q353)</f>
        <v>0</v>
      </c>
      <c r="R350" s="192"/>
      <c r="S350" s="192"/>
      <c r="T350" s="192"/>
      <c r="U350" s="192"/>
      <c r="V350" s="192" t="n">
        <f aca="false">SUM(V351:V353)</f>
        <v>0.44</v>
      </c>
      <c r="W350" s="192"/>
      <c r="X350" s="192"/>
      <c r="AG350" s="0" t="s">
        <v>145</v>
      </c>
    </row>
    <row r="351" customFormat="false" ht="12.75" hidden="false" customHeight="false" outlineLevel="1" collapsed="false">
      <c r="A351" s="193" t="n">
        <v>170</v>
      </c>
      <c r="B351" s="194" t="s">
        <v>616</v>
      </c>
      <c r="C351" s="195" t="s">
        <v>617</v>
      </c>
      <c r="D351" s="196" t="s">
        <v>181</v>
      </c>
      <c r="E351" s="197" t="n">
        <v>1</v>
      </c>
      <c r="F351" s="198"/>
      <c r="G351" s="199" t="n">
        <f aca="false">ROUND(E351*F351,2)</f>
        <v>0</v>
      </c>
      <c r="H351" s="200" t="n">
        <v>75.07</v>
      </c>
      <c r="I351" s="201" t="n">
        <f aca="false">ROUND(E351*H351,2)</f>
        <v>75.07</v>
      </c>
      <c r="J351" s="200" t="n">
        <v>116.43</v>
      </c>
      <c r="K351" s="201" t="n">
        <f aca="false">ROUND(E351*J351,2)</f>
        <v>116.43</v>
      </c>
      <c r="L351" s="201" t="n">
        <v>15</v>
      </c>
      <c r="M351" s="201" t="n">
        <f aca="false">G351*(1+L351/100)</f>
        <v>0</v>
      </c>
      <c r="N351" s="201" t="n">
        <v>0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/>
      <c r="S351" s="201" t="s">
        <v>149</v>
      </c>
      <c r="T351" s="201" t="s">
        <v>149</v>
      </c>
      <c r="U351" s="201" t="n">
        <v>0.236</v>
      </c>
      <c r="V351" s="201" t="n">
        <f aca="false">ROUND(E351*U351,2)</f>
        <v>0.24</v>
      </c>
      <c r="W351" s="201"/>
      <c r="X351" s="201" t="s">
        <v>175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76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171</v>
      </c>
      <c r="B352" s="194" t="s">
        <v>618</v>
      </c>
      <c r="C352" s="195" t="s">
        <v>619</v>
      </c>
      <c r="D352" s="196" t="s">
        <v>181</v>
      </c>
      <c r="E352" s="197" t="n">
        <v>1</v>
      </c>
      <c r="F352" s="198"/>
      <c r="G352" s="199" t="n">
        <f aca="false">ROUND(E352*F352,2)</f>
        <v>0</v>
      </c>
      <c r="H352" s="200" t="n">
        <v>0</v>
      </c>
      <c r="I352" s="201" t="n">
        <f aca="false">ROUND(E352*H352,2)</f>
        <v>0</v>
      </c>
      <c r="J352" s="200" t="n">
        <v>99.5</v>
      </c>
      <c r="K352" s="201" t="n">
        <f aca="false">ROUND(E352*J352,2)</f>
        <v>99.5</v>
      </c>
      <c r="L352" s="201" t="n">
        <v>15</v>
      </c>
      <c r="M352" s="201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1"/>
      <c r="S352" s="201" t="s">
        <v>149</v>
      </c>
      <c r="T352" s="201" t="s">
        <v>149</v>
      </c>
      <c r="U352" s="201" t="n">
        <v>0.20167</v>
      </c>
      <c r="V352" s="201" t="n">
        <f aca="false">ROUND(E352*U352,2)</f>
        <v>0.2</v>
      </c>
      <c r="W352" s="201"/>
      <c r="X352" s="201" t="s">
        <v>175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176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72</v>
      </c>
      <c r="B353" s="194" t="s">
        <v>620</v>
      </c>
      <c r="C353" s="195" t="s">
        <v>621</v>
      </c>
      <c r="D353" s="196" t="s">
        <v>181</v>
      </c>
      <c r="E353" s="197" t="n">
        <v>1</v>
      </c>
      <c r="F353" s="198"/>
      <c r="G353" s="199" t="n">
        <f aca="false">ROUND(E353*F353,2)</f>
        <v>0</v>
      </c>
      <c r="H353" s="200" t="n">
        <v>152</v>
      </c>
      <c r="I353" s="201" t="n">
        <f aca="false">ROUND(E353*H353,2)</f>
        <v>152</v>
      </c>
      <c r="J353" s="200" t="n">
        <v>0</v>
      </c>
      <c r="K353" s="201" t="n">
        <f aca="false">ROUND(E353*J353,2)</f>
        <v>0</v>
      </c>
      <c r="L353" s="201" t="n">
        <v>15</v>
      </c>
      <c r="M353" s="201" t="n">
        <f aca="false">G353*(1+L353/100)</f>
        <v>0</v>
      </c>
      <c r="N353" s="201" t="n">
        <v>1E-005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 t="s">
        <v>207</v>
      </c>
      <c r="S353" s="201" t="s">
        <v>149</v>
      </c>
      <c r="T353" s="201" t="s">
        <v>149</v>
      </c>
      <c r="U353" s="201" t="n">
        <v>0</v>
      </c>
      <c r="V353" s="201" t="n">
        <f aca="false">ROUND(E353*U353,2)</f>
        <v>0</v>
      </c>
      <c r="W353" s="201"/>
      <c r="X353" s="201" t="s">
        <v>203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204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0" collapsed="false">
      <c r="A354" s="185" t="s">
        <v>144</v>
      </c>
      <c r="B354" s="186" t="s">
        <v>110</v>
      </c>
      <c r="C354" s="187" t="s">
        <v>111</v>
      </c>
      <c r="D354" s="188"/>
      <c r="E354" s="189"/>
      <c r="F354" s="190"/>
      <c r="G354" s="191" t="n">
        <f aca="false">SUMIF(AG355:AG363,"&lt;&gt;NOR",G355:G363)</f>
        <v>0</v>
      </c>
      <c r="H354" s="192"/>
      <c r="I354" s="192" t="n">
        <f aca="false">SUM(I355:I363)</f>
        <v>0</v>
      </c>
      <c r="J354" s="192"/>
      <c r="K354" s="192" t="n">
        <f aca="false">SUM(K355:K363)</f>
        <v>4080.06</v>
      </c>
      <c r="L354" s="192"/>
      <c r="M354" s="192" t="n">
        <f aca="false">SUM(M355:M363)</f>
        <v>0</v>
      </c>
      <c r="N354" s="192"/>
      <c r="O354" s="192" t="n">
        <f aca="false">SUM(O355:O363)</f>
        <v>0</v>
      </c>
      <c r="P354" s="192"/>
      <c r="Q354" s="192" t="n">
        <f aca="false">SUM(Q355:Q363)</f>
        <v>0</v>
      </c>
      <c r="R354" s="192"/>
      <c r="S354" s="192"/>
      <c r="T354" s="192"/>
      <c r="U354" s="192"/>
      <c r="V354" s="192" t="n">
        <f aca="false">SUM(V355:V363)</f>
        <v>6.39</v>
      </c>
      <c r="W354" s="192"/>
      <c r="X354" s="192"/>
      <c r="AG354" s="0" t="s">
        <v>145</v>
      </c>
    </row>
    <row r="355" customFormat="false" ht="12.75" hidden="false" customHeight="false" outlineLevel="1" collapsed="false">
      <c r="A355" s="193" t="n">
        <v>173</v>
      </c>
      <c r="B355" s="194" t="s">
        <v>622</v>
      </c>
      <c r="C355" s="195" t="s">
        <v>623</v>
      </c>
      <c r="D355" s="196" t="s">
        <v>624</v>
      </c>
      <c r="E355" s="197" t="n">
        <v>2</v>
      </c>
      <c r="F355" s="198"/>
      <c r="G355" s="199" t="n">
        <f aca="false">ROUND(E355*F355,2)</f>
        <v>0</v>
      </c>
      <c r="H355" s="200" t="n">
        <v>0</v>
      </c>
      <c r="I355" s="201" t="n">
        <f aca="false">ROUND(E355*H355,2)</f>
        <v>0</v>
      </c>
      <c r="J355" s="200" t="n">
        <v>49.7</v>
      </c>
      <c r="K355" s="201" t="n">
        <f aca="false">ROUND(E355*J355,2)</f>
        <v>99.4</v>
      </c>
      <c r="L355" s="201" t="n">
        <v>15</v>
      </c>
      <c r="M355" s="201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149</v>
      </c>
      <c r="T355" s="201" t="s">
        <v>149</v>
      </c>
      <c r="U355" s="201" t="n">
        <v>0</v>
      </c>
      <c r="V355" s="201" t="n">
        <f aca="false">ROUND(E355*U355,2)</f>
        <v>0</v>
      </c>
      <c r="W355" s="201"/>
      <c r="X355" s="201" t="s">
        <v>175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176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174</v>
      </c>
      <c r="B356" s="194" t="s">
        <v>625</v>
      </c>
      <c r="C356" s="195" t="s">
        <v>626</v>
      </c>
      <c r="D356" s="196" t="s">
        <v>174</v>
      </c>
      <c r="E356" s="197" t="n">
        <v>1.2809</v>
      </c>
      <c r="F356" s="198"/>
      <c r="G356" s="199" t="n">
        <f aca="false">ROUND(E356*F356,2)</f>
        <v>0</v>
      </c>
      <c r="H356" s="200" t="n">
        <v>0</v>
      </c>
      <c r="I356" s="201" t="n">
        <f aca="false">ROUND(E356*H356,2)</f>
        <v>0</v>
      </c>
      <c r="J356" s="200" t="n">
        <v>168.5</v>
      </c>
      <c r="K356" s="201" t="n">
        <f aca="false">ROUND(E356*J356,2)</f>
        <v>215.83</v>
      </c>
      <c r="L356" s="201" t="n">
        <v>15</v>
      </c>
      <c r="M356" s="201" t="n">
        <f aca="false">G356*(1+L356/100)</f>
        <v>0</v>
      </c>
      <c r="N356" s="201" t="n">
        <v>0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49</v>
      </c>
      <c r="T356" s="201" t="s">
        <v>149</v>
      </c>
      <c r="U356" s="201" t="n">
        <v>0.277</v>
      </c>
      <c r="V356" s="201" t="n">
        <f aca="false">ROUND(E356*U356,2)</f>
        <v>0.35</v>
      </c>
      <c r="W356" s="201"/>
      <c r="X356" s="201" t="s">
        <v>627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628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75</v>
      </c>
      <c r="B357" s="194" t="s">
        <v>629</v>
      </c>
      <c r="C357" s="195" t="s">
        <v>630</v>
      </c>
      <c r="D357" s="196" t="s">
        <v>174</v>
      </c>
      <c r="E357" s="197" t="n">
        <v>1.2809</v>
      </c>
      <c r="F357" s="198"/>
      <c r="G357" s="199" t="n">
        <f aca="false">ROUND(E357*F357,2)</f>
        <v>0</v>
      </c>
      <c r="H357" s="200" t="n">
        <v>0</v>
      </c>
      <c r="I357" s="201" t="n">
        <f aca="false">ROUND(E357*H357,2)</f>
        <v>0</v>
      </c>
      <c r="J357" s="200" t="n">
        <v>706</v>
      </c>
      <c r="K357" s="201" t="n">
        <f aca="false">ROUND(E357*J357,2)</f>
        <v>904.32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49</v>
      </c>
      <c r="T357" s="201" t="s">
        <v>149</v>
      </c>
      <c r="U357" s="201" t="n">
        <v>2.009</v>
      </c>
      <c r="V357" s="201" t="n">
        <f aca="false">ROUND(E357*U357,2)</f>
        <v>2.57</v>
      </c>
      <c r="W357" s="201"/>
      <c r="X357" s="201" t="s">
        <v>627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628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76</v>
      </c>
      <c r="B358" s="194" t="s">
        <v>631</v>
      </c>
      <c r="C358" s="195" t="s">
        <v>632</v>
      </c>
      <c r="D358" s="196" t="s">
        <v>174</v>
      </c>
      <c r="E358" s="197" t="n">
        <v>1.2809</v>
      </c>
      <c r="F358" s="198"/>
      <c r="G358" s="199" t="n">
        <f aca="false">ROUND(E358*F358,2)</f>
        <v>0</v>
      </c>
      <c r="H358" s="200" t="n">
        <v>0</v>
      </c>
      <c r="I358" s="201" t="n">
        <f aca="false">ROUND(E358*H358,2)</f>
        <v>0</v>
      </c>
      <c r="J358" s="200" t="n">
        <v>337</v>
      </c>
      <c r="K358" s="201" t="n">
        <f aca="false">ROUND(E358*J358,2)</f>
        <v>431.66</v>
      </c>
      <c r="L358" s="201" t="n">
        <v>15</v>
      </c>
      <c r="M358" s="201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/>
      <c r="S358" s="201" t="s">
        <v>149</v>
      </c>
      <c r="T358" s="201" t="s">
        <v>149</v>
      </c>
      <c r="U358" s="201" t="n">
        <v>0.959</v>
      </c>
      <c r="V358" s="201" t="n">
        <f aca="false">ROUND(E358*U358,2)</f>
        <v>1.23</v>
      </c>
      <c r="W358" s="201"/>
      <c r="X358" s="201" t="s">
        <v>627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62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177</v>
      </c>
      <c r="B359" s="194" t="s">
        <v>633</v>
      </c>
      <c r="C359" s="195" t="s">
        <v>634</v>
      </c>
      <c r="D359" s="196" t="s">
        <v>174</v>
      </c>
      <c r="E359" s="197" t="n">
        <v>1.2809</v>
      </c>
      <c r="F359" s="198"/>
      <c r="G359" s="199" t="n">
        <f aca="false">ROUND(E359*F359,2)</f>
        <v>0</v>
      </c>
      <c r="H359" s="200" t="n">
        <v>0</v>
      </c>
      <c r="I359" s="201" t="n">
        <f aca="false">ROUND(E359*H359,2)</f>
        <v>0</v>
      </c>
      <c r="J359" s="200" t="n">
        <v>234.5</v>
      </c>
      <c r="K359" s="201" t="n">
        <f aca="false">ROUND(E359*J359,2)</f>
        <v>300.37</v>
      </c>
      <c r="L359" s="201" t="n">
        <v>15</v>
      </c>
      <c r="M359" s="201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/>
      <c r="S359" s="201" t="s">
        <v>149</v>
      </c>
      <c r="T359" s="201" t="s">
        <v>149</v>
      </c>
      <c r="U359" s="201" t="n">
        <v>0.49</v>
      </c>
      <c r="V359" s="201" t="n">
        <f aca="false">ROUND(E359*U359,2)</f>
        <v>0.63</v>
      </c>
      <c r="W359" s="201"/>
      <c r="X359" s="201" t="s">
        <v>627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628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78</v>
      </c>
      <c r="B360" s="194" t="s">
        <v>635</v>
      </c>
      <c r="C360" s="195" t="s">
        <v>636</v>
      </c>
      <c r="D360" s="196" t="s">
        <v>174</v>
      </c>
      <c r="E360" s="197" t="n">
        <v>25.618</v>
      </c>
      <c r="F360" s="198"/>
      <c r="G360" s="199" t="n">
        <f aca="false">ROUND(E360*F360,2)</f>
        <v>0</v>
      </c>
      <c r="H360" s="200" t="n">
        <v>0</v>
      </c>
      <c r="I360" s="201" t="n">
        <f aca="false">ROUND(E360*H360,2)</f>
        <v>0</v>
      </c>
      <c r="J360" s="200" t="n">
        <v>16</v>
      </c>
      <c r="K360" s="201" t="n">
        <f aca="false">ROUND(E360*J360,2)</f>
        <v>409.89</v>
      </c>
      <c r="L360" s="201" t="n">
        <v>15</v>
      </c>
      <c r="M360" s="201" t="n">
        <f aca="false">G360*(1+L360/100)</f>
        <v>0</v>
      </c>
      <c r="N360" s="201" t="n">
        <v>0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/>
      <c r="S360" s="201" t="s">
        <v>149</v>
      </c>
      <c r="T360" s="201" t="s">
        <v>149</v>
      </c>
      <c r="U360" s="201" t="n">
        <v>0</v>
      </c>
      <c r="V360" s="201" t="n">
        <f aca="false">ROUND(E360*U360,2)</f>
        <v>0</v>
      </c>
      <c r="W360" s="201"/>
      <c r="X360" s="201" t="s">
        <v>627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628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79</v>
      </c>
      <c r="B361" s="194" t="s">
        <v>637</v>
      </c>
      <c r="C361" s="195" t="s">
        <v>638</v>
      </c>
      <c r="D361" s="196" t="s">
        <v>174</v>
      </c>
      <c r="E361" s="197" t="n">
        <v>1.2809</v>
      </c>
      <c r="F361" s="198"/>
      <c r="G361" s="199" t="n">
        <f aca="false">ROUND(E361*F361,2)</f>
        <v>0</v>
      </c>
      <c r="H361" s="200" t="n">
        <v>0</v>
      </c>
      <c r="I361" s="201" t="n">
        <f aca="false">ROUND(E361*H361,2)</f>
        <v>0</v>
      </c>
      <c r="J361" s="200" t="n">
        <v>331</v>
      </c>
      <c r="K361" s="201" t="n">
        <f aca="false">ROUND(E361*J361,2)</f>
        <v>423.98</v>
      </c>
      <c r="L361" s="201" t="n">
        <v>15</v>
      </c>
      <c r="M361" s="201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/>
      <c r="S361" s="201" t="s">
        <v>149</v>
      </c>
      <c r="T361" s="201" t="s">
        <v>149</v>
      </c>
      <c r="U361" s="201" t="n">
        <v>0.942</v>
      </c>
      <c r="V361" s="201" t="n">
        <f aca="false">ROUND(E361*U361,2)</f>
        <v>1.21</v>
      </c>
      <c r="W361" s="201"/>
      <c r="X361" s="201" t="s">
        <v>627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62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80</v>
      </c>
      <c r="B362" s="194" t="s">
        <v>639</v>
      </c>
      <c r="C362" s="195" t="s">
        <v>640</v>
      </c>
      <c r="D362" s="196" t="s">
        <v>174</v>
      </c>
      <c r="E362" s="197" t="n">
        <v>3.8427</v>
      </c>
      <c r="F362" s="198"/>
      <c r="G362" s="199" t="n">
        <f aca="false">ROUND(E362*F362,2)</f>
        <v>0</v>
      </c>
      <c r="H362" s="200" t="n">
        <v>0</v>
      </c>
      <c r="I362" s="201" t="n">
        <f aca="false">ROUND(E362*H362,2)</f>
        <v>0</v>
      </c>
      <c r="J362" s="200" t="n">
        <v>36.9</v>
      </c>
      <c r="K362" s="201" t="n">
        <f aca="false">ROUND(E362*J362,2)</f>
        <v>141.8</v>
      </c>
      <c r="L362" s="201" t="n">
        <v>15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/>
      <c r="S362" s="201" t="s">
        <v>149</v>
      </c>
      <c r="T362" s="201" t="s">
        <v>149</v>
      </c>
      <c r="U362" s="201" t="n">
        <v>0.105</v>
      </c>
      <c r="V362" s="201" t="n">
        <f aca="false">ROUND(E362*U362,2)</f>
        <v>0.4</v>
      </c>
      <c r="W362" s="201"/>
      <c r="X362" s="201" t="s">
        <v>627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628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 t="n">
        <v>181</v>
      </c>
      <c r="B363" s="204" t="s">
        <v>641</v>
      </c>
      <c r="C363" s="205" t="s">
        <v>642</v>
      </c>
      <c r="D363" s="206" t="s">
        <v>174</v>
      </c>
      <c r="E363" s="207" t="n">
        <v>1.2809</v>
      </c>
      <c r="F363" s="208"/>
      <c r="G363" s="209" t="n">
        <f aca="false">ROUND(E363*F363,2)</f>
        <v>0</v>
      </c>
      <c r="H363" s="200" t="n">
        <v>0</v>
      </c>
      <c r="I363" s="201" t="n">
        <f aca="false">ROUND(E363*H363,2)</f>
        <v>0</v>
      </c>
      <c r="J363" s="200" t="n">
        <v>900</v>
      </c>
      <c r="K363" s="201" t="n">
        <f aca="false">ROUND(E363*J363,2)</f>
        <v>1152.81</v>
      </c>
      <c r="L363" s="201" t="n">
        <v>15</v>
      </c>
      <c r="M363" s="201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/>
      <c r="S363" s="201" t="s">
        <v>643</v>
      </c>
      <c r="T363" s="201" t="s">
        <v>150</v>
      </c>
      <c r="U363" s="201" t="n">
        <v>0</v>
      </c>
      <c r="V363" s="201" t="n">
        <f aca="false">ROUND(E363*U363,2)</f>
        <v>0</v>
      </c>
      <c r="W363" s="201"/>
      <c r="X363" s="201" t="s">
        <v>627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628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0" collapsed="false">
      <c r="A364" s="162"/>
      <c r="B364" s="168"/>
      <c r="C364" s="210"/>
      <c r="D364" s="170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AE364" s="0" t="n">
        <v>15</v>
      </c>
      <c r="AF364" s="0" t="n">
        <v>21</v>
      </c>
      <c r="AG364" s="0" t="s">
        <v>131</v>
      </c>
    </row>
    <row r="365" customFormat="false" ht="12.75" hidden="false" customHeight="false" outlineLevel="0" collapsed="false">
      <c r="A365" s="211"/>
      <c r="B365" s="212" t="s">
        <v>19</v>
      </c>
      <c r="C365" s="213"/>
      <c r="D365" s="214"/>
      <c r="E365" s="215"/>
      <c r="F365" s="215"/>
      <c r="G365" s="216" t="n">
        <f aca="false">G8+G30+G35+G61+G74+G77+G85+G96+G98+G106+G108+G116+G123+G152+G157+G188+G193+G211+G237+G267+G275+G309+G311+G350+G354</f>
        <v>0</v>
      </c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AE365" s="0" t="n">
        <f aca="false">SUMIF(L7:L363,AE364,G7:G363)</f>
        <v>0</v>
      </c>
      <c r="AF365" s="0" t="n">
        <f aca="false">SUMIF(L7:L363,AF364,G7:G363)</f>
        <v>0</v>
      </c>
      <c r="AG365" s="0" t="s">
        <v>168</v>
      </c>
    </row>
    <row r="366" customFormat="false" ht="12.75" hidden="false" customHeight="false" outlineLevel="0" collapsed="false">
      <c r="A366" s="162"/>
      <c r="B366" s="168"/>
      <c r="C366" s="210"/>
      <c r="D366" s="170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</row>
    <row r="367" customFormat="false" ht="12.75" hidden="false" customHeight="false" outlineLevel="0" collapsed="false">
      <c r="A367" s="162"/>
      <c r="B367" s="168"/>
      <c r="C367" s="210"/>
      <c r="D367" s="170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</row>
    <row r="368" customFormat="false" ht="12.75" hidden="false" customHeight="false" outlineLevel="0" collapsed="false">
      <c r="A368" s="217" t="s">
        <v>169</v>
      </c>
      <c r="B368" s="217"/>
      <c r="C368" s="217"/>
      <c r="D368" s="170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</row>
    <row r="369" customFormat="false" ht="12.7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AG369" s="0" t="s">
        <v>170</v>
      </c>
    </row>
    <row r="370" customFormat="false" ht="12.7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</row>
    <row r="371" customFormat="false" ht="12.7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</row>
    <row r="372" customFormat="false" ht="12.7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</row>
    <row r="373" customFormat="false" ht="12.7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</row>
    <row r="374" customFormat="false" ht="12.75" hidden="false" customHeight="false" outlineLevel="0" collapsed="false">
      <c r="A374" s="162"/>
      <c r="B374" s="168"/>
      <c r="C374" s="210"/>
      <c r="D374" s="170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</row>
    <row r="375" customFormat="false" ht="12.75" hidden="false" customHeight="false" outlineLevel="0" collapsed="false">
      <c r="C375" s="219"/>
      <c r="D375" s="110"/>
      <c r="AG375" s="0" t="s">
        <v>171</v>
      </c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</sheetData>
  <mergeCells count="6">
    <mergeCell ref="A1:G1"/>
    <mergeCell ref="C2:G2"/>
    <mergeCell ref="C3:G3"/>
    <mergeCell ref="C4:G4"/>
    <mergeCell ref="A368:C368"/>
    <mergeCell ref="A369:G3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4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60</v>
      </c>
      <c r="C8" s="187" t="s">
        <v>6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6230.45</v>
      </c>
      <c r="J8" s="192"/>
      <c r="K8" s="192" t="n">
        <f aca="false">SUM(K9:K29)</f>
        <v>9281.81</v>
      </c>
      <c r="L8" s="192"/>
      <c r="M8" s="192" t="n">
        <f aca="false">SUM(M9:M29)</f>
        <v>0</v>
      </c>
      <c r="N8" s="192"/>
      <c r="O8" s="192" t="n">
        <f aca="false">SUM(O9:O29)</f>
        <v>0.7</v>
      </c>
      <c r="P8" s="192"/>
      <c r="Q8" s="192" t="n">
        <f aca="false">SUM(Q9:Q29)</f>
        <v>0</v>
      </c>
      <c r="R8" s="192"/>
      <c r="S8" s="192"/>
      <c r="T8" s="192"/>
      <c r="U8" s="192"/>
      <c r="V8" s="192" t="n">
        <f aca="false">SUM(V9:V29)</f>
        <v>12.67</v>
      </c>
      <c r="W8" s="192"/>
      <c r="X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172</v>
      </c>
      <c r="C9" s="205" t="s">
        <v>173</v>
      </c>
      <c r="D9" s="206" t="s">
        <v>174</v>
      </c>
      <c r="E9" s="207" t="n">
        <v>0.00673</v>
      </c>
      <c r="F9" s="208"/>
      <c r="G9" s="209" t="n">
        <f aca="false">ROUND(E9*F9,2)</f>
        <v>0</v>
      </c>
      <c r="H9" s="200" t="n">
        <v>42724.55</v>
      </c>
      <c r="I9" s="201" t="n">
        <f aca="false">ROUND(E9*H9,2)</f>
        <v>287.54</v>
      </c>
      <c r="J9" s="200" t="n">
        <v>9555.45</v>
      </c>
      <c r="K9" s="201" t="n">
        <f aca="false">ROUND(E9*J9,2)</f>
        <v>64.31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49</v>
      </c>
      <c r="U9" s="201" t="n">
        <v>20.6</v>
      </c>
      <c r="V9" s="201" t="n">
        <f aca="false">ROUND(E9*U9,2)</f>
        <v>0.14</v>
      </c>
      <c r="W9" s="201"/>
      <c r="X9" s="201" t="s">
        <v>175</v>
      </c>
      <c r="Y9" s="202"/>
      <c r="Z9" s="202"/>
      <c r="AA9" s="202"/>
      <c r="AB9" s="202"/>
      <c r="AC9" s="202"/>
      <c r="AD9" s="202"/>
      <c r="AE9" s="202"/>
      <c r="AF9" s="202"/>
      <c r="AG9" s="202" t="s">
        <v>1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77</v>
      </c>
      <c r="D10" s="223"/>
      <c r="E10" s="224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79</v>
      </c>
      <c r="C11" s="195" t="s">
        <v>180</v>
      </c>
      <c r="D11" s="196" t="s">
        <v>181</v>
      </c>
      <c r="E11" s="197" t="n">
        <v>1</v>
      </c>
      <c r="F11" s="198"/>
      <c r="G11" s="199" t="n">
        <f aca="false">ROUND(E11*F11,2)</f>
        <v>0</v>
      </c>
      <c r="H11" s="200" t="n">
        <v>7.79</v>
      </c>
      <c r="I11" s="201" t="n">
        <f aca="false">ROUND(E11*H11,2)</f>
        <v>7.79</v>
      </c>
      <c r="J11" s="200" t="n">
        <v>473.71</v>
      </c>
      <c r="K11" s="201" t="n">
        <f aca="false">ROUND(E11*J11,2)</f>
        <v>473.71</v>
      </c>
      <c r="L11" s="201" t="n">
        <v>15</v>
      </c>
      <c r="M11" s="201" t="n">
        <f aca="false">G11*(1+L11/100)</f>
        <v>0</v>
      </c>
      <c r="N11" s="201" t="n">
        <v>0.00016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9</v>
      </c>
      <c r="T11" s="201" t="s">
        <v>149</v>
      </c>
      <c r="U11" s="201" t="n">
        <v>0.94</v>
      </c>
      <c r="V11" s="201" t="n">
        <f aca="false">ROUND(E11*U11,2)</f>
        <v>0.94</v>
      </c>
      <c r="W11" s="201"/>
      <c r="X11" s="201" t="s">
        <v>17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82</v>
      </c>
      <c r="C12" s="195" t="s">
        <v>183</v>
      </c>
      <c r="D12" s="196" t="s">
        <v>181</v>
      </c>
      <c r="E12" s="197" t="n">
        <v>1</v>
      </c>
      <c r="F12" s="198"/>
      <c r="G12" s="199" t="n">
        <f aca="false">ROUND(E12*F12,2)</f>
        <v>0</v>
      </c>
      <c r="H12" s="200" t="n">
        <v>11.69</v>
      </c>
      <c r="I12" s="201" t="n">
        <f aca="false">ROUND(E12*H12,2)</f>
        <v>11.69</v>
      </c>
      <c r="J12" s="200" t="n">
        <v>524.31</v>
      </c>
      <c r="K12" s="201" t="n">
        <f aca="false">ROUND(E12*J12,2)</f>
        <v>524.31</v>
      </c>
      <c r="L12" s="201" t="n">
        <v>15</v>
      </c>
      <c r="M12" s="201" t="n">
        <f aca="false">G12*(1+L12/100)</f>
        <v>0</v>
      </c>
      <c r="N12" s="201" t="n">
        <v>0.00024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9</v>
      </c>
      <c r="T12" s="201" t="s">
        <v>149</v>
      </c>
      <c r="U12" s="201" t="n">
        <v>1.04</v>
      </c>
      <c r="V12" s="201" t="n">
        <f aca="false">ROUND(E12*U12,2)</f>
        <v>1.04</v>
      </c>
      <c r="W12" s="201"/>
      <c r="X12" s="201" t="s">
        <v>17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4</v>
      </c>
      <c r="B13" s="204" t="s">
        <v>184</v>
      </c>
      <c r="C13" s="205" t="s">
        <v>185</v>
      </c>
      <c r="D13" s="206" t="s">
        <v>186</v>
      </c>
      <c r="E13" s="207" t="n">
        <v>4.58</v>
      </c>
      <c r="F13" s="208"/>
      <c r="G13" s="209" t="n">
        <f aca="false">ROUND(E13*F13,2)</f>
        <v>0</v>
      </c>
      <c r="H13" s="200" t="n">
        <v>494.06</v>
      </c>
      <c r="I13" s="201" t="n">
        <f aca="false">ROUND(E13*H13,2)</f>
        <v>2262.79</v>
      </c>
      <c r="J13" s="200" t="n">
        <v>252.94</v>
      </c>
      <c r="K13" s="201" t="n">
        <f aca="false">ROUND(E13*J13,2)</f>
        <v>1158.47</v>
      </c>
      <c r="L13" s="201" t="n">
        <v>15</v>
      </c>
      <c r="M13" s="201" t="n">
        <f aca="false">G13*(1+L13/100)</f>
        <v>0</v>
      </c>
      <c r="N13" s="201" t="n">
        <v>0.07471</v>
      </c>
      <c r="O13" s="201" t="n">
        <f aca="false">ROUND(E13*N13,2)</f>
        <v>0.34</v>
      </c>
      <c r="P13" s="201" t="n">
        <v>0</v>
      </c>
      <c r="Q13" s="201" t="n">
        <f aca="false">ROUND(E13*P13,2)</f>
        <v>0</v>
      </c>
      <c r="R13" s="201"/>
      <c r="S13" s="201" t="s">
        <v>149</v>
      </c>
      <c r="T13" s="201" t="s">
        <v>149</v>
      </c>
      <c r="U13" s="201" t="n">
        <v>0.52915</v>
      </c>
      <c r="V13" s="201" t="n">
        <f aca="false">ROUND(E13*U13,2)</f>
        <v>2.42</v>
      </c>
      <c r="W13" s="201"/>
      <c r="X13" s="201" t="s">
        <v>17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187</v>
      </c>
      <c r="D14" s="223"/>
      <c r="E14" s="224" t="n">
        <v>5.9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88</v>
      </c>
      <c r="D15" s="223"/>
      <c r="E15" s="224" t="n">
        <v>-1.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89</v>
      </c>
      <c r="C16" s="205" t="s">
        <v>190</v>
      </c>
      <c r="D16" s="206" t="s">
        <v>191</v>
      </c>
      <c r="E16" s="207" t="n">
        <v>5.2</v>
      </c>
      <c r="F16" s="208"/>
      <c r="G16" s="209" t="n">
        <f aca="false">ROUND(E16*F16,2)</f>
        <v>0</v>
      </c>
      <c r="H16" s="200" t="n">
        <v>24.99</v>
      </c>
      <c r="I16" s="201" t="n">
        <f aca="false">ROUND(E16*H16,2)</f>
        <v>129.95</v>
      </c>
      <c r="J16" s="200" t="n">
        <v>108.51</v>
      </c>
      <c r="K16" s="201" t="n">
        <f aca="false">ROUND(E16*J16,2)</f>
        <v>564.25</v>
      </c>
      <c r="L16" s="201" t="n">
        <v>15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49</v>
      </c>
      <c r="T16" s="201" t="s">
        <v>149</v>
      </c>
      <c r="U16" s="201" t="n">
        <v>0.223</v>
      </c>
      <c r="V16" s="201" t="n">
        <f aca="false">ROUND(E16*U16,2)</f>
        <v>1.16</v>
      </c>
      <c r="W16" s="201"/>
      <c r="X16" s="201" t="s">
        <v>17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192</v>
      </c>
      <c r="D17" s="223"/>
      <c r="E17" s="224" t="n">
        <v>5.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6</v>
      </c>
      <c r="B18" s="204" t="s">
        <v>193</v>
      </c>
      <c r="C18" s="205" t="s">
        <v>194</v>
      </c>
      <c r="D18" s="206" t="s">
        <v>186</v>
      </c>
      <c r="E18" s="207" t="n">
        <v>3.825</v>
      </c>
      <c r="F18" s="208"/>
      <c r="G18" s="209" t="n">
        <f aca="false">ROUND(E18*F18,2)</f>
        <v>0</v>
      </c>
      <c r="H18" s="200" t="n">
        <v>473.03</v>
      </c>
      <c r="I18" s="201" t="n">
        <f aca="false">ROUND(E18*H18,2)</f>
        <v>1809.34</v>
      </c>
      <c r="J18" s="200" t="n">
        <v>371.97</v>
      </c>
      <c r="K18" s="201" t="n">
        <f aca="false">ROUND(E18*J18,2)</f>
        <v>1422.79</v>
      </c>
      <c r="L18" s="201" t="n">
        <v>15</v>
      </c>
      <c r="M18" s="201" t="n">
        <f aca="false">G18*(1+L18/100)</f>
        <v>0</v>
      </c>
      <c r="N18" s="201" t="n">
        <v>0.07392</v>
      </c>
      <c r="O18" s="201" t="n">
        <f aca="false">ROUND(E18*N18,2)</f>
        <v>0.28</v>
      </c>
      <c r="P18" s="201" t="n">
        <v>0</v>
      </c>
      <c r="Q18" s="201" t="n">
        <f aca="false">ROUND(E18*P18,2)</f>
        <v>0</v>
      </c>
      <c r="R18" s="201"/>
      <c r="S18" s="201" t="s">
        <v>149</v>
      </c>
      <c r="T18" s="201" t="s">
        <v>149</v>
      </c>
      <c r="U18" s="201" t="n">
        <v>0.777</v>
      </c>
      <c r="V18" s="201" t="n">
        <f aca="false">ROUND(E18*U18,2)</f>
        <v>2.97</v>
      </c>
      <c r="W18" s="201"/>
      <c r="X18" s="201" t="s">
        <v>17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0"/>
      <c r="B19" s="221"/>
      <c r="C19" s="222" t="s">
        <v>195</v>
      </c>
      <c r="D19" s="223"/>
      <c r="E19" s="224" t="n">
        <v>2.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0"/>
      <c r="B20" s="221"/>
      <c r="C20" s="222" t="s">
        <v>644</v>
      </c>
      <c r="D20" s="223"/>
      <c r="E20" s="224" t="n">
        <v>1.72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197</v>
      </c>
      <c r="C21" s="205" t="s">
        <v>198</v>
      </c>
      <c r="D21" s="206" t="s">
        <v>186</v>
      </c>
      <c r="E21" s="207" t="n">
        <v>6.89</v>
      </c>
      <c r="F21" s="208"/>
      <c r="G21" s="20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292.5</v>
      </c>
      <c r="K21" s="201" t="n">
        <f aca="false">ROUND(E21*J21,2)</f>
        <v>2015.33</v>
      </c>
      <c r="L21" s="201" t="n">
        <v>15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49</v>
      </c>
      <c r="T21" s="201" t="s">
        <v>149</v>
      </c>
      <c r="U21" s="201" t="n">
        <v>0.58</v>
      </c>
      <c r="V21" s="201" t="n">
        <f aca="false">ROUND(E21*U21,2)</f>
        <v>4</v>
      </c>
      <c r="W21" s="201"/>
      <c r="X21" s="201" t="s">
        <v>17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199</v>
      </c>
      <c r="D22" s="223"/>
      <c r="E22" s="224" t="n">
        <v>3.6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200</v>
      </c>
      <c r="D23" s="223"/>
      <c r="E23" s="224" t="n">
        <v>3.21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50</v>
      </c>
      <c r="C24" s="195" t="s">
        <v>201</v>
      </c>
      <c r="D24" s="196" t="s">
        <v>202</v>
      </c>
      <c r="E24" s="197" t="n">
        <v>1</v>
      </c>
      <c r="F24" s="198"/>
      <c r="G24" s="199" t="n">
        <f aca="false">ROUND(E24*F24,2)</f>
        <v>0</v>
      </c>
      <c r="H24" s="200" t="n">
        <v>1346</v>
      </c>
      <c r="I24" s="201" t="n">
        <f aca="false">ROUND(E24*H24,2)</f>
        <v>1346</v>
      </c>
      <c r="J24" s="200" t="n">
        <v>0</v>
      </c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61</v>
      </c>
      <c r="T24" s="201" t="s">
        <v>150</v>
      </c>
      <c r="U24" s="201" t="n">
        <v>0</v>
      </c>
      <c r="V24" s="201" t="n">
        <f aca="false">ROUND(E24*U24,2)</f>
        <v>0</v>
      </c>
      <c r="W24" s="201"/>
      <c r="X24" s="201" t="s">
        <v>20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205</v>
      </c>
      <c r="C25" s="205" t="s">
        <v>206</v>
      </c>
      <c r="D25" s="206" t="s">
        <v>174</v>
      </c>
      <c r="E25" s="207" t="n">
        <v>0.00673</v>
      </c>
      <c r="F25" s="208"/>
      <c r="G25" s="209" t="n">
        <f aca="false">ROUND(E25*F25,2)</f>
        <v>0</v>
      </c>
      <c r="H25" s="200" t="n">
        <v>40320</v>
      </c>
      <c r="I25" s="201" t="n">
        <f aca="false">ROUND(E25*H25,2)</f>
        <v>271.35</v>
      </c>
      <c r="J25" s="200" t="n">
        <v>0</v>
      </c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1</v>
      </c>
      <c r="O25" s="201" t="n">
        <f aca="false">ROUND(E25*N25,2)</f>
        <v>0.01</v>
      </c>
      <c r="P25" s="201" t="n">
        <v>0</v>
      </c>
      <c r="Q25" s="201" t="n">
        <f aca="false">ROUND(E25*P25,2)</f>
        <v>0</v>
      </c>
      <c r="R25" s="201" t="s">
        <v>207</v>
      </c>
      <c r="S25" s="201" t="s">
        <v>149</v>
      </c>
      <c r="T25" s="201" t="s">
        <v>149</v>
      </c>
      <c r="U25" s="201" t="n">
        <v>0</v>
      </c>
      <c r="V25" s="201" t="n">
        <f aca="false">ROUND(E25*U25,2)</f>
        <v>0</v>
      </c>
      <c r="W25" s="201"/>
      <c r="X25" s="201" t="s">
        <v>2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77</v>
      </c>
      <c r="D26" s="223"/>
      <c r="E26" s="224" t="n">
        <v>0.0067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208</v>
      </c>
      <c r="C27" s="195" t="s">
        <v>209</v>
      </c>
      <c r="D27" s="196" t="s">
        <v>181</v>
      </c>
      <c r="E27" s="197" t="n">
        <v>1</v>
      </c>
      <c r="F27" s="198"/>
      <c r="G27" s="199" t="n">
        <f aca="false">ROUND(E27*F27,2)</f>
        <v>0</v>
      </c>
      <c r="H27" s="200" t="n">
        <v>104</v>
      </c>
      <c r="I27" s="201" t="n">
        <f aca="false">ROUND(E27*H27,2)</f>
        <v>104</v>
      </c>
      <c r="J27" s="200" t="n">
        <v>0</v>
      </c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6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07</v>
      </c>
      <c r="S27" s="201" t="s">
        <v>149</v>
      </c>
      <c r="T27" s="201" t="s">
        <v>149</v>
      </c>
      <c r="U27" s="201" t="n">
        <v>0</v>
      </c>
      <c r="V27" s="201" t="n">
        <f aca="false">ROUND(E27*U27,2)</f>
        <v>0</v>
      </c>
      <c r="W27" s="201"/>
      <c r="X27" s="201" t="s">
        <v>20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3" t="n">
        <v>11</v>
      </c>
      <c r="B28" s="204" t="s">
        <v>210</v>
      </c>
      <c r="C28" s="205" t="s">
        <v>211</v>
      </c>
      <c r="D28" s="206" t="s">
        <v>186</v>
      </c>
      <c r="E28" s="207" t="n">
        <v>4.42</v>
      </c>
      <c r="F28" s="208"/>
      <c r="G28" s="209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692</v>
      </c>
      <c r="K28" s="201" t="n">
        <f aca="false">ROUND(E28*J28,2)</f>
        <v>3058.64</v>
      </c>
      <c r="L28" s="201" t="n">
        <v>15</v>
      </c>
      <c r="M28" s="201" t="n">
        <f aca="false">G28*(1+L28/100)</f>
        <v>0</v>
      </c>
      <c r="N28" s="201" t="n">
        <v>0.01147</v>
      </c>
      <c r="O28" s="201" t="n">
        <f aca="false">ROUND(E28*N28,2)</f>
        <v>0.05</v>
      </c>
      <c r="P28" s="201" t="n">
        <v>0</v>
      </c>
      <c r="Q28" s="201" t="n">
        <f aca="false">ROUND(E28*P28,2)</f>
        <v>0</v>
      </c>
      <c r="R28" s="201"/>
      <c r="S28" s="201" t="s">
        <v>149</v>
      </c>
      <c r="T28" s="201" t="s">
        <v>149</v>
      </c>
      <c r="U28" s="201" t="n">
        <v>0</v>
      </c>
      <c r="V28" s="201" t="n">
        <f aca="false">ROUND(E28*U28,2)</f>
        <v>0</v>
      </c>
      <c r="W28" s="201"/>
      <c r="X28" s="201" t="s">
        <v>21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0"/>
      <c r="B29" s="221"/>
      <c r="C29" s="222" t="s">
        <v>645</v>
      </c>
      <c r="D29" s="223"/>
      <c r="E29" s="224" t="n">
        <v>4.4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44</v>
      </c>
      <c r="B30" s="186" t="s">
        <v>62</v>
      </c>
      <c r="C30" s="187" t="s">
        <v>63</v>
      </c>
      <c r="D30" s="188"/>
      <c r="E30" s="189"/>
      <c r="F30" s="190"/>
      <c r="G30" s="191" t="n">
        <f aca="false">SUMIF(AG31:AG34,"&lt;&gt;NOR",G31:G34)</f>
        <v>0</v>
      </c>
      <c r="H30" s="192"/>
      <c r="I30" s="192" t="n">
        <f aca="false">SUM(I31:I34)</f>
        <v>2133.28</v>
      </c>
      <c r="J30" s="192"/>
      <c r="K30" s="192" t="n">
        <f aca="false">SUM(K31:K34)</f>
        <v>3576.88</v>
      </c>
      <c r="L30" s="192"/>
      <c r="M30" s="192" t="n">
        <f aca="false">SUM(M31:M34)</f>
        <v>0</v>
      </c>
      <c r="N30" s="192"/>
      <c r="O30" s="192" t="n">
        <f aca="false">SUM(O31:O34)</f>
        <v>0.08</v>
      </c>
      <c r="P30" s="192"/>
      <c r="Q30" s="192" t="n">
        <f aca="false">SUM(Q31:Q34)</f>
        <v>0</v>
      </c>
      <c r="R30" s="192"/>
      <c r="S30" s="192"/>
      <c r="T30" s="192"/>
      <c r="U30" s="192"/>
      <c r="V30" s="192" t="n">
        <f aca="false">SUM(V31:V34)</f>
        <v>6.55</v>
      </c>
      <c r="W30" s="192"/>
      <c r="X30" s="192"/>
      <c r="AG30" s="0" t="s">
        <v>145</v>
      </c>
    </row>
    <row r="31" customFormat="false" ht="12.75" hidden="false" customHeight="false" outlineLevel="1" collapsed="false">
      <c r="A31" s="203" t="n">
        <v>12</v>
      </c>
      <c r="B31" s="204" t="s">
        <v>215</v>
      </c>
      <c r="C31" s="205" t="s">
        <v>216</v>
      </c>
      <c r="D31" s="206" t="s">
        <v>186</v>
      </c>
      <c r="E31" s="207" t="n">
        <v>3.68</v>
      </c>
      <c r="F31" s="208"/>
      <c r="G31" s="209" t="n">
        <f aca="false">ROUND(E31*F31,2)</f>
        <v>0</v>
      </c>
      <c r="H31" s="200" t="n">
        <v>285.86</v>
      </c>
      <c r="I31" s="201" t="n">
        <f aca="false">ROUND(E31*H31,2)</f>
        <v>1051.96</v>
      </c>
      <c r="J31" s="200" t="n">
        <v>519.14</v>
      </c>
      <c r="K31" s="201" t="n">
        <f aca="false">ROUND(E31*J31,2)</f>
        <v>1910.44</v>
      </c>
      <c r="L31" s="201" t="n">
        <v>15</v>
      </c>
      <c r="M31" s="201" t="n">
        <f aca="false">G31*(1+L31/100)</f>
        <v>0</v>
      </c>
      <c r="N31" s="201" t="n">
        <v>0.0119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49</v>
      </c>
      <c r="T31" s="201" t="s">
        <v>149</v>
      </c>
      <c r="U31" s="201" t="n">
        <v>0.95</v>
      </c>
      <c r="V31" s="201" t="n">
        <f aca="false">ROUND(E31*U31,2)</f>
        <v>3.5</v>
      </c>
      <c r="W31" s="201"/>
      <c r="X31" s="201" t="s">
        <v>17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0"/>
      <c r="B32" s="221"/>
      <c r="C32" s="222" t="s">
        <v>199</v>
      </c>
      <c r="D32" s="223"/>
      <c r="E32" s="224" t="n">
        <v>3.6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217</v>
      </c>
      <c r="C33" s="205" t="s">
        <v>218</v>
      </c>
      <c r="D33" s="206" t="s">
        <v>186</v>
      </c>
      <c r="E33" s="207" t="n">
        <v>3.21</v>
      </c>
      <c r="F33" s="208"/>
      <c r="G33" s="209" t="n">
        <f aca="false">ROUND(E33*F33,2)</f>
        <v>0</v>
      </c>
      <c r="H33" s="200" t="n">
        <v>336.86</v>
      </c>
      <c r="I33" s="201" t="n">
        <f aca="false">ROUND(E33*H33,2)</f>
        <v>1081.32</v>
      </c>
      <c r="J33" s="200" t="n">
        <v>519.14</v>
      </c>
      <c r="K33" s="201" t="n">
        <f aca="false">ROUND(E33*J33,2)</f>
        <v>1666.44</v>
      </c>
      <c r="L33" s="201" t="n">
        <v>15</v>
      </c>
      <c r="M33" s="201" t="n">
        <f aca="false">G33*(1+L33/100)</f>
        <v>0</v>
      </c>
      <c r="N33" s="201" t="n">
        <v>0.01201</v>
      </c>
      <c r="O33" s="201" t="n">
        <f aca="false">ROUND(E33*N33,2)</f>
        <v>0.04</v>
      </c>
      <c r="P33" s="201" t="n">
        <v>0</v>
      </c>
      <c r="Q33" s="201" t="n">
        <f aca="false">ROUND(E33*P33,2)</f>
        <v>0</v>
      </c>
      <c r="R33" s="201"/>
      <c r="S33" s="201" t="s">
        <v>149</v>
      </c>
      <c r="T33" s="201" t="s">
        <v>149</v>
      </c>
      <c r="U33" s="201" t="n">
        <v>0.95</v>
      </c>
      <c r="V33" s="201" t="n">
        <f aca="false">ROUND(E33*U33,2)</f>
        <v>3.05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200</v>
      </c>
      <c r="D34" s="223"/>
      <c r="E34" s="224" t="n">
        <v>3.2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44</v>
      </c>
      <c r="B35" s="186" t="s">
        <v>64</v>
      </c>
      <c r="C35" s="187" t="s">
        <v>65</v>
      </c>
      <c r="D35" s="188"/>
      <c r="E35" s="189"/>
      <c r="F35" s="190"/>
      <c r="G35" s="191" t="n">
        <f aca="false">SUMIF(AG36:AG61,"&lt;&gt;NOR",G36:G61)</f>
        <v>0</v>
      </c>
      <c r="H35" s="192"/>
      <c r="I35" s="192" t="n">
        <f aca="false">SUM(I36:I61)</f>
        <v>2812.1</v>
      </c>
      <c r="J35" s="192"/>
      <c r="K35" s="192" t="n">
        <f aca="false">SUM(K36:K61)</f>
        <v>14829.56</v>
      </c>
      <c r="L35" s="192"/>
      <c r="M35" s="192" t="n">
        <f aca="false">SUM(M36:M61)</f>
        <v>0</v>
      </c>
      <c r="N35" s="192"/>
      <c r="O35" s="192" t="n">
        <f aca="false">SUM(O36:O61)</f>
        <v>1.26</v>
      </c>
      <c r="P35" s="192"/>
      <c r="Q35" s="192" t="n">
        <f aca="false">SUM(Q36:Q61)</f>
        <v>0</v>
      </c>
      <c r="R35" s="192"/>
      <c r="S35" s="192"/>
      <c r="T35" s="192"/>
      <c r="U35" s="192"/>
      <c r="V35" s="192" t="n">
        <f aca="false">SUM(V36:V61)</f>
        <v>29.37</v>
      </c>
      <c r="W35" s="192"/>
      <c r="X35" s="192"/>
      <c r="AG35" s="0" t="s">
        <v>145</v>
      </c>
    </row>
    <row r="36" customFormat="false" ht="12.75" hidden="false" customHeight="false" outlineLevel="1" collapsed="false">
      <c r="A36" s="203" t="n">
        <v>14</v>
      </c>
      <c r="B36" s="204" t="s">
        <v>219</v>
      </c>
      <c r="C36" s="205" t="s">
        <v>220</v>
      </c>
      <c r="D36" s="206" t="s">
        <v>186</v>
      </c>
      <c r="E36" s="207" t="n">
        <v>10</v>
      </c>
      <c r="F36" s="208"/>
      <c r="G36" s="209" t="n">
        <f aca="false">ROUND(E36*F36,2)</f>
        <v>0</v>
      </c>
      <c r="H36" s="200" t="n">
        <v>28.71</v>
      </c>
      <c r="I36" s="201" t="n">
        <f aca="false">ROUND(E36*H36,2)</f>
        <v>287.1</v>
      </c>
      <c r="J36" s="200" t="n">
        <v>119.79</v>
      </c>
      <c r="K36" s="201" t="n">
        <f aca="false">ROUND(E36*J36,2)</f>
        <v>1197.9</v>
      </c>
      <c r="L36" s="201" t="n">
        <v>15</v>
      </c>
      <c r="M36" s="201" t="n">
        <f aca="false">G36*(1+L36/100)</f>
        <v>0</v>
      </c>
      <c r="N36" s="201" t="n">
        <v>0.0049</v>
      </c>
      <c r="O36" s="201" t="n">
        <f aca="false">ROUND(E36*N36,2)</f>
        <v>0.05</v>
      </c>
      <c r="P36" s="201" t="n">
        <v>0</v>
      </c>
      <c r="Q36" s="201" t="n">
        <f aca="false">ROUND(E36*P36,2)</f>
        <v>0</v>
      </c>
      <c r="R36" s="201"/>
      <c r="S36" s="201" t="s">
        <v>149</v>
      </c>
      <c r="T36" s="201" t="s">
        <v>149</v>
      </c>
      <c r="U36" s="201" t="n">
        <v>0.25</v>
      </c>
      <c r="V36" s="201" t="n">
        <f aca="false">ROUND(E36*U36,2)</f>
        <v>2.5</v>
      </c>
      <c r="W36" s="201"/>
      <c r="X36" s="201" t="s">
        <v>17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228</v>
      </c>
      <c r="D37" s="223"/>
      <c r="E37" s="224" t="n">
        <v>4.7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229</v>
      </c>
      <c r="D38" s="223"/>
      <c r="E38" s="224" t="n">
        <v>3.7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248</v>
      </c>
      <c r="D39" s="223"/>
      <c r="E39" s="224" t="n">
        <v>1.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5</v>
      </c>
      <c r="B40" s="204" t="s">
        <v>230</v>
      </c>
      <c r="C40" s="205" t="s">
        <v>231</v>
      </c>
      <c r="D40" s="206" t="s">
        <v>186</v>
      </c>
      <c r="E40" s="207" t="n">
        <v>4.95</v>
      </c>
      <c r="F40" s="208"/>
      <c r="G40" s="209" t="n">
        <f aca="false">ROUND(E40*F40,2)</f>
        <v>0</v>
      </c>
      <c r="H40" s="200" t="n">
        <v>14.53</v>
      </c>
      <c r="I40" s="201" t="n">
        <f aca="false">ROUND(E40*H40,2)</f>
        <v>71.92</v>
      </c>
      <c r="J40" s="200" t="n">
        <v>34.37</v>
      </c>
      <c r="K40" s="201" t="n">
        <f aca="false">ROUND(E40*J40,2)</f>
        <v>170.13</v>
      </c>
      <c r="L40" s="201" t="n">
        <v>15</v>
      </c>
      <c r="M40" s="201" t="n">
        <f aca="false">G40*(1+L40/100)</f>
        <v>0</v>
      </c>
      <c r="N40" s="201" t="n">
        <v>4E-005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49</v>
      </c>
      <c r="T40" s="201" t="s">
        <v>149</v>
      </c>
      <c r="U40" s="201" t="n">
        <v>0.078</v>
      </c>
      <c r="V40" s="201" t="n">
        <f aca="false">ROUND(E40*U40,2)</f>
        <v>0.39</v>
      </c>
      <c r="W40" s="201"/>
      <c r="X40" s="201" t="s">
        <v>17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232</v>
      </c>
      <c r="D41" s="223"/>
      <c r="E41" s="224" t="n">
        <v>1.3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233</v>
      </c>
      <c r="D42" s="223"/>
      <c r="E42" s="224" t="n">
        <v>3.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03" t="n">
        <v>16</v>
      </c>
      <c r="B43" s="204" t="s">
        <v>234</v>
      </c>
      <c r="C43" s="205" t="s">
        <v>235</v>
      </c>
      <c r="D43" s="206" t="s">
        <v>186</v>
      </c>
      <c r="E43" s="207" t="n">
        <v>19.2</v>
      </c>
      <c r="F43" s="208"/>
      <c r="G43" s="209" t="n">
        <f aca="false">ROUND(E43*F43,2)</f>
        <v>0</v>
      </c>
      <c r="H43" s="200" t="n">
        <v>16.05</v>
      </c>
      <c r="I43" s="201" t="n">
        <f aca="false">ROUND(E43*H43,2)</f>
        <v>308.16</v>
      </c>
      <c r="J43" s="200" t="n">
        <v>96.45</v>
      </c>
      <c r="K43" s="201" t="n">
        <f aca="false">ROUND(E43*J43,2)</f>
        <v>1851.84</v>
      </c>
      <c r="L43" s="201" t="n">
        <v>15</v>
      </c>
      <c r="M43" s="201" t="n">
        <f aca="false">G43*(1+L43/100)</f>
        <v>0</v>
      </c>
      <c r="N43" s="201" t="n">
        <v>0.00609</v>
      </c>
      <c r="O43" s="201" t="n">
        <f aca="false">ROUND(E43*N43,2)</f>
        <v>0.12</v>
      </c>
      <c r="P43" s="201" t="n">
        <v>0</v>
      </c>
      <c r="Q43" s="201" t="n">
        <f aca="false">ROUND(E43*P43,2)</f>
        <v>0</v>
      </c>
      <c r="R43" s="201"/>
      <c r="S43" s="201" t="s">
        <v>149</v>
      </c>
      <c r="T43" s="201" t="s">
        <v>149</v>
      </c>
      <c r="U43" s="201" t="n">
        <v>0.19274</v>
      </c>
      <c r="V43" s="201" t="n">
        <f aca="false">ROUND(E43*U43,2)</f>
        <v>3.7</v>
      </c>
      <c r="W43" s="201"/>
      <c r="X43" s="201" t="s">
        <v>17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236</v>
      </c>
      <c r="D44" s="223"/>
      <c r="E44" s="224" t="n">
        <v>19.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203" t="n">
        <v>17</v>
      </c>
      <c r="B45" s="204" t="s">
        <v>646</v>
      </c>
      <c r="C45" s="205" t="s">
        <v>647</v>
      </c>
      <c r="D45" s="206" t="s">
        <v>186</v>
      </c>
      <c r="E45" s="207" t="n">
        <v>59.41</v>
      </c>
      <c r="F45" s="208"/>
      <c r="G45" s="209" t="n">
        <f aca="false">ROUND(E45*F45,2)</f>
        <v>0</v>
      </c>
      <c r="H45" s="200" t="n">
        <v>5.25</v>
      </c>
      <c r="I45" s="201" t="n">
        <f aca="false">ROUND(E45*H45,2)</f>
        <v>311.9</v>
      </c>
      <c r="J45" s="200" t="n">
        <v>87.05</v>
      </c>
      <c r="K45" s="201" t="n">
        <f aca="false">ROUND(E45*J45,2)</f>
        <v>5171.64</v>
      </c>
      <c r="L45" s="201" t="n">
        <v>15</v>
      </c>
      <c r="M45" s="201" t="n">
        <f aca="false">G45*(1+L45/100)</f>
        <v>0</v>
      </c>
      <c r="N45" s="201" t="n">
        <v>0.00543</v>
      </c>
      <c r="O45" s="201" t="n">
        <f aca="false">ROUND(E45*N45,2)</f>
        <v>0.32</v>
      </c>
      <c r="P45" s="201" t="n">
        <v>0</v>
      </c>
      <c r="Q45" s="201" t="n">
        <f aca="false">ROUND(E45*P45,2)</f>
        <v>0</v>
      </c>
      <c r="R45" s="201"/>
      <c r="S45" s="201" t="s">
        <v>149</v>
      </c>
      <c r="T45" s="201" t="s">
        <v>149</v>
      </c>
      <c r="U45" s="201" t="n">
        <v>0.16942</v>
      </c>
      <c r="V45" s="201" t="n">
        <f aca="false">ROUND(E45*U45,2)</f>
        <v>10.07</v>
      </c>
      <c r="W45" s="201"/>
      <c r="X45" s="201" t="s">
        <v>17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221</v>
      </c>
      <c r="D46" s="223"/>
      <c r="E46" s="224" t="n">
        <v>14.3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0"/>
      <c r="B47" s="221"/>
      <c r="C47" s="222" t="s">
        <v>530</v>
      </c>
      <c r="D47" s="223"/>
      <c r="E47" s="224" t="n">
        <v>-3.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2" t="s">
        <v>224</v>
      </c>
      <c r="D48" s="223"/>
      <c r="E48" s="224" t="n">
        <v>54.8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0"/>
      <c r="B49" s="221"/>
      <c r="C49" s="222" t="s">
        <v>225</v>
      </c>
      <c r="D49" s="223"/>
      <c r="E49" s="224" t="n">
        <v>-1.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226</v>
      </c>
      <c r="D50" s="223"/>
      <c r="E50" s="224" t="n">
        <v>-1.3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0"/>
      <c r="B51" s="221"/>
      <c r="C51" s="222" t="s">
        <v>227</v>
      </c>
      <c r="D51" s="223"/>
      <c r="E51" s="224" t="n">
        <v>-3.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8</v>
      </c>
      <c r="B52" s="204" t="s">
        <v>237</v>
      </c>
      <c r="C52" s="205" t="s">
        <v>238</v>
      </c>
      <c r="D52" s="206" t="s">
        <v>186</v>
      </c>
      <c r="E52" s="207" t="n">
        <v>1.61</v>
      </c>
      <c r="F52" s="208"/>
      <c r="G52" s="209" t="n">
        <f aca="false">ROUND(E52*F52,2)</f>
        <v>0</v>
      </c>
      <c r="H52" s="200" t="n">
        <v>164.95</v>
      </c>
      <c r="I52" s="201" t="n">
        <f aca="false">ROUND(E52*H52,2)</f>
        <v>265.57</v>
      </c>
      <c r="J52" s="200" t="n">
        <v>930.05</v>
      </c>
      <c r="K52" s="201" t="n">
        <f aca="false">ROUND(E52*J52,2)</f>
        <v>1497.38</v>
      </c>
      <c r="L52" s="201" t="n">
        <v>15</v>
      </c>
      <c r="M52" s="201" t="n">
        <f aca="false">G52*(1+L52/100)</f>
        <v>0</v>
      </c>
      <c r="N52" s="201" t="n">
        <v>0.0585</v>
      </c>
      <c r="O52" s="201" t="n">
        <f aca="false">ROUND(E52*N52,2)</f>
        <v>0.09</v>
      </c>
      <c r="P52" s="201" t="n">
        <v>0</v>
      </c>
      <c r="Q52" s="201" t="n">
        <f aca="false">ROUND(E52*P52,2)</f>
        <v>0</v>
      </c>
      <c r="R52" s="201"/>
      <c r="S52" s="201" t="s">
        <v>149</v>
      </c>
      <c r="T52" s="201" t="s">
        <v>149</v>
      </c>
      <c r="U52" s="201" t="n">
        <v>1.86904</v>
      </c>
      <c r="V52" s="201" t="n">
        <f aca="false">ROUND(E52*U52,2)</f>
        <v>3.01</v>
      </c>
      <c r="W52" s="201"/>
      <c r="X52" s="201" t="s">
        <v>17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0"/>
      <c r="B53" s="221"/>
      <c r="C53" s="222" t="s">
        <v>239</v>
      </c>
      <c r="D53" s="223"/>
      <c r="E53" s="224" t="n">
        <v>0.5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40</v>
      </c>
      <c r="D54" s="223"/>
      <c r="E54" s="224" t="n">
        <v>0.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0"/>
      <c r="B55" s="221"/>
      <c r="C55" s="222" t="s">
        <v>241</v>
      </c>
      <c r="D55" s="223"/>
      <c r="E55" s="224" t="n">
        <v>0.7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0.25" hidden="false" customHeight="false" outlineLevel="1" collapsed="false">
      <c r="A56" s="203" t="n">
        <v>19</v>
      </c>
      <c r="B56" s="204" t="s">
        <v>242</v>
      </c>
      <c r="C56" s="205" t="s">
        <v>243</v>
      </c>
      <c r="D56" s="206" t="s">
        <v>186</v>
      </c>
      <c r="E56" s="207" t="n">
        <v>9.56</v>
      </c>
      <c r="F56" s="208"/>
      <c r="G56" s="209" t="n">
        <f aca="false">ROUND(E56*F56,2)</f>
        <v>0</v>
      </c>
      <c r="H56" s="200" t="n">
        <v>92.82</v>
      </c>
      <c r="I56" s="201" t="n">
        <f aca="false">ROUND(E56*H56,2)</f>
        <v>887.36</v>
      </c>
      <c r="J56" s="200" t="n">
        <v>186.18</v>
      </c>
      <c r="K56" s="201" t="n">
        <f aca="false">ROUND(E56*J56,2)</f>
        <v>1779.88</v>
      </c>
      <c r="L56" s="201" t="n">
        <v>15</v>
      </c>
      <c r="M56" s="201" t="n">
        <f aca="false">G56*(1+L56/100)</f>
        <v>0</v>
      </c>
      <c r="N56" s="201" t="n">
        <v>0.00361</v>
      </c>
      <c r="O56" s="201" t="n">
        <f aca="false">ROUND(E56*N56,2)</f>
        <v>0.03</v>
      </c>
      <c r="P56" s="201" t="n">
        <v>0</v>
      </c>
      <c r="Q56" s="201" t="n">
        <f aca="false">ROUND(E56*P56,2)</f>
        <v>0</v>
      </c>
      <c r="R56" s="201"/>
      <c r="S56" s="201" t="s">
        <v>149</v>
      </c>
      <c r="T56" s="201" t="s">
        <v>149</v>
      </c>
      <c r="U56" s="201" t="n">
        <v>0.362</v>
      </c>
      <c r="V56" s="201" t="n">
        <f aca="false">ROUND(E56*U56,2)</f>
        <v>3.46</v>
      </c>
      <c r="W56" s="201"/>
      <c r="X56" s="201" t="s">
        <v>17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0"/>
      <c r="B57" s="221"/>
      <c r="C57" s="222" t="s">
        <v>244</v>
      </c>
      <c r="D57" s="223"/>
      <c r="E57" s="224" t="n">
        <v>9.56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20</v>
      </c>
      <c r="B58" s="204" t="s">
        <v>245</v>
      </c>
      <c r="C58" s="205" t="s">
        <v>246</v>
      </c>
      <c r="D58" s="206" t="s">
        <v>186</v>
      </c>
      <c r="E58" s="207" t="n">
        <v>11.84</v>
      </c>
      <c r="F58" s="208"/>
      <c r="G58" s="209" t="n">
        <f aca="false">ROUND(E58*F58,2)</f>
        <v>0</v>
      </c>
      <c r="H58" s="200" t="n">
        <v>57.44</v>
      </c>
      <c r="I58" s="201" t="n">
        <f aca="false">ROUND(E58*H58,2)</f>
        <v>680.09</v>
      </c>
      <c r="J58" s="200" t="n">
        <v>212.06</v>
      </c>
      <c r="K58" s="201" t="n">
        <f aca="false">ROUND(E58*J58,2)</f>
        <v>2510.79</v>
      </c>
      <c r="L58" s="201" t="n">
        <v>15</v>
      </c>
      <c r="M58" s="201" t="n">
        <f aca="false">G58*(1+L58/100)</f>
        <v>0</v>
      </c>
      <c r="N58" s="201" t="n">
        <v>0.05513</v>
      </c>
      <c r="O58" s="201" t="n">
        <f aca="false">ROUND(E58*N58,2)</f>
        <v>0.65</v>
      </c>
      <c r="P58" s="201" t="n">
        <v>0</v>
      </c>
      <c r="Q58" s="201" t="n">
        <f aca="false">ROUND(E58*P58,2)</f>
        <v>0</v>
      </c>
      <c r="R58" s="201"/>
      <c r="S58" s="201" t="s">
        <v>149</v>
      </c>
      <c r="T58" s="201" t="s">
        <v>149</v>
      </c>
      <c r="U58" s="201" t="n">
        <v>0.448</v>
      </c>
      <c r="V58" s="201" t="n">
        <f aca="false">ROUND(E58*U58,2)</f>
        <v>5.3</v>
      </c>
      <c r="W58" s="201"/>
      <c r="X58" s="201" t="s">
        <v>17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247</v>
      </c>
      <c r="D59" s="223"/>
      <c r="E59" s="224" t="n">
        <v>10.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0"/>
      <c r="B60" s="221"/>
      <c r="C60" s="222" t="s">
        <v>248</v>
      </c>
      <c r="D60" s="223"/>
      <c r="E60" s="224" t="n">
        <v>1.4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0.25" hidden="false" customHeight="false" outlineLevel="1" collapsed="false">
      <c r="A61" s="193" t="n">
        <v>21</v>
      </c>
      <c r="B61" s="194" t="s">
        <v>249</v>
      </c>
      <c r="C61" s="195" t="s">
        <v>250</v>
      </c>
      <c r="D61" s="196" t="s">
        <v>191</v>
      </c>
      <c r="E61" s="197" t="n">
        <v>10</v>
      </c>
      <c r="F61" s="198"/>
      <c r="G61" s="199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65</v>
      </c>
      <c r="K61" s="201" t="n">
        <f aca="false">ROUND(E61*J61,2)</f>
        <v>650</v>
      </c>
      <c r="L61" s="201" t="n">
        <v>15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61</v>
      </c>
      <c r="T61" s="201" t="s">
        <v>150</v>
      </c>
      <c r="U61" s="201" t="n">
        <v>0.094</v>
      </c>
      <c r="V61" s="201" t="n">
        <f aca="false">ROUND(E61*U61,2)</f>
        <v>0.94</v>
      </c>
      <c r="W61" s="201"/>
      <c r="X61" s="201" t="s">
        <v>17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44</v>
      </c>
      <c r="B62" s="186" t="s">
        <v>66</v>
      </c>
      <c r="C62" s="187" t="s">
        <v>67</v>
      </c>
      <c r="D62" s="188"/>
      <c r="E62" s="189"/>
      <c r="F62" s="190"/>
      <c r="G62" s="191" t="n">
        <f aca="false">SUMIF(AG63:AG74,"&lt;&gt;NOR",G63:G74)</f>
        <v>0</v>
      </c>
      <c r="H62" s="192"/>
      <c r="I62" s="192" t="n">
        <f aca="false">SUM(I63:I74)</f>
        <v>9044.79</v>
      </c>
      <c r="J62" s="192"/>
      <c r="K62" s="192" t="n">
        <f aca="false">SUM(K63:K74)</f>
        <v>6680.27</v>
      </c>
      <c r="L62" s="192"/>
      <c r="M62" s="192" t="n">
        <f aca="false">SUM(M63:M74)</f>
        <v>0</v>
      </c>
      <c r="N62" s="192"/>
      <c r="O62" s="192" t="n">
        <f aca="false">SUM(O63:O74)</f>
        <v>0.47</v>
      </c>
      <c r="P62" s="192"/>
      <c r="Q62" s="192" t="n">
        <f aca="false">SUM(Q63:Q74)</f>
        <v>0</v>
      </c>
      <c r="R62" s="192"/>
      <c r="S62" s="192"/>
      <c r="T62" s="192"/>
      <c r="U62" s="192"/>
      <c r="V62" s="192" t="n">
        <f aca="false">SUM(V63:V74)</f>
        <v>13.1</v>
      </c>
      <c r="W62" s="192"/>
      <c r="X62" s="192"/>
      <c r="AG62" s="0" t="s">
        <v>145</v>
      </c>
    </row>
    <row r="63" customFormat="false" ht="12.75" hidden="false" customHeight="false" outlineLevel="1" collapsed="false">
      <c r="A63" s="203" t="n">
        <v>22</v>
      </c>
      <c r="B63" s="204" t="s">
        <v>251</v>
      </c>
      <c r="C63" s="205" t="s">
        <v>252</v>
      </c>
      <c r="D63" s="206" t="s">
        <v>186</v>
      </c>
      <c r="E63" s="207" t="n">
        <v>25.59</v>
      </c>
      <c r="F63" s="208"/>
      <c r="G63" s="209" t="n">
        <f aca="false">ROUND(E63*F63,2)</f>
        <v>0</v>
      </c>
      <c r="H63" s="200" t="n">
        <v>41.83</v>
      </c>
      <c r="I63" s="201" t="n">
        <f aca="false">ROUND(E63*H63,2)</f>
        <v>1070.43</v>
      </c>
      <c r="J63" s="200" t="n">
        <v>41.37</v>
      </c>
      <c r="K63" s="201" t="n">
        <f aca="false">ROUND(E63*J63,2)</f>
        <v>1058.66</v>
      </c>
      <c r="L63" s="201" t="n">
        <v>15</v>
      </c>
      <c r="M63" s="201" t="n">
        <f aca="false">G63*(1+L63/100)</f>
        <v>0</v>
      </c>
      <c r="N63" s="201" t="n">
        <v>0.00026</v>
      </c>
      <c r="O63" s="201" t="n">
        <f aca="false">ROUND(E63*N63,2)</f>
        <v>0.01</v>
      </c>
      <c r="P63" s="201" t="n">
        <v>0</v>
      </c>
      <c r="Q63" s="201" t="n">
        <f aca="false">ROUND(E63*P63,2)</f>
        <v>0</v>
      </c>
      <c r="R63" s="201"/>
      <c r="S63" s="201" t="s">
        <v>149</v>
      </c>
      <c r="T63" s="201" t="s">
        <v>149</v>
      </c>
      <c r="U63" s="201" t="n">
        <v>0.09</v>
      </c>
      <c r="V63" s="201" t="n">
        <f aca="false">ROUND(E63*U63,2)</f>
        <v>2.3</v>
      </c>
      <c r="W63" s="201"/>
      <c r="X63" s="201" t="s">
        <v>17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0"/>
      <c r="B64" s="221"/>
      <c r="C64" s="222" t="s">
        <v>199</v>
      </c>
      <c r="D64" s="223"/>
      <c r="E64" s="224" t="n">
        <v>3.6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253</v>
      </c>
      <c r="D65" s="223"/>
      <c r="E65" s="224" t="n">
        <v>3.4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0"/>
      <c r="B66" s="221"/>
      <c r="C66" s="222" t="s">
        <v>254</v>
      </c>
      <c r="D66" s="223"/>
      <c r="E66" s="224" t="n">
        <v>18.4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23</v>
      </c>
      <c r="B67" s="204" t="s">
        <v>255</v>
      </c>
      <c r="C67" s="205" t="s">
        <v>256</v>
      </c>
      <c r="D67" s="206" t="s">
        <v>186</v>
      </c>
      <c r="E67" s="207" t="n">
        <v>25.59</v>
      </c>
      <c r="F67" s="208"/>
      <c r="G67" s="209" t="n">
        <f aca="false">ROUND(E67*F67,2)</f>
        <v>0</v>
      </c>
      <c r="H67" s="200" t="n">
        <v>311.62</v>
      </c>
      <c r="I67" s="201" t="n">
        <f aca="false">ROUND(E67*H67,2)</f>
        <v>7974.36</v>
      </c>
      <c r="J67" s="200" t="n">
        <v>176.88</v>
      </c>
      <c r="K67" s="201" t="n">
        <f aca="false">ROUND(E67*J67,2)</f>
        <v>4526.36</v>
      </c>
      <c r="L67" s="201" t="n">
        <v>15</v>
      </c>
      <c r="M67" s="201" t="n">
        <f aca="false">G67*(1+L67/100)</f>
        <v>0</v>
      </c>
      <c r="N67" s="201" t="n">
        <v>0.01806</v>
      </c>
      <c r="O67" s="201" t="n">
        <f aca="false">ROUND(E67*N67,2)</f>
        <v>0.46</v>
      </c>
      <c r="P67" s="201" t="n">
        <v>0</v>
      </c>
      <c r="Q67" s="201" t="n">
        <f aca="false">ROUND(E67*P67,2)</f>
        <v>0</v>
      </c>
      <c r="R67" s="201"/>
      <c r="S67" s="201" t="s">
        <v>149</v>
      </c>
      <c r="T67" s="201" t="s">
        <v>149</v>
      </c>
      <c r="U67" s="201" t="n">
        <v>0.372</v>
      </c>
      <c r="V67" s="201" t="n">
        <f aca="false">ROUND(E67*U67,2)</f>
        <v>9.52</v>
      </c>
      <c r="W67" s="201"/>
      <c r="X67" s="201" t="s">
        <v>17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7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199</v>
      </c>
      <c r="D68" s="223"/>
      <c r="E68" s="224" t="n">
        <v>3.68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0"/>
      <c r="B69" s="221"/>
      <c r="C69" s="222" t="s">
        <v>253</v>
      </c>
      <c r="D69" s="223"/>
      <c r="E69" s="224" t="n">
        <v>3.46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0"/>
      <c r="B70" s="221"/>
      <c r="C70" s="222" t="s">
        <v>254</v>
      </c>
      <c r="D70" s="223"/>
      <c r="E70" s="224" t="n">
        <v>18.4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3" t="n">
        <v>24</v>
      </c>
      <c r="B71" s="204" t="s">
        <v>257</v>
      </c>
      <c r="C71" s="205" t="s">
        <v>258</v>
      </c>
      <c r="D71" s="206" t="s">
        <v>186</v>
      </c>
      <c r="E71" s="207" t="n">
        <v>25.59</v>
      </c>
      <c r="F71" s="208"/>
      <c r="G71" s="209" t="n">
        <f aca="false">ROUND(E71*F71,2)</f>
        <v>0</v>
      </c>
      <c r="H71" s="200" t="n">
        <v>0</v>
      </c>
      <c r="I71" s="201" t="n">
        <f aca="false">ROUND(E71*H71,2)</f>
        <v>0</v>
      </c>
      <c r="J71" s="200" t="n">
        <v>42.8</v>
      </c>
      <c r="K71" s="201" t="n">
        <f aca="false">ROUND(E71*J71,2)</f>
        <v>1095.25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49</v>
      </c>
      <c r="T71" s="201" t="s">
        <v>149</v>
      </c>
      <c r="U71" s="201" t="n">
        <v>0.05</v>
      </c>
      <c r="V71" s="201" t="n">
        <f aca="false">ROUND(E71*U71,2)</f>
        <v>1.28</v>
      </c>
      <c r="W71" s="201"/>
      <c r="X71" s="201" t="s">
        <v>17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199</v>
      </c>
      <c r="D72" s="223"/>
      <c r="E72" s="224" t="n">
        <v>3.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0"/>
      <c r="B73" s="221"/>
      <c r="C73" s="222" t="s">
        <v>253</v>
      </c>
      <c r="D73" s="223"/>
      <c r="E73" s="224" t="n">
        <v>3.4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0"/>
      <c r="B74" s="221"/>
      <c r="C74" s="222" t="s">
        <v>254</v>
      </c>
      <c r="D74" s="223"/>
      <c r="E74" s="224" t="n">
        <v>18.4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44</v>
      </c>
      <c r="B75" s="186" t="s">
        <v>68</v>
      </c>
      <c r="C75" s="187" t="s">
        <v>69</v>
      </c>
      <c r="D75" s="188"/>
      <c r="E75" s="189"/>
      <c r="F75" s="190"/>
      <c r="G75" s="191" t="n">
        <f aca="false">SUMIF(AG76:AG77,"&lt;&gt;NOR",G76:G77)</f>
        <v>0</v>
      </c>
      <c r="H75" s="192"/>
      <c r="I75" s="192" t="n">
        <f aca="false">SUM(I76:I77)</f>
        <v>1208.52</v>
      </c>
      <c r="J75" s="192"/>
      <c r="K75" s="192" t="n">
        <f aca="false">SUM(K76:K77)</f>
        <v>903.48</v>
      </c>
      <c r="L75" s="192"/>
      <c r="M75" s="192" t="n">
        <f aca="false">SUM(M76:M77)</f>
        <v>0</v>
      </c>
      <c r="N75" s="192"/>
      <c r="O75" s="192" t="n">
        <f aca="false">SUM(O76:O77)</f>
        <v>0.03</v>
      </c>
      <c r="P75" s="192"/>
      <c r="Q75" s="192" t="n">
        <f aca="false">SUM(Q76:Q77)</f>
        <v>0</v>
      </c>
      <c r="R75" s="192"/>
      <c r="S75" s="192"/>
      <c r="T75" s="192"/>
      <c r="U75" s="192"/>
      <c r="V75" s="192" t="n">
        <f aca="false">SUM(V76:V77)</f>
        <v>1.86</v>
      </c>
      <c r="W75" s="192"/>
      <c r="X75" s="192"/>
      <c r="AG75" s="0" t="s">
        <v>145</v>
      </c>
    </row>
    <row r="76" customFormat="false" ht="12.75" hidden="false" customHeight="false" outlineLevel="1" collapsed="false">
      <c r="A76" s="193" t="n">
        <v>25</v>
      </c>
      <c r="B76" s="194" t="s">
        <v>259</v>
      </c>
      <c r="C76" s="195" t="s">
        <v>260</v>
      </c>
      <c r="D76" s="196" t="s">
        <v>181</v>
      </c>
      <c r="E76" s="197" t="n">
        <v>1</v>
      </c>
      <c r="F76" s="198"/>
      <c r="G76" s="199" t="n">
        <f aca="false">ROUND(E76*F76,2)</f>
        <v>0</v>
      </c>
      <c r="H76" s="200" t="n">
        <v>19.52</v>
      </c>
      <c r="I76" s="201" t="n">
        <f aca="false">ROUND(E76*H76,2)</f>
        <v>19.52</v>
      </c>
      <c r="J76" s="200" t="n">
        <v>903.48</v>
      </c>
      <c r="K76" s="201" t="n">
        <f aca="false">ROUND(E76*J76,2)</f>
        <v>903.48</v>
      </c>
      <c r="L76" s="201" t="n">
        <v>15</v>
      </c>
      <c r="M76" s="201" t="n">
        <f aca="false">G76*(1+L76/100)</f>
        <v>0</v>
      </c>
      <c r="N76" s="201" t="n">
        <v>0.01897</v>
      </c>
      <c r="O76" s="201" t="n">
        <f aca="false">ROUND(E76*N76,2)</f>
        <v>0.02</v>
      </c>
      <c r="P76" s="201" t="n">
        <v>0</v>
      </c>
      <c r="Q76" s="201" t="n">
        <f aca="false">ROUND(E76*P76,2)</f>
        <v>0</v>
      </c>
      <c r="R76" s="201"/>
      <c r="S76" s="201" t="s">
        <v>149</v>
      </c>
      <c r="T76" s="201" t="s">
        <v>149</v>
      </c>
      <c r="U76" s="201" t="n">
        <v>1.86</v>
      </c>
      <c r="V76" s="201" t="n">
        <f aca="false">ROUND(E76*U76,2)</f>
        <v>1.86</v>
      </c>
      <c r="W76" s="201"/>
      <c r="X76" s="201" t="s">
        <v>17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7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0.25" hidden="false" customHeight="false" outlineLevel="1" collapsed="false">
      <c r="A77" s="193" t="n">
        <v>26</v>
      </c>
      <c r="B77" s="194" t="s">
        <v>261</v>
      </c>
      <c r="C77" s="195" t="s">
        <v>262</v>
      </c>
      <c r="D77" s="196" t="s">
        <v>181</v>
      </c>
      <c r="E77" s="197" t="n">
        <v>1</v>
      </c>
      <c r="F77" s="198"/>
      <c r="G77" s="199" t="n">
        <f aca="false">ROUND(E77*F77,2)</f>
        <v>0</v>
      </c>
      <c r="H77" s="200" t="n">
        <v>1189</v>
      </c>
      <c r="I77" s="201" t="n">
        <f aca="false">ROUND(E77*H77,2)</f>
        <v>1189</v>
      </c>
      <c r="J77" s="200" t="n">
        <v>0</v>
      </c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.01056</v>
      </c>
      <c r="O77" s="201" t="n">
        <f aca="false">ROUND(E77*N77,2)</f>
        <v>0.01</v>
      </c>
      <c r="P77" s="201" t="n">
        <v>0</v>
      </c>
      <c r="Q77" s="201" t="n">
        <f aca="false">ROUND(E77*P77,2)</f>
        <v>0</v>
      </c>
      <c r="R77" s="201" t="s">
        <v>207</v>
      </c>
      <c r="S77" s="201" t="s">
        <v>149</v>
      </c>
      <c r="T77" s="201" t="s">
        <v>149</v>
      </c>
      <c r="U77" s="201" t="n">
        <v>0</v>
      </c>
      <c r="V77" s="201" t="n">
        <f aca="false">ROUND(E77*U77,2)</f>
        <v>0</v>
      </c>
      <c r="W77" s="201"/>
      <c r="X77" s="201" t="s">
        <v>20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6.25" hidden="false" customHeight="false" outlineLevel="0" collapsed="false">
      <c r="A78" s="185" t="s">
        <v>144</v>
      </c>
      <c r="B78" s="186" t="s">
        <v>72</v>
      </c>
      <c r="C78" s="187" t="s">
        <v>73</v>
      </c>
      <c r="D78" s="188"/>
      <c r="E78" s="189"/>
      <c r="F78" s="190"/>
      <c r="G78" s="191" t="n">
        <f aca="false">SUMIF(AG79:AG85,"&lt;&gt;NOR",G79:G85)</f>
        <v>0</v>
      </c>
      <c r="H78" s="192"/>
      <c r="I78" s="192" t="n">
        <f aca="false">SUM(I79:I85)</f>
        <v>45.61</v>
      </c>
      <c r="J78" s="192"/>
      <c r="K78" s="192" t="n">
        <f aca="false">SUM(K79:K85)</f>
        <v>3467.26</v>
      </c>
      <c r="L78" s="192"/>
      <c r="M78" s="192" t="n">
        <f aca="false">SUM(M79:M85)</f>
        <v>0</v>
      </c>
      <c r="N78" s="192"/>
      <c r="O78" s="192" t="n">
        <f aca="false">SUM(O79:O85)</f>
        <v>0</v>
      </c>
      <c r="P78" s="192"/>
      <c r="Q78" s="192" t="n">
        <f aca="false">SUM(Q79:Q85)</f>
        <v>0</v>
      </c>
      <c r="R78" s="192"/>
      <c r="S78" s="192"/>
      <c r="T78" s="192"/>
      <c r="U78" s="192"/>
      <c r="V78" s="192" t="n">
        <f aca="false">SUM(V79:V85)</f>
        <v>8.75</v>
      </c>
      <c r="W78" s="192"/>
      <c r="X78" s="192"/>
      <c r="AG78" s="0" t="s">
        <v>145</v>
      </c>
    </row>
    <row r="79" customFormat="false" ht="12.75" hidden="false" customHeight="false" outlineLevel="1" collapsed="false">
      <c r="A79" s="203" t="n">
        <v>27</v>
      </c>
      <c r="B79" s="204" t="s">
        <v>263</v>
      </c>
      <c r="C79" s="205" t="s">
        <v>264</v>
      </c>
      <c r="D79" s="206" t="s">
        <v>186</v>
      </c>
      <c r="E79" s="207" t="n">
        <v>26.34</v>
      </c>
      <c r="F79" s="208"/>
      <c r="G79" s="209" t="n">
        <f aca="false">ROUND(E79*F79,2)</f>
        <v>0</v>
      </c>
      <c r="H79" s="200" t="n">
        <v>1.54</v>
      </c>
      <c r="I79" s="201" t="n">
        <f aca="false">ROUND(E79*H79,2)</f>
        <v>40.56</v>
      </c>
      <c r="J79" s="200" t="n">
        <v>121.96</v>
      </c>
      <c r="K79" s="201" t="n">
        <f aca="false">ROUND(E79*J79,2)</f>
        <v>3212.43</v>
      </c>
      <c r="L79" s="201" t="n">
        <v>15</v>
      </c>
      <c r="M79" s="201" t="n">
        <f aca="false">G79*(1+L79/100)</f>
        <v>0</v>
      </c>
      <c r="N79" s="201" t="n">
        <v>4E-005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49</v>
      </c>
      <c r="T79" s="201" t="s">
        <v>149</v>
      </c>
      <c r="U79" s="201" t="n">
        <v>0.308</v>
      </c>
      <c r="V79" s="201" t="n">
        <f aca="false">ROUND(E79*U79,2)</f>
        <v>8.11</v>
      </c>
      <c r="W79" s="201"/>
      <c r="X79" s="201" t="s">
        <v>17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7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236</v>
      </c>
      <c r="D80" s="223"/>
      <c r="E80" s="224" t="n">
        <v>19.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199</v>
      </c>
      <c r="D81" s="223"/>
      <c r="E81" s="224" t="n">
        <v>3.6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 t="s">
        <v>265</v>
      </c>
      <c r="D82" s="223"/>
      <c r="E82" s="224" t="n">
        <v>3.4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28</v>
      </c>
      <c r="B83" s="204" t="s">
        <v>266</v>
      </c>
      <c r="C83" s="205" t="s">
        <v>267</v>
      </c>
      <c r="D83" s="206" t="s">
        <v>186</v>
      </c>
      <c r="E83" s="207" t="n">
        <v>4.95</v>
      </c>
      <c r="F83" s="208"/>
      <c r="G83" s="209" t="n">
        <f aca="false">ROUND(E83*F83,2)</f>
        <v>0</v>
      </c>
      <c r="H83" s="200" t="n">
        <v>1.02</v>
      </c>
      <c r="I83" s="201" t="n">
        <f aca="false">ROUND(E83*H83,2)</f>
        <v>5.05</v>
      </c>
      <c r="J83" s="200" t="n">
        <v>51.48</v>
      </c>
      <c r="K83" s="201" t="n">
        <f aca="false">ROUND(E83*J83,2)</f>
        <v>254.83</v>
      </c>
      <c r="L83" s="201" t="n">
        <v>15</v>
      </c>
      <c r="M83" s="201" t="n">
        <f aca="false">G83*(1+L83/100)</f>
        <v>0</v>
      </c>
      <c r="N83" s="201" t="n">
        <v>1E-005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49</v>
      </c>
      <c r="T83" s="201" t="s">
        <v>149</v>
      </c>
      <c r="U83" s="201" t="n">
        <v>0.13</v>
      </c>
      <c r="V83" s="201" t="n">
        <f aca="false">ROUND(E83*U83,2)</f>
        <v>0.64</v>
      </c>
      <c r="W83" s="201"/>
      <c r="X83" s="201" t="s">
        <v>175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7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0"/>
      <c r="B84" s="221"/>
      <c r="C84" s="222" t="s">
        <v>232</v>
      </c>
      <c r="D84" s="223"/>
      <c r="E84" s="224" t="n">
        <v>1.3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/>
      <c r="B85" s="221"/>
      <c r="C85" s="222" t="s">
        <v>233</v>
      </c>
      <c r="D85" s="223"/>
      <c r="E85" s="224" t="n">
        <v>3.6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44</v>
      </c>
      <c r="B86" s="186" t="s">
        <v>74</v>
      </c>
      <c r="C86" s="187" t="s">
        <v>75</v>
      </c>
      <c r="D86" s="188"/>
      <c r="E86" s="189"/>
      <c r="F86" s="190"/>
      <c r="G86" s="191" t="n">
        <f aca="false">SUMIF(AG87:AG103,"&lt;&gt;NOR",G87:G103)</f>
        <v>0</v>
      </c>
      <c r="H86" s="192"/>
      <c r="I86" s="192" t="n">
        <f aca="false">SUM(I87:I103)</f>
        <v>464.76</v>
      </c>
      <c r="J86" s="192"/>
      <c r="K86" s="192" t="n">
        <f aca="false">SUM(K87:K103)</f>
        <v>4970.57</v>
      </c>
      <c r="L86" s="192"/>
      <c r="M86" s="192" t="n">
        <f aca="false">SUM(M87:M103)</f>
        <v>0</v>
      </c>
      <c r="N86" s="192"/>
      <c r="O86" s="192" t="n">
        <f aca="false">SUM(O87:O103)</f>
        <v>0.01</v>
      </c>
      <c r="P86" s="192"/>
      <c r="Q86" s="192" t="n">
        <f aca="false">SUM(Q87:Q103)</f>
        <v>0.56</v>
      </c>
      <c r="R86" s="192"/>
      <c r="S86" s="192"/>
      <c r="T86" s="192"/>
      <c r="U86" s="192"/>
      <c r="V86" s="192" t="n">
        <f aca="false">SUM(V87:V103)</f>
        <v>12.27</v>
      </c>
      <c r="W86" s="192"/>
      <c r="X86" s="192"/>
      <c r="AG86" s="0" t="s">
        <v>145</v>
      </c>
    </row>
    <row r="87" customFormat="false" ht="12.75" hidden="false" customHeight="false" outlineLevel="1" collapsed="false">
      <c r="A87" s="193" t="n">
        <v>29</v>
      </c>
      <c r="B87" s="194" t="s">
        <v>268</v>
      </c>
      <c r="C87" s="195" t="s">
        <v>269</v>
      </c>
      <c r="D87" s="196" t="s">
        <v>181</v>
      </c>
      <c r="E87" s="197" t="n">
        <v>3</v>
      </c>
      <c r="F87" s="198"/>
      <c r="G87" s="199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17.6</v>
      </c>
      <c r="K87" s="201" t="n">
        <f aca="false">ROUND(E87*J87,2)</f>
        <v>52.8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49</v>
      </c>
      <c r="T87" s="201" t="s">
        <v>149</v>
      </c>
      <c r="U87" s="201" t="n">
        <v>0.05</v>
      </c>
      <c r="V87" s="201" t="n">
        <f aca="false">ROUND(E87*U87,2)</f>
        <v>0.15</v>
      </c>
      <c r="W87" s="201"/>
      <c r="X87" s="201" t="s">
        <v>17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0</v>
      </c>
      <c r="B88" s="194" t="s">
        <v>270</v>
      </c>
      <c r="C88" s="195" t="s">
        <v>271</v>
      </c>
      <c r="D88" s="196" t="s">
        <v>191</v>
      </c>
      <c r="E88" s="197" t="n">
        <v>8</v>
      </c>
      <c r="F88" s="198"/>
      <c r="G88" s="199" t="n">
        <f aca="false">ROUND(E88*F88,2)</f>
        <v>0</v>
      </c>
      <c r="H88" s="200" t="n">
        <v>13.06</v>
      </c>
      <c r="I88" s="201" t="n">
        <f aca="false">ROUND(E88*H88,2)</f>
        <v>104.48</v>
      </c>
      <c r="J88" s="200" t="n">
        <v>99.94</v>
      </c>
      <c r="K88" s="201" t="n">
        <f aca="false">ROUND(E88*J88,2)</f>
        <v>799.52</v>
      </c>
      <c r="L88" s="201" t="n">
        <v>15</v>
      </c>
      <c r="M88" s="201" t="n">
        <f aca="false">G88*(1+L88/100)</f>
        <v>0</v>
      </c>
      <c r="N88" s="201" t="n">
        <v>0.00049</v>
      </c>
      <c r="O88" s="201" t="n">
        <f aca="false">ROUND(E88*N88,2)</f>
        <v>0</v>
      </c>
      <c r="P88" s="201" t="n">
        <v>0.006</v>
      </c>
      <c r="Q88" s="201" t="n">
        <f aca="false">ROUND(E88*P88,2)</f>
        <v>0.05</v>
      </c>
      <c r="R88" s="201"/>
      <c r="S88" s="201" t="s">
        <v>149</v>
      </c>
      <c r="T88" s="201" t="s">
        <v>149</v>
      </c>
      <c r="U88" s="201" t="n">
        <v>0.274</v>
      </c>
      <c r="V88" s="201" t="n">
        <f aca="false">ROUND(E88*U88,2)</f>
        <v>2.19</v>
      </c>
      <c r="W88" s="201"/>
      <c r="X88" s="201" t="s">
        <v>17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7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1</v>
      </c>
      <c r="B89" s="194" t="s">
        <v>272</v>
      </c>
      <c r="C89" s="195" t="s">
        <v>273</v>
      </c>
      <c r="D89" s="196" t="s">
        <v>191</v>
      </c>
      <c r="E89" s="197" t="n">
        <v>2</v>
      </c>
      <c r="F89" s="198"/>
      <c r="G89" s="199" t="n">
        <f aca="false">ROUND(E89*F89,2)</f>
        <v>0</v>
      </c>
      <c r="H89" s="200" t="n">
        <v>13.06</v>
      </c>
      <c r="I89" s="201" t="n">
        <f aca="false">ROUND(E89*H89,2)</f>
        <v>26.12</v>
      </c>
      <c r="J89" s="200" t="n">
        <v>151.94</v>
      </c>
      <c r="K89" s="201" t="n">
        <f aca="false">ROUND(E89*J89,2)</f>
        <v>303.88</v>
      </c>
      <c r="L89" s="201" t="n">
        <v>15</v>
      </c>
      <c r="M89" s="201" t="n">
        <f aca="false">G89*(1+L89/100)</f>
        <v>0</v>
      </c>
      <c r="N89" s="201" t="n">
        <v>0.00049</v>
      </c>
      <c r="O89" s="201" t="n">
        <f aca="false">ROUND(E89*N89,2)</f>
        <v>0</v>
      </c>
      <c r="P89" s="201" t="n">
        <v>0.027</v>
      </c>
      <c r="Q89" s="201" t="n">
        <f aca="false">ROUND(E89*P89,2)</f>
        <v>0.05</v>
      </c>
      <c r="R89" s="201"/>
      <c r="S89" s="201" t="s">
        <v>149</v>
      </c>
      <c r="T89" s="201" t="s">
        <v>149</v>
      </c>
      <c r="U89" s="201" t="n">
        <v>0.422</v>
      </c>
      <c r="V89" s="201" t="n">
        <f aca="false">ROUND(E89*U89,2)</f>
        <v>0.84</v>
      </c>
      <c r="W89" s="201"/>
      <c r="X89" s="201" t="s">
        <v>17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2</v>
      </c>
      <c r="B90" s="194" t="s">
        <v>274</v>
      </c>
      <c r="C90" s="195" t="s">
        <v>275</v>
      </c>
      <c r="D90" s="196" t="s">
        <v>191</v>
      </c>
      <c r="E90" s="197" t="n">
        <v>20</v>
      </c>
      <c r="F90" s="198"/>
      <c r="G90" s="199" t="n">
        <f aca="false">ROUND(E90*F90,2)</f>
        <v>0</v>
      </c>
      <c r="H90" s="200" t="n">
        <v>13.02</v>
      </c>
      <c r="I90" s="201" t="n">
        <f aca="false">ROUND(E90*H90,2)</f>
        <v>260.4</v>
      </c>
      <c r="J90" s="200" t="n">
        <v>102.48</v>
      </c>
      <c r="K90" s="201" t="n">
        <f aca="false">ROUND(E90*J90,2)</f>
        <v>2049.6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0216</v>
      </c>
      <c r="Q90" s="201" t="n">
        <f aca="false">ROUND(E90*P90,2)</f>
        <v>0.04</v>
      </c>
      <c r="R90" s="201"/>
      <c r="S90" s="201" t="s">
        <v>149</v>
      </c>
      <c r="T90" s="201" t="s">
        <v>149</v>
      </c>
      <c r="U90" s="201" t="n">
        <v>0.265</v>
      </c>
      <c r="V90" s="201" t="n">
        <f aca="false">ROUND(E90*U90,2)</f>
        <v>5.3</v>
      </c>
      <c r="W90" s="201"/>
      <c r="X90" s="201" t="s">
        <v>17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3</v>
      </c>
      <c r="B91" s="194" t="s">
        <v>276</v>
      </c>
      <c r="C91" s="195" t="s">
        <v>277</v>
      </c>
      <c r="D91" s="196" t="s">
        <v>191</v>
      </c>
      <c r="E91" s="197" t="n">
        <v>5</v>
      </c>
      <c r="F91" s="198"/>
      <c r="G91" s="199" t="n">
        <f aca="false">ROUND(E91*F91,2)</f>
        <v>0</v>
      </c>
      <c r="H91" s="200" t="n">
        <v>13.06</v>
      </c>
      <c r="I91" s="201" t="n">
        <f aca="false">ROUND(E91*H91,2)</f>
        <v>65.3</v>
      </c>
      <c r="J91" s="200" t="n">
        <v>42.54</v>
      </c>
      <c r="K91" s="201" t="n">
        <f aca="false">ROUND(E91*J91,2)</f>
        <v>212.7</v>
      </c>
      <c r="L91" s="201" t="n">
        <v>15</v>
      </c>
      <c r="M91" s="201" t="n">
        <f aca="false">G91*(1+L91/100)</f>
        <v>0</v>
      </c>
      <c r="N91" s="201" t="n">
        <v>0.00049</v>
      </c>
      <c r="O91" s="201" t="n">
        <f aca="false">ROUND(E91*N91,2)</f>
        <v>0</v>
      </c>
      <c r="P91" s="201" t="n">
        <v>0.001</v>
      </c>
      <c r="Q91" s="201" t="n">
        <f aca="false">ROUND(E91*P91,2)</f>
        <v>0.01</v>
      </c>
      <c r="R91" s="201"/>
      <c r="S91" s="201" t="s">
        <v>149</v>
      </c>
      <c r="T91" s="201" t="s">
        <v>149</v>
      </c>
      <c r="U91" s="201" t="n">
        <v>0.111</v>
      </c>
      <c r="V91" s="201" t="n">
        <f aca="false">ROUND(E91*U91,2)</f>
        <v>0.56</v>
      </c>
      <c r="W91" s="201"/>
      <c r="X91" s="201" t="s">
        <v>17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7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34</v>
      </c>
      <c r="B92" s="204" t="s">
        <v>278</v>
      </c>
      <c r="C92" s="205" t="s">
        <v>279</v>
      </c>
      <c r="D92" s="206" t="s">
        <v>186</v>
      </c>
      <c r="E92" s="207" t="n">
        <v>19.2</v>
      </c>
      <c r="F92" s="208"/>
      <c r="G92" s="209" t="n">
        <f aca="false">ROUND(E92*F92,2)</f>
        <v>0</v>
      </c>
      <c r="H92" s="200" t="n">
        <v>0</v>
      </c>
      <c r="I92" s="201" t="n">
        <f aca="false">ROUND(E92*H92,2)</f>
        <v>0</v>
      </c>
      <c r="J92" s="200" t="n">
        <v>10.5</v>
      </c>
      <c r="K92" s="201" t="n">
        <f aca="false">ROUND(E92*J92,2)</f>
        <v>201.6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.004</v>
      </c>
      <c r="Q92" s="201" t="n">
        <f aca="false">ROUND(E92*P92,2)</f>
        <v>0.08</v>
      </c>
      <c r="R92" s="201"/>
      <c r="S92" s="201" t="s">
        <v>149</v>
      </c>
      <c r="T92" s="201" t="s">
        <v>149</v>
      </c>
      <c r="U92" s="201" t="n">
        <v>0.03</v>
      </c>
      <c r="V92" s="201" t="n">
        <f aca="false">ROUND(E92*U92,2)</f>
        <v>0.58</v>
      </c>
      <c r="W92" s="201"/>
      <c r="X92" s="201" t="s">
        <v>17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7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0"/>
      <c r="B93" s="221"/>
      <c r="C93" s="222" t="s">
        <v>236</v>
      </c>
      <c r="D93" s="223"/>
      <c r="E93" s="224" t="n">
        <v>19.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35</v>
      </c>
      <c r="B94" s="204" t="s">
        <v>648</v>
      </c>
      <c r="C94" s="205" t="s">
        <v>649</v>
      </c>
      <c r="D94" s="206" t="s">
        <v>186</v>
      </c>
      <c r="E94" s="207" t="n">
        <v>59.41</v>
      </c>
      <c r="F94" s="208"/>
      <c r="G94" s="209" t="n">
        <f aca="false">ROUND(E94*F94,2)</f>
        <v>0</v>
      </c>
      <c r="H94" s="200" t="n">
        <v>0</v>
      </c>
      <c r="I94" s="201" t="n">
        <f aca="false">ROUND(E94*H94,2)</f>
        <v>0</v>
      </c>
      <c r="J94" s="200" t="n">
        <v>10.5</v>
      </c>
      <c r="K94" s="201" t="n">
        <f aca="false">ROUND(E94*J94,2)</f>
        <v>623.81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.004</v>
      </c>
      <c r="Q94" s="201" t="n">
        <f aca="false">ROUND(E94*P94,2)</f>
        <v>0.24</v>
      </c>
      <c r="R94" s="201"/>
      <c r="S94" s="201" t="s">
        <v>149</v>
      </c>
      <c r="T94" s="201" t="s">
        <v>149</v>
      </c>
      <c r="U94" s="201" t="n">
        <v>0.03</v>
      </c>
      <c r="V94" s="201" t="n">
        <f aca="false">ROUND(E94*U94,2)</f>
        <v>1.78</v>
      </c>
      <c r="W94" s="201"/>
      <c r="X94" s="201" t="s">
        <v>17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7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0"/>
      <c r="B95" s="221"/>
      <c r="C95" s="222" t="s">
        <v>221</v>
      </c>
      <c r="D95" s="223"/>
      <c r="E95" s="224" t="n">
        <v>14.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0"/>
      <c r="B96" s="221"/>
      <c r="C96" s="222" t="s">
        <v>530</v>
      </c>
      <c r="D96" s="223"/>
      <c r="E96" s="224" t="n">
        <v>-3.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0"/>
      <c r="B97" s="221"/>
      <c r="C97" s="222" t="s">
        <v>224</v>
      </c>
      <c r="D97" s="223"/>
      <c r="E97" s="224" t="n">
        <v>54.8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0"/>
      <c r="B98" s="221"/>
      <c r="C98" s="222" t="s">
        <v>225</v>
      </c>
      <c r="D98" s="223"/>
      <c r="E98" s="224" t="n">
        <v>-1.6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0"/>
      <c r="B99" s="221"/>
      <c r="C99" s="222" t="s">
        <v>226</v>
      </c>
      <c r="D99" s="223"/>
      <c r="E99" s="224" t="n">
        <v>-1.3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0"/>
      <c r="B100" s="221"/>
      <c r="C100" s="222" t="s">
        <v>227</v>
      </c>
      <c r="D100" s="223"/>
      <c r="E100" s="224" t="n">
        <v>-3.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7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193" t="n">
        <v>36</v>
      </c>
      <c r="B101" s="194" t="s">
        <v>280</v>
      </c>
      <c r="C101" s="195" t="s">
        <v>281</v>
      </c>
      <c r="D101" s="196" t="s">
        <v>181</v>
      </c>
      <c r="E101" s="197" t="n">
        <v>2</v>
      </c>
      <c r="F101" s="198"/>
      <c r="G101" s="199" t="n">
        <f aca="false">ROUND(E101*F101,2)</f>
        <v>0</v>
      </c>
      <c r="H101" s="200" t="n">
        <v>4.23</v>
      </c>
      <c r="I101" s="201" t="n">
        <f aca="false">ROUND(E101*H101,2)</f>
        <v>8.46</v>
      </c>
      <c r="J101" s="200" t="n">
        <v>193.77</v>
      </c>
      <c r="K101" s="201" t="n">
        <f aca="false">ROUND(E101*J101,2)</f>
        <v>387.54</v>
      </c>
      <c r="L101" s="201" t="n">
        <v>15</v>
      </c>
      <c r="M101" s="201" t="n">
        <f aca="false">G101*(1+L101/100)</f>
        <v>0</v>
      </c>
      <c r="N101" s="201" t="n">
        <v>0.00367</v>
      </c>
      <c r="O101" s="201" t="n">
        <f aca="false">ROUND(E101*N101,2)</f>
        <v>0.01</v>
      </c>
      <c r="P101" s="201" t="n">
        <v>0</v>
      </c>
      <c r="Q101" s="201" t="n">
        <f aca="false">ROUND(E101*P101,2)</f>
        <v>0</v>
      </c>
      <c r="R101" s="201"/>
      <c r="S101" s="201" t="s">
        <v>149</v>
      </c>
      <c r="T101" s="201" t="s">
        <v>149</v>
      </c>
      <c r="U101" s="201" t="n">
        <v>0.433</v>
      </c>
      <c r="V101" s="201" t="n">
        <f aca="false">ROUND(E101*U101,2)</f>
        <v>0.87</v>
      </c>
      <c r="W101" s="201"/>
      <c r="X101" s="201" t="s">
        <v>17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7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203" t="n">
        <v>37</v>
      </c>
      <c r="B102" s="204" t="s">
        <v>282</v>
      </c>
      <c r="C102" s="205" t="s">
        <v>283</v>
      </c>
      <c r="D102" s="206" t="s">
        <v>186</v>
      </c>
      <c r="E102" s="207" t="n">
        <v>1.44</v>
      </c>
      <c r="F102" s="208"/>
      <c r="G102" s="209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235.5</v>
      </c>
      <c r="K102" s="201" t="n">
        <f aca="false">ROUND(E102*J102,2)</f>
        <v>339.12</v>
      </c>
      <c r="L102" s="201" t="n">
        <v>15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61</v>
      </c>
      <c r="Q102" s="201" t="n">
        <f aca="false">ROUND(E102*P102,2)</f>
        <v>0.09</v>
      </c>
      <c r="R102" s="201"/>
      <c r="S102" s="201" t="s">
        <v>149</v>
      </c>
      <c r="T102" s="201" t="s">
        <v>149</v>
      </c>
      <c r="U102" s="201" t="n">
        <v>0</v>
      </c>
      <c r="V102" s="201" t="n">
        <f aca="false">ROUND(E102*U102,2)</f>
        <v>0</v>
      </c>
      <c r="W102" s="201"/>
      <c r="X102" s="201" t="s">
        <v>21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1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0"/>
      <c r="B103" s="221"/>
      <c r="C103" s="222" t="s">
        <v>248</v>
      </c>
      <c r="D103" s="223"/>
      <c r="E103" s="224" t="n">
        <v>1.44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44</v>
      </c>
      <c r="B104" s="186" t="s">
        <v>76</v>
      </c>
      <c r="C104" s="187" t="s">
        <v>77</v>
      </c>
      <c r="D104" s="188"/>
      <c r="E104" s="189"/>
      <c r="F104" s="190"/>
      <c r="G104" s="191" t="n">
        <f aca="false">SUMIF(AG105:AG105,"&lt;&gt;NOR",G105:G105)</f>
        <v>0</v>
      </c>
      <c r="H104" s="192"/>
      <c r="I104" s="192" t="n">
        <f aca="false">SUM(I105:I105)</f>
        <v>0</v>
      </c>
      <c r="J104" s="192"/>
      <c r="K104" s="192" t="n">
        <f aca="false">SUM(K105:K105)</f>
        <v>2998.27</v>
      </c>
      <c r="L104" s="192"/>
      <c r="M104" s="192" t="n">
        <f aca="false">SUM(M105:M105)</f>
        <v>0</v>
      </c>
      <c r="N104" s="192"/>
      <c r="O104" s="192" t="n">
        <f aca="false">SUM(O105:O105)</f>
        <v>0</v>
      </c>
      <c r="P104" s="192"/>
      <c r="Q104" s="192" t="n">
        <f aca="false">SUM(Q105:Q105)</f>
        <v>0</v>
      </c>
      <c r="R104" s="192"/>
      <c r="S104" s="192"/>
      <c r="T104" s="192"/>
      <c r="U104" s="192"/>
      <c r="V104" s="192" t="n">
        <f aca="false">SUM(V105:V105)</f>
        <v>6.6</v>
      </c>
      <c r="W104" s="192"/>
      <c r="X104" s="192"/>
      <c r="AG104" s="0" t="s">
        <v>145</v>
      </c>
    </row>
    <row r="105" customFormat="false" ht="12.75" hidden="false" customHeight="false" outlineLevel="1" collapsed="false">
      <c r="A105" s="193" t="n">
        <v>38</v>
      </c>
      <c r="B105" s="194" t="s">
        <v>284</v>
      </c>
      <c r="C105" s="195" t="s">
        <v>285</v>
      </c>
      <c r="D105" s="196" t="s">
        <v>174</v>
      </c>
      <c r="E105" s="197" t="n">
        <v>2.56262</v>
      </c>
      <c r="F105" s="198"/>
      <c r="G105" s="199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1170</v>
      </c>
      <c r="K105" s="201" t="n">
        <f aca="false">ROUND(E105*J105,2)</f>
        <v>2998.27</v>
      </c>
      <c r="L105" s="201" t="n">
        <v>15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49</v>
      </c>
      <c r="T105" s="201" t="s">
        <v>149</v>
      </c>
      <c r="U105" s="201" t="n">
        <v>2.577</v>
      </c>
      <c r="V105" s="201" t="n">
        <f aca="false">ROUND(E105*U105,2)</f>
        <v>6.6</v>
      </c>
      <c r="W105" s="201"/>
      <c r="X105" s="201" t="s">
        <v>28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8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44</v>
      </c>
      <c r="B106" s="186" t="s">
        <v>78</v>
      </c>
      <c r="C106" s="187" t="s">
        <v>79</v>
      </c>
      <c r="D106" s="188"/>
      <c r="E106" s="189"/>
      <c r="F106" s="190"/>
      <c r="G106" s="191" t="n">
        <f aca="false">SUMIF(AG107:AG113,"&lt;&gt;NOR",G107:G113)</f>
        <v>0</v>
      </c>
      <c r="H106" s="192"/>
      <c r="I106" s="192" t="n">
        <f aca="false">SUM(I107:I113)</f>
        <v>4808.59</v>
      </c>
      <c r="J106" s="192"/>
      <c r="K106" s="192" t="n">
        <f aca="false">SUM(K107:K113)</f>
        <v>3255.81</v>
      </c>
      <c r="L106" s="192"/>
      <c r="M106" s="192" t="n">
        <f aca="false">SUM(M107:M113)</f>
        <v>0</v>
      </c>
      <c r="N106" s="192"/>
      <c r="O106" s="192" t="n">
        <f aca="false">SUM(O107:O113)</f>
        <v>0.04</v>
      </c>
      <c r="P106" s="192"/>
      <c r="Q106" s="192" t="n">
        <f aca="false">SUM(Q107:Q113)</f>
        <v>0</v>
      </c>
      <c r="R106" s="192"/>
      <c r="S106" s="192"/>
      <c r="T106" s="192"/>
      <c r="U106" s="192"/>
      <c r="V106" s="192" t="n">
        <f aca="false">SUM(V107:V113)</f>
        <v>5.83</v>
      </c>
      <c r="W106" s="192"/>
      <c r="X106" s="192"/>
      <c r="AG106" s="0" t="s">
        <v>145</v>
      </c>
    </row>
    <row r="107" customFormat="false" ht="12.75" hidden="false" customHeight="false" outlineLevel="1" collapsed="false">
      <c r="A107" s="203" t="n">
        <v>39</v>
      </c>
      <c r="B107" s="204" t="s">
        <v>288</v>
      </c>
      <c r="C107" s="205" t="s">
        <v>289</v>
      </c>
      <c r="D107" s="206" t="s">
        <v>186</v>
      </c>
      <c r="E107" s="207" t="n">
        <v>11.52</v>
      </c>
      <c r="F107" s="208"/>
      <c r="G107" s="209" t="n">
        <f aca="false">ROUND(E107*F107,2)</f>
        <v>0</v>
      </c>
      <c r="H107" s="200" t="n">
        <v>318.92</v>
      </c>
      <c r="I107" s="201" t="n">
        <f aca="false">ROUND(E107*H107,2)</f>
        <v>3673.96</v>
      </c>
      <c r="J107" s="200" t="n">
        <v>194.08</v>
      </c>
      <c r="K107" s="201" t="n">
        <f aca="false">ROUND(E107*J107,2)</f>
        <v>2235.8</v>
      </c>
      <c r="L107" s="201" t="n">
        <v>15</v>
      </c>
      <c r="M107" s="201" t="n">
        <f aca="false">G107*(1+L107/100)</f>
        <v>0</v>
      </c>
      <c r="N107" s="201" t="n">
        <v>0.00368</v>
      </c>
      <c r="O107" s="201" t="n">
        <f aca="false">ROUND(E107*N107,2)</f>
        <v>0.04</v>
      </c>
      <c r="P107" s="201" t="n">
        <v>0</v>
      </c>
      <c r="Q107" s="201" t="n">
        <f aca="false">ROUND(E107*P107,2)</f>
        <v>0</v>
      </c>
      <c r="R107" s="201"/>
      <c r="S107" s="201" t="s">
        <v>149</v>
      </c>
      <c r="T107" s="201" t="s">
        <v>149</v>
      </c>
      <c r="U107" s="201" t="n">
        <v>0.385</v>
      </c>
      <c r="V107" s="201" t="n">
        <f aca="false">ROUND(E107*U107,2)</f>
        <v>4.44</v>
      </c>
      <c r="W107" s="201"/>
      <c r="X107" s="201" t="s">
        <v>17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0"/>
      <c r="B108" s="221"/>
      <c r="C108" s="222" t="s">
        <v>200</v>
      </c>
      <c r="D108" s="223"/>
      <c r="E108" s="224" t="n">
        <v>3.21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0"/>
      <c r="B109" s="221"/>
      <c r="C109" s="222" t="s">
        <v>290</v>
      </c>
      <c r="D109" s="223"/>
      <c r="E109" s="224" t="n">
        <v>7.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7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0"/>
      <c r="B110" s="221"/>
      <c r="C110" s="222" t="s">
        <v>650</v>
      </c>
      <c r="D110" s="223"/>
      <c r="E110" s="224" t="n">
        <v>0.71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40</v>
      </c>
      <c r="B111" s="204" t="s">
        <v>292</v>
      </c>
      <c r="C111" s="205" t="s">
        <v>293</v>
      </c>
      <c r="D111" s="206" t="s">
        <v>191</v>
      </c>
      <c r="E111" s="207" t="n">
        <v>12.6</v>
      </c>
      <c r="F111" s="208"/>
      <c r="G111" s="209" t="n">
        <f aca="false">ROUND(E111*F111,2)</f>
        <v>0</v>
      </c>
      <c r="H111" s="200" t="n">
        <v>90.05</v>
      </c>
      <c r="I111" s="201" t="n">
        <f aca="false">ROUND(E111*H111,2)</f>
        <v>1134.63</v>
      </c>
      <c r="J111" s="200" t="n">
        <v>55.45</v>
      </c>
      <c r="K111" s="201" t="n">
        <f aca="false">ROUND(E111*J111,2)</f>
        <v>698.67</v>
      </c>
      <c r="L111" s="201" t="n">
        <v>15</v>
      </c>
      <c r="M111" s="201" t="n">
        <f aca="false">G111*(1+L111/100)</f>
        <v>0</v>
      </c>
      <c r="N111" s="201" t="n">
        <v>0.00032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9</v>
      </c>
      <c r="T111" s="201" t="s">
        <v>149</v>
      </c>
      <c r="U111" s="201" t="n">
        <v>0.11</v>
      </c>
      <c r="V111" s="201" t="n">
        <f aca="false">ROUND(E111*U111,2)</f>
        <v>1.39</v>
      </c>
      <c r="W111" s="201"/>
      <c r="X111" s="201" t="s">
        <v>17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0"/>
      <c r="B112" s="221"/>
      <c r="C112" s="222" t="s">
        <v>651</v>
      </c>
      <c r="D112" s="223"/>
      <c r="E112" s="224" t="n">
        <v>12.6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1</v>
      </c>
      <c r="B113" s="194" t="s">
        <v>295</v>
      </c>
      <c r="C113" s="195" t="s">
        <v>296</v>
      </c>
      <c r="D113" s="196" t="s">
        <v>29</v>
      </c>
      <c r="E113" s="197" t="n">
        <v>77.4306</v>
      </c>
      <c r="F113" s="198"/>
      <c r="G113" s="199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4.15</v>
      </c>
      <c r="K113" s="201" t="n">
        <f aca="false">ROUND(E113*J113,2)</f>
        <v>321.34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9</v>
      </c>
      <c r="T113" s="201" t="s">
        <v>149</v>
      </c>
      <c r="U113" s="201" t="n">
        <v>0</v>
      </c>
      <c r="V113" s="201" t="n">
        <f aca="false">ROUND(E113*U113,2)</f>
        <v>0</v>
      </c>
      <c r="W113" s="201"/>
      <c r="X113" s="201" t="s">
        <v>28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8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44</v>
      </c>
      <c r="B114" s="186" t="s">
        <v>80</v>
      </c>
      <c r="C114" s="187" t="s">
        <v>81</v>
      </c>
      <c r="D114" s="188"/>
      <c r="E114" s="189"/>
      <c r="F114" s="190"/>
      <c r="G114" s="191" t="n">
        <f aca="false">SUMIF(AG115:AG115,"&lt;&gt;NOR",G115:G115)</f>
        <v>0</v>
      </c>
      <c r="H114" s="192"/>
      <c r="I114" s="192" t="n">
        <f aca="false">SUM(I115:I115)</f>
        <v>0</v>
      </c>
      <c r="J114" s="192"/>
      <c r="K114" s="192" t="n">
        <f aca="false">SUM(K115:K115)</f>
        <v>1000</v>
      </c>
      <c r="L114" s="192"/>
      <c r="M114" s="192" t="n">
        <f aca="false">SUM(M115:M115)</f>
        <v>0</v>
      </c>
      <c r="N114" s="192"/>
      <c r="O114" s="192" t="n">
        <f aca="false">SUM(O115:O115)</f>
        <v>0</v>
      </c>
      <c r="P114" s="192"/>
      <c r="Q114" s="192" t="n">
        <f aca="false">SUM(Q115:Q115)</f>
        <v>0</v>
      </c>
      <c r="R114" s="192"/>
      <c r="S114" s="192"/>
      <c r="T114" s="192"/>
      <c r="U114" s="192"/>
      <c r="V114" s="192" t="n">
        <f aca="false">SUM(V115:V115)</f>
        <v>0.16</v>
      </c>
      <c r="W114" s="192"/>
      <c r="X114" s="192"/>
      <c r="AG114" s="0" t="s">
        <v>145</v>
      </c>
    </row>
    <row r="115" customFormat="false" ht="12.75" hidden="false" customHeight="false" outlineLevel="1" collapsed="false">
      <c r="A115" s="193" t="n">
        <v>42</v>
      </c>
      <c r="B115" s="194" t="s">
        <v>297</v>
      </c>
      <c r="C115" s="195" t="s">
        <v>298</v>
      </c>
      <c r="D115" s="196" t="s">
        <v>299</v>
      </c>
      <c r="E115" s="197" t="n">
        <v>1</v>
      </c>
      <c r="F115" s="198"/>
      <c r="G115" s="199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1000</v>
      </c>
      <c r="K115" s="201" t="n">
        <f aca="false">ROUND(E115*J115,2)</f>
        <v>1000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61</v>
      </c>
      <c r="T115" s="201" t="s">
        <v>150</v>
      </c>
      <c r="U115" s="201" t="n">
        <v>0.157</v>
      </c>
      <c r="V115" s="201" t="n">
        <f aca="false">ROUND(E115*U115,2)</f>
        <v>0.16</v>
      </c>
      <c r="W115" s="201"/>
      <c r="X115" s="201" t="s">
        <v>17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7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44</v>
      </c>
      <c r="B116" s="186" t="s">
        <v>82</v>
      </c>
      <c r="C116" s="187" t="s">
        <v>83</v>
      </c>
      <c r="D116" s="188"/>
      <c r="E116" s="189"/>
      <c r="F116" s="190"/>
      <c r="G116" s="191" t="n">
        <f aca="false">SUMIF(AG117:AG123,"&lt;&gt;NOR",G117:G123)</f>
        <v>0</v>
      </c>
      <c r="H116" s="192"/>
      <c r="I116" s="192" t="n">
        <f aca="false">SUM(I117:I123)</f>
        <v>1294.37</v>
      </c>
      <c r="J116" s="192"/>
      <c r="K116" s="192" t="n">
        <f aca="false">SUM(K117:K123)</f>
        <v>3820.33</v>
      </c>
      <c r="L116" s="192"/>
      <c r="M116" s="192" t="n">
        <f aca="false">SUM(M117:M123)</f>
        <v>0</v>
      </c>
      <c r="N116" s="192"/>
      <c r="O116" s="192" t="n">
        <f aca="false">SUM(O117:O123)</f>
        <v>0</v>
      </c>
      <c r="P116" s="192"/>
      <c r="Q116" s="192" t="n">
        <f aca="false">SUM(Q117:Q123)</f>
        <v>0</v>
      </c>
      <c r="R116" s="192"/>
      <c r="S116" s="192"/>
      <c r="T116" s="192"/>
      <c r="U116" s="192"/>
      <c r="V116" s="192" t="n">
        <f aca="false">SUM(V117:V123)</f>
        <v>5.54</v>
      </c>
      <c r="W116" s="192"/>
      <c r="X116" s="192"/>
      <c r="AG116" s="0" t="s">
        <v>145</v>
      </c>
    </row>
    <row r="117" customFormat="false" ht="12.75" hidden="false" customHeight="false" outlineLevel="1" collapsed="false">
      <c r="A117" s="193" t="n">
        <v>43</v>
      </c>
      <c r="B117" s="194" t="s">
        <v>300</v>
      </c>
      <c r="C117" s="195" t="s">
        <v>301</v>
      </c>
      <c r="D117" s="196" t="s">
        <v>191</v>
      </c>
      <c r="E117" s="197" t="n">
        <v>7</v>
      </c>
      <c r="F117" s="198"/>
      <c r="G117" s="199" t="n">
        <f aca="false">ROUND(E117*F117,2)</f>
        <v>0</v>
      </c>
      <c r="H117" s="200" t="n">
        <v>184.91</v>
      </c>
      <c r="I117" s="201" t="n">
        <f aca="false">ROUND(E117*H117,2)</f>
        <v>1294.37</v>
      </c>
      <c r="J117" s="200" t="n">
        <v>266.09</v>
      </c>
      <c r="K117" s="201" t="n">
        <f aca="false">ROUND(E117*J117,2)</f>
        <v>1862.63</v>
      </c>
      <c r="L117" s="201" t="n">
        <v>15</v>
      </c>
      <c r="M117" s="201" t="n">
        <f aca="false">G117*(1+L117/100)</f>
        <v>0</v>
      </c>
      <c r="N117" s="201" t="n">
        <v>0.00052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49</v>
      </c>
      <c r="T117" s="201" t="s">
        <v>149</v>
      </c>
      <c r="U117" s="201" t="n">
        <v>0.529</v>
      </c>
      <c r="V117" s="201" t="n">
        <f aca="false">ROUND(E117*U117,2)</f>
        <v>3.7</v>
      </c>
      <c r="W117" s="201"/>
      <c r="X117" s="201" t="s">
        <v>17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7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4</v>
      </c>
      <c r="B118" s="194" t="s">
        <v>302</v>
      </c>
      <c r="C118" s="195" t="s">
        <v>303</v>
      </c>
      <c r="D118" s="196" t="s">
        <v>181</v>
      </c>
      <c r="E118" s="197" t="n">
        <v>1</v>
      </c>
      <c r="F118" s="198"/>
      <c r="G118" s="199" t="n">
        <f aca="false">ROUND(E118*F118,2)</f>
        <v>0</v>
      </c>
      <c r="H118" s="200" t="n">
        <v>0</v>
      </c>
      <c r="I118" s="201" t="n">
        <f aca="false">ROUND(E118*H118,2)</f>
        <v>0</v>
      </c>
      <c r="J118" s="200" t="n">
        <v>79.2</v>
      </c>
      <c r="K118" s="201" t="n">
        <f aca="false">ROUND(E118*J118,2)</f>
        <v>79.2</v>
      </c>
      <c r="L118" s="201" t="n">
        <v>15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49</v>
      </c>
      <c r="T118" s="201" t="s">
        <v>149</v>
      </c>
      <c r="U118" s="201" t="n">
        <v>0.157</v>
      </c>
      <c r="V118" s="201" t="n">
        <f aca="false">ROUND(E118*U118,2)</f>
        <v>0.16</v>
      </c>
      <c r="W118" s="201"/>
      <c r="X118" s="201" t="s">
        <v>17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45</v>
      </c>
      <c r="B119" s="194" t="s">
        <v>304</v>
      </c>
      <c r="C119" s="195" t="s">
        <v>305</v>
      </c>
      <c r="D119" s="196" t="s">
        <v>181</v>
      </c>
      <c r="E119" s="197" t="n">
        <v>3</v>
      </c>
      <c r="F119" s="198"/>
      <c r="G119" s="199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87.7</v>
      </c>
      <c r="K119" s="201" t="n">
        <f aca="false">ROUND(E119*J119,2)</f>
        <v>263.1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9</v>
      </c>
      <c r="T119" s="201" t="s">
        <v>149</v>
      </c>
      <c r="U119" s="201" t="n">
        <v>0.174</v>
      </c>
      <c r="V119" s="201" t="n">
        <f aca="false">ROUND(E119*U119,2)</f>
        <v>0.52</v>
      </c>
      <c r="W119" s="201"/>
      <c r="X119" s="201" t="s">
        <v>17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6</v>
      </c>
      <c r="B120" s="194" t="s">
        <v>306</v>
      </c>
      <c r="C120" s="195" t="s">
        <v>307</v>
      </c>
      <c r="D120" s="196" t="s">
        <v>181</v>
      </c>
      <c r="E120" s="197" t="n">
        <v>1</v>
      </c>
      <c r="F120" s="198"/>
      <c r="G120" s="199" t="n">
        <f aca="false">ROUND(E120*F120,2)</f>
        <v>0</v>
      </c>
      <c r="H120" s="200" t="n">
        <v>0</v>
      </c>
      <c r="I120" s="201" t="n">
        <f aca="false">ROUND(E120*H120,2)</f>
        <v>0</v>
      </c>
      <c r="J120" s="200" t="n">
        <v>130.5</v>
      </c>
      <c r="K120" s="201" t="n">
        <f aca="false">ROUND(E120*J120,2)</f>
        <v>130.5</v>
      </c>
      <c r="L120" s="201" t="n">
        <v>15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9</v>
      </c>
      <c r="T120" s="201" t="s">
        <v>149</v>
      </c>
      <c r="U120" s="201" t="n">
        <v>0.259</v>
      </c>
      <c r="V120" s="201" t="n">
        <f aca="false">ROUND(E120*U120,2)</f>
        <v>0.26</v>
      </c>
      <c r="W120" s="201"/>
      <c r="X120" s="201" t="s">
        <v>17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7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7</v>
      </c>
      <c r="B121" s="194" t="s">
        <v>308</v>
      </c>
      <c r="C121" s="195" t="s">
        <v>309</v>
      </c>
      <c r="D121" s="196" t="s">
        <v>181</v>
      </c>
      <c r="E121" s="197" t="n">
        <v>2</v>
      </c>
      <c r="F121" s="198"/>
      <c r="G121" s="199" t="n">
        <f aca="false">ROUND(E121*F121,2)</f>
        <v>0</v>
      </c>
      <c r="H121" s="200" t="n">
        <v>0</v>
      </c>
      <c r="I121" s="201" t="n">
        <f aca="false">ROUND(E121*H121,2)</f>
        <v>0</v>
      </c>
      <c r="J121" s="200" t="n">
        <v>246</v>
      </c>
      <c r="K121" s="201" t="n">
        <f aca="false">ROUND(E121*J121,2)</f>
        <v>492</v>
      </c>
      <c r="L121" s="201" t="n">
        <v>15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49</v>
      </c>
      <c r="T121" s="201" t="s">
        <v>149</v>
      </c>
      <c r="U121" s="201" t="n">
        <v>0.45</v>
      </c>
      <c r="V121" s="201" t="n">
        <f aca="false">ROUND(E121*U121,2)</f>
        <v>0.9</v>
      </c>
      <c r="W121" s="201"/>
      <c r="X121" s="201" t="s">
        <v>17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8</v>
      </c>
      <c r="B122" s="194" t="s">
        <v>310</v>
      </c>
      <c r="C122" s="195" t="s">
        <v>311</v>
      </c>
      <c r="D122" s="196" t="s">
        <v>312</v>
      </c>
      <c r="E122" s="197" t="n">
        <v>2</v>
      </c>
      <c r="F122" s="198"/>
      <c r="G122" s="199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450</v>
      </c>
      <c r="K122" s="201" t="n">
        <f aca="false">ROUND(E122*J122,2)</f>
        <v>900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61</v>
      </c>
      <c r="T122" s="201" t="s">
        <v>150</v>
      </c>
      <c r="U122" s="201" t="n">
        <v>0</v>
      </c>
      <c r="V122" s="201" t="n">
        <f aca="false">ROUND(E122*U122,2)</f>
        <v>0</v>
      </c>
      <c r="W122" s="201"/>
      <c r="X122" s="201" t="s">
        <v>17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9</v>
      </c>
      <c r="B123" s="194" t="s">
        <v>313</v>
      </c>
      <c r="C123" s="195" t="s">
        <v>314</v>
      </c>
      <c r="D123" s="196" t="s">
        <v>29</v>
      </c>
      <c r="E123" s="197" t="n">
        <v>50.218</v>
      </c>
      <c r="F123" s="198"/>
      <c r="G123" s="199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1.85</v>
      </c>
      <c r="K123" s="201" t="n">
        <f aca="false">ROUND(E123*J123,2)</f>
        <v>92.9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49</v>
      </c>
      <c r="T123" s="201" t="s">
        <v>149</v>
      </c>
      <c r="U123" s="201" t="n">
        <v>0</v>
      </c>
      <c r="V123" s="201" t="n">
        <f aca="false">ROUND(E123*U123,2)</f>
        <v>0</v>
      </c>
      <c r="W123" s="201"/>
      <c r="X123" s="201" t="s">
        <v>28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8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44</v>
      </c>
      <c r="B124" s="186" t="s">
        <v>84</v>
      </c>
      <c r="C124" s="187" t="s">
        <v>85</v>
      </c>
      <c r="D124" s="188"/>
      <c r="E124" s="189"/>
      <c r="F124" s="190"/>
      <c r="G124" s="191" t="n">
        <f aca="false">SUMIF(AG125:AG130,"&lt;&gt;NOR",G125:G130)</f>
        <v>0</v>
      </c>
      <c r="H124" s="192"/>
      <c r="I124" s="192" t="n">
        <f aca="false">SUM(I125:I130)</f>
        <v>2506.4</v>
      </c>
      <c r="J124" s="192"/>
      <c r="K124" s="192" t="n">
        <f aca="false">SUM(K125:K130)</f>
        <v>5872.75</v>
      </c>
      <c r="L124" s="192"/>
      <c r="M124" s="192" t="n">
        <f aca="false">SUM(M125:M130)</f>
        <v>0</v>
      </c>
      <c r="N124" s="192"/>
      <c r="O124" s="192" t="n">
        <f aca="false">SUM(O125:O130)</f>
        <v>0.06</v>
      </c>
      <c r="P124" s="192"/>
      <c r="Q124" s="192" t="n">
        <f aca="false">SUM(Q125:Q130)</f>
        <v>0</v>
      </c>
      <c r="R124" s="192"/>
      <c r="S124" s="192"/>
      <c r="T124" s="192"/>
      <c r="U124" s="192"/>
      <c r="V124" s="192" t="n">
        <f aca="false">SUM(V125:V130)</f>
        <v>12.37</v>
      </c>
      <c r="W124" s="192"/>
      <c r="X124" s="192"/>
      <c r="AG124" s="0" t="s">
        <v>145</v>
      </c>
    </row>
    <row r="125" customFormat="false" ht="12.75" hidden="false" customHeight="false" outlineLevel="1" collapsed="false">
      <c r="A125" s="193" t="n">
        <v>50</v>
      </c>
      <c r="B125" s="194" t="s">
        <v>315</v>
      </c>
      <c r="C125" s="195" t="s">
        <v>316</v>
      </c>
      <c r="D125" s="196" t="s">
        <v>191</v>
      </c>
      <c r="E125" s="197" t="n">
        <v>14</v>
      </c>
      <c r="F125" s="198"/>
      <c r="G125" s="199" t="n">
        <f aca="false">ROUND(E125*F125,2)</f>
        <v>0</v>
      </c>
      <c r="H125" s="200" t="n">
        <v>78.18</v>
      </c>
      <c r="I125" s="201" t="n">
        <f aca="false">ROUND(E125*H125,2)</f>
        <v>1094.52</v>
      </c>
      <c r="J125" s="200" t="n">
        <v>257.82</v>
      </c>
      <c r="K125" s="201" t="n">
        <f aca="false">ROUND(E125*J125,2)</f>
        <v>3609.48</v>
      </c>
      <c r="L125" s="201" t="n">
        <v>15</v>
      </c>
      <c r="M125" s="201" t="n">
        <f aca="false">G125*(1+L125/100)</f>
        <v>0</v>
      </c>
      <c r="N125" s="201" t="n">
        <v>0.00399</v>
      </c>
      <c r="O125" s="201" t="n">
        <f aca="false">ROUND(E125*N125,2)</f>
        <v>0.06</v>
      </c>
      <c r="P125" s="201" t="n">
        <v>0</v>
      </c>
      <c r="Q125" s="201" t="n">
        <f aca="false">ROUND(E125*P125,2)</f>
        <v>0</v>
      </c>
      <c r="R125" s="201"/>
      <c r="S125" s="201" t="s">
        <v>149</v>
      </c>
      <c r="T125" s="201" t="s">
        <v>149</v>
      </c>
      <c r="U125" s="201" t="n">
        <v>0.5429</v>
      </c>
      <c r="V125" s="201" t="n">
        <f aca="false">ROUND(E125*U125,2)</f>
        <v>7.6</v>
      </c>
      <c r="W125" s="201"/>
      <c r="X125" s="201" t="s">
        <v>17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7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193" t="n">
        <v>51</v>
      </c>
      <c r="B126" s="194" t="s">
        <v>317</v>
      </c>
      <c r="C126" s="195" t="s">
        <v>318</v>
      </c>
      <c r="D126" s="196" t="s">
        <v>191</v>
      </c>
      <c r="E126" s="197" t="n">
        <v>18</v>
      </c>
      <c r="F126" s="198"/>
      <c r="G126" s="199" t="n">
        <f aca="false">ROUND(E126*F126,2)</f>
        <v>0</v>
      </c>
      <c r="H126" s="200" t="n">
        <v>27.39</v>
      </c>
      <c r="I126" s="201" t="n">
        <f aca="false">ROUND(E126*H126,2)</f>
        <v>493.02</v>
      </c>
      <c r="J126" s="200" t="n">
        <v>59.31</v>
      </c>
      <c r="K126" s="201" t="n">
        <f aca="false">ROUND(E126*J126,2)</f>
        <v>1067.58</v>
      </c>
      <c r="L126" s="201" t="n">
        <v>15</v>
      </c>
      <c r="M126" s="201" t="n">
        <f aca="false">G126*(1+L126/100)</f>
        <v>0</v>
      </c>
      <c r="N126" s="201" t="n">
        <v>4E-005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9</v>
      </c>
      <c r="T126" s="201" t="s">
        <v>149</v>
      </c>
      <c r="U126" s="201" t="n">
        <v>0.129</v>
      </c>
      <c r="V126" s="201" t="n">
        <f aca="false">ROUND(E126*U126,2)</f>
        <v>2.32</v>
      </c>
      <c r="W126" s="201"/>
      <c r="X126" s="201" t="s">
        <v>17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2</v>
      </c>
      <c r="B127" s="194" t="s">
        <v>319</v>
      </c>
      <c r="C127" s="195" t="s">
        <v>320</v>
      </c>
      <c r="D127" s="196" t="s">
        <v>181</v>
      </c>
      <c r="E127" s="197" t="n">
        <v>2</v>
      </c>
      <c r="F127" s="198"/>
      <c r="G127" s="199" t="n">
        <f aca="false">ROUND(E127*F127,2)</f>
        <v>0</v>
      </c>
      <c r="H127" s="200" t="n">
        <v>112.43</v>
      </c>
      <c r="I127" s="201" t="n">
        <f aca="false">ROUND(E127*H127,2)</f>
        <v>224.86</v>
      </c>
      <c r="J127" s="200" t="n">
        <v>118.57</v>
      </c>
      <c r="K127" s="201" t="n">
        <f aca="false">ROUND(E127*J127,2)</f>
        <v>237.14</v>
      </c>
      <c r="L127" s="201" t="n">
        <v>15</v>
      </c>
      <c r="M127" s="201" t="n">
        <f aca="false">G127*(1+L127/100)</f>
        <v>0</v>
      </c>
      <c r="N127" s="201" t="n">
        <v>0.00063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49</v>
      </c>
      <c r="T127" s="201" t="s">
        <v>149</v>
      </c>
      <c r="U127" s="201" t="n">
        <v>0.272</v>
      </c>
      <c r="V127" s="201" t="n">
        <f aca="false">ROUND(E127*U127,2)</f>
        <v>0.54</v>
      </c>
      <c r="W127" s="201"/>
      <c r="X127" s="201" t="s">
        <v>17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7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3</v>
      </c>
      <c r="B128" s="194" t="s">
        <v>321</v>
      </c>
      <c r="C128" s="195" t="s">
        <v>322</v>
      </c>
      <c r="D128" s="196" t="s">
        <v>323</v>
      </c>
      <c r="E128" s="197" t="n">
        <v>3</v>
      </c>
      <c r="F128" s="198"/>
      <c r="G128" s="199" t="n">
        <f aca="false">ROUND(E128*F128,2)</f>
        <v>0</v>
      </c>
      <c r="H128" s="200" t="n">
        <v>230.12</v>
      </c>
      <c r="I128" s="201" t="n">
        <f aca="false">ROUND(E128*H128,2)</f>
        <v>690.36</v>
      </c>
      <c r="J128" s="200" t="n">
        <v>235.38</v>
      </c>
      <c r="K128" s="201" t="n">
        <f aca="false">ROUND(E128*J128,2)</f>
        <v>706.14</v>
      </c>
      <c r="L128" s="201" t="n">
        <v>15</v>
      </c>
      <c r="M128" s="201" t="n">
        <f aca="false">G128*(1+L128/100)</f>
        <v>0</v>
      </c>
      <c r="N128" s="201" t="n">
        <v>0.00148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9</v>
      </c>
      <c r="T128" s="201" t="s">
        <v>149</v>
      </c>
      <c r="U128" s="201" t="n">
        <v>0.54</v>
      </c>
      <c r="V128" s="201" t="n">
        <f aca="false">ROUND(E128*U128,2)</f>
        <v>1.62</v>
      </c>
      <c r="W128" s="201"/>
      <c r="X128" s="201" t="s">
        <v>17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54</v>
      </c>
      <c r="B129" s="194" t="s">
        <v>324</v>
      </c>
      <c r="C129" s="195" t="s">
        <v>325</v>
      </c>
      <c r="D129" s="196" t="s">
        <v>191</v>
      </c>
      <c r="E129" s="197" t="n">
        <v>14</v>
      </c>
      <c r="F129" s="198"/>
      <c r="G129" s="199" t="n">
        <f aca="false">ROUND(E129*F129,2)</f>
        <v>0</v>
      </c>
      <c r="H129" s="200" t="n">
        <v>0.26</v>
      </c>
      <c r="I129" s="201" t="n">
        <f aca="false">ROUND(E129*H129,2)</f>
        <v>3.64</v>
      </c>
      <c r="J129" s="200" t="n">
        <v>10.64</v>
      </c>
      <c r="K129" s="201" t="n">
        <f aca="false">ROUND(E129*J129,2)</f>
        <v>148.96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49</v>
      </c>
      <c r="T129" s="201" t="s">
        <v>149</v>
      </c>
      <c r="U129" s="201" t="n">
        <v>0.021</v>
      </c>
      <c r="V129" s="201" t="n">
        <f aca="false">ROUND(E129*U129,2)</f>
        <v>0.29</v>
      </c>
      <c r="W129" s="201"/>
      <c r="X129" s="201" t="s">
        <v>17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55</v>
      </c>
      <c r="B130" s="194" t="s">
        <v>326</v>
      </c>
      <c r="C130" s="195" t="s">
        <v>327</v>
      </c>
      <c r="D130" s="196" t="s">
        <v>29</v>
      </c>
      <c r="E130" s="197" t="n">
        <v>82.757</v>
      </c>
      <c r="F130" s="198"/>
      <c r="G130" s="199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1.25</v>
      </c>
      <c r="K130" s="201" t="n">
        <f aca="false">ROUND(E130*J130,2)</f>
        <v>103.45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49</v>
      </c>
      <c r="T130" s="201" t="s">
        <v>149</v>
      </c>
      <c r="U130" s="201" t="n">
        <v>0</v>
      </c>
      <c r="V130" s="201" t="n">
        <f aca="false">ROUND(E130*U130,2)</f>
        <v>0</v>
      </c>
      <c r="W130" s="201"/>
      <c r="X130" s="201" t="s">
        <v>286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8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44</v>
      </c>
      <c r="B131" s="186" t="s">
        <v>86</v>
      </c>
      <c r="C131" s="187" t="s">
        <v>87</v>
      </c>
      <c r="D131" s="188"/>
      <c r="E131" s="189"/>
      <c r="F131" s="190"/>
      <c r="G131" s="191" t="n">
        <f aca="false">SUMIF(AG132:AG159,"&lt;&gt;NOR",G132:G159)</f>
        <v>0</v>
      </c>
      <c r="H131" s="192"/>
      <c r="I131" s="192" t="n">
        <f aca="false">SUM(I132:I159)</f>
        <v>24431.7</v>
      </c>
      <c r="J131" s="192"/>
      <c r="K131" s="192" t="n">
        <f aca="false">SUM(K132:K159)</f>
        <v>6582.97</v>
      </c>
      <c r="L131" s="192"/>
      <c r="M131" s="192" t="n">
        <f aca="false">SUM(M132:M159)</f>
        <v>0</v>
      </c>
      <c r="N131" s="192"/>
      <c r="O131" s="192" t="n">
        <f aca="false">SUM(O132:O159)</f>
        <v>0.14</v>
      </c>
      <c r="P131" s="192"/>
      <c r="Q131" s="192" t="n">
        <f aca="false">SUM(Q132:Q159)</f>
        <v>0.21</v>
      </c>
      <c r="R131" s="192"/>
      <c r="S131" s="192"/>
      <c r="T131" s="192"/>
      <c r="U131" s="192"/>
      <c r="V131" s="192" t="n">
        <f aca="false">SUM(V132:V159)</f>
        <v>12.45</v>
      </c>
      <c r="W131" s="192"/>
      <c r="X131" s="192"/>
      <c r="AG131" s="0" t="s">
        <v>145</v>
      </c>
    </row>
    <row r="132" customFormat="false" ht="20.25" hidden="false" customHeight="false" outlineLevel="1" collapsed="false">
      <c r="A132" s="193" t="n">
        <v>56</v>
      </c>
      <c r="B132" s="194" t="s">
        <v>328</v>
      </c>
      <c r="C132" s="195" t="s">
        <v>329</v>
      </c>
      <c r="D132" s="196" t="s">
        <v>330</v>
      </c>
      <c r="E132" s="197" t="n">
        <v>1</v>
      </c>
      <c r="F132" s="198"/>
      <c r="G132" s="199" t="n">
        <f aca="false">ROUND(E132*F132,2)</f>
        <v>0</v>
      </c>
      <c r="H132" s="200" t="n">
        <v>5673.21</v>
      </c>
      <c r="I132" s="201" t="n">
        <f aca="false">ROUND(E132*H132,2)</f>
        <v>5673.21</v>
      </c>
      <c r="J132" s="200" t="n">
        <v>826.79</v>
      </c>
      <c r="K132" s="201" t="n">
        <f aca="false">ROUND(E132*J132,2)</f>
        <v>826.79</v>
      </c>
      <c r="L132" s="201" t="n">
        <v>15</v>
      </c>
      <c r="M132" s="201" t="n">
        <f aca="false">G132*(1+L132/100)</f>
        <v>0</v>
      </c>
      <c r="N132" s="201" t="n">
        <v>0.02872</v>
      </c>
      <c r="O132" s="201" t="n">
        <f aca="false">ROUND(E132*N132,2)</f>
        <v>0.03</v>
      </c>
      <c r="P132" s="201" t="n">
        <v>0</v>
      </c>
      <c r="Q132" s="201" t="n">
        <f aca="false">ROUND(E132*P132,2)</f>
        <v>0</v>
      </c>
      <c r="R132" s="201"/>
      <c r="S132" s="201" t="s">
        <v>149</v>
      </c>
      <c r="T132" s="201" t="s">
        <v>150</v>
      </c>
      <c r="U132" s="201" t="n">
        <v>1.5</v>
      </c>
      <c r="V132" s="201" t="n">
        <f aca="false">ROUND(E132*U132,2)</f>
        <v>1.5</v>
      </c>
      <c r="W132" s="201"/>
      <c r="X132" s="201" t="s">
        <v>17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57</v>
      </c>
      <c r="B133" s="194" t="s">
        <v>331</v>
      </c>
      <c r="C133" s="195" t="s">
        <v>332</v>
      </c>
      <c r="D133" s="196" t="s">
        <v>330</v>
      </c>
      <c r="E133" s="197" t="n">
        <v>1</v>
      </c>
      <c r="F133" s="198"/>
      <c r="G133" s="199" t="n">
        <f aca="false">ROUND(E133*F133,2)</f>
        <v>0</v>
      </c>
      <c r="H133" s="200" t="n">
        <v>563.53</v>
      </c>
      <c r="I133" s="201" t="n">
        <f aca="false">ROUND(E133*H133,2)</f>
        <v>563.53</v>
      </c>
      <c r="J133" s="200" t="n">
        <v>672.47</v>
      </c>
      <c r="K133" s="201" t="n">
        <f aca="false">ROUND(E133*J133,2)</f>
        <v>672.47</v>
      </c>
      <c r="L133" s="201" t="n">
        <v>15</v>
      </c>
      <c r="M133" s="201" t="n">
        <f aca="false">G133*(1+L133/100)</f>
        <v>0</v>
      </c>
      <c r="N133" s="201" t="n">
        <v>0.00186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9</v>
      </c>
      <c r="T133" s="201" t="s">
        <v>149</v>
      </c>
      <c r="U133" s="201" t="n">
        <v>1.334</v>
      </c>
      <c r="V133" s="201" t="n">
        <f aca="false">ROUND(E133*U133,2)</f>
        <v>1.33</v>
      </c>
      <c r="W133" s="201"/>
      <c r="X133" s="201" t="s">
        <v>17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7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58</v>
      </c>
      <c r="B134" s="194" t="s">
        <v>333</v>
      </c>
      <c r="C134" s="195" t="s">
        <v>334</v>
      </c>
      <c r="D134" s="196" t="s">
        <v>330</v>
      </c>
      <c r="E134" s="197" t="n">
        <v>1</v>
      </c>
      <c r="F134" s="198"/>
      <c r="G134" s="199" t="n">
        <f aca="false">ROUND(E134*F134,2)</f>
        <v>0</v>
      </c>
      <c r="H134" s="200" t="n">
        <v>99.75</v>
      </c>
      <c r="I134" s="201" t="n">
        <f aca="false">ROUND(E134*H134,2)</f>
        <v>99.75</v>
      </c>
      <c r="J134" s="200" t="n">
        <v>759.25</v>
      </c>
      <c r="K134" s="201" t="n">
        <f aca="false">ROUND(E134*J134,2)</f>
        <v>759.25</v>
      </c>
      <c r="L134" s="201" t="n">
        <v>15</v>
      </c>
      <c r="M134" s="201" t="n">
        <f aca="false">G134*(1+L134/100)</f>
        <v>0</v>
      </c>
      <c r="N134" s="201" t="n">
        <v>0.00141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49</v>
      </c>
      <c r="T134" s="201" t="s">
        <v>149</v>
      </c>
      <c r="U134" s="201" t="n">
        <v>1.575</v>
      </c>
      <c r="V134" s="201" t="n">
        <f aca="false">ROUND(E134*U134,2)</f>
        <v>1.58</v>
      </c>
      <c r="W134" s="201"/>
      <c r="X134" s="201" t="s">
        <v>17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59</v>
      </c>
      <c r="B135" s="194" t="s">
        <v>335</v>
      </c>
      <c r="C135" s="195" t="s">
        <v>652</v>
      </c>
      <c r="D135" s="196" t="s">
        <v>330</v>
      </c>
      <c r="E135" s="197" t="n">
        <v>1</v>
      </c>
      <c r="F135" s="198"/>
      <c r="G135" s="199" t="n">
        <f aca="false">ROUND(E135*F135,2)</f>
        <v>0</v>
      </c>
      <c r="H135" s="200" t="n">
        <v>0</v>
      </c>
      <c r="I135" s="201" t="n">
        <f aca="false">ROUND(E135*H135,2)</f>
        <v>0</v>
      </c>
      <c r="J135" s="200" t="n">
        <v>455.5</v>
      </c>
      <c r="K135" s="201" t="n">
        <f aca="false">ROUND(E135*J135,2)</f>
        <v>455.5</v>
      </c>
      <c r="L135" s="201" t="n">
        <v>15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.125</v>
      </c>
      <c r="Q135" s="201" t="n">
        <f aca="false">ROUND(E135*P135,2)</f>
        <v>0.13</v>
      </c>
      <c r="R135" s="201"/>
      <c r="S135" s="201" t="s">
        <v>149</v>
      </c>
      <c r="T135" s="201" t="s">
        <v>149</v>
      </c>
      <c r="U135" s="201" t="n">
        <v>1.15</v>
      </c>
      <c r="V135" s="201" t="n">
        <f aca="false">ROUND(E135*U135,2)</f>
        <v>1.15</v>
      </c>
      <c r="W135" s="201"/>
      <c r="X135" s="201" t="s">
        <v>17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7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60</v>
      </c>
      <c r="B136" s="194" t="s">
        <v>337</v>
      </c>
      <c r="C136" s="195" t="s">
        <v>338</v>
      </c>
      <c r="D136" s="196" t="s">
        <v>330</v>
      </c>
      <c r="E136" s="197" t="n">
        <v>3</v>
      </c>
      <c r="F136" s="198"/>
      <c r="G136" s="199" t="n">
        <f aca="false">ROUND(E136*F136,2)</f>
        <v>0</v>
      </c>
      <c r="H136" s="200" t="n">
        <v>23.85</v>
      </c>
      <c r="I136" s="201" t="n">
        <f aca="false">ROUND(E136*H136,2)</f>
        <v>71.55</v>
      </c>
      <c r="J136" s="200" t="n">
        <v>166.15</v>
      </c>
      <c r="K136" s="201" t="n">
        <f aca="false">ROUND(E136*J136,2)</f>
        <v>498.45</v>
      </c>
      <c r="L136" s="201" t="n">
        <v>15</v>
      </c>
      <c r="M136" s="201" t="n">
        <f aca="false">G136*(1+L136/100)</f>
        <v>0</v>
      </c>
      <c r="N136" s="201" t="n">
        <v>3E-005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9</v>
      </c>
      <c r="T136" s="201" t="s">
        <v>149</v>
      </c>
      <c r="U136" s="201" t="n">
        <v>0.33</v>
      </c>
      <c r="V136" s="201" t="n">
        <f aca="false">ROUND(E136*U136,2)</f>
        <v>0.99</v>
      </c>
      <c r="W136" s="201"/>
      <c r="X136" s="201" t="s">
        <v>17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61</v>
      </c>
      <c r="B137" s="194" t="s">
        <v>339</v>
      </c>
      <c r="C137" s="195" t="s">
        <v>340</v>
      </c>
      <c r="D137" s="196" t="s">
        <v>330</v>
      </c>
      <c r="E137" s="197" t="n">
        <v>5</v>
      </c>
      <c r="F137" s="198"/>
      <c r="G137" s="199" t="n">
        <f aca="false">ROUND(E137*F137,2)</f>
        <v>0</v>
      </c>
      <c r="H137" s="200" t="n">
        <v>129.06</v>
      </c>
      <c r="I137" s="201" t="n">
        <f aca="false">ROUND(E137*H137,2)</f>
        <v>645.3</v>
      </c>
      <c r="J137" s="200" t="n">
        <v>114.44</v>
      </c>
      <c r="K137" s="201" t="n">
        <f aca="false">ROUND(E137*J137,2)</f>
        <v>572.2</v>
      </c>
      <c r="L137" s="201" t="n">
        <v>15</v>
      </c>
      <c r="M137" s="201" t="n">
        <f aca="false">G137*(1+L137/100)</f>
        <v>0</v>
      </c>
      <c r="N137" s="201" t="n">
        <v>0.00017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9</v>
      </c>
      <c r="T137" s="201" t="s">
        <v>149</v>
      </c>
      <c r="U137" s="201" t="n">
        <v>0.227</v>
      </c>
      <c r="V137" s="201" t="n">
        <f aca="false">ROUND(E137*U137,2)</f>
        <v>1.14</v>
      </c>
      <c r="W137" s="201"/>
      <c r="X137" s="201" t="s">
        <v>17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62</v>
      </c>
      <c r="B138" s="194" t="s">
        <v>341</v>
      </c>
      <c r="C138" s="195" t="s">
        <v>342</v>
      </c>
      <c r="D138" s="196" t="s">
        <v>330</v>
      </c>
      <c r="E138" s="197" t="n">
        <v>1</v>
      </c>
      <c r="F138" s="198"/>
      <c r="G138" s="199" t="n">
        <f aca="false">ROUND(E138*F138,2)</f>
        <v>0</v>
      </c>
      <c r="H138" s="200" t="n">
        <v>196.5</v>
      </c>
      <c r="I138" s="201" t="n">
        <f aca="false">ROUND(E138*H138,2)</f>
        <v>196.5</v>
      </c>
      <c r="J138" s="200" t="n">
        <v>62.5</v>
      </c>
      <c r="K138" s="201" t="n">
        <f aca="false">ROUND(E138*J138,2)</f>
        <v>62.5</v>
      </c>
      <c r="L138" s="201" t="n">
        <v>15</v>
      </c>
      <c r="M138" s="201" t="n">
        <f aca="false">G138*(1+L138/100)</f>
        <v>0</v>
      </c>
      <c r="N138" s="201" t="n">
        <v>0.00024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49</v>
      </c>
      <c r="T138" s="201" t="s">
        <v>149</v>
      </c>
      <c r="U138" s="201" t="n">
        <v>0.124</v>
      </c>
      <c r="V138" s="201" t="n">
        <f aca="false">ROUND(E138*U138,2)</f>
        <v>0.12</v>
      </c>
      <c r="W138" s="201"/>
      <c r="X138" s="201" t="s">
        <v>17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0.25" hidden="false" customHeight="false" outlineLevel="1" collapsed="false">
      <c r="A139" s="193" t="n">
        <v>63</v>
      </c>
      <c r="B139" s="194" t="s">
        <v>343</v>
      </c>
      <c r="C139" s="195" t="s">
        <v>344</v>
      </c>
      <c r="D139" s="196" t="s">
        <v>181</v>
      </c>
      <c r="E139" s="197" t="n">
        <v>1</v>
      </c>
      <c r="F139" s="198"/>
      <c r="G139" s="199" t="n">
        <f aca="false">ROUND(E139*F139,2)</f>
        <v>0</v>
      </c>
      <c r="H139" s="200" t="n">
        <v>1800.68</v>
      </c>
      <c r="I139" s="201" t="n">
        <f aca="false">ROUND(E139*H139,2)</f>
        <v>1800.68</v>
      </c>
      <c r="J139" s="200" t="n">
        <v>224.32</v>
      </c>
      <c r="K139" s="201" t="n">
        <f aca="false">ROUND(E139*J139,2)</f>
        <v>224.32</v>
      </c>
      <c r="L139" s="201" t="n">
        <v>15</v>
      </c>
      <c r="M139" s="201" t="n">
        <f aca="false">G139*(1+L139/100)</f>
        <v>0</v>
      </c>
      <c r="N139" s="201" t="n">
        <v>0.00164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49</v>
      </c>
      <c r="T139" s="201" t="s">
        <v>149</v>
      </c>
      <c r="U139" s="201" t="n">
        <v>0.445</v>
      </c>
      <c r="V139" s="201" t="n">
        <f aca="false">ROUND(E139*U139,2)</f>
        <v>0.45</v>
      </c>
      <c r="W139" s="201"/>
      <c r="X139" s="201" t="s">
        <v>17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64</v>
      </c>
      <c r="B140" s="194" t="s">
        <v>345</v>
      </c>
      <c r="C140" s="195" t="s">
        <v>346</v>
      </c>
      <c r="D140" s="196" t="s">
        <v>181</v>
      </c>
      <c r="E140" s="197" t="n">
        <v>1</v>
      </c>
      <c r="F140" s="198"/>
      <c r="G140" s="199" t="n">
        <f aca="false">ROUND(E140*F140,2)</f>
        <v>0</v>
      </c>
      <c r="H140" s="200" t="n">
        <v>2120.51</v>
      </c>
      <c r="I140" s="201" t="n">
        <f aca="false">ROUND(E140*H140,2)</f>
        <v>2120.51</v>
      </c>
      <c r="J140" s="200" t="n">
        <v>244.49</v>
      </c>
      <c r="K140" s="201" t="n">
        <f aca="false">ROUND(E140*J140,2)</f>
        <v>244.49</v>
      </c>
      <c r="L140" s="201" t="n">
        <v>15</v>
      </c>
      <c r="M140" s="201" t="n">
        <f aca="false">G140*(1+L140/100)</f>
        <v>0</v>
      </c>
      <c r="N140" s="201" t="n">
        <v>0.00085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49</v>
      </c>
      <c r="T140" s="201" t="s">
        <v>149</v>
      </c>
      <c r="U140" s="201" t="n">
        <v>0.485</v>
      </c>
      <c r="V140" s="201" t="n">
        <f aca="false">ROUND(E140*U140,2)</f>
        <v>0.49</v>
      </c>
      <c r="W140" s="201"/>
      <c r="X140" s="201" t="s">
        <v>17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65</v>
      </c>
      <c r="B141" s="194" t="s">
        <v>347</v>
      </c>
      <c r="C141" s="195" t="s">
        <v>348</v>
      </c>
      <c r="D141" s="196" t="s">
        <v>181</v>
      </c>
      <c r="E141" s="197" t="n">
        <v>2</v>
      </c>
      <c r="F141" s="198"/>
      <c r="G141" s="199" t="n">
        <f aca="false">ROUND(E141*F141,2)</f>
        <v>0</v>
      </c>
      <c r="H141" s="200" t="n">
        <v>7.11</v>
      </c>
      <c r="I141" s="201" t="n">
        <f aca="false">ROUND(E141*H141,2)</f>
        <v>14.22</v>
      </c>
      <c r="J141" s="200" t="n">
        <v>224.39</v>
      </c>
      <c r="K141" s="201" t="n">
        <f aca="false">ROUND(E141*J141,2)</f>
        <v>448.78</v>
      </c>
      <c r="L141" s="201" t="n">
        <v>15</v>
      </c>
      <c r="M141" s="201" t="n">
        <f aca="false">G141*(1+L141/100)</f>
        <v>0</v>
      </c>
      <c r="N141" s="201" t="n">
        <v>4E-005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49</v>
      </c>
      <c r="T141" s="201" t="s">
        <v>149</v>
      </c>
      <c r="U141" s="201" t="n">
        <v>0.445</v>
      </c>
      <c r="V141" s="201" t="n">
        <f aca="false">ROUND(E141*U141,2)</f>
        <v>0.89</v>
      </c>
      <c r="W141" s="201"/>
      <c r="X141" s="201" t="s">
        <v>175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66</v>
      </c>
      <c r="B142" s="194" t="s">
        <v>349</v>
      </c>
      <c r="C142" s="195" t="s">
        <v>350</v>
      </c>
      <c r="D142" s="196" t="s">
        <v>330</v>
      </c>
      <c r="E142" s="197" t="n">
        <v>1</v>
      </c>
      <c r="F142" s="198"/>
      <c r="G142" s="199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86</v>
      </c>
      <c r="K142" s="201" t="n">
        <f aca="false">ROUND(E142*J142,2)</f>
        <v>86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.00156</v>
      </c>
      <c r="Q142" s="201" t="n">
        <f aca="false">ROUND(E142*P142,2)</f>
        <v>0</v>
      </c>
      <c r="R142" s="201"/>
      <c r="S142" s="201" t="s">
        <v>149</v>
      </c>
      <c r="T142" s="201" t="s">
        <v>149</v>
      </c>
      <c r="U142" s="201" t="n">
        <v>0.217</v>
      </c>
      <c r="V142" s="201" t="n">
        <f aca="false">ROUND(E142*U142,2)</f>
        <v>0.22</v>
      </c>
      <c r="W142" s="201"/>
      <c r="X142" s="201" t="s">
        <v>17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67</v>
      </c>
      <c r="B143" s="194" t="s">
        <v>351</v>
      </c>
      <c r="C143" s="195" t="s">
        <v>352</v>
      </c>
      <c r="D143" s="196" t="s">
        <v>330</v>
      </c>
      <c r="E143" s="197" t="n">
        <v>2</v>
      </c>
      <c r="F143" s="198"/>
      <c r="G143" s="199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87.9</v>
      </c>
      <c r="K143" s="201" t="n">
        <f aca="false">ROUND(E143*J143,2)</f>
        <v>175.8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.00086</v>
      </c>
      <c r="Q143" s="201" t="n">
        <f aca="false">ROUND(E143*P143,2)</f>
        <v>0</v>
      </c>
      <c r="R143" s="201"/>
      <c r="S143" s="201" t="s">
        <v>149</v>
      </c>
      <c r="T143" s="201" t="s">
        <v>149</v>
      </c>
      <c r="U143" s="201" t="n">
        <v>0.222</v>
      </c>
      <c r="V143" s="201" t="n">
        <f aca="false">ROUND(E143*U143,2)</f>
        <v>0.44</v>
      </c>
      <c r="W143" s="201"/>
      <c r="X143" s="201" t="s">
        <v>175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6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68</v>
      </c>
      <c r="B144" s="194" t="s">
        <v>353</v>
      </c>
      <c r="C144" s="195" t="s">
        <v>354</v>
      </c>
      <c r="D144" s="196" t="s">
        <v>181</v>
      </c>
      <c r="E144" s="197" t="n">
        <v>1</v>
      </c>
      <c r="F144" s="198"/>
      <c r="G144" s="199" t="n">
        <f aca="false">ROUND(E144*F144,2)</f>
        <v>0</v>
      </c>
      <c r="H144" s="200" t="n">
        <v>435.99</v>
      </c>
      <c r="I144" s="201" t="n">
        <f aca="false">ROUND(E144*H144,2)</f>
        <v>435.99</v>
      </c>
      <c r="J144" s="200" t="n">
        <v>124.01</v>
      </c>
      <c r="K144" s="201" t="n">
        <f aca="false">ROUND(E144*J144,2)</f>
        <v>124.01</v>
      </c>
      <c r="L144" s="201" t="n">
        <v>15</v>
      </c>
      <c r="M144" s="201" t="n">
        <f aca="false">G144*(1+L144/100)</f>
        <v>0</v>
      </c>
      <c r="N144" s="201" t="n">
        <v>0.0002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49</v>
      </c>
      <c r="T144" s="201" t="s">
        <v>149</v>
      </c>
      <c r="U144" s="201" t="n">
        <v>0.246</v>
      </c>
      <c r="V144" s="201" t="n">
        <f aca="false">ROUND(E144*U144,2)</f>
        <v>0.25</v>
      </c>
      <c r="W144" s="201"/>
      <c r="X144" s="201" t="s">
        <v>175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7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69</v>
      </c>
      <c r="B145" s="194" t="s">
        <v>355</v>
      </c>
      <c r="C145" s="195" t="s">
        <v>356</v>
      </c>
      <c r="D145" s="196" t="s">
        <v>181</v>
      </c>
      <c r="E145" s="197" t="n">
        <v>1</v>
      </c>
      <c r="F145" s="198"/>
      <c r="G145" s="199" t="n">
        <f aca="false">ROUND(E145*F145,2)</f>
        <v>0</v>
      </c>
      <c r="H145" s="200" t="n">
        <v>308.99</v>
      </c>
      <c r="I145" s="201" t="n">
        <f aca="false">ROUND(E145*H145,2)</f>
        <v>308.99</v>
      </c>
      <c r="J145" s="200" t="n">
        <v>124.01</v>
      </c>
      <c r="K145" s="201" t="n">
        <f aca="false">ROUND(E145*J145,2)</f>
        <v>124.01</v>
      </c>
      <c r="L145" s="201" t="n">
        <v>15</v>
      </c>
      <c r="M145" s="201" t="n">
        <f aca="false">G145*(1+L145/100)</f>
        <v>0</v>
      </c>
      <c r="N145" s="201" t="n">
        <v>9E-005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49</v>
      </c>
      <c r="T145" s="201" t="s">
        <v>149</v>
      </c>
      <c r="U145" s="201" t="n">
        <v>0.246</v>
      </c>
      <c r="V145" s="201" t="n">
        <f aca="false">ROUND(E145*U145,2)</f>
        <v>0.25</v>
      </c>
      <c r="W145" s="201"/>
      <c r="X145" s="201" t="s">
        <v>175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7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70</v>
      </c>
      <c r="B146" s="194" t="s">
        <v>357</v>
      </c>
      <c r="C146" s="195" t="s">
        <v>358</v>
      </c>
      <c r="D146" s="196" t="s">
        <v>181</v>
      </c>
      <c r="E146" s="197" t="n">
        <v>1</v>
      </c>
      <c r="F146" s="198"/>
      <c r="G146" s="199" t="n">
        <f aca="false">ROUND(E146*F146,2)</f>
        <v>0</v>
      </c>
      <c r="H146" s="200" t="n">
        <v>358.49</v>
      </c>
      <c r="I146" s="201" t="n">
        <f aca="false">ROUND(E146*H146,2)</f>
        <v>358.49</v>
      </c>
      <c r="J146" s="200" t="n">
        <v>124.01</v>
      </c>
      <c r="K146" s="201" t="n">
        <f aca="false">ROUND(E146*J146,2)</f>
        <v>124.01</v>
      </c>
      <c r="L146" s="201" t="n">
        <v>15</v>
      </c>
      <c r="M146" s="201" t="n">
        <f aca="false">G146*(1+L146/100)</f>
        <v>0</v>
      </c>
      <c r="N146" s="201" t="n">
        <v>0.00026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9</v>
      </c>
      <c r="T146" s="201" t="s">
        <v>149</v>
      </c>
      <c r="U146" s="201" t="n">
        <v>0.246</v>
      </c>
      <c r="V146" s="201" t="n">
        <f aca="false">ROUND(E146*U146,2)</f>
        <v>0.25</v>
      </c>
      <c r="W146" s="201"/>
      <c r="X146" s="201" t="s">
        <v>17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7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71</v>
      </c>
      <c r="B147" s="194" t="s">
        <v>359</v>
      </c>
      <c r="C147" s="195" t="s">
        <v>360</v>
      </c>
      <c r="D147" s="196" t="s">
        <v>181</v>
      </c>
      <c r="E147" s="197" t="n">
        <v>1</v>
      </c>
      <c r="F147" s="198"/>
      <c r="G147" s="199" t="n">
        <f aca="false">ROUND(E147*F147,2)</f>
        <v>0</v>
      </c>
      <c r="H147" s="200" t="n">
        <v>243.49</v>
      </c>
      <c r="I147" s="201" t="n">
        <f aca="false">ROUND(E147*H147,2)</f>
        <v>243.49</v>
      </c>
      <c r="J147" s="200" t="n">
        <v>124.01</v>
      </c>
      <c r="K147" s="201" t="n">
        <f aca="false">ROUND(E147*J147,2)</f>
        <v>124.01</v>
      </c>
      <c r="L147" s="201" t="n">
        <v>15</v>
      </c>
      <c r="M147" s="201" t="n">
        <f aca="false">G147*(1+L147/100)</f>
        <v>0</v>
      </c>
      <c r="N147" s="201" t="n">
        <v>0.0002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49</v>
      </c>
      <c r="T147" s="201" t="s">
        <v>149</v>
      </c>
      <c r="U147" s="201" t="n">
        <v>0.246</v>
      </c>
      <c r="V147" s="201" t="n">
        <f aca="false">ROUND(E147*U147,2)</f>
        <v>0.25</v>
      </c>
      <c r="W147" s="201"/>
      <c r="X147" s="201" t="s">
        <v>175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7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72</v>
      </c>
      <c r="B148" s="194" t="s">
        <v>361</v>
      </c>
      <c r="C148" s="195" t="s">
        <v>362</v>
      </c>
      <c r="D148" s="196" t="s">
        <v>181</v>
      </c>
      <c r="E148" s="197" t="n">
        <v>1</v>
      </c>
      <c r="F148" s="198"/>
      <c r="G148" s="199" t="n">
        <f aca="false">ROUND(E148*F148,2)</f>
        <v>0</v>
      </c>
      <c r="H148" s="200" t="n">
        <v>2306.71</v>
      </c>
      <c r="I148" s="201" t="n">
        <f aca="false">ROUND(E148*H148,2)</f>
        <v>2306.71</v>
      </c>
      <c r="J148" s="200" t="n">
        <v>318.29</v>
      </c>
      <c r="K148" s="201" t="n">
        <f aca="false">ROUND(E148*J148,2)</f>
        <v>318.29</v>
      </c>
      <c r="L148" s="201" t="n">
        <v>15</v>
      </c>
      <c r="M148" s="201" t="n">
        <f aca="false">G148*(1+L148/100)</f>
        <v>0</v>
      </c>
      <c r="N148" s="201" t="n">
        <v>0.04453</v>
      </c>
      <c r="O148" s="201" t="n">
        <f aca="false">ROUND(E148*N148,2)</f>
        <v>0.04</v>
      </c>
      <c r="P148" s="201" t="n">
        <v>0.04253</v>
      </c>
      <c r="Q148" s="201" t="n">
        <f aca="false">ROUND(E148*P148,2)</f>
        <v>0.04</v>
      </c>
      <c r="R148" s="201"/>
      <c r="S148" s="201" t="s">
        <v>149</v>
      </c>
      <c r="T148" s="201" t="s">
        <v>363</v>
      </c>
      <c r="U148" s="201" t="n">
        <v>0.654</v>
      </c>
      <c r="V148" s="201" t="n">
        <f aca="false">ROUND(E148*U148,2)</f>
        <v>0.65</v>
      </c>
      <c r="W148" s="201"/>
      <c r="X148" s="201" t="s">
        <v>17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 t="n">
        <v>73</v>
      </c>
      <c r="B149" s="204" t="s">
        <v>364</v>
      </c>
      <c r="C149" s="205" t="s">
        <v>365</v>
      </c>
      <c r="D149" s="206" t="s">
        <v>186</v>
      </c>
      <c r="E149" s="207" t="n">
        <v>0.24</v>
      </c>
      <c r="F149" s="208"/>
      <c r="G149" s="209" t="n">
        <f aca="false">ROUND(E149*F149,2)</f>
        <v>0</v>
      </c>
      <c r="H149" s="200" t="n">
        <v>30.35</v>
      </c>
      <c r="I149" s="201" t="n">
        <f aca="false">ROUND(E149*H149,2)</f>
        <v>7.28</v>
      </c>
      <c r="J149" s="200" t="n">
        <v>1075.65</v>
      </c>
      <c r="K149" s="201" t="n">
        <f aca="false">ROUND(E149*J149,2)</f>
        <v>258.16</v>
      </c>
      <c r="L149" s="201" t="n">
        <v>15</v>
      </c>
      <c r="M149" s="201" t="n">
        <f aca="false">G149*(1+L149/100)</f>
        <v>0</v>
      </c>
      <c r="N149" s="201" t="n">
        <v>8E-005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49</v>
      </c>
      <c r="T149" s="201" t="s">
        <v>149</v>
      </c>
      <c r="U149" s="201" t="n">
        <v>2.1</v>
      </c>
      <c r="V149" s="201" t="n">
        <f aca="false">ROUND(E149*U149,2)</f>
        <v>0.5</v>
      </c>
      <c r="W149" s="201"/>
      <c r="X149" s="201" t="s">
        <v>175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7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0"/>
      <c r="B150" s="221"/>
      <c r="C150" s="222" t="s">
        <v>366</v>
      </c>
      <c r="D150" s="223"/>
      <c r="E150" s="224" t="n">
        <v>0.24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7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193" t="n">
        <v>74</v>
      </c>
      <c r="B151" s="194" t="s">
        <v>367</v>
      </c>
      <c r="C151" s="195" t="s">
        <v>368</v>
      </c>
      <c r="D151" s="196" t="s">
        <v>181</v>
      </c>
      <c r="E151" s="197" t="n">
        <v>1</v>
      </c>
      <c r="F151" s="198"/>
      <c r="G151" s="199" t="n">
        <f aca="false">ROUND(E151*F151,2)</f>
        <v>0</v>
      </c>
      <c r="H151" s="200" t="n">
        <v>1073</v>
      </c>
      <c r="I151" s="201" t="n">
        <f aca="false">ROUND(E151*H151,2)</f>
        <v>1073</v>
      </c>
      <c r="J151" s="200" t="n">
        <v>0</v>
      </c>
      <c r="K151" s="201" t="n">
        <f aca="false">ROUND(E151*J151,2)</f>
        <v>0</v>
      </c>
      <c r="L151" s="201" t="n">
        <v>15</v>
      </c>
      <c r="M151" s="201" t="n">
        <f aca="false">G151*(1+L151/100)</f>
        <v>0</v>
      </c>
      <c r="N151" s="201" t="n">
        <v>0.013</v>
      </c>
      <c r="O151" s="201" t="n">
        <f aca="false">ROUND(E151*N151,2)</f>
        <v>0.01</v>
      </c>
      <c r="P151" s="201" t="n">
        <v>0</v>
      </c>
      <c r="Q151" s="201" t="n">
        <f aca="false">ROUND(E151*P151,2)</f>
        <v>0</v>
      </c>
      <c r="R151" s="201"/>
      <c r="S151" s="201" t="s">
        <v>149</v>
      </c>
      <c r="T151" s="201" t="s">
        <v>149</v>
      </c>
      <c r="U151" s="201" t="n">
        <v>0</v>
      </c>
      <c r="V151" s="201" t="n">
        <f aca="false">ROUND(E151*U151,2)</f>
        <v>0</v>
      </c>
      <c r="W151" s="201"/>
      <c r="X151" s="201" t="s">
        <v>21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6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75</v>
      </c>
      <c r="B152" s="194" t="s">
        <v>370</v>
      </c>
      <c r="C152" s="195" t="s">
        <v>371</v>
      </c>
      <c r="D152" s="196" t="s">
        <v>181</v>
      </c>
      <c r="E152" s="197" t="n">
        <v>2</v>
      </c>
      <c r="F152" s="198"/>
      <c r="G152" s="199" t="n">
        <f aca="false">ROUND(E152*F152,2)</f>
        <v>0</v>
      </c>
      <c r="H152" s="200" t="n">
        <v>345</v>
      </c>
      <c r="I152" s="201" t="n">
        <f aca="false">ROUND(E152*H152,2)</f>
        <v>690</v>
      </c>
      <c r="J152" s="200" t="n">
        <v>0</v>
      </c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201" t="n">
        <v>0.0009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61</v>
      </c>
      <c r="T152" s="201" t="s">
        <v>150</v>
      </c>
      <c r="U152" s="201" t="n">
        <v>0</v>
      </c>
      <c r="V152" s="201" t="n">
        <f aca="false">ROUND(E152*U152,2)</f>
        <v>0</v>
      </c>
      <c r="W152" s="201"/>
      <c r="X152" s="201" t="s">
        <v>203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0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193" t="n">
        <v>76</v>
      </c>
      <c r="B153" s="194" t="s">
        <v>372</v>
      </c>
      <c r="C153" s="195" t="s">
        <v>373</v>
      </c>
      <c r="D153" s="196" t="s">
        <v>181</v>
      </c>
      <c r="E153" s="197" t="n">
        <v>1</v>
      </c>
      <c r="F153" s="198"/>
      <c r="G153" s="199" t="n">
        <f aca="false">ROUND(E153*F153,2)</f>
        <v>0</v>
      </c>
      <c r="H153" s="200" t="n">
        <v>1140</v>
      </c>
      <c r="I153" s="201" t="n">
        <f aca="false">ROUND(E153*H153,2)</f>
        <v>1140</v>
      </c>
      <c r="J153" s="200" t="n">
        <v>0</v>
      </c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.0008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 t="s">
        <v>207</v>
      </c>
      <c r="S153" s="201" t="s">
        <v>149</v>
      </c>
      <c r="T153" s="201" t="s">
        <v>150</v>
      </c>
      <c r="U153" s="201" t="n">
        <v>0</v>
      </c>
      <c r="V153" s="201" t="n">
        <f aca="false">ROUND(E153*U153,2)</f>
        <v>0</v>
      </c>
      <c r="W153" s="201"/>
      <c r="X153" s="201" t="s">
        <v>203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0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77</v>
      </c>
      <c r="B154" s="194" t="s">
        <v>374</v>
      </c>
      <c r="C154" s="195" t="s">
        <v>375</v>
      </c>
      <c r="D154" s="196" t="s">
        <v>181</v>
      </c>
      <c r="E154" s="197" t="n">
        <v>1</v>
      </c>
      <c r="F154" s="198"/>
      <c r="G154" s="199" t="n">
        <f aca="false">ROUND(E154*F154,2)</f>
        <v>0</v>
      </c>
      <c r="H154" s="200" t="n">
        <v>480</v>
      </c>
      <c r="I154" s="201" t="n">
        <f aca="false">ROUND(E154*H154,2)</f>
        <v>480</v>
      </c>
      <c r="J154" s="200" t="n">
        <v>0</v>
      </c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201" t="n">
        <v>0.002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61</v>
      </c>
      <c r="T154" s="201" t="s">
        <v>150</v>
      </c>
      <c r="U154" s="201" t="n">
        <v>0</v>
      </c>
      <c r="V154" s="201" t="n">
        <f aca="false">ROUND(E154*U154,2)</f>
        <v>0</v>
      </c>
      <c r="W154" s="201"/>
      <c r="X154" s="201" t="s">
        <v>203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0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78</v>
      </c>
      <c r="B155" s="194" t="s">
        <v>376</v>
      </c>
      <c r="C155" s="195" t="s">
        <v>377</v>
      </c>
      <c r="D155" s="196" t="s">
        <v>181</v>
      </c>
      <c r="E155" s="197" t="n">
        <v>1</v>
      </c>
      <c r="F155" s="198"/>
      <c r="G155" s="199" t="n">
        <f aca="false">ROUND(E155*F155,2)</f>
        <v>0</v>
      </c>
      <c r="H155" s="200" t="n">
        <v>5850</v>
      </c>
      <c r="I155" s="201" t="n">
        <f aca="false">ROUND(E155*H155,2)</f>
        <v>5850</v>
      </c>
      <c r="J155" s="200" t="n">
        <v>0</v>
      </c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.046</v>
      </c>
      <c r="O155" s="201" t="n">
        <f aca="false">ROUND(E155*N155,2)</f>
        <v>0.05</v>
      </c>
      <c r="P155" s="201" t="n">
        <v>0</v>
      </c>
      <c r="Q155" s="201" t="n">
        <f aca="false">ROUND(E155*P155,2)</f>
        <v>0</v>
      </c>
      <c r="R155" s="201" t="s">
        <v>207</v>
      </c>
      <c r="S155" s="201" t="s">
        <v>149</v>
      </c>
      <c r="T155" s="201" t="s">
        <v>150</v>
      </c>
      <c r="U155" s="201" t="n">
        <v>0</v>
      </c>
      <c r="V155" s="201" t="n">
        <f aca="false">ROUND(E155*U155,2)</f>
        <v>0</v>
      </c>
      <c r="W155" s="201"/>
      <c r="X155" s="201" t="s">
        <v>20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0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79</v>
      </c>
      <c r="B156" s="194" t="s">
        <v>378</v>
      </c>
      <c r="C156" s="195" t="s">
        <v>379</v>
      </c>
      <c r="D156" s="196" t="s">
        <v>202</v>
      </c>
      <c r="E156" s="197" t="n">
        <v>1</v>
      </c>
      <c r="F156" s="198"/>
      <c r="G156" s="199" t="n">
        <f aca="false">ROUND(E156*F156,2)</f>
        <v>0</v>
      </c>
      <c r="H156" s="200" t="n">
        <v>352.5</v>
      </c>
      <c r="I156" s="201" t="n">
        <f aca="false">ROUND(E156*H156,2)</f>
        <v>352.5</v>
      </c>
      <c r="J156" s="200" t="n">
        <v>0</v>
      </c>
      <c r="K156" s="201" t="n">
        <f aca="false">ROUND(E156*J156,2)</f>
        <v>0</v>
      </c>
      <c r="L156" s="201" t="n">
        <v>15</v>
      </c>
      <c r="M156" s="201" t="n">
        <f aca="false">G156*(1+L156/100)</f>
        <v>0</v>
      </c>
      <c r="N156" s="201" t="n">
        <v>0.01</v>
      </c>
      <c r="O156" s="201" t="n">
        <f aca="false">ROUND(E156*N156,2)</f>
        <v>0.01</v>
      </c>
      <c r="P156" s="201" t="n">
        <v>0</v>
      </c>
      <c r="Q156" s="201" t="n">
        <f aca="false">ROUND(E156*P156,2)</f>
        <v>0</v>
      </c>
      <c r="R156" s="201" t="s">
        <v>207</v>
      </c>
      <c r="S156" s="201" t="s">
        <v>149</v>
      </c>
      <c r="T156" s="201" t="s">
        <v>149</v>
      </c>
      <c r="U156" s="201" t="n">
        <v>0</v>
      </c>
      <c r="V156" s="201" t="n">
        <f aca="false">ROUND(E156*U156,2)</f>
        <v>0</v>
      </c>
      <c r="W156" s="201"/>
      <c r="X156" s="201" t="s">
        <v>203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0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0</v>
      </c>
      <c r="B157" s="194" t="s">
        <v>380</v>
      </c>
      <c r="C157" s="195" t="s">
        <v>381</v>
      </c>
      <c r="D157" s="196" t="s">
        <v>330</v>
      </c>
      <c r="E157" s="197" t="n">
        <v>1</v>
      </c>
      <c r="F157" s="198"/>
      <c r="G157" s="199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233.5</v>
      </c>
      <c r="K157" s="201" t="n">
        <f aca="false">ROUND(E157*J157,2)</f>
        <v>233.5</v>
      </c>
      <c r="L157" s="201" t="n">
        <v>15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.01933</v>
      </c>
      <c r="Q157" s="201" t="n">
        <f aca="false">ROUND(E157*P157,2)</f>
        <v>0.02</v>
      </c>
      <c r="R157" s="201"/>
      <c r="S157" s="201" t="s">
        <v>149</v>
      </c>
      <c r="T157" s="201" t="s">
        <v>149</v>
      </c>
      <c r="U157" s="201" t="n">
        <v>0</v>
      </c>
      <c r="V157" s="201" t="n">
        <f aca="false">ROUND(E157*U157,2)</f>
        <v>0</v>
      </c>
      <c r="W157" s="201"/>
      <c r="X157" s="201" t="s">
        <v>212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1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81</v>
      </c>
      <c r="B158" s="194" t="s">
        <v>382</v>
      </c>
      <c r="C158" s="195" t="s">
        <v>383</v>
      </c>
      <c r="D158" s="196" t="s">
        <v>330</v>
      </c>
      <c r="E158" s="197" t="n">
        <v>1</v>
      </c>
      <c r="F158" s="198"/>
      <c r="G158" s="199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151.5</v>
      </c>
      <c r="K158" s="201" t="n">
        <f aca="false">ROUND(E158*J158,2)</f>
        <v>151.5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.01946</v>
      </c>
      <c r="Q158" s="201" t="n">
        <f aca="false">ROUND(E158*P158,2)</f>
        <v>0.02</v>
      </c>
      <c r="R158" s="201"/>
      <c r="S158" s="201" t="s">
        <v>149</v>
      </c>
      <c r="T158" s="201" t="s">
        <v>149</v>
      </c>
      <c r="U158" s="201" t="n">
        <v>0</v>
      </c>
      <c r="V158" s="201" t="n">
        <f aca="false">ROUND(E158*U158,2)</f>
        <v>0</v>
      </c>
      <c r="W158" s="201"/>
      <c r="X158" s="201" t="s">
        <v>212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1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82</v>
      </c>
      <c r="B159" s="194" t="s">
        <v>384</v>
      </c>
      <c r="C159" s="195" t="s">
        <v>385</v>
      </c>
      <c r="D159" s="196" t="s">
        <v>29</v>
      </c>
      <c r="E159" s="197" t="n">
        <v>309.1574</v>
      </c>
      <c r="F159" s="198"/>
      <c r="G159" s="199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0.32</v>
      </c>
      <c r="K159" s="201" t="n">
        <f aca="false">ROUND(E159*J159,2)</f>
        <v>98.93</v>
      </c>
      <c r="L159" s="201" t="n">
        <v>15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149</v>
      </c>
      <c r="T159" s="201" t="s">
        <v>149</v>
      </c>
      <c r="U159" s="201" t="n">
        <v>0</v>
      </c>
      <c r="V159" s="201" t="n">
        <f aca="false">ROUND(E159*U159,2)</f>
        <v>0</v>
      </c>
      <c r="W159" s="201"/>
      <c r="X159" s="201" t="s">
        <v>286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8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44</v>
      </c>
      <c r="B160" s="186" t="s">
        <v>88</v>
      </c>
      <c r="C160" s="187" t="s">
        <v>89</v>
      </c>
      <c r="D160" s="188"/>
      <c r="E160" s="189"/>
      <c r="F160" s="190"/>
      <c r="G160" s="191" t="n">
        <f aca="false">SUMIF(AG161:AG164,"&lt;&gt;NOR",G161:G164)</f>
        <v>0</v>
      </c>
      <c r="H160" s="192"/>
      <c r="I160" s="192" t="n">
        <f aca="false">SUM(I161:I164)</f>
        <v>544</v>
      </c>
      <c r="J160" s="192"/>
      <c r="K160" s="192" t="n">
        <f aca="false">SUM(K161:K164)</f>
        <v>630.31</v>
      </c>
      <c r="L160" s="192"/>
      <c r="M160" s="192" t="n">
        <f aca="false">SUM(M161:M164)</f>
        <v>0</v>
      </c>
      <c r="N160" s="192"/>
      <c r="O160" s="192" t="n">
        <f aca="false">SUM(O161:O164)</f>
        <v>0</v>
      </c>
      <c r="P160" s="192"/>
      <c r="Q160" s="192" t="n">
        <f aca="false">SUM(Q161:Q164)</f>
        <v>0.03</v>
      </c>
      <c r="R160" s="192"/>
      <c r="S160" s="192"/>
      <c r="T160" s="192"/>
      <c r="U160" s="192"/>
      <c r="V160" s="192" t="n">
        <f aca="false">SUM(V161:V164)</f>
        <v>1.36</v>
      </c>
      <c r="W160" s="192"/>
      <c r="X160" s="192"/>
      <c r="AG160" s="0" t="s">
        <v>145</v>
      </c>
    </row>
    <row r="161" customFormat="false" ht="20.25" hidden="false" customHeight="false" outlineLevel="1" collapsed="false">
      <c r="A161" s="193" t="n">
        <v>83</v>
      </c>
      <c r="B161" s="194" t="s">
        <v>386</v>
      </c>
      <c r="C161" s="195" t="s">
        <v>387</v>
      </c>
      <c r="D161" s="196" t="s">
        <v>181</v>
      </c>
      <c r="E161" s="197" t="n">
        <v>1</v>
      </c>
      <c r="F161" s="198"/>
      <c r="G161" s="199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230</v>
      </c>
      <c r="K161" s="201" t="n">
        <f aca="false">ROUND(E161*J161,2)</f>
        <v>23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49</v>
      </c>
      <c r="T161" s="201" t="s">
        <v>149</v>
      </c>
      <c r="U161" s="201" t="n">
        <v>0.5</v>
      </c>
      <c r="V161" s="201" t="n">
        <f aca="false">ROUND(E161*U161,2)</f>
        <v>0.5</v>
      </c>
      <c r="W161" s="201"/>
      <c r="X161" s="201" t="s">
        <v>17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7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0.25" hidden="false" customHeight="false" outlineLevel="1" collapsed="false">
      <c r="A162" s="193" t="n">
        <v>84</v>
      </c>
      <c r="B162" s="194" t="s">
        <v>388</v>
      </c>
      <c r="C162" s="195" t="s">
        <v>389</v>
      </c>
      <c r="D162" s="196" t="s">
        <v>181</v>
      </c>
      <c r="E162" s="197" t="n">
        <v>2</v>
      </c>
      <c r="F162" s="198"/>
      <c r="G162" s="199" t="n">
        <f aca="false">ROUND(E162*F162,2)</f>
        <v>0</v>
      </c>
      <c r="H162" s="200" t="n">
        <v>0</v>
      </c>
      <c r="I162" s="201" t="n">
        <f aca="false">ROUND(E162*H162,2)</f>
        <v>0</v>
      </c>
      <c r="J162" s="200" t="n">
        <v>197</v>
      </c>
      <c r="K162" s="201" t="n">
        <f aca="false">ROUND(E162*J162,2)</f>
        <v>394</v>
      </c>
      <c r="L162" s="201" t="n">
        <v>15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.01489</v>
      </c>
      <c r="Q162" s="201" t="n">
        <f aca="false">ROUND(E162*P162,2)</f>
        <v>0.03</v>
      </c>
      <c r="R162" s="201"/>
      <c r="S162" s="201" t="s">
        <v>149</v>
      </c>
      <c r="T162" s="201" t="s">
        <v>149</v>
      </c>
      <c r="U162" s="201" t="n">
        <v>0.429</v>
      </c>
      <c r="V162" s="201" t="n">
        <f aca="false">ROUND(E162*U162,2)</f>
        <v>0.86</v>
      </c>
      <c r="W162" s="201"/>
      <c r="X162" s="201" t="s">
        <v>175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7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193" t="n">
        <v>85</v>
      </c>
      <c r="B163" s="194" t="s">
        <v>390</v>
      </c>
      <c r="C163" s="195" t="s">
        <v>391</v>
      </c>
      <c r="D163" s="196" t="s">
        <v>181</v>
      </c>
      <c r="E163" s="197" t="n">
        <v>1</v>
      </c>
      <c r="F163" s="198"/>
      <c r="G163" s="199" t="n">
        <f aca="false">ROUND(E163*F163,2)</f>
        <v>0</v>
      </c>
      <c r="H163" s="200" t="n">
        <v>544</v>
      </c>
      <c r="I163" s="201" t="n">
        <f aca="false">ROUND(E163*H163,2)</f>
        <v>544</v>
      </c>
      <c r="J163" s="200" t="n">
        <v>0</v>
      </c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.00059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 t="s">
        <v>207</v>
      </c>
      <c r="S163" s="201" t="s">
        <v>149</v>
      </c>
      <c r="T163" s="201" t="s">
        <v>149</v>
      </c>
      <c r="U163" s="201" t="n">
        <v>0</v>
      </c>
      <c r="V163" s="201" t="n">
        <f aca="false">ROUND(E163*U163,2)</f>
        <v>0</v>
      </c>
      <c r="W163" s="201"/>
      <c r="X163" s="201" t="s">
        <v>203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0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86</v>
      </c>
      <c r="B164" s="194" t="s">
        <v>392</v>
      </c>
      <c r="C164" s="195" t="s">
        <v>393</v>
      </c>
      <c r="D164" s="196" t="s">
        <v>29</v>
      </c>
      <c r="E164" s="197" t="n">
        <v>11.68</v>
      </c>
      <c r="F164" s="198"/>
      <c r="G164" s="199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0.54</v>
      </c>
      <c r="K164" s="201" t="n">
        <f aca="false">ROUND(E164*J164,2)</f>
        <v>6.31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49</v>
      </c>
      <c r="T164" s="201" t="s">
        <v>149</v>
      </c>
      <c r="U164" s="201" t="n">
        <v>0</v>
      </c>
      <c r="V164" s="201" t="n">
        <f aca="false">ROUND(E164*U164,2)</f>
        <v>0</v>
      </c>
      <c r="W164" s="201"/>
      <c r="X164" s="201" t="s">
        <v>286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87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44</v>
      </c>
      <c r="B165" s="186" t="s">
        <v>90</v>
      </c>
      <c r="C165" s="187" t="s">
        <v>91</v>
      </c>
      <c r="D165" s="188"/>
      <c r="E165" s="189"/>
      <c r="F165" s="190"/>
      <c r="G165" s="191" t="n">
        <f aca="false">SUMIF(AG166:AG194,"&lt;&gt;NOR",G166:G194)</f>
        <v>0</v>
      </c>
      <c r="H165" s="192"/>
      <c r="I165" s="192" t="n">
        <f aca="false">SUM(I166:I194)</f>
        <v>13100</v>
      </c>
      <c r="J165" s="192"/>
      <c r="K165" s="192" t="n">
        <f aca="false">SUM(K166:K194)</f>
        <v>45372.75</v>
      </c>
      <c r="L165" s="192"/>
      <c r="M165" s="192" t="n">
        <f aca="false">SUM(M166:M194)</f>
        <v>0</v>
      </c>
      <c r="N165" s="192"/>
      <c r="O165" s="192" t="n">
        <f aca="false">SUM(O166:O194)</f>
        <v>0.03</v>
      </c>
      <c r="P165" s="192"/>
      <c r="Q165" s="192" t="n">
        <f aca="false">SUM(Q166:Q194)</f>
        <v>0.01</v>
      </c>
      <c r="R165" s="192"/>
      <c r="S165" s="192"/>
      <c r="T165" s="192"/>
      <c r="U165" s="192"/>
      <c r="V165" s="192" t="n">
        <f aca="false">SUM(V166:V194)</f>
        <v>4.68</v>
      </c>
      <c r="W165" s="192"/>
      <c r="X165" s="192"/>
      <c r="AG165" s="0" t="s">
        <v>145</v>
      </c>
    </row>
    <row r="166" customFormat="false" ht="12.75" hidden="false" customHeight="false" outlineLevel="1" collapsed="false">
      <c r="A166" s="193" t="n">
        <v>87</v>
      </c>
      <c r="B166" s="194" t="s">
        <v>394</v>
      </c>
      <c r="C166" s="195" t="s">
        <v>395</v>
      </c>
      <c r="D166" s="196" t="s">
        <v>181</v>
      </c>
      <c r="E166" s="197" t="n">
        <v>3</v>
      </c>
      <c r="F166" s="198"/>
      <c r="G166" s="199" t="n">
        <f aca="false">ROUND(E166*F166,2)</f>
        <v>0</v>
      </c>
      <c r="H166" s="200" t="n">
        <v>0</v>
      </c>
      <c r="I166" s="201" t="n">
        <f aca="false">ROUND(E166*H166,2)</f>
        <v>0</v>
      </c>
      <c r="J166" s="200" t="n">
        <v>666</v>
      </c>
      <c r="K166" s="201" t="n">
        <f aca="false">ROUND(E166*J166,2)</f>
        <v>1998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49</v>
      </c>
      <c r="T166" s="201" t="s">
        <v>149</v>
      </c>
      <c r="U166" s="201" t="n">
        <v>1.45</v>
      </c>
      <c r="V166" s="201" t="n">
        <f aca="false">ROUND(E166*U166,2)</f>
        <v>4.35</v>
      </c>
      <c r="W166" s="201"/>
      <c r="X166" s="201" t="s">
        <v>175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7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88</v>
      </c>
      <c r="B167" s="194" t="s">
        <v>396</v>
      </c>
      <c r="C167" s="195" t="s">
        <v>397</v>
      </c>
      <c r="D167" s="196" t="s">
        <v>181</v>
      </c>
      <c r="E167" s="197" t="n">
        <v>3</v>
      </c>
      <c r="F167" s="198"/>
      <c r="G167" s="199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50.6</v>
      </c>
      <c r="K167" s="201" t="n">
        <f aca="false">ROUND(E167*J167,2)</f>
        <v>151.8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.0018</v>
      </c>
      <c r="Q167" s="201" t="n">
        <f aca="false">ROUND(E167*P167,2)</f>
        <v>0.01</v>
      </c>
      <c r="R167" s="201"/>
      <c r="S167" s="201" t="s">
        <v>149</v>
      </c>
      <c r="T167" s="201" t="s">
        <v>149</v>
      </c>
      <c r="U167" s="201" t="n">
        <v>0.11</v>
      </c>
      <c r="V167" s="201" t="n">
        <f aca="false">ROUND(E167*U167,2)</f>
        <v>0.33</v>
      </c>
      <c r="W167" s="201"/>
      <c r="X167" s="201" t="s">
        <v>17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7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203" t="n">
        <v>89</v>
      </c>
      <c r="B168" s="204" t="s">
        <v>400</v>
      </c>
      <c r="C168" s="205" t="s">
        <v>401</v>
      </c>
      <c r="D168" s="206" t="s">
        <v>181</v>
      </c>
      <c r="E168" s="207" t="n">
        <v>1</v>
      </c>
      <c r="F168" s="208"/>
      <c r="G168" s="209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5990</v>
      </c>
      <c r="K168" s="201" t="n">
        <f aca="false">ROUND(E168*J168,2)</f>
        <v>599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61</v>
      </c>
      <c r="T168" s="201" t="s">
        <v>150</v>
      </c>
      <c r="U168" s="201" t="n">
        <v>0</v>
      </c>
      <c r="V168" s="201" t="n">
        <f aca="false">ROUND(E168*U168,2)</f>
        <v>0</v>
      </c>
      <c r="W168" s="201"/>
      <c r="X168" s="201" t="s">
        <v>175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7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20"/>
      <c r="B169" s="221"/>
      <c r="C169" s="222" t="s">
        <v>402</v>
      </c>
      <c r="D169" s="223"/>
      <c r="E169" s="224" t="n">
        <v>1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7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20"/>
      <c r="B170" s="221"/>
      <c r="C170" s="222" t="s">
        <v>403</v>
      </c>
      <c r="D170" s="223"/>
      <c r="E170" s="224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7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0.25" hidden="false" customHeight="false" outlineLevel="1" collapsed="false">
      <c r="A171" s="220"/>
      <c r="B171" s="221"/>
      <c r="C171" s="222" t="s">
        <v>404</v>
      </c>
      <c r="D171" s="223"/>
      <c r="E171" s="224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0"/>
      <c r="B172" s="221"/>
      <c r="C172" s="222" t="s">
        <v>405</v>
      </c>
      <c r="D172" s="223"/>
      <c r="E172" s="224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0.25" hidden="false" customHeight="false" outlineLevel="1" collapsed="false">
      <c r="A173" s="193" t="n">
        <v>90</v>
      </c>
      <c r="B173" s="194" t="s">
        <v>406</v>
      </c>
      <c r="C173" s="195" t="s">
        <v>407</v>
      </c>
      <c r="D173" s="196" t="s">
        <v>181</v>
      </c>
      <c r="E173" s="197" t="n">
        <v>1</v>
      </c>
      <c r="F173" s="198"/>
      <c r="G173" s="199" t="n">
        <f aca="false">ROUND(E173*F173,2)</f>
        <v>0</v>
      </c>
      <c r="H173" s="200" t="n">
        <v>2100</v>
      </c>
      <c r="I173" s="201" t="n">
        <f aca="false">ROUND(E173*H173,2)</f>
        <v>2100</v>
      </c>
      <c r="J173" s="200" t="n">
        <v>0</v>
      </c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201" t="n">
        <v>0.013</v>
      </c>
      <c r="O173" s="201" t="n">
        <f aca="false">ROUND(E173*N173,2)</f>
        <v>0.01</v>
      </c>
      <c r="P173" s="201" t="n">
        <v>0</v>
      </c>
      <c r="Q173" s="201" t="n">
        <f aca="false">ROUND(E173*P173,2)</f>
        <v>0</v>
      </c>
      <c r="R173" s="201"/>
      <c r="S173" s="201" t="s">
        <v>161</v>
      </c>
      <c r="T173" s="201" t="s">
        <v>150</v>
      </c>
      <c r="U173" s="201" t="n">
        <v>0</v>
      </c>
      <c r="V173" s="201" t="n">
        <f aca="false">ROUND(E173*U173,2)</f>
        <v>0</v>
      </c>
      <c r="W173" s="201"/>
      <c r="X173" s="201" t="s">
        <v>21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6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0.25" hidden="false" customHeight="false" outlineLevel="1" collapsed="false">
      <c r="A174" s="193" t="n">
        <v>91</v>
      </c>
      <c r="B174" s="194" t="s">
        <v>408</v>
      </c>
      <c r="C174" s="195" t="s">
        <v>409</v>
      </c>
      <c r="D174" s="196" t="s">
        <v>181</v>
      </c>
      <c r="E174" s="197" t="n">
        <v>1</v>
      </c>
      <c r="F174" s="198"/>
      <c r="G174" s="199" t="n">
        <f aca="false">ROUND(E174*F174,2)</f>
        <v>0</v>
      </c>
      <c r="H174" s="200" t="n">
        <v>2450</v>
      </c>
      <c r="I174" s="201" t="n">
        <f aca="false">ROUND(E174*H174,2)</f>
        <v>2450</v>
      </c>
      <c r="J174" s="200" t="n">
        <v>0</v>
      </c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.02</v>
      </c>
      <c r="O174" s="201" t="n">
        <f aca="false">ROUND(E174*N174,2)</f>
        <v>0.02</v>
      </c>
      <c r="P174" s="201" t="n">
        <v>0</v>
      </c>
      <c r="Q174" s="201" t="n">
        <f aca="false">ROUND(E174*P174,2)</f>
        <v>0</v>
      </c>
      <c r="R174" s="201"/>
      <c r="S174" s="201" t="s">
        <v>161</v>
      </c>
      <c r="T174" s="201" t="s">
        <v>150</v>
      </c>
      <c r="U174" s="201" t="n">
        <v>0</v>
      </c>
      <c r="V174" s="201" t="n">
        <f aca="false">ROUND(E174*U174,2)</f>
        <v>0</v>
      </c>
      <c r="W174" s="201"/>
      <c r="X174" s="201" t="s">
        <v>203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0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40.5" hidden="false" customHeight="false" outlineLevel="1" collapsed="false">
      <c r="A175" s="193" t="n">
        <v>92</v>
      </c>
      <c r="B175" s="194" t="s">
        <v>410</v>
      </c>
      <c r="C175" s="195" t="s">
        <v>411</v>
      </c>
      <c r="D175" s="196" t="s">
        <v>299</v>
      </c>
      <c r="E175" s="197" t="n">
        <v>1</v>
      </c>
      <c r="F175" s="198"/>
      <c r="G175" s="199" t="n">
        <f aca="false">ROUND(E175*F175,2)</f>
        <v>0</v>
      </c>
      <c r="H175" s="200" t="n">
        <v>8550</v>
      </c>
      <c r="I175" s="201" t="n">
        <f aca="false">ROUND(E175*H175,2)</f>
        <v>8550</v>
      </c>
      <c r="J175" s="200" t="n">
        <v>0</v>
      </c>
      <c r="K175" s="201" t="n">
        <f aca="false">ROUND(E175*J175,2)</f>
        <v>0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61</v>
      </c>
      <c r="T175" s="201" t="s">
        <v>150</v>
      </c>
      <c r="U175" s="201" t="n">
        <v>0</v>
      </c>
      <c r="V175" s="201" t="n">
        <f aca="false">ROUND(E175*U175,2)</f>
        <v>0</v>
      </c>
      <c r="W175" s="201"/>
      <c r="X175" s="201" t="s">
        <v>203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0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193" t="n">
        <v>93</v>
      </c>
      <c r="B176" s="194" t="s">
        <v>412</v>
      </c>
      <c r="C176" s="195" t="s">
        <v>413</v>
      </c>
      <c r="D176" s="196" t="s">
        <v>181</v>
      </c>
      <c r="E176" s="197" t="n">
        <v>1</v>
      </c>
      <c r="F176" s="198"/>
      <c r="G176" s="199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1990</v>
      </c>
      <c r="K176" s="201" t="n">
        <f aca="false">ROUND(E176*J176,2)</f>
        <v>1990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161</v>
      </c>
      <c r="T176" s="201" t="s">
        <v>150</v>
      </c>
      <c r="U176" s="201" t="n">
        <v>0</v>
      </c>
      <c r="V176" s="201" t="n">
        <f aca="false">ROUND(E176*U176,2)</f>
        <v>0</v>
      </c>
      <c r="W176" s="201"/>
      <c r="X176" s="201" t="s">
        <v>212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1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0.25" hidden="false" customHeight="false" outlineLevel="1" collapsed="false">
      <c r="A177" s="203" t="n">
        <v>94</v>
      </c>
      <c r="B177" s="204" t="s">
        <v>414</v>
      </c>
      <c r="C177" s="205" t="s">
        <v>653</v>
      </c>
      <c r="D177" s="206" t="s">
        <v>299</v>
      </c>
      <c r="E177" s="207" t="n">
        <v>1</v>
      </c>
      <c r="F177" s="208"/>
      <c r="G177" s="209" t="n">
        <f aca="false">ROUND(E177*F177,2)</f>
        <v>0</v>
      </c>
      <c r="H177" s="200" t="n">
        <v>0</v>
      </c>
      <c r="I177" s="201" t="n">
        <f aca="false">ROUND(E177*H177,2)</f>
        <v>0</v>
      </c>
      <c r="J177" s="200" t="n">
        <v>1500</v>
      </c>
      <c r="K177" s="201" t="n">
        <f aca="false">ROUND(E177*J177,2)</f>
        <v>1500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61</v>
      </c>
      <c r="T177" s="201" t="s">
        <v>150</v>
      </c>
      <c r="U177" s="201" t="n">
        <v>0</v>
      </c>
      <c r="V177" s="201" t="n">
        <f aca="false">ROUND(E177*U177,2)</f>
        <v>0</v>
      </c>
      <c r="W177" s="201"/>
      <c r="X177" s="201" t="s">
        <v>21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1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20"/>
      <c r="B178" s="221"/>
      <c r="C178" s="222" t="s">
        <v>416</v>
      </c>
      <c r="D178" s="223"/>
      <c r="E178" s="224" t="n">
        <v>1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203" t="n">
        <v>95</v>
      </c>
      <c r="B179" s="204" t="s">
        <v>417</v>
      </c>
      <c r="C179" s="205" t="s">
        <v>418</v>
      </c>
      <c r="D179" s="206" t="s">
        <v>191</v>
      </c>
      <c r="E179" s="207" t="n">
        <v>2.4</v>
      </c>
      <c r="F179" s="208"/>
      <c r="G179" s="209" t="n">
        <f aca="false">ROUND(E179*F179,2)</f>
        <v>0</v>
      </c>
      <c r="H179" s="200" t="n">
        <v>0</v>
      </c>
      <c r="I179" s="201" t="n">
        <f aca="false">ROUND(E179*H179,2)</f>
        <v>0</v>
      </c>
      <c r="J179" s="200" t="n">
        <v>13500</v>
      </c>
      <c r="K179" s="201" t="n">
        <f aca="false">ROUND(E179*J179,2)</f>
        <v>32400</v>
      </c>
      <c r="L179" s="201" t="n">
        <v>15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61</v>
      </c>
      <c r="T179" s="201" t="s">
        <v>150</v>
      </c>
      <c r="U179" s="201" t="n">
        <v>0</v>
      </c>
      <c r="V179" s="201" t="n">
        <f aca="false">ROUND(E179*U179,2)</f>
        <v>0</v>
      </c>
      <c r="W179" s="201"/>
      <c r="X179" s="201" t="s">
        <v>21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21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20"/>
      <c r="B180" s="221"/>
      <c r="C180" s="222" t="s">
        <v>419</v>
      </c>
      <c r="D180" s="223"/>
      <c r="E180" s="224" t="n">
        <v>2.4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20"/>
      <c r="B181" s="221"/>
      <c r="C181" s="222" t="s">
        <v>420</v>
      </c>
      <c r="D181" s="223"/>
      <c r="E181" s="224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7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20"/>
      <c r="B182" s="221"/>
      <c r="C182" s="222" t="s">
        <v>421</v>
      </c>
      <c r="D182" s="223"/>
      <c r="E182" s="224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220"/>
      <c r="B183" s="221"/>
      <c r="C183" s="222" t="s">
        <v>422</v>
      </c>
      <c r="D183" s="223"/>
      <c r="E183" s="224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20"/>
      <c r="B184" s="221"/>
      <c r="C184" s="222" t="s">
        <v>423</v>
      </c>
      <c r="D184" s="223"/>
      <c r="E184" s="224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7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0" hidden="false" customHeight="false" outlineLevel="1" collapsed="false">
      <c r="A185" s="220"/>
      <c r="B185" s="221"/>
      <c r="C185" s="222" t="s">
        <v>424</v>
      </c>
      <c r="D185" s="223"/>
      <c r="E185" s="224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20"/>
      <c r="B186" s="221"/>
      <c r="C186" s="222" t="s">
        <v>425</v>
      </c>
      <c r="D186" s="223"/>
      <c r="E186" s="224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20"/>
      <c r="B187" s="221"/>
      <c r="C187" s="222" t="s">
        <v>426</v>
      </c>
      <c r="D187" s="223"/>
      <c r="E187" s="224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7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20"/>
      <c r="B188" s="221"/>
      <c r="C188" s="222" t="s">
        <v>427</v>
      </c>
      <c r="D188" s="223"/>
      <c r="E188" s="224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7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220"/>
      <c r="B189" s="221"/>
      <c r="C189" s="222" t="s">
        <v>428</v>
      </c>
      <c r="D189" s="223"/>
      <c r="E189" s="224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0.25" hidden="false" customHeight="false" outlineLevel="1" collapsed="false">
      <c r="A190" s="220"/>
      <c r="B190" s="221"/>
      <c r="C190" s="222" t="s">
        <v>429</v>
      </c>
      <c r="D190" s="223"/>
      <c r="E190" s="224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20"/>
      <c r="B191" s="221"/>
      <c r="C191" s="222" t="s">
        <v>430</v>
      </c>
      <c r="D191" s="223"/>
      <c r="E191" s="224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0.25" hidden="false" customHeight="false" outlineLevel="1" collapsed="false">
      <c r="A192" s="220"/>
      <c r="B192" s="221"/>
      <c r="C192" s="222" t="s">
        <v>431</v>
      </c>
      <c r="D192" s="223"/>
      <c r="E192" s="224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30" hidden="false" customHeight="false" outlineLevel="1" collapsed="false">
      <c r="A193" s="220"/>
      <c r="B193" s="221"/>
      <c r="C193" s="222" t="s">
        <v>432</v>
      </c>
      <c r="D193" s="223"/>
      <c r="E193" s="224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7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96</v>
      </c>
      <c r="B194" s="194" t="s">
        <v>433</v>
      </c>
      <c r="C194" s="195" t="s">
        <v>434</v>
      </c>
      <c r="D194" s="196" t="s">
        <v>29</v>
      </c>
      <c r="E194" s="197" t="n">
        <v>895.298</v>
      </c>
      <c r="F194" s="198"/>
      <c r="G194" s="199" t="n">
        <f aca="false">ROUND(E194*F194,2)</f>
        <v>0</v>
      </c>
      <c r="H194" s="200" t="n">
        <v>0</v>
      </c>
      <c r="I194" s="201" t="n">
        <f aca="false">ROUND(E194*H194,2)</f>
        <v>0</v>
      </c>
      <c r="J194" s="200" t="n">
        <v>1.5</v>
      </c>
      <c r="K194" s="201" t="n">
        <f aca="false">ROUND(E194*J194,2)</f>
        <v>1342.95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9</v>
      </c>
      <c r="T194" s="201" t="s">
        <v>149</v>
      </c>
      <c r="U194" s="201" t="n">
        <v>0</v>
      </c>
      <c r="V194" s="201" t="n">
        <f aca="false">ROUND(E194*U194,2)</f>
        <v>0</v>
      </c>
      <c r="W194" s="201"/>
      <c r="X194" s="201" t="s">
        <v>286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8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44</v>
      </c>
      <c r="B195" s="186" t="s">
        <v>92</v>
      </c>
      <c r="C195" s="187" t="s">
        <v>93</v>
      </c>
      <c r="D195" s="188"/>
      <c r="E195" s="189"/>
      <c r="F195" s="190"/>
      <c r="G195" s="191" t="n">
        <f aca="false">SUMIF(AG196:AG199,"&lt;&gt;NOR",G196:G199)</f>
        <v>0</v>
      </c>
      <c r="H195" s="192"/>
      <c r="I195" s="192" t="n">
        <f aca="false">SUM(I196:I199)</f>
        <v>0</v>
      </c>
      <c r="J195" s="192"/>
      <c r="K195" s="192" t="n">
        <f aca="false">SUM(K196:K199)</f>
        <v>1773.66</v>
      </c>
      <c r="L195" s="192"/>
      <c r="M195" s="192" t="n">
        <f aca="false">SUM(M196:M199)</f>
        <v>0</v>
      </c>
      <c r="N195" s="192"/>
      <c r="O195" s="192" t="n">
        <f aca="false">SUM(O196:O199)</f>
        <v>0</v>
      </c>
      <c r="P195" s="192"/>
      <c r="Q195" s="192" t="n">
        <f aca="false">SUM(Q196:Q199)</f>
        <v>0.32</v>
      </c>
      <c r="R195" s="192"/>
      <c r="S195" s="192"/>
      <c r="T195" s="192"/>
      <c r="U195" s="192"/>
      <c r="V195" s="192" t="n">
        <f aca="false">SUM(V196:V199)</f>
        <v>0</v>
      </c>
      <c r="W195" s="192"/>
      <c r="X195" s="192"/>
      <c r="AG195" s="0" t="s">
        <v>145</v>
      </c>
    </row>
    <row r="196" customFormat="false" ht="20.25" hidden="false" customHeight="false" outlineLevel="1" collapsed="false">
      <c r="A196" s="203" t="n">
        <v>97</v>
      </c>
      <c r="B196" s="204" t="s">
        <v>435</v>
      </c>
      <c r="C196" s="205" t="s">
        <v>436</v>
      </c>
      <c r="D196" s="206" t="s">
        <v>186</v>
      </c>
      <c r="E196" s="207" t="n">
        <v>26.6</v>
      </c>
      <c r="F196" s="208"/>
      <c r="G196" s="209" t="n">
        <f aca="false">ROUND(E196*F196,2)</f>
        <v>0</v>
      </c>
      <c r="H196" s="200" t="n">
        <v>0</v>
      </c>
      <c r="I196" s="201" t="n">
        <f aca="false">ROUND(E196*H196,2)</f>
        <v>0</v>
      </c>
      <c r="J196" s="200" t="n">
        <v>65.5</v>
      </c>
      <c r="K196" s="201" t="n">
        <f aca="false">ROUND(E196*J196,2)</f>
        <v>1742.3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.012</v>
      </c>
      <c r="Q196" s="201" t="n">
        <f aca="false">ROUND(E196*P196,2)</f>
        <v>0.32</v>
      </c>
      <c r="R196" s="201"/>
      <c r="S196" s="201" t="s">
        <v>149</v>
      </c>
      <c r="T196" s="201" t="s">
        <v>149</v>
      </c>
      <c r="U196" s="201" t="n">
        <v>0</v>
      </c>
      <c r="V196" s="201" t="n">
        <f aca="false">ROUND(E196*U196,2)</f>
        <v>0</v>
      </c>
      <c r="W196" s="201"/>
      <c r="X196" s="201" t="s">
        <v>212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1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20"/>
      <c r="B197" s="221"/>
      <c r="C197" s="222" t="s">
        <v>437</v>
      </c>
      <c r="D197" s="223"/>
      <c r="E197" s="224" t="n">
        <v>23.14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20"/>
      <c r="B198" s="221"/>
      <c r="C198" s="222" t="s">
        <v>438</v>
      </c>
      <c r="D198" s="223"/>
      <c r="E198" s="224" t="n">
        <v>3.46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7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98</v>
      </c>
      <c r="B199" s="194" t="s">
        <v>439</v>
      </c>
      <c r="C199" s="195" t="s">
        <v>440</v>
      </c>
      <c r="D199" s="196" t="s">
        <v>29</v>
      </c>
      <c r="E199" s="197" t="n">
        <v>17.423</v>
      </c>
      <c r="F199" s="198"/>
      <c r="G199" s="199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1.8</v>
      </c>
      <c r="K199" s="201" t="n">
        <f aca="false">ROUND(E199*J199,2)</f>
        <v>31.36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49</v>
      </c>
      <c r="T199" s="201" t="s">
        <v>149</v>
      </c>
      <c r="U199" s="201" t="n">
        <v>0</v>
      </c>
      <c r="V199" s="201" t="n">
        <f aca="false">ROUND(E199*U199,2)</f>
        <v>0</v>
      </c>
      <c r="W199" s="201"/>
      <c r="X199" s="201" t="s">
        <v>28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8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44</v>
      </c>
      <c r="B200" s="186" t="s">
        <v>94</v>
      </c>
      <c r="C200" s="187" t="s">
        <v>95</v>
      </c>
      <c r="D200" s="188"/>
      <c r="E200" s="189"/>
      <c r="F200" s="190"/>
      <c r="G200" s="191" t="n">
        <f aca="false">SUMIF(AG201:AG217,"&lt;&gt;NOR",G201:G217)</f>
        <v>0</v>
      </c>
      <c r="H200" s="192"/>
      <c r="I200" s="192" t="n">
        <f aca="false">SUM(I201:I217)</f>
        <v>4168.61</v>
      </c>
      <c r="J200" s="192"/>
      <c r="K200" s="192" t="n">
        <f aca="false">SUM(K201:K217)</f>
        <v>3035.25</v>
      </c>
      <c r="L200" s="192"/>
      <c r="M200" s="192" t="n">
        <f aca="false">SUM(M201:M217)</f>
        <v>0</v>
      </c>
      <c r="N200" s="192"/>
      <c r="O200" s="192" t="n">
        <f aca="false">SUM(O201:O217)</f>
        <v>0.02</v>
      </c>
      <c r="P200" s="192"/>
      <c r="Q200" s="192" t="n">
        <f aca="false">SUM(Q201:Q217)</f>
        <v>0</v>
      </c>
      <c r="R200" s="192"/>
      <c r="S200" s="192"/>
      <c r="T200" s="192"/>
      <c r="U200" s="192"/>
      <c r="V200" s="192" t="n">
        <f aca="false">SUM(V201:V217)</f>
        <v>5.13</v>
      </c>
      <c r="W200" s="192"/>
      <c r="X200" s="192"/>
      <c r="AG200" s="0" t="s">
        <v>145</v>
      </c>
    </row>
    <row r="201" customFormat="false" ht="12.75" hidden="false" customHeight="false" outlineLevel="1" collapsed="false">
      <c r="A201" s="203" t="n">
        <v>99</v>
      </c>
      <c r="B201" s="204" t="s">
        <v>441</v>
      </c>
      <c r="C201" s="205" t="s">
        <v>442</v>
      </c>
      <c r="D201" s="206" t="s">
        <v>186</v>
      </c>
      <c r="E201" s="207" t="n">
        <v>3.46</v>
      </c>
      <c r="F201" s="208"/>
      <c r="G201" s="209" t="n">
        <f aca="false">ROUND(E201*F201,2)</f>
        <v>0</v>
      </c>
      <c r="H201" s="200" t="n">
        <v>0</v>
      </c>
      <c r="I201" s="201" t="n">
        <f aca="false">ROUND(E201*H201,2)</f>
        <v>0</v>
      </c>
      <c r="J201" s="200" t="n">
        <v>7.1</v>
      </c>
      <c r="K201" s="201" t="n">
        <f aca="false">ROUND(E201*J201,2)</f>
        <v>24.57</v>
      </c>
      <c r="L201" s="201" t="n">
        <v>15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49</v>
      </c>
      <c r="T201" s="201" t="s">
        <v>149</v>
      </c>
      <c r="U201" s="201" t="n">
        <v>0.016</v>
      </c>
      <c r="V201" s="201" t="n">
        <f aca="false">ROUND(E201*U201,2)</f>
        <v>0.06</v>
      </c>
      <c r="W201" s="201"/>
      <c r="X201" s="201" t="s">
        <v>17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7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20"/>
      <c r="B202" s="221"/>
      <c r="C202" s="222" t="s">
        <v>253</v>
      </c>
      <c r="D202" s="223"/>
      <c r="E202" s="224" t="n">
        <v>3.46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 t="n">
        <v>100</v>
      </c>
      <c r="B203" s="204" t="s">
        <v>443</v>
      </c>
      <c r="C203" s="205" t="s">
        <v>444</v>
      </c>
      <c r="D203" s="206" t="s">
        <v>186</v>
      </c>
      <c r="E203" s="207" t="n">
        <v>3.46</v>
      </c>
      <c r="F203" s="208"/>
      <c r="G203" s="209" t="n">
        <f aca="false">ROUND(E203*F203,2)</f>
        <v>0</v>
      </c>
      <c r="H203" s="200" t="n">
        <v>24.89</v>
      </c>
      <c r="I203" s="201" t="n">
        <f aca="false">ROUND(E203*H203,2)</f>
        <v>86.12</v>
      </c>
      <c r="J203" s="200" t="n">
        <v>25.21</v>
      </c>
      <c r="K203" s="201" t="n">
        <f aca="false">ROUND(E203*J203,2)</f>
        <v>87.23</v>
      </c>
      <c r="L203" s="201" t="n">
        <v>15</v>
      </c>
      <c r="M203" s="201" t="n">
        <f aca="false">G203*(1+L203/100)</f>
        <v>0</v>
      </c>
      <c r="N203" s="201" t="n">
        <v>0.00021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49</v>
      </c>
      <c r="T203" s="201" t="s">
        <v>149</v>
      </c>
      <c r="U203" s="201" t="n">
        <v>0.05</v>
      </c>
      <c r="V203" s="201" t="n">
        <f aca="false">ROUND(E203*U203,2)</f>
        <v>0.17</v>
      </c>
      <c r="W203" s="201"/>
      <c r="X203" s="201" t="s">
        <v>175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7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0"/>
      <c r="B204" s="221"/>
      <c r="C204" s="222" t="s">
        <v>253</v>
      </c>
      <c r="D204" s="223"/>
      <c r="E204" s="224" t="n">
        <v>3.46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101</v>
      </c>
      <c r="B205" s="204" t="s">
        <v>445</v>
      </c>
      <c r="C205" s="205" t="s">
        <v>446</v>
      </c>
      <c r="D205" s="206" t="s">
        <v>186</v>
      </c>
      <c r="E205" s="207" t="n">
        <v>3.46</v>
      </c>
      <c r="F205" s="208"/>
      <c r="G205" s="209" t="n">
        <f aca="false">ROUND(E205*F205,2)</f>
        <v>0</v>
      </c>
      <c r="H205" s="200" t="n">
        <v>137.32</v>
      </c>
      <c r="I205" s="201" t="n">
        <f aca="false">ROUND(E205*H205,2)</f>
        <v>475.13</v>
      </c>
      <c r="J205" s="200" t="n">
        <v>524.68</v>
      </c>
      <c r="K205" s="201" t="n">
        <f aca="false">ROUND(E205*J205,2)</f>
        <v>1815.39</v>
      </c>
      <c r="L205" s="201" t="n">
        <v>15</v>
      </c>
      <c r="M205" s="201" t="n">
        <f aca="false">G205*(1+L205/100)</f>
        <v>0</v>
      </c>
      <c r="N205" s="201" t="n">
        <v>0.00515</v>
      </c>
      <c r="O205" s="201" t="n">
        <f aca="false">ROUND(E205*N205,2)</f>
        <v>0.02</v>
      </c>
      <c r="P205" s="201" t="n">
        <v>0</v>
      </c>
      <c r="Q205" s="201" t="n">
        <f aca="false">ROUND(E205*P205,2)</f>
        <v>0</v>
      </c>
      <c r="R205" s="201"/>
      <c r="S205" s="201" t="s">
        <v>149</v>
      </c>
      <c r="T205" s="201" t="s">
        <v>149</v>
      </c>
      <c r="U205" s="201" t="n">
        <v>1.04</v>
      </c>
      <c r="V205" s="201" t="n">
        <f aca="false">ROUND(E205*U205,2)</f>
        <v>3.6</v>
      </c>
      <c r="W205" s="201"/>
      <c r="X205" s="201" t="s">
        <v>17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7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20"/>
      <c r="B206" s="221"/>
      <c r="C206" s="222" t="s">
        <v>253</v>
      </c>
      <c r="D206" s="223"/>
      <c r="E206" s="224" t="n">
        <v>3.46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7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102</v>
      </c>
      <c r="B207" s="204" t="s">
        <v>447</v>
      </c>
      <c r="C207" s="205" t="s">
        <v>448</v>
      </c>
      <c r="D207" s="206" t="s">
        <v>191</v>
      </c>
      <c r="E207" s="207" t="n">
        <v>17.1</v>
      </c>
      <c r="F207" s="208"/>
      <c r="G207" s="209" t="n">
        <f aca="false">ROUND(E207*F207,2)</f>
        <v>0</v>
      </c>
      <c r="H207" s="200" t="n">
        <v>21.81</v>
      </c>
      <c r="I207" s="201" t="n">
        <f aca="false">ROUND(E207*H207,2)</f>
        <v>372.95</v>
      </c>
      <c r="J207" s="200" t="n">
        <v>35.29</v>
      </c>
      <c r="K207" s="201" t="n">
        <f aca="false">ROUND(E207*J207,2)</f>
        <v>603.46</v>
      </c>
      <c r="L207" s="201" t="n">
        <v>15</v>
      </c>
      <c r="M207" s="201" t="n">
        <f aca="false">G207*(1+L207/100)</f>
        <v>0</v>
      </c>
      <c r="N207" s="201" t="n">
        <v>4E-005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49</v>
      </c>
      <c r="T207" s="201" t="s">
        <v>149</v>
      </c>
      <c r="U207" s="201" t="n">
        <v>0.07</v>
      </c>
      <c r="V207" s="201" t="n">
        <f aca="false">ROUND(E207*U207,2)</f>
        <v>1.2</v>
      </c>
      <c r="W207" s="201"/>
      <c r="X207" s="201" t="s">
        <v>175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7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20"/>
      <c r="B208" s="221"/>
      <c r="C208" s="222" t="s">
        <v>449</v>
      </c>
      <c r="D208" s="223"/>
      <c r="E208" s="224" t="n">
        <v>7.1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20"/>
      <c r="B209" s="221"/>
      <c r="C209" s="222" t="s">
        <v>450</v>
      </c>
      <c r="D209" s="223"/>
      <c r="E209" s="224" t="n">
        <v>10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7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103</v>
      </c>
      <c r="B210" s="204" t="s">
        <v>451</v>
      </c>
      <c r="C210" s="205" t="s">
        <v>452</v>
      </c>
      <c r="D210" s="206" t="s">
        <v>186</v>
      </c>
      <c r="E210" s="207" t="n">
        <v>3.46</v>
      </c>
      <c r="F210" s="208"/>
      <c r="G210" s="209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15.1</v>
      </c>
      <c r="K210" s="201" t="n">
        <f aca="false">ROUND(E210*J210,2)</f>
        <v>52.25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49</v>
      </c>
      <c r="T210" s="201" t="s">
        <v>149</v>
      </c>
      <c r="U210" s="201" t="n">
        <v>0.03</v>
      </c>
      <c r="V210" s="201" t="n">
        <f aca="false">ROUND(E210*U210,2)</f>
        <v>0.1</v>
      </c>
      <c r="W210" s="201"/>
      <c r="X210" s="201" t="s">
        <v>175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7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20"/>
      <c r="B211" s="221"/>
      <c r="C211" s="222" t="s">
        <v>253</v>
      </c>
      <c r="D211" s="223"/>
      <c r="E211" s="224" t="n">
        <v>3.46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 t="n">
        <v>104</v>
      </c>
      <c r="B212" s="204" t="s">
        <v>453</v>
      </c>
      <c r="C212" s="205" t="s">
        <v>454</v>
      </c>
      <c r="D212" s="206" t="s">
        <v>186</v>
      </c>
      <c r="E212" s="207" t="n">
        <v>3.46</v>
      </c>
      <c r="F212" s="208"/>
      <c r="G212" s="209" t="n">
        <f aca="false">ROUND(E212*F212,2)</f>
        <v>0</v>
      </c>
      <c r="H212" s="200" t="n">
        <v>12.3</v>
      </c>
      <c r="I212" s="201" t="n">
        <f aca="false">ROUND(E212*H212,2)</f>
        <v>42.56</v>
      </c>
      <c r="J212" s="200" t="n">
        <v>0</v>
      </c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.0012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9</v>
      </c>
      <c r="T212" s="201" t="s">
        <v>149</v>
      </c>
      <c r="U212" s="201" t="n">
        <v>0</v>
      </c>
      <c r="V212" s="201" t="n">
        <f aca="false">ROUND(E212*U212,2)</f>
        <v>0</v>
      </c>
      <c r="W212" s="201"/>
      <c r="X212" s="201" t="s">
        <v>175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7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20"/>
      <c r="B213" s="221"/>
      <c r="C213" s="222" t="s">
        <v>253</v>
      </c>
      <c r="D213" s="223"/>
      <c r="E213" s="224" t="n">
        <v>3.46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7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105</v>
      </c>
      <c r="B214" s="204" t="s">
        <v>455</v>
      </c>
      <c r="C214" s="205" t="s">
        <v>456</v>
      </c>
      <c r="D214" s="206" t="s">
        <v>186</v>
      </c>
      <c r="E214" s="207" t="n">
        <v>7.093</v>
      </c>
      <c r="F214" s="208"/>
      <c r="G214" s="209" t="n">
        <f aca="false">ROUND(E214*F214,2)</f>
        <v>0</v>
      </c>
      <c r="H214" s="200" t="n">
        <v>450</v>
      </c>
      <c r="I214" s="201" t="n">
        <f aca="false">ROUND(E214*H214,2)</f>
        <v>3191.85</v>
      </c>
      <c r="J214" s="200" t="n">
        <v>0</v>
      </c>
      <c r="K214" s="201" t="n">
        <f aca="false">ROUND(E214*J214,2)</f>
        <v>0</v>
      </c>
      <c r="L214" s="201" t="n">
        <v>15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61</v>
      </c>
      <c r="T214" s="201" t="s">
        <v>150</v>
      </c>
      <c r="U214" s="201" t="n">
        <v>0</v>
      </c>
      <c r="V214" s="201" t="n">
        <f aca="false">ROUND(E214*U214,2)</f>
        <v>0</v>
      </c>
      <c r="W214" s="201"/>
      <c r="X214" s="201" t="s">
        <v>203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0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20"/>
      <c r="B215" s="221"/>
      <c r="C215" s="222" t="s">
        <v>253</v>
      </c>
      <c r="D215" s="223"/>
      <c r="E215" s="224" t="n">
        <v>3.46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7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20"/>
      <c r="B216" s="221"/>
      <c r="C216" s="222" t="s">
        <v>457</v>
      </c>
      <c r="D216" s="223"/>
      <c r="E216" s="224" t="n">
        <v>3.633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06</v>
      </c>
      <c r="B217" s="194" t="s">
        <v>458</v>
      </c>
      <c r="C217" s="195" t="s">
        <v>459</v>
      </c>
      <c r="D217" s="196" t="s">
        <v>29</v>
      </c>
      <c r="E217" s="197" t="n">
        <v>67.5151</v>
      </c>
      <c r="F217" s="198"/>
      <c r="G217" s="199" t="n">
        <f aca="false">ROUND(E217*F217,2)</f>
        <v>0</v>
      </c>
      <c r="H217" s="200" t="n">
        <v>0</v>
      </c>
      <c r="I217" s="201" t="n">
        <f aca="false">ROUND(E217*H217,2)</f>
        <v>0</v>
      </c>
      <c r="J217" s="200" t="n">
        <v>6.7</v>
      </c>
      <c r="K217" s="201" t="n">
        <f aca="false">ROUND(E217*J217,2)</f>
        <v>452.35</v>
      </c>
      <c r="L217" s="201" t="n">
        <v>15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49</v>
      </c>
      <c r="T217" s="201" t="s">
        <v>149</v>
      </c>
      <c r="U217" s="201" t="n">
        <v>0</v>
      </c>
      <c r="V217" s="201" t="n">
        <f aca="false">ROUND(E217*U217,2)</f>
        <v>0</v>
      </c>
      <c r="W217" s="201"/>
      <c r="X217" s="201" t="s">
        <v>286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8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44</v>
      </c>
      <c r="B218" s="186" t="s">
        <v>96</v>
      </c>
      <c r="C218" s="187" t="s">
        <v>97</v>
      </c>
      <c r="D218" s="188"/>
      <c r="E218" s="189"/>
      <c r="F218" s="190"/>
      <c r="G218" s="191" t="n">
        <f aca="false">SUMIF(AG219:AG243,"&lt;&gt;NOR",G219:G243)</f>
        <v>0</v>
      </c>
      <c r="H218" s="192"/>
      <c r="I218" s="192" t="n">
        <f aca="false">SUM(I219:I243)</f>
        <v>11576.49</v>
      </c>
      <c r="J218" s="192"/>
      <c r="K218" s="192" t="n">
        <f aca="false">SUM(K219:K243)</f>
        <v>9850.1</v>
      </c>
      <c r="L218" s="192"/>
      <c r="M218" s="192" t="n">
        <f aca="false">SUM(M219:M243)</f>
        <v>0</v>
      </c>
      <c r="N218" s="192"/>
      <c r="O218" s="192" t="n">
        <f aca="false">SUM(O219:O243)</f>
        <v>0.08</v>
      </c>
      <c r="P218" s="192"/>
      <c r="Q218" s="192" t="n">
        <f aca="false">SUM(Q219:Q243)</f>
        <v>0.02</v>
      </c>
      <c r="R218" s="192"/>
      <c r="S218" s="192"/>
      <c r="T218" s="192"/>
      <c r="U218" s="192"/>
      <c r="V218" s="192" t="n">
        <f aca="false">SUM(V219:V243)</f>
        <v>20.49</v>
      </c>
      <c r="W218" s="192"/>
      <c r="X218" s="192"/>
      <c r="AG218" s="0" t="s">
        <v>145</v>
      </c>
    </row>
    <row r="219" customFormat="false" ht="12.75" hidden="false" customHeight="false" outlineLevel="1" collapsed="false">
      <c r="A219" s="203" t="n">
        <v>107</v>
      </c>
      <c r="B219" s="204" t="s">
        <v>460</v>
      </c>
      <c r="C219" s="205" t="s">
        <v>461</v>
      </c>
      <c r="D219" s="206" t="s">
        <v>186</v>
      </c>
      <c r="E219" s="207" t="n">
        <v>22.88</v>
      </c>
      <c r="F219" s="208"/>
      <c r="G219" s="209" t="n">
        <f aca="false">ROUND(E219*F219,2)</f>
        <v>0</v>
      </c>
      <c r="H219" s="200" t="n">
        <v>0</v>
      </c>
      <c r="I219" s="201" t="n">
        <f aca="false">ROUND(E219*H219,2)</f>
        <v>0</v>
      </c>
      <c r="J219" s="200" t="n">
        <v>7.1</v>
      </c>
      <c r="K219" s="201" t="n">
        <f aca="false">ROUND(E219*J219,2)</f>
        <v>162.45</v>
      </c>
      <c r="L219" s="201" t="n">
        <v>15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49</v>
      </c>
      <c r="T219" s="201" t="s">
        <v>149</v>
      </c>
      <c r="U219" s="201" t="n">
        <v>0.016</v>
      </c>
      <c r="V219" s="201" t="n">
        <f aca="false">ROUND(E219*U219,2)</f>
        <v>0.37</v>
      </c>
      <c r="W219" s="201"/>
      <c r="X219" s="201" t="s">
        <v>17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7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20"/>
      <c r="B220" s="221"/>
      <c r="C220" s="222" t="s">
        <v>199</v>
      </c>
      <c r="D220" s="223"/>
      <c r="E220" s="224" t="n">
        <v>3.6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7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20"/>
      <c r="B221" s="221"/>
      <c r="C221" s="222" t="s">
        <v>462</v>
      </c>
      <c r="D221" s="223"/>
      <c r="E221" s="224" t="n">
        <v>19.2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7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 t="n">
        <v>108</v>
      </c>
      <c r="B222" s="204" t="s">
        <v>463</v>
      </c>
      <c r="C222" s="205" t="s">
        <v>464</v>
      </c>
      <c r="D222" s="206" t="s">
        <v>186</v>
      </c>
      <c r="E222" s="207" t="n">
        <v>22.88</v>
      </c>
      <c r="F222" s="208"/>
      <c r="G222" s="209" t="n">
        <f aca="false">ROUND(E222*F222,2)</f>
        <v>0</v>
      </c>
      <c r="H222" s="200" t="n">
        <v>0</v>
      </c>
      <c r="I222" s="201" t="n">
        <f aca="false">ROUND(E222*H222,2)</f>
        <v>0</v>
      </c>
      <c r="J222" s="200" t="n">
        <v>23.2</v>
      </c>
      <c r="K222" s="201" t="n">
        <f aca="false">ROUND(E222*J222,2)</f>
        <v>530.82</v>
      </c>
      <c r="L222" s="201" t="n">
        <v>15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49</v>
      </c>
      <c r="T222" s="201" t="s">
        <v>149</v>
      </c>
      <c r="U222" s="201" t="n">
        <v>0.046</v>
      </c>
      <c r="V222" s="201" t="n">
        <f aca="false">ROUND(E222*U222,2)</f>
        <v>1.05</v>
      </c>
      <c r="W222" s="201"/>
      <c r="X222" s="201" t="s">
        <v>17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7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20"/>
      <c r="B223" s="221"/>
      <c r="C223" s="222" t="s">
        <v>199</v>
      </c>
      <c r="D223" s="223"/>
      <c r="E223" s="224" t="n">
        <v>3.68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20"/>
      <c r="B224" s="221"/>
      <c r="C224" s="222" t="s">
        <v>462</v>
      </c>
      <c r="D224" s="223"/>
      <c r="E224" s="224" t="n">
        <v>19.2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7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0.25" hidden="false" customHeight="false" outlineLevel="1" collapsed="false">
      <c r="A225" s="203" t="n">
        <v>109</v>
      </c>
      <c r="B225" s="204" t="s">
        <v>465</v>
      </c>
      <c r="C225" s="205" t="s">
        <v>466</v>
      </c>
      <c r="D225" s="206" t="s">
        <v>191</v>
      </c>
      <c r="E225" s="207" t="n">
        <v>25.9</v>
      </c>
      <c r="F225" s="208"/>
      <c r="G225" s="209" t="n">
        <f aca="false">ROUND(E225*F225,2)</f>
        <v>0</v>
      </c>
      <c r="H225" s="200" t="n">
        <v>33.85</v>
      </c>
      <c r="I225" s="201" t="n">
        <f aca="false">ROUND(E225*H225,2)</f>
        <v>876.72</v>
      </c>
      <c r="J225" s="200" t="n">
        <v>69.15</v>
      </c>
      <c r="K225" s="201" t="n">
        <f aca="false">ROUND(E225*J225,2)</f>
        <v>1790.99</v>
      </c>
      <c r="L225" s="201" t="n">
        <v>15</v>
      </c>
      <c r="M225" s="201" t="n">
        <f aca="false">G225*(1+L225/100)</f>
        <v>0</v>
      </c>
      <c r="N225" s="201" t="n">
        <v>8E-005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49</v>
      </c>
      <c r="T225" s="201" t="s">
        <v>149</v>
      </c>
      <c r="U225" s="201" t="n">
        <v>0.1372</v>
      </c>
      <c r="V225" s="201" t="n">
        <f aca="false">ROUND(E225*U225,2)</f>
        <v>3.55</v>
      </c>
      <c r="W225" s="201"/>
      <c r="X225" s="201" t="s">
        <v>17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7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0"/>
      <c r="B226" s="221"/>
      <c r="C226" s="222" t="s">
        <v>467</v>
      </c>
      <c r="D226" s="223"/>
      <c r="E226" s="224" t="n">
        <v>5.6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7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20"/>
      <c r="B227" s="221"/>
      <c r="C227" s="222" t="s">
        <v>468</v>
      </c>
      <c r="D227" s="223"/>
      <c r="E227" s="224" t="n">
        <v>20.3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7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0.25" hidden="false" customHeight="false" outlineLevel="1" collapsed="false">
      <c r="A228" s="203" t="n">
        <v>110</v>
      </c>
      <c r="B228" s="204" t="s">
        <v>469</v>
      </c>
      <c r="C228" s="205" t="s">
        <v>470</v>
      </c>
      <c r="D228" s="206" t="s">
        <v>186</v>
      </c>
      <c r="E228" s="207" t="n">
        <v>22.88</v>
      </c>
      <c r="F228" s="208"/>
      <c r="G228" s="209" t="n">
        <f aca="false">ROUND(E228*F228,2)</f>
        <v>0</v>
      </c>
      <c r="H228" s="200" t="n">
        <v>0</v>
      </c>
      <c r="I228" s="201" t="n">
        <f aca="false">ROUND(E228*H228,2)</f>
        <v>0</v>
      </c>
      <c r="J228" s="200" t="n">
        <v>101</v>
      </c>
      <c r="K228" s="201" t="n">
        <f aca="false">ROUND(E228*J228,2)</f>
        <v>2310.88</v>
      </c>
      <c r="L228" s="201" t="n">
        <v>15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.001</v>
      </c>
      <c r="Q228" s="201" t="n">
        <f aca="false">ROUND(E228*P228,2)</f>
        <v>0.02</v>
      </c>
      <c r="R228" s="201"/>
      <c r="S228" s="201" t="s">
        <v>149</v>
      </c>
      <c r="T228" s="201" t="s">
        <v>149</v>
      </c>
      <c r="U228" s="201" t="n">
        <v>0.255</v>
      </c>
      <c r="V228" s="201" t="n">
        <f aca="false">ROUND(E228*U228,2)</f>
        <v>5.83</v>
      </c>
      <c r="W228" s="201"/>
      <c r="X228" s="201" t="s">
        <v>17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7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20"/>
      <c r="B229" s="221"/>
      <c r="C229" s="222" t="s">
        <v>199</v>
      </c>
      <c r="D229" s="223"/>
      <c r="E229" s="224" t="n">
        <v>3.68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7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20"/>
      <c r="B230" s="221"/>
      <c r="C230" s="222" t="s">
        <v>462</v>
      </c>
      <c r="D230" s="223"/>
      <c r="E230" s="224" t="n">
        <v>19.2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7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0.25" hidden="false" customHeight="false" outlineLevel="1" collapsed="false">
      <c r="A231" s="203" t="n">
        <v>111</v>
      </c>
      <c r="B231" s="204" t="s">
        <v>471</v>
      </c>
      <c r="C231" s="205" t="s">
        <v>472</v>
      </c>
      <c r="D231" s="206" t="s">
        <v>186</v>
      </c>
      <c r="E231" s="207" t="n">
        <v>22.88</v>
      </c>
      <c r="F231" s="208"/>
      <c r="G231" s="209" t="n">
        <f aca="false">ROUND(E231*F231,2)</f>
        <v>0</v>
      </c>
      <c r="H231" s="200" t="n">
        <v>456.44</v>
      </c>
      <c r="I231" s="201" t="n">
        <f aca="false">ROUND(E231*H231,2)</f>
        <v>10443.35</v>
      </c>
      <c r="J231" s="200" t="n">
        <v>191.56</v>
      </c>
      <c r="K231" s="201" t="n">
        <f aca="false">ROUND(E231*J231,2)</f>
        <v>4382.89</v>
      </c>
      <c r="L231" s="201" t="n">
        <v>15</v>
      </c>
      <c r="M231" s="201" t="n">
        <f aca="false">G231*(1+L231/100)</f>
        <v>0</v>
      </c>
      <c r="N231" s="201" t="n">
        <v>0.00346</v>
      </c>
      <c r="O231" s="201" t="n">
        <f aca="false">ROUND(E231*N231,2)</f>
        <v>0.08</v>
      </c>
      <c r="P231" s="201" t="n">
        <v>0</v>
      </c>
      <c r="Q231" s="201" t="n">
        <f aca="false">ROUND(E231*P231,2)</f>
        <v>0</v>
      </c>
      <c r="R231" s="201"/>
      <c r="S231" s="201" t="s">
        <v>149</v>
      </c>
      <c r="T231" s="201" t="s">
        <v>149</v>
      </c>
      <c r="U231" s="201" t="n">
        <v>0.38</v>
      </c>
      <c r="V231" s="201" t="n">
        <f aca="false">ROUND(E231*U231,2)</f>
        <v>8.69</v>
      </c>
      <c r="W231" s="201"/>
      <c r="X231" s="201" t="s">
        <v>17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7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20"/>
      <c r="B232" s="221"/>
      <c r="C232" s="222" t="s">
        <v>199</v>
      </c>
      <c r="D232" s="223"/>
      <c r="E232" s="224" t="n">
        <v>3.6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20"/>
      <c r="B233" s="221"/>
      <c r="C233" s="222" t="s">
        <v>462</v>
      </c>
      <c r="D233" s="223"/>
      <c r="E233" s="224" t="n">
        <v>19.2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7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 t="n">
        <v>112</v>
      </c>
      <c r="B234" s="204" t="s">
        <v>473</v>
      </c>
      <c r="C234" s="205" t="s">
        <v>474</v>
      </c>
      <c r="D234" s="206" t="s">
        <v>191</v>
      </c>
      <c r="E234" s="207" t="n">
        <v>0.7</v>
      </c>
      <c r="F234" s="208"/>
      <c r="G234" s="209" t="n">
        <f aca="false">ROUND(E234*F234,2)</f>
        <v>0</v>
      </c>
      <c r="H234" s="200" t="n">
        <v>0</v>
      </c>
      <c r="I234" s="201" t="n">
        <f aca="false">ROUND(E234*H234,2)</f>
        <v>0</v>
      </c>
      <c r="J234" s="200" t="n">
        <v>76.6</v>
      </c>
      <c r="K234" s="201" t="n">
        <f aca="false">ROUND(E234*J234,2)</f>
        <v>53.62</v>
      </c>
      <c r="L234" s="201" t="n">
        <v>15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149</v>
      </c>
      <c r="T234" s="201" t="s">
        <v>149</v>
      </c>
      <c r="U234" s="201" t="n">
        <v>0.152</v>
      </c>
      <c r="V234" s="201" t="n">
        <f aca="false">ROUND(E234*U234,2)</f>
        <v>0.11</v>
      </c>
      <c r="W234" s="201"/>
      <c r="X234" s="201" t="s">
        <v>17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7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20"/>
      <c r="B235" s="221"/>
      <c r="C235" s="222" t="s">
        <v>475</v>
      </c>
      <c r="D235" s="223"/>
      <c r="E235" s="224" t="n">
        <v>0.7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7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0.25" hidden="false" customHeight="false" outlineLevel="1" collapsed="false">
      <c r="A236" s="203" t="n">
        <v>113</v>
      </c>
      <c r="B236" s="204" t="s">
        <v>476</v>
      </c>
      <c r="C236" s="205" t="s">
        <v>477</v>
      </c>
      <c r="D236" s="206" t="s">
        <v>191</v>
      </c>
      <c r="E236" s="207" t="n">
        <v>11.44</v>
      </c>
      <c r="F236" s="208"/>
      <c r="G236" s="209" t="n">
        <f aca="false">ROUND(E236*F236,2)</f>
        <v>0</v>
      </c>
      <c r="H236" s="200" t="n">
        <v>10.92</v>
      </c>
      <c r="I236" s="201" t="n">
        <f aca="false">ROUND(E236*H236,2)</f>
        <v>124.92</v>
      </c>
      <c r="J236" s="200" t="n">
        <v>39.38</v>
      </c>
      <c r="K236" s="201" t="n">
        <f aca="false">ROUND(E236*J236,2)</f>
        <v>450.51</v>
      </c>
      <c r="L236" s="201" t="n">
        <v>15</v>
      </c>
      <c r="M236" s="201" t="n">
        <f aca="false">G236*(1+L236/100)</f>
        <v>0</v>
      </c>
      <c r="N236" s="201" t="n">
        <v>4E-005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49</v>
      </c>
      <c r="T236" s="201" t="s">
        <v>149</v>
      </c>
      <c r="U236" s="201" t="n">
        <v>0.0782</v>
      </c>
      <c r="V236" s="201" t="n">
        <f aca="false">ROUND(E236*U236,2)</f>
        <v>0.89</v>
      </c>
      <c r="W236" s="201"/>
      <c r="X236" s="201" t="s">
        <v>175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76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20"/>
      <c r="B237" s="221"/>
      <c r="C237" s="225" t="s">
        <v>478</v>
      </c>
      <c r="D237" s="226"/>
      <c r="E237" s="227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7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20"/>
      <c r="B238" s="221"/>
      <c r="C238" s="225" t="s">
        <v>479</v>
      </c>
      <c r="D238" s="226"/>
      <c r="E238" s="227" t="n">
        <v>3.68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78</v>
      </c>
      <c r="AH238" s="202" t="n">
        <v>2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20"/>
      <c r="B239" s="221"/>
      <c r="C239" s="225" t="s">
        <v>480</v>
      </c>
      <c r="D239" s="226"/>
      <c r="E239" s="227" t="n">
        <v>19.2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78</v>
      </c>
      <c r="AH239" s="202" t="n">
        <v>2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20"/>
      <c r="B240" s="221"/>
      <c r="C240" s="225" t="s">
        <v>481</v>
      </c>
      <c r="D240" s="226"/>
      <c r="E240" s="227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20"/>
      <c r="B241" s="221"/>
      <c r="C241" s="222" t="s">
        <v>482</v>
      </c>
      <c r="D241" s="223"/>
      <c r="E241" s="224" t="n">
        <v>11.44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7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114</v>
      </c>
      <c r="B242" s="194" t="s">
        <v>483</v>
      </c>
      <c r="C242" s="195" t="s">
        <v>484</v>
      </c>
      <c r="D242" s="196" t="s">
        <v>181</v>
      </c>
      <c r="E242" s="197" t="n">
        <v>1</v>
      </c>
      <c r="F242" s="198"/>
      <c r="G242" s="199" t="n">
        <f aca="false">ROUND(E242*F242,2)</f>
        <v>0</v>
      </c>
      <c r="H242" s="200" t="n">
        <v>131.5</v>
      </c>
      <c r="I242" s="201" t="n">
        <f aca="false">ROUND(E242*H242,2)</f>
        <v>131.5</v>
      </c>
      <c r="J242" s="200" t="n">
        <v>0</v>
      </c>
      <c r="K242" s="201" t="n">
        <f aca="false">ROUND(E242*J242,2)</f>
        <v>0</v>
      </c>
      <c r="L242" s="201" t="n">
        <v>15</v>
      </c>
      <c r="M242" s="201" t="n">
        <f aca="false">G242*(1+L242/100)</f>
        <v>0</v>
      </c>
      <c r="N242" s="201" t="n">
        <v>0.00014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 t="s">
        <v>207</v>
      </c>
      <c r="S242" s="201" t="s">
        <v>149</v>
      </c>
      <c r="T242" s="201" t="s">
        <v>149</v>
      </c>
      <c r="U242" s="201" t="n">
        <v>0</v>
      </c>
      <c r="V242" s="201" t="n">
        <f aca="false">ROUND(E242*U242,2)</f>
        <v>0</v>
      </c>
      <c r="W242" s="201"/>
      <c r="X242" s="201" t="s">
        <v>203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04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15</v>
      </c>
      <c r="B243" s="194" t="s">
        <v>485</v>
      </c>
      <c r="C243" s="195" t="s">
        <v>486</v>
      </c>
      <c r="D243" s="196" t="s">
        <v>29</v>
      </c>
      <c r="E243" s="197" t="n">
        <v>212.5864</v>
      </c>
      <c r="F243" s="198"/>
      <c r="G243" s="199" t="n">
        <f aca="false">ROUND(E243*F243,2)</f>
        <v>0</v>
      </c>
      <c r="H243" s="200" t="n">
        <v>0</v>
      </c>
      <c r="I243" s="201" t="n">
        <f aca="false">ROUND(E243*H243,2)</f>
        <v>0</v>
      </c>
      <c r="J243" s="200" t="n">
        <v>0.79</v>
      </c>
      <c r="K243" s="201" t="n">
        <f aca="false">ROUND(E243*J243,2)</f>
        <v>167.94</v>
      </c>
      <c r="L243" s="201" t="n">
        <v>15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49</v>
      </c>
      <c r="T243" s="201" t="s">
        <v>149</v>
      </c>
      <c r="U243" s="201" t="n">
        <v>0</v>
      </c>
      <c r="V243" s="201" t="n">
        <f aca="false">ROUND(E243*U243,2)</f>
        <v>0</v>
      </c>
      <c r="W243" s="201"/>
      <c r="X243" s="201" t="s">
        <v>286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28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0" collapsed="false">
      <c r="A244" s="185" t="s">
        <v>144</v>
      </c>
      <c r="B244" s="186" t="s">
        <v>98</v>
      </c>
      <c r="C244" s="187" t="s">
        <v>99</v>
      </c>
      <c r="D244" s="188"/>
      <c r="E244" s="189"/>
      <c r="F244" s="190"/>
      <c r="G244" s="191" t="n">
        <f aca="false">SUMIF(AG245:AG273,"&lt;&gt;NOR",G245:G273)</f>
        <v>0</v>
      </c>
      <c r="H244" s="192"/>
      <c r="I244" s="192" t="n">
        <f aca="false">SUM(I245:I273)</f>
        <v>10632.56</v>
      </c>
      <c r="J244" s="192"/>
      <c r="K244" s="192" t="n">
        <f aca="false">SUM(K245:K273)</f>
        <v>13876.1</v>
      </c>
      <c r="L244" s="192"/>
      <c r="M244" s="192" t="n">
        <f aca="false">SUM(M245:M273)</f>
        <v>0</v>
      </c>
      <c r="N244" s="192"/>
      <c r="O244" s="192" t="n">
        <f aca="false">SUM(O245:O273)</f>
        <v>0.11</v>
      </c>
      <c r="P244" s="192"/>
      <c r="Q244" s="192" t="n">
        <f aca="false">SUM(Q245:Q273)</f>
        <v>0</v>
      </c>
      <c r="R244" s="192"/>
      <c r="S244" s="192"/>
      <c r="T244" s="192"/>
      <c r="U244" s="192"/>
      <c r="V244" s="192" t="n">
        <f aca="false">SUM(V245:V273)</f>
        <v>25.63</v>
      </c>
      <c r="W244" s="192"/>
      <c r="X244" s="192"/>
      <c r="AG244" s="0" t="s">
        <v>145</v>
      </c>
    </row>
    <row r="245" customFormat="false" ht="12.75" hidden="false" customHeight="false" outlineLevel="1" collapsed="false">
      <c r="A245" s="203" t="n">
        <v>116</v>
      </c>
      <c r="B245" s="204" t="s">
        <v>487</v>
      </c>
      <c r="C245" s="205" t="s">
        <v>488</v>
      </c>
      <c r="D245" s="206" t="s">
        <v>186</v>
      </c>
      <c r="E245" s="207" t="n">
        <v>16.825</v>
      </c>
      <c r="F245" s="208"/>
      <c r="G245" s="209" t="n">
        <f aca="false">ROUND(E245*F245,2)</f>
        <v>0</v>
      </c>
      <c r="H245" s="200" t="n">
        <v>24.89</v>
      </c>
      <c r="I245" s="201" t="n">
        <f aca="false">ROUND(E245*H245,2)</f>
        <v>418.77</v>
      </c>
      <c r="J245" s="200" t="n">
        <v>25.21</v>
      </c>
      <c r="K245" s="201" t="n">
        <f aca="false">ROUND(E245*J245,2)</f>
        <v>424.16</v>
      </c>
      <c r="L245" s="201" t="n">
        <v>15</v>
      </c>
      <c r="M245" s="201" t="n">
        <f aca="false">G245*(1+L245/100)</f>
        <v>0</v>
      </c>
      <c r="N245" s="201" t="n">
        <v>0.00021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49</v>
      </c>
      <c r="T245" s="201" t="s">
        <v>149</v>
      </c>
      <c r="U245" s="201" t="n">
        <v>0.05</v>
      </c>
      <c r="V245" s="201" t="n">
        <f aca="false">ROUND(E245*U245,2)</f>
        <v>0.84</v>
      </c>
      <c r="W245" s="201"/>
      <c r="X245" s="201" t="s">
        <v>17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7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20"/>
      <c r="B246" s="221"/>
      <c r="C246" s="222" t="s">
        <v>489</v>
      </c>
      <c r="D246" s="223"/>
      <c r="E246" s="224" t="n">
        <v>15.4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7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20"/>
      <c r="B247" s="221"/>
      <c r="C247" s="222" t="s">
        <v>490</v>
      </c>
      <c r="D247" s="223"/>
      <c r="E247" s="224" t="n">
        <v>-1.2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20"/>
      <c r="B248" s="221"/>
      <c r="C248" s="222" t="s">
        <v>491</v>
      </c>
      <c r="D248" s="223"/>
      <c r="E248" s="224" t="n">
        <v>2.625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7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 t="n">
        <v>117</v>
      </c>
      <c r="B249" s="204" t="s">
        <v>492</v>
      </c>
      <c r="C249" s="205" t="s">
        <v>493</v>
      </c>
      <c r="D249" s="206" t="s">
        <v>186</v>
      </c>
      <c r="E249" s="207" t="n">
        <v>16.825</v>
      </c>
      <c r="F249" s="208"/>
      <c r="G249" s="209" t="n">
        <f aca="false">ROUND(E249*F249,2)</f>
        <v>0</v>
      </c>
      <c r="H249" s="200" t="n">
        <v>0</v>
      </c>
      <c r="I249" s="201" t="n">
        <f aca="false">ROUND(E249*H249,2)</f>
        <v>0</v>
      </c>
      <c r="J249" s="200" t="n">
        <v>50.4</v>
      </c>
      <c r="K249" s="201" t="n">
        <f aca="false">ROUND(E249*J249,2)</f>
        <v>847.98</v>
      </c>
      <c r="L249" s="201" t="n">
        <v>15</v>
      </c>
      <c r="M249" s="201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49</v>
      </c>
      <c r="T249" s="201" t="s">
        <v>149</v>
      </c>
      <c r="U249" s="201" t="n">
        <v>0.1</v>
      </c>
      <c r="V249" s="201" t="n">
        <f aca="false">ROUND(E249*U249,2)</f>
        <v>1.68</v>
      </c>
      <c r="W249" s="201"/>
      <c r="X249" s="201" t="s">
        <v>175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7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20"/>
      <c r="B250" s="221"/>
      <c r="C250" s="222" t="s">
        <v>489</v>
      </c>
      <c r="D250" s="223"/>
      <c r="E250" s="224" t="n">
        <v>15.4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7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20"/>
      <c r="B251" s="221"/>
      <c r="C251" s="222" t="s">
        <v>490</v>
      </c>
      <c r="D251" s="223"/>
      <c r="E251" s="224" t="n">
        <v>-1.2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7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20"/>
      <c r="B252" s="221"/>
      <c r="C252" s="222" t="s">
        <v>491</v>
      </c>
      <c r="D252" s="223"/>
      <c r="E252" s="224" t="n">
        <v>2.62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7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 t="n">
        <v>118</v>
      </c>
      <c r="B253" s="204" t="s">
        <v>494</v>
      </c>
      <c r="C253" s="205" t="s">
        <v>495</v>
      </c>
      <c r="D253" s="206" t="s">
        <v>186</v>
      </c>
      <c r="E253" s="207" t="n">
        <v>16.825</v>
      </c>
      <c r="F253" s="208"/>
      <c r="G253" s="209" t="n">
        <f aca="false">ROUND(E253*F253,2)</f>
        <v>0</v>
      </c>
      <c r="H253" s="200" t="n">
        <v>142.66</v>
      </c>
      <c r="I253" s="201" t="n">
        <f aca="false">ROUND(E253*H253,2)</f>
        <v>2400.25</v>
      </c>
      <c r="J253" s="200" t="n">
        <v>653.34</v>
      </c>
      <c r="K253" s="201" t="n">
        <f aca="false">ROUND(E253*J253,2)</f>
        <v>10992.45</v>
      </c>
      <c r="L253" s="201" t="n">
        <v>15</v>
      </c>
      <c r="M253" s="201" t="n">
        <f aca="false">G253*(1+L253/100)</f>
        <v>0</v>
      </c>
      <c r="N253" s="201" t="n">
        <v>0.00535</v>
      </c>
      <c r="O253" s="201" t="n">
        <f aca="false">ROUND(E253*N253,2)</f>
        <v>0.09</v>
      </c>
      <c r="P253" s="201" t="n">
        <v>0</v>
      </c>
      <c r="Q253" s="201" t="n">
        <f aca="false">ROUND(E253*P253,2)</f>
        <v>0</v>
      </c>
      <c r="R253" s="201"/>
      <c r="S253" s="201" t="s">
        <v>149</v>
      </c>
      <c r="T253" s="201" t="s">
        <v>149</v>
      </c>
      <c r="U253" s="201" t="n">
        <v>1.288</v>
      </c>
      <c r="V253" s="201" t="n">
        <f aca="false">ROUND(E253*U253,2)</f>
        <v>21.67</v>
      </c>
      <c r="W253" s="201"/>
      <c r="X253" s="201" t="s">
        <v>175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7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20"/>
      <c r="B254" s="221"/>
      <c r="C254" s="222" t="s">
        <v>489</v>
      </c>
      <c r="D254" s="223"/>
      <c r="E254" s="224" t="n">
        <v>15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7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20"/>
      <c r="B255" s="221"/>
      <c r="C255" s="222" t="s">
        <v>490</v>
      </c>
      <c r="D255" s="223"/>
      <c r="E255" s="224" t="n">
        <v>-1.2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7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20"/>
      <c r="B256" s="221"/>
      <c r="C256" s="222" t="s">
        <v>491</v>
      </c>
      <c r="D256" s="223"/>
      <c r="E256" s="224" t="n">
        <v>2.62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 t="n">
        <v>119</v>
      </c>
      <c r="B257" s="204" t="s">
        <v>496</v>
      </c>
      <c r="C257" s="205" t="s">
        <v>497</v>
      </c>
      <c r="D257" s="206" t="s">
        <v>186</v>
      </c>
      <c r="E257" s="207" t="n">
        <v>16.825</v>
      </c>
      <c r="F257" s="208"/>
      <c r="G257" s="209" t="n">
        <f aca="false">ROUND(E257*F257,2)</f>
        <v>0</v>
      </c>
      <c r="H257" s="200" t="n">
        <v>9.2</v>
      </c>
      <c r="I257" s="201" t="n">
        <f aca="false">ROUND(E257*H257,2)</f>
        <v>154.79</v>
      </c>
      <c r="J257" s="200" t="n">
        <v>0</v>
      </c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201" t="n">
        <v>0.0009</v>
      </c>
      <c r="O257" s="201" t="n">
        <f aca="false">ROUND(E257*N257,2)</f>
        <v>0.02</v>
      </c>
      <c r="P257" s="201" t="n">
        <v>0</v>
      </c>
      <c r="Q257" s="201" t="n">
        <f aca="false">ROUND(E257*P257,2)</f>
        <v>0</v>
      </c>
      <c r="R257" s="201"/>
      <c r="S257" s="201" t="s">
        <v>149</v>
      </c>
      <c r="T257" s="201" t="s">
        <v>149</v>
      </c>
      <c r="U257" s="201" t="n">
        <v>0</v>
      </c>
      <c r="V257" s="201" t="n">
        <f aca="false">ROUND(E257*U257,2)</f>
        <v>0</v>
      </c>
      <c r="W257" s="201"/>
      <c r="X257" s="201" t="s">
        <v>17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7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20"/>
      <c r="B258" s="221"/>
      <c r="C258" s="222" t="s">
        <v>489</v>
      </c>
      <c r="D258" s="223"/>
      <c r="E258" s="224" t="n">
        <v>15.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7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20"/>
      <c r="B259" s="221"/>
      <c r="C259" s="222" t="s">
        <v>490</v>
      </c>
      <c r="D259" s="223"/>
      <c r="E259" s="224" t="n">
        <v>-1.2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7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0"/>
      <c r="B260" s="221"/>
      <c r="C260" s="222" t="s">
        <v>491</v>
      </c>
      <c r="D260" s="223"/>
      <c r="E260" s="224" t="n">
        <v>2.625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 t="n">
        <v>120</v>
      </c>
      <c r="B261" s="204" t="s">
        <v>498</v>
      </c>
      <c r="C261" s="205" t="s">
        <v>499</v>
      </c>
      <c r="D261" s="206" t="s">
        <v>191</v>
      </c>
      <c r="E261" s="207" t="n">
        <v>6</v>
      </c>
      <c r="F261" s="208"/>
      <c r="G261" s="209" t="n">
        <f aca="false">ROUND(E261*F261,2)</f>
        <v>0</v>
      </c>
      <c r="H261" s="200" t="n">
        <v>0</v>
      </c>
      <c r="I261" s="201" t="n">
        <f aca="false">ROUND(E261*H261,2)</f>
        <v>0</v>
      </c>
      <c r="J261" s="200" t="n">
        <v>60.5</v>
      </c>
      <c r="K261" s="201" t="n">
        <f aca="false">ROUND(E261*J261,2)</f>
        <v>363</v>
      </c>
      <c r="L261" s="201" t="n">
        <v>15</v>
      </c>
      <c r="M261" s="201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/>
      <c r="S261" s="201" t="s">
        <v>149</v>
      </c>
      <c r="T261" s="201" t="s">
        <v>149</v>
      </c>
      <c r="U261" s="201" t="n">
        <v>0.12</v>
      </c>
      <c r="V261" s="201" t="n">
        <f aca="false">ROUND(E261*U261,2)</f>
        <v>0.72</v>
      </c>
      <c r="W261" s="201"/>
      <c r="X261" s="201" t="s">
        <v>17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76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20"/>
      <c r="B262" s="221"/>
      <c r="C262" s="222" t="s">
        <v>500</v>
      </c>
      <c r="D262" s="223"/>
      <c r="E262" s="224" t="n">
        <v>6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 t="n">
        <v>121</v>
      </c>
      <c r="B263" s="204" t="s">
        <v>501</v>
      </c>
      <c r="C263" s="205" t="s">
        <v>502</v>
      </c>
      <c r="D263" s="206" t="s">
        <v>191</v>
      </c>
      <c r="E263" s="207" t="n">
        <v>1.8</v>
      </c>
      <c r="F263" s="208"/>
      <c r="G263" s="209" t="n">
        <f aca="false">ROUND(E263*F263,2)</f>
        <v>0</v>
      </c>
      <c r="H263" s="200" t="n">
        <v>39.03</v>
      </c>
      <c r="I263" s="201" t="n">
        <f aca="false">ROUND(E263*H263,2)</f>
        <v>70.25</v>
      </c>
      <c r="J263" s="200" t="n">
        <v>201.47</v>
      </c>
      <c r="K263" s="201" t="n">
        <f aca="false">ROUND(E263*J263,2)</f>
        <v>362.65</v>
      </c>
      <c r="L263" s="201" t="n">
        <v>15</v>
      </c>
      <c r="M263" s="201" t="n">
        <f aca="false">G263*(1+L263/100)</f>
        <v>0</v>
      </c>
      <c r="N263" s="201" t="n">
        <v>0.00151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149</v>
      </c>
      <c r="T263" s="201" t="s">
        <v>149</v>
      </c>
      <c r="U263" s="201" t="n">
        <v>0.4</v>
      </c>
      <c r="V263" s="201" t="n">
        <f aca="false">ROUND(E263*U263,2)</f>
        <v>0.72</v>
      </c>
      <c r="W263" s="201"/>
      <c r="X263" s="201" t="s">
        <v>17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7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0"/>
      <c r="B264" s="221"/>
      <c r="C264" s="222" t="s">
        <v>503</v>
      </c>
      <c r="D264" s="223"/>
      <c r="E264" s="224" t="n">
        <v>1.8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 t="n">
        <v>122</v>
      </c>
      <c r="B265" s="204" t="s">
        <v>504</v>
      </c>
      <c r="C265" s="205" t="s">
        <v>505</v>
      </c>
      <c r="D265" s="206" t="s">
        <v>186</v>
      </c>
      <c r="E265" s="207" t="n">
        <v>17.66625</v>
      </c>
      <c r="F265" s="208"/>
      <c r="G265" s="209" t="n">
        <f aca="false">ROUND(E265*F265,2)</f>
        <v>0</v>
      </c>
      <c r="H265" s="200" t="n">
        <v>400</v>
      </c>
      <c r="I265" s="201" t="n">
        <f aca="false">ROUND(E265*H265,2)</f>
        <v>7066.5</v>
      </c>
      <c r="J265" s="200" t="n">
        <v>0</v>
      </c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61</v>
      </c>
      <c r="T265" s="201" t="s">
        <v>150</v>
      </c>
      <c r="U265" s="201" t="n">
        <v>0</v>
      </c>
      <c r="V265" s="201" t="n">
        <f aca="false">ROUND(E265*U265,2)</f>
        <v>0</v>
      </c>
      <c r="W265" s="201"/>
      <c r="X265" s="201" t="s">
        <v>212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6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0"/>
      <c r="B266" s="221"/>
      <c r="C266" s="225" t="s">
        <v>478</v>
      </c>
      <c r="D266" s="226"/>
      <c r="E266" s="227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7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20"/>
      <c r="B267" s="221"/>
      <c r="C267" s="225" t="s">
        <v>506</v>
      </c>
      <c r="D267" s="226"/>
      <c r="E267" s="227" t="n">
        <v>15.4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78</v>
      </c>
      <c r="AH267" s="202" t="n">
        <v>2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20"/>
      <c r="B268" s="221"/>
      <c r="C268" s="225" t="s">
        <v>507</v>
      </c>
      <c r="D268" s="226"/>
      <c r="E268" s="227" t="n">
        <v>-1.2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78</v>
      </c>
      <c r="AH268" s="202" t="n">
        <v>2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20"/>
      <c r="B269" s="221"/>
      <c r="C269" s="225" t="s">
        <v>508</v>
      </c>
      <c r="D269" s="226"/>
      <c r="E269" s="227" t="n">
        <v>2.625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8</v>
      </c>
      <c r="AH269" s="202" t="n">
        <v>2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20"/>
      <c r="B270" s="221"/>
      <c r="C270" s="225" t="s">
        <v>481</v>
      </c>
      <c r="D270" s="226"/>
      <c r="E270" s="227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20"/>
      <c r="B271" s="221"/>
      <c r="C271" s="222" t="s">
        <v>509</v>
      </c>
      <c r="D271" s="223"/>
      <c r="E271" s="224" t="n">
        <v>17.66625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7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123</v>
      </c>
      <c r="B272" s="194" t="s">
        <v>510</v>
      </c>
      <c r="C272" s="195" t="s">
        <v>511</v>
      </c>
      <c r="D272" s="196" t="s">
        <v>191</v>
      </c>
      <c r="E272" s="197" t="n">
        <v>6</v>
      </c>
      <c r="F272" s="198"/>
      <c r="G272" s="199" t="n">
        <f aca="false">ROUND(E272*F272,2)</f>
        <v>0</v>
      </c>
      <c r="H272" s="200" t="n">
        <v>87</v>
      </c>
      <c r="I272" s="201" t="n">
        <f aca="false">ROUND(E272*H272,2)</f>
        <v>522</v>
      </c>
      <c r="J272" s="200" t="n">
        <v>0</v>
      </c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0022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61</v>
      </c>
      <c r="T272" s="201" t="s">
        <v>150</v>
      </c>
      <c r="U272" s="201" t="n">
        <v>0</v>
      </c>
      <c r="V272" s="201" t="n">
        <f aca="false">ROUND(E272*U272,2)</f>
        <v>0</v>
      </c>
      <c r="W272" s="201"/>
      <c r="X272" s="201" t="s">
        <v>212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36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124</v>
      </c>
      <c r="B273" s="194" t="s">
        <v>512</v>
      </c>
      <c r="C273" s="195" t="s">
        <v>513</v>
      </c>
      <c r="D273" s="196" t="s">
        <v>29</v>
      </c>
      <c r="E273" s="197" t="n">
        <v>236.228</v>
      </c>
      <c r="F273" s="198"/>
      <c r="G273" s="199" t="n">
        <f aca="false">ROUND(E273*F273,2)</f>
        <v>0</v>
      </c>
      <c r="H273" s="200" t="n">
        <v>0</v>
      </c>
      <c r="I273" s="201" t="n">
        <f aca="false">ROUND(E273*H273,2)</f>
        <v>0</v>
      </c>
      <c r="J273" s="200" t="n">
        <v>3.75</v>
      </c>
      <c r="K273" s="201" t="n">
        <f aca="false">ROUND(E273*J273,2)</f>
        <v>885.86</v>
      </c>
      <c r="L273" s="201" t="n">
        <v>15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49</v>
      </c>
      <c r="T273" s="201" t="s">
        <v>149</v>
      </c>
      <c r="U273" s="201" t="n">
        <v>0</v>
      </c>
      <c r="V273" s="201" t="n">
        <f aca="false">ROUND(E273*U273,2)</f>
        <v>0</v>
      </c>
      <c r="W273" s="201"/>
      <c r="X273" s="201" t="s">
        <v>286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287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85" t="s">
        <v>144</v>
      </c>
      <c r="B274" s="186" t="s">
        <v>100</v>
      </c>
      <c r="C274" s="187" t="s">
        <v>101</v>
      </c>
      <c r="D274" s="188"/>
      <c r="E274" s="189"/>
      <c r="F274" s="190"/>
      <c r="G274" s="191" t="n">
        <f aca="false">SUMIF(AG275:AG281,"&lt;&gt;NOR",G275:G281)</f>
        <v>0</v>
      </c>
      <c r="H274" s="192"/>
      <c r="I274" s="192" t="n">
        <f aca="false">SUM(I275:I281)</f>
        <v>570.47</v>
      </c>
      <c r="J274" s="192"/>
      <c r="K274" s="192" t="n">
        <f aca="false">SUM(K275:K281)</f>
        <v>1407.89</v>
      </c>
      <c r="L274" s="192"/>
      <c r="M274" s="192" t="n">
        <f aca="false">SUM(M275:M281)</f>
        <v>0</v>
      </c>
      <c r="N274" s="192"/>
      <c r="O274" s="192" t="n">
        <f aca="false">SUM(O275:O281)</f>
        <v>0</v>
      </c>
      <c r="P274" s="192"/>
      <c r="Q274" s="192" t="n">
        <f aca="false">SUM(Q275:Q281)</f>
        <v>0</v>
      </c>
      <c r="R274" s="192"/>
      <c r="S274" s="192"/>
      <c r="T274" s="192"/>
      <c r="U274" s="192"/>
      <c r="V274" s="192" t="n">
        <f aca="false">SUM(V275:V281)</f>
        <v>2.88</v>
      </c>
      <c r="W274" s="192"/>
      <c r="X274" s="192"/>
      <c r="AG274" s="0" t="s">
        <v>145</v>
      </c>
    </row>
    <row r="275" customFormat="false" ht="12.75" hidden="false" customHeight="false" outlineLevel="1" collapsed="false">
      <c r="A275" s="203" t="n">
        <v>125</v>
      </c>
      <c r="B275" s="204" t="s">
        <v>514</v>
      </c>
      <c r="C275" s="205" t="s">
        <v>515</v>
      </c>
      <c r="D275" s="206" t="s">
        <v>186</v>
      </c>
      <c r="E275" s="207" t="n">
        <v>3.84</v>
      </c>
      <c r="F275" s="208"/>
      <c r="G275" s="209" t="n">
        <f aca="false">ROUND(E275*F275,2)</f>
        <v>0</v>
      </c>
      <c r="H275" s="200" t="n">
        <v>72.93</v>
      </c>
      <c r="I275" s="201" t="n">
        <f aca="false">ROUND(E275*H275,2)</f>
        <v>280.05</v>
      </c>
      <c r="J275" s="200" t="n">
        <v>70.07</v>
      </c>
      <c r="K275" s="201" t="n">
        <f aca="false">ROUND(E275*J275,2)</f>
        <v>269.07</v>
      </c>
      <c r="L275" s="201" t="n">
        <v>15</v>
      </c>
      <c r="M275" s="201" t="n">
        <f aca="false">G275*(1+L275/100)</f>
        <v>0</v>
      </c>
      <c r="N275" s="201" t="n">
        <v>0.00037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1"/>
      <c r="S275" s="201" t="s">
        <v>149</v>
      </c>
      <c r="T275" s="201" t="s">
        <v>149</v>
      </c>
      <c r="U275" s="201" t="n">
        <v>0.139</v>
      </c>
      <c r="V275" s="201" t="n">
        <f aca="false">ROUND(E275*U275,2)</f>
        <v>0.53</v>
      </c>
      <c r="W275" s="201"/>
      <c r="X275" s="201" t="s">
        <v>17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76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20"/>
      <c r="B276" s="221"/>
      <c r="C276" s="222" t="s">
        <v>516</v>
      </c>
      <c r="D276" s="223"/>
      <c r="E276" s="224" t="n">
        <v>3.84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7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 t="n">
        <v>126</v>
      </c>
      <c r="B277" s="204" t="s">
        <v>517</v>
      </c>
      <c r="C277" s="205" t="s">
        <v>518</v>
      </c>
      <c r="D277" s="206" t="s">
        <v>191</v>
      </c>
      <c r="E277" s="207" t="n">
        <v>7</v>
      </c>
      <c r="F277" s="208"/>
      <c r="G277" s="209" t="n">
        <f aca="false">ROUND(E277*F277,2)</f>
        <v>0</v>
      </c>
      <c r="H277" s="200" t="n">
        <v>16.11</v>
      </c>
      <c r="I277" s="201" t="n">
        <f aca="false">ROUND(E277*H277,2)</f>
        <v>112.77</v>
      </c>
      <c r="J277" s="200" t="n">
        <v>58.49</v>
      </c>
      <c r="K277" s="201" t="n">
        <f aca="false">ROUND(E277*J277,2)</f>
        <v>409.43</v>
      </c>
      <c r="L277" s="201" t="n">
        <v>15</v>
      </c>
      <c r="M277" s="201" t="n">
        <f aca="false">G277*(1+L277/100)</f>
        <v>0</v>
      </c>
      <c r="N277" s="201" t="n">
        <v>9E-005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/>
      <c r="S277" s="201" t="s">
        <v>149</v>
      </c>
      <c r="T277" s="201" t="s">
        <v>149</v>
      </c>
      <c r="U277" s="201" t="n">
        <v>0.116</v>
      </c>
      <c r="V277" s="201" t="n">
        <f aca="false">ROUND(E277*U277,2)</f>
        <v>0.81</v>
      </c>
      <c r="W277" s="201"/>
      <c r="X277" s="201" t="s">
        <v>17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7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20"/>
      <c r="B278" s="221"/>
      <c r="C278" s="222" t="s">
        <v>654</v>
      </c>
      <c r="D278" s="223"/>
      <c r="E278" s="224" t="n">
        <v>7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 t="n">
        <v>127</v>
      </c>
      <c r="B279" s="204" t="s">
        <v>520</v>
      </c>
      <c r="C279" s="205" t="s">
        <v>521</v>
      </c>
      <c r="D279" s="206" t="s">
        <v>186</v>
      </c>
      <c r="E279" s="207" t="n">
        <v>3.725</v>
      </c>
      <c r="F279" s="208"/>
      <c r="G279" s="209" t="n">
        <f aca="false">ROUND(E279*F279,2)</f>
        <v>0</v>
      </c>
      <c r="H279" s="200" t="n">
        <v>47.69</v>
      </c>
      <c r="I279" s="201" t="n">
        <f aca="false">ROUND(E279*H279,2)</f>
        <v>177.65</v>
      </c>
      <c r="J279" s="200" t="n">
        <v>195.81</v>
      </c>
      <c r="K279" s="201" t="n">
        <f aca="false">ROUND(E279*J279,2)</f>
        <v>729.39</v>
      </c>
      <c r="L279" s="201" t="n">
        <v>15</v>
      </c>
      <c r="M279" s="201" t="n">
        <f aca="false">G279*(1+L279/100)</f>
        <v>0</v>
      </c>
      <c r="N279" s="201" t="n">
        <v>0.00036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/>
      <c r="S279" s="201" t="s">
        <v>161</v>
      </c>
      <c r="T279" s="201" t="s">
        <v>150</v>
      </c>
      <c r="U279" s="201" t="n">
        <v>0.413</v>
      </c>
      <c r="V279" s="201" t="n">
        <f aca="false">ROUND(E279*U279,2)</f>
        <v>1.54</v>
      </c>
      <c r="W279" s="201"/>
      <c r="X279" s="201" t="s">
        <v>17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7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0"/>
      <c r="B280" s="221"/>
      <c r="C280" s="222" t="s">
        <v>522</v>
      </c>
      <c r="D280" s="223"/>
      <c r="E280" s="224" t="n">
        <v>1.22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7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20"/>
      <c r="B281" s="221"/>
      <c r="C281" s="222" t="s">
        <v>523</v>
      </c>
      <c r="D281" s="223"/>
      <c r="E281" s="224" t="n">
        <v>2.5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7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0" collapsed="false">
      <c r="A282" s="185" t="s">
        <v>144</v>
      </c>
      <c r="B282" s="186" t="s">
        <v>102</v>
      </c>
      <c r="C282" s="187" t="s">
        <v>103</v>
      </c>
      <c r="D282" s="188"/>
      <c r="E282" s="189"/>
      <c r="F282" s="190"/>
      <c r="G282" s="191" t="n">
        <f aca="false">SUMIF(AG283:AG305,"&lt;&gt;NOR",G283:G305)</f>
        <v>0</v>
      </c>
      <c r="H282" s="192"/>
      <c r="I282" s="192" t="n">
        <f aca="false">SUM(I283:I305)</f>
        <v>747.34</v>
      </c>
      <c r="J282" s="192"/>
      <c r="K282" s="192" t="n">
        <f aca="false">SUM(K283:K305)</f>
        <v>8747.54</v>
      </c>
      <c r="L282" s="192"/>
      <c r="M282" s="192" t="n">
        <f aca="false">SUM(M283:M305)</f>
        <v>0</v>
      </c>
      <c r="N282" s="192"/>
      <c r="O282" s="192" t="n">
        <f aca="false">SUM(O283:O305)</f>
        <v>0.02</v>
      </c>
      <c r="P282" s="192"/>
      <c r="Q282" s="192" t="n">
        <f aca="false">SUM(Q283:Q305)</f>
        <v>0</v>
      </c>
      <c r="R282" s="192"/>
      <c r="S282" s="192"/>
      <c r="T282" s="192"/>
      <c r="U282" s="192"/>
      <c r="V282" s="192" t="n">
        <f aca="false">SUM(V283:V305)</f>
        <v>17.56</v>
      </c>
      <c r="W282" s="192"/>
      <c r="X282" s="192"/>
      <c r="AG282" s="0" t="s">
        <v>145</v>
      </c>
    </row>
    <row r="283" customFormat="false" ht="12.75" hidden="false" customHeight="false" outlineLevel="1" collapsed="false">
      <c r="A283" s="203" t="n">
        <v>128</v>
      </c>
      <c r="B283" s="204" t="s">
        <v>524</v>
      </c>
      <c r="C283" s="205" t="s">
        <v>525</v>
      </c>
      <c r="D283" s="206" t="s">
        <v>186</v>
      </c>
      <c r="E283" s="207" t="n">
        <v>88.36</v>
      </c>
      <c r="F283" s="208"/>
      <c r="G283" s="209" t="n">
        <f aca="false">ROUND(E283*F283,2)</f>
        <v>0</v>
      </c>
      <c r="H283" s="200" t="n">
        <v>0.1</v>
      </c>
      <c r="I283" s="201" t="n">
        <f aca="false">ROUND(E283*H283,2)</f>
        <v>8.84</v>
      </c>
      <c r="J283" s="200" t="n">
        <v>34</v>
      </c>
      <c r="K283" s="201" t="n">
        <f aca="false">ROUND(E283*J283,2)</f>
        <v>3004.24</v>
      </c>
      <c r="L283" s="201" t="n">
        <v>15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149</v>
      </c>
      <c r="T283" s="201" t="s">
        <v>149</v>
      </c>
      <c r="U283" s="201" t="n">
        <v>0.06971</v>
      </c>
      <c r="V283" s="201" t="n">
        <f aca="false">ROUND(E283*U283,2)</f>
        <v>6.16</v>
      </c>
      <c r="W283" s="201"/>
      <c r="X283" s="201" t="s">
        <v>17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76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20"/>
      <c r="B284" s="221"/>
      <c r="C284" s="222" t="s">
        <v>526</v>
      </c>
      <c r="D284" s="223"/>
      <c r="E284" s="224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7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20"/>
      <c r="B285" s="221"/>
      <c r="C285" s="222" t="s">
        <v>221</v>
      </c>
      <c r="D285" s="223"/>
      <c r="E285" s="224" t="n">
        <v>14.3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7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0"/>
      <c r="B286" s="221"/>
      <c r="C286" s="222" t="s">
        <v>224</v>
      </c>
      <c r="D286" s="223"/>
      <c r="E286" s="224" t="n">
        <v>54.86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0"/>
      <c r="B287" s="221"/>
      <c r="C287" s="222" t="s">
        <v>527</v>
      </c>
      <c r="D287" s="223"/>
      <c r="E287" s="224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20"/>
      <c r="B288" s="221"/>
      <c r="C288" s="222" t="s">
        <v>236</v>
      </c>
      <c r="D288" s="223"/>
      <c r="E288" s="224" t="n">
        <v>19.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7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129</v>
      </c>
      <c r="B289" s="204" t="s">
        <v>528</v>
      </c>
      <c r="C289" s="205" t="s">
        <v>529</v>
      </c>
      <c r="D289" s="206" t="s">
        <v>186</v>
      </c>
      <c r="E289" s="207" t="n">
        <v>7.14</v>
      </c>
      <c r="F289" s="208"/>
      <c r="G289" s="209" t="n">
        <f aca="false">ROUND(E289*F289,2)</f>
        <v>0</v>
      </c>
      <c r="H289" s="200" t="n">
        <v>4.68</v>
      </c>
      <c r="I289" s="201" t="n">
        <f aca="false">ROUND(E289*H289,2)</f>
        <v>33.42</v>
      </c>
      <c r="J289" s="200" t="n">
        <v>16.42</v>
      </c>
      <c r="K289" s="201" t="n">
        <f aca="false">ROUND(E289*J289,2)</f>
        <v>117.24</v>
      </c>
      <c r="L289" s="201" t="n">
        <v>15</v>
      </c>
      <c r="M289" s="201" t="n">
        <f aca="false">G289*(1+L289/100)</f>
        <v>0</v>
      </c>
      <c r="N289" s="201" t="n">
        <v>7E-005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49</v>
      </c>
      <c r="T289" s="201" t="s">
        <v>149</v>
      </c>
      <c r="U289" s="201" t="n">
        <v>0.03248</v>
      </c>
      <c r="V289" s="201" t="n">
        <f aca="false">ROUND(E289*U289,2)</f>
        <v>0.23</v>
      </c>
      <c r="W289" s="201"/>
      <c r="X289" s="201" t="s">
        <v>17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7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0"/>
      <c r="B290" s="221"/>
      <c r="C290" s="222" t="s">
        <v>527</v>
      </c>
      <c r="D290" s="223"/>
      <c r="E290" s="224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7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0"/>
      <c r="B291" s="221"/>
      <c r="C291" s="222" t="s">
        <v>199</v>
      </c>
      <c r="D291" s="223"/>
      <c r="E291" s="224" t="n">
        <v>3.68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7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0"/>
      <c r="B292" s="221"/>
      <c r="C292" s="222" t="s">
        <v>265</v>
      </c>
      <c r="D292" s="223"/>
      <c r="E292" s="224" t="n">
        <v>3.46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 t="n">
        <v>130</v>
      </c>
      <c r="B293" s="204" t="s">
        <v>532</v>
      </c>
      <c r="C293" s="205" t="s">
        <v>533</v>
      </c>
      <c r="D293" s="206" t="s">
        <v>186</v>
      </c>
      <c r="E293" s="207" t="n">
        <v>106.1</v>
      </c>
      <c r="F293" s="208"/>
      <c r="G293" s="209" t="n">
        <f aca="false">ROUND(E293*F293,2)</f>
        <v>0</v>
      </c>
      <c r="H293" s="200" t="n">
        <v>4.21</v>
      </c>
      <c r="I293" s="201" t="n">
        <f aca="false">ROUND(E293*H293,2)</f>
        <v>446.68</v>
      </c>
      <c r="J293" s="200" t="n">
        <v>51.39</v>
      </c>
      <c r="K293" s="201" t="n">
        <f aca="false">ROUND(E293*J293,2)</f>
        <v>5452.48</v>
      </c>
      <c r="L293" s="201" t="n">
        <v>15</v>
      </c>
      <c r="M293" s="201" t="n">
        <f aca="false">G293*(1+L293/100)</f>
        <v>0</v>
      </c>
      <c r="N293" s="201" t="n">
        <v>0.00014</v>
      </c>
      <c r="O293" s="201" t="n">
        <f aca="false">ROUND(E293*N293,2)</f>
        <v>0.01</v>
      </c>
      <c r="P293" s="201" t="n">
        <v>0</v>
      </c>
      <c r="Q293" s="201" t="n">
        <f aca="false">ROUND(E293*P293,2)</f>
        <v>0</v>
      </c>
      <c r="R293" s="201"/>
      <c r="S293" s="201" t="s">
        <v>149</v>
      </c>
      <c r="T293" s="201" t="s">
        <v>149</v>
      </c>
      <c r="U293" s="201" t="n">
        <v>0.10191</v>
      </c>
      <c r="V293" s="201" t="n">
        <f aca="false">ROUND(E293*U293,2)</f>
        <v>10.81</v>
      </c>
      <c r="W293" s="201"/>
      <c r="X293" s="201" t="s">
        <v>17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76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20"/>
      <c r="B294" s="221"/>
      <c r="C294" s="222" t="s">
        <v>526</v>
      </c>
      <c r="D294" s="223"/>
      <c r="E294" s="224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7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0"/>
      <c r="B295" s="221"/>
      <c r="C295" s="222" t="s">
        <v>534</v>
      </c>
      <c r="D295" s="223"/>
      <c r="E295" s="224" t="n">
        <v>20.2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7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20"/>
      <c r="B296" s="221"/>
      <c r="C296" s="222" t="s">
        <v>224</v>
      </c>
      <c r="D296" s="223"/>
      <c r="E296" s="224" t="n">
        <v>54.86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7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0"/>
      <c r="B297" s="221"/>
      <c r="C297" s="222" t="s">
        <v>531</v>
      </c>
      <c r="D297" s="223"/>
      <c r="E297" s="224" t="n">
        <v>4.62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7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0"/>
      <c r="B298" s="221"/>
      <c r="C298" s="222" t="s">
        <v>527</v>
      </c>
      <c r="D298" s="223"/>
      <c r="E298" s="224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0"/>
      <c r="B299" s="221"/>
      <c r="C299" s="222" t="s">
        <v>236</v>
      </c>
      <c r="D299" s="223"/>
      <c r="E299" s="224" t="n">
        <v>19.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7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20"/>
      <c r="B300" s="221"/>
      <c r="C300" s="222" t="s">
        <v>199</v>
      </c>
      <c r="D300" s="223"/>
      <c r="E300" s="224" t="n">
        <v>3.68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7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20"/>
      <c r="B301" s="221"/>
      <c r="C301" s="222" t="s">
        <v>265</v>
      </c>
      <c r="D301" s="223"/>
      <c r="E301" s="224" t="n">
        <v>3.46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7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 t="n">
        <v>131</v>
      </c>
      <c r="B302" s="204" t="s">
        <v>535</v>
      </c>
      <c r="C302" s="205" t="s">
        <v>536</v>
      </c>
      <c r="D302" s="206" t="s">
        <v>186</v>
      </c>
      <c r="E302" s="207" t="n">
        <v>26.34</v>
      </c>
      <c r="F302" s="208"/>
      <c r="G302" s="209" t="n">
        <f aca="false">ROUND(E302*F302,2)</f>
        <v>0</v>
      </c>
      <c r="H302" s="200" t="n">
        <v>9.81</v>
      </c>
      <c r="I302" s="201" t="n">
        <f aca="false">ROUND(E302*H302,2)</f>
        <v>258.4</v>
      </c>
      <c r="J302" s="200" t="n">
        <v>6.59</v>
      </c>
      <c r="K302" s="201" t="n">
        <f aca="false">ROUND(E302*J302,2)</f>
        <v>173.58</v>
      </c>
      <c r="L302" s="201" t="n">
        <v>15</v>
      </c>
      <c r="M302" s="201" t="n">
        <f aca="false">G302*(1+L302/100)</f>
        <v>0</v>
      </c>
      <c r="N302" s="201" t="n">
        <v>0.00035</v>
      </c>
      <c r="O302" s="201" t="n">
        <f aca="false">ROUND(E302*N302,2)</f>
        <v>0.01</v>
      </c>
      <c r="P302" s="201" t="n">
        <v>0</v>
      </c>
      <c r="Q302" s="201" t="n">
        <f aca="false">ROUND(E302*P302,2)</f>
        <v>0</v>
      </c>
      <c r="R302" s="201"/>
      <c r="S302" s="201" t="s">
        <v>149</v>
      </c>
      <c r="T302" s="201" t="s">
        <v>149</v>
      </c>
      <c r="U302" s="201" t="n">
        <v>0.0135</v>
      </c>
      <c r="V302" s="201" t="n">
        <f aca="false">ROUND(E302*U302,2)</f>
        <v>0.36</v>
      </c>
      <c r="W302" s="201"/>
      <c r="X302" s="201" t="s">
        <v>17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7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20"/>
      <c r="B303" s="221"/>
      <c r="C303" s="222" t="s">
        <v>236</v>
      </c>
      <c r="D303" s="223"/>
      <c r="E303" s="224" t="n">
        <v>19.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7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20"/>
      <c r="B304" s="221"/>
      <c r="C304" s="222" t="s">
        <v>199</v>
      </c>
      <c r="D304" s="223"/>
      <c r="E304" s="224" t="n">
        <v>3.68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7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20"/>
      <c r="B305" s="221"/>
      <c r="C305" s="222" t="s">
        <v>265</v>
      </c>
      <c r="D305" s="223"/>
      <c r="E305" s="224" t="n">
        <v>3.46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7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0" collapsed="false">
      <c r="A306" s="185" t="s">
        <v>144</v>
      </c>
      <c r="B306" s="186" t="s">
        <v>104</v>
      </c>
      <c r="C306" s="187" t="s">
        <v>105</v>
      </c>
      <c r="D306" s="188"/>
      <c r="E306" s="189"/>
      <c r="F306" s="190"/>
      <c r="G306" s="191" t="n">
        <f aca="false">SUMIF(AG307:AG307,"&lt;&gt;NOR",G307:G307)</f>
        <v>0</v>
      </c>
      <c r="H306" s="192"/>
      <c r="I306" s="192" t="n">
        <f aca="false">SUM(I307:I307)</f>
        <v>0</v>
      </c>
      <c r="J306" s="192"/>
      <c r="K306" s="192" t="n">
        <f aca="false">SUM(K307:K307)</f>
        <v>639</v>
      </c>
      <c r="L306" s="192"/>
      <c r="M306" s="192" t="n">
        <f aca="false">SUM(M307:M307)</f>
        <v>0</v>
      </c>
      <c r="N306" s="192"/>
      <c r="O306" s="192" t="n">
        <f aca="false">SUM(O307:O307)</f>
        <v>0</v>
      </c>
      <c r="P306" s="192"/>
      <c r="Q306" s="192" t="n">
        <f aca="false">SUM(Q307:Q307)</f>
        <v>0.03</v>
      </c>
      <c r="R306" s="192"/>
      <c r="S306" s="192"/>
      <c r="T306" s="192"/>
      <c r="U306" s="192"/>
      <c r="V306" s="192" t="n">
        <f aca="false">SUM(V307:V307)</f>
        <v>1.27</v>
      </c>
      <c r="W306" s="192"/>
      <c r="X306" s="192"/>
      <c r="AG306" s="0" t="s">
        <v>145</v>
      </c>
    </row>
    <row r="307" customFormat="false" ht="12.75" hidden="false" customHeight="false" outlineLevel="1" collapsed="false">
      <c r="A307" s="193" t="n">
        <v>132</v>
      </c>
      <c r="B307" s="194" t="s">
        <v>537</v>
      </c>
      <c r="C307" s="195" t="s">
        <v>538</v>
      </c>
      <c r="D307" s="196" t="s">
        <v>181</v>
      </c>
      <c r="E307" s="197" t="n">
        <v>2</v>
      </c>
      <c r="F307" s="198"/>
      <c r="G307" s="199" t="n">
        <f aca="false">ROUND(E307*F307,2)</f>
        <v>0</v>
      </c>
      <c r="H307" s="200" t="n">
        <v>0</v>
      </c>
      <c r="I307" s="201" t="n">
        <f aca="false">ROUND(E307*H307,2)</f>
        <v>0</v>
      </c>
      <c r="J307" s="200" t="n">
        <v>319.5</v>
      </c>
      <c r="K307" s="201" t="n">
        <f aca="false">ROUND(E307*J307,2)</f>
        <v>639</v>
      </c>
      <c r="L307" s="201" t="n">
        <v>15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.016</v>
      </c>
      <c r="Q307" s="201" t="n">
        <f aca="false">ROUND(E307*P307,2)</f>
        <v>0.03</v>
      </c>
      <c r="R307" s="201"/>
      <c r="S307" s="201" t="s">
        <v>149</v>
      </c>
      <c r="T307" s="201" t="s">
        <v>149</v>
      </c>
      <c r="U307" s="201" t="n">
        <v>0.6339</v>
      </c>
      <c r="V307" s="201" t="n">
        <f aca="false">ROUND(E307*U307,2)</f>
        <v>1.27</v>
      </c>
      <c r="W307" s="201"/>
      <c r="X307" s="201" t="s">
        <v>175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7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0" collapsed="false">
      <c r="A308" s="185" t="s">
        <v>144</v>
      </c>
      <c r="B308" s="186" t="s">
        <v>106</v>
      </c>
      <c r="C308" s="187" t="s">
        <v>107</v>
      </c>
      <c r="D308" s="188"/>
      <c r="E308" s="189"/>
      <c r="F308" s="190"/>
      <c r="G308" s="191" t="n">
        <f aca="false">SUMIF(AG309:AG347,"&lt;&gt;NOR",G309:G347)</f>
        <v>0</v>
      </c>
      <c r="H308" s="192"/>
      <c r="I308" s="192" t="n">
        <f aca="false">SUM(I309:I347)</f>
        <v>20290.65</v>
      </c>
      <c r="J308" s="192"/>
      <c r="K308" s="192" t="n">
        <f aca="false">SUM(K309:K347)</f>
        <v>19169.95</v>
      </c>
      <c r="L308" s="192"/>
      <c r="M308" s="192" t="n">
        <f aca="false">SUM(M309:M347)</f>
        <v>0</v>
      </c>
      <c r="N308" s="192"/>
      <c r="O308" s="192" t="n">
        <f aca="false">SUM(O309:O347)</f>
        <v>15.09</v>
      </c>
      <c r="P308" s="192"/>
      <c r="Q308" s="192" t="n">
        <f aca="false">SUM(Q309:Q347)</f>
        <v>0</v>
      </c>
      <c r="R308" s="192"/>
      <c r="S308" s="192"/>
      <c r="T308" s="192"/>
      <c r="U308" s="192"/>
      <c r="V308" s="192" t="n">
        <f aca="false">SUM(V309:V347)</f>
        <v>24.79</v>
      </c>
      <c r="W308" s="192"/>
      <c r="X308" s="192"/>
      <c r="AG308" s="0" t="s">
        <v>145</v>
      </c>
    </row>
    <row r="309" customFormat="false" ht="12.75" hidden="false" customHeight="false" outlineLevel="1" collapsed="false">
      <c r="A309" s="193" t="n">
        <v>133</v>
      </c>
      <c r="B309" s="194" t="s">
        <v>539</v>
      </c>
      <c r="C309" s="195" t="s">
        <v>540</v>
      </c>
      <c r="D309" s="196" t="s">
        <v>181</v>
      </c>
      <c r="E309" s="197" t="n">
        <v>4</v>
      </c>
      <c r="F309" s="198"/>
      <c r="G309" s="199" t="n">
        <f aca="false">ROUND(E309*F309,2)</f>
        <v>0</v>
      </c>
      <c r="H309" s="200" t="n">
        <v>0</v>
      </c>
      <c r="I309" s="201" t="n">
        <f aca="false">ROUND(E309*H309,2)</f>
        <v>0</v>
      </c>
      <c r="J309" s="200" t="n">
        <v>24.9</v>
      </c>
      <c r="K309" s="201" t="n">
        <f aca="false">ROUND(E309*J309,2)</f>
        <v>99.6</v>
      </c>
      <c r="L309" s="201" t="n">
        <v>15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/>
      <c r="S309" s="201" t="s">
        <v>149</v>
      </c>
      <c r="T309" s="201" t="s">
        <v>149</v>
      </c>
      <c r="U309" s="201" t="n">
        <v>0.0505</v>
      </c>
      <c r="V309" s="201" t="n">
        <f aca="false">ROUND(E309*U309,2)</f>
        <v>0.2</v>
      </c>
      <c r="W309" s="201"/>
      <c r="X309" s="201" t="s">
        <v>175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7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134</v>
      </c>
      <c r="B310" s="194" t="s">
        <v>541</v>
      </c>
      <c r="C310" s="195" t="s">
        <v>542</v>
      </c>
      <c r="D310" s="196" t="s">
        <v>181</v>
      </c>
      <c r="E310" s="197" t="n">
        <v>1</v>
      </c>
      <c r="F310" s="198"/>
      <c r="G310" s="199" t="n">
        <f aca="false">ROUND(E310*F310,2)</f>
        <v>0</v>
      </c>
      <c r="H310" s="200" t="n">
        <v>0</v>
      </c>
      <c r="I310" s="201" t="n">
        <f aca="false">ROUND(E310*H310,2)</f>
        <v>0</v>
      </c>
      <c r="J310" s="200" t="n">
        <v>29.6</v>
      </c>
      <c r="K310" s="201" t="n">
        <f aca="false">ROUND(E310*J310,2)</f>
        <v>29.6</v>
      </c>
      <c r="L310" s="201" t="n">
        <v>15</v>
      </c>
      <c r="M310" s="201" t="n">
        <f aca="false">G310*(1+L310/100)</f>
        <v>0</v>
      </c>
      <c r="N310" s="201" t="n">
        <v>0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/>
      <c r="S310" s="201" t="s">
        <v>149</v>
      </c>
      <c r="T310" s="201" t="s">
        <v>149</v>
      </c>
      <c r="U310" s="201" t="n">
        <v>0.06</v>
      </c>
      <c r="V310" s="201" t="n">
        <f aca="false">ROUND(E310*U310,2)</f>
        <v>0.06</v>
      </c>
      <c r="W310" s="201"/>
      <c r="X310" s="201" t="s">
        <v>175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76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135</v>
      </c>
      <c r="B311" s="194" t="s">
        <v>543</v>
      </c>
      <c r="C311" s="195" t="s">
        <v>544</v>
      </c>
      <c r="D311" s="196" t="s">
        <v>181</v>
      </c>
      <c r="E311" s="197" t="n">
        <v>7</v>
      </c>
      <c r="F311" s="198"/>
      <c r="G311" s="199" t="n">
        <f aca="false">ROUND(E311*F311,2)</f>
        <v>0</v>
      </c>
      <c r="H311" s="200" t="n">
        <v>0</v>
      </c>
      <c r="I311" s="201" t="n">
        <f aca="false">ROUND(E311*H311,2)</f>
        <v>0</v>
      </c>
      <c r="J311" s="200" t="n">
        <v>151</v>
      </c>
      <c r="K311" s="201" t="n">
        <f aca="false">ROUND(E311*J311,2)</f>
        <v>1057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49</v>
      </c>
      <c r="T311" s="201" t="s">
        <v>149</v>
      </c>
      <c r="U311" s="201" t="n">
        <v>0.30567</v>
      </c>
      <c r="V311" s="201" t="n">
        <f aca="false">ROUND(E311*U311,2)</f>
        <v>2.14</v>
      </c>
      <c r="W311" s="201"/>
      <c r="X311" s="201" t="s">
        <v>175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76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0.25" hidden="false" customHeight="false" outlineLevel="1" collapsed="false">
      <c r="A312" s="193" t="n">
        <v>136</v>
      </c>
      <c r="B312" s="194" t="s">
        <v>545</v>
      </c>
      <c r="C312" s="195" t="s">
        <v>546</v>
      </c>
      <c r="D312" s="196" t="s">
        <v>181</v>
      </c>
      <c r="E312" s="197" t="n">
        <v>10</v>
      </c>
      <c r="F312" s="198"/>
      <c r="G312" s="199" t="n">
        <f aca="false">ROUND(E312*F312,2)</f>
        <v>0</v>
      </c>
      <c r="H312" s="200" t="n">
        <v>260.66</v>
      </c>
      <c r="I312" s="201" t="n">
        <f aca="false">ROUND(E312*H312,2)</f>
        <v>2606.6</v>
      </c>
      <c r="J312" s="200" t="n">
        <v>122.84</v>
      </c>
      <c r="K312" s="201" t="n">
        <f aca="false">ROUND(E312*J312,2)</f>
        <v>1228.4</v>
      </c>
      <c r="L312" s="201" t="n">
        <v>15</v>
      </c>
      <c r="M312" s="201" t="n">
        <f aca="false">G312*(1+L312/100)</f>
        <v>0</v>
      </c>
      <c r="N312" s="201" t="n">
        <v>0.0001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/>
      <c r="S312" s="201" t="s">
        <v>149</v>
      </c>
      <c r="T312" s="201" t="s">
        <v>149</v>
      </c>
      <c r="U312" s="201" t="n">
        <v>0.249</v>
      </c>
      <c r="V312" s="201" t="n">
        <f aca="false">ROUND(E312*U312,2)</f>
        <v>2.49</v>
      </c>
      <c r="W312" s="201"/>
      <c r="X312" s="201" t="s">
        <v>175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137</v>
      </c>
      <c r="B313" s="194" t="s">
        <v>547</v>
      </c>
      <c r="C313" s="195" t="s">
        <v>548</v>
      </c>
      <c r="D313" s="196" t="s">
        <v>181</v>
      </c>
      <c r="E313" s="197" t="n">
        <v>4</v>
      </c>
      <c r="F313" s="198"/>
      <c r="G313" s="199" t="n">
        <f aca="false">ROUND(E313*F313,2)</f>
        <v>0</v>
      </c>
      <c r="H313" s="200" t="n">
        <v>0</v>
      </c>
      <c r="I313" s="201" t="n">
        <f aca="false">ROUND(E313*H313,2)</f>
        <v>0</v>
      </c>
      <c r="J313" s="200" t="n">
        <v>167.5</v>
      </c>
      <c r="K313" s="201" t="n">
        <f aca="false">ROUND(E313*J313,2)</f>
        <v>670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49</v>
      </c>
      <c r="T313" s="201" t="s">
        <v>149</v>
      </c>
      <c r="U313" s="201" t="n">
        <v>0.34</v>
      </c>
      <c r="V313" s="201" t="n">
        <f aca="false">ROUND(E313*U313,2)</f>
        <v>1.36</v>
      </c>
      <c r="W313" s="201"/>
      <c r="X313" s="201" t="s">
        <v>175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76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38</v>
      </c>
      <c r="B314" s="194" t="s">
        <v>655</v>
      </c>
      <c r="C314" s="195" t="s">
        <v>656</v>
      </c>
      <c r="D314" s="196" t="s">
        <v>181</v>
      </c>
      <c r="E314" s="197" t="n">
        <v>1</v>
      </c>
      <c r="F314" s="198"/>
      <c r="G314" s="199" t="n">
        <f aca="false">ROUND(E314*F314,2)</f>
        <v>0</v>
      </c>
      <c r="H314" s="200" t="n">
        <v>0</v>
      </c>
      <c r="I314" s="201" t="n">
        <f aca="false">ROUND(E314*H314,2)</f>
        <v>0</v>
      </c>
      <c r="J314" s="200" t="n">
        <v>308.5</v>
      </c>
      <c r="K314" s="201" t="n">
        <f aca="false">ROUND(E314*J314,2)</f>
        <v>308.5</v>
      </c>
      <c r="L314" s="201" t="n">
        <v>15</v>
      </c>
      <c r="M314" s="201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1"/>
      <c r="S314" s="201" t="s">
        <v>149</v>
      </c>
      <c r="T314" s="201" t="s">
        <v>149</v>
      </c>
      <c r="U314" s="201" t="n">
        <v>0.625</v>
      </c>
      <c r="V314" s="201" t="n">
        <f aca="false">ROUND(E314*U314,2)</f>
        <v>0.63</v>
      </c>
      <c r="W314" s="201"/>
      <c r="X314" s="201" t="s">
        <v>175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7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139</v>
      </c>
      <c r="B315" s="194" t="s">
        <v>549</v>
      </c>
      <c r="C315" s="195" t="s">
        <v>550</v>
      </c>
      <c r="D315" s="196" t="s">
        <v>181</v>
      </c>
      <c r="E315" s="197" t="n">
        <v>1</v>
      </c>
      <c r="F315" s="198"/>
      <c r="G315" s="199" t="n">
        <f aca="false">ROUND(E315*F315,2)</f>
        <v>0</v>
      </c>
      <c r="H315" s="200" t="n">
        <v>0</v>
      </c>
      <c r="I315" s="201" t="n">
        <f aca="false">ROUND(E315*H315,2)</f>
        <v>0</v>
      </c>
      <c r="J315" s="200" t="n">
        <v>223.5</v>
      </c>
      <c r="K315" s="201" t="n">
        <f aca="false">ROUND(E315*J315,2)</f>
        <v>223.5</v>
      </c>
      <c r="L315" s="201" t="n">
        <v>15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149</v>
      </c>
      <c r="T315" s="201" t="s">
        <v>149</v>
      </c>
      <c r="U315" s="201" t="n">
        <v>0.4535</v>
      </c>
      <c r="V315" s="201" t="n">
        <f aca="false">ROUND(E315*U315,2)</f>
        <v>0.45</v>
      </c>
      <c r="W315" s="201"/>
      <c r="X315" s="201" t="s">
        <v>17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7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40</v>
      </c>
      <c r="B316" s="194" t="s">
        <v>551</v>
      </c>
      <c r="C316" s="195" t="s">
        <v>552</v>
      </c>
      <c r="D316" s="196" t="s">
        <v>181</v>
      </c>
      <c r="E316" s="197" t="n">
        <v>1</v>
      </c>
      <c r="F316" s="198"/>
      <c r="G316" s="199" t="n">
        <f aca="false">ROUND(E316*F316,2)</f>
        <v>0</v>
      </c>
      <c r="H316" s="200" t="n">
        <v>0</v>
      </c>
      <c r="I316" s="201" t="n">
        <f aca="false">ROUND(E316*H316,2)</f>
        <v>0</v>
      </c>
      <c r="J316" s="200" t="n">
        <v>178.5</v>
      </c>
      <c r="K316" s="201" t="n">
        <f aca="false">ROUND(E316*J316,2)</f>
        <v>178.5</v>
      </c>
      <c r="L316" s="201" t="n">
        <v>15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49</v>
      </c>
      <c r="T316" s="201" t="s">
        <v>149</v>
      </c>
      <c r="U316" s="201" t="n">
        <v>0.362</v>
      </c>
      <c r="V316" s="201" t="n">
        <f aca="false">ROUND(E316*U316,2)</f>
        <v>0.36</v>
      </c>
      <c r="W316" s="201"/>
      <c r="X316" s="201" t="s">
        <v>175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7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141</v>
      </c>
      <c r="B317" s="194" t="s">
        <v>553</v>
      </c>
      <c r="C317" s="195" t="s">
        <v>554</v>
      </c>
      <c r="D317" s="196" t="s">
        <v>181</v>
      </c>
      <c r="E317" s="197" t="n">
        <v>6</v>
      </c>
      <c r="F317" s="198"/>
      <c r="G317" s="199" t="n">
        <f aca="false">ROUND(E317*F317,2)</f>
        <v>0</v>
      </c>
      <c r="H317" s="200" t="n">
        <v>0</v>
      </c>
      <c r="I317" s="201" t="n">
        <f aca="false">ROUND(E317*H317,2)</f>
        <v>0</v>
      </c>
      <c r="J317" s="200" t="n">
        <v>212</v>
      </c>
      <c r="K317" s="201" t="n">
        <f aca="false">ROUND(E317*J317,2)</f>
        <v>1272</v>
      </c>
      <c r="L317" s="201" t="n">
        <v>15</v>
      </c>
      <c r="M317" s="201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149</v>
      </c>
      <c r="T317" s="201" t="s">
        <v>149</v>
      </c>
      <c r="U317" s="201" t="n">
        <v>0.43</v>
      </c>
      <c r="V317" s="201" t="n">
        <f aca="false">ROUND(E317*U317,2)</f>
        <v>2.58</v>
      </c>
      <c r="W317" s="201"/>
      <c r="X317" s="201" t="s">
        <v>175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7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42</v>
      </c>
      <c r="B318" s="194" t="s">
        <v>555</v>
      </c>
      <c r="C318" s="195" t="s">
        <v>556</v>
      </c>
      <c r="D318" s="196" t="s">
        <v>191</v>
      </c>
      <c r="E318" s="197" t="n">
        <v>6</v>
      </c>
      <c r="F318" s="198"/>
      <c r="G318" s="199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31.7</v>
      </c>
      <c r="K318" s="201" t="n">
        <f aca="false">ROUND(E318*J318,2)</f>
        <v>190.2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49</v>
      </c>
      <c r="T318" s="201" t="s">
        <v>149</v>
      </c>
      <c r="U318" s="201" t="n">
        <v>0.06415</v>
      </c>
      <c r="V318" s="201" t="n">
        <f aca="false">ROUND(E318*U318,2)</f>
        <v>0.38</v>
      </c>
      <c r="W318" s="201"/>
      <c r="X318" s="201" t="s">
        <v>175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76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143</v>
      </c>
      <c r="B319" s="194" t="s">
        <v>557</v>
      </c>
      <c r="C319" s="195" t="s">
        <v>558</v>
      </c>
      <c r="D319" s="196" t="s">
        <v>191</v>
      </c>
      <c r="E319" s="197" t="n">
        <v>0.5</v>
      </c>
      <c r="F319" s="198"/>
      <c r="G319" s="199" t="n">
        <f aca="false">ROUND(E319*F319,2)</f>
        <v>0</v>
      </c>
      <c r="H319" s="200" t="n">
        <v>0</v>
      </c>
      <c r="I319" s="201" t="n">
        <f aca="false">ROUND(E319*H319,2)</f>
        <v>0</v>
      </c>
      <c r="J319" s="200" t="n">
        <v>73.4</v>
      </c>
      <c r="K319" s="201" t="n">
        <f aca="false">ROUND(E319*J319,2)</f>
        <v>36.7</v>
      </c>
      <c r="L319" s="201" t="n">
        <v>15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49</v>
      </c>
      <c r="T319" s="201" t="s">
        <v>149</v>
      </c>
      <c r="U319" s="201" t="n">
        <v>0.14868</v>
      </c>
      <c r="V319" s="201" t="n">
        <f aca="false">ROUND(E319*U319,2)</f>
        <v>0.07</v>
      </c>
      <c r="W319" s="201"/>
      <c r="X319" s="201" t="s">
        <v>175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176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0.25" hidden="false" customHeight="false" outlineLevel="1" collapsed="false">
      <c r="A320" s="193" t="n">
        <v>144</v>
      </c>
      <c r="B320" s="194" t="s">
        <v>559</v>
      </c>
      <c r="C320" s="195" t="s">
        <v>560</v>
      </c>
      <c r="D320" s="196" t="s">
        <v>191</v>
      </c>
      <c r="E320" s="197" t="n">
        <v>40</v>
      </c>
      <c r="F320" s="198"/>
      <c r="G320" s="199" t="n">
        <f aca="false">ROUND(E320*F320,2)</f>
        <v>0</v>
      </c>
      <c r="H320" s="200" t="n">
        <v>18.67</v>
      </c>
      <c r="I320" s="201" t="n">
        <f aca="false">ROUND(E320*H320,2)</f>
        <v>746.8</v>
      </c>
      <c r="J320" s="200" t="n">
        <v>34.53</v>
      </c>
      <c r="K320" s="201" t="n">
        <f aca="false">ROUND(E320*J320,2)</f>
        <v>1381.2</v>
      </c>
      <c r="L320" s="201" t="n">
        <v>15</v>
      </c>
      <c r="M320" s="201" t="n">
        <f aca="false">G320*(1+L320/100)</f>
        <v>0</v>
      </c>
      <c r="N320" s="201" t="n">
        <v>0.00016</v>
      </c>
      <c r="O320" s="201" t="n">
        <f aca="false">ROUND(E320*N320,2)</f>
        <v>0.01</v>
      </c>
      <c r="P320" s="201" t="n">
        <v>0</v>
      </c>
      <c r="Q320" s="201" t="n">
        <f aca="false">ROUND(E320*P320,2)</f>
        <v>0</v>
      </c>
      <c r="R320" s="201"/>
      <c r="S320" s="201" t="s">
        <v>149</v>
      </c>
      <c r="T320" s="201" t="s">
        <v>149</v>
      </c>
      <c r="U320" s="201" t="n">
        <v>0.07</v>
      </c>
      <c r="V320" s="201" t="n">
        <f aca="false">ROUND(E320*U320,2)</f>
        <v>2.8</v>
      </c>
      <c r="W320" s="201"/>
      <c r="X320" s="201" t="s">
        <v>175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7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0.25" hidden="false" customHeight="false" outlineLevel="1" collapsed="false">
      <c r="A321" s="193" t="n">
        <v>145</v>
      </c>
      <c r="B321" s="194" t="s">
        <v>561</v>
      </c>
      <c r="C321" s="195" t="s">
        <v>562</v>
      </c>
      <c r="D321" s="196" t="s">
        <v>191</v>
      </c>
      <c r="E321" s="197" t="n">
        <v>65</v>
      </c>
      <c r="F321" s="198"/>
      <c r="G321" s="199" t="n">
        <f aca="false">ROUND(E321*F321,2)</f>
        <v>0</v>
      </c>
      <c r="H321" s="200" t="n">
        <v>30.07</v>
      </c>
      <c r="I321" s="201" t="n">
        <f aca="false">ROUND(E321*H321,2)</f>
        <v>1954.55</v>
      </c>
      <c r="J321" s="200" t="n">
        <v>34.53</v>
      </c>
      <c r="K321" s="201" t="n">
        <f aca="false">ROUND(E321*J321,2)</f>
        <v>2244.45</v>
      </c>
      <c r="L321" s="201" t="n">
        <v>15</v>
      </c>
      <c r="M321" s="201" t="n">
        <f aca="false">G321*(1+L321/100)</f>
        <v>0</v>
      </c>
      <c r="N321" s="201" t="n">
        <v>0.00021</v>
      </c>
      <c r="O321" s="201" t="n">
        <f aca="false">ROUND(E321*N321,2)</f>
        <v>0.01</v>
      </c>
      <c r="P321" s="201" t="n">
        <v>0</v>
      </c>
      <c r="Q321" s="201" t="n">
        <f aca="false">ROUND(E321*P321,2)</f>
        <v>0</v>
      </c>
      <c r="R321" s="201"/>
      <c r="S321" s="201" t="s">
        <v>149</v>
      </c>
      <c r="T321" s="201" t="s">
        <v>149</v>
      </c>
      <c r="U321" s="201" t="n">
        <v>0.07</v>
      </c>
      <c r="V321" s="201" t="n">
        <f aca="false">ROUND(E321*U321,2)</f>
        <v>4.55</v>
      </c>
      <c r="W321" s="201"/>
      <c r="X321" s="201" t="s">
        <v>175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76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46</v>
      </c>
      <c r="B322" s="194" t="s">
        <v>563</v>
      </c>
      <c r="C322" s="195" t="s">
        <v>564</v>
      </c>
      <c r="D322" s="196" t="s">
        <v>191</v>
      </c>
      <c r="E322" s="197" t="n">
        <v>12</v>
      </c>
      <c r="F322" s="198"/>
      <c r="G322" s="199" t="n">
        <f aca="false">ROUND(E322*F322,2)</f>
        <v>0</v>
      </c>
      <c r="H322" s="200" t="n">
        <v>0</v>
      </c>
      <c r="I322" s="201" t="n">
        <f aca="false">ROUND(E322*H322,2)</f>
        <v>0</v>
      </c>
      <c r="J322" s="200" t="n">
        <v>30.9</v>
      </c>
      <c r="K322" s="201" t="n">
        <f aca="false">ROUND(E322*J322,2)</f>
        <v>370.8</v>
      </c>
      <c r="L322" s="201" t="n">
        <v>15</v>
      </c>
      <c r="M322" s="201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/>
      <c r="S322" s="201" t="s">
        <v>149</v>
      </c>
      <c r="T322" s="201" t="s">
        <v>149</v>
      </c>
      <c r="U322" s="201" t="n">
        <v>0.0627</v>
      </c>
      <c r="V322" s="201" t="n">
        <f aca="false">ROUND(E322*U322,2)</f>
        <v>0.75</v>
      </c>
      <c r="W322" s="201"/>
      <c r="X322" s="201" t="s">
        <v>175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7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147</v>
      </c>
      <c r="B323" s="194" t="s">
        <v>565</v>
      </c>
      <c r="C323" s="195" t="s">
        <v>566</v>
      </c>
      <c r="D323" s="196" t="s">
        <v>181</v>
      </c>
      <c r="E323" s="197" t="n">
        <v>17</v>
      </c>
      <c r="F323" s="198"/>
      <c r="G323" s="199" t="n">
        <f aca="false">ROUND(E323*F323,2)</f>
        <v>0</v>
      </c>
      <c r="H323" s="200" t="n">
        <v>0</v>
      </c>
      <c r="I323" s="201" t="n">
        <f aca="false">ROUND(E323*H323,2)</f>
        <v>0</v>
      </c>
      <c r="J323" s="200" t="n">
        <v>163</v>
      </c>
      <c r="K323" s="201" t="n">
        <f aca="false">ROUND(E323*J323,2)</f>
        <v>2771</v>
      </c>
      <c r="L323" s="201" t="n">
        <v>15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149</v>
      </c>
      <c r="T323" s="201" t="s">
        <v>149</v>
      </c>
      <c r="U323" s="201" t="n">
        <v>0.3305</v>
      </c>
      <c r="V323" s="201" t="n">
        <f aca="false">ROUND(E323*U323,2)</f>
        <v>5.62</v>
      </c>
      <c r="W323" s="201"/>
      <c r="X323" s="201" t="s">
        <v>175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17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48</v>
      </c>
      <c r="B324" s="194" t="s">
        <v>567</v>
      </c>
      <c r="C324" s="195" t="s">
        <v>568</v>
      </c>
      <c r="D324" s="196" t="s">
        <v>181</v>
      </c>
      <c r="E324" s="197" t="n">
        <v>1</v>
      </c>
      <c r="F324" s="198"/>
      <c r="G324" s="199" t="n">
        <f aca="false">ROUND(E324*F324,2)</f>
        <v>0</v>
      </c>
      <c r="H324" s="200" t="n">
        <v>0</v>
      </c>
      <c r="I324" s="201" t="n">
        <f aca="false">ROUND(E324*H324,2)</f>
        <v>0</v>
      </c>
      <c r="J324" s="200" t="n">
        <v>172.5</v>
      </c>
      <c r="K324" s="201" t="n">
        <f aca="false">ROUND(E324*J324,2)</f>
        <v>172.5</v>
      </c>
      <c r="L324" s="201" t="n">
        <v>15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49</v>
      </c>
      <c r="T324" s="201" t="s">
        <v>149</v>
      </c>
      <c r="U324" s="201" t="n">
        <v>0.35</v>
      </c>
      <c r="V324" s="201" t="n">
        <f aca="false">ROUND(E324*U324,2)</f>
        <v>0.35</v>
      </c>
      <c r="W324" s="201"/>
      <c r="X324" s="201" t="s">
        <v>175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76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149</v>
      </c>
      <c r="B325" s="194" t="s">
        <v>569</v>
      </c>
      <c r="C325" s="195" t="s">
        <v>570</v>
      </c>
      <c r="D325" s="196" t="s">
        <v>299</v>
      </c>
      <c r="E325" s="197" t="n">
        <v>1</v>
      </c>
      <c r="F325" s="198"/>
      <c r="G325" s="199" t="n">
        <f aca="false">ROUND(E325*F325,2)</f>
        <v>0</v>
      </c>
      <c r="H325" s="200" t="n">
        <v>0</v>
      </c>
      <c r="I325" s="201" t="n">
        <f aca="false">ROUND(E325*H325,2)</f>
        <v>0</v>
      </c>
      <c r="J325" s="200" t="n">
        <v>1500</v>
      </c>
      <c r="K325" s="201" t="n">
        <f aca="false">ROUND(E325*J325,2)</f>
        <v>1500</v>
      </c>
      <c r="L325" s="201" t="n">
        <v>15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161</v>
      </c>
      <c r="T325" s="201" t="s">
        <v>150</v>
      </c>
      <c r="U325" s="201" t="n">
        <v>0</v>
      </c>
      <c r="V325" s="201" t="n">
        <f aca="false">ROUND(E325*U325,2)</f>
        <v>0</v>
      </c>
      <c r="W325" s="201"/>
      <c r="X325" s="201" t="s">
        <v>175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176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150</v>
      </c>
      <c r="B326" s="194" t="s">
        <v>571</v>
      </c>
      <c r="C326" s="195" t="s">
        <v>572</v>
      </c>
      <c r="D326" s="196" t="s">
        <v>312</v>
      </c>
      <c r="E326" s="197" t="n">
        <v>2</v>
      </c>
      <c r="F326" s="198"/>
      <c r="G326" s="199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518</v>
      </c>
      <c r="K326" s="201" t="n">
        <f aca="false">ROUND(E326*J326,2)</f>
        <v>1036</v>
      </c>
      <c r="L326" s="201" t="n">
        <v>15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61</v>
      </c>
      <c r="T326" s="201" t="s">
        <v>150</v>
      </c>
      <c r="U326" s="201" t="n">
        <v>0</v>
      </c>
      <c r="V326" s="201" t="n">
        <f aca="false">ROUND(E326*U326,2)</f>
        <v>0</v>
      </c>
      <c r="W326" s="201"/>
      <c r="X326" s="201" t="s">
        <v>175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76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151</v>
      </c>
      <c r="B327" s="194" t="s">
        <v>573</v>
      </c>
      <c r="C327" s="195" t="s">
        <v>574</v>
      </c>
      <c r="D327" s="196" t="s">
        <v>312</v>
      </c>
      <c r="E327" s="197" t="n">
        <v>4</v>
      </c>
      <c r="F327" s="198"/>
      <c r="G327" s="199" t="n">
        <f aca="false">ROUND(E327*F327,2)</f>
        <v>0</v>
      </c>
      <c r="H327" s="200" t="n">
        <v>0</v>
      </c>
      <c r="I327" s="201" t="n">
        <f aca="false">ROUND(E327*H327,2)</f>
        <v>0</v>
      </c>
      <c r="J327" s="200" t="n">
        <v>350</v>
      </c>
      <c r="K327" s="201" t="n">
        <f aca="false">ROUND(E327*J327,2)</f>
        <v>1400</v>
      </c>
      <c r="L327" s="201" t="n">
        <v>15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61</v>
      </c>
      <c r="T327" s="201" t="s">
        <v>150</v>
      </c>
      <c r="U327" s="201" t="n">
        <v>0</v>
      </c>
      <c r="V327" s="201" t="n">
        <f aca="false">ROUND(E327*U327,2)</f>
        <v>0</v>
      </c>
      <c r="W327" s="201"/>
      <c r="X327" s="201" t="s">
        <v>175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17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152</v>
      </c>
      <c r="B328" s="194" t="s">
        <v>575</v>
      </c>
      <c r="C328" s="195" t="s">
        <v>576</v>
      </c>
      <c r="D328" s="196" t="s">
        <v>202</v>
      </c>
      <c r="E328" s="197" t="n">
        <v>1</v>
      </c>
      <c r="F328" s="198"/>
      <c r="G328" s="199" t="n">
        <f aca="false">ROUND(E328*F328,2)</f>
        <v>0</v>
      </c>
      <c r="H328" s="200" t="n">
        <v>490</v>
      </c>
      <c r="I328" s="201" t="n">
        <f aca="false">ROUND(E328*H328,2)</f>
        <v>490</v>
      </c>
      <c r="J328" s="200" t="n">
        <v>0</v>
      </c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1"/>
      <c r="S328" s="201" t="s">
        <v>161</v>
      </c>
      <c r="T328" s="201" t="s">
        <v>150</v>
      </c>
      <c r="U328" s="201" t="n">
        <v>0</v>
      </c>
      <c r="V328" s="201" t="n">
        <f aca="false">ROUND(E328*U328,2)</f>
        <v>0</v>
      </c>
      <c r="W328" s="201"/>
      <c r="X328" s="201" t="s">
        <v>203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204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153</v>
      </c>
      <c r="B329" s="194" t="s">
        <v>577</v>
      </c>
      <c r="C329" s="195" t="s">
        <v>578</v>
      </c>
      <c r="D329" s="196" t="s">
        <v>191</v>
      </c>
      <c r="E329" s="197" t="n">
        <v>12</v>
      </c>
      <c r="F329" s="198"/>
      <c r="G329" s="199" t="n">
        <f aca="false">ROUND(E329*F329,2)</f>
        <v>0</v>
      </c>
      <c r="H329" s="200" t="n">
        <v>103.5</v>
      </c>
      <c r="I329" s="201" t="n">
        <f aca="false">ROUND(E329*H329,2)</f>
        <v>1242</v>
      </c>
      <c r="J329" s="200" t="n">
        <v>0</v>
      </c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201" t="n">
        <v>0.00053</v>
      </c>
      <c r="O329" s="201" t="n">
        <f aca="false">ROUND(E329*N329,2)</f>
        <v>0.01</v>
      </c>
      <c r="P329" s="201" t="n">
        <v>0</v>
      </c>
      <c r="Q329" s="201" t="n">
        <f aca="false">ROUND(E329*P329,2)</f>
        <v>0</v>
      </c>
      <c r="R329" s="201" t="s">
        <v>207</v>
      </c>
      <c r="S329" s="201" t="s">
        <v>149</v>
      </c>
      <c r="T329" s="201" t="s">
        <v>149</v>
      </c>
      <c r="U329" s="201" t="n">
        <v>0</v>
      </c>
      <c r="V329" s="201" t="n">
        <f aca="false">ROUND(E329*U329,2)</f>
        <v>0</v>
      </c>
      <c r="W329" s="201"/>
      <c r="X329" s="201" t="s">
        <v>203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204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154</v>
      </c>
      <c r="B330" s="194" t="s">
        <v>579</v>
      </c>
      <c r="C330" s="195" t="s">
        <v>580</v>
      </c>
      <c r="D330" s="196" t="s">
        <v>191</v>
      </c>
      <c r="E330" s="197" t="n">
        <v>5</v>
      </c>
      <c r="F330" s="198"/>
      <c r="G330" s="199" t="n">
        <f aca="false">ROUND(E330*F330,2)</f>
        <v>0</v>
      </c>
      <c r="H330" s="200" t="n">
        <v>17.2</v>
      </c>
      <c r="I330" s="201" t="n">
        <f aca="false">ROUND(E330*H330,2)</f>
        <v>86</v>
      </c>
      <c r="J330" s="200" t="n">
        <v>0</v>
      </c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201" t="n">
        <v>8E-005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 t="s">
        <v>207</v>
      </c>
      <c r="S330" s="201" t="s">
        <v>149</v>
      </c>
      <c r="T330" s="201" t="s">
        <v>149</v>
      </c>
      <c r="U330" s="201" t="n">
        <v>0</v>
      </c>
      <c r="V330" s="201" t="n">
        <f aca="false">ROUND(E330*U330,2)</f>
        <v>0</v>
      </c>
      <c r="W330" s="201"/>
      <c r="X330" s="201" t="s">
        <v>203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204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155</v>
      </c>
      <c r="B331" s="194" t="s">
        <v>581</v>
      </c>
      <c r="C331" s="195" t="s">
        <v>582</v>
      </c>
      <c r="D331" s="196" t="s">
        <v>191</v>
      </c>
      <c r="E331" s="197" t="n">
        <v>0.5</v>
      </c>
      <c r="F331" s="198"/>
      <c r="G331" s="199" t="n">
        <f aca="false">ROUND(E331*F331,2)</f>
        <v>0</v>
      </c>
      <c r="H331" s="200" t="n">
        <v>21.2</v>
      </c>
      <c r="I331" s="201" t="n">
        <f aca="false">ROUND(E331*H331,2)</f>
        <v>10.6</v>
      </c>
      <c r="J331" s="200" t="n">
        <v>0</v>
      </c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201" t="n">
        <v>6E-005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 t="s">
        <v>207</v>
      </c>
      <c r="S331" s="201" t="s">
        <v>149</v>
      </c>
      <c r="T331" s="201" t="s">
        <v>149</v>
      </c>
      <c r="U331" s="201" t="n">
        <v>0</v>
      </c>
      <c r="V331" s="201" t="n">
        <f aca="false">ROUND(E331*U331,2)</f>
        <v>0</v>
      </c>
      <c r="W331" s="201"/>
      <c r="X331" s="201" t="s">
        <v>203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20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156</v>
      </c>
      <c r="B332" s="194" t="s">
        <v>583</v>
      </c>
      <c r="C332" s="195" t="s">
        <v>584</v>
      </c>
      <c r="D332" s="196" t="s">
        <v>181</v>
      </c>
      <c r="E332" s="197" t="n">
        <v>7</v>
      </c>
      <c r="F332" s="198"/>
      <c r="G332" s="199" t="n">
        <f aca="false">ROUND(E332*F332,2)</f>
        <v>0</v>
      </c>
      <c r="H332" s="200" t="n">
        <v>143.5</v>
      </c>
      <c r="I332" s="201" t="n">
        <f aca="false">ROUND(E332*H332,2)</f>
        <v>1004.5</v>
      </c>
      <c r="J332" s="200" t="n">
        <v>0</v>
      </c>
      <c r="K332" s="201" t="n">
        <f aca="false">ROUND(E332*J332,2)</f>
        <v>0</v>
      </c>
      <c r="L332" s="201" t="n">
        <v>15</v>
      </c>
      <c r="M332" s="201" t="n">
        <f aca="false">G332*(1+L332/100)</f>
        <v>0</v>
      </c>
      <c r="N332" s="201" t="n">
        <v>1E-005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 t="s">
        <v>207</v>
      </c>
      <c r="S332" s="201" t="s">
        <v>149</v>
      </c>
      <c r="T332" s="201" t="s">
        <v>149</v>
      </c>
      <c r="U332" s="201" t="n">
        <v>0</v>
      </c>
      <c r="V332" s="201" t="n">
        <f aca="false">ROUND(E332*U332,2)</f>
        <v>0</v>
      </c>
      <c r="W332" s="201"/>
      <c r="X332" s="201" t="s">
        <v>203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20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57</v>
      </c>
      <c r="B333" s="194" t="s">
        <v>585</v>
      </c>
      <c r="C333" s="195" t="s">
        <v>586</v>
      </c>
      <c r="D333" s="196" t="s">
        <v>181</v>
      </c>
      <c r="E333" s="197" t="n">
        <v>1</v>
      </c>
      <c r="F333" s="198"/>
      <c r="G333" s="199" t="n">
        <f aca="false">ROUND(E333*F333,2)</f>
        <v>0</v>
      </c>
      <c r="H333" s="200" t="n">
        <v>557</v>
      </c>
      <c r="I333" s="201" t="n">
        <f aca="false">ROUND(E333*H333,2)</f>
        <v>557</v>
      </c>
      <c r="J333" s="200" t="n">
        <v>0</v>
      </c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.00024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 t="s">
        <v>207</v>
      </c>
      <c r="S333" s="201" t="s">
        <v>149</v>
      </c>
      <c r="T333" s="201" t="s">
        <v>149</v>
      </c>
      <c r="U333" s="201" t="n">
        <v>0</v>
      </c>
      <c r="V333" s="201" t="n">
        <f aca="false">ROUND(E333*U333,2)</f>
        <v>0</v>
      </c>
      <c r="W333" s="201"/>
      <c r="X333" s="201" t="s">
        <v>203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204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158</v>
      </c>
      <c r="B334" s="194" t="s">
        <v>587</v>
      </c>
      <c r="C334" s="195" t="s">
        <v>588</v>
      </c>
      <c r="D334" s="196" t="s">
        <v>181</v>
      </c>
      <c r="E334" s="197" t="n">
        <v>7</v>
      </c>
      <c r="F334" s="198"/>
      <c r="G334" s="199" t="n">
        <f aca="false">ROUND(E334*F334,2)</f>
        <v>0</v>
      </c>
      <c r="H334" s="200" t="n">
        <v>48.6</v>
      </c>
      <c r="I334" s="201" t="n">
        <f aca="false">ROUND(E334*H334,2)</f>
        <v>340.2</v>
      </c>
      <c r="J334" s="200" t="n">
        <v>0</v>
      </c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201" t="n">
        <v>1E-005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 t="s">
        <v>207</v>
      </c>
      <c r="S334" s="201" t="s">
        <v>149</v>
      </c>
      <c r="T334" s="201" t="s">
        <v>149</v>
      </c>
      <c r="U334" s="201" t="n">
        <v>0</v>
      </c>
      <c r="V334" s="201" t="n">
        <f aca="false">ROUND(E334*U334,2)</f>
        <v>0</v>
      </c>
      <c r="W334" s="201"/>
      <c r="X334" s="201" t="s">
        <v>203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04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59</v>
      </c>
      <c r="B335" s="194" t="s">
        <v>589</v>
      </c>
      <c r="C335" s="195" t="s">
        <v>590</v>
      </c>
      <c r="D335" s="196" t="s">
        <v>181</v>
      </c>
      <c r="E335" s="197" t="n">
        <v>7</v>
      </c>
      <c r="F335" s="198"/>
      <c r="G335" s="199" t="n">
        <f aca="false">ROUND(E335*F335,2)</f>
        <v>0</v>
      </c>
      <c r="H335" s="200" t="n">
        <v>30.8</v>
      </c>
      <c r="I335" s="201" t="n">
        <f aca="false">ROUND(E335*H335,2)</f>
        <v>215.6</v>
      </c>
      <c r="J335" s="200" t="n">
        <v>0</v>
      </c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201" t="n">
        <v>5E-005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 t="s">
        <v>207</v>
      </c>
      <c r="S335" s="201" t="s">
        <v>149</v>
      </c>
      <c r="T335" s="201" t="s">
        <v>149</v>
      </c>
      <c r="U335" s="201" t="n">
        <v>0</v>
      </c>
      <c r="V335" s="201" t="n">
        <f aca="false">ROUND(E335*U335,2)</f>
        <v>0</v>
      </c>
      <c r="W335" s="201"/>
      <c r="X335" s="201" t="s">
        <v>203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204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160</v>
      </c>
      <c r="B336" s="194" t="s">
        <v>591</v>
      </c>
      <c r="C336" s="195" t="s">
        <v>592</v>
      </c>
      <c r="D336" s="196" t="s">
        <v>181</v>
      </c>
      <c r="E336" s="197" t="n">
        <v>1</v>
      </c>
      <c r="F336" s="198"/>
      <c r="G336" s="199" t="n">
        <f aca="false">ROUND(E336*F336,2)</f>
        <v>0</v>
      </c>
      <c r="H336" s="200" t="n">
        <v>42.3</v>
      </c>
      <c r="I336" s="201" t="n">
        <f aca="false">ROUND(E336*H336,2)</f>
        <v>42.3</v>
      </c>
      <c r="J336" s="200" t="n">
        <v>0</v>
      </c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 t="s">
        <v>207</v>
      </c>
      <c r="S336" s="201" t="s">
        <v>149</v>
      </c>
      <c r="T336" s="201" t="s">
        <v>149</v>
      </c>
      <c r="U336" s="201" t="n">
        <v>0</v>
      </c>
      <c r="V336" s="201" t="n">
        <f aca="false">ROUND(E336*U336,2)</f>
        <v>0</v>
      </c>
      <c r="W336" s="201"/>
      <c r="X336" s="201" t="s">
        <v>203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204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161</v>
      </c>
      <c r="B337" s="194" t="s">
        <v>593</v>
      </c>
      <c r="C337" s="195" t="s">
        <v>594</v>
      </c>
      <c r="D337" s="196" t="s">
        <v>181</v>
      </c>
      <c r="E337" s="197" t="n">
        <v>17</v>
      </c>
      <c r="F337" s="198"/>
      <c r="G337" s="199" t="n">
        <f aca="false">ROUND(E337*F337,2)</f>
        <v>0</v>
      </c>
      <c r="H337" s="200" t="n">
        <v>13</v>
      </c>
      <c r="I337" s="201" t="n">
        <f aca="false">ROUND(E337*H337,2)</f>
        <v>221</v>
      </c>
      <c r="J337" s="200" t="n">
        <v>0</v>
      </c>
      <c r="K337" s="201" t="n">
        <f aca="false">ROUND(E337*J337,2)</f>
        <v>0</v>
      </c>
      <c r="L337" s="201" t="n">
        <v>15</v>
      </c>
      <c r="M337" s="201" t="n">
        <f aca="false">G337*(1+L337/100)</f>
        <v>0</v>
      </c>
      <c r="N337" s="201" t="n">
        <v>4E-005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 t="s">
        <v>207</v>
      </c>
      <c r="S337" s="201" t="s">
        <v>149</v>
      </c>
      <c r="T337" s="201" t="s">
        <v>149</v>
      </c>
      <c r="U337" s="201" t="n">
        <v>0</v>
      </c>
      <c r="V337" s="201" t="n">
        <f aca="false">ROUND(E337*U337,2)</f>
        <v>0</v>
      </c>
      <c r="W337" s="201"/>
      <c r="X337" s="201" t="s">
        <v>203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204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62</v>
      </c>
      <c r="B338" s="194" t="s">
        <v>595</v>
      </c>
      <c r="C338" s="195" t="s">
        <v>596</v>
      </c>
      <c r="D338" s="196" t="s">
        <v>181</v>
      </c>
      <c r="E338" s="197" t="n">
        <v>4</v>
      </c>
      <c r="F338" s="198"/>
      <c r="G338" s="199" t="n">
        <f aca="false">ROUND(E338*F338,2)</f>
        <v>0</v>
      </c>
      <c r="H338" s="200" t="n">
        <v>1043</v>
      </c>
      <c r="I338" s="201" t="n">
        <f aca="false">ROUND(E338*H338,2)</f>
        <v>4172</v>
      </c>
      <c r="J338" s="200" t="n">
        <v>0</v>
      </c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201" t="n">
        <v>0.004</v>
      </c>
      <c r="O338" s="201" t="n">
        <f aca="false">ROUND(E338*N338,2)</f>
        <v>0.02</v>
      </c>
      <c r="P338" s="201" t="n">
        <v>0</v>
      </c>
      <c r="Q338" s="201" t="n">
        <f aca="false">ROUND(E338*P338,2)</f>
        <v>0</v>
      </c>
      <c r="R338" s="201" t="s">
        <v>207</v>
      </c>
      <c r="S338" s="201" t="s">
        <v>149</v>
      </c>
      <c r="T338" s="201" t="s">
        <v>149</v>
      </c>
      <c r="U338" s="201" t="n">
        <v>0</v>
      </c>
      <c r="V338" s="201" t="n">
        <f aca="false">ROUND(E338*U338,2)</f>
        <v>0</v>
      </c>
      <c r="W338" s="201"/>
      <c r="X338" s="201" t="s">
        <v>203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204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63</v>
      </c>
      <c r="B339" s="194" t="s">
        <v>597</v>
      </c>
      <c r="C339" s="195" t="s">
        <v>598</v>
      </c>
      <c r="D339" s="196" t="s">
        <v>181</v>
      </c>
      <c r="E339" s="197" t="n">
        <v>2</v>
      </c>
      <c r="F339" s="198"/>
      <c r="G339" s="199" t="n">
        <f aca="false">ROUND(E339*F339,2)</f>
        <v>0</v>
      </c>
      <c r="H339" s="200" t="n">
        <v>1210</v>
      </c>
      <c r="I339" s="201" t="n">
        <f aca="false">ROUND(E339*H339,2)</f>
        <v>2420</v>
      </c>
      <c r="J339" s="200" t="n">
        <v>0</v>
      </c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201" t="n">
        <v>0.004</v>
      </c>
      <c r="O339" s="201" t="n">
        <f aca="false">ROUND(E339*N339,2)</f>
        <v>0.01</v>
      </c>
      <c r="P339" s="201" t="n">
        <v>0</v>
      </c>
      <c r="Q339" s="201" t="n">
        <f aca="false">ROUND(E339*P339,2)</f>
        <v>0</v>
      </c>
      <c r="R339" s="201"/>
      <c r="S339" s="201" t="s">
        <v>161</v>
      </c>
      <c r="T339" s="201" t="s">
        <v>150</v>
      </c>
      <c r="U339" s="201" t="n">
        <v>0</v>
      </c>
      <c r="V339" s="201" t="n">
        <f aca="false">ROUND(E339*U339,2)</f>
        <v>0</v>
      </c>
      <c r="W339" s="201"/>
      <c r="X339" s="201" t="s">
        <v>203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04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164</v>
      </c>
      <c r="B340" s="194" t="s">
        <v>599</v>
      </c>
      <c r="C340" s="195" t="s">
        <v>600</v>
      </c>
      <c r="D340" s="196" t="s">
        <v>181</v>
      </c>
      <c r="E340" s="197" t="n">
        <v>1</v>
      </c>
      <c r="F340" s="198"/>
      <c r="G340" s="199" t="n">
        <f aca="false">ROUND(E340*F340,2)</f>
        <v>0</v>
      </c>
      <c r="H340" s="200" t="n">
        <v>978</v>
      </c>
      <c r="I340" s="201" t="n">
        <f aca="false">ROUND(E340*H340,2)</f>
        <v>978</v>
      </c>
      <c r="J340" s="200" t="n">
        <v>0</v>
      </c>
      <c r="K340" s="201" t="n">
        <f aca="false">ROUND(E340*J340,2)</f>
        <v>0</v>
      </c>
      <c r="L340" s="201" t="n">
        <v>15</v>
      </c>
      <c r="M340" s="201" t="n">
        <f aca="false">G340*(1+L340/100)</f>
        <v>0</v>
      </c>
      <c r="N340" s="201" t="n">
        <v>0.0263</v>
      </c>
      <c r="O340" s="201" t="n">
        <f aca="false">ROUND(E340*N340,2)</f>
        <v>0.03</v>
      </c>
      <c r="P340" s="201" t="n">
        <v>0</v>
      </c>
      <c r="Q340" s="201" t="n">
        <f aca="false">ROUND(E340*P340,2)</f>
        <v>0</v>
      </c>
      <c r="R340" s="201"/>
      <c r="S340" s="201" t="s">
        <v>161</v>
      </c>
      <c r="T340" s="201" t="s">
        <v>150</v>
      </c>
      <c r="U340" s="201" t="n">
        <v>0</v>
      </c>
      <c r="V340" s="201" t="n">
        <f aca="false">ROUND(E340*U340,2)</f>
        <v>0</v>
      </c>
      <c r="W340" s="201"/>
      <c r="X340" s="201" t="s">
        <v>203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0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165</v>
      </c>
      <c r="B341" s="194" t="s">
        <v>601</v>
      </c>
      <c r="C341" s="195" t="s">
        <v>602</v>
      </c>
      <c r="D341" s="196" t="s">
        <v>181</v>
      </c>
      <c r="E341" s="197" t="n">
        <v>1</v>
      </c>
      <c r="F341" s="198"/>
      <c r="G341" s="199" t="n">
        <f aca="false">ROUND(E341*F341,2)</f>
        <v>0</v>
      </c>
      <c r="H341" s="200" t="n">
        <v>199.5</v>
      </c>
      <c r="I341" s="201" t="n">
        <f aca="false">ROUND(E341*H341,2)</f>
        <v>199.5</v>
      </c>
      <c r="J341" s="200" t="n">
        <v>0</v>
      </c>
      <c r="K341" s="201" t="n">
        <f aca="false">ROUND(E341*J341,2)</f>
        <v>0</v>
      </c>
      <c r="L341" s="201" t="n">
        <v>15</v>
      </c>
      <c r="M341" s="201" t="n">
        <f aca="false">G341*(1+L341/100)</f>
        <v>0</v>
      </c>
      <c r="N341" s="201" t="n">
        <v>0.00018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 t="s">
        <v>207</v>
      </c>
      <c r="S341" s="201" t="s">
        <v>149</v>
      </c>
      <c r="T341" s="201" t="s">
        <v>149</v>
      </c>
      <c r="U341" s="201" t="n">
        <v>0</v>
      </c>
      <c r="V341" s="201" t="n">
        <f aca="false">ROUND(E341*U341,2)</f>
        <v>0</v>
      </c>
      <c r="W341" s="201"/>
      <c r="X341" s="201" t="s">
        <v>203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204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166</v>
      </c>
      <c r="B342" s="194" t="s">
        <v>603</v>
      </c>
      <c r="C342" s="195" t="s">
        <v>604</v>
      </c>
      <c r="D342" s="196" t="s">
        <v>181</v>
      </c>
      <c r="E342" s="197" t="n">
        <v>1</v>
      </c>
      <c r="F342" s="198"/>
      <c r="G342" s="199" t="n">
        <f aca="false">ROUND(E342*F342,2)</f>
        <v>0</v>
      </c>
      <c r="H342" s="200" t="n">
        <v>145</v>
      </c>
      <c r="I342" s="201" t="n">
        <f aca="false">ROUND(E342*H342,2)</f>
        <v>145</v>
      </c>
      <c r="J342" s="200" t="n">
        <v>0</v>
      </c>
      <c r="K342" s="201" t="n">
        <f aca="false">ROUND(E342*J342,2)</f>
        <v>0</v>
      </c>
      <c r="L342" s="201" t="n">
        <v>15</v>
      </c>
      <c r="M342" s="201" t="n">
        <f aca="false">G342*(1+L342/100)</f>
        <v>0</v>
      </c>
      <c r="N342" s="201" t="n">
        <v>0.00018</v>
      </c>
      <c r="O342" s="201" t="n">
        <f aca="false">ROUND(E342*N342,2)</f>
        <v>0</v>
      </c>
      <c r="P342" s="201" t="n">
        <v>0</v>
      </c>
      <c r="Q342" s="201" t="n">
        <f aca="false">ROUND(E342*P342,2)</f>
        <v>0</v>
      </c>
      <c r="R342" s="201" t="s">
        <v>207</v>
      </c>
      <c r="S342" s="201" t="s">
        <v>149</v>
      </c>
      <c r="T342" s="201" t="s">
        <v>149</v>
      </c>
      <c r="U342" s="201" t="n">
        <v>0</v>
      </c>
      <c r="V342" s="201" t="n">
        <f aca="false">ROUND(E342*U342,2)</f>
        <v>0</v>
      </c>
      <c r="W342" s="201"/>
      <c r="X342" s="201" t="s">
        <v>203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204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67</v>
      </c>
      <c r="B343" s="194" t="s">
        <v>605</v>
      </c>
      <c r="C343" s="195" t="s">
        <v>606</v>
      </c>
      <c r="D343" s="196" t="s">
        <v>181</v>
      </c>
      <c r="E343" s="197" t="n">
        <v>1</v>
      </c>
      <c r="F343" s="198"/>
      <c r="G343" s="199" t="n">
        <f aca="false">ROUND(E343*F343,2)</f>
        <v>0</v>
      </c>
      <c r="H343" s="200" t="n">
        <v>378</v>
      </c>
      <c r="I343" s="201" t="n">
        <f aca="false">ROUND(E343*H343,2)</f>
        <v>378</v>
      </c>
      <c r="J343" s="200" t="n">
        <v>0</v>
      </c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201" t="n">
        <v>0.0004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 t="s">
        <v>207</v>
      </c>
      <c r="S343" s="201" t="s">
        <v>149</v>
      </c>
      <c r="T343" s="201" t="s">
        <v>149</v>
      </c>
      <c r="U343" s="201" t="n">
        <v>0</v>
      </c>
      <c r="V343" s="201" t="n">
        <f aca="false">ROUND(E343*U343,2)</f>
        <v>0</v>
      </c>
      <c r="W343" s="201"/>
      <c r="X343" s="201" t="s">
        <v>203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204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168</v>
      </c>
      <c r="B344" s="194" t="s">
        <v>607</v>
      </c>
      <c r="C344" s="195" t="s">
        <v>608</v>
      </c>
      <c r="D344" s="196" t="s">
        <v>181</v>
      </c>
      <c r="E344" s="197" t="n">
        <v>1</v>
      </c>
      <c r="F344" s="198"/>
      <c r="G344" s="199" t="n">
        <f aca="false">ROUND(E344*F344,2)</f>
        <v>0</v>
      </c>
      <c r="H344" s="200" t="n">
        <v>885</v>
      </c>
      <c r="I344" s="201" t="n">
        <f aca="false">ROUND(E344*H344,2)</f>
        <v>885</v>
      </c>
      <c r="J344" s="200" t="n">
        <v>0</v>
      </c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201" t="n">
        <v>0.0005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 t="s">
        <v>207</v>
      </c>
      <c r="S344" s="201" t="s">
        <v>149</v>
      </c>
      <c r="T344" s="201" t="s">
        <v>149</v>
      </c>
      <c r="U344" s="201" t="n">
        <v>0</v>
      </c>
      <c r="V344" s="201" t="n">
        <f aca="false">ROUND(E344*U344,2)</f>
        <v>0</v>
      </c>
      <c r="W344" s="201"/>
      <c r="X344" s="201" t="s">
        <v>203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04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0.25" hidden="false" customHeight="false" outlineLevel="1" collapsed="false">
      <c r="A345" s="193" t="n">
        <v>169</v>
      </c>
      <c r="B345" s="194" t="s">
        <v>609</v>
      </c>
      <c r="C345" s="195" t="s">
        <v>610</v>
      </c>
      <c r="D345" s="196" t="s">
        <v>181</v>
      </c>
      <c r="E345" s="197" t="n">
        <v>1</v>
      </c>
      <c r="F345" s="198"/>
      <c r="G345" s="199" t="n">
        <f aca="false">ROUND(E345*F345,2)</f>
        <v>0</v>
      </c>
      <c r="H345" s="200" t="n">
        <v>1416</v>
      </c>
      <c r="I345" s="201" t="n">
        <f aca="false">ROUND(E345*H345,2)</f>
        <v>1416</v>
      </c>
      <c r="J345" s="200" t="n">
        <v>0</v>
      </c>
      <c r="K345" s="201" t="n">
        <f aca="false">ROUND(E345*J345,2)</f>
        <v>0</v>
      </c>
      <c r="L345" s="201" t="n">
        <v>15</v>
      </c>
      <c r="M345" s="201" t="n">
        <f aca="false">G345*(1+L345/100)</f>
        <v>0</v>
      </c>
      <c r="N345" s="201" t="n">
        <v>0.00027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 t="s">
        <v>207</v>
      </c>
      <c r="S345" s="201" t="s">
        <v>149</v>
      </c>
      <c r="T345" s="201" t="s">
        <v>149</v>
      </c>
      <c r="U345" s="201" t="n">
        <v>0</v>
      </c>
      <c r="V345" s="201" t="n">
        <f aca="false">ROUND(E345*U345,2)</f>
        <v>0</v>
      </c>
      <c r="W345" s="201"/>
      <c r="X345" s="201" t="s">
        <v>203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204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70</v>
      </c>
      <c r="B346" s="194" t="s">
        <v>611</v>
      </c>
      <c r="C346" s="195" t="s">
        <v>612</v>
      </c>
      <c r="D346" s="196" t="s">
        <v>613</v>
      </c>
      <c r="E346" s="197" t="n">
        <v>15</v>
      </c>
      <c r="F346" s="198"/>
      <c r="G346" s="199" t="n">
        <f aca="false">ROUND(E346*F346,2)</f>
        <v>0</v>
      </c>
      <c r="H346" s="200" t="n">
        <v>12</v>
      </c>
      <c r="I346" s="201" t="n">
        <f aca="false">ROUND(E346*H346,2)</f>
        <v>180</v>
      </c>
      <c r="J346" s="200" t="n">
        <v>0</v>
      </c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201" t="n">
        <v>1</v>
      </c>
      <c r="O346" s="201" t="n">
        <f aca="false">ROUND(E346*N346,2)</f>
        <v>15</v>
      </c>
      <c r="P346" s="201" t="n">
        <v>0</v>
      </c>
      <c r="Q346" s="201" t="n">
        <f aca="false">ROUND(E346*P346,2)</f>
        <v>0</v>
      </c>
      <c r="R346" s="201" t="s">
        <v>207</v>
      </c>
      <c r="S346" s="201" t="s">
        <v>149</v>
      </c>
      <c r="T346" s="201" t="s">
        <v>150</v>
      </c>
      <c r="U346" s="201" t="n">
        <v>0</v>
      </c>
      <c r="V346" s="201" t="n">
        <f aca="false">ROUND(E346*U346,2)</f>
        <v>0</v>
      </c>
      <c r="W346" s="201"/>
      <c r="X346" s="201" t="s">
        <v>203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204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171</v>
      </c>
      <c r="B347" s="194" t="s">
        <v>614</v>
      </c>
      <c r="C347" s="195" t="s">
        <v>615</v>
      </c>
      <c r="D347" s="196" t="s">
        <v>299</v>
      </c>
      <c r="E347" s="197" t="n">
        <v>1</v>
      </c>
      <c r="F347" s="198"/>
      <c r="G347" s="199" t="n">
        <f aca="false">ROUND(E347*F347,2)</f>
        <v>0</v>
      </c>
      <c r="H347" s="200" t="n">
        <v>0</v>
      </c>
      <c r="I347" s="201" t="n">
        <f aca="false">ROUND(E347*H347,2)</f>
        <v>0</v>
      </c>
      <c r="J347" s="200" t="n">
        <v>3000</v>
      </c>
      <c r="K347" s="201" t="n">
        <f aca="false">ROUND(E347*J347,2)</f>
        <v>3000</v>
      </c>
      <c r="L347" s="201" t="n">
        <v>15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/>
      <c r="S347" s="201" t="s">
        <v>161</v>
      </c>
      <c r="T347" s="201" t="s">
        <v>150</v>
      </c>
      <c r="U347" s="201" t="n">
        <v>0</v>
      </c>
      <c r="V347" s="201" t="n">
        <f aca="false">ROUND(E347*U347,2)</f>
        <v>0</v>
      </c>
      <c r="W347" s="201"/>
      <c r="X347" s="201" t="s">
        <v>212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213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0" collapsed="false">
      <c r="A348" s="185" t="s">
        <v>144</v>
      </c>
      <c r="B348" s="186" t="s">
        <v>108</v>
      </c>
      <c r="C348" s="187" t="s">
        <v>109</v>
      </c>
      <c r="D348" s="188"/>
      <c r="E348" s="189"/>
      <c r="F348" s="190"/>
      <c r="G348" s="191" t="n">
        <f aca="false">SUMIF(AG349:AG351,"&lt;&gt;NOR",G349:G351)</f>
        <v>0</v>
      </c>
      <c r="H348" s="192"/>
      <c r="I348" s="192" t="n">
        <f aca="false">SUM(I349:I351)</f>
        <v>227.07</v>
      </c>
      <c r="J348" s="192"/>
      <c r="K348" s="192" t="n">
        <f aca="false">SUM(K349:K351)</f>
        <v>215.93</v>
      </c>
      <c r="L348" s="192"/>
      <c r="M348" s="192" t="n">
        <f aca="false">SUM(M349:M351)</f>
        <v>0</v>
      </c>
      <c r="N348" s="192"/>
      <c r="O348" s="192" t="n">
        <f aca="false">SUM(O349:O351)</f>
        <v>0</v>
      </c>
      <c r="P348" s="192"/>
      <c r="Q348" s="192" t="n">
        <f aca="false">SUM(Q349:Q351)</f>
        <v>0</v>
      </c>
      <c r="R348" s="192"/>
      <c r="S348" s="192"/>
      <c r="T348" s="192"/>
      <c r="U348" s="192"/>
      <c r="V348" s="192" t="n">
        <f aca="false">SUM(V349:V351)</f>
        <v>0.44</v>
      </c>
      <c r="W348" s="192"/>
      <c r="X348" s="192"/>
      <c r="AG348" s="0" t="s">
        <v>145</v>
      </c>
    </row>
    <row r="349" customFormat="false" ht="12.75" hidden="false" customHeight="false" outlineLevel="1" collapsed="false">
      <c r="A349" s="193" t="n">
        <v>172</v>
      </c>
      <c r="B349" s="194" t="s">
        <v>616</v>
      </c>
      <c r="C349" s="195" t="s">
        <v>617</v>
      </c>
      <c r="D349" s="196" t="s">
        <v>181</v>
      </c>
      <c r="E349" s="197" t="n">
        <v>1</v>
      </c>
      <c r="F349" s="198"/>
      <c r="G349" s="199" t="n">
        <f aca="false">ROUND(E349*F349,2)</f>
        <v>0</v>
      </c>
      <c r="H349" s="200" t="n">
        <v>75.07</v>
      </c>
      <c r="I349" s="201" t="n">
        <f aca="false">ROUND(E349*H349,2)</f>
        <v>75.07</v>
      </c>
      <c r="J349" s="200" t="n">
        <v>116.43</v>
      </c>
      <c r="K349" s="201" t="n">
        <f aca="false">ROUND(E349*J349,2)</f>
        <v>116.43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149</v>
      </c>
      <c r="T349" s="201" t="s">
        <v>149</v>
      </c>
      <c r="U349" s="201" t="n">
        <v>0.236</v>
      </c>
      <c r="V349" s="201" t="n">
        <f aca="false">ROUND(E349*U349,2)</f>
        <v>0.24</v>
      </c>
      <c r="W349" s="201"/>
      <c r="X349" s="201" t="s">
        <v>175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76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173</v>
      </c>
      <c r="B350" s="194" t="s">
        <v>618</v>
      </c>
      <c r="C350" s="195" t="s">
        <v>619</v>
      </c>
      <c r="D350" s="196" t="s">
        <v>181</v>
      </c>
      <c r="E350" s="197" t="n">
        <v>1</v>
      </c>
      <c r="F350" s="198"/>
      <c r="G350" s="199" t="n">
        <f aca="false">ROUND(E350*F350,2)</f>
        <v>0</v>
      </c>
      <c r="H350" s="200" t="n">
        <v>0</v>
      </c>
      <c r="I350" s="201" t="n">
        <f aca="false">ROUND(E350*H350,2)</f>
        <v>0</v>
      </c>
      <c r="J350" s="200" t="n">
        <v>99.5</v>
      </c>
      <c r="K350" s="201" t="n">
        <f aca="false">ROUND(E350*J350,2)</f>
        <v>99.5</v>
      </c>
      <c r="L350" s="201" t="n">
        <v>15</v>
      </c>
      <c r="M350" s="201" t="n">
        <f aca="false">G350*(1+L350/100)</f>
        <v>0</v>
      </c>
      <c r="N350" s="201" t="n">
        <v>0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1"/>
      <c r="S350" s="201" t="s">
        <v>149</v>
      </c>
      <c r="T350" s="201" t="s">
        <v>149</v>
      </c>
      <c r="U350" s="201" t="n">
        <v>0.20167</v>
      </c>
      <c r="V350" s="201" t="n">
        <f aca="false">ROUND(E350*U350,2)</f>
        <v>0.2</v>
      </c>
      <c r="W350" s="201"/>
      <c r="X350" s="201" t="s">
        <v>175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176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193" t="n">
        <v>174</v>
      </c>
      <c r="B351" s="194" t="s">
        <v>620</v>
      </c>
      <c r="C351" s="195" t="s">
        <v>621</v>
      </c>
      <c r="D351" s="196" t="s">
        <v>181</v>
      </c>
      <c r="E351" s="197" t="n">
        <v>1</v>
      </c>
      <c r="F351" s="198"/>
      <c r="G351" s="199" t="n">
        <f aca="false">ROUND(E351*F351,2)</f>
        <v>0</v>
      </c>
      <c r="H351" s="200" t="n">
        <v>152</v>
      </c>
      <c r="I351" s="201" t="n">
        <f aca="false">ROUND(E351*H351,2)</f>
        <v>152</v>
      </c>
      <c r="J351" s="200" t="n">
        <v>0</v>
      </c>
      <c r="K351" s="201" t="n">
        <f aca="false">ROUND(E351*J351,2)</f>
        <v>0</v>
      </c>
      <c r="L351" s="201" t="n">
        <v>15</v>
      </c>
      <c r="M351" s="201" t="n">
        <f aca="false">G351*(1+L351/100)</f>
        <v>0</v>
      </c>
      <c r="N351" s="201" t="n">
        <v>1E-005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 t="s">
        <v>207</v>
      </c>
      <c r="S351" s="201" t="s">
        <v>149</v>
      </c>
      <c r="T351" s="201" t="s">
        <v>149</v>
      </c>
      <c r="U351" s="201" t="n">
        <v>0</v>
      </c>
      <c r="V351" s="201" t="n">
        <f aca="false">ROUND(E351*U351,2)</f>
        <v>0</v>
      </c>
      <c r="W351" s="201"/>
      <c r="X351" s="201" t="s">
        <v>203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204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0" collapsed="false">
      <c r="A352" s="185" t="s">
        <v>144</v>
      </c>
      <c r="B352" s="186" t="s">
        <v>110</v>
      </c>
      <c r="C352" s="187" t="s">
        <v>111</v>
      </c>
      <c r="D352" s="188"/>
      <c r="E352" s="189"/>
      <c r="F352" s="190"/>
      <c r="G352" s="191" t="n">
        <f aca="false">SUMIF(AG353:AG361,"&lt;&gt;NOR",G353:G361)</f>
        <v>0</v>
      </c>
      <c r="H352" s="192"/>
      <c r="I352" s="192" t="n">
        <f aca="false">SUM(I353:I361)</f>
        <v>0</v>
      </c>
      <c r="J352" s="192"/>
      <c r="K352" s="192" t="n">
        <f aca="false">SUM(K353:K361)</f>
        <v>3739.58</v>
      </c>
      <c r="L352" s="192"/>
      <c r="M352" s="192" t="n">
        <f aca="false">SUM(M353:M361)</f>
        <v>0</v>
      </c>
      <c r="N352" s="192"/>
      <c r="O352" s="192" t="n">
        <f aca="false">SUM(O353:O361)</f>
        <v>0</v>
      </c>
      <c r="P352" s="192"/>
      <c r="Q352" s="192" t="n">
        <f aca="false">SUM(Q353:Q361)</f>
        <v>0</v>
      </c>
      <c r="R352" s="192"/>
      <c r="S352" s="192"/>
      <c r="T352" s="192"/>
      <c r="U352" s="192"/>
      <c r="V352" s="192" t="n">
        <f aca="false">SUM(V353:V361)</f>
        <v>5.83</v>
      </c>
      <c r="W352" s="192"/>
      <c r="X352" s="192"/>
      <c r="AG352" s="0" t="s">
        <v>145</v>
      </c>
    </row>
    <row r="353" customFormat="false" ht="12.75" hidden="false" customHeight="false" outlineLevel="1" collapsed="false">
      <c r="A353" s="193" t="n">
        <v>175</v>
      </c>
      <c r="B353" s="194" t="s">
        <v>622</v>
      </c>
      <c r="C353" s="195" t="s">
        <v>623</v>
      </c>
      <c r="D353" s="196" t="s">
        <v>624</v>
      </c>
      <c r="E353" s="197" t="n">
        <v>2</v>
      </c>
      <c r="F353" s="198"/>
      <c r="G353" s="199" t="n">
        <f aca="false">ROUND(E353*F353,2)</f>
        <v>0</v>
      </c>
      <c r="H353" s="200" t="n">
        <v>0</v>
      </c>
      <c r="I353" s="201" t="n">
        <f aca="false">ROUND(E353*H353,2)</f>
        <v>0</v>
      </c>
      <c r="J353" s="200" t="n">
        <v>49.7</v>
      </c>
      <c r="K353" s="201" t="n">
        <f aca="false">ROUND(E353*J353,2)</f>
        <v>99.4</v>
      </c>
      <c r="L353" s="201" t="n">
        <v>15</v>
      </c>
      <c r="M353" s="201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/>
      <c r="S353" s="201" t="s">
        <v>149</v>
      </c>
      <c r="T353" s="201" t="s">
        <v>149</v>
      </c>
      <c r="U353" s="201" t="n">
        <v>0</v>
      </c>
      <c r="V353" s="201" t="n">
        <f aca="false">ROUND(E353*U353,2)</f>
        <v>0</v>
      </c>
      <c r="W353" s="201"/>
      <c r="X353" s="201" t="s">
        <v>175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176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176</v>
      </c>
      <c r="B354" s="194" t="s">
        <v>625</v>
      </c>
      <c r="C354" s="195" t="s">
        <v>626</v>
      </c>
      <c r="D354" s="196" t="s">
        <v>174</v>
      </c>
      <c r="E354" s="197" t="n">
        <v>1.17134</v>
      </c>
      <c r="F354" s="198"/>
      <c r="G354" s="199" t="n">
        <f aca="false">ROUND(E354*F354,2)</f>
        <v>0</v>
      </c>
      <c r="H354" s="200" t="n">
        <v>0</v>
      </c>
      <c r="I354" s="201" t="n">
        <f aca="false">ROUND(E354*H354,2)</f>
        <v>0</v>
      </c>
      <c r="J354" s="200" t="n">
        <v>168.5</v>
      </c>
      <c r="K354" s="201" t="n">
        <f aca="false">ROUND(E354*J354,2)</f>
        <v>197.37</v>
      </c>
      <c r="L354" s="201" t="n">
        <v>15</v>
      </c>
      <c r="M354" s="201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49</v>
      </c>
      <c r="T354" s="201" t="s">
        <v>149</v>
      </c>
      <c r="U354" s="201" t="n">
        <v>0.277</v>
      </c>
      <c r="V354" s="201" t="n">
        <f aca="false">ROUND(E354*U354,2)</f>
        <v>0.32</v>
      </c>
      <c r="W354" s="201"/>
      <c r="X354" s="201" t="s">
        <v>627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628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177</v>
      </c>
      <c r="B355" s="194" t="s">
        <v>629</v>
      </c>
      <c r="C355" s="195" t="s">
        <v>630</v>
      </c>
      <c r="D355" s="196" t="s">
        <v>174</v>
      </c>
      <c r="E355" s="197" t="n">
        <v>1.17134</v>
      </c>
      <c r="F355" s="198"/>
      <c r="G355" s="199" t="n">
        <f aca="false">ROUND(E355*F355,2)</f>
        <v>0</v>
      </c>
      <c r="H355" s="200" t="n">
        <v>0</v>
      </c>
      <c r="I355" s="201" t="n">
        <f aca="false">ROUND(E355*H355,2)</f>
        <v>0</v>
      </c>
      <c r="J355" s="200" t="n">
        <v>706</v>
      </c>
      <c r="K355" s="201" t="n">
        <f aca="false">ROUND(E355*J355,2)</f>
        <v>826.97</v>
      </c>
      <c r="L355" s="201" t="n">
        <v>15</v>
      </c>
      <c r="M355" s="201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149</v>
      </c>
      <c r="T355" s="201" t="s">
        <v>149</v>
      </c>
      <c r="U355" s="201" t="n">
        <v>2.009</v>
      </c>
      <c r="V355" s="201" t="n">
        <f aca="false">ROUND(E355*U355,2)</f>
        <v>2.35</v>
      </c>
      <c r="W355" s="201"/>
      <c r="X355" s="201" t="s">
        <v>627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628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178</v>
      </c>
      <c r="B356" s="194" t="s">
        <v>631</v>
      </c>
      <c r="C356" s="195" t="s">
        <v>632</v>
      </c>
      <c r="D356" s="196" t="s">
        <v>174</v>
      </c>
      <c r="E356" s="197" t="n">
        <v>1.17134</v>
      </c>
      <c r="F356" s="198"/>
      <c r="G356" s="199" t="n">
        <f aca="false">ROUND(E356*F356,2)</f>
        <v>0</v>
      </c>
      <c r="H356" s="200" t="n">
        <v>0</v>
      </c>
      <c r="I356" s="201" t="n">
        <f aca="false">ROUND(E356*H356,2)</f>
        <v>0</v>
      </c>
      <c r="J356" s="200" t="n">
        <v>337</v>
      </c>
      <c r="K356" s="201" t="n">
        <f aca="false">ROUND(E356*J356,2)</f>
        <v>394.74</v>
      </c>
      <c r="L356" s="201" t="n">
        <v>15</v>
      </c>
      <c r="M356" s="201" t="n">
        <f aca="false">G356*(1+L356/100)</f>
        <v>0</v>
      </c>
      <c r="N356" s="201" t="n">
        <v>0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49</v>
      </c>
      <c r="T356" s="201" t="s">
        <v>149</v>
      </c>
      <c r="U356" s="201" t="n">
        <v>0.959</v>
      </c>
      <c r="V356" s="201" t="n">
        <f aca="false">ROUND(E356*U356,2)</f>
        <v>1.12</v>
      </c>
      <c r="W356" s="201"/>
      <c r="X356" s="201" t="s">
        <v>627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628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79</v>
      </c>
      <c r="B357" s="194" t="s">
        <v>633</v>
      </c>
      <c r="C357" s="195" t="s">
        <v>634</v>
      </c>
      <c r="D357" s="196" t="s">
        <v>174</v>
      </c>
      <c r="E357" s="197" t="n">
        <v>1.17134</v>
      </c>
      <c r="F357" s="198"/>
      <c r="G357" s="199" t="n">
        <f aca="false">ROUND(E357*F357,2)</f>
        <v>0</v>
      </c>
      <c r="H357" s="200" t="n">
        <v>0</v>
      </c>
      <c r="I357" s="201" t="n">
        <f aca="false">ROUND(E357*H357,2)</f>
        <v>0</v>
      </c>
      <c r="J357" s="200" t="n">
        <v>234.5</v>
      </c>
      <c r="K357" s="201" t="n">
        <f aca="false">ROUND(E357*J357,2)</f>
        <v>274.68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49</v>
      </c>
      <c r="T357" s="201" t="s">
        <v>149</v>
      </c>
      <c r="U357" s="201" t="n">
        <v>0.49</v>
      </c>
      <c r="V357" s="201" t="n">
        <f aca="false">ROUND(E357*U357,2)</f>
        <v>0.57</v>
      </c>
      <c r="W357" s="201"/>
      <c r="X357" s="201" t="s">
        <v>627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628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80</v>
      </c>
      <c r="B358" s="194" t="s">
        <v>635</v>
      </c>
      <c r="C358" s="195" t="s">
        <v>636</v>
      </c>
      <c r="D358" s="196" t="s">
        <v>174</v>
      </c>
      <c r="E358" s="197" t="n">
        <v>23.4268</v>
      </c>
      <c r="F358" s="198"/>
      <c r="G358" s="199" t="n">
        <f aca="false">ROUND(E358*F358,2)</f>
        <v>0</v>
      </c>
      <c r="H358" s="200" t="n">
        <v>0</v>
      </c>
      <c r="I358" s="201" t="n">
        <f aca="false">ROUND(E358*H358,2)</f>
        <v>0</v>
      </c>
      <c r="J358" s="200" t="n">
        <v>16</v>
      </c>
      <c r="K358" s="201" t="n">
        <f aca="false">ROUND(E358*J358,2)</f>
        <v>374.83</v>
      </c>
      <c r="L358" s="201" t="n">
        <v>15</v>
      </c>
      <c r="M358" s="201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/>
      <c r="S358" s="201" t="s">
        <v>149</v>
      </c>
      <c r="T358" s="201" t="s">
        <v>149</v>
      </c>
      <c r="U358" s="201" t="n">
        <v>0</v>
      </c>
      <c r="V358" s="201" t="n">
        <f aca="false">ROUND(E358*U358,2)</f>
        <v>0</v>
      </c>
      <c r="W358" s="201"/>
      <c r="X358" s="201" t="s">
        <v>627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62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181</v>
      </c>
      <c r="B359" s="194" t="s">
        <v>637</v>
      </c>
      <c r="C359" s="195" t="s">
        <v>638</v>
      </c>
      <c r="D359" s="196" t="s">
        <v>174</v>
      </c>
      <c r="E359" s="197" t="n">
        <v>1.17134</v>
      </c>
      <c r="F359" s="198"/>
      <c r="G359" s="199" t="n">
        <f aca="false">ROUND(E359*F359,2)</f>
        <v>0</v>
      </c>
      <c r="H359" s="200" t="n">
        <v>0</v>
      </c>
      <c r="I359" s="201" t="n">
        <f aca="false">ROUND(E359*H359,2)</f>
        <v>0</v>
      </c>
      <c r="J359" s="200" t="n">
        <v>331</v>
      </c>
      <c r="K359" s="201" t="n">
        <f aca="false">ROUND(E359*J359,2)</f>
        <v>387.71</v>
      </c>
      <c r="L359" s="201" t="n">
        <v>15</v>
      </c>
      <c r="M359" s="201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/>
      <c r="S359" s="201" t="s">
        <v>149</v>
      </c>
      <c r="T359" s="201" t="s">
        <v>149</v>
      </c>
      <c r="U359" s="201" t="n">
        <v>0.942</v>
      </c>
      <c r="V359" s="201" t="n">
        <f aca="false">ROUND(E359*U359,2)</f>
        <v>1.1</v>
      </c>
      <c r="W359" s="201"/>
      <c r="X359" s="201" t="s">
        <v>627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628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82</v>
      </c>
      <c r="B360" s="194" t="s">
        <v>639</v>
      </c>
      <c r="C360" s="195" t="s">
        <v>640</v>
      </c>
      <c r="D360" s="196" t="s">
        <v>174</v>
      </c>
      <c r="E360" s="197" t="n">
        <v>3.51402</v>
      </c>
      <c r="F360" s="198"/>
      <c r="G360" s="199" t="n">
        <f aca="false">ROUND(E360*F360,2)</f>
        <v>0</v>
      </c>
      <c r="H360" s="200" t="n">
        <v>0</v>
      </c>
      <c r="I360" s="201" t="n">
        <f aca="false">ROUND(E360*H360,2)</f>
        <v>0</v>
      </c>
      <c r="J360" s="200" t="n">
        <v>36.9</v>
      </c>
      <c r="K360" s="201" t="n">
        <f aca="false">ROUND(E360*J360,2)</f>
        <v>129.67</v>
      </c>
      <c r="L360" s="201" t="n">
        <v>15</v>
      </c>
      <c r="M360" s="201" t="n">
        <f aca="false">G360*(1+L360/100)</f>
        <v>0</v>
      </c>
      <c r="N360" s="201" t="n">
        <v>0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/>
      <c r="S360" s="201" t="s">
        <v>149</v>
      </c>
      <c r="T360" s="201" t="s">
        <v>149</v>
      </c>
      <c r="U360" s="201" t="n">
        <v>0.105</v>
      </c>
      <c r="V360" s="201" t="n">
        <f aca="false">ROUND(E360*U360,2)</f>
        <v>0.37</v>
      </c>
      <c r="W360" s="201"/>
      <c r="X360" s="201" t="s">
        <v>627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628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 t="n">
        <v>183</v>
      </c>
      <c r="B361" s="204" t="s">
        <v>641</v>
      </c>
      <c r="C361" s="205" t="s">
        <v>642</v>
      </c>
      <c r="D361" s="206" t="s">
        <v>174</v>
      </c>
      <c r="E361" s="207" t="n">
        <v>1.17134</v>
      </c>
      <c r="F361" s="208"/>
      <c r="G361" s="209" t="n">
        <f aca="false">ROUND(E361*F361,2)</f>
        <v>0</v>
      </c>
      <c r="H361" s="200" t="n">
        <v>0</v>
      </c>
      <c r="I361" s="201" t="n">
        <f aca="false">ROUND(E361*H361,2)</f>
        <v>0</v>
      </c>
      <c r="J361" s="200" t="n">
        <v>900</v>
      </c>
      <c r="K361" s="201" t="n">
        <f aca="false">ROUND(E361*J361,2)</f>
        <v>1054.21</v>
      </c>
      <c r="L361" s="201" t="n">
        <v>15</v>
      </c>
      <c r="M361" s="201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/>
      <c r="S361" s="201" t="s">
        <v>643</v>
      </c>
      <c r="T361" s="201" t="s">
        <v>150</v>
      </c>
      <c r="U361" s="201" t="n">
        <v>0</v>
      </c>
      <c r="V361" s="201" t="n">
        <f aca="false">ROUND(E361*U361,2)</f>
        <v>0</v>
      </c>
      <c r="W361" s="201"/>
      <c r="X361" s="201" t="s">
        <v>627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62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0" collapsed="false">
      <c r="A362" s="162"/>
      <c r="B362" s="168"/>
      <c r="C362" s="210"/>
      <c r="D362" s="170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AE362" s="0" t="n">
        <v>15</v>
      </c>
      <c r="AF362" s="0" t="n">
        <v>21</v>
      </c>
      <c r="AG362" s="0" t="s">
        <v>131</v>
      </c>
    </row>
    <row r="363" customFormat="false" ht="12.75" hidden="false" customHeight="false" outlineLevel="0" collapsed="false">
      <c r="A363" s="211"/>
      <c r="B363" s="212" t="s">
        <v>19</v>
      </c>
      <c r="C363" s="213"/>
      <c r="D363" s="214"/>
      <c r="E363" s="215"/>
      <c r="F363" s="215"/>
      <c r="G363" s="216" t="n">
        <f aca="false">G8+G30+G35+G62+G75+G78+G86+G104+G106+G114+G116+G124+G131+G160+G165+G195+G200+G218+G244+G274+G282+G306+G308+G348+G352</f>
        <v>0</v>
      </c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AE363" s="0" t="n">
        <f aca="false">SUMIF(L7:L361,AE362,G7:G361)</f>
        <v>0</v>
      </c>
      <c r="AF363" s="0" t="n">
        <f aca="false">SUMIF(L7:L361,AF362,G7:G361)</f>
        <v>0</v>
      </c>
      <c r="AG363" s="0" t="s">
        <v>168</v>
      </c>
    </row>
    <row r="364" customFormat="false" ht="12.75" hidden="false" customHeight="false" outlineLevel="0" collapsed="false">
      <c r="A364" s="162"/>
      <c r="B364" s="168"/>
      <c r="C364" s="210"/>
      <c r="D364" s="170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</row>
    <row r="365" customFormat="false" ht="12.75" hidden="false" customHeight="false" outlineLevel="0" collapsed="false">
      <c r="A365" s="162"/>
      <c r="B365" s="168"/>
      <c r="C365" s="210"/>
      <c r="D365" s="170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</row>
    <row r="366" customFormat="false" ht="12.75" hidden="false" customHeight="false" outlineLevel="0" collapsed="false">
      <c r="A366" s="217" t="s">
        <v>169</v>
      </c>
      <c r="B366" s="217"/>
      <c r="C366" s="217"/>
      <c r="D366" s="170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</row>
    <row r="367" customFormat="false" ht="12.7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AG367" s="0" t="s">
        <v>170</v>
      </c>
    </row>
    <row r="368" customFormat="false" ht="12.7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</row>
    <row r="369" customFormat="false" ht="12.7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</row>
    <row r="370" customFormat="false" ht="12.7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</row>
    <row r="371" customFormat="false" ht="12.7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</row>
    <row r="372" customFormat="false" ht="12.75" hidden="false" customHeight="false" outlineLevel="0" collapsed="false">
      <c r="A372" s="162"/>
      <c r="B372" s="168"/>
      <c r="C372" s="210"/>
      <c r="D372" s="170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</row>
    <row r="373" customFormat="false" ht="12.75" hidden="false" customHeight="false" outlineLevel="0" collapsed="false">
      <c r="C373" s="219"/>
      <c r="D373" s="110"/>
      <c r="AG373" s="0" t="s">
        <v>171</v>
      </c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autoFilter ref="A9:V361"/>
  <mergeCells count="6">
    <mergeCell ref="A1:G1"/>
    <mergeCell ref="C2:G2"/>
    <mergeCell ref="C3:G3"/>
    <mergeCell ref="C4:G4"/>
    <mergeCell ref="A366:C366"/>
    <mergeCell ref="A367:G3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3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60</v>
      </c>
      <c r="C8" s="187" t="s">
        <v>6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6230.45</v>
      </c>
      <c r="J8" s="192"/>
      <c r="K8" s="192" t="n">
        <f aca="false">SUM(K9:K29)</f>
        <v>9281.81</v>
      </c>
      <c r="L8" s="192"/>
      <c r="M8" s="192" t="n">
        <f aca="false">SUM(M9:M29)</f>
        <v>0</v>
      </c>
      <c r="N8" s="192"/>
      <c r="O8" s="192" t="n">
        <f aca="false">SUM(O9:O29)</f>
        <v>0.7</v>
      </c>
      <c r="P8" s="192"/>
      <c r="Q8" s="192" t="n">
        <f aca="false">SUM(Q9:Q29)</f>
        <v>0</v>
      </c>
      <c r="R8" s="192"/>
      <c r="S8" s="192"/>
      <c r="T8" s="192"/>
      <c r="U8" s="192"/>
      <c r="V8" s="192" t="n">
        <f aca="false">SUM(V9:V29)</f>
        <v>12.67</v>
      </c>
      <c r="W8" s="192"/>
      <c r="X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172</v>
      </c>
      <c r="C9" s="205" t="s">
        <v>173</v>
      </c>
      <c r="D9" s="206" t="s">
        <v>174</v>
      </c>
      <c r="E9" s="207" t="n">
        <v>0.00673</v>
      </c>
      <c r="F9" s="208"/>
      <c r="G9" s="209" t="n">
        <f aca="false">ROUND(E9*F9,2)</f>
        <v>0</v>
      </c>
      <c r="H9" s="200" t="n">
        <v>42724.55</v>
      </c>
      <c r="I9" s="201" t="n">
        <f aca="false">ROUND(E9*H9,2)</f>
        <v>287.54</v>
      </c>
      <c r="J9" s="200" t="n">
        <v>9555.45</v>
      </c>
      <c r="K9" s="201" t="n">
        <f aca="false">ROUND(E9*J9,2)</f>
        <v>64.31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49</v>
      </c>
      <c r="U9" s="201" t="n">
        <v>20.6</v>
      </c>
      <c r="V9" s="201" t="n">
        <f aca="false">ROUND(E9*U9,2)</f>
        <v>0.14</v>
      </c>
      <c r="W9" s="201"/>
      <c r="X9" s="201" t="s">
        <v>175</v>
      </c>
      <c r="Y9" s="202"/>
      <c r="Z9" s="202"/>
      <c r="AA9" s="202"/>
      <c r="AB9" s="202"/>
      <c r="AC9" s="202"/>
      <c r="AD9" s="202"/>
      <c r="AE9" s="202"/>
      <c r="AF9" s="202"/>
      <c r="AG9" s="202" t="s">
        <v>1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77</v>
      </c>
      <c r="D10" s="223"/>
      <c r="E10" s="224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79</v>
      </c>
      <c r="C11" s="195" t="s">
        <v>180</v>
      </c>
      <c r="D11" s="196" t="s">
        <v>181</v>
      </c>
      <c r="E11" s="197" t="n">
        <v>1</v>
      </c>
      <c r="F11" s="198"/>
      <c r="G11" s="199" t="n">
        <f aca="false">ROUND(E11*F11,2)</f>
        <v>0</v>
      </c>
      <c r="H11" s="200" t="n">
        <v>7.79</v>
      </c>
      <c r="I11" s="201" t="n">
        <f aca="false">ROUND(E11*H11,2)</f>
        <v>7.79</v>
      </c>
      <c r="J11" s="200" t="n">
        <v>473.71</v>
      </c>
      <c r="K11" s="201" t="n">
        <f aca="false">ROUND(E11*J11,2)</f>
        <v>473.71</v>
      </c>
      <c r="L11" s="201" t="n">
        <v>15</v>
      </c>
      <c r="M11" s="201" t="n">
        <f aca="false">G11*(1+L11/100)</f>
        <v>0</v>
      </c>
      <c r="N11" s="201" t="n">
        <v>0.00016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9</v>
      </c>
      <c r="T11" s="201" t="s">
        <v>149</v>
      </c>
      <c r="U11" s="201" t="n">
        <v>0.94</v>
      </c>
      <c r="V11" s="201" t="n">
        <f aca="false">ROUND(E11*U11,2)</f>
        <v>0.94</v>
      </c>
      <c r="W11" s="201"/>
      <c r="X11" s="201" t="s">
        <v>17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82</v>
      </c>
      <c r="C12" s="195" t="s">
        <v>183</v>
      </c>
      <c r="D12" s="196" t="s">
        <v>181</v>
      </c>
      <c r="E12" s="197" t="n">
        <v>1</v>
      </c>
      <c r="F12" s="198"/>
      <c r="G12" s="199" t="n">
        <f aca="false">ROUND(E12*F12,2)</f>
        <v>0</v>
      </c>
      <c r="H12" s="200" t="n">
        <v>11.69</v>
      </c>
      <c r="I12" s="201" t="n">
        <f aca="false">ROUND(E12*H12,2)</f>
        <v>11.69</v>
      </c>
      <c r="J12" s="200" t="n">
        <v>524.31</v>
      </c>
      <c r="K12" s="201" t="n">
        <f aca="false">ROUND(E12*J12,2)</f>
        <v>524.31</v>
      </c>
      <c r="L12" s="201" t="n">
        <v>15</v>
      </c>
      <c r="M12" s="201" t="n">
        <f aca="false">G12*(1+L12/100)</f>
        <v>0</v>
      </c>
      <c r="N12" s="201" t="n">
        <v>0.00024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9</v>
      </c>
      <c r="T12" s="201" t="s">
        <v>149</v>
      </c>
      <c r="U12" s="201" t="n">
        <v>1.04</v>
      </c>
      <c r="V12" s="201" t="n">
        <f aca="false">ROUND(E12*U12,2)</f>
        <v>1.04</v>
      </c>
      <c r="W12" s="201"/>
      <c r="X12" s="201" t="s">
        <v>17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4</v>
      </c>
      <c r="B13" s="204" t="s">
        <v>184</v>
      </c>
      <c r="C13" s="205" t="s">
        <v>185</v>
      </c>
      <c r="D13" s="206" t="s">
        <v>186</v>
      </c>
      <c r="E13" s="207" t="n">
        <v>4.58</v>
      </c>
      <c r="F13" s="208"/>
      <c r="G13" s="209" t="n">
        <f aca="false">ROUND(E13*F13,2)</f>
        <v>0</v>
      </c>
      <c r="H13" s="200" t="n">
        <v>494.06</v>
      </c>
      <c r="I13" s="201" t="n">
        <f aca="false">ROUND(E13*H13,2)</f>
        <v>2262.79</v>
      </c>
      <c r="J13" s="200" t="n">
        <v>252.94</v>
      </c>
      <c r="K13" s="201" t="n">
        <f aca="false">ROUND(E13*J13,2)</f>
        <v>1158.47</v>
      </c>
      <c r="L13" s="201" t="n">
        <v>15</v>
      </c>
      <c r="M13" s="201" t="n">
        <f aca="false">G13*(1+L13/100)</f>
        <v>0</v>
      </c>
      <c r="N13" s="201" t="n">
        <v>0.07471</v>
      </c>
      <c r="O13" s="201" t="n">
        <f aca="false">ROUND(E13*N13,2)</f>
        <v>0.34</v>
      </c>
      <c r="P13" s="201" t="n">
        <v>0</v>
      </c>
      <c r="Q13" s="201" t="n">
        <f aca="false">ROUND(E13*P13,2)</f>
        <v>0</v>
      </c>
      <c r="R13" s="201"/>
      <c r="S13" s="201" t="s">
        <v>149</v>
      </c>
      <c r="T13" s="201" t="s">
        <v>149</v>
      </c>
      <c r="U13" s="201" t="n">
        <v>0.52915</v>
      </c>
      <c r="V13" s="201" t="n">
        <f aca="false">ROUND(E13*U13,2)</f>
        <v>2.42</v>
      </c>
      <c r="W13" s="201"/>
      <c r="X13" s="201" t="s">
        <v>17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187</v>
      </c>
      <c r="D14" s="223"/>
      <c r="E14" s="224" t="n">
        <v>5.9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88</v>
      </c>
      <c r="D15" s="223"/>
      <c r="E15" s="224" t="n">
        <v>-1.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89</v>
      </c>
      <c r="C16" s="205" t="s">
        <v>190</v>
      </c>
      <c r="D16" s="206" t="s">
        <v>191</v>
      </c>
      <c r="E16" s="207" t="n">
        <v>5.2</v>
      </c>
      <c r="F16" s="208"/>
      <c r="G16" s="209" t="n">
        <f aca="false">ROUND(E16*F16,2)</f>
        <v>0</v>
      </c>
      <c r="H16" s="200" t="n">
        <v>24.99</v>
      </c>
      <c r="I16" s="201" t="n">
        <f aca="false">ROUND(E16*H16,2)</f>
        <v>129.95</v>
      </c>
      <c r="J16" s="200" t="n">
        <v>108.51</v>
      </c>
      <c r="K16" s="201" t="n">
        <f aca="false">ROUND(E16*J16,2)</f>
        <v>564.25</v>
      </c>
      <c r="L16" s="201" t="n">
        <v>15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49</v>
      </c>
      <c r="T16" s="201" t="s">
        <v>149</v>
      </c>
      <c r="U16" s="201" t="n">
        <v>0.223</v>
      </c>
      <c r="V16" s="201" t="n">
        <f aca="false">ROUND(E16*U16,2)</f>
        <v>1.16</v>
      </c>
      <c r="W16" s="201"/>
      <c r="X16" s="201" t="s">
        <v>17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192</v>
      </c>
      <c r="D17" s="223"/>
      <c r="E17" s="224" t="n">
        <v>5.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6</v>
      </c>
      <c r="B18" s="204" t="s">
        <v>193</v>
      </c>
      <c r="C18" s="205" t="s">
        <v>194</v>
      </c>
      <c r="D18" s="206" t="s">
        <v>186</v>
      </c>
      <c r="E18" s="207" t="n">
        <v>3.825</v>
      </c>
      <c r="F18" s="208"/>
      <c r="G18" s="209" t="n">
        <f aca="false">ROUND(E18*F18,2)</f>
        <v>0</v>
      </c>
      <c r="H18" s="200" t="n">
        <v>473.03</v>
      </c>
      <c r="I18" s="201" t="n">
        <f aca="false">ROUND(E18*H18,2)</f>
        <v>1809.34</v>
      </c>
      <c r="J18" s="200" t="n">
        <v>371.97</v>
      </c>
      <c r="K18" s="201" t="n">
        <f aca="false">ROUND(E18*J18,2)</f>
        <v>1422.79</v>
      </c>
      <c r="L18" s="201" t="n">
        <v>15</v>
      </c>
      <c r="M18" s="201" t="n">
        <f aca="false">G18*(1+L18/100)</f>
        <v>0</v>
      </c>
      <c r="N18" s="201" t="n">
        <v>0.07392</v>
      </c>
      <c r="O18" s="201" t="n">
        <f aca="false">ROUND(E18*N18,2)</f>
        <v>0.28</v>
      </c>
      <c r="P18" s="201" t="n">
        <v>0</v>
      </c>
      <c r="Q18" s="201" t="n">
        <f aca="false">ROUND(E18*P18,2)</f>
        <v>0</v>
      </c>
      <c r="R18" s="201"/>
      <c r="S18" s="201" t="s">
        <v>149</v>
      </c>
      <c r="T18" s="201" t="s">
        <v>149</v>
      </c>
      <c r="U18" s="201" t="n">
        <v>0.777</v>
      </c>
      <c r="V18" s="201" t="n">
        <f aca="false">ROUND(E18*U18,2)</f>
        <v>2.97</v>
      </c>
      <c r="W18" s="201"/>
      <c r="X18" s="201" t="s">
        <v>17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0"/>
      <c r="B19" s="221"/>
      <c r="C19" s="222" t="s">
        <v>195</v>
      </c>
      <c r="D19" s="223"/>
      <c r="E19" s="224" t="n">
        <v>2.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0"/>
      <c r="B20" s="221"/>
      <c r="C20" s="222" t="s">
        <v>644</v>
      </c>
      <c r="D20" s="223"/>
      <c r="E20" s="224" t="n">
        <v>1.72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197</v>
      </c>
      <c r="C21" s="205" t="s">
        <v>198</v>
      </c>
      <c r="D21" s="206" t="s">
        <v>186</v>
      </c>
      <c r="E21" s="207" t="n">
        <v>6.89</v>
      </c>
      <c r="F21" s="208"/>
      <c r="G21" s="20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292.5</v>
      </c>
      <c r="K21" s="201" t="n">
        <f aca="false">ROUND(E21*J21,2)</f>
        <v>2015.33</v>
      </c>
      <c r="L21" s="201" t="n">
        <v>15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49</v>
      </c>
      <c r="T21" s="201" t="s">
        <v>149</v>
      </c>
      <c r="U21" s="201" t="n">
        <v>0.58</v>
      </c>
      <c r="V21" s="201" t="n">
        <f aca="false">ROUND(E21*U21,2)</f>
        <v>4</v>
      </c>
      <c r="W21" s="201"/>
      <c r="X21" s="201" t="s">
        <v>17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199</v>
      </c>
      <c r="D22" s="223"/>
      <c r="E22" s="224" t="n">
        <v>3.6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657</v>
      </c>
      <c r="D23" s="223"/>
      <c r="E23" s="224" t="n">
        <v>3.21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50</v>
      </c>
      <c r="C24" s="195" t="s">
        <v>201</v>
      </c>
      <c r="D24" s="196" t="s">
        <v>202</v>
      </c>
      <c r="E24" s="197" t="n">
        <v>1</v>
      </c>
      <c r="F24" s="198"/>
      <c r="G24" s="199" t="n">
        <f aca="false">ROUND(E24*F24,2)</f>
        <v>0</v>
      </c>
      <c r="H24" s="200" t="n">
        <v>1346</v>
      </c>
      <c r="I24" s="201" t="n">
        <f aca="false">ROUND(E24*H24,2)</f>
        <v>1346</v>
      </c>
      <c r="J24" s="200" t="n">
        <v>0</v>
      </c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61</v>
      </c>
      <c r="T24" s="201" t="s">
        <v>150</v>
      </c>
      <c r="U24" s="201" t="n">
        <v>0</v>
      </c>
      <c r="V24" s="201" t="n">
        <f aca="false">ROUND(E24*U24,2)</f>
        <v>0</v>
      </c>
      <c r="W24" s="201"/>
      <c r="X24" s="201" t="s">
        <v>20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205</v>
      </c>
      <c r="C25" s="205" t="s">
        <v>206</v>
      </c>
      <c r="D25" s="206" t="s">
        <v>174</v>
      </c>
      <c r="E25" s="207" t="n">
        <v>0.00673</v>
      </c>
      <c r="F25" s="208"/>
      <c r="G25" s="209" t="n">
        <f aca="false">ROUND(E25*F25,2)</f>
        <v>0</v>
      </c>
      <c r="H25" s="200" t="n">
        <v>40320</v>
      </c>
      <c r="I25" s="201" t="n">
        <f aca="false">ROUND(E25*H25,2)</f>
        <v>271.35</v>
      </c>
      <c r="J25" s="200" t="n">
        <v>0</v>
      </c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1</v>
      </c>
      <c r="O25" s="201" t="n">
        <f aca="false">ROUND(E25*N25,2)</f>
        <v>0.01</v>
      </c>
      <c r="P25" s="201" t="n">
        <v>0</v>
      </c>
      <c r="Q25" s="201" t="n">
        <f aca="false">ROUND(E25*P25,2)</f>
        <v>0</v>
      </c>
      <c r="R25" s="201" t="s">
        <v>207</v>
      </c>
      <c r="S25" s="201" t="s">
        <v>149</v>
      </c>
      <c r="T25" s="201" t="s">
        <v>149</v>
      </c>
      <c r="U25" s="201" t="n">
        <v>0</v>
      </c>
      <c r="V25" s="201" t="n">
        <f aca="false">ROUND(E25*U25,2)</f>
        <v>0</v>
      </c>
      <c r="W25" s="201"/>
      <c r="X25" s="201" t="s">
        <v>2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77</v>
      </c>
      <c r="D26" s="223"/>
      <c r="E26" s="224" t="n">
        <v>0.0067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208</v>
      </c>
      <c r="C27" s="195" t="s">
        <v>209</v>
      </c>
      <c r="D27" s="196" t="s">
        <v>181</v>
      </c>
      <c r="E27" s="197" t="n">
        <v>1</v>
      </c>
      <c r="F27" s="198"/>
      <c r="G27" s="199" t="n">
        <f aca="false">ROUND(E27*F27,2)</f>
        <v>0</v>
      </c>
      <c r="H27" s="200" t="n">
        <v>104</v>
      </c>
      <c r="I27" s="201" t="n">
        <f aca="false">ROUND(E27*H27,2)</f>
        <v>104</v>
      </c>
      <c r="J27" s="200" t="n">
        <v>0</v>
      </c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6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07</v>
      </c>
      <c r="S27" s="201" t="s">
        <v>149</v>
      </c>
      <c r="T27" s="201" t="s">
        <v>149</v>
      </c>
      <c r="U27" s="201" t="n">
        <v>0</v>
      </c>
      <c r="V27" s="201" t="n">
        <f aca="false">ROUND(E27*U27,2)</f>
        <v>0</v>
      </c>
      <c r="W27" s="201"/>
      <c r="X27" s="201" t="s">
        <v>20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3" t="n">
        <v>11</v>
      </c>
      <c r="B28" s="204" t="s">
        <v>210</v>
      </c>
      <c r="C28" s="205" t="s">
        <v>211</v>
      </c>
      <c r="D28" s="206" t="s">
        <v>186</v>
      </c>
      <c r="E28" s="207" t="n">
        <v>4.42</v>
      </c>
      <c r="F28" s="208"/>
      <c r="G28" s="209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692</v>
      </c>
      <c r="K28" s="201" t="n">
        <f aca="false">ROUND(E28*J28,2)</f>
        <v>3058.64</v>
      </c>
      <c r="L28" s="201" t="n">
        <v>15</v>
      </c>
      <c r="M28" s="201" t="n">
        <f aca="false">G28*(1+L28/100)</f>
        <v>0</v>
      </c>
      <c r="N28" s="201" t="n">
        <v>0.01147</v>
      </c>
      <c r="O28" s="201" t="n">
        <f aca="false">ROUND(E28*N28,2)</f>
        <v>0.05</v>
      </c>
      <c r="P28" s="201" t="n">
        <v>0</v>
      </c>
      <c r="Q28" s="201" t="n">
        <f aca="false">ROUND(E28*P28,2)</f>
        <v>0</v>
      </c>
      <c r="R28" s="201"/>
      <c r="S28" s="201" t="s">
        <v>149</v>
      </c>
      <c r="T28" s="201" t="s">
        <v>149</v>
      </c>
      <c r="U28" s="201" t="n">
        <v>0</v>
      </c>
      <c r="V28" s="201" t="n">
        <f aca="false">ROUND(E28*U28,2)</f>
        <v>0</v>
      </c>
      <c r="W28" s="201"/>
      <c r="X28" s="201" t="s">
        <v>21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0"/>
      <c r="B29" s="221"/>
      <c r="C29" s="222" t="s">
        <v>645</v>
      </c>
      <c r="D29" s="223"/>
      <c r="E29" s="224" t="n">
        <v>4.4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44</v>
      </c>
      <c r="B30" s="186" t="s">
        <v>62</v>
      </c>
      <c r="C30" s="187" t="s">
        <v>63</v>
      </c>
      <c r="D30" s="188"/>
      <c r="E30" s="189"/>
      <c r="F30" s="190"/>
      <c r="G30" s="191" t="n">
        <f aca="false">SUMIF(AG31:AG34,"&lt;&gt;NOR",G31:G34)</f>
        <v>0</v>
      </c>
      <c r="H30" s="192"/>
      <c r="I30" s="192" t="n">
        <f aca="false">SUM(I31:I34)</f>
        <v>2133.28</v>
      </c>
      <c r="J30" s="192"/>
      <c r="K30" s="192" t="n">
        <f aca="false">SUM(K31:K34)</f>
        <v>3576.88</v>
      </c>
      <c r="L30" s="192"/>
      <c r="M30" s="192" t="n">
        <f aca="false">SUM(M31:M34)</f>
        <v>0</v>
      </c>
      <c r="N30" s="192"/>
      <c r="O30" s="192" t="n">
        <f aca="false">SUM(O31:O34)</f>
        <v>0.08</v>
      </c>
      <c r="P30" s="192"/>
      <c r="Q30" s="192" t="n">
        <f aca="false">SUM(Q31:Q34)</f>
        <v>0</v>
      </c>
      <c r="R30" s="192"/>
      <c r="S30" s="192"/>
      <c r="T30" s="192"/>
      <c r="U30" s="192"/>
      <c r="V30" s="192" t="n">
        <f aca="false">SUM(V31:V34)</f>
        <v>6.55</v>
      </c>
      <c r="W30" s="192"/>
      <c r="X30" s="192"/>
      <c r="AG30" s="0" t="s">
        <v>145</v>
      </c>
    </row>
    <row r="31" customFormat="false" ht="12.75" hidden="false" customHeight="false" outlineLevel="1" collapsed="false">
      <c r="A31" s="203" t="n">
        <v>12</v>
      </c>
      <c r="B31" s="204" t="s">
        <v>215</v>
      </c>
      <c r="C31" s="205" t="s">
        <v>216</v>
      </c>
      <c r="D31" s="206" t="s">
        <v>186</v>
      </c>
      <c r="E31" s="207" t="n">
        <v>3.68</v>
      </c>
      <c r="F31" s="208"/>
      <c r="G31" s="209" t="n">
        <f aca="false">ROUND(E31*F31,2)</f>
        <v>0</v>
      </c>
      <c r="H31" s="200" t="n">
        <v>285.86</v>
      </c>
      <c r="I31" s="201" t="n">
        <f aca="false">ROUND(E31*H31,2)</f>
        <v>1051.96</v>
      </c>
      <c r="J31" s="200" t="n">
        <v>519.14</v>
      </c>
      <c r="K31" s="201" t="n">
        <f aca="false">ROUND(E31*J31,2)</f>
        <v>1910.44</v>
      </c>
      <c r="L31" s="201" t="n">
        <v>15</v>
      </c>
      <c r="M31" s="201" t="n">
        <f aca="false">G31*(1+L31/100)</f>
        <v>0</v>
      </c>
      <c r="N31" s="201" t="n">
        <v>0.0119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49</v>
      </c>
      <c r="T31" s="201" t="s">
        <v>149</v>
      </c>
      <c r="U31" s="201" t="n">
        <v>0.95</v>
      </c>
      <c r="V31" s="201" t="n">
        <f aca="false">ROUND(E31*U31,2)</f>
        <v>3.5</v>
      </c>
      <c r="W31" s="201"/>
      <c r="X31" s="201" t="s">
        <v>17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0"/>
      <c r="B32" s="221"/>
      <c r="C32" s="222" t="s">
        <v>199</v>
      </c>
      <c r="D32" s="223"/>
      <c r="E32" s="224" t="n">
        <v>3.6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217</v>
      </c>
      <c r="C33" s="205" t="s">
        <v>218</v>
      </c>
      <c r="D33" s="206" t="s">
        <v>186</v>
      </c>
      <c r="E33" s="207" t="n">
        <v>3.21</v>
      </c>
      <c r="F33" s="208"/>
      <c r="G33" s="209" t="n">
        <f aca="false">ROUND(E33*F33,2)</f>
        <v>0</v>
      </c>
      <c r="H33" s="200" t="n">
        <v>336.86</v>
      </c>
      <c r="I33" s="201" t="n">
        <f aca="false">ROUND(E33*H33,2)</f>
        <v>1081.32</v>
      </c>
      <c r="J33" s="200" t="n">
        <v>519.14</v>
      </c>
      <c r="K33" s="201" t="n">
        <f aca="false">ROUND(E33*J33,2)</f>
        <v>1666.44</v>
      </c>
      <c r="L33" s="201" t="n">
        <v>15</v>
      </c>
      <c r="M33" s="201" t="n">
        <f aca="false">G33*(1+L33/100)</f>
        <v>0</v>
      </c>
      <c r="N33" s="201" t="n">
        <v>0.01201</v>
      </c>
      <c r="O33" s="201" t="n">
        <f aca="false">ROUND(E33*N33,2)</f>
        <v>0.04</v>
      </c>
      <c r="P33" s="201" t="n">
        <v>0</v>
      </c>
      <c r="Q33" s="201" t="n">
        <f aca="false">ROUND(E33*P33,2)</f>
        <v>0</v>
      </c>
      <c r="R33" s="201"/>
      <c r="S33" s="201" t="s">
        <v>149</v>
      </c>
      <c r="T33" s="201" t="s">
        <v>149</v>
      </c>
      <c r="U33" s="201" t="n">
        <v>0.95</v>
      </c>
      <c r="V33" s="201" t="n">
        <f aca="false">ROUND(E33*U33,2)</f>
        <v>3.05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657</v>
      </c>
      <c r="D34" s="223"/>
      <c r="E34" s="224" t="n">
        <v>3.2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44</v>
      </c>
      <c r="B35" s="186" t="s">
        <v>64</v>
      </c>
      <c r="C35" s="187" t="s">
        <v>65</v>
      </c>
      <c r="D35" s="188"/>
      <c r="E35" s="189"/>
      <c r="F35" s="190"/>
      <c r="G35" s="191" t="n">
        <f aca="false">SUMIF(AG36:AG62,"&lt;&gt;NOR",G36:G62)</f>
        <v>0</v>
      </c>
      <c r="H35" s="192"/>
      <c r="I35" s="192" t="n">
        <f aca="false">SUM(I36:I62)</f>
        <v>4250.2</v>
      </c>
      <c r="J35" s="192"/>
      <c r="K35" s="192" t="n">
        <f aca="false">SUM(K36:K62)</f>
        <v>17068.16</v>
      </c>
      <c r="L35" s="192"/>
      <c r="M35" s="192" t="n">
        <f aca="false">SUM(M36:M62)</f>
        <v>0</v>
      </c>
      <c r="N35" s="192"/>
      <c r="O35" s="192" t="n">
        <f aca="false">SUM(O36:O62)</f>
        <v>1.26</v>
      </c>
      <c r="P35" s="192"/>
      <c r="Q35" s="192" t="n">
        <f aca="false">SUM(Q36:Q62)</f>
        <v>0</v>
      </c>
      <c r="R35" s="192"/>
      <c r="S35" s="192"/>
      <c r="T35" s="192"/>
      <c r="U35" s="192"/>
      <c r="V35" s="192" t="n">
        <f aca="false">SUM(V36:V62)</f>
        <v>34.72</v>
      </c>
      <c r="W35" s="192"/>
      <c r="X35" s="192"/>
      <c r="AG35" s="0" t="s">
        <v>145</v>
      </c>
    </row>
    <row r="36" customFormat="false" ht="12.75" hidden="false" customHeight="false" outlineLevel="1" collapsed="false">
      <c r="A36" s="203" t="n">
        <v>14</v>
      </c>
      <c r="B36" s="204" t="s">
        <v>219</v>
      </c>
      <c r="C36" s="205" t="s">
        <v>220</v>
      </c>
      <c r="D36" s="206" t="s">
        <v>186</v>
      </c>
      <c r="E36" s="207" t="n">
        <v>68.17</v>
      </c>
      <c r="F36" s="208"/>
      <c r="G36" s="209" t="n">
        <f aca="false">ROUND(E36*F36,2)</f>
        <v>0</v>
      </c>
      <c r="H36" s="200" t="n">
        <v>28.71</v>
      </c>
      <c r="I36" s="201" t="n">
        <f aca="false">ROUND(E36*H36,2)</f>
        <v>1957.16</v>
      </c>
      <c r="J36" s="200" t="n">
        <v>119.79</v>
      </c>
      <c r="K36" s="201" t="n">
        <f aca="false">ROUND(E36*J36,2)</f>
        <v>8166.08</v>
      </c>
      <c r="L36" s="201" t="n">
        <v>15</v>
      </c>
      <c r="M36" s="201" t="n">
        <f aca="false">G36*(1+L36/100)</f>
        <v>0</v>
      </c>
      <c r="N36" s="201" t="n">
        <v>0.0049</v>
      </c>
      <c r="O36" s="201" t="n">
        <f aca="false">ROUND(E36*N36,2)</f>
        <v>0.33</v>
      </c>
      <c r="P36" s="201" t="n">
        <v>0</v>
      </c>
      <c r="Q36" s="201" t="n">
        <f aca="false">ROUND(E36*P36,2)</f>
        <v>0</v>
      </c>
      <c r="R36" s="201"/>
      <c r="S36" s="201" t="s">
        <v>149</v>
      </c>
      <c r="T36" s="201" t="s">
        <v>149</v>
      </c>
      <c r="U36" s="201" t="n">
        <v>0.25</v>
      </c>
      <c r="V36" s="201" t="n">
        <f aca="false">ROUND(E36*U36,2)</f>
        <v>17.04</v>
      </c>
      <c r="W36" s="201"/>
      <c r="X36" s="201" t="s">
        <v>17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221</v>
      </c>
      <c r="D37" s="223"/>
      <c r="E37" s="224" t="n">
        <v>14.3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222</v>
      </c>
      <c r="D38" s="223"/>
      <c r="E38" s="224" t="n">
        <v>-1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223</v>
      </c>
      <c r="D39" s="223"/>
      <c r="E39" s="224" t="n">
        <v>-1.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0"/>
      <c r="B40" s="221"/>
      <c r="C40" s="222" t="s">
        <v>224</v>
      </c>
      <c r="D40" s="223"/>
      <c r="E40" s="224" t="n">
        <v>54.8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225</v>
      </c>
      <c r="D41" s="223"/>
      <c r="E41" s="224" t="n">
        <v>-1.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226</v>
      </c>
      <c r="D42" s="223"/>
      <c r="E42" s="224" t="n">
        <v>-1.3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227</v>
      </c>
      <c r="D43" s="223"/>
      <c r="E43" s="224" t="n">
        <v>-3.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228</v>
      </c>
      <c r="D44" s="223"/>
      <c r="E44" s="224" t="n">
        <v>4.7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229</v>
      </c>
      <c r="D45" s="223"/>
      <c r="E45" s="224" t="n">
        <v>3.7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5</v>
      </c>
      <c r="B46" s="204" t="s">
        <v>230</v>
      </c>
      <c r="C46" s="205" t="s">
        <v>231</v>
      </c>
      <c r="D46" s="206" t="s">
        <v>186</v>
      </c>
      <c r="E46" s="207" t="n">
        <v>4.95</v>
      </c>
      <c r="F46" s="208"/>
      <c r="G46" s="209" t="n">
        <f aca="false">ROUND(E46*F46,2)</f>
        <v>0</v>
      </c>
      <c r="H46" s="200" t="n">
        <v>14.53</v>
      </c>
      <c r="I46" s="201" t="n">
        <f aca="false">ROUND(E46*H46,2)</f>
        <v>71.92</v>
      </c>
      <c r="J46" s="200" t="n">
        <v>34.37</v>
      </c>
      <c r="K46" s="201" t="n">
        <f aca="false">ROUND(E46*J46,2)</f>
        <v>170.13</v>
      </c>
      <c r="L46" s="201" t="n">
        <v>15</v>
      </c>
      <c r="M46" s="201" t="n">
        <f aca="false">G46*(1+L46/100)</f>
        <v>0</v>
      </c>
      <c r="N46" s="201" t="n">
        <v>4E-00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49</v>
      </c>
      <c r="T46" s="201" t="s">
        <v>149</v>
      </c>
      <c r="U46" s="201" t="n">
        <v>0.078</v>
      </c>
      <c r="V46" s="201" t="n">
        <f aca="false">ROUND(E46*U46,2)</f>
        <v>0.39</v>
      </c>
      <c r="W46" s="201"/>
      <c r="X46" s="201" t="s">
        <v>17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0"/>
      <c r="B47" s="221"/>
      <c r="C47" s="222" t="s">
        <v>232</v>
      </c>
      <c r="D47" s="223"/>
      <c r="E47" s="224" t="n">
        <v>1.3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2" t="s">
        <v>233</v>
      </c>
      <c r="D48" s="223"/>
      <c r="E48" s="224" t="n">
        <v>3.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3" t="n">
        <v>16</v>
      </c>
      <c r="B49" s="204" t="s">
        <v>234</v>
      </c>
      <c r="C49" s="205" t="s">
        <v>235</v>
      </c>
      <c r="D49" s="206" t="s">
        <v>186</v>
      </c>
      <c r="E49" s="207" t="n">
        <v>19.2</v>
      </c>
      <c r="F49" s="208"/>
      <c r="G49" s="209" t="n">
        <f aca="false">ROUND(E49*F49,2)</f>
        <v>0</v>
      </c>
      <c r="H49" s="200" t="n">
        <v>16.05</v>
      </c>
      <c r="I49" s="201" t="n">
        <f aca="false">ROUND(E49*H49,2)</f>
        <v>308.16</v>
      </c>
      <c r="J49" s="200" t="n">
        <v>96.45</v>
      </c>
      <c r="K49" s="201" t="n">
        <f aca="false">ROUND(E49*J49,2)</f>
        <v>1851.84</v>
      </c>
      <c r="L49" s="201" t="n">
        <v>15</v>
      </c>
      <c r="M49" s="201" t="n">
        <f aca="false">G49*(1+L49/100)</f>
        <v>0</v>
      </c>
      <c r="N49" s="201" t="n">
        <v>0.00609</v>
      </c>
      <c r="O49" s="201" t="n">
        <f aca="false">ROUND(E49*N49,2)</f>
        <v>0.12</v>
      </c>
      <c r="P49" s="201" t="n">
        <v>0</v>
      </c>
      <c r="Q49" s="201" t="n">
        <f aca="false">ROUND(E49*P49,2)</f>
        <v>0</v>
      </c>
      <c r="R49" s="201"/>
      <c r="S49" s="201" t="s">
        <v>149</v>
      </c>
      <c r="T49" s="201" t="s">
        <v>149</v>
      </c>
      <c r="U49" s="201" t="n">
        <v>0.19274</v>
      </c>
      <c r="V49" s="201" t="n">
        <f aca="false">ROUND(E49*U49,2)</f>
        <v>3.7</v>
      </c>
      <c r="W49" s="201"/>
      <c r="X49" s="201" t="s">
        <v>17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236</v>
      </c>
      <c r="D50" s="223"/>
      <c r="E50" s="224" t="n">
        <v>19.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7</v>
      </c>
      <c r="B51" s="204" t="s">
        <v>658</v>
      </c>
      <c r="C51" s="205" t="s">
        <v>659</v>
      </c>
      <c r="D51" s="206" t="s">
        <v>181</v>
      </c>
      <c r="E51" s="207" t="n">
        <v>1</v>
      </c>
      <c r="F51" s="208"/>
      <c r="G51" s="209" t="n">
        <f aca="false">ROUND(E51*F51,2)</f>
        <v>0</v>
      </c>
      <c r="H51" s="200" t="n">
        <v>79.94</v>
      </c>
      <c r="I51" s="201" t="n">
        <f aca="false">ROUND(E51*H51,2)</f>
        <v>79.94</v>
      </c>
      <c r="J51" s="200" t="n">
        <v>442.06</v>
      </c>
      <c r="K51" s="201" t="n">
        <f aca="false">ROUND(E51*J51,2)</f>
        <v>442.06</v>
      </c>
      <c r="L51" s="201" t="n">
        <v>15</v>
      </c>
      <c r="M51" s="201" t="n">
        <f aca="false">G51*(1+L51/100)</f>
        <v>0</v>
      </c>
      <c r="N51" s="201" t="n">
        <v>0.04305</v>
      </c>
      <c r="O51" s="201" t="n">
        <f aca="false">ROUND(E51*N51,2)</f>
        <v>0.04</v>
      </c>
      <c r="P51" s="201" t="n">
        <v>0</v>
      </c>
      <c r="Q51" s="201" t="n">
        <f aca="false">ROUND(E51*P51,2)</f>
        <v>0</v>
      </c>
      <c r="R51" s="201"/>
      <c r="S51" s="201" t="s">
        <v>149</v>
      </c>
      <c r="T51" s="201" t="s">
        <v>149</v>
      </c>
      <c r="U51" s="201" t="n">
        <v>0.87803</v>
      </c>
      <c r="V51" s="201" t="n">
        <f aca="false">ROUND(E51*U51,2)</f>
        <v>0.88</v>
      </c>
      <c r="W51" s="201"/>
      <c r="X51" s="201" t="s">
        <v>17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660</v>
      </c>
      <c r="D52" s="223"/>
      <c r="E52" s="224" t="n">
        <v>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18</v>
      </c>
      <c r="B53" s="204" t="s">
        <v>237</v>
      </c>
      <c r="C53" s="205" t="s">
        <v>238</v>
      </c>
      <c r="D53" s="206" t="s">
        <v>186</v>
      </c>
      <c r="E53" s="207" t="n">
        <v>1.61</v>
      </c>
      <c r="F53" s="208"/>
      <c r="G53" s="209" t="n">
        <f aca="false">ROUND(E53*F53,2)</f>
        <v>0</v>
      </c>
      <c r="H53" s="200" t="n">
        <v>164.95</v>
      </c>
      <c r="I53" s="201" t="n">
        <f aca="false">ROUND(E53*H53,2)</f>
        <v>265.57</v>
      </c>
      <c r="J53" s="200" t="n">
        <v>930.05</v>
      </c>
      <c r="K53" s="201" t="n">
        <f aca="false">ROUND(E53*J53,2)</f>
        <v>1497.38</v>
      </c>
      <c r="L53" s="201" t="n">
        <v>15</v>
      </c>
      <c r="M53" s="201" t="n">
        <f aca="false">G53*(1+L53/100)</f>
        <v>0</v>
      </c>
      <c r="N53" s="201" t="n">
        <v>0.0585</v>
      </c>
      <c r="O53" s="201" t="n">
        <f aca="false">ROUND(E53*N53,2)</f>
        <v>0.09</v>
      </c>
      <c r="P53" s="201" t="n">
        <v>0</v>
      </c>
      <c r="Q53" s="201" t="n">
        <f aca="false">ROUND(E53*P53,2)</f>
        <v>0</v>
      </c>
      <c r="R53" s="201"/>
      <c r="S53" s="201" t="s">
        <v>149</v>
      </c>
      <c r="T53" s="201" t="s">
        <v>149</v>
      </c>
      <c r="U53" s="201" t="n">
        <v>1.86904</v>
      </c>
      <c r="V53" s="201" t="n">
        <f aca="false">ROUND(E53*U53,2)</f>
        <v>3.01</v>
      </c>
      <c r="W53" s="201"/>
      <c r="X53" s="201" t="s">
        <v>17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39</v>
      </c>
      <c r="D54" s="223"/>
      <c r="E54" s="224" t="n">
        <v>0.5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0"/>
      <c r="B55" s="221"/>
      <c r="C55" s="222" t="s">
        <v>240</v>
      </c>
      <c r="D55" s="223"/>
      <c r="E55" s="224" t="n">
        <v>0.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241</v>
      </c>
      <c r="D56" s="223"/>
      <c r="E56" s="224" t="n">
        <v>0.7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03" t="n">
        <v>19</v>
      </c>
      <c r="B57" s="204" t="s">
        <v>242</v>
      </c>
      <c r="C57" s="205" t="s">
        <v>243</v>
      </c>
      <c r="D57" s="206" t="s">
        <v>186</v>
      </c>
      <c r="E57" s="207" t="n">
        <v>9.56</v>
      </c>
      <c r="F57" s="208"/>
      <c r="G57" s="209" t="n">
        <f aca="false">ROUND(E57*F57,2)</f>
        <v>0</v>
      </c>
      <c r="H57" s="200" t="n">
        <v>92.82</v>
      </c>
      <c r="I57" s="201" t="n">
        <f aca="false">ROUND(E57*H57,2)</f>
        <v>887.36</v>
      </c>
      <c r="J57" s="200" t="n">
        <v>186.18</v>
      </c>
      <c r="K57" s="201" t="n">
        <f aca="false">ROUND(E57*J57,2)</f>
        <v>1779.88</v>
      </c>
      <c r="L57" s="201" t="n">
        <v>15</v>
      </c>
      <c r="M57" s="201" t="n">
        <f aca="false">G57*(1+L57/100)</f>
        <v>0</v>
      </c>
      <c r="N57" s="201" t="n">
        <v>0.00361</v>
      </c>
      <c r="O57" s="201" t="n">
        <f aca="false">ROUND(E57*N57,2)</f>
        <v>0.03</v>
      </c>
      <c r="P57" s="201" t="n">
        <v>0</v>
      </c>
      <c r="Q57" s="201" t="n">
        <f aca="false">ROUND(E57*P57,2)</f>
        <v>0</v>
      </c>
      <c r="R57" s="201"/>
      <c r="S57" s="201" t="s">
        <v>149</v>
      </c>
      <c r="T57" s="201" t="s">
        <v>149</v>
      </c>
      <c r="U57" s="201" t="n">
        <v>0.362</v>
      </c>
      <c r="V57" s="201" t="n">
        <f aca="false">ROUND(E57*U57,2)</f>
        <v>3.46</v>
      </c>
      <c r="W57" s="201"/>
      <c r="X57" s="201" t="s">
        <v>17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0"/>
      <c r="B58" s="221"/>
      <c r="C58" s="222" t="s">
        <v>244</v>
      </c>
      <c r="D58" s="223"/>
      <c r="E58" s="224" t="n">
        <v>9.56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20</v>
      </c>
      <c r="B59" s="204" t="s">
        <v>245</v>
      </c>
      <c r="C59" s="205" t="s">
        <v>246</v>
      </c>
      <c r="D59" s="206" t="s">
        <v>186</v>
      </c>
      <c r="E59" s="207" t="n">
        <v>11.84</v>
      </c>
      <c r="F59" s="208"/>
      <c r="G59" s="209" t="n">
        <f aca="false">ROUND(E59*F59,2)</f>
        <v>0</v>
      </c>
      <c r="H59" s="200" t="n">
        <v>57.44</v>
      </c>
      <c r="I59" s="201" t="n">
        <f aca="false">ROUND(E59*H59,2)</f>
        <v>680.09</v>
      </c>
      <c r="J59" s="200" t="n">
        <v>212.06</v>
      </c>
      <c r="K59" s="201" t="n">
        <f aca="false">ROUND(E59*J59,2)</f>
        <v>2510.79</v>
      </c>
      <c r="L59" s="201" t="n">
        <v>15</v>
      </c>
      <c r="M59" s="201" t="n">
        <f aca="false">G59*(1+L59/100)</f>
        <v>0</v>
      </c>
      <c r="N59" s="201" t="n">
        <v>0.05513</v>
      </c>
      <c r="O59" s="201" t="n">
        <f aca="false">ROUND(E59*N59,2)</f>
        <v>0.65</v>
      </c>
      <c r="P59" s="201" t="n">
        <v>0</v>
      </c>
      <c r="Q59" s="201" t="n">
        <f aca="false">ROUND(E59*P59,2)</f>
        <v>0</v>
      </c>
      <c r="R59" s="201"/>
      <c r="S59" s="201" t="s">
        <v>149</v>
      </c>
      <c r="T59" s="201" t="s">
        <v>149</v>
      </c>
      <c r="U59" s="201" t="n">
        <v>0.448</v>
      </c>
      <c r="V59" s="201" t="n">
        <f aca="false">ROUND(E59*U59,2)</f>
        <v>5.3</v>
      </c>
      <c r="W59" s="201"/>
      <c r="X59" s="201" t="s">
        <v>17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7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0"/>
      <c r="B60" s="221"/>
      <c r="C60" s="222" t="s">
        <v>247</v>
      </c>
      <c r="D60" s="223"/>
      <c r="E60" s="224" t="n">
        <v>10.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0"/>
      <c r="B61" s="221"/>
      <c r="C61" s="222" t="s">
        <v>248</v>
      </c>
      <c r="D61" s="223"/>
      <c r="E61" s="224" t="n">
        <v>1.4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7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21</v>
      </c>
      <c r="B62" s="194" t="s">
        <v>249</v>
      </c>
      <c r="C62" s="195" t="s">
        <v>250</v>
      </c>
      <c r="D62" s="196" t="s">
        <v>191</v>
      </c>
      <c r="E62" s="197" t="n">
        <v>10</v>
      </c>
      <c r="F62" s="198"/>
      <c r="G62" s="199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65</v>
      </c>
      <c r="K62" s="201" t="n">
        <f aca="false">ROUND(E62*J62,2)</f>
        <v>650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61</v>
      </c>
      <c r="T62" s="201" t="s">
        <v>150</v>
      </c>
      <c r="U62" s="201" t="n">
        <v>0.094</v>
      </c>
      <c r="V62" s="201" t="n">
        <f aca="false">ROUND(E62*U62,2)</f>
        <v>0.94</v>
      </c>
      <c r="W62" s="201"/>
      <c r="X62" s="201" t="s">
        <v>17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44</v>
      </c>
      <c r="B63" s="186" t="s">
        <v>66</v>
      </c>
      <c r="C63" s="187" t="s">
        <v>67</v>
      </c>
      <c r="D63" s="188"/>
      <c r="E63" s="189"/>
      <c r="F63" s="190"/>
      <c r="G63" s="191" t="n">
        <f aca="false">SUMIF(AG64:AG71,"&lt;&gt;NOR",G64:G71)</f>
        <v>0</v>
      </c>
      <c r="H63" s="192"/>
      <c r="I63" s="192" t="n">
        <f aca="false">SUM(I64:I71)</f>
        <v>9044.79</v>
      </c>
      <c r="J63" s="192"/>
      <c r="K63" s="192" t="n">
        <f aca="false">SUM(K64:K71)</f>
        <v>5585.02</v>
      </c>
      <c r="L63" s="192"/>
      <c r="M63" s="192" t="n">
        <f aca="false">SUM(M64:M71)</f>
        <v>0</v>
      </c>
      <c r="N63" s="192"/>
      <c r="O63" s="192" t="n">
        <f aca="false">SUM(O64:O71)</f>
        <v>0.47</v>
      </c>
      <c r="P63" s="192"/>
      <c r="Q63" s="192" t="n">
        <f aca="false">SUM(Q64:Q71)</f>
        <v>0</v>
      </c>
      <c r="R63" s="192"/>
      <c r="S63" s="192"/>
      <c r="T63" s="192"/>
      <c r="U63" s="192"/>
      <c r="V63" s="192" t="n">
        <f aca="false">SUM(V64:V71)</f>
        <v>11.82</v>
      </c>
      <c r="W63" s="192"/>
      <c r="X63" s="192"/>
      <c r="AG63" s="0" t="s">
        <v>145</v>
      </c>
    </row>
    <row r="64" customFormat="false" ht="12.75" hidden="false" customHeight="false" outlineLevel="1" collapsed="false">
      <c r="A64" s="203" t="n">
        <v>22</v>
      </c>
      <c r="B64" s="204" t="s">
        <v>251</v>
      </c>
      <c r="C64" s="205" t="s">
        <v>252</v>
      </c>
      <c r="D64" s="206" t="s">
        <v>186</v>
      </c>
      <c r="E64" s="207" t="n">
        <v>25.59</v>
      </c>
      <c r="F64" s="208"/>
      <c r="G64" s="209" t="n">
        <f aca="false">ROUND(E64*F64,2)</f>
        <v>0</v>
      </c>
      <c r="H64" s="200" t="n">
        <v>41.83</v>
      </c>
      <c r="I64" s="201" t="n">
        <f aca="false">ROUND(E64*H64,2)</f>
        <v>1070.43</v>
      </c>
      <c r="J64" s="200" t="n">
        <v>41.37</v>
      </c>
      <c r="K64" s="201" t="n">
        <f aca="false">ROUND(E64*J64,2)</f>
        <v>1058.66</v>
      </c>
      <c r="L64" s="201" t="n">
        <v>15</v>
      </c>
      <c r="M64" s="201" t="n">
        <f aca="false">G64*(1+L64/100)</f>
        <v>0</v>
      </c>
      <c r="N64" s="201" t="n">
        <v>0.00026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1"/>
      <c r="S64" s="201" t="s">
        <v>149</v>
      </c>
      <c r="T64" s="201" t="s">
        <v>149</v>
      </c>
      <c r="U64" s="201" t="n">
        <v>0.09</v>
      </c>
      <c r="V64" s="201" t="n">
        <f aca="false">ROUND(E64*U64,2)</f>
        <v>2.3</v>
      </c>
      <c r="W64" s="201"/>
      <c r="X64" s="201" t="s">
        <v>17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199</v>
      </c>
      <c r="D65" s="223"/>
      <c r="E65" s="224" t="n">
        <v>3.6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0"/>
      <c r="B66" s="221"/>
      <c r="C66" s="222" t="s">
        <v>253</v>
      </c>
      <c r="D66" s="223"/>
      <c r="E66" s="224" t="n">
        <v>3.4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254</v>
      </c>
      <c r="D67" s="223"/>
      <c r="E67" s="224" t="n">
        <v>18.4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 t="n">
        <v>23</v>
      </c>
      <c r="B68" s="204" t="s">
        <v>255</v>
      </c>
      <c r="C68" s="205" t="s">
        <v>256</v>
      </c>
      <c r="D68" s="206" t="s">
        <v>186</v>
      </c>
      <c r="E68" s="207" t="n">
        <v>25.59</v>
      </c>
      <c r="F68" s="208"/>
      <c r="G68" s="209" t="n">
        <f aca="false">ROUND(E68*F68,2)</f>
        <v>0</v>
      </c>
      <c r="H68" s="200" t="n">
        <v>311.62</v>
      </c>
      <c r="I68" s="201" t="n">
        <f aca="false">ROUND(E68*H68,2)</f>
        <v>7974.36</v>
      </c>
      <c r="J68" s="200" t="n">
        <v>176.88</v>
      </c>
      <c r="K68" s="201" t="n">
        <f aca="false">ROUND(E68*J68,2)</f>
        <v>4526.36</v>
      </c>
      <c r="L68" s="201" t="n">
        <v>15</v>
      </c>
      <c r="M68" s="201" t="n">
        <f aca="false">G68*(1+L68/100)</f>
        <v>0</v>
      </c>
      <c r="N68" s="201" t="n">
        <v>0.01806</v>
      </c>
      <c r="O68" s="201" t="n">
        <f aca="false">ROUND(E68*N68,2)</f>
        <v>0.46</v>
      </c>
      <c r="P68" s="201" t="n">
        <v>0</v>
      </c>
      <c r="Q68" s="201" t="n">
        <f aca="false">ROUND(E68*P68,2)</f>
        <v>0</v>
      </c>
      <c r="R68" s="201"/>
      <c r="S68" s="201" t="s">
        <v>149</v>
      </c>
      <c r="T68" s="201" t="s">
        <v>149</v>
      </c>
      <c r="U68" s="201" t="n">
        <v>0.372</v>
      </c>
      <c r="V68" s="201" t="n">
        <f aca="false">ROUND(E68*U68,2)</f>
        <v>9.52</v>
      </c>
      <c r="W68" s="201"/>
      <c r="X68" s="201" t="s">
        <v>17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0"/>
      <c r="B69" s="221"/>
      <c r="C69" s="222" t="s">
        <v>199</v>
      </c>
      <c r="D69" s="223"/>
      <c r="E69" s="224" t="n">
        <v>3.6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0"/>
      <c r="B70" s="221"/>
      <c r="C70" s="222" t="s">
        <v>253</v>
      </c>
      <c r="D70" s="223"/>
      <c r="E70" s="224" t="n">
        <v>3.4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0"/>
      <c r="B71" s="221"/>
      <c r="C71" s="222" t="s">
        <v>254</v>
      </c>
      <c r="D71" s="223"/>
      <c r="E71" s="224" t="n">
        <v>18.4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44</v>
      </c>
      <c r="B72" s="186" t="s">
        <v>68</v>
      </c>
      <c r="C72" s="187" t="s">
        <v>69</v>
      </c>
      <c r="D72" s="188"/>
      <c r="E72" s="189"/>
      <c r="F72" s="190"/>
      <c r="G72" s="191" t="n">
        <f aca="false">SUMIF(AG73:AG75,"&lt;&gt;NOR",G73:G75)</f>
        <v>0</v>
      </c>
      <c r="H72" s="192"/>
      <c r="I72" s="192" t="n">
        <f aca="false">SUM(I73:I75)</f>
        <v>2443.04</v>
      </c>
      <c r="J72" s="192"/>
      <c r="K72" s="192" t="n">
        <f aca="false">SUM(K73:K75)</f>
        <v>1806.96</v>
      </c>
      <c r="L72" s="192"/>
      <c r="M72" s="192" t="n">
        <f aca="false">SUM(M73:M75)</f>
        <v>0</v>
      </c>
      <c r="N72" s="192"/>
      <c r="O72" s="192" t="n">
        <f aca="false">SUM(O73:O75)</f>
        <v>0.06</v>
      </c>
      <c r="P72" s="192"/>
      <c r="Q72" s="192" t="n">
        <f aca="false">SUM(Q73:Q75)</f>
        <v>0</v>
      </c>
      <c r="R72" s="192"/>
      <c r="S72" s="192"/>
      <c r="T72" s="192"/>
      <c r="U72" s="192"/>
      <c r="V72" s="192" t="n">
        <f aca="false">SUM(V73:V75)</f>
        <v>3.72</v>
      </c>
      <c r="W72" s="192"/>
      <c r="X72" s="192"/>
      <c r="AG72" s="0" t="s">
        <v>145</v>
      </c>
    </row>
    <row r="73" customFormat="false" ht="12.75" hidden="false" customHeight="false" outlineLevel="1" collapsed="false">
      <c r="A73" s="193" t="n">
        <v>24</v>
      </c>
      <c r="B73" s="194" t="s">
        <v>259</v>
      </c>
      <c r="C73" s="195" t="s">
        <v>260</v>
      </c>
      <c r="D73" s="196" t="s">
        <v>181</v>
      </c>
      <c r="E73" s="197" t="n">
        <v>2</v>
      </c>
      <c r="F73" s="198"/>
      <c r="G73" s="199" t="n">
        <f aca="false">ROUND(E73*F73,2)</f>
        <v>0</v>
      </c>
      <c r="H73" s="200" t="n">
        <v>19.52</v>
      </c>
      <c r="I73" s="201" t="n">
        <f aca="false">ROUND(E73*H73,2)</f>
        <v>39.04</v>
      </c>
      <c r="J73" s="200" t="n">
        <v>903.48</v>
      </c>
      <c r="K73" s="201" t="n">
        <f aca="false">ROUND(E73*J73,2)</f>
        <v>1806.96</v>
      </c>
      <c r="L73" s="201" t="n">
        <v>15</v>
      </c>
      <c r="M73" s="201" t="n">
        <f aca="false">G73*(1+L73/100)</f>
        <v>0</v>
      </c>
      <c r="N73" s="201" t="n">
        <v>0.01897</v>
      </c>
      <c r="O73" s="201" t="n">
        <f aca="false">ROUND(E73*N73,2)</f>
        <v>0.04</v>
      </c>
      <c r="P73" s="201" t="n">
        <v>0</v>
      </c>
      <c r="Q73" s="201" t="n">
        <f aca="false">ROUND(E73*P73,2)</f>
        <v>0</v>
      </c>
      <c r="R73" s="201"/>
      <c r="S73" s="201" t="s">
        <v>149</v>
      </c>
      <c r="T73" s="201" t="s">
        <v>149</v>
      </c>
      <c r="U73" s="201" t="n">
        <v>1.86</v>
      </c>
      <c r="V73" s="201" t="n">
        <f aca="false">ROUND(E73*U73,2)</f>
        <v>3.72</v>
      </c>
      <c r="W73" s="201"/>
      <c r="X73" s="201" t="s">
        <v>17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7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193" t="n">
        <v>25</v>
      </c>
      <c r="B74" s="194" t="s">
        <v>261</v>
      </c>
      <c r="C74" s="195" t="s">
        <v>262</v>
      </c>
      <c r="D74" s="196" t="s">
        <v>181</v>
      </c>
      <c r="E74" s="197" t="n">
        <v>1</v>
      </c>
      <c r="F74" s="198"/>
      <c r="G74" s="199" t="n">
        <f aca="false">ROUND(E74*F74,2)</f>
        <v>0</v>
      </c>
      <c r="H74" s="200" t="n">
        <v>1189</v>
      </c>
      <c r="I74" s="201" t="n">
        <f aca="false">ROUND(E74*H74,2)</f>
        <v>1189</v>
      </c>
      <c r="J74" s="200" t="n">
        <v>0</v>
      </c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.01056</v>
      </c>
      <c r="O74" s="201" t="n">
        <f aca="false">ROUND(E74*N74,2)</f>
        <v>0.01</v>
      </c>
      <c r="P74" s="201" t="n">
        <v>0</v>
      </c>
      <c r="Q74" s="201" t="n">
        <f aca="false">ROUND(E74*P74,2)</f>
        <v>0</v>
      </c>
      <c r="R74" s="201" t="s">
        <v>207</v>
      </c>
      <c r="S74" s="201" t="s">
        <v>149</v>
      </c>
      <c r="T74" s="201" t="s">
        <v>149</v>
      </c>
      <c r="U74" s="201" t="n">
        <v>0</v>
      </c>
      <c r="V74" s="201" t="n">
        <f aca="false">ROUND(E74*U74,2)</f>
        <v>0</v>
      </c>
      <c r="W74" s="201"/>
      <c r="X74" s="201" t="s">
        <v>20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193" t="n">
        <v>26</v>
      </c>
      <c r="B75" s="194" t="s">
        <v>661</v>
      </c>
      <c r="C75" s="195" t="s">
        <v>662</v>
      </c>
      <c r="D75" s="196" t="s">
        <v>181</v>
      </c>
      <c r="E75" s="197" t="n">
        <v>1</v>
      </c>
      <c r="F75" s="198"/>
      <c r="G75" s="199" t="n">
        <f aca="false">ROUND(E75*F75,2)</f>
        <v>0</v>
      </c>
      <c r="H75" s="200" t="n">
        <v>1215</v>
      </c>
      <c r="I75" s="201" t="n">
        <f aca="false">ROUND(E75*H75,2)</f>
        <v>1215</v>
      </c>
      <c r="J75" s="200" t="n">
        <v>0</v>
      </c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.01081</v>
      </c>
      <c r="O75" s="201" t="n">
        <f aca="false">ROUND(E75*N75,2)</f>
        <v>0.01</v>
      </c>
      <c r="P75" s="201" t="n">
        <v>0</v>
      </c>
      <c r="Q75" s="201" t="n">
        <f aca="false">ROUND(E75*P75,2)</f>
        <v>0</v>
      </c>
      <c r="R75" s="201" t="s">
        <v>207</v>
      </c>
      <c r="S75" s="201" t="s">
        <v>149</v>
      </c>
      <c r="T75" s="201" t="s">
        <v>149</v>
      </c>
      <c r="U75" s="201" t="n">
        <v>0</v>
      </c>
      <c r="V75" s="201" t="n">
        <f aca="false">ROUND(E75*U75,2)</f>
        <v>0</v>
      </c>
      <c r="W75" s="201"/>
      <c r="X75" s="201" t="s">
        <v>20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0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6.25" hidden="false" customHeight="false" outlineLevel="0" collapsed="false">
      <c r="A76" s="185" t="s">
        <v>144</v>
      </c>
      <c r="B76" s="186" t="s">
        <v>72</v>
      </c>
      <c r="C76" s="187" t="s">
        <v>73</v>
      </c>
      <c r="D76" s="188"/>
      <c r="E76" s="189"/>
      <c r="F76" s="190"/>
      <c r="G76" s="191" t="n">
        <f aca="false">SUMIF(AG77:AG83,"&lt;&gt;NOR",G77:G83)</f>
        <v>0</v>
      </c>
      <c r="H76" s="192"/>
      <c r="I76" s="192" t="n">
        <f aca="false">SUM(I77:I83)</f>
        <v>45.61</v>
      </c>
      <c r="J76" s="192"/>
      <c r="K76" s="192" t="n">
        <f aca="false">SUM(K77:K83)</f>
        <v>3467.26</v>
      </c>
      <c r="L76" s="192"/>
      <c r="M76" s="192" t="n">
        <f aca="false">SUM(M77:M83)</f>
        <v>0</v>
      </c>
      <c r="N76" s="192"/>
      <c r="O76" s="192" t="n">
        <f aca="false">SUM(O77:O83)</f>
        <v>0</v>
      </c>
      <c r="P76" s="192"/>
      <c r="Q76" s="192" t="n">
        <f aca="false">SUM(Q77:Q83)</f>
        <v>0</v>
      </c>
      <c r="R76" s="192"/>
      <c r="S76" s="192"/>
      <c r="T76" s="192"/>
      <c r="U76" s="192"/>
      <c r="V76" s="192" t="n">
        <f aca="false">SUM(V77:V83)</f>
        <v>8.75</v>
      </c>
      <c r="W76" s="192"/>
      <c r="X76" s="192"/>
      <c r="AG76" s="0" t="s">
        <v>145</v>
      </c>
    </row>
    <row r="77" customFormat="false" ht="12.75" hidden="false" customHeight="false" outlineLevel="1" collapsed="false">
      <c r="A77" s="203" t="n">
        <v>27</v>
      </c>
      <c r="B77" s="204" t="s">
        <v>263</v>
      </c>
      <c r="C77" s="205" t="s">
        <v>264</v>
      </c>
      <c r="D77" s="206" t="s">
        <v>186</v>
      </c>
      <c r="E77" s="207" t="n">
        <v>26.34</v>
      </c>
      <c r="F77" s="208"/>
      <c r="G77" s="209" t="n">
        <f aca="false">ROUND(E77*F77,2)</f>
        <v>0</v>
      </c>
      <c r="H77" s="200" t="n">
        <v>1.54</v>
      </c>
      <c r="I77" s="201" t="n">
        <f aca="false">ROUND(E77*H77,2)</f>
        <v>40.56</v>
      </c>
      <c r="J77" s="200" t="n">
        <v>121.96</v>
      </c>
      <c r="K77" s="201" t="n">
        <f aca="false">ROUND(E77*J77,2)</f>
        <v>3212.43</v>
      </c>
      <c r="L77" s="201" t="n">
        <v>15</v>
      </c>
      <c r="M77" s="201" t="n">
        <f aca="false">G77*(1+L77/100)</f>
        <v>0</v>
      </c>
      <c r="N77" s="201" t="n">
        <v>4E-005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49</v>
      </c>
      <c r="T77" s="201" t="s">
        <v>149</v>
      </c>
      <c r="U77" s="201" t="n">
        <v>0.308</v>
      </c>
      <c r="V77" s="201" t="n">
        <f aca="false">ROUND(E77*U77,2)</f>
        <v>8.11</v>
      </c>
      <c r="W77" s="201"/>
      <c r="X77" s="201" t="s">
        <v>17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7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0"/>
      <c r="B78" s="221"/>
      <c r="C78" s="222" t="s">
        <v>236</v>
      </c>
      <c r="D78" s="223"/>
      <c r="E78" s="224" t="n">
        <v>19.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0"/>
      <c r="B79" s="221"/>
      <c r="C79" s="222" t="s">
        <v>199</v>
      </c>
      <c r="D79" s="223"/>
      <c r="E79" s="224" t="n">
        <v>3.68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265</v>
      </c>
      <c r="D80" s="223"/>
      <c r="E80" s="224" t="n">
        <v>3.4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 t="n">
        <v>28</v>
      </c>
      <c r="B81" s="204" t="s">
        <v>266</v>
      </c>
      <c r="C81" s="205" t="s">
        <v>267</v>
      </c>
      <c r="D81" s="206" t="s">
        <v>186</v>
      </c>
      <c r="E81" s="207" t="n">
        <v>4.95</v>
      </c>
      <c r="F81" s="208"/>
      <c r="G81" s="209" t="n">
        <f aca="false">ROUND(E81*F81,2)</f>
        <v>0</v>
      </c>
      <c r="H81" s="200" t="n">
        <v>1.02</v>
      </c>
      <c r="I81" s="201" t="n">
        <f aca="false">ROUND(E81*H81,2)</f>
        <v>5.05</v>
      </c>
      <c r="J81" s="200" t="n">
        <v>51.48</v>
      </c>
      <c r="K81" s="201" t="n">
        <f aca="false">ROUND(E81*J81,2)</f>
        <v>254.83</v>
      </c>
      <c r="L81" s="201" t="n">
        <v>15</v>
      </c>
      <c r="M81" s="201" t="n">
        <f aca="false">G81*(1+L81/100)</f>
        <v>0</v>
      </c>
      <c r="N81" s="201" t="n">
        <v>1E-005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49</v>
      </c>
      <c r="T81" s="201" t="s">
        <v>149</v>
      </c>
      <c r="U81" s="201" t="n">
        <v>0.13</v>
      </c>
      <c r="V81" s="201" t="n">
        <f aca="false">ROUND(E81*U81,2)</f>
        <v>0.64</v>
      </c>
      <c r="W81" s="201"/>
      <c r="X81" s="201" t="s">
        <v>175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7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 t="s">
        <v>232</v>
      </c>
      <c r="D82" s="223"/>
      <c r="E82" s="224" t="n">
        <v>1.3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0"/>
      <c r="B83" s="221"/>
      <c r="C83" s="222" t="s">
        <v>233</v>
      </c>
      <c r="D83" s="223"/>
      <c r="E83" s="224" t="n">
        <v>3.6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44</v>
      </c>
      <c r="B84" s="186" t="s">
        <v>74</v>
      </c>
      <c r="C84" s="187" t="s">
        <v>75</v>
      </c>
      <c r="D84" s="188"/>
      <c r="E84" s="189"/>
      <c r="F84" s="190"/>
      <c r="G84" s="191" t="n">
        <f aca="false">SUMIF(AG85:AG96,"&lt;&gt;NOR",G85:G96)</f>
        <v>0</v>
      </c>
      <c r="H84" s="192"/>
      <c r="I84" s="192" t="n">
        <f aca="false">SUM(I85:I96)</f>
        <v>514.5</v>
      </c>
      <c r="J84" s="192"/>
      <c r="K84" s="192" t="n">
        <f aca="false">SUM(K85:K96)</f>
        <v>4934.62</v>
      </c>
      <c r="L84" s="192"/>
      <c r="M84" s="192" t="n">
        <f aca="false">SUM(M85:M96)</f>
        <v>0</v>
      </c>
      <c r="N84" s="192"/>
      <c r="O84" s="192" t="n">
        <f aca="false">SUM(O85:O96)</f>
        <v>0.01</v>
      </c>
      <c r="P84" s="192"/>
      <c r="Q84" s="192" t="n">
        <f aca="false">SUM(Q85:Q96)</f>
        <v>0.44</v>
      </c>
      <c r="R84" s="192"/>
      <c r="S84" s="192"/>
      <c r="T84" s="192"/>
      <c r="U84" s="192"/>
      <c r="V84" s="192" t="n">
        <f aca="false">SUM(V85:V96)</f>
        <v>11.99</v>
      </c>
      <c r="W84" s="192"/>
      <c r="X84" s="192"/>
      <c r="AG84" s="0" t="s">
        <v>145</v>
      </c>
    </row>
    <row r="85" customFormat="false" ht="12.75" hidden="false" customHeight="false" outlineLevel="1" collapsed="false">
      <c r="A85" s="193" t="n">
        <v>29</v>
      </c>
      <c r="B85" s="194" t="s">
        <v>268</v>
      </c>
      <c r="C85" s="195" t="s">
        <v>269</v>
      </c>
      <c r="D85" s="196" t="s">
        <v>181</v>
      </c>
      <c r="E85" s="197" t="n">
        <v>3</v>
      </c>
      <c r="F85" s="198"/>
      <c r="G85" s="199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17.6</v>
      </c>
      <c r="K85" s="201" t="n">
        <f aca="false">ROUND(E85*J85,2)</f>
        <v>52.8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49</v>
      </c>
      <c r="T85" s="201" t="s">
        <v>149</v>
      </c>
      <c r="U85" s="201" t="n">
        <v>0.05</v>
      </c>
      <c r="V85" s="201" t="n">
        <f aca="false">ROUND(E85*U85,2)</f>
        <v>0.15</v>
      </c>
      <c r="W85" s="201"/>
      <c r="X85" s="201" t="s">
        <v>17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7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30</v>
      </c>
      <c r="B86" s="204" t="s">
        <v>663</v>
      </c>
      <c r="C86" s="205" t="s">
        <v>664</v>
      </c>
      <c r="D86" s="206" t="s">
        <v>186</v>
      </c>
      <c r="E86" s="207" t="n">
        <v>1.6</v>
      </c>
      <c r="F86" s="208"/>
      <c r="G86" s="209" t="n">
        <f aca="false">ROUND(E86*F86,2)</f>
        <v>0</v>
      </c>
      <c r="H86" s="200" t="n">
        <v>31.09</v>
      </c>
      <c r="I86" s="201" t="n">
        <f aca="false">ROUND(E86*H86,2)</f>
        <v>49.74</v>
      </c>
      <c r="J86" s="200" t="n">
        <v>367.41</v>
      </c>
      <c r="K86" s="201" t="n">
        <f aca="false">ROUND(E86*J86,2)</f>
        <v>587.86</v>
      </c>
      <c r="L86" s="201" t="n">
        <v>15</v>
      </c>
      <c r="M86" s="201" t="n">
        <f aca="false">G86*(1+L86/100)</f>
        <v>0</v>
      </c>
      <c r="N86" s="201" t="n">
        <v>0.00117</v>
      </c>
      <c r="O86" s="201" t="n">
        <f aca="false">ROUND(E86*N86,2)</f>
        <v>0</v>
      </c>
      <c r="P86" s="201" t="n">
        <v>0.076</v>
      </c>
      <c r="Q86" s="201" t="n">
        <f aca="false">ROUND(E86*P86,2)</f>
        <v>0.12</v>
      </c>
      <c r="R86" s="201"/>
      <c r="S86" s="201" t="s">
        <v>149</v>
      </c>
      <c r="T86" s="201" t="s">
        <v>149</v>
      </c>
      <c r="U86" s="201" t="n">
        <v>0.939</v>
      </c>
      <c r="V86" s="201" t="n">
        <f aca="false">ROUND(E86*U86,2)</f>
        <v>1.5</v>
      </c>
      <c r="W86" s="201"/>
      <c r="X86" s="201" t="s">
        <v>17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0"/>
      <c r="B87" s="221"/>
      <c r="C87" s="222" t="s">
        <v>665</v>
      </c>
      <c r="D87" s="223"/>
      <c r="E87" s="224" t="n">
        <v>1.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1</v>
      </c>
      <c r="B88" s="194" t="s">
        <v>270</v>
      </c>
      <c r="C88" s="195" t="s">
        <v>271</v>
      </c>
      <c r="D88" s="196" t="s">
        <v>191</v>
      </c>
      <c r="E88" s="197" t="n">
        <v>8</v>
      </c>
      <c r="F88" s="198"/>
      <c r="G88" s="199" t="n">
        <f aca="false">ROUND(E88*F88,2)</f>
        <v>0</v>
      </c>
      <c r="H88" s="200" t="n">
        <v>13.06</v>
      </c>
      <c r="I88" s="201" t="n">
        <f aca="false">ROUND(E88*H88,2)</f>
        <v>104.48</v>
      </c>
      <c r="J88" s="200" t="n">
        <v>99.94</v>
      </c>
      <c r="K88" s="201" t="n">
        <f aca="false">ROUND(E88*J88,2)</f>
        <v>799.52</v>
      </c>
      <c r="L88" s="201" t="n">
        <v>15</v>
      </c>
      <c r="M88" s="201" t="n">
        <f aca="false">G88*(1+L88/100)</f>
        <v>0</v>
      </c>
      <c r="N88" s="201" t="n">
        <v>0.00049</v>
      </c>
      <c r="O88" s="201" t="n">
        <f aca="false">ROUND(E88*N88,2)</f>
        <v>0</v>
      </c>
      <c r="P88" s="201" t="n">
        <v>0.006</v>
      </c>
      <c r="Q88" s="201" t="n">
        <f aca="false">ROUND(E88*P88,2)</f>
        <v>0.05</v>
      </c>
      <c r="R88" s="201"/>
      <c r="S88" s="201" t="s">
        <v>149</v>
      </c>
      <c r="T88" s="201" t="s">
        <v>149</v>
      </c>
      <c r="U88" s="201" t="n">
        <v>0.274</v>
      </c>
      <c r="V88" s="201" t="n">
        <f aca="false">ROUND(E88*U88,2)</f>
        <v>2.19</v>
      </c>
      <c r="W88" s="201"/>
      <c r="X88" s="201" t="s">
        <v>17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7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2</v>
      </c>
      <c r="B89" s="194" t="s">
        <v>272</v>
      </c>
      <c r="C89" s="195" t="s">
        <v>273</v>
      </c>
      <c r="D89" s="196" t="s">
        <v>191</v>
      </c>
      <c r="E89" s="197" t="n">
        <v>2</v>
      </c>
      <c r="F89" s="198"/>
      <c r="G89" s="199" t="n">
        <f aca="false">ROUND(E89*F89,2)</f>
        <v>0</v>
      </c>
      <c r="H89" s="200" t="n">
        <v>13.06</v>
      </c>
      <c r="I89" s="201" t="n">
        <f aca="false">ROUND(E89*H89,2)</f>
        <v>26.12</v>
      </c>
      <c r="J89" s="200" t="n">
        <v>151.94</v>
      </c>
      <c r="K89" s="201" t="n">
        <f aca="false">ROUND(E89*J89,2)</f>
        <v>303.88</v>
      </c>
      <c r="L89" s="201" t="n">
        <v>15</v>
      </c>
      <c r="M89" s="201" t="n">
        <f aca="false">G89*(1+L89/100)</f>
        <v>0</v>
      </c>
      <c r="N89" s="201" t="n">
        <v>0.00049</v>
      </c>
      <c r="O89" s="201" t="n">
        <f aca="false">ROUND(E89*N89,2)</f>
        <v>0</v>
      </c>
      <c r="P89" s="201" t="n">
        <v>0.027</v>
      </c>
      <c r="Q89" s="201" t="n">
        <f aca="false">ROUND(E89*P89,2)</f>
        <v>0.05</v>
      </c>
      <c r="R89" s="201"/>
      <c r="S89" s="201" t="s">
        <v>149</v>
      </c>
      <c r="T89" s="201" t="s">
        <v>149</v>
      </c>
      <c r="U89" s="201" t="n">
        <v>0.422</v>
      </c>
      <c r="V89" s="201" t="n">
        <f aca="false">ROUND(E89*U89,2)</f>
        <v>0.84</v>
      </c>
      <c r="W89" s="201"/>
      <c r="X89" s="201" t="s">
        <v>17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3</v>
      </c>
      <c r="B90" s="194" t="s">
        <v>274</v>
      </c>
      <c r="C90" s="195" t="s">
        <v>275</v>
      </c>
      <c r="D90" s="196" t="s">
        <v>191</v>
      </c>
      <c r="E90" s="197" t="n">
        <v>20</v>
      </c>
      <c r="F90" s="198"/>
      <c r="G90" s="199" t="n">
        <f aca="false">ROUND(E90*F90,2)</f>
        <v>0</v>
      </c>
      <c r="H90" s="200" t="n">
        <v>13.02</v>
      </c>
      <c r="I90" s="201" t="n">
        <f aca="false">ROUND(E90*H90,2)</f>
        <v>260.4</v>
      </c>
      <c r="J90" s="200" t="n">
        <v>102.48</v>
      </c>
      <c r="K90" s="201" t="n">
        <f aca="false">ROUND(E90*J90,2)</f>
        <v>2049.6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0216</v>
      </c>
      <c r="Q90" s="201" t="n">
        <f aca="false">ROUND(E90*P90,2)</f>
        <v>0.04</v>
      </c>
      <c r="R90" s="201"/>
      <c r="S90" s="201" t="s">
        <v>149</v>
      </c>
      <c r="T90" s="201" t="s">
        <v>149</v>
      </c>
      <c r="U90" s="201" t="n">
        <v>0.265</v>
      </c>
      <c r="V90" s="201" t="n">
        <f aca="false">ROUND(E90*U90,2)</f>
        <v>5.3</v>
      </c>
      <c r="W90" s="201"/>
      <c r="X90" s="201" t="s">
        <v>17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4</v>
      </c>
      <c r="B91" s="194" t="s">
        <v>276</v>
      </c>
      <c r="C91" s="195" t="s">
        <v>277</v>
      </c>
      <c r="D91" s="196" t="s">
        <v>191</v>
      </c>
      <c r="E91" s="197" t="n">
        <v>5</v>
      </c>
      <c r="F91" s="198"/>
      <c r="G91" s="199" t="n">
        <f aca="false">ROUND(E91*F91,2)</f>
        <v>0</v>
      </c>
      <c r="H91" s="200" t="n">
        <v>13.06</v>
      </c>
      <c r="I91" s="201" t="n">
        <f aca="false">ROUND(E91*H91,2)</f>
        <v>65.3</v>
      </c>
      <c r="J91" s="200" t="n">
        <v>42.54</v>
      </c>
      <c r="K91" s="201" t="n">
        <f aca="false">ROUND(E91*J91,2)</f>
        <v>212.7</v>
      </c>
      <c r="L91" s="201" t="n">
        <v>15</v>
      </c>
      <c r="M91" s="201" t="n">
        <f aca="false">G91*(1+L91/100)</f>
        <v>0</v>
      </c>
      <c r="N91" s="201" t="n">
        <v>0.00049</v>
      </c>
      <c r="O91" s="201" t="n">
        <f aca="false">ROUND(E91*N91,2)</f>
        <v>0</v>
      </c>
      <c r="P91" s="201" t="n">
        <v>0.001</v>
      </c>
      <c r="Q91" s="201" t="n">
        <f aca="false">ROUND(E91*P91,2)</f>
        <v>0.01</v>
      </c>
      <c r="R91" s="201"/>
      <c r="S91" s="201" t="s">
        <v>149</v>
      </c>
      <c r="T91" s="201" t="s">
        <v>149</v>
      </c>
      <c r="U91" s="201" t="n">
        <v>0.111</v>
      </c>
      <c r="V91" s="201" t="n">
        <f aca="false">ROUND(E91*U91,2)</f>
        <v>0.56</v>
      </c>
      <c r="W91" s="201"/>
      <c r="X91" s="201" t="s">
        <v>17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7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35</v>
      </c>
      <c r="B92" s="204" t="s">
        <v>278</v>
      </c>
      <c r="C92" s="205" t="s">
        <v>279</v>
      </c>
      <c r="D92" s="206" t="s">
        <v>186</v>
      </c>
      <c r="E92" s="207" t="n">
        <v>19.2</v>
      </c>
      <c r="F92" s="208"/>
      <c r="G92" s="209" t="n">
        <f aca="false">ROUND(E92*F92,2)</f>
        <v>0</v>
      </c>
      <c r="H92" s="200" t="n">
        <v>0</v>
      </c>
      <c r="I92" s="201" t="n">
        <f aca="false">ROUND(E92*H92,2)</f>
        <v>0</v>
      </c>
      <c r="J92" s="200" t="n">
        <v>10.5</v>
      </c>
      <c r="K92" s="201" t="n">
        <f aca="false">ROUND(E92*J92,2)</f>
        <v>201.6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.004</v>
      </c>
      <c r="Q92" s="201" t="n">
        <f aca="false">ROUND(E92*P92,2)</f>
        <v>0.08</v>
      </c>
      <c r="R92" s="201"/>
      <c r="S92" s="201" t="s">
        <v>149</v>
      </c>
      <c r="T92" s="201" t="s">
        <v>149</v>
      </c>
      <c r="U92" s="201" t="n">
        <v>0.03</v>
      </c>
      <c r="V92" s="201" t="n">
        <f aca="false">ROUND(E92*U92,2)</f>
        <v>0.58</v>
      </c>
      <c r="W92" s="201"/>
      <c r="X92" s="201" t="s">
        <v>17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7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0"/>
      <c r="B93" s="221"/>
      <c r="C93" s="222" t="s">
        <v>236</v>
      </c>
      <c r="D93" s="223"/>
      <c r="E93" s="224" t="n">
        <v>19.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36</v>
      </c>
      <c r="B94" s="194" t="s">
        <v>280</v>
      </c>
      <c r="C94" s="195" t="s">
        <v>281</v>
      </c>
      <c r="D94" s="196" t="s">
        <v>181</v>
      </c>
      <c r="E94" s="197" t="n">
        <v>2</v>
      </c>
      <c r="F94" s="198"/>
      <c r="G94" s="199" t="n">
        <f aca="false">ROUND(E94*F94,2)</f>
        <v>0</v>
      </c>
      <c r="H94" s="200" t="n">
        <v>4.23</v>
      </c>
      <c r="I94" s="201" t="n">
        <f aca="false">ROUND(E94*H94,2)</f>
        <v>8.46</v>
      </c>
      <c r="J94" s="200" t="n">
        <v>193.77</v>
      </c>
      <c r="K94" s="201" t="n">
        <f aca="false">ROUND(E94*J94,2)</f>
        <v>387.54</v>
      </c>
      <c r="L94" s="201" t="n">
        <v>15</v>
      </c>
      <c r="M94" s="201" t="n">
        <f aca="false">G94*(1+L94/100)</f>
        <v>0</v>
      </c>
      <c r="N94" s="201" t="n">
        <v>0.00367</v>
      </c>
      <c r="O94" s="201" t="n">
        <f aca="false">ROUND(E94*N94,2)</f>
        <v>0.01</v>
      </c>
      <c r="P94" s="201" t="n">
        <v>0</v>
      </c>
      <c r="Q94" s="201" t="n">
        <f aca="false">ROUND(E94*P94,2)</f>
        <v>0</v>
      </c>
      <c r="R94" s="201"/>
      <c r="S94" s="201" t="s">
        <v>149</v>
      </c>
      <c r="T94" s="201" t="s">
        <v>149</v>
      </c>
      <c r="U94" s="201" t="n">
        <v>0.433</v>
      </c>
      <c r="V94" s="201" t="n">
        <f aca="false">ROUND(E94*U94,2)</f>
        <v>0.87</v>
      </c>
      <c r="W94" s="201"/>
      <c r="X94" s="201" t="s">
        <v>17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7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03" t="n">
        <v>37</v>
      </c>
      <c r="B95" s="204" t="s">
        <v>282</v>
      </c>
      <c r="C95" s="205" t="s">
        <v>283</v>
      </c>
      <c r="D95" s="206" t="s">
        <v>186</v>
      </c>
      <c r="E95" s="207" t="n">
        <v>1.44</v>
      </c>
      <c r="F95" s="208"/>
      <c r="G95" s="209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235.5</v>
      </c>
      <c r="K95" s="201" t="n">
        <f aca="false">ROUND(E95*J95,2)</f>
        <v>339.12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.061</v>
      </c>
      <c r="Q95" s="201" t="n">
        <f aca="false">ROUND(E95*P95,2)</f>
        <v>0.09</v>
      </c>
      <c r="R95" s="201"/>
      <c r="S95" s="201" t="s">
        <v>149</v>
      </c>
      <c r="T95" s="201" t="s">
        <v>149</v>
      </c>
      <c r="U95" s="201" t="n">
        <v>0</v>
      </c>
      <c r="V95" s="201" t="n">
        <f aca="false">ROUND(E95*U95,2)</f>
        <v>0</v>
      </c>
      <c r="W95" s="201"/>
      <c r="X95" s="201" t="s">
        <v>21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1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0"/>
      <c r="B96" s="221"/>
      <c r="C96" s="222" t="s">
        <v>248</v>
      </c>
      <c r="D96" s="223"/>
      <c r="E96" s="224" t="n">
        <v>1.4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44</v>
      </c>
      <c r="B97" s="186" t="s">
        <v>76</v>
      </c>
      <c r="C97" s="187" t="s">
        <v>77</v>
      </c>
      <c r="D97" s="188"/>
      <c r="E97" s="189"/>
      <c r="F97" s="190"/>
      <c r="G97" s="191" t="n">
        <f aca="false">SUMIF(AG98:AG98,"&lt;&gt;NOR",G98:G98)</f>
        <v>0</v>
      </c>
      <c r="H97" s="192"/>
      <c r="I97" s="192" t="n">
        <f aca="false">SUM(I98:I98)</f>
        <v>0</v>
      </c>
      <c r="J97" s="192"/>
      <c r="K97" s="192" t="n">
        <f aca="false">SUM(K98:K98)</f>
        <v>3041.72</v>
      </c>
      <c r="L97" s="192"/>
      <c r="M97" s="192" t="n">
        <f aca="false">SUM(M98:M98)</f>
        <v>0</v>
      </c>
      <c r="N97" s="192"/>
      <c r="O97" s="192" t="n">
        <f aca="false">SUM(O98:O98)</f>
        <v>0</v>
      </c>
      <c r="P97" s="192"/>
      <c r="Q97" s="192" t="n">
        <f aca="false">SUM(Q98:Q98)</f>
        <v>0</v>
      </c>
      <c r="R97" s="192"/>
      <c r="S97" s="192"/>
      <c r="T97" s="192"/>
      <c r="U97" s="192"/>
      <c r="V97" s="192" t="n">
        <f aca="false">SUM(V98:V98)</f>
        <v>6.7</v>
      </c>
      <c r="W97" s="192"/>
      <c r="X97" s="192"/>
      <c r="AG97" s="0" t="s">
        <v>145</v>
      </c>
    </row>
    <row r="98" customFormat="false" ht="12.75" hidden="false" customHeight="false" outlineLevel="1" collapsed="false">
      <c r="A98" s="193" t="n">
        <v>38</v>
      </c>
      <c r="B98" s="194" t="s">
        <v>284</v>
      </c>
      <c r="C98" s="195" t="s">
        <v>285</v>
      </c>
      <c r="D98" s="196" t="s">
        <v>174</v>
      </c>
      <c r="E98" s="197" t="n">
        <v>2.59976</v>
      </c>
      <c r="F98" s="198"/>
      <c r="G98" s="199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1170</v>
      </c>
      <c r="K98" s="201" t="n">
        <f aca="false">ROUND(E98*J98,2)</f>
        <v>3041.72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49</v>
      </c>
      <c r="T98" s="201" t="s">
        <v>149</v>
      </c>
      <c r="U98" s="201" t="n">
        <v>2.577</v>
      </c>
      <c r="V98" s="201" t="n">
        <f aca="false">ROUND(E98*U98,2)</f>
        <v>6.7</v>
      </c>
      <c r="W98" s="201"/>
      <c r="X98" s="201" t="s">
        <v>286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8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44</v>
      </c>
      <c r="B99" s="186" t="s">
        <v>78</v>
      </c>
      <c r="C99" s="187" t="s">
        <v>79</v>
      </c>
      <c r="D99" s="188"/>
      <c r="E99" s="189"/>
      <c r="F99" s="190"/>
      <c r="G99" s="191" t="n">
        <f aca="false">SUMIF(AG100:AG106,"&lt;&gt;NOR",G100:G106)</f>
        <v>0</v>
      </c>
      <c r="H99" s="192"/>
      <c r="I99" s="192" t="n">
        <f aca="false">SUM(I100:I106)</f>
        <v>4814.97</v>
      </c>
      <c r="J99" s="192"/>
      <c r="K99" s="192" t="n">
        <f aca="false">SUM(K100:K106)</f>
        <v>3260.11</v>
      </c>
      <c r="L99" s="192"/>
      <c r="M99" s="192" t="n">
        <f aca="false">SUM(M100:M106)</f>
        <v>0</v>
      </c>
      <c r="N99" s="192"/>
      <c r="O99" s="192" t="n">
        <f aca="false">SUM(O100:O106)</f>
        <v>0.04</v>
      </c>
      <c r="P99" s="192"/>
      <c r="Q99" s="192" t="n">
        <f aca="false">SUM(Q100:Q106)</f>
        <v>0</v>
      </c>
      <c r="R99" s="192"/>
      <c r="S99" s="192"/>
      <c r="T99" s="192"/>
      <c r="U99" s="192"/>
      <c r="V99" s="192" t="n">
        <f aca="false">SUM(V100:V106)</f>
        <v>5.83</v>
      </c>
      <c r="W99" s="192"/>
      <c r="X99" s="192"/>
      <c r="AG99" s="0" t="s">
        <v>145</v>
      </c>
    </row>
    <row r="100" customFormat="false" ht="12.75" hidden="false" customHeight="false" outlineLevel="1" collapsed="false">
      <c r="A100" s="203" t="n">
        <v>39</v>
      </c>
      <c r="B100" s="204" t="s">
        <v>288</v>
      </c>
      <c r="C100" s="205" t="s">
        <v>289</v>
      </c>
      <c r="D100" s="206" t="s">
        <v>186</v>
      </c>
      <c r="E100" s="207" t="n">
        <v>11.54</v>
      </c>
      <c r="F100" s="208"/>
      <c r="G100" s="209" t="n">
        <f aca="false">ROUND(E100*F100,2)</f>
        <v>0</v>
      </c>
      <c r="H100" s="200" t="n">
        <v>318.92</v>
      </c>
      <c r="I100" s="201" t="n">
        <f aca="false">ROUND(E100*H100,2)</f>
        <v>3680.34</v>
      </c>
      <c r="J100" s="200" t="n">
        <v>194.08</v>
      </c>
      <c r="K100" s="201" t="n">
        <f aca="false">ROUND(E100*J100,2)</f>
        <v>2239.68</v>
      </c>
      <c r="L100" s="201" t="n">
        <v>15</v>
      </c>
      <c r="M100" s="201" t="n">
        <f aca="false">G100*(1+L100/100)</f>
        <v>0</v>
      </c>
      <c r="N100" s="201" t="n">
        <v>0.00368</v>
      </c>
      <c r="O100" s="201" t="n">
        <f aca="false">ROUND(E100*N100,2)</f>
        <v>0.04</v>
      </c>
      <c r="P100" s="201" t="n">
        <v>0</v>
      </c>
      <c r="Q100" s="201" t="n">
        <f aca="false">ROUND(E100*P100,2)</f>
        <v>0</v>
      </c>
      <c r="R100" s="201"/>
      <c r="S100" s="201" t="s">
        <v>149</v>
      </c>
      <c r="T100" s="201" t="s">
        <v>149</v>
      </c>
      <c r="U100" s="201" t="n">
        <v>0.385</v>
      </c>
      <c r="V100" s="201" t="n">
        <f aca="false">ROUND(E100*U100,2)</f>
        <v>4.44</v>
      </c>
      <c r="W100" s="201"/>
      <c r="X100" s="201" t="s">
        <v>17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0"/>
      <c r="B101" s="221"/>
      <c r="C101" s="222" t="s">
        <v>200</v>
      </c>
      <c r="D101" s="223"/>
      <c r="E101" s="224" t="n">
        <v>3.21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0"/>
      <c r="B102" s="221"/>
      <c r="C102" s="222" t="s">
        <v>290</v>
      </c>
      <c r="D102" s="223"/>
      <c r="E102" s="224" t="n">
        <v>7.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0"/>
      <c r="B103" s="221"/>
      <c r="C103" s="222" t="s">
        <v>291</v>
      </c>
      <c r="D103" s="223"/>
      <c r="E103" s="224" t="n">
        <v>0.7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40</v>
      </c>
      <c r="B104" s="204" t="s">
        <v>292</v>
      </c>
      <c r="C104" s="205" t="s">
        <v>293</v>
      </c>
      <c r="D104" s="206" t="s">
        <v>191</v>
      </c>
      <c r="E104" s="207" t="n">
        <v>12.6</v>
      </c>
      <c r="F104" s="208"/>
      <c r="G104" s="209" t="n">
        <f aca="false">ROUND(E104*F104,2)</f>
        <v>0</v>
      </c>
      <c r="H104" s="200" t="n">
        <v>90.05</v>
      </c>
      <c r="I104" s="201" t="n">
        <f aca="false">ROUND(E104*H104,2)</f>
        <v>1134.63</v>
      </c>
      <c r="J104" s="200" t="n">
        <v>55.45</v>
      </c>
      <c r="K104" s="201" t="n">
        <f aca="false">ROUND(E104*J104,2)</f>
        <v>698.67</v>
      </c>
      <c r="L104" s="201" t="n">
        <v>15</v>
      </c>
      <c r="M104" s="201" t="n">
        <f aca="false">G104*(1+L104/100)</f>
        <v>0</v>
      </c>
      <c r="N104" s="201" t="n">
        <v>0.00032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49</v>
      </c>
      <c r="T104" s="201" t="s">
        <v>149</v>
      </c>
      <c r="U104" s="201" t="n">
        <v>0.11</v>
      </c>
      <c r="V104" s="201" t="n">
        <f aca="false">ROUND(E104*U104,2)</f>
        <v>1.39</v>
      </c>
      <c r="W104" s="201"/>
      <c r="X104" s="201" t="s">
        <v>17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0"/>
      <c r="B105" s="221"/>
      <c r="C105" s="222" t="s">
        <v>294</v>
      </c>
      <c r="D105" s="223"/>
      <c r="E105" s="224" t="n">
        <v>12.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41</v>
      </c>
      <c r="B106" s="194" t="s">
        <v>295</v>
      </c>
      <c r="C106" s="195" t="s">
        <v>296</v>
      </c>
      <c r="D106" s="196" t="s">
        <v>29</v>
      </c>
      <c r="E106" s="197" t="n">
        <v>77.5332</v>
      </c>
      <c r="F106" s="198"/>
      <c r="G106" s="199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4.15</v>
      </c>
      <c r="K106" s="201" t="n">
        <f aca="false">ROUND(E106*J106,2)</f>
        <v>321.76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49</v>
      </c>
      <c r="T106" s="201" t="s">
        <v>149</v>
      </c>
      <c r="U106" s="201" t="n">
        <v>0</v>
      </c>
      <c r="V106" s="201" t="n">
        <f aca="false">ROUND(E106*U106,2)</f>
        <v>0</v>
      </c>
      <c r="W106" s="201"/>
      <c r="X106" s="201" t="s">
        <v>28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8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44</v>
      </c>
      <c r="B107" s="186" t="s">
        <v>80</v>
      </c>
      <c r="C107" s="187" t="s">
        <v>81</v>
      </c>
      <c r="D107" s="188"/>
      <c r="E107" s="189"/>
      <c r="F107" s="190"/>
      <c r="G107" s="191" t="n">
        <f aca="false">SUMIF(AG108:AG108,"&lt;&gt;NOR",G108:G108)</f>
        <v>0</v>
      </c>
      <c r="H107" s="192"/>
      <c r="I107" s="192" t="n">
        <f aca="false">SUM(I108:I108)</f>
        <v>0</v>
      </c>
      <c r="J107" s="192"/>
      <c r="K107" s="192" t="n">
        <f aca="false">SUM(K108:K108)</f>
        <v>1000</v>
      </c>
      <c r="L107" s="192"/>
      <c r="M107" s="192" t="n">
        <f aca="false">SUM(M108:M108)</f>
        <v>0</v>
      </c>
      <c r="N107" s="192"/>
      <c r="O107" s="192" t="n">
        <f aca="false">SUM(O108:O108)</f>
        <v>0</v>
      </c>
      <c r="P107" s="192"/>
      <c r="Q107" s="192" t="n">
        <f aca="false">SUM(Q108:Q108)</f>
        <v>0</v>
      </c>
      <c r="R107" s="192"/>
      <c r="S107" s="192"/>
      <c r="T107" s="192"/>
      <c r="U107" s="192"/>
      <c r="V107" s="192" t="n">
        <f aca="false">SUM(V108:V108)</f>
        <v>0.16</v>
      </c>
      <c r="W107" s="192"/>
      <c r="X107" s="192"/>
      <c r="AG107" s="0" t="s">
        <v>145</v>
      </c>
    </row>
    <row r="108" customFormat="false" ht="12.75" hidden="false" customHeight="false" outlineLevel="1" collapsed="false">
      <c r="A108" s="193" t="n">
        <v>42</v>
      </c>
      <c r="B108" s="194" t="s">
        <v>297</v>
      </c>
      <c r="C108" s="195" t="s">
        <v>298</v>
      </c>
      <c r="D108" s="196" t="s">
        <v>299</v>
      </c>
      <c r="E108" s="197" t="n">
        <v>1</v>
      </c>
      <c r="F108" s="198"/>
      <c r="G108" s="199" t="n">
        <f aca="false">ROUND(E108*F108,2)</f>
        <v>0</v>
      </c>
      <c r="H108" s="200" t="n">
        <v>0</v>
      </c>
      <c r="I108" s="201" t="n">
        <f aca="false">ROUND(E108*H108,2)</f>
        <v>0</v>
      </c>
      <c r="J108" s="200" t="n">
        <v>1000</v>
      </c>
      <c r="K108" s="201" t="n">
        <f aca="false">ROUND(E108*J108,2)</f>
        <v>100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61</v>
      </c>
      <c r="T108" s="201" t="s">
        <v>150</v>
      </c>
      <c r="U108" s="201" t="n">
        <v>0.157</v>
      </c>
      <c r="V108" s="201" t="n">
        <f aca="false">ROUND(E108*U108,2)</f>
        <v>0.16</v>
      </c>
      <c r="W108" s="201"/>
      <c r="X108" s="201" t="s">
        <v>17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7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44</v>
      </c>
      <c r="B109" s="186" t="s">
        <v>82</v>
      </c>
      <c r="C109" s="187" t="s">
        <v>83</v>
      </c>
      <c r="D109" s="188"/>
      <c r="E109" s="189"/>
      <c r="F109" s="190"/>
      <c r="G109" s="191" t="n">
        <f aca="false">SUMIF(AG110:AG116,"&lt;&gt;NOR",G110:G116)</f>
        <v>0</v>
      </c>
      <c r="H109" s="192"/>
      <c r="I109" s="192" t="n">
        <f aca="false">SUM(I110:I116)</f>
        <v>1294.37</v>
      </c>
      <c r="J109" s="192"/>
      <c r="K109" s="192" t="n">
        <f aca="false">SUM(K110:K116)</f>
        <v>3820.33</v>
      </c>
      <c r="L109" s="192"/>
      <c r="M109" s="192" t="n">
        <f aca="false">SUM(M110:M116)</f>
        <v>0</v>
      </c>
      <c r="N109" s="192"/>
      <c r="O109" s="192" t="n">
        <f aca="false">SUM(O110:O116)</f>
        <v>0</v>
      </c>
      <c r="P109" s="192"/>
      <c r="Q109" s="192" t="n">
        <f aca="false">SUM(Q110:Q116)</f>
        <v>0</v>
      </c>
      <c r="R109" s="192"/>
      <c r="S109" s="192"/>
      <c r="T109" s="192"/>
      <c r="U109" s="192"/>
      <c r="V109" s="192" t="n">
        <f aca="false">SUM(V110:V116)</f>
        <v>5.54</v>
      </c>
      <c r="W109" s="192"/>
      <c r="X109" s="192"/>
      <c r="AG109" s="0" t="s">
        <v>145</v>
      </c>
    </row>
    <row r="110" customFormat="false" ht="12.75" hidden="false" customHeight="false" outlineLevel="1" collapsed="false">
      <c r="A110" s="193" t="n">
        <v>43</v>
      </c>
      <c r="B110" s="194" t="s">
        <v>300</v>
      </c>
      <c r="C110" s="195" t="s">
        <v>301</v>
      </c>
      <c r="D110" s="196" t="s">
        <v>191</v>
      </c>
      <c r="E110" s="197" t="n">
        <v>7</v>
      </c>
      <c r="F110" s="198"/>
      <c r="G110" s="199" t="n">
        <f aca="false">ROUND(E110*F110,2)</f>
        <v>0</v>
      </c>
      <c r="H110" s="200" t="n">
        <v>184.91</v>
      </c>
      <c r="I110" s="201" t="n">
        <f aca="false">ROUND(E110*H110,2)</f>
        <v>1294.37</v>
      </c>
      <c r="J110" s="200" t="n">
        <v>266.09</v>
      </c>
      <c r="K110" s="201" t="n">
        <f aca="false">ROUND(E110*J110,2)</f>
        <v>1862.63</v>
      </c>
      <c r="L110" s="201" t="n">
        <v>15</v>
      </c>
      <c r="M110" s="201" t="n">
        <f aca="false">G110*(1+L110/100)</f>
        <v>0</v>
      </c>
      <c r="N110" s="201" t="n">
        <v>0.00052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9</v>
      </c>
      <c r="T110" s="201" t="s">
        <v>149</v>
      </c>
      <c r="U110" s="201" t="n">
        <v>0.529</v>
      </c>
      <c r="V110" s="201" t="n">
        <f aca="false">ROUND(E110*U110,2)</f>
        <v>3.7</v>
      </c>
      <c r="W110" s="201"/>
      <c r="X110" s="201" t="s">
        <v>17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44</v>
      </c>
      <c r="B111" s="194" t="s">
        <v>302</v>
      </c>
      <c r="C111" s="195" t="s">
        <v>303</v>
      </c>
      <c r="D111" s="196" t="s">
        <v>181</v>
      </c>
      <c r="E111" s="197" t="n">
        <v>1</v>
      </c>
      <c r="F111" s="198"/>
      <c r="G111" s="199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79.2</v>
      </c>
      <c r="K111" s="201" t="n">
        <f aca="false">ROUND(E111*J111,2)</f>
        <v>79.2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9</v>
      </c>
      <c r="T111" s="201" t="s">
        <v>149</v>
      </c>
      <c r="U111" s="201" t="n">
        <v>0.157</v>
      </c>
      <c r="V111" s="201" t="n">
        <f aca="false">ROUND(E111*U111,2)</f>
        <v>0.16</v>
      </c>
      <c r="W111" s="201"/>
      <c r="X111" s="201" t="s">
        <v>17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45</v>
      </c>
      <c r="B112" s="194" t="s">
        <v>304</v>
      </c>
      <c r="C112" s="195" t="s">
        <v>305</v>
      </c>
      <c r="D112" s="196" t="s">
        <v>181</v>
      </c>
      <c r="E112" s="197" t="n">
        <v>3</v>
      </c>
      <c r="F112" s="198"/>
      <c r="G112" s="199" t="n">
        <f aca="false">ROUND(E112*F112,2)</f>
        <v>0</v>
      </c>
      <c r="H112" s="200" t="n">
        <v>0</v>
      </c>
      <c r="I112" s="201" t="n">
        <f aca="false">ROUND(E112*H112,2)</f>
        <v>0</v>
      </c>
      <c r="J112" s="200" t="n">
        <v>87.7</v>
      </c>
      <c r="K112" s="201" t="n">
        <f aca="false">ROUND(E112*J112,2)</f>
        <v>263.1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9</v>
      </c>
      <c r="T112" s="201" t="s">
        <v>149</v>
      </c>
      <c r="U112" s="201" t="n">
        <v>0.174</v>
      </c>
      <c r="V112" s="201" t="n">
        <f aca="false">ROUND(E112*U112,2)</f>
        <v>0.52</v>
      </c>
      <c r="W112" s="201"/>
      <c r="X112" s="201" t="s">
        <v>17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7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6</v>
      </c>
      <c r="B113" s="194" t="s">
        <v>306</v>
      </c>
      <c r="C113" s="195" t="s">
        <v>307</v>
      </c>
      <c r="D113" s="196" t="s">
        <v>181</v>
      </c>
      <c r="E113" s="197" t="n">
        <v>1</v>
      </c>
      <c r="F113" s="198"/>
      <c r="G113" s="199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130.5</v>
      </c>
      <c r="K113" s="201" t="n">
        <f aca="false">ROUND(E113*J113,2)</f>
        <v>130.5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9</v>
      </c>
      <c r="T113" s="201" t="s">
        <v>149</v>
      </c>
      <c r="U113" s="201" t="n">
        <v>0.259</v>
      </c>
      <c r="V113" s="201" t="n">
        <f aca="false">ROUND(E113*U113,2)</f>
        <v>0.26</v>
      </c>
      <c r="W113" s="201"/>
      <c r="X113" s="201" t="s">
        <v>17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7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7</v>
      </c>
      <c r="B114" s="194" t="s">
        <v>308</v>
      </c>
      <c r="C114" s="195" t="s">
        <v>309</v>
      </c>
      <c r="D114" s="196" t="s">
        <v>181</v>
      </c>
      <c r="E114" s="197" t="n">
        <v>2</v>
      </c>
      <c r="F114" s="198"/>
      <c r="G114" s="199" t="n">
        <f aca="false">ROUND(E114*F114,2)</f>
        <v>0</v>
      </c>
      <c r="H114" s="200" t="n">
        <v>0</v>
      </c>
      <c r="I114" s="201" t="n">
        <f aca="false">ROUND(E114*H114,2)</f>
        <v>0</v>
      </c>
      <c r="J114" s="200" t="n">
        <v>246</v>
      </c>
      <c r="K114" s="201" t="n">
        <f aca="false">ROUND(E114*J114,2)</f>
        <v>492</v>
      </c>
      <c r="L114" s="201" t="n">
        <v>15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49</v>
      </c>
      <c r="T114" s="201" t="s">
        <v>149</v>
      </c>
      <c r="U114" s="201" t="n">
        <v>0.45</v>
      </c>
      <c r="V114" s="201" t="n">
        <f aca="false">ROUND(E114*U114,2)</f>
        <v>0.9</v>
      </c>
      <c r="W114" s="201"/>
      <c r="X114" s="201" t="s">
        <v>17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48</v>
      </c>
      <c r="B115" s="194" t="s">
        <v>310</v>
      </c>
      <c r="C115" s="195" t="s">
        <v>311</v>
      </c>
      <c r="D115" s="196" t="s">
        <v>312</v>
      </c>
      <c r="E115" s="197" t="n">
        <v>2</v>
      </c>
      <c r="F115" s="198"/>
      <c r="G115" s="199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450</v>
      </c>
      <c r="K115" s="201" t="n">
        <f aca="false">ROUND(E115*J115,2)</f>
        <v>900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61</v>
      </c>
      <c r="T115" s="201" t="s">
        <v>150</v>
      </c>
      <c r="U115" s="201" t="n">
        <v>0</v>
      </c>
      <c r="V115" s="201" t="n">
        <f aca="false">ROUND(E115*U115,2)</f>
        <v>0</v>
      </c>
      <c r="W115" s="201"/>
      <c r="X115" s="201" t="s">
        <v>17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7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9</v>
      </c>
      <c r="B116" s="194" t="s">
        <v>313</v>
      </c>
      <c r="C116" s="195" t="s">
        <v>314</v>
      </c>
      <c r="D116" s="196" t="s">
        <v>29</v>
      </c>
      <c r="E116" s="197" t="n">
        <v>50.218</v>
      </c>
      <c r="F116" s="198"/>
      <c r="G116" s="199" t="n">
        <f aca="false">ROUND(E116*F116,2)</f>
        <v>0</v>
      </c>
      <c r="H116" s="200" t="n">
        <v>0</v>
      </c>
      <c r="I116" s="201" t="n">
        <f aca="false">ROUND(E116*H116,2)</f>
        <v>0</v>
      </c>
      <c r="J116" s="200" t="n">
        <v>1.85</v>
      </c>
      <c r="K116" s="201" t="n">
        <f aca="false">ROUND(E116*J116,2)</f>
        <v>92.9</v>
      </c>
      <c r="L116" s="201" t="n">
        <v>15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49</v>
      </c>
      <c r="T116" s="201" t="s">
        <v>149</v>
      </c>
      <c r="U116" s="201" t="n">
        <v>0</v>
      </c>
      <c r="V116" s="201" t="n">
        <f aca="false">ROUND(E116*U116,2)</f>
        <v>0</v>
      </c>
      <c r="W116" s="201"/>
      <c r="X116" s="201" t="s">
        <v>28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8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44</v>
      </c>
      <c r="B117" s="186" t="s">
        <v>84</v>
      </c>
      <c r="C117" s="187" t="s">
        <v>85</v>
      </c>
      <c r="D117" s="188"/>
      <c r="E117" s="189"/>
      <c r="F117" s="190"/>
      <c r="G117" s="191" t="n">
        <f aca="false">SUMIF(AG118:AG123,"&lt;&gt;NOR",G118:G123)</f>
        <v>0</v>
      </c>
      <c r="H117" s="192"/>
      <c r="I117" s="192" t="n">
        <f aca="false">SUM(I118:I123)</f>
        <v>2506.4</v>
      </c>
      <c r="J117" s="192"/>
      <c r="K117" s="192" t="n">
        <f aca="false">SUM(K118:K123)</f>
        <v>5872.75</v>
      </c>
      <c r="L117" s="192"/>
      <c r="M117" s="192" t="n">
        <f aca="false">SUM(M118:M123)</f>
        <v>0</v>
      </c>
      <c r="N117" s="192"/>
      <c r="O117" s="192" t="n">
        <f aca="false">SUM(O118:O123)</f>
        <v>0.06</v>
      </c>
      <c r="P117" s="192"/>
      <c r="Q117" s="192" t="n">
        <f aca="false">SUM(Q118:Q123)</f>
        <v>0</v>
      </c>
      <c r="R117" s="192"/>
      <c r="S117" s="192"/>
      <c r="T117" s="192"/>
      <c r="U117" s="192"/>
      <c r="V117" s="192" t="n">
        <f aca="false">SUM(V118:V123)</f>
        <v>12.37</v>
      </c>
      <c r="W117" s="192"/>
      <c r="X117" s="192"/>
      <c r="AG117" s="0" t="s">
        <v>145</v>
      </c>
    </row>
    <row r="118" customFormat="false" ht="12.75" hidden="false" customHeight="false" outlineLevel="1" collapsed="false">
      <c r="A118" s="193" t="n">
        <v>50</v>
      </c>
      <c r="B118" s="194" t="s">
        <v>315</v>
      </c>
      <c r="C118" s="195" t="s">
        <v>316</v>
      </c>
      <c r="D118" s="196" t="s">
        <v>191</v>
      </c>
      <c r="E118" s="197" t="n">
        <v>14</v>
      </c>
      <c r="F118" s="198"/>
      <c r="G118" s="199" t="n">
        <f aca="false">ROUND(E118*F118,2)</f>
        <v>0</v>
      </c>
      <c r="H118" s="200" t="n">
        <v>78.18</v>
      </c>
      <c r="I118" s="201" t="n">
        <f aca="false">ROUND(E118*H118,2)</f>
        <v>1094.52</v>
      </c>
      <c r="J118" s="200" t="n">
        <v>257.82</v>
      </c>
      <c r="K118" s="201" t="n">
        <f aca="false">ROUND(E118*J118,2)</f>
        <v>3609.48</v>
      </c>
      <c r="L118" s="201" t="n">
        <v>15</v>
      </c>
      <c r="M118" s="201" t="n">
        <f aca="false">G118*(1+L118/100)</f>
        <v>0</v>
      </c>
      <c r="N118" s="201" t="n">
        <v>0.00399</v>
      </c>
      <c r="O118" s="201" t="n">
        <f aca="false">ROUND(E118*N118,2)</f>
        <v>0.06</v>
      </c>
      <c r="P118" s="201" t="n">
        <v>0</v>
      </c>
      <c r="Q118" s="201" t="n">
        <f aca="false">ROUND(E118*P118,2)</f>
        <v>0</v>
      </c>
      <c r="R118" s="201"/>
      <c r="S118" s="201" t="s">
        <v>149</v>
      </c>
      <c r="T118" s="201" t="s">
        <v>149</v>
      </c>
      <c r="U118" s="201" t="n">
        <v>0.5429</v>
      </c>
      <c r="V118" s="201" t="n">
        <f aca="false">ROUND(E118*U118,2)</f>
        <v>7.6</v>
      </c>
      <c r="W118" s="201"/>
      <c r="X118" s="201" t="s">
        <v>17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51</v>
      </c>
      <c r="B119" s="194" t="s">
        <v>317</v>
      </c>
      <c r="C119" s="195" t="s">
        <v>318</v>
      </c>
      <c r="D119" s="196" t="s">
        <v>191</v>
      </c>
      <c r="E119" s="197" t="n">
        <v>18</v>
      </c>
      <c r="F119" s="198"/>
      <c r="G119" s="199" t="n">
        <f aca="false">ROUND(E119*F119,2)</f>
        <v>0</v>
      </c>
      <c r="H119" s="200" t="n">
        <v>27.39</v>
      </c>
      <c r="I119" s="201" t="n">
        <f aca="false">ROUND(E119*H119,2)</f>
        <v>493.02</v>
      </c>
      <c r="J119" s="200" t="n">
        <v>59.31</v>
      </c>
      <c r="K119" s="201" t="n">
        <f aca="false">ROUND(E119*J119,2)</f>
        <v>1067.58</v>
      </c>
      <c r="L119" s="201" t="n">
        <v>15</v>
      </c>
      <c r="M119" s="201" t="n">
        <f aca="false">G119*(1+L119/100)</f>
        <v>0</v>
      </c>
      <c r="N119" s="201" t="n">
        <v>4E-005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9</v>
      </c>
      <c r="T119" s="201" t="s">
        <v>149</v>
      </c>
      <c r="U119" s="201" t="n">
        <v>0.129</v>
      </c>
      <c r="V119" s="201" t="n">
        <f aca="false">ROUND(E119*U119,2)</f>
        <v>2.32</v>
      </c>
      <c r="W119" s="201"/>
      <c r="X119" s="201" t="s">
        <v>17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2</v>
      </c>
      <c r="B120" s="194" t="s">
        <v>319</v>
      </c>
      <c r="C120" s="195" t="s">
        <v>320</v>
      </c>
      <c r="D120" s="196" t="s">
        <v>181</v>
      </c>
      <c r="E120" s="197" t="n">
        <v>2</v>
      </c>
      <c r="F120" s="198"/>
      <c r="G120" s="199" t="n">
        <f aca="false">ROUND(E120*F120,2)</f>
        <v>0</v>
      </c>
      <c r="H120" s="200" t="n">
        <v>112.43</v>
      </c>
      <c r="I120" s="201" t="n">
        <f aca="false">ROUND(E120*H120,2)</f>
        <v>224.86</v>
      </c>
      <c r="J120" s="200" t="n">
        <v>118.57</v>
      </c>
      <c r="K120" s="201" t="n">
        <f aca="false">ROUND(E120*J120,2)</f>
        <v>237.14</v>
      </c>
      <c r="L120" s="201" t="n">
        <v>15</v>
      </c>
      <c r="M120" s="201" t="n">
        <f aca="false">G120*(1+L120/100)</f>
        <v>0</v>
      </c>
      <c r="N120" s="201" t="n">
        <v>0.00063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9</v>
      </c>
      <c r="T120" s="201" t="s">
        <v>149</v>
      </c>
      <c r="U120" s="201" t="n">
        <v>0.272</v>
      </c>
      <c r="V120" s="201" t="n">
        <f aca="false">ROUND(E120*U120,2)</f>
        <v>0.54</v>
      </c>
      <c r="W120" s="201"/>
      <c r="X120" s="201" t="s">
        <v>17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7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53</v>
      </c>
      <c r="B121" s="194" t="s">
        <v>321</v>
      </c>
      <c r="C121" s="195" t="s">
        <v>322</v>
      </c>
      <c r="D121" s="196" t="s">
        <v>323</v>
      </c>
      <c r="E121" s="197" t="n">
        <v>3</v>
      </c>
      <c r="F121" s="198"/>
      <c r="G121" s="199" t="n">
        <f aca="false">ROUND(E121*F121,2)</f>
        <v>0</v>
      </c>
      <c r="H121" s="200" t="n">
        <v>230.12</v>
      </c>
      <c r="I121" s="201" t="n">
        <f aca="false">ROUND(E121*H121,2)</f>
        <v>690.36</v>
      </c>
      <c r="J121" s="200" t="n">
        <v>235.38</v>
      </c>
      <c r="K121" s="201" t="n">
        <f aca="false">ROUND(E121*J121,2)</f>
        <v>706.14</v>
      </c>
      <c r="L121" s="201" t="n">
        <v>15</v>
      </c>
      <c r="M121" s="201" t="n">
        <f aca="false">G121*(1+L121/100)</f>
        <v>0</v>
      </c>
      <c r="N121" s="201" t="n">
        <v>0.00148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49</v>
      </c>
      <c r="T121" s="201" t="s">
        <v>149</v>
      </c>
      <c r="U121" s="201" t="n">
        <v>0.54</v>
      </c>
      <c r="V121" s="201" t="n">
        <f aca="false">ROUND(E121*U121,2)</f>
        <v>1.62</v>
      </c>
      <c r="W121" s="201"/>
      <c r="X121" s="201" t="s">
        <v>17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54</v>
      </c>
      <c r="B122" s="194" t="s">
        <v>324</v>
      </c>
      <c r="C122" s="195" t="s">
        <v>325</v>
      </c>
      <c r="D122" s="196" t="s">
        <v>191</v>
      </c>
      <c r="E122" s="197" t="n">
        <v>14</v>
      </c>
      <c r="F122" s="198"/>
      <c r="G122" s="199" t="n">
        <f aca="false">ROUND(E122*F122,2)</f>
        <v>0</v>
      </c>
      <c r="H122" s="200" t="n">
        <v>0.26</v>
      </c>
      <c r="I122" s="201" t="n">
        <f aca="false">ROUND(E122*H122,2)</f>
        <v>3.64</v>
      </c>
      <c r="J122" s="200" t="n">
        <v>10.64</v>
      </c>
      <c r="K122" s="201" t="n">
        <f aca="false">ROUND(E122*J122,2)</f>
        <v>148.96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49</v>
      </c>
      <c r="T122" s="201" t="s">
        <v>149</v>
      </c>
      <c r="U122" s="201" t="n">
        <v>0.021</v>
      </c>
      <c r="V122" s="201" t="n">
        <f aca="false">ROUND(E122*U122,2)</f>
        <v>0.29</v>
      </c>
      <c r="W122" s="201"/>
      <c r="X122" s="201" t="s">
        <v>17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55</v>
      </c>
      <c r="B123" s="194" t="s">
        <v>326</v>
      </c>
      <c r="C123" s="195" t="s">
        <v>327</v>
      </c>
      <c r="D123" s="196" t="s">
        <v>29</v>
      </c>
      <c r="E123" s="197" t="n">
        <v>82.757</v>
      </c>
      <c r="F123" s="198"/>
      <c r="G123" s="199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1.25</v>
      </c>
      <c r="K123" s="201" t="n">
        <f aca="false">ROUND(E123*J123,2)</f>
        <v>103.45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49</v>
      </c>
      <c r="T123" s="201" t="s">
        <v>149</v>
      </c>
      <c r="U123" s="201" t="n">
        <v>0</v>
      </c>
      <c r="V123" s="201" t="n">
        <f aca="false">ROUND(E123*U123,2)</f>
        <v>0</v>
      </c>
      <c r="W123" s="201"/>
      <c r="X123" s="201" t="s">
        <v>28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8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44</v>
      </c>
      <c r="B124" s="186" t="s">
        <v>86</v>
      </c>
      <c r="C124" s="187" t="s">
        <v>87</v>
      </c>
      <c r="D124" s="188"/>
      <c r="E124" s="189"/>
      <c r="F124" s="190"/>
      <c r="G124" s="191" t="n">
        <f aca="false">SUMIF(AG125:AG152,"&lt;&gt;NOR",G125:G152)</f>
        <v>0</v>
      </c>
      <c r="H124" s="192"/>
      <c r="I124" s="192" t="n">
        <f aca="false">SUM(I125:I152)</f>
        <v>24431.7</v>
      </c>
      <c r="J124" s="192"/>
      <c r="K124" s="192" t="n">
        <f aca="false">SUM(K125:K152)</f>
        <v>6582.97</v>
      </c>
      <c r="L124" s="192"/>
      <c r="M124" s="192" t="n">
        <f aca="false">SUM(M125:M152)</f>
        <v>0</v>
      </c>
      <c r="N124" s="192"/>
      <c r="O124" s="192" t="n">
        <f aca="false">SUM(O125:O152)</f>
        <v>0.14</v>
      </c>
      <c r="P124" s="192"/>
      <c r="Q124" s="192" t="n">
        <f aca="false">SUM(Q125:Q152)</f>
        <v>0.21</v>
      </c>
      <c r="R124" s="192"/>
      <c r="S124" s="192"/>
      <c r="T124" s="192"/>
      <c r="U124" s="192"/>
      <c r="V124" s="192" t="n">
        <f aca="false">SUM(V125:V152)</f>
        <v>12.45</v>
      </c>
      <c r="W124" s="192"/>
      <c r="X124" s="192"/>
      <c r="AG124" s="0" t="s">
        <v>145</v>
      </c>
    </row>
    <row r="125" customFormat="false" ht="20.25" hidden="false" customHeight="false" outlineLevel="1" collapsed="false">
      <c r="A125" s="193" t="n">
        <v>56</v>
      </c>
      <c r="B125" s="194" t="s">
        <v>328</v>
      </c>
      <c r="C125" s="195" t="s">
        <v>329</v>
      </c>
      <c r="D125" s="196" t="s">
        <v>330</v>
      </c>
      <c r="E125" s="197" t="n">
        <v>1</v>
      </c>
      <c r="F125" s="198"/>
      <c r="G125" s="199" t="n">
        <f aca="false">ROUND(E125*F125,2)</f>
        <v>0</v>
      </c>
      <c r="H125" s="200" t="n">
        <v>5673.21</v>
      </c>
      <c r="I125" s="201" t="n">
        <f aca="false">ROUND(E125*H125,2)</f>
        <v>5673.21</v>
      </c>
      <c r="J125" s="200" t="n">
        <v>826.79</v>
      </c>
      <c r="K125" s="201" t="n">
        <f aca="false">ROUND(E125*J125,2)</f>
        <v>826.79</v>
      </c>
      <c r="L125" s="201" t="n">
        <v>15</v>
      </c>
      <c r="M125" s="201" t="n">
        <f aca="false">G125*(1+L125/100)</f>
        <v>0</v>
      </c>
      <c r="N125" s="201" t="n">
        <v>0.02872</v>
      </c>
      <c r="O125" s="201" t="n">
        <f aca="false">ROUND(E125*N125,2)</f>
        <v>0.03</v>
      </c>
      <c r="P125" s="201" t="n">
        <v>0</v>
      </c>
      <c r="Q125" s="201" t="n">
        <f aca="false">ROUND(E125*P125,2)</f>
        <v>0</v>
      </c>
      <c r="R125" s="201"/>
      <c r="S125" s="201" t="s">
        <v>149</v>
      </c>
      <c r="T125" s="201" t="s">
        <v>150</v>
      </c>
      <c r="U125" s="201" t="n">
        <v>1.5</v>
      </c>
      <c r="V125" s="201" t="n">
        <f aca="false">ROUND(E125*U125,2)</f>
        <v>1.5</v>
      </c>
      <c r="W125" s="201"/>
      <c r="X125" s="201" t="s">
        <v>17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7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57</v>
      </c>
      <c r="B126" s="194" t="s">
        <v>331</v>
      </c>
      <c r="C126" s="195" t="s">
        <v>332</v>
      </c>
      <c r="D126" s="196" t="s">
        <v>330</v>
      </c>
      <c r="E126" s="197" t="n">
        <v>1</v>
      </c>
      <c r="F126" s="198"/>
      <c r="G126" s="199" t="n">
        <f aca="false">ROUND(E126*F126,2)</f>
        <v>0</v>
      </c>
      <c r="H126" s="200" t="n">
        <v>563.53</v>
      </c>
      <c r="I126" s="201" t="n">
        <f aca="false">ROUND(E126*H126,2)</f>
        <v>563.53</v>
      </c>
      <c r="J126" s="200" t="n">
        <v>672.47</v>
      </c>
      <c r="K126" s="201" t="n">
        <f aca="false">ROUND(E126*J126,2)</f>
        <v>672.47</v>
      </c>
      <c r="L126" s="201" t="n">
        <v>15</v>
      </c>
      <c r="M126" s="201" t="n">
        <f aca="false">G126*(1+L126/100)</f>
        <v>0</v>
      </c>
      <c r="N126" s="201" t="n">
        <v>0.00186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9</v>
      </c>
      <c r="T126" s="201" t="s">
        <v>149</v>
      </c>
      <c r="U126" s="201" t="n">
        <v>1.334</v>
      </c>
      <c r="V126" s="201" t="n">
        <f aca="false">ROUND(E126*U126,2)</f>
        <v>1.33</v>
      </c>
      <c r="W126" s="201"/>
      <c r="X126" s="201" t="s">
        <v>17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8</v>
      </c>
      <c r="B127" s="194" t="s">
        <v>333</v>
      </c>
      <c r="C127" s="195" t="s">
        <v>334</v>
      </c>
      <c r="D127" s="196" t="s">
        <v>330</v>
      </c>
      <c r="E127" s="197" t="n">
        <v>1</v>
      </c>
      <c r="F127" s="198"/>
      <c r="G127" s="199" t="n">
        <f aca="false">ROUND(E127*F127,2)</f>
        <v>0</v>
      </c>
      <c r="H127" s="200" t="n">
        <v>99.75</v>
      </c>
      <c r="I127" s="201" t="n">
        <f aca="false">ROUND(E127*H127,2)</f>
        <v>99.75</v>
      </c>
      <c r="J127" s="200" t="n">
        <v>759.25</v>
      </c>
      <c r="K127" s="201" t="n">
        <f aca="false">ROUND(E127*J127,2)</f>
        <v>759.25</v>
      </c>
      <c r="L127" s="201" t="n">
        <v>15</v>
      </c>
      <c r="M127" s="201" t="n">
        <f aca="false">G127*(1+L127/100)</f>
        <v>0</v>
      </c>
      <c r="N127" s="201" t="n">
        <v>0.00141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49</v>
      </c>
      <c r="T127" s="201" t="s">
        <v>149</v>
      </c>
      <c r="U127" s="201" t="n">
        <v>1.575</v>
      </c>
      <c r="V127" s="201" t="n">
        <f aca="false">ROUND(E127*U127,2)</f>
        <v>1.58</v>
      </c>
      <c r="W127" s="201"/>
      <c r="X127" s="201" t="s">
        <v>17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7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9</v>
      </c>
      <c r="B128" s="194" t="s">
        <v>335</v>
      </c>
      <c r="C128" s="195" t="s">
        <v>652</v>
      </c>
      <c r="D128" s="196" t="s">
        <v>330</v>
      </c>
      <c r="E128" s="197" t="n">
        <v>1</v>
      </c>
      <c r="F128" s="198"/>
      <c r="G128" s="199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455.5</v>
      </c>
      <c r="K128" s="201" t="n">
        <f aca="false">ROUND(E128*J128,2)</f>
        <v>455.5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.125</v>
      </c>
      <c r="Q128" s="201" t="n">
        <f aca="false">ROUND(E128*P128,2)</f>
        <v>0.13</v>
      </c>
      <c r="R128" s="201"/>
      <c r="S128" s="201" t="s">
        <v>149</v>
      </c>
      <c r="T128" s="201" t="s">
        <v>149</v>
      </c>
      <c r="U128" s="201" t="n">
        <v>1.15</v>
      </c>
      <c r="V128" s="201" t="n">
        <f aca="false">ROUND(E128*U128,2)</f>
        <v>1.15</v>
      </c>
      <c r="W128" s="201"/>
      <c r="X128" s="201" t="s">
        <v>17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0</v>
      </c>
      <c r="B129" s="194" t="s">
        <v>337</v>
      </c>
      <c r="C129" s="195" t="s">
        <v>338</v>
      </c>
      <c r="D129" s="196" t="s">
        <v>330</v>
      </c>
      <c r="E129" s="197" t="n">
        <v>3</v>
      </c>
      <c r="F129" s="198"/>
      <c r="G129" s="199" t="n">
        <f aca="false">ROUND(E129*F129,2)</f>
        <v>0</v>
      </c>
      <c r="H129" s="200" t="n">
        <v>23.85</v>
      </c>
      <c r="I129" s="201" t="n">
        <f aca="false">ROUND(E129*H129,2)</f>
        <v>71.55</v>
      </c>
      <c r="J129" s="200" t="n">
        <v>166.15</v>
      </c>
      <c r="K129" s="201" t="n">
        <f aca="false">ROUND(E129*J129,2)</f>
        <v>498.45</v>
      </c>
      <c r="L129" s="201" t="n">
        <v>15</v>
      </c>
      <c r="M129" s="201" t="n">
        <f aca="false">G129*(1+L129/100)</f>
        <v>0</v>
      </c>
      <c r="N129" s="201" t="n">
        <v>3E-005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49</v>
      </c>
      <c r="T129" s="201" t="s">
        <v>149</v>
      </c>
      <c r="U129" s="201" t="n">
        <v>0.33</v>
      </c>
      <c r="V129" s="201" t="n">
        <f aca="false">ROUND(E129*U129,2)</f>
        <v>0.99</v>
      </c>
      <c r="W129" s="201"/>
      <c r="X129" s="201" t="s">
        <v>17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1</v>
      </c>
      <c r="B130" s="194" t="s">
        <v>339</v>
      </c>
      <c r="C130" s="195" t="s">
        <v>340</v>
      </c>
      <c r="D130" s="196" t="s">
        <v>330</v>
      </c>
      <c r="E130" s="197" t="n">
        <v>5</v>
      </c>
      <c r="F130" s="198"/>
      <c r="G130" s="199" t="n">
        <f aca="false">ROUND(E130*F130,2)</f>
        <v>0</v>
      </c>
      <c r="H130" s="200" t="n">
        <v>129.06</v>
      </c>
      <c r="I130" s="201" t="n">
        <f aca="false">ROUND(E130*H130,2)</f>
        <v>645.3</v>
      </c>
      <c r="J130" s="200" t="n">
        <v>114.44</v>
      </c>
      <c r="K130" s="201" t="n">
        <f aca="false">ROUND(E130*J130,2)</f>
        <v>572.2</v>
      </c>
      <c r="L130" s="201" t="n">
        <v>15</v>
      </c>
      <c r="M130" s="201" t="n">
        <f aca="false">G130*(1+L130/100)</f>
        <v>0</v>
      </c>
      <c r="N130" s="201" t="n">
        <v>0.00017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49</v>
      </c>
      <c r="T130" s="201" t="s">
        <v>149</v>
      </c>
      <c r="U130" s="201" t="n">
        <v>0.227</v>
      </c>
      <c r="V130" s="201" t="n">
        <f aca="false">ROUND(E130*U130,2)</f>
        <v>1.14</v>
      </c>
      <c r="W130" s="201"/>
      <c r="X130" s="201" t="s">
        <v>17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62</v>
      </c>
      <c r="B131" s="194" t="s">
        <v>341</v>
      </c>
      <c r="C131" s="195" t="s">
        <v>342</v>
      </c>
      <c r="D131" s="196" t="s">
        <v>330</v>
      </c>
      <c r="E131" s="197" t="n">
        <v>1</v>
      </c>
      <c r="F131" s="198"/>
      <c r="G131" s="199" t="n">
        <f aca="false">ROUND(E131*F131,2)</f>
        <v>0</v>
      </c>
      <c r="H131" s="200" t="n">
        <v>196.5</v>
      </c>
      <c r="I131" s="201" t="n">
        <f aca="false">ROUND(E131*H131,2)</f>
        <v>196.5</v>
      </c>
      <c r="J131" s="200" t="n">
        <v>62.5</v>
      </c>
      <c r="K131" s="201" t="n">
        <f aca="false">ROUND(E131*J131,2)</f>
        <v>62.5</v>
      </c>
      <c r="L131" s="201" t="n">
        <v>15</v>
      </c>
      <c r="M131" s="201" t="n">
        <f aca="false">G131*(1+L131/100)</f>
        <v>0</v>
      </c>
      <c r="N131" s="201" t="n">
        <v>0.00024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9</v>
      </c>
      <c r="T131" s="201" t="s">
        <v>149</v>
      </c>
      <c r="U131" s="201" t="n">
        <v>0.124</v>
      </c>
      <c r="V131" s="201" t="n">
        <f aca="false">ROUND(E131*U131,2)</f>
        <v>0.12</v>
      </c>
      <c r="W131" s="201"/>
      <c r="X131" s="201" t="s">
        <v>17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0.25" hidden="false" customHeight="false" outlineLevel="1" collapsed="false">
      <c r="A132" s="193" t="n">
        <v>63</v>
      </c>
      <c r="B132" s="194" t="s">
        <v>343</v>
      </c>
      <c r="C132" s="195" t="s">
        <v>344</v>
      </c>
      <c r="D132" s="196" t="s">
        <v>181</v>
      </c>
      <c r="E132" s="197" t="n">
        <v>1</v>
      </c>
      <c r="F132" s="198"/>
      <c r="G132" s="199" t="n">
        <f aca="false">ROUND(E132*F132,2)</f>
        <v>0</v>
      </c>
      <c r="H132" s="200" t="n">
        <v>1800.68</v>
      </c>
      <c r="I132" s="201" t="n">
        <f aca="false">ROUND(E132*H132,2)</f>
        <v>1800.68</v>
      </c>
      <c r="J132" s="200" t="n">
        <v>224.32</v>
      </c>
      <c r="K132" s="201" t="n">
        <f aca="false">ROUND(E132*J132,2)</f>
        <v>224.32</v>
      </c>
      <c r="L132" s="201" t="n">
        <v>15</v>
      </c>
      <c r="M132" s="201" t="n">
        <f aca="false">G132*(1+L132/100)</f>
        <v>0</v>
      </c>
      <c r="N132" s="201" t="n">
        <v>0.00164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49</v>
      </c>
      <c r="T132" s="201" t="s">
        <v>149</v>
      </c>
      <c r="U132" s="201" t="n">
        <v>0.445</v>
      </c>
      <c r="V132" s="201" t="n">
        <f aca="false">ROUND(E132*U132,2)</f>
        <v>0.45</v>
      </c>
      <c r="W132" s="201"/>
      <c r="X132" s="201" t="s">
        <v>17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64</v>
      </c>
      <c r="B133" s="194" t="s">
        <v>345</v>
      </c>
      <c r="C133" s="195" t="s">
        <v>346</v>
      </c>
      <c r="D133" s="196" t="s">
        <v>181</v>
      </c>
      <c r="E133" s="197" t="n">
        <v>1</v>
      </c>
      <c r="F133" s="198"/>
      <c r="G133" s="199" t="n">
        <f aca="false">ROUND(E133*F133,2)</f>
        <v>0</v>
      </c>
      <c r="H133" s="200" t="n">
        <v>2120.51</v>
      </c>
      <c r="I133" s="201" t="n">
        <f aca="false">ROUND(E133*H133,2)</f>
        <v>2120.51</v>
      </c>
      <c r="J133" s="200" t="n">
        <v>244.49</v>
      </c>
      <c r="K133" s="201" t="n">
        <f aca="false">ROUND(E133*J133,2)</f>
        <v>244.49</v>
      </c>
      <c r="L133" s="201" t="n">
        <v>15</v>
      </c>
      <c r="M133" s="201" t="n">
        <f aca="false">G133*(1+L133/100)</f>
        <v>0</v>
      </c>
      <c r="N133" s="201" t="n">
        <v>0.00085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9</v>
      </c>
      <c r="T133" s="201" t="s">
        <v>149</v>
      </c>
      <c r="U133" s="201" t="n">
        <v>0.485</v>
      </c>
      <c r="V133" s="201" t="n">
        <f aca="false">ROUND(E133*U133,2)</f>
        <v>0.49</v>
      </c>
      <c r="W133" s="201"/>
      <c r="X133" s="201" t="s">
        <v>17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7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5</v>
      </c>
      <c r="B134" s="194" t="s">
        <v>347</v>
      </c>
      <c r="C134" s="195" t="s">
        <v>348</v>
      </c>
      <c r="D134" s="196" t="s">
        <v>181</v>
      </c>
      <c r="E134" s="197" t="n">
        <v>2</v>
      </c>
      <c r="F134" s="198"/>
      <c r="G134" s="199" t="n">
        <f aca="false">ROUND(E134*F134,2)</f>
        <v>0</v>
      </c>
      <c r="H134" s="200" t="n">
        <v>7.11</v>
      </c>
      <c r="I134" s="201" t="n">
        <f aca="false">ROUND(E134*H134,2)</f>
        <v>14.22</v>
      </c>
      <c r="J134" s="200" t="n">
        <v>224.39</v>
      </c>
      <c r="K134" s="201" t="n">
        <f aca="false">ROUND(E134*J134,2)</f>
        <v>448.78</v>
      </c>
      <c r="L134" s="201" t="n">
        <v>15</v>
      </c>
      <c r="M134" s="201" t="n">
        <f aca="false">G134*(1+L134/100)</f>
        <v>0</v>
      </c>
      <c r="N134" s="201" t="n">
        <v>4E-005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49</v>
      </c>
      <c r="T134" s="201" t="s">
        <v>149</v>
      </c>
      <c r="U134" s="201" t="n">
        <v>0.445</v>
      </c>
      <c r="V134" s="201" t="n">
        <f aca="false">ROUND(E134*U134,2)</f>
        <v>0.89</v>
      </c>
      <c r="W134" s="201"/>
      <c r="X134" s="201" t="s">
        <v>17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6</v>
      </c>
      <c r="B135" s="194" t="s">
        <v>349</v>
      </c>
      <c r="C135" s="195" t="s">
        <v>350</v>
      </c>
      <c r="D135" s="196" t="s">
        <v>330</v>
      </c>
      <c r="E135" s="197" t="n">
        <v>1</v>
      </c>
      <c r="F135" s="198"/>
      <c r="G135" s="199" t="n">
        <f aca="false">ROUND(E135*F135,2)</f>
        <v>0</v>
      </c>
      <c r="H135" s="200" t="n">
        <v>0</v>
      </c>
      <c r="I135" s="201" t="n">
        <f aca="false">ROUND(E135*H135,2)</f>
        <v>0</v>
      </c>
      <c r="J135" s="200" t="n">
        <v>86</v>
      </c>
      <c r="K135" s="201" t="n">
        <f aca="false">ROUND(E135*J135,2)</f>
        <v>86</v>
      </c>
      <c r="L135" s="201" t="n">
        <v>15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.00156</v>
      </c>
      <c r="Q135" s="201" t="n">
        <f aca="false">ROUND(E135*P135,2)</f>
        <v>0</v>
      </c>
      <c r="R135" s="201"/>
      <c r="S135" s="201" t="s">
        <v>149</v>
      </c>
      <c r="T135" s="201" t="s">
        <v>149</v>
      </c>
      <c r="U135" s="201" t="n">
        <v>0.217</v>
      </c>
      <c r="V135" s="201" t="n">
        <f aca="false">ROUND(E135*U135,2)</f>
        <v>0.22</v>
      </c>
      <c r="W135" s="201"/>
      <c r="X135" s="201" t="s">
        <v>17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7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67</v>
      </c>
      <c r="B136" s="194" t="s">
        <v>351</v>
      </c>
      <c r="C136" s="195" t="s">
        <v>352</v>
      </c>
      <c r="D136" s="196" t="s">
        <v>330</v>
      </c>
      <c r="E136" s="197" t="n">
        <v>2</v>
      </c>
      <c r="F136" s="198"/>
      <c r="G136" s="199" t="n">
        <f aca="false">ROUND(E136*F136,2)</f>
        <v>0</v>
      </c>
      <c r="H136" s="200" t="n">
        <v>0</v>
      </c>
      <c r="I136" s="201" t="n">
        <f aca="false">ROUND(E136*H136,2)</f>
        <v>0</v>
      </c>
      <c r="J136" s="200" t="n">
        <v>87.9</v>
      </c>
      <c r="K136" s="201" t="n">
        <f aca="false">ROUND(E136*J136,2)</f>
        <v>175.8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00086</v>
      </c>
      <c r="Q136" s="201" t="n">
        <f aca="false">ROUND(E136*P136,2)</f>
        <v>0</v>
      </c>
      <c r="R136" s="201"/>
      <c r="S136" s="201" t="s">
        <v>149</v>
      </c>
      <c r="T136" s="201" t="s">
        <v>149</v>
      </c>
      <c r="U136" s="201" t="n">
        <v>0.222</v>
      </c>
      <c r="V136" s="201" t="n">
        <f aca="false">ROUND(E136*U136,2)</f>
        <v>0.44</v>
      </c>
      <c r="W136" s="201"/>
      <c r="X136" s="201" t="s">
        <v>17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68</v>
      </c>
      <c r="B137" s="194" t="s">
        <v>353</v>
      </c>
      <c r="C137" s="195" t="s">
        <v>354</v>
      </c>
      <c r="D137" s="196" t="s">
        <v>181</v>
      </c>
      <c r="E137" s="197" t="n">
        <v>1</v>
      </c>
      <c r="F137" s="198"/>
      <c r="G137" s="199" t="n">
        <f aca="false">ROUND(E137*F137,2)</f>
        <v>0</v>
      </c>
      <c r="H137" s="200" t="n">
        <v>435.99</v>
      </c>
      <c r="I137" s="201" t="n">
        <f aca="false">ROUND(E137*H137,2)</f>
        <v>435.99</v>
      </c>
      <c r="J137" s="200" t="n">
        <v>124.01</v>
      </c>
      <c r="K137" s="201" t="n">
        <f aca="false">ROUND(E137*J137,2)</f>
        <v>124.01</v>
      </c>
      <c r="L137" s="201" t="n">
        <v>15</v>
      </c>
      <c r="M137" s="201" t="n">
        <f aca="false">G137*(1+L137/100)</f>
        <v>0</v>
      </c>
      <c r="N137" s="201" t="n">
        <v>0.0002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9</v>
      </c>
      <c r="T137" s="201" t="s">
        <v>149</v>
      </c>
      <c r="U137" s="201" t="n">
        <v>0.246</v>
      </c>
      <c r="V137" s="201" t="n">
        <f aca="false">ROUND(E137*U137,2)</f>
        <v>0.25</v>
      </c>
      <c r="W137" s="201"/>
      <c r="X137" s="201" t="s">
        <v>17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0.25" hidden="false" customHeight="false" outlineLevel="1" collapsed="false">
      <c r="A138" s="193" t="n">
        <v>69</v>
      </c>
      <c r="B138" s="194" t="s">
        <v>355</v>
      </c>
      <c r="C138" s="195" t="s">
        <v>356</v>
      </c>
      <c r="D138" s="196" t="s">
        <v>181</v>
      </c>
      <c r="E138" s="197" t="n">
        <v>1</v>
      </c>
      <c r="F138" s="198"/>
      <c r="G138" s="199" t="n">
        <f aca="false">ROUND(E138*F138,2)</f>
        <v>0</v>
      </c>
      <c r="H138" s="200" t="n">
        <v>308.99</v>
      </c>
      <c r="I138" s="201" t="n">
        <f aca="false">ROUND(E138*H138,2)</f>
        <v>308.99</v>
      </c>
      <c r="J138" s="200" t="n">
        <v>124.01</v>
      </c>
      <c r="K138" s="201" t="n">
        <f aca="false">ROUND(E138*J138,2)</f>
        <v>124.01</v>
      </c>
      <c r="L138" s="201" t="n">
        <v>15</v>
      </c>
      <c r="M138" s="201" t="n">
        <f aca="false">G138*(1+L138/100)</f>
        <v>0</v>
      </c>
      <c r="N138" s="201" t="n">
        <v>9E-005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49</v>
      </c>
      <c r="T138" s="201" t="s">
        <v>149</v>
      </c>
      <c r="U138" s="201" t="n">
        <v>0.246</v>
      </c>
      <c r="V138" s="201" t="n">
        <f aca="false">ROUND(E138*U138,2)</f>
        <v>0.25</v>
      </c>
      <c r="W138" s="201"/>
      <c r="X138" s="201" t="s">
        <v>17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0</v>
      </c>
      <c r="B139" s="194" t="s">
        <v>357</v>
      </c>
      <c r="C139" s="195" t="s">
        <v>358</v>
      </c>
      <c r="D139" s="196" t="s">
        <v>181</v>
      </c>
      <c r="E139" s="197" t="n">
        <v>1</v>
      </c>
      <c r="F139" s="198"/>
      <c r="G139" s="199" t="n">
        <f aca="false">ROUND(E139*F139,2)</f>
        <v>0</v>
      </c>
      <c r="H139" s="200" t="n">
        <v>358.49</v>
      </c>
      <c r="I139" s="201" t="n">
        <f aca="false">ROUND(E139*H139,2)</f>
        <v>358.49</v>
      </c>
      <c r="J139" s="200" t="n">
        <v>124.01</v>
      </c>
      <c r="K139" s="201" t="n">
        <f aca="false">ROUND(E139*J139,2)</f>
        <v>124.01</v>
      </c>
      <c r="L139" s="201" t="n">
        <v>15</v>
      </c>
      <c r="M139" s="201" t="n">
        <f aca="false">G139*(1+L139/100)</f>
        <v>0</v>
      </c>
      <c r="N139" s="201" t="n">
        <v>0.00026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49</v>
      </c>
      <c r="T139" s="201" t="s">
        <v>149</v>
      </c>
      <c r="U139" s="201" t="n">
        <v>0.246</v>
      </c>
      <c r="V139" s="201" t="n">
        <f aca="false">ROUND(E139*U139,2)</f>
        <v>0.25</v>
      </c>
      <c r="W139" s="201"/>
      <c r="X139" s="201" t="s">
        <v>17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1</v>
      </c>
      <c r="B140" s="194" t="s">
        <v>359</v>
      </c>
      <c r="C140" s="195" t="s">
        <v>360</v>
      </c>
      <c r="D140" s="196" t="s">
        <v>181</v>
      </c>
      <c r="E140" s="197" t="n">
        <v>1</v>
      </c>
      <c r="F140" s="198"/>
      <c r="G140" s="199" t="n">
        <f aca="false">ROUND(E140*F140,2)</f>
        <v>0</v>
      </c>
      <c r="H140" s="200" t="n">
        <v>243.49</v>
      </c>
      <c r="I140" s="201" t="n">
        <f aca="false">ROUND(E140*H140,2)</f>
        <v>243.49</v>
      </c>
      <c r="J140" s="200" t="n">
        <v>124.01</v>
      </c>
      <c r="K140" s="201" t="n">
        <f aca="false">ROUND(E140*J140,2)</f>
        <v>124.01</v>
      </c>
      <c r="L140" s="201" t="n">
        <v>15</v>
      </c>
      <c r="M140" s="201" t="n">
        <f aca="false">G140*(1+L140/100)</f>
        <v>0</v>
      </c>
      <c r="N140" s="201" t="n">
        <v>0.0002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49</v>
      </c>
      <c r="T140" s="201" t="s">
        <v>149</v>
      </c>
      <c r="U140" s="201" t="n">
        <v>0.246</v>
      </c>
      <c r="V140" s="201" t="n">
        <f aca="false">ROUND(E140*U140,2)</f>
        <v>0.25</v>
      </c>
      <c r="W140" s="201"/>
      <c r="X140" s="201" t="s">
        <v>17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2</v>
      </c>
      <c r="B141" s="194" t="s">
        <v>361</v>
      </c>
      <c r="C141" s="195" t="s">
        <v>362</v>
      </c>
      <c r="D141" s="196" t="s">
        <v>181</v>
      </c>
      <c r="E141" s="197" t="n">
        <v>1</v>
      </c>
      <c r="F141" s="198"/>
      <c r="G141" s="199" t="n">
        <f aca="false">ROUND(E141*F141,2)</f>
        <v>0</v>
      </c>
      <c r="H141" s="200" t="n">
        <v>2306.71</v>
      </c>
      <c r="I141" s="201" t="n">
        <f aca="false">ROUND(E141*H141,2)</f>
        <v>2306.71</v>
      </c>
      <c r="J141" s="200" t="n">
        <v>318.29</v>
      </c>
      <c r="K141" s="201" t="n">
        <f aca="false">ROUND(E141*J141,2)</f>
        <v>318.29</v>
      </c>
      <c r="L141" s="201" t="n">
        <v>15</v>
      </c>
      <c r="M141" s="201" t="n">
        <f aca="false">G141*(1+L141/100)</f>
        <v>0</v>
      </c>
      <c r="N141" s="201" t="n">
        <v>0.04453</v>
      </c>
      <c r="O141" s="201" t="n">
        <f aca="false">ROUND(E141*N141,2)</f>
        <v>0.04</v>
      </c>
      <c r="P141" s="201" t="n">
        <v>0.04253</v>
      </c>
      <c r="Q141" s="201" t="n">
        <f aca="false">ROUND(E141*P141,2)</f>
        <v>0.04</v>
      </c>
      <c r="R141" s="201"/>
      <c r="S141" s="201" t="s">
        <v>149</v>
      </c>
      <c r="T141" s="201" t="s">
        <v>363</v>
      </c>
      <c r="U141" s="201" t="n">
        <v>0.654</v>
      </c>
      <c r="V141" s="201" t="n">
        <f aca="false">ROUND(E141*U141,2)</f>
        <v>0.65</v>
      </c>
      <c r="W141" s="201"/>
      <c r="X141" s="201" t="s">
        <v>175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 t="n">
        <v>73</v>
      </c>
      <c r="B142" s="204" t="s">
        <v>364</v>
      </c>
      <c r="C142" s="205" t="s">
        <v>365</v>
      </c>
      <c r="D142" s="206" t="s">
        <v>186</v>
      </c>
      <c r="E142" s="207" t="n">
        <v>0.24</v>
      </c>
      <c r="F142" s="208"/>
      <c r="G142" s="209" t="n">
        <f aca="false">ROUND(E142*F142,2)</f>
        <v>0</v>
      </c>
      <c r="H142" s="200" t="n">
        <v>30.35</v>
      </c>
      <c r="I142" s="201" t="n">
        <f aca="false">ROUND(E142*H142,2)</f>
        <v>7.28</v>
      </c>
      <c r="J142" s="200" t="n">
        <v>1075.65</v>
      </c>
      <c r="K142" s="201" t="n">
        <f aca="false">ROUND(E142*J142,2)</f>
        <v>258.16</v>
      </c>
      <c r="L142" s="201" t="n">
        <v>15</v>
      </c>
      <c r="M142" s="201" t="n">
        <f aca="false">G142*(1+L142/100)</f>
        <v>0</v>
      </c>
      <c r="N142" s="201" t="n">
        <v>8E-005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49</v>
      </c>
      <c r="T142" s="201" t="s">
        <v>149</v>
      </c>
      <c r="U142" s="201" t="n">
        <v>2.1</v>
      </c>
      <c r="V142" s="201" t="n">
        <f aca="false">ROUND(E142*U142,2)</f>
        <v>0.5</v>
      </c>
      <c r="W142" s="201"/>
      <c r="X142" s="201" t="s">
        <v>17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20"/>
      <c r="B143" s="221"/>
      <c r="C143" s="222" t="s">
        <v>366</v>
      </c>
      <c r="D143" s="223"/>
      <c r="E143" s="224" t="n">
        <v>0.2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7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74</v>
      </c>
      <c r="B144" s="194" t="s">
        <v>367</v>
      </c>
      <c r="C144" s="195" t="s">
        <v>368</v>
      </c>
      <c r="D144" s="196" t="s">
        <v>181</v>
      </c>
      <c r="E144" s="197" t="n">
        <v>1</v>
      </c>
      <c r="F144" s="198"/>
      <c r="G144" s="199" t="n">
        <f aca="false">ROUND(E144*F144,2)</f>
        <v>0</v>
      </c>
      <c r="H144" s="200" t="n">
        <v>1073</v>
      </c>
      <c r="I144" s="201" t="n">
        <f aca="false">ROUND(E144*H144,2)</f>
        <v>1073</v>
      </c>
      <c r="J144" s="200" t="n">
        <v>0</v>
      </c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201" t="n">
        <v>0.013</v>
      </c>
      <c r="O144" s="201" t="n">
        <f aca="false">ROUND(E144*N144,2)</f>
        <v>0.01</v>
      </c>
      <c r="P144" s="201" t="n">
        <v>0</v>
      </c>
      <c r="Q144" s="201" t="n">
        <f aca="false">ROUND(E144*P144,2)</f>
        <v>0</v>
      </c>
      <c r="R144" s="201"/>
      <c r="S144" s="201" t="s">
        <v>149</v>
      </c>
      <c r="T144" s="201" t="s">
        <v>149</v>
      </c>
      <c r="U144" s="201" t="n">
        <v>0</v>
      </c>
      <c r="V144" s="201" t="n">
        <f aca="false">ROUND(E144*U144,2)</f>
        <v>0</v>
      </c>
      <c r="W144" s="201"/>
      <c r="X144" s="201" t="s">
        <v>21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6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75</v>
      </c>
      <c r="B145" s="194" t="s">
        <v>370</v>
      </c>
      <c r="C145" s="195" t="s">
        <v>371</v>
      </c>
      <c r="D145" s="196" t="s">
        <v>181</v>
      </c>
      <c r="E145" s="197" t="n">
        <v>2</v>
      </c>
      <c r="F145" s="198"/>
      <c r="G145" s="199" t="n">
        <f aca="false">ROUND(E145*F145,2)</f>
        <v>0</v>
      </c>
      <c r="H145" s="200" t="n">
        <v>345</v>
      </c>
      <c r="I145" s="201" t="n">
        <f aca="false">ROUND(E145*H145,2)</f>
        <v>690</v>
      </c>
      <c r="J145" s="200" t="n">
        <v>0</v>
      </c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009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61</v>
      </c>
      <c r="T145" s="201" t="s">
        <v>150</v>
      </c>
      <c r="U145" s="201" t="n">
        <v>0</v>
      </c>
      <c r="V145" s="201" t="n">
        <f aca="false">ROUND(E145*U145,2)</f>
        <v>0</v>
      </c>
      <c r="W145" s="201"/>
      <c r="X145" s="201" t="s">
        <v>203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0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76</v>
      </c>
      <c r="B146" s="194" t="s">
        <v>372</v>
      </c>
      <c r="C146" s="195" t="s">
        <v>373</v>
      </c>
      <c r="D146" s="196" t="s">
        <v>181</v>
      </c>
      <c r="E146" s="197" t="n">
        <v>1</v>
      </c>
      <c r="F146" s="198"/>
      <c r="G146" s="199" t="n">
        <f aca="false">ROUND(E146*F146,2)</f>
        <v>0</v>
      </c>
      <c r="H146" s="200" t="n">
        <v>1140</v>
      </c>
      <c r="I146" s="201" t="n">
        <f aca="false">ROUND(E146*H146,2)</f>
        <v>1140</v>
      </c>
      <c r="J146" s="200" t="n">
        <v>0</v>
      </c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.0008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 t="s">
        <v>207</v>
      </c>
      <c r="S146" s="201" t="s">
        <v>149</v>
      </c>
      <c r="T146" s="201" t="s">
        <v>150</v>
      </c>
      <c r="U146" s="201" t="n">
        <v>0</v>
      </c>
      <c r="V146" s="201" t="n">
        <f aca="false">ROUND(E146*U146,2)</f>
        <v>0</v>
      </c>
      <c r="W146" s="201"/>
      <c r="X146" s="201" t="s">
        <v>203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0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77</v>
      </c>
      <c r="B147" s="194" t="s">
        <v>374</v>
      </c>
      <c r="C147" s="195" t="s">
        <v>375</v>
      </c>
      <c r="D147" s="196" t="s">
        <v>181</v>
      </c>
      <c r="E147" s="197" t="n">
        <v>1</v>
      </c>
      <c r="F147" s="198"/>
      <c r="G147" s="199" t="n">
        <f aca="false">ROUND(E147*F147,2)</f>
        <v>0</v>
      </c>
      <c r="H147" s="200" t="n">
        <v>480</v>
      </c>
      <c r="I147" s="201" t="n">
        <f aca="false">ROUND(E147*H147,2)</f>
        <v>480</v>
      </c>
      <c r="J147" s="200" t="n">
        <v>0</v>
      </c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201" t="n">
        <v>0.002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61</v>
      </c>
      <c r="T147" s="201" t="s">
        <v>150</v>
      </c>
      <c r="U147" s="201" t="n">
        <v>0</v>
      </c>
      <c r="V147" s="201" t="n">
        <f aca="false">ROUND(E147*U147,2)</f>
        <v>0</v>
      </c>
      <c r="W147" s="201"/>
      <c r="X147" s="201" t="s">
        <v>20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0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78</v>
      </c>
      <c r="B148" s="194" t="s">
        <v>376</v>
      </c>
      <c r="C148" s="195" t="s">
        <v>377</v>
      </c>
      <c r="D148" s="196" t="s">
        <v>181</v>
      </c>
      <c r="E148" s="197" t="n">
        <v>1</v>
      </c>
      <c r="F148" s="198"/>
      <c r="G148" s="199" t="n">
        <f aca="false">ROUND(E148*F148,2)</f>
        <v>0</v>
      </c>
      <c r="H148" s="200" t="n">
        <v>5850</v>
      </c>
      <c r="I148" s="201" t="n">
        <f aca="false">ROUND(E148*H148,2)</f>
        <v>5850</v>
      </c>
      <c r="J148" s="200" t="n">
        <v>0</v>
      </c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201" t="n">
        <v>0.046</v>
      </c>
      <c r="O148" s="201" t="n">
        <f aca="false">ROUND(E148*N148,2)</f>
        <v>0.05</v>
      </c>
      <c r="P148" s="201" t="n">
        <v>0</v>
      </c>
      <c r="Q148" s="201" t="n">
        <f aca="false">ROUND(E148*P148,2)</f>
        <v>0</v>
      </c>
      <c r="R148" s="201" t="s">
        <v>207</v>
      </c>
      <c r="S148" s="201" t="s">
        <v>149</v>
      </c>
      <c r="T148" s="201" t="s">
        <v>150</v>
      </c>
      <c r="U148" s="201" t="n">
        <v>0</v>
      </c>
      <c r="V148" s="201" t="n">
        <f aca="false">ROUND(E148*U148,2)</f>
        <v>0</v>
      </c>
      <c r="W148" s="201"/>
      <c r="X148" s="201" t="s">
        <v>20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0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79</v>
      </c>
      <c r="B149" s="194" t="s">
        <v>378</v>
      </c>
      <c r="C149" s="195" t="s">
        <v>379</v>
      </c>
      <c r="D149" s="196" t="s">
        <v>202</v>
      </c>
      <c r="E149" s="197" t="n">
        <v>1</v>
      </c>
      <c r="F149" s="198"/>
      <c r="G149" s="199" t="n">
        <f aca="false">ROUND(E149*F149,2)</f>
        <v>0</v>
      </c>
      <c r="H149" s="200" t="n">
        <v>352.5</v>
      </c>
      <c r="I149" s="201" t="n">
        <f aca="false">ROUND(E149*H149,2)</f>
        <v>352.5</v>
      </c>
      <c r="J149" s="200" t="n">
        <v>0</v>
      </c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.01</v>
      </c>
      <c r="O149" s="201" t="n">
        <f aca="false">ROUND(E149*N149,2)</f>
        <v>0.01</v>
      </c>
      <c r="P149" s="201" t="n">
        <v>0</v>
      </c>
      <c r="Q149" s="201" t="n">
        <f aca="false">ROUND(E149*P149,2)</f>
        <v>0</v>
      </c>
      <c r="R149" s="201" t="s">
        <v>207</v>
      </c>
      <c r="S149" s="201" t="s">
        <v>149</v>
      </c>
      <c r="T149" s="201" t="s">
        <v>149</v>
      </c>
      <c r="U149" s="201" t="n">
        <v>0</v>
      </c>
      <c r="V149" s="201" t="n">
        <f aca="false">ROUND(E149*U149,2)</f>
        <v>0</v>
      </c>
      <c r="W149" s="201"/>
      <c r="X149" s="201" t="s">
        <v>203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0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80</v>
      </c>
      <c r="B150" s="194" t="s">
        <v>380</v>
      </c>
      <c r="C150" s="195" t="s">
        <v>381</v>
      </c>
      <c r="D150" s="196" t="s">
        <v>330</v>
      </c>
      <c r="E150" s="197" t="n">
        <v>1</v>
      </c>
      <c r="F150" s="198"/>
      <c r="G150" s="199" t="n">
        <f aca="false">ROUND(E150*F150,2)</f>
        <v>0</v>
      </c>
      <c r="H150" s="200" t="n">
        <v>0</v>
      </c>
      <c r="I150" s="201" t="n">
        <f aca="false">ROUND(E150*H150,2)</f>
        <v>0</v>
      </c>
      <c r="J150" s="200" t="n">
        <v>233.5</v>
      </c>
      <c r="K150" s="201" t="n">
        <f aca="false">ROUND(E150*J150,2)</f>
        <v>233.5</v>
      </c>
      <c r="L150" s="201" t="n">
        <v>15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.01933</v>
      </c>
      <c r="Q150" s="201" t="n">
        <f aca="false">ROUND(E150*P150,2)</f>
        <v>0.02</v>
      </c>
      <c r="R150" s="201"/>
      <c r="S150" s="201" t="s">
        <v>149</v>
      </c>
      <c r="T150" s="201" t="s">
        <v>149</v>
      </c>
      <c r="U150" s="201" t="n">
        <v>0</v>
      </c>
      <c r="V150" s="201" t="n">
        <f aca="false">ROUND(E150*U150,2)</f>
        <v>0</v>
      </c>
      <c r="W150" s="201"/>
      <c r="X150" s="201" t="s">
        <v>21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1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1</v>
      </c>
      <c r="B151" s="194" t="s">
        <v>382</v>
      </c>
      <c r="C151" s="195" t="s">
        <v>383</v>
      </c>
      <c r="D151" s="196" t="s">
        <v>330</v>
      </c>
      <c r="E151" s="197" t="n">
        <v>1</v>
      </c>
      <c r="F151" s="198"/>
      <c r="G151" s="199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151.5</v>
      </c>
      <c r="K151" s="201" t="n">
        <f aca="false">ROUND(E151*J151,2)</f>
        <v>151.5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1946</v>
      </c>
      <c r="Q151" s="201" t="n">
        <f aca="false">ROUND(E151*P151,2)</f>
        <v>0.02</v>
      </c>
      <c r="R151" s="201"/>
      <c r="S151" s="201" t="s">
        <v>149</v>
      </c>
      <c r="T151" s="201" t="s">
        <v>149</v>
      </c>
      <c r="U151" s="201" t="n">
        <v>0</v>
      </c>
      <c r="V151" s="201" t="n">
        <f aca="false">ROUND(E151*U151,2)</f>
        <v>0</v>
      </c>
      <c r="W151" s="201"/>
      <c r="X151" s="201" t="s">
        <v>21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1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82</v>
      </c>
      <c r="B152" s="194" t="s">
        <v>384</v>
      </c>
      <c r="C152" s="195" t="s">
        <v>385</v>
      </c>
      <c r="D152" s="196" t="s">
        <v>29</v>
      </c>
      <c r="E152" s="197" t="n">
        <v>309.1574</v>
      </c>
      <c r="F152" s="198"/>
      <c r="G152" s="199" t="n">
        <f aca="false">ROUND(E152*F152,2)</f>
        <v>0</v>
      </c>
      <c r="H152" s="200" t="n">
        <v>0</v>
      </c>
      <c r="I152" s="201" t="n">
        <f aca="false">ROUND(E152*H152,2)</f>
        <v>0</v>
      </c>
      <c r="J152" s="200" t="n">
        <v>0.32</v>
      </c>
      <c r="K152" s="201" t="n">
        <f aca="false">ROUND(E152*J152,2)</f>
        <v>98.93</v>
      </c>
      <c r="L152" s="201" t="n">
        <v>15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49</v>
      </c>
      <c r="T152" s="201" t="s">
        <v>149</v>
      </c>
      <c r="U152" s="201" t="n">
        <v>0</v>
      </c>
      <c r="V152" s="201" t="n">
        <f aca="false">ROUND(E152*U152,2)</f>
        <v>0</v>
      </c>
      <c r="W152" s="201"/>
      <c r="X152" s="201" t="s">
        <v>286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8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144</v>
      </c>
      <c r="B153" s="186" t="s">
        <v>88</v>
      </c>
      <c r="C153" s="187" t="s">
        <v>89</v>
      </c>
      <c r="D153" s="188"/>
      <c r="E153" s="189"/>
      <c r="F153" s="190"/>
      <c r="G153" s="191" t="n">
        <f aca="false">SUMIF(AG154:AG157,"&lt;&gt;NOR",G154:G157)</f>
        <v>0</v>
      </c>
      <c r="H153" s="192"/>
      <c r="I153" s="192" t="n">
        <f aca="false">SUM(I154:I157)</f>
        <v>544</v>
      </c>
      <c r="J153" s="192"/>
      <c r="K153" s="192" t="n">
        <f aca="false">SUM(K154:K157)</f>
        <v>630.31</v>
      </c>
      <c r="L153" s="192"/>
      <c r="M153" s="192" t="n">
        <f aca="false">SUM(M154:M157)</f>
        <v>0</v>
      </c>
      <c r="N153" s="192"/>
      <c r="O153" s="192" t="n">
        <f aca="false">SUM(O154:O157)</f>
        <v>0</v>
      </c>
      <c r="P153" s="192"/>
      <c r="Q153" s="192" t="n">
        <f aca="false">SUM(Q154:Q157)</f>
        <v>0.03</v>
      </c>
      <c r="R153" s="192"/>
      <c r="S153" s="192"/>
      <c r="T153" s="192"/>
      <c r="U153" s="192"/>
      <c r="V153" s="192" t="n">
        <f aca="false">SUM(V154:V157)</f>
        <v>1.36</v>
      </c>
      <c r="W153" s="192"/>
      <c r="X153" s="192"/>
      <c r="AG153" s="0" t="s">
        <v>145</v>
      </c>
    </row>
    <row r="154" customFormat="false" ht="20.25" hidden="false" customHeight="false" outlineLevel="1" collapsed="false">
      <c r="A154" s="193" t="n">
        <v>83</v>
      </c>
      <c r="B154" s="194" t="s">
        <v>386</v>
      </c>
      <c r="C154" s="195" t="s">
        <v>387</v>
      </c>
      <c r="D154" s="196" t="s">
        <v>181</v>
      </c>
      <c r="E154" s="197" t="n">
        <v>1</v>
      </c>
      <c r="F154" s="198"/>
      <c r="G154" s="199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230</v>
      </c>
      <c r="K154" s="201" t="n">
        <f aca="false">ROUND(E154*J154,2)</f>
        <v>230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49</v>
      </c>
      <c r="T154" s="201" t="s">
        <v>149</v>
      </c>
      <c r="U154" s="201" t="n">
        <v>0.5</v>
      </c>
      <c r="V154" s="201" t="n">
        <f aca="false">ROUND(E154*U154,2)</f>
        <v>0.5</v>
      </c>
      <c r="W154" s="201"/>
      <c r="X154" s="201" t="s">
        <v>17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7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84</v>
      </c>
      <c r="B155" s="194" t="s">
        <v>388</v>
      </c>
      <c r="C155" s="195" t="s">
        <v>389</v>
      </c>
      <c r="D155" s="196" t="s">
        <v>181</v>
      </c>
      <c r="E155" s="197" t="n">
        <v>2</v>
      </c>
      <c r="F155" s="198"/>
      <c r="G155" s="199" t="n">
        <f aca="false">ROUND(E155*F155,2)</f>
        <v>0</v>
      </c>
      <c r="H155" s="200" t="n">
        <v>0</v>
      </c>
      <c r="I155" s="201" t="n">
        <f aca="false">ROUND(E155*H155,2)</f>
        <v>0</v>
      </c>
      <c r="J155" s="200" t="n">
        <v>197</v>
      </c>
      <c r="K155" s="201" t="n">
        <f aca="false">ROUND(E155*J155,2)</f>
        <v>394</v>
      </c>
      <c r="L155" s="201" t="n">
        <v>15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.01489</v>
      </c>
      <c r="Q155" s="201" t="n">
        <f aca="false">ROUND(E155*P155,2)</f>
        <v>0.03</v>
      </c>
      <c r="R155" s="201"/>
      <c r="S155" s="201" t="s">
        <v>149</v>
      </c>
      <c r="T155" s="201" t="s">
        <v>149</v>
      </c>
      <c r="U155" s="201" t="n">
        <v>0.429</v>
      </c>
      <c r="V155" s="201" t="n">
        <f aca="false">ROUND(E155*U155,2)</f>
        <v>0.86</v>
      </c>
      <c r="W155" s="201"/>
      <c r="X155" s="201" t="s">
        <v>17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7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0.25" hidden="false" customHeight="false" outlineLevel="1" collapsed="false">
      <c r="A156" s="193" t="n">
        <v>85</v>
      </c>
      <c r="B156" s="194" t="s">
        <v>390</v>
      </c>
      <c r="C156" s="195" t="s">
        <v>391</v>
      </c>
      <c r="D156" s="196" t="s">
        <v>181</v>
      </c>
      <c r="E156" s="197" t="n">
        <v>1</v>
      </c>
      <c r="F156" s="198"/>
      <c r="G156" s="199" t="n">
        <f aca="false">ROUND(E156*F156,2)</f>
        <v>0</v>
      </c>
      <c r="H156" s="200" t="n">
        <v>544</v>
      </c>
      <c r="I156" s="201" t="n">
        <f aca="false">ROUND(E156*H156,2)</f>
        <v>544</v>
      </c>
      <c r="J156" s="200" t="n">
        <v>0</v>
      </c>
      <c r="K156" s="201" t="n">
        <f aca="false">ROUND(E156*J156,2)</f>
        <v>0</v>
      </c>
      <c r="L156" s="201" t="n">
        <v>15</v>
      </c>
      <c r="M156" s="201" t="n">
        <f aca="false">G156*(1+L156/100)</f>
        <v>0</v>
      </c>
      <c r="N156" s="201" t="n">
        <v>0.00059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 t="s">
        <v>207</v>
      </c>
      <c r="S156" s="201" t="s">
        <v>149</v>
      </c>
      <c r="T156" s="201" t="s">
        <v>149</v>
      </c>
      <c r="U156" s="201" t="n">
        <v>0</v>
      </c>
      <c r="V156" s="201" t="n">
        <f aca="false">ROUND(E156*U156,2)</f>
        <v>0</v>
      </c>
      <c r="W156" s="201"/>
      <c r="X156" s="201" t="s">
        <v>203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0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6</v>
      </c>
      <c r="B157" s="194" t="s">
        <v>392</v>
      </c>
      <c r="C157" s="195" t="s">
        <v>393</v>
      </c>
      <c r="D157" s="196" t="s">
        <v>29</v>
      </c>
      <c r="E157" s="197" t="n">
        <v>11.68</v>
      </c>
      <c r="F157" s="198"/>
      <c r="G157" s="199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0.54</v>
      </c>
      <c r="K157" s="201" t="n">
        <f aca="false">ROUND(E157*J157,2)</f>
        <v>6.31</v>
      </c>
      <c r="L157" s="201" t="n">
        <v>15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49</v>
      </c>
      <c r="T157" s="201" t="s">
        <v>149</v>
      </c>
      <c r="U157" s="201" t="n">
        <v>0</v>
      </c>
      <c r="V157" s="201" t="n">
        <f aca="false">ROUND(E157*U157,2)</f>
        <v>0</v>
      </c>
      <c r="W157" s="201"/>
      <c r="X157" s="201" t="s">
        <v>28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8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44</v>
      </c>
      <c r="B158" s="186" t="s">
        <v>90</v>
      </c>
      <c r="C158" s="187" t="s">
        <v>91</v>
      </c>
      <c r="D158" s="188"/>
      <c r="E158" s="189"/>
      <c r="F158" s="190"/>
      <c r="G158" s="191" t="n">
        <f aca="false">SUMIF(AG159:AG186,"&lt;&gt;NOR",G159:G186)</f>
        <v>0</v>
      </c>
      <c r="H158" s="192"/>
      <c r="I158" s="192" t="n">
        <f aca="false">SUM(I159:I186)</f>
        <v>5800</v>
      </c>
      <c r="J158" s="192"/>
      <c r="K158" s="192" t="n">
        <f aca="false">SUM(K159:K186)</f>
        <v>44777.25</v>
      </c>
      <c r="L158" s="192"/>
      <c r="M158" s="192" t="n">
        <f aca="false">SUM(M159:M186)</f>
        <v>0</v>
      </c>
      <c r="N158" s="192"/>
      <c r="O158" s="192" t="n">
        <f aca="false">SUM(O159:O186)</f>
        <v>0.03</v>
      </c>
      <c r="P158" s="192"/>
      <c r="Q158" s="192" t="n">
        <f aca="false">SUM(Q159:Q186)</f>
        <v>0.01</v>
      </c>
      <c r="R158" s="192"/>
      <c r="S158" s="192"/>
      <c r="T158" s="192"/>
      <c r="U158" s="192"/>
      <c r="V158" s="192" t="n">
        <f aca="false">SUM(V159:V186)</f>
        <v>4.68</v>
      </c>
      <c r="W158" s="192"/>
      <c r="X158" s="192"/>
      <c r="AG158" s="0" t="s">
        <v>145</v>
      </c>
    </row>
    <row r="159" customFormat="false" ht="12.75" hidden="false" customHeight="false" outlineLevel="1" collapsed="false">
      <c r="A159" s="193" t="n">
        <v>87</v>
      </c>
      <c r="B159" s="194" t="s">
        <v>394</v>
      </c>
      <c r="C159" s="195" t="s">
        <v>395</v>
      </c>
      <c r="D159" s="196" t="s">
        <v>181</v>
      </c>
      <c r="E159" s="197" t="n">
        <v>3</v>
      </c>
      <c r="F159" s="198"/>
      <c r="G159" s="199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666</v>
      </c>
      <c r="K159" s="201" t="n">
        <f aca="false">ROUND(E159*J159,2)</f>
        <v>1998</v>
      </c>
      <c r="L159" s="201" t="n">
        <v>15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149</v>
      </c>
      <c r="T159" s="201" t="s">
        <v>149</v>
      </c>
      <c r="U159" s="201" t="n">
        <v>1.45</v>
      </c>
      <c r="V159" s="201" t="n">
        <f aca="false">ROUND(E159*U159,2)</f>
        <v>4.35</v>
      </c>
      <c r="W159" s="201"/>
      <c r="X159" s="201" t="s">
        <v>17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88</v>
      </c>
      <c r="B160" s="194" t="s">
        <v>396</v>
      </c>
      <c r="C160" s="195" t="s">
        <v>397</v>
      </c>
      <c r="D160" s="196" t="s">
        <v>181</v>
      </c>
      <c r="E160" s="197" t="n">
        <v>3</v>
      </c>
      <c r="F160" s="198"/>
      <c r="G160" s="199" t="n">
        <f aca="false">ROUND(E160*F160,2)</f>
        <v>0</v>
      </c>
      <c r="H160" s="200" t="n">
        <v>0</v>
      </c>
      <c r="I160" s="201" t="n">
        <f aca="false">ROUND(E160*H160,2)</f>
        <v>0</v>
      </c>
      <c r="J160" s="200" t="n">
        <v>50.6</v>
      </c>
      <c r="K160" s="201" t="n">
        <f aca="false">ROUND(E160*J160,2)</f>
        <v>151.8</v>
      </c>
      <c r="L160" s="201" t="n">
        <v>15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.0018</v>
      </c>
      <c r="Q160" s="201" t="n">
        <f aca="false">ROUND(E160*P160,2)</f>
        <v>0.01</v>
      </c>
      <c r="R160" s="201"/>
      <c r="S160" s="201" t="s">
        <v>149</v>
      </c>
      <c r="T160" s="201" t="s">
        <v>149</v>
      </c>
      <c r="U160" s="201" t="n">
        <v>0.11</v>
      </c>
      <c r="V160" s="201" t="n">
        <f aca="false">ROUND(E160*U160,2)</f>
        <v>0.33</v>
      </c>
      <c r="W160" s="201"/>
      <c r="X160" s="201" t="s">
        <v>17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7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0.25" hidden="false" customHeight="false" outlineLevel="1" collapsed="false">
      <c r="A161" s="203" t="n">
        <v>89</v>
      </c>
      <c r="B161" s="204" t="s">
        <v>400</v>
      </c>
      <c r="C161" s="205" t="s">
        <v>401</v>
      </c>
      <c r="D161" s="206" t="s">
        <v>181</v>
      </c>
      <c r="E161" s="207" t="n">
        <v>1</v>
      </c>
      <c r="F161" s="208"/>
      <c r="G161" s="209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5990</v>
      </c>
      <c r="K161" s="201" t="n">
        <f aca="false">ROUND(E161*J161,2)</f>
        <v>599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61</v>
      </c>
      <c r="T161" s="201" t="s">
        <v>150</v>
      </c>
      <c r="U161" s="201" t="n">
        <v>0</v>
      </c>
      <c r="V161" s="201" t="n">
        <f aca="false">ROUND(E161*U161,2)</f>
        <v>0</v>
      </c>
      <c r="W161" s="201"/>
      <c r="X161" s="201" t="s">
        <v>17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7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0"/>
      <c r="B162" s="221"/>
      <c r="C162" s="222" t="s">
        <v>402</v>
      </c>
      <c r="D162" s="223"/>
      <c r="E162" s="224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20"/>
      <c r="B163" s="221"/>
      <c r="C163" s="222" t="s">
        <v>403</v>
      </c>
      <c r="D163" s="223"/>
      <c r="E163" s="224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220"/>
      <c r="B164" s="221"/>
      <c r="C164" s="222" t="s">
        <v>404</v>
      </c>
      <c r="D164" s="223"/>
      <c r="E164" s="224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20"/>
      <c r="B165" s="221"/>
      <c r="C165" s="222" t="s">
        <v>405</v>
      </c>
      <c r="D165" s="223"/>
      <c r="E165" s="224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0.25" hidden="false" customHeight="false" outlineLevel="1" collapsed="false">
      <c r="A166" s="193" t="n">
        <v>90</v>
      </c>
      <c r="B166" s="194" t="s">
        <v>406</v>
      </c>
      <c r="C166" s="195" t="s">
        <v>407</v>
      </c>
      <c r="D166" s="196" t="s">
        <v>181</v>
      </c>
      <c r="E166" s="197" t="n">
        <v>1</v>
      </c>
      <c r="F166" s="198"/>
      <c r="G166" s="199" t="n">
        <f aca="false">ROUND(E166*F166,2)</f>
        <v>0</v>
      </c>
      <c r="H166" s="200" t="n">
        <v>2100</v>
      </c>
      <c r="I166" s="201" t="n">
        <f aca="false">ROUND(E166*H166,2)</f>
        <v>2100</v>
      </c>
      <c r="J166" s="200" t="n">
        <v>0</v>
      </c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.013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1"/>
      <c r="S166" s="201" t="s">
        <v>161</v>
      </c>
      <c r="T166" s="201" t="s">
        <v>150</v>
      </c>
      <c r="U166" s="201" t="n">
        <v>0</v>
      </c>
      <c r="V166" s="201" t="n">
        <f aca="false">ROUND(E166*U166,2)</f>
        <v>0</v>
      </c>
      <c r="W166" s="201"/>
      <c r="X166" s="201" t="s">
        <v>21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6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0.25" hidden="false" customHeight="false" outlineLevel="1" collapsed="false">
      <c r="A167" s="193" t="n">
        <v>91</v>
      </c>
      <c r="B167" s="194" t="s">
        <v>408</v>
      </c>
      <c r="C167" s="195" t="s">
        <v>409</v>
      </c>
      <c r="D167" s="196" t="s">
        <v>181</v>
      </c>
      <c r="E167" s="197" t="n">
        <v>1</v>
      </c>
      <c r="F167" s="198"/>
      <c r="G167" s="199" t="n">
        <f aca="false">ROUND(E167*F167,2)</f>
        <v>0</v>
      </c>
      <c r="H167" s="200" t="n">
        <v>2450</v>
      </c>
      <c r="I167" s="201" t="n">
        <f aca="false">ROUND(E167*H167,2)</f>
        <v>2450</v>
      </c>
      <c r="J167" s="200" t="n">
        <v>0</v>
      </c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201" t="n">
        <v>0.02</v>
      </c>
      <c r="O167" s="201" t="n">
        <f aca="false">ROUND(E167*N167,2)</f>
        <v>0.02</v>
      </c>
      <c r="P167" s="201" t="n">
        <v>0</v>
      </c>
      <c r="Q167" s="201" t="n">
        <f aca="false">ROUND(E167*P167,2)</f>
        <v>0</v>
      </c>
      <c r="R167" s="201"/>
      <c r="S167" s="201" t="s">
        <v>161</v>
      </c>
      <c r="T167" s="201" t="s">
        <v>150</v>
      </c>
      <c r="U167" s="201" t="n">
        <v>0</v>
      </c>
      <c r="V167" s="201" t="n">
        <f aca="false">ROUND(E167*U167,2)</f>
        <v>0</v>
      </c>
      <c r="W167" s="201"/>
      <c r="X167" s="201" t="s">
        <v>20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0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2</v>
      </c>
      <c r="B168" s="194" t="s">
        <v>666</v>
      </c>
      <c r="C168" s="195" t="s">
        <v>667</v>
      </c>
      <c r="D168" s="196" t="s">
        <v>299</v>
      </c>
      <c r="E168" s="197" t="n">
        <v>1</v>
      </c>
      <c r="F168" s="198"/>
      <c r="G168" s="199" t="n">
        <f aca="false">ROUND(E168*F168,2)</f>
        <v>0</v>
      </c>
      <c r="H168" s="200" t="n">
        <v>1250</v>
      </c>
      <c r="I168" s="201" t="n">
        <f aca="false">ROUND(E168*H168,2)</f>
        <v>1250</v>
      </c>
      <c r="J168" s="200" t="n">
        <v>0</v>
      </c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61</v>
      </c>
      <c r="T168" s="201" t="s">
        <v>150</v>
      </c>
      <c r="U168" s="201" t="n">
        <v>0</v>
      </c>
      <c r="V168" s="201" t="n">
        <f aca="false">ROUND(E168*U168,2)</f>
        <v>0</v>
      </c>
      <c r="W168" s="201"/>
      <c r="X168" s="201" t="s">
        <v>20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0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93</v>
      </c>
      <c r="B169" s="194" t="s">
        <v>412</v>
      </c>
      <c r="C169" s="195" t="s">
        <v>413</v>
      </c>
      <c r="D169" s="196" t="s">
        <v>181</v>
      </c>
      <c r="E169" s="197" t="n">
        <v>1</v>
      </c>
      <c r="F169" s="198"/>
      <c r="G169" s="199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1990</v>
      </c>
      <c r="K169" s="201" t="n">
        <f aca="false">ROUND(E169*J169,2)</f>
        <v>1990</v>
      </c>
      <c r="L169" s="201" t="n">
        <v>15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61</v>
      </c>
      <c r="T169" s="201" t="s">
        <v>150</v>
      </c>
      <c r="U169" s="201" t="n">
        <v>0</v>
      </c>
      <c r="V169" s="201" t="n">
        <f aca="false">ROUND(E169*U169,2)</f>
        <v>0</v>
      </c>
      <c r="W169" s="201"/>
      <c r="X169" s="201" t="s">
        <v>21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1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193" t="n">
        <v>94</v>
      </c>
      <c r="B170" s="194" t="s">
        <v>414</v>
      </c>
      <c r="C170" s="195" t="s">
        <v>653</v>
      </c>
      <c r="D170" s="196" t="s">
        <v>299</v>
      </c>
      <c r="E170" s="197" t="n">
        <v>1</v>
      </c>
      <c r="F170" s="198"/>
      <c r="G170" s="199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1500</v>
      </c>
      <c r="K170" s="201" t="n">
        <f aca="false">ROUND(E170*J170,2)</f>
        <v>150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61</v>
      </c>
      <c r="T170" s="201" t="s">
        <v>150</v>
      </c>
      <c r="U170" s="201" t="n">
        <v>0</v>
      </c>
      <c r="V170" s="201" t="n">
        <f aca="false">ROUND(E170*U170,2)</f>
        <v>0</v>
      </c>
      <c r="W170" s="201"/>
      <c r="X170" s="201" t="s">
        <v>21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1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0.25" hidden="false" customHeight="false" outlineLevel="1" collapsed="false">
      <c r="A171" s="203" t="n">
        <v>95</v>
      </c>
      <c r="B171" s="204" t="s">
        <v>417</v>
      </c>
      <c r="C171" s="205" t="s">
        <v>418</v>
      </c>
      <c r="D171" s="206" t="s">
        <v>191</v>
      </c>
      <c r="E171" s="207" t="n">
        <v>2.4</v>
      </c>
      <c r="F171" s="208"/>
      <c r="G171" s="209" t="n">
        <f aca="false">ROUND(E171*F171,2)</f>
        <v>0</v>
      </c>
      <c r="H171" s="200" t="n">
        <v>0</v>
      </c>
      <c r="I171" s="201" t="n">
        <f aca="false">ROUND(E171*H171,2)</f>
        <v>0</v>
      </c>
      <c r="J171" s="200" t="n">
        <v>13500</v>
      </c>
      <c r="K171" s="201" t="n">
        <f aca="false">ROUND(E171*J171,2)</f>
        <v>32400</v>
      </c>
      <c r="L171" s="201" t="n">
        <v>15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61</v>
      </c>
      <c r="T171" s="201" t="s">
        <v>150</v>
      </c>
      <c r="U171" s="201" t="n">
        <v>0</v>
      </c>
      <c r="V171" s="201" t="n">
        <f aca="false">ROUND(E171*U171,2)</f>
        <v>0</v>
      </c>
      <c r="W171" s="201"/>
      <c r="X171" s="201" t="s">
        <v>21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1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0"/>
      <c r="B172" s="221"/>
      <c r="C172" s="222" t="s">
        <v>419</v>
      </c>
      <c r="D172" s="223"/>
      <c r="E172" s="224" t="n">
        <v>2.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0"/>
      <c r="B173" s="221"/>
      <c r="C173" s="222" t="s">
        <v>420</v>
      </c>
      <c r="D173" s="223"/>
      <c r="E173" s="224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7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20"/>
      <c r="B174" s="221"/>
      <c r="C174" s="222" t="s">
        <v>421</v>
      </c>
      <c r="D174" s="223"/>
      <c r="E174" s="224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0.25" hidden="false" customHeight="false" outlineLevel="1" collapsed="false">
      <c r="A175" s="220"/>
      <c r="B175" s="221"/>
      <c r="C175" s="222" t="s">
        <v>422</v>
      </c>
      <c r="D175" s="223"/>
      <c r="E175" s="224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0"/>
      <c r="B176" s="221"/>
      <c r="C176" s="222" t="s">
        <v>423</v>
      </c>
      <c r="D176" s="223"/>
      <c r="E176" s="224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30" hidden="false" customHeight="false" outlineLevel="1" collapsed="false">
      <c r="A177" s="220"/>
      <c r="B177" s="221"/>
      <c r="C177" s="222" t="s">
        <v>424</v>
      </c>
      <c r="D177" s="223"/>
      <c r="E177" s="224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20"/>
      <c r="B178" s="221"/>
      <c r="C178" s="222" t="s">
        <v>425</v>
      </c>
      <c r="D178" s="223"/>
      <c r="E178" s="224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20"/>
      <c r="B179" s="221"/>
      <c r="C179" s="222" t="s">
        <v>426</v>
      </c>
      <c r="D179" s="223"/>
      <c r="E179" s="224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20"/>
      <c r="B180" s="221"/>
      <c r="C180" s="222" t="s">
        <v>427</v>
      </c>
      <c r="D180" s="223"/>
      <c r="E180" s="224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20"/>
      <c r="B181" s="221"/>
      <c r="C181" s="222" t="s">
        <v>428</v>
      </c>
      <c r="D181" s="223"/>
      <c r="E181" s="224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7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0.25" hidden="false" customHeight="false" outlineLevel="1" collapsed="false">
      <c r="A182" s="220"/>
      <c r="B182" s="221"/>
      <c r="C182" s="222" t="s">
        <v>429</v>
      </c>
      <c r="D182" s="223"/>
      <c r="E182" s="224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20"/>
      <c r="B183" s="221"/>
      <c r="C183" s="222" t="s">
        <v>430</v>
      </c>
      <c r="D183" s="223"/>
      <c r="E183" s="224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20"/>
      <c r="B184" s="221"/>
      <c r="C184" s="222" t="s">
        <v>431</v>
      </c>
      <c r="D184" s="223"/>
      <c r="E184" s="224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7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0" hidden="false" customHeight="false" outlineLevel="1" collapsed="false">
      <c r="A185" s="220"/>
      <c r="B185" s="221"/>
      <c r="C185" s="222" t="s">
        <v>432</v>
      </c>
      <c r="D185" s="223"/>
      <c r="E185" s="224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96</v>
      </c>
      <c r="B186" s="194" t="s">
        <v>433</v>
      </c>
      <c r="C186" s="195" t="s">
        <v>434</v>
      </c>
      <c r="D186" s="196" t="s">
        <v>29</v>
      </c>
      <c r="E186" s="197" t="n">
        <v>498.298</v>
      </c>
      <c r="F186" s="198"/>
      <c r="G186" s="199" t="n">
        <f aca="false">ROUND(E186*F186,2)</f>
        <v>0</v>
      </c>
      <c r="H186" s="200" t="n">
        <v>0</v>
      </c>
      <c r="I186" s="201" t="n">
        <f aca="false">ROUND(E186*H186,2)</f>
        <v>0</v>
      </c>
      <c r="J186" s="200" t="n">
        <v>1.5</v>
      </c>
      <c r="K186" s="201" t="n">
        <f aca="false">ROUND(E186*J186,2)</f>
        <v>747.45</v>
      </c>
      <c r="L186" s="201" t="n">
        <v>15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49</v>
      </c>
      <c r="T186" s="201" t="s">
        <v>149</v>
      </c>
      <c r="U186" s="201" t="n">
        <v>0</v>
      </c>
      <c r="V186" s="201" t="n">
        <f aca="false">ROUND(E186*U186,2)</f>
        <v>0</v>
      </c>
      <c r="W186" s="201"/>
      <c r="X186" s="201" t="s">
        <v>28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8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44</v>
      </c>
      <c r="B187" s="186" t="s">
        <v>92</v>
      </c>
      <c r="C187" s="187" t="s">
        <v>93</v>
      </c>
      <c r="D187" s="188"/>
      <c r="E187" s="189"/>
      <c r="F187" s="190"/>
      <c r="G187" s="191" t="n">
        <f aca="false">SUMIF(AG188:AG191,"&lt;&gt;NOR",G188:G191)</f>
        <v>0</v>
      </c>
      <c r="H187" s="192"/>
      <c r="I187" s="192" t="n">
        <f aca="false">SUM(I188:I191)</f>
        <v>0</v>
      </c>
      <c r="J187" s="192"/>
      <c r="K187" s="192" t="n">
        <f aca="false">SUM(K188:K191)</f>
        <v>1773.66</v>
      </c>
      <c r="L187" s="192"/>
      <c r="M187" s="192" t="n">
        <f aca="false">SUM(M188:M191)</f>
        <v>0</v>
      </c>
      <c r="N187" s="192"/>
      <c r="O187" s="192" t="n">
        <f aca="false">SUM(O188:O191)</f>
        <v>0</v>
      </c>
      <c r="P187" s="192"/>
      <c r="Q187" s="192" t="n">
        <f aca="false">SUM(Q188:Q191)</f>
        <v>0.32</v>
      </c>
      <c r="R187" s="192"/>
      <c r="S187" s="192"/>
      <c r="T187" s="192"/>
      <c r="U187" s="192"/>
      <c r="V187" s="192" t="n">
        <f aca="false">SUM(V188:V191)</f>
        <v>0</v>
      </c>
      <c r="W187" s="192"/>
      <c r="X187" s="192"/>
      <c r="AG187" s="0" t="s">
        <v>145</v>
      </c>
    </row>
    <row r="188" customFormat="false" ht="20.25" hidden="false" customHeight="false" outlineLevel="1" collapsed="false">
      <c r="A188" s="203" t="n">
        <v>97</v>
      </c>
      <c r="B188" s="204" t="s">
        <v>435</v>
      </c>
      <c r="C188" s="205" t="s">
        <v>436</v>
      </c>
      <c r="D188" s="206" t="s">
        <v>186</v>
      </c>
      <c r="E188" s="207" t="n">
        <v>26.6</v>
      </c>
      <c r="F188" s="208"/>
      <c r="G188" s="209" t="n">
        <f aca="false">ROUND(E188*F188,2)</f>
        <v>0</v>
      </c>
      <c r="H188" s="200" t="n">
        <v>0</v>
      </c>
      <c r="I188" s="201" t="n">
        <f aca="false">ROUND(E188*H188,2)</f>
        <v>0</v>
      </c>
      <c r="J188" s="200" t="n">
        <v>65.5</v>
      </c>
      <c r="K188" s="201" t="n">
        <f aca="false">ROUND(E188*J188,2)</f>
        <v>1742.3</v>
      </c>
      <c r="L188" s="201" t="n">
        <v>15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.012</v>
      </c>
      <c r="Q188" s="201" t="n">
        <f aca="false">ROUND(E188*P188,2)</f>
        <v>0.32</v>
      </c>
      <c r="R188" s="201"/>
      <c r="S188" s="201" t="s">
        <v>149</v>
      </c>
      <c r="T188" s="201" t="s">
        <v>149</v>
      </c>
      <c r="U188" s="201" t="n">
        <v>0</v>
      </c>
      <c r="V188" s="201" t="n">
        <f aca="false">ROUND(E188*U188,2)</f>
        <v>0</v>
      </c>
      <c r="W188" s="201"/>
      <c r="X188" s="201" t="s">
        <v>21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1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0"/>
      <c r="B189" s="221"/>
      <c r="C189" s="222" t="s">
        <v>437</v>
      </c>
      <c r="D189" s="223"/>
      <c r="E189" s="224" t="n">
        <v>23.14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20"/>
      <c r="B190" s="221"/>
      <c r="C190" s="222" t="s">
        <v>438</v>
      </c>
      <c r="D190" s="223"/>
      <c r="E190" s="224" t="n">
        <v>3.46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98</v>
      </c>
      <c r="B191" s="194" t="s">
        <v>439</v>
      </c>
      <c r="C191" s="195" t="s">
        <v>440</v>
      </c>
      <c r="D191" s="196" t="s">
        <v>29</v>
      </c>
      <c r="E191" s="197" t="n">
        <v>17.423</v>
      </c>
      <c r="F191" s="198"/>
      <c r="G191" s="199" t="n">
        <f aca="false">ROUND(E191*F191,2)</f>
        <v>0</v>
      </c>
      <c r="H191" s="200" t="n">
        <v>0</v>
      </c>
      <c r="I191" s="201" t="n">
        <f aca="false">ROUND(E191*H191,2)</f>
        <v>0</v>
      </c>
      <c r="J191" s="200" t="n">
        <v>1.8</v>
      </c>
      <c r="K191" s="201" t="n">
        <f aca="false">ROUND(E191*J191,2)</f>
        <v>31.36</v>
      </c>
      <c r="L191" s="201" t="n">
        <v>15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49</v>
      </c>
      <c r="T191" s="201" t="s">
        <v>149</v>
      </c>
      <c r="U191" s="201" t="n">
        <v>0</v>
      </c>
      <c r="V191" s="201" t="n">
        <f aca="false">ROUND(E191*U191,2)</f>
        <v>0</v>
      </c>
      <c r="W191" s="201"/>
      <c r="X191" s="201" t="s">
        <v>286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87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44</v>
      </c>
      <c r="B192" s="186" t="s">
        <v>94</v>
      </c>
      <c r="C192" s="187" t="s">
        <v>95</v>
      </c>
      <c r="D192" s="188"/>
      <c r="E192" s="189"/>
      <c r="F192" s="190"/>
      <c r="G192" s="191" t="n">
        <f aca="false">SUMIF(AG193:AG209,"&lt;&gt;NOR",G193:G209)</f>
        <v>0</v>
      </c>
      <c r="H192" s="192"/>
      <c r="I192" s="192" t="n">
        <f aca="false">SUM(I193:I209)</f>
        <v>4168.61</v>
      </c>
      <c r="J192" s="192"/>
      <c r="K192" s="192" t="n">
        <f aca="false">SUM(K193:K209)</f>
        <v>3035.25</v>
      </c>
      <c r="L192" s="192"/>
      <c r="M192" s="192" t="n">
        <f aca="false">SUM(M193:M209)</f>
        <v>0</v>
      </c>
      <c r="N192" s="192"/>
      <c r="O192" s="192" t="n">
        <f aca="false">SUM(O193:O209)</f>
        <v>0.02</v>
      </c>
      <c r="P192" s="192"/>
      <c r="Q192" s="192" t="n">
        <f aca="false">SUM(Q193:Q209)</f>
        <v>0</v>
      </c>
      <c r="R192" s="192"/>
      <c r="S192" s="192"/>
      <c r="T192" s="192"/>
      <c r="U192" s="192"/>
      <c r="V192" s="192" t="n">
        <f aca="false">SUM(V193:V209)</f>
        <v>5.13</v>
      </c>
      <c r="W192" s="192"/>
      <c r="X192" s="192"/>
      <c r="AG192" s="0" t="s">
        <v>145</v>
      </c>
    </row>
    <row r="193" customFormat="false" ht="12.75" hidden="false" customHeight="false" outlineLevel="1" collapsed="false">
      <c r="A193" s="203" t="n">
        <v>99</v>
      </c>
      <c r="B193" s="204" t="s">
        <v>441</v>
      </c>
      <c r="C193" s="205" t="s">
        <v>442</v>
      </c>
      <c r="D193" s="206" t="s">
        <v>186</v>
      </c>
      <c r="E193" s="207" t="n">
        <v>3.46</v>
      </c>
      <c r="F193" s="208"/>
      <c r="G193" s="209" t="n">
        <f aca="false">ROUND(E193*F193,2)</f>
        <v>0</v>
      </c>
      <c r="H193" s="200" t="n">
        <v>0</v>
      </c>
      <c r="I193" s="201" t="n">
        <f aca="false">ROUND(E193*H193,2)</f>
        <v>0</v>
      </c>
      <c r="J193" s="200" t="n">
        <v>7.1</v>
      </c>
      <c r="K193" s="201" t="n">
        <f aca="false">ROUND(E193*J193,2)</f>
        <v>24.57</v>
      </c>
      <c r="L193" s="201" t="n">
        <v>15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49</v>
      </c>
      <c r="T193" s="201" t="s">
        <v>149</v>
      </c>
      <c r="U193" s="201" t="n">
        <v>0.016</v>
      </c>
      <c r="V193" s="201" t="n">
        <f aca="false">ROUND(E193*U193,2)</f>
        <v>0.06</v>
      </c>
      <c r="W193" s="201"/>
      <c r="X193" s="201" t="s">
        <v>17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7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20"/>
      <c r="B194" s="221"/>
      <c r="C194" s="222" t="s">
        <v>253</v>
      </c>
      <c r="D194" s="223"/>
      <c r="E194" s="224" t="n">
        <v>3.46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 t="n">
        <v>100</v>
      </c>
      <c r="B195" s="204" t="s">
        <v>443</v>
      </c>
      <c r="C195" s="205" t="s">
        <v>444</v>
      </c>
      <c r="D195" s="206" t="s">
        <v>186</v>
      </c>
      <c r="E195" s="207" t="n">
        <v>3.46</v>
      </c>
      <c r="F195" s="208"/>
      <c r="G195" s="209" t="n">
        <f aca="false">ROUND(E195*F195,2)</f>
        <v>0</v>
      </c>
      <c r="H195" s="200" t="n">
        <v>24.89</v>
      </c>
      <c r="I195" s="201" t="n">
        <f aca="false">ROUND(E195*H195,2)</f>
        <v>86.12</v>
      </c>
      <c r="J195" s="200" t="n">
        <v>25.21</v>
      </c>
      <c r="K195" s="201" t="n">
        <f aca="false">ROUND(E195*J195,2)</f>
        <v>87.23</v>
      </c>
      <c r="L195" s="201" t="n">
        <v>15</v>
      </c>
      <c r="M195" s="201" t="n">
        <f aca="false">G195*(1+L195/100)</f>
        <v>0</v>
      </c>
      <c r="N195" s="201" t="n">
        <v>0.00021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49</v>
      </c>
      <c r="T195" s="201" t="s">
        <v>149</v>
      </c>
      <c r="U195" s="201" t="n">
        <v>0.05</v>
      </c>
      <c r="V195" s="201" t="n">
        <f aca="false">ROUND(E195*U195,2)</f>
        <v>0.17</v>
      </c>
      <c r="W195" s="201"/>
      <c r="X195" s="201" t="s">
        <v>17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7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20"/>
      <c r="B196" s="221"/>
      <c r="C196" s="222" t="s">
        <v>253</v>
      </c>
      <c r="D196" s="223"/>
      <c r="E196" s="224" t="n">
        <v>3.4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7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 t="n">
        <v>101</v>
      </c>
      <c r="B197" s="204" t="s">
        <v>445</v>
      </c>
      <c r="C197" s="205" t="s">
        <v>446</v>
      </c>
      <c r="D197" s="206" t="s">
        <v>186</v>
      </c>
      <c r="E197" s="207" t="n">
        <v>3.46</v>
      </c>
      <c r="F197" s="208"/>
      <c r="G197" s="209" t="n">
        <f aca="false">ROUND(E197*F197,2)</f>
        <v>0</v>
      </c>
      <c r="H197" s="200" t="n">
        <v>137.32</v>
      </c>
      <c r="I197" s="201" t="n">
        <f aca="false">ROUND(E197*H197,2)</f>
        <v>475.13</v>
      </c>
      <c r="J197" s="200" t="n">
        <v>524.68</v>
      </c>
      <c r="K197" s="201" t="n">
        <f aca="false">ROUND(E197*J197,2)</f>
        <v>1815.39</v>
      </c>
      <c r="L197" s="201" t="n">
        <v>15</v>
      </c>
      <c r="M197" s="201" t="n">
        <f aca="false">G197*(1+L197/100)</f>
        <v>0</v>
      </c>
      <c r="N197" s="201" t="n">
        <v>0.00515</v>
      </c>
      <c r="O197" s="201" t="n">
        <f aca="false">ROUND(E197*N197,2)</f>
        <v>0.02</v>
      </c>
      <c r="P197" s="201" t="n">
        <v>0</v>
      </c>
      <c r="Q197" s="201" t="n">
        <f aca="false">ROUND(E197*P197,2)</f>
        <v>0</v>
      </c>
      <c r="R197" s="201"/>
      <c r="S197" s="201" t="s">
        <v>149</v>
      </c>
      <c r="T197" s="201" t="s">
        <v>149</v>
      </c>
      <c r="U197" s="201" t="n">
        <v>1.04</v>
      </c>
      <c r="V197" s="201" t="n">
        <f aca="false">ROUND(E197*U197,2)</f>
        <v>3.6</v>
      </c>
      <c r="W197" s="201"/>
      <c r="X197" s="201" t="s">
        <v>17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7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20"/>
      <c r="B198" s="221"/>
      <c r="C198" s="222" t="s">
        <v>253</v>
      </c>
      <c r="D198" s="223"/>
      <c r="E198" s="224" t="n">
        <v>3.46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7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 t="n">
        <v>102</v>
      </c>
      <c r="B199" s="204" t="s">
        <v>447</v>
      </c>
      <c r="C199" s="205" t="s">
        <v>448</v>
      </c>
      <c r="D199" s="206" t="s">
        <v>191</v>
      </c>
      <c r="E199" s="207" t="n">
        <v>17.1</v>
      </c>
      <c r="F199" s="208"/>
      <c r="G199" s="209" t="n">
        <f aca="false">ROUND(E199*F199,2)</f>
        <v>0</v>
      </c>
      <c r="H199" s="200" t="n">
        <v>21.81</v>
      </c>
      <c r="I199" s="201" t="n">
        <f aca="false">ROUND(E199*H199,2)</f>
        <v>372.95</v>
      </c>
      <c r="J199" s="200" t="n">
        <v>35.29</v>
      </c>
      <c r="K199" s="201" t="n">
        <f aca="false">ROUND(E199*J199,2)</f>
        <v>603.46</v>
      </c>
      <c r="L199" s="201" t="n">
        <v>15</v>
      </c>
      <c r="M199" s="201" t="n">
        <f aca="false">G199*(1+L199/100)</f>
        <v>0</v>
      </c>
      <c r="N199" s="201" t="n">
        <v>4E-005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49</v>
      </c>
      <c r="T199" s="201" t="s">
        <v>149</v>
      </c>
      <c r="U199" s="201" t="n">
        <v>0.07</v>
      </c>
      <c r="V199" s="201" t="n">
        <f aca="false">ROUND(E199*U199,2)</f>
        <v>1.2</v>
      </c>
      <c r="W199" s="201"/>
      <c r="X199" s="201" t="s">
        <v>175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7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20"/>
      <c r="B200" s="221"/>
      <c r="C200" s="222" t="s">
        <v>449</v>
      </c>
      <c r="D200" s="223"/>
      <c r="E200" s="224" t="n">
        <v>7.1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7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20"/>
      <c r="B201" s="221"/>
      <c r="C201" s="222" t="s">
        <v>450</v>
      </c>
      <c r="D201" s="223"/>
      <c r="E201" s="224" t="n">
        <v>10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 t="n">
        <v>103</v>
      </c>
      <c r="B202" s="204" t="s">
        <v>451</v>
      </c>
      <c r="C202" s="205" t="s">
        <v>452</v>
      </c>
      <c r="D202" s="206" t="s">
        <v>186</v>
      </c>
      <c r="E202" s="207" t="n">
        <v>3.46</v>
      </c>
      <c r="F202" s="208"/>
      <c r="G202" s="209" t="n">
        <f aca="false">ROUND(E202*F202,2)</f>
        <v>0</v>
      </c>
      <c r="H202" s="200" t="n">
        <v>0</v>
      </c>
      <c r="I202" s="201" t="n">
        <f aca="false">ROUND(E202*H202,2)</f>
        <v>0</v>
      </c>
      <c r="J202" s="200" t="n">
        <v>15.1</v>
      </c>
      <c r="K202" s="201" t="n">
        <f aca="false">ROUND(E202*J202,2)</f>
        <v>52.25</v>
      </c>
      <c r="L202" s="201" t="n">
        <v>15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9</v>
      </c>
      <c r="T202" s="201" t="s">
        <v>149</v>
      </c>
      <c r="U202" s="201" t="n">
        <v>0.03</v>
      </c>
      <c r="V202" s="201" t="n">
        <f aca="false">ROUND(E202*U202,2)</f>
        <v>0.1</v>
      </c>
      <c r="W202" s="201"/>
      <c r="X202" s="201" t="s">
        <v>175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7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20"/>
      <c r="B203" s="221"/>
      <c r="C203" s="222" t="s">
        <v>253</v>
      </c>
      <c r="D203" s="223"/>
      <c r="E203" s="224" t="n">
        <v>3.46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7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 t="n">
        <v>104</v>
      </c>
      <c r="B204" s="204" t="s">
        <v>453</v>
      </c>
      <c r="C204" s="205" t="s">
        <v>454</v>
      </c>
      <c r="D204" s="206" t="s">
        <v>186</v>
      </c>
      <c r="E204" s="207" t="n">
        <v>3.46</v>
      </c>
      <c r="F204" s="208"/>
      <c r="G204" s="209" t="n">
        <f aca="false">ROUND(E204*F204,2)</f>
        <v>0</v>
      </c>
      <c r="H204" s="200" t="n">
        <v>12.3</v>
      </c>
      <c r="I204" s="201" t="n">
        <f aca="false">ROUND(E204*H204,2)</f>
        <v>42.56</v>
      </c>
      <c r="J204" s="200" t="n">
        <v>0</v>
      </c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.0012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49</v>
      </c>
      <c r="T204" s="201" t="s">
        <v>149</v>
      </c>
      <c r="U204" s="201" t="n">
        <v>0</v>
      </c>
      <c r="V204" s="201" t="n">
        <f aca="false">ROUND(E204*U204,2)</f>
        <v>0</v>
      </c>
      <c r="W204" s="201"/>
      <c r="X204" s="201" t="s">
        <v>175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7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20"/>
      <c r="B205" s="221"/>
      <c r="C205" s="222" t="s">
        <v>253</v>
      </c>
      <c r="D205" s="223"/>
      <c r="E205" s="224" t="n">
        <v>3.4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 t="n">
        <v>105</v>
      </c>
      <c r="B206" s="204" t="s">
        <v>455</v>
      </c>
      <c r="C206" s="205" t="s">
        <v>456</v>
      </c>
      <c r="D206" s="206" t="s">
        <v>186</v>
      </c>
      <c r="E206" s="207" t="n">
        <v>7.093</v>
      </c>
      <c r="F206" s="208"/>
      <c r="G206" s="209" t="n">
        <f aca="false">ROUND(E206*F206,2)</f>
        <v>0</v>
      </c>
      <c r="H206" s="200" t="n">
        <v>450</v>
      </c>
      <c r="I206" s="201" t="n">
        <f aca="false">ROUND(E206*H206,2)</f>
        <v>3191.85</v>
      </c>
      <c r="J206" s="200" t="n">
        <v>0</v>
      </c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61</v>
      </c>
      <c r="T206" s="201" t="s">
        <v>150</v>
      </c>
      <c r="U206" s="201" t="n">
        <v>0</v>
      </c>
      <c r="V206" s="201" t="n">
        <f aca="false">ROUND(E206*U206,2)</f>
        <v>0</v>
      </c>
      <c r="W206" s="201"/>
      <c r="X206" s="201" t="s">
        <v>203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0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20"/>
      <c r="B207" s="221"/>
      <c r="C207" s="222" t="s">
        <v>253</v>
      </c>
      <c r="D207" s="223"/>
      <c r="E207" s="224" t="n">
        <v>3.46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7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20"/>
      <c r="B208" s="221"/>
      <c r="C208" s="222" t="s">
        <v>457</v>
      </c>
      <c r="D208" s="223"/>
      <c r="E208" s="224" t="n">
        <v>3.633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106</v>
      </c>
      <c r="B209" s="194" t="s">
        <v>458</v>
      </c>
      <c r="C209" s="195" t="s">
        <v>459</v>
      </c>
      <c r="D209" s="196" t="s">
        <v>29</v>
      </c>
      <c r="E209" s="197" t="n">
        <v>67.5151</v>
      </c>
      <c r="F209" s="198"/>
      <c r="G209" s="199" t="n">
        <f aca="false">ROUND(E209*F209,2)</f>
        <v>0</v>
      </c>
      <c r="H209" s="200" t="n">
        <v>0</v>
      </c>
      <c r="I209" s="201" t="n">
        <f aca="false">ROUND(E209*H209,2)</f>
        <v>0</v>
      </c>
      <c r="J209" s="200" t="n">
        <v>6.7</v>
      </c>
      <c r="K209" s="201" t="n">
        <f aca="false">ROUND(E209*J209,2)</f>
        <v>452.35</v>
      </c>
      <c r="L209" s="201" t="n">
        <v>15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49</v>
      </c>
      <c r="T209" s="201" t="s">
        <v>149</v>
      </c>
      <c r="U209" s="201" t="n">
        <v>0</v>
      </c>
      <c r="V209" s="201" t="n">
        <f aca="false">ROUND(E209*U209,2)</f>
        <v>0</v>
      </c>
      <c r="W209" s="201"/>
      <c r="X209" s="201" t="s">
        <v>286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87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44</v>
      </c>
      <c r="B210" s="186" t="s">
        <v>96</v>
      </c>
      <c r="C210" s="187" t="s">
        <v>97</v>
      </c>
      <c r="D210" s="188"/>
      <c r="E210" s="189"/>
      <c r="F210" s="190"/>
      <c r="G210" s="191" t="n">
        <f aca="false">SUMIF(AG211:AG219,"&lt;&gt;NOR",G211:G219)</f>
        <v>0</v>
      </c>
      <c r="H210" s="192"/>
      <c r="I210" s="192" t="n">
        <f aca="false">SUM(I211:I219)</f>
        <v>189.05</v>
      </c>
      <c r="J210" s="192"/>
      <c r="K210" s="192" t="n">
        <f aca="false">SUM(K211:K219)</f>
        <v>2733.77</v>
      </c>
      <c r="L210" s="192"/>
      <c r="M210" s="192" t="n">
        <f aca="false">SUM(M211:M219)</f>
        <v>0</v>
      </c>
      <c r="N210" s="192"/>
      <c r="O210" s="192" t="n">
        <f aca="false">SUM(O211:O219)</f>
        <v>0.01</v>
      </c>
      <c r="P210" s="192"/>
      <c r="Q210" s="192" t="n">
        <f aca="false">SUM(Q211:Q219)</f>
        <v>0</v>
      </c>
      <c r="R210" s="192"/>
      <c r="S210" s="192"/>
      <c r="T210" s="192"/>
      <c r="U210" s="192"/>
      <c r="V210" s="192" t="n">
        <f aca="false">SUM(V211:V219)</f>
        <v>2.49</v>
      </c>
      <c r="W210" s="192"/>
      <c r="X210" s="192"/>
      <c r="AG210" s="0" t="s">
        <v>145</v>
      </c>
    </row>
    <row r="211" customFormat="false" ht="20.25" hidden="false" customHeight="false" outlineLevel="1" collapsed="false">
      <c r="A211" s="203" t="n">
        <v>107</v>
      </c>
      <c r="B211" s="204" t="s">
        <v>465</v>
      </c>
      <c r="C211" s="205" t="s">
        <v>466</v>
      </c>
      <c r="D211" s="206" t="s">
        <v>191</v>
      </c>
      <c r="E211" s="207" t="n">
        <v>1.7</v>
      </c>
      <c r="F211" s="208"/>
      <c r="G211" s="209" t="n">
        <f aca="false">ROUND(E211*F211,2)</f>
        <v>0</v>
      </c>
      <c r="H211" s="200" t="n">
        <v>33.85</v>
      </c>
      <c r="I211" s="201" t="n">
        <f aca="false">ROUND(E211*H211,2)</f>
        <v>57.55</v>
      </c>
      <c r="J211" s="200" t="n">
        <v>69.15</v>
      </c>
      <c r="K211" s="201" t="n">
        <f aca="false">ROUND(E211*J211,2)</f>
        <v>117.56</v>
      </c>
      <c r="L211" s="201" t="n">
        <v>15</v>
      </c>
      <c r="M211" s="201" t="n">
        <f aca="false">G211*(1+L211/100)</f>
        <v>0</v>
      </c>
      <c r="N211" s="201" t="n">
        <v>8E-005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49</v>
      </c>
      <c r="T211" s="201" t="s">
        <v>149</v>
      </c>
      <c r="U211" s="201" t="n">
        <v>0.1372</v>
      </c>
      <c r="V211" s="201" t="n">
        <f aca="false">ROUND(E211*U211,2)</f>
        <v>0.23</v>
      </c>
      <c r="W211" s="201"/>
      <c r="X211" s="201" t="s">
        <v>17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76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20"/>
      <c r="B212" s="221"/>
      <c r="C212" s="222" t="s">
        <v>668</v>
      </c>
      <c r="D212" s="223"/>
      <c r="E212" s="224" t="n">
        <v>1.7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7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 t="n">
        <v>108</v>
      </c>
      <c r="B213" s="204" t="s">
        <v>473</v>
      </c>
      <c r="C213" s="205" t="s">
        <v>474</v>
      </c>
      <c r="D213" s="206" t="s">
        <v>191</v>
      </c>
      <c r="E213" s="207" t="n">
        <v>0.7</v>
      </c>
      <c r="F213" s="208"/>
      <c r="G213" s="209" t="n">
        <f aca="false">ROUND(E213*F213,2)</f>
        <v>0</v>
      </c>
      <c r="H213" s="200" t="n">
        <v>0</v>
      </c>
      <c r="I213" s="201" t="n">
        <f aca="false">ROUND(E213*H213,2)</f>
        <v>0</v>
      </c>
      <c r="J213" s="200" t="n">
        <v>76.6</v>
      </c>
      <c r="K213" s="201" t="n">
        <f aca="false">ROUND(E213*J213,2)</f>
        <v>53.62</v>
      </c>
      <c r="L213" s="201" t="n">
        <v>15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49</v>
      </c>
      <c r="T213" s="201" t="s">
        <v>149</v>
      </c>
      <c r="U213" s="201" t="n">
        <v>0.152</v>
      </c>
      <c r="V213" s="201" t="n">
        <f aca="false">ROUND(E213*U213,2)</f>
        <v>0.11</v>
      </c>
      <c r="W213" s="201"/>
      <c r="X213" s="201" t="s">
        <v>175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76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20"/>
      <c r="B214" s="221"/>
      <c r="C214" s="222" t="s">
        <v>475</v>
      </c>
      <c r="D214" s="223"/>
      <c r="E214" s="224" t="n">
        <v>0.7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7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0.25" hidden="false" customHeight="false" outlineLevel="1" collapsed="false">
      <c r="A215" s="203" t="n">
        <v>109</v>
      </c>
      <c r="B215" s="204" t="s">
        <v>669</v>
      </c>
      <c r="C215" s="205" t="s">
        <v>670</v>
      </c>
      <c r="D215" s="206" t="s">
        <v>186</v>
      </c>
      <c r="E215" s="207" t="n">
        <v>22.88</v>
      </c>
      <c r="F215" s="208"/>
      <c r="G215" s="209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111</v>
      </c>
      <c r="K215" s="201" t="n">
        <f aca="false">ROUND(E215*J215,2)</f>
        <v>2539.68</v>
      </c>
      <c r="L215" s="201" t="n">
        <v>15</v>
      </c>
      <c r="M215" s="201" t="n">
        <f aca="false">G215*(1+L215/100)</f>
        <v>0</v>
      </c>
      <c r="N215" s="201" t="n">
        <v>0.0005</v>
      </c>
      <c r="O215" s="201" t="n">
        <f aca="false">ROUND(E215*N215,2)</f>
        <v>0.01</v>
      </c>
      <c r="P215" s="201" t="n">
        <v>0</v>
      </c>
      <c r="Q215" s="201" t="n">
        <f aca="false">ROUND(E215*P215,2)</f>
        <v>0</v>
      </c>
      <c r="R215" s="201"/>
      <c r="S215" s="201" t="s">
        <v>161</v>
      </c>
      <c r="T215" s="201" t="s">
        <v>149</v>
      </c>
      <c r="U215" s="201" t="n">
        <v>0.094</v>
      </c>
      <c r="V215" s="201" t="n">
        <f aca="false">ROUND(E215*U215,2)</f>
        <v>2.15</v>
      </c>
      <c r="W215" s="201"/>
      <c r="X215" s="201" t="s">
        <v>17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7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20"/>
      <c r="B216" s="221"/>
      <c r="C216" s="222" t="s">
        <v>199</v>
      </c>
      <c r="D216" s="223"/>
      <c r="E216" s="224" t="n">
        <v>3.68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20"/>
      <c r="B217" s="221"/>
      <c r="C217" s="222" t="s">
        <v>236</v>
      </c>
      <c r="D217" s="223"/>
      <c r="E217" s="224" t="n">
        <v>19.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7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110</v>
      </c>
      <c r="B218" s="194" t="s">
        <v>483</v>
      </c>
      <c r="C218" s="195" t="s">
        <v>484</v>
      </c>
      <c r="D218" s="196" t="s">
        <v>181</v>
      </c>
      <c r="E218" s="197" t="n">
        <v>1</v>
      </c>
      <c r="F218" s="198"/>
      <c r="G218" s="199" t="n">
        <f aca="false">ROUND(E218*F218,2)</f>
        <v>0</v>
      </c>
      <c r="H218" s="200" t="n">
        <v>131.5</v>
      </c>
      <c r="I218" s="201" t="n">
        <f aca="false">ROUND(E218*H218,2)</f>
        <v>131.5</v>
      </c>
      <c r="J218" s="200" t="n">
        <v>0</v>
      </c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0014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 t="s">
        <v>207</v>
      </c>
      <c r="S218" s="201" t="s">
        <v>149</v>
      </c>
      <c r="T218" s="201" t="s">
        <v>149</v>
      </c>
      <c r="U218" s="201" t="n">
        <v>0</v>
      </c>
      <c r="V218" s="201" t="n">
        <f aca="false">ROUND(E218*U218,2)</f>
        <v>0</v>
      </c>
      <c r="W218" s="201"/>
      <c r="X218" s="201" t="s">
        <v>203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20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11</v>
      </c>
      <c r="B219" s="194" t="s">
        <v>485</v>
      </c>
      <c r="C219" s="195" t="s">
        <v>486</v>
      </c>
      <c r="D219" s="196" t="s">
        <v>29</v>
      </c>
      <c r="E219" s="197" t="n">
        <v>28.999</v>
      </c>
      <c r="F219" s="198"/>
      <c r="G219" s="199" t="n">
        <f aca="false">ROUND(E219*F219,2)</f>
        <v>0</v>
      </c>
      <c r="H219" s="200" t="n">
        <v>0</v>
      </c>
      <c r="I219" s="201" t="n">
        <f aca="false">ROUND(E219*H219,2)</f>
        <v>0</v>
      </c>
      <c r="J219" s="200" t="n">
        <v>0.79</v>
      </c>
      <c r="K219" s="201" t="n">
        <f aca="false">ROUND(E219*J219,2)</f>
        <v>22.91</v>
      </c>
      <c r="L219" s="201" t="n">
        <v>15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49</v>
      </c>
      <c r="T219" s="201" t="s">
        <v>149</v>
      </c>
      <c r="U219" s="201" t="n">
        <v>0</v>
      </c>
      <c r="V219" s="201" t="n">
        <f aca="false">ROUND(E219*U219,2)</f>
        <v>0</v>
      </c>
      <c r="W219" s="201"/>
      <c r="X219" s="201" t="s">
        <v>286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87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44</v>
      </c>
      <c r="B220" s="186" t="s">
        <v>98</v>
      </c>
      <c r="C220" s="187" t="s">
        <v>99</v>
      </c>
      <c r="D220" s="188"/>
      <c r="E220" s="189"/>
      <c r="F220" s="190"/>
      <c r="G220" s="191" t="n">
        <f aca="false">SUMIF(AG221:AG249,"&lt;&gt;NOR",G221:G249)</f>
        <v>0</v>
      </c>
      <c r="H220" s="192"/>
      <c r="I220" s="192" t="n">
        <f aca="false">SUM(I221:I249)</f>
        <v>10632.56</v>
      </c>
      <c r="J220" s="192"/>
      <c r="K220" s="192" t="n">
        <f aca="false">SUM(K221:K249)</f>
        <v>13876.1</v>
      </c>
      <c r="L220" s="192"/>
      <c r="M220" s="192" t="n">
        <f aca="false">SUM(M221:M249)</f>
        <v>0</v>
      </c>
      <c r="N220" s="192"/>
      <c r="O220" s="192" t="n">
        <f aca="false">SUM(O221:O249)</f>
        <v>0.11</v>
      </c>
      <c r="P220" s="192"/>
      <c r="Q220" s="192" t="n">
        <f aca="false">SUM(Q221:Q249)</f>
        <v>0</v>
      </c>
      <c r="R220" s="192"/>
      <c r="S220" s="192"/>
      <c r="T220" s="192"/>
      <c r="U220" s="192"/>
      <c r="V220" s="192" t="n">
        <f aca="false">SUM(V221:V249)</f>
        <v>25.63</v>
      </c>
      <c r="W220" s="192"/>
      <c r="X220" s="192"/>
      <c r="AG220" s="0" t="s">
        <v>145</v>
      </c>
    </row>
    <row r="221" customFormat="false" ht="12.75" hidden="false" customHeight="false" outlineLevel="1" collapsed="false">
      <c r="A221" s="203" t="n">
        <v>112</v>
      </c>
      <c r="B221" s="204" t="s">
        <v>487</v>
      </c>
      <c r="C221" s="205" t="s">
        <v>488</v>
      </c>
      <c r="D221" s="206" t="s">
        <v>186</v>
      </c>
      <c r="E221" s="207" t="n">
        <v>16.825</v>
      </c>
      <c r="F221" s="208"/>
      <c r="G221" s="209" t="n">
        <f aca="false">ROUND(E221*F221,2)</f>
        <v>0</v>
      </c>
      <c r="H221" s="200" t="n">
        <v>24.89</v>
      </c>
      <c r="I221" s="201" t="n">
        <f aca="false">ROUND(E221*H221,2)</f>
        <v>418.77</v>
      </c>
      <c r="J221" s="200" t="n">
        <v>25.21</v>
      </c>
      <c r="K221" s="201" t="n">
        <f aca="false">ROUND(E221*J221,2)</f>
        <v>424.16</v>
      </c>
      <c r="L221" s="201" t="n">
        <v>15</v>
      </c>
      <c r="M221" s="201" t="n">
        <f aca="false">G221*(1+L221/100)</f>
        <v>0</v>
      </c>
      <c r="N221" s="201" t="n">
        <v>0.00021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9</v>
      </c>
      <c r="T221" s="201" t="s">
        <v>149</v>
      </c>
      <c r="U221" s="201" t="n">
        <v>0.05</v>
      </c>
      <c r="V221" s="201" t="n">
        <f aca="false">ROUND(E221*U221,2)</f>
        <v>0.84</v>
      </c>
      <c r="W221" s="201"/>
      <c r="X221" s="201" t="s">
        <v>17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7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20"/>
      <c r="B222" s="221"/>
      <c r="C222" s="222" t="s">
        <v>489</v>
      </c>
      <c r="D222" s="223"/>
      <c r="E222" s="224" t="n">
        <v>15.4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7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20"/>
      <c r="B223" s="221"/>
      <c r="C223" s="222" t="s">
        <v>490</v>
      </c>
      <c r="D223" s="223"/>
      <c r="E223" s="224" t="n">
        <v>-1.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20"/>
      <c r="B224" s="221"/>
      <c r="C224" s="222" t="s">
        <v>491</v>
      </c>
      <c r="D224" s="223"/>
      <c r="E224" s="224" t="n">
        <v>2.625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7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 t="n">
        <v>113</v>
      </c>
      <c r="B225" s="204" t="s">
        <v>492</v>
      </c>
      <c r="C225" s="205" t="s">
        <v>493</v>
      </c>
      <c r="D225" s="206" t="s">
        <v>186</v>
      </c>
      <c r="E225" s="207" t="n">
        <v>16.825</v>
      </c>
      <c r="F225" s="208"/>
      <c r="G225" s="209" t="n">
        <f aca="false">ROUND(E225*F225,2)</f>
        <v>0</v>
      </c>
      <c r="H225" s="200" t="n">
        <v>0</v>
      </c>
      <c r="I225" s="201" t="n">
        <f aca="false">ROUND(E225*H225,2)</f>
        <v>0</v>
      </c>
      <c r="J225" s="200" t="n">
        <v>50.4</v>
      </c>
      <c r="K225" s="201" t="n">
        <f aca="false">ROUND(E225*J225,2)</f>
        <v>847.98</v>
      </c>
      <c r="L225" s="201" t="n">
        <v>15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49</v>
      </c>
      <c r="T225" s="201" t="s">
        <v>149</v>
      </c>
      <c r="U225" s="201" t="n">
        <v>0.1</v>
      </c>
      <c r="V225" s="201" t="n">
        <f aca="false">ROUND(E225*U225,2)</f>
        <v>1.68</v>
      </c>
      <c r="W225" s="201"/>
      <c r="X225" s="201" t="s">
        <v>17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7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0"/>
      <c r="B226" s="221"/>
      <c r="C226" s="222" t="s">
        <v>489</v>
      </c>
      <c r="D226" s="223"/>
      <c r="E226" s="224" t="n">
        <v>15.4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7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20"/>
      <c r="B227" s="221"/>
      <c r="C227" s="222" t="s">
        <v>490</v>
      </c>
      <c r="D227" s="223"/>
      <c r="E227" s="224" t="n">
        <v>-1.2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7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20"/>
      <c r="B228" s="221"/>
      <c r="C228" s="222" t="s">
        <v>491</v>
      </c>
      <c r="D228" s="223"/>
      <c r="E228" s="224" t="n">
        <v>2.625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7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 t="n">
        <v>114</v>
      </c>
      <c r="B229" s="204" t="s">
        <v>494</v>
      </c>
      <c r="C229" s="205" t="s">
        <v>495</v>
      </c>
      <c r="D229" s="206" t="s">
        <v>186</v>
      </c>
      <c r="E229" s="207" t="n">
        <v>16.825</v>
      </c>
      <c r="F229" s="208"/>
      <c r="G229" s="209" t="n">
        <f aca="false">ROUND(E229*F229,2)</f>
        <v>0</v>
      </c>
      <c r="H229" s="200" t="n">
        <v>142.66</v>
      </c>
      <c r="I229" s="201" t="n">
        <f aca="false">ROUND(E229*H229,2)</f>
        <v>2400.25</v>
      </c>
      <c r="J229" s="200" t="n">
        <v>653.34</v>
      </c>
      <c r="K229" s="201" t="n">
        <f aca="false">ROUND(E229*J229,2)</f>
        <v>10992.45</v>
      </c>
      <c r="L229" s="201" t="n">
        <v>15</v>
      </c>
      <c r="M229" s="201" t="n">
        <f aca="false">G229*(1+L229/100)</f>
        <v>0</v>
      </c>
      <c r="N229" s="201" t="n">
        <v>0.00535</v>
      </c>
      <c r="O229" s="201" t="n">
        <f aca="false">ROUND(E229*N229,2)</f>
        <v>0.09</v>
      </c>
      <c r="P229" s="201" t="n">
        <v>0</v>
      </c>
      <c r="Q229" s="201" t="n">
        <f aca="false">ROUND(E229*P229,2)</f>
        <v>0</v>
      </c>
      <c r="R229" s="201"/>
      <c r="S229" s="201" t="s">
        <v>149</v>
      </c>
      <c r="T229" s="201" t="s">
        <v>149</v>
      </c>
      <c r="U229" s="201" t="n">
        <v>1.288</v>
      </c>
      <c r="V229" s="201" t="n">
        <f aca="false">ROUND(E229*U229,2)</f>
        <v>21.67</v>
      </c>
      <c r="W229" s="201"/>
      <c r="X229" s="201" t="s">
        <v>17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7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20"/>
      <c r="B230" s="221"/>
      <c r="C230" s="222" t="s">
        <v>489</v>
      </c>
      <c r="D230" s="223"/>
      <c r="E230" s="224" t="n">
        <v>15.4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7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20"/>
      <c r="B231" s="221"/>
      <c r="C231" s="222" t="s">
        <v>490</v>
      </c>
      <c r="D231" s="223"/>
      <c r="E231" s="224" t="n">
        <v>-1.2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7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20"/>
      <c r="B232" s="221"/>
      <c r="C232" s="222" t="s">
        <v>491</v>
      </c>
      <c r="D232" s="223"/>
      <c r="E232" s="224" t="n">
        <v>2.625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 t="n">
        <v>115</v>
      </c>
      <c r="B233" s="204" t="s">
        <v>496</v>
      </c>
      <c r="C233" s="205" t="s">
        <v>497</v>
      </c>
      <c r="D233" s="206" t="s">
        <v>186</v>
      </c>
      <c r="E233" s="207" t="n">
        <v>16.825</v>
      </c>
      <c r="F233" s="208"/>
      <c r="G233" s="209" t="n">
        <f aca="false">ROUND(E233*F233,2)</f>
        <v>0</v>
      </c>
      <c r="H233" s="200" t="n">
        <v>9.2</v>
      </c>
      <c r="I233" s="201" t="n">
        <f aca="false">ROUND(E233*H233,2)</f>
        <v>154.79</v>
      </c>
      <c r="J233" s="200" t="n">
        <v>0</v>
      </c>
      <c r="K233" s="201" t="n">
        <f aca="false">ROUND(E233*J233,2)</f>
        <v>0</v>
      </c>
      <c r="L233" s="201" t="n">
        <v>15</v>
      </c>
      <c r="M233" s="201" t="n">
        <f aca="false">G233*(1+L233/100)</f>
        <v>0</v>
      </c>
      <c r="N233" s="201" t="n">
        <v>0.0009</v>
      </c>
      <c r="O233" s="201" t="n">
        <f aca="false">ROUND(E233*N233,2)</f>
        <v>0.02</v>
      </c>
      <c r="P233" s="201" t="n">
        <v>0</v>
      </c>
      <c r="Q233" s="201" t="n">
        <f aca="false">ROUND(E233*P233,2)</f>
        <v>0</v>
      </c>
      <c r="R233" s="201"/>
      <c r="S233" s="201" t="s">
        <v>149</v>
      </c>
      <c r="T233" s="201" t="s">
        <v>149</v>
      </c>
      <c r="U233" s="201" t="n">
        <v>0</v>
      </c>
      <c r="V233" s="201" t="n">
        <f aca="false">ROUND(E233*U233,2)</f>
        <v>0</v>
      </c>
      <c r="W233" s="201"/>
      <c r="X233" s="201" t="s">
        <v>175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7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20"/>
      <c r="B234" s="221"/>
      <c r="C234" s="222" t="s">
        <v>489</v>
      </c>
      <c r="D234" s="223"/>
      <c r="E234" s="224" t="n">
        <v>15.4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20"/>
      <c r="B235" s="221"/>
      <c r="C235" s="222" t="s">
        <v>490</v>
      </c>
      <c r="D235" s="223"/>
      <c r="E235" s="224" t="n">
        <v>-1.2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7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20"/>
      <c r="B236" s="221"/>
      <c r="C236" s="222" t="s">
        <v>491</v>
      </c>
      <c r="D236" s="223"/>
      <c r="E236" s="224" t="n">
        <v>2.62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7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116</v>
      </c>
      <c r="B237" s="204" t="s">
        <v>498</v>
      </c>
      <c r="C237" s="205" t="s">
        <v>499</v>
      </c>
      <c r="D237" s="206" t="s">
        <v>191</v>
      </c>
      <c r="E237" s="207" t="n">
        <v>6</v>
      </c>
      <c r="F237" s="208"/>
      <c r="G237" s="209" t="n">
        <f aca="false">ROUND(E237*F237,2)</f>
        <v>0</v>
      </c>
      <c r="H237" s="200" t="n">
        <v>0</v>
      </c>
      <c r="I237" s="201" t="n">
        <f aca="false">ROUND(E237*H237,2)</f>
        <v>0</v>
      </c>
      <c r="J237" s="200" t="n">
        <v>60.5</v>
      </c>
      <c r="K237" s="201" t="n">
        <f aca="false">ROUND(E237*J237,2)</f>
        <v>363</v>
      </c>
      <c r="L237" s="201" t="n">
        <v>15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49</v>
      </c>
      <c r="T237" s="201" t="s">
        <v>149</v>
      </c>
      <c r="U237" s="201" t="n">
        <v>0.12</v>
      </c>
      <c r="V237" s="201" t="n">
        <f aca="false">ROUND(E237*U237,2)</f>
        <v>0.72</v>
      </c>
      <c r="W237" s="201"/>
      <c r="X237" s="201" t="s">
        <v>17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20"/>
      <c r="B238" s="221"/>
      <c r="C238" s="222" t="s">
        <v>500</v>
      </c>
      <c r="D238" s="223"/>
      <c r="E238" s="224" t="n">
        <v>6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7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 t="n">
        <v>117</v>
      </c>
      <c r="B239" s="204" t="s">
        <v>501</v>
      </c>
      <c r="C239" s="205" t="s">
        <v>502</v>
      </c>
      <c r="D239" s="206" t="s">
        <v>191</v>
      </c>
      <c r="E239" s="207" t="n">
        <v>1.8</v>
      </c>
      <c r="F239" s="208"/>
      <c r="G239" s="209" t="n">
        <f aca="false">ROUND(E239*F239,2)</f>
        <v>0</v>
      </c>
      <c r="H239" s="200" t="n">
        <v>39.03</v>
      </c>
      <c r="I239" s="201" t="n">
        <f aca="false">ROUND(E239*H239,2)</f>
        <v>70.25</v>
      </c>
      <c r="J239" s="200" t="n">
        <v>201.47</v>
      </c>
      <c r="K239" s="201" t="n">
        <f aca="false">ROUND(E239*J239,2)</f>
        <v>362.65</v>
      </c>
      <c r="L239" s="201" t="n">
        <v>15</v>
      </c>
      <c r="M239" s="201" t="n">
        <f aca="false">G239*(1+L239/100)</f>
        <v>0</v>
      </c>
      <c r="N239" s="201" t="n">
        <v>0.00151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149</v>
      </c>
      <c r="T239" s="201" t="s">
        <v>149</v>
      </c>
      <c r="U239" s="201" t="n">
        <v>0.4</v>
      </c>
      <c r="V239" s="201" t="n">
        <f aca="false">ROUND(E239*U239,2)</f>
        <v>0.72</v>
      </c>
      <c r="W239" s="201"/>
      <c r="X239" s="201" t="s">
        <v>17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7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20"/>
      <c r="B240" s="221"/>
      <c r="C240" s="222" t="s">
        <v>503</v>
      </c>
      <c r="D240" s="223"/>
      <c r="E240" s="224" t="n">
        <v>1.8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 t="n">
        <v>118</v>
      </c>
      <c r="B241" s="204" t="s">
        <v>504</v>
      </c>
      <c r="C241" s="205" t="s">
        <v>505</v>
      </c>
      <c r="D241" s="206" t="s">
        <v>186</v>
      </c>
      <c r="E241" s="207" t="n">
        <v>17.66625</v>
      </c>
      <c r="F241" s="208"/>
      <c r="G241" s="209" t="n">
        <f aca="false">ROUND(E241*F241,2)</f>
        <v>0</v>
      </c>
      <c r="H241" s="200" t="n">
        <v>400</v>
      </c>
      <c r="I241" s="201" t="n">
        <f aca="false">ROUND(E241*H241,2)</f>
        <v>7066.5</v>
      </c>
      <c r="J241" s="200" t="n">
        <v>0</v>
      </c>
      <c r="K241" s="201" t="n">
        <f aca="false">ROUND(E241*J241,2)</f>
        <v>0</v>
      </c>
      <c r="L241" s="201" t="n">
        <v>15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61</v>
      </c>
      <c r="T241" s="201" t="s">
        <v>150</v>
      </c>
      <c r="U241" s="201" t="n">
        <v>0</v>
      </c>
      <c r="V241" s="201" t="n">
        <f aca="false">ROUND(E241*U241,2)</f>
        <v>0</v>
      </c>
      <c r="W241" s="201"/>
      <c r="X241" s="201" t="s">
        <v>21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69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20"/>
      <c r="B242" s="221"/>
      <c r="C242" s="225" t="s">
        <v>478</v>
      </c>
      <c r="D242" s="226"/>
      <c r="E242" s="227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7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20"/>
      <c r="B243" s="221"/>
      <c r="C243" s="225" t="s">
        <v>506</v>
      </c>
      <c r="D243" s="226"/>
      <c r="E243" s="227" t="n">
        <v>15.4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8</v>
      </c>
      <c r="AH243" s="202" t="n">
        <v>2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20"/>
      <c r="B244" s="221"/>
      <c r="C244" s="225" t="s">
        <v>507</v>
      </c>
      <c r="D244" s="226"/>
      <c r="E244" s="227" t="n">
        <v>-1.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78</v>
      </c>
      <c r="AH244" s="202" t="n">
        <v>2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20"/>
      <c r="B245" s="221"/>
      <c r="C245" s="225" t="s">
        <v>508</v>
      </c>
      <c r="D245" s="226"/>
      <c r="E245" s="227" t="n">
        <v>2.625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78</v>
      </c>
      <c r="AH245" s="202" t="n">
        <v>2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20"/>
      <c r="B246" s="221"/>
      <c r="C246" s="225" t="s">
        <v>481</v>
      </c>
      <c r="D246" s="226"/>
      <c r="E246" s="227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7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20"/>
      <c r="B247" s="221"/>
      <c r="C247" s="222" t="s">
        <v>509</v>
      </c>
      <c r="D247" s="223"/>
      <c r="E247" s="224" t="n">
        <v>17.66625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119</v>
      </c>
      <c r="B248" s="194" t="s">
        <v>510</v>
      </c>
      <c r="C248" s="195" t="s">
        <v>511</v>
      </c>
      <c r="D248" s="196" t="s">
        <v>191</v>
      </c>
      <c r="E248" s="197" t="n">
        <v>6</v>
      </c>
      <c r="F248" s="198"/>
      <c r="G248" s="199" t="n">
        <f aca="false">ROUND(E248*F248,2)</f>
        <v>0</v>
      </c>
      <c r="H248" s="200" t="n">
        <v>87</v>
      </c>
      <c r="I248" s="201" t="n">
        <f aca="false">ROUND(E248*H248,2)</f>
        <v>522</v>
      </c>
      <c r="J248" s="200" t="n">
        <v>0</v>
      </c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.00022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61</v>
      </c>
      <c r="T248" s="201" t="s">
        <v>150</v>
      </c>
      <c r="U248" s="201" t="n">
        <v>0</v>
      </c>
      <c r="V248" s="201" t="n">
        <f aca="false">ROUND(E248*U248,2)</f>
        <v>0</v>
      </c>
      <c r="W248" s="201"/>
      <c r="X248" s="201" t="s">
        <v>212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369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120</v>
      </c>
      <c r="B249" s="194" t="s">
        <v>512</v>
      </c>
      <c r="C249" s="195" t="s">
        <v>513</v>
      </c>
      <c r="D249" s="196" t="s">
        <v>29</v>
      </c>
      <c r="E249" s="197" t="n">
        <v>236.228</v>
      </c>
      <c r="F249" s="198"/>
      <c r="G249" s="199" t="n">
        <f aca="false">ROUND(E249*F249,2)</f>
        <v>0</v>
      </c>
      <c r="H249" s="200" t="n">
        <v>0</v>
      </c>
      <c r="I249" s="201" t="n">
        <f aca="false">ROUND(E249*H249,2)</f>
        <v>0</v>
      </c>
      <c r="J249" s="200" t="n">
        <v>3.75</v>
      </c>
      <c r="K249" s="201" t="n">
        <f aca="false">ROUND(E249*J249,2)</f>
        <v>885.86</v>
      </c>
      <c r="L249" s="201" t="n">
        <v>15</v>
      </c>
      <c r="M249" s="201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49</v>
      </c>
      <c r="T249" s="201" t="s">
        <v>149</v>
      </c>
      <c r="U249" s="201" t="n">
        <v>0</v>
      </c>
      <c r="V249" s="201" t="n">
        <f aca="false">ROUND(E249*U249,2)</f>
        <v>0</v>
      </c>
      <c r="W249" s="201"/>
      <c r="X249" s="201" t="s">
        <v>286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287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44</v>
      </c>
      <c r="B250" s="186" t="s">
        <v>100</v>
      </c>
      <c r="C250" s="187" t="s">
        <v>101</v>
      </c>
      <c r="D250" s="188"/>
      <c r="E250" s="189"/>
      <c r="F250" s="190"/>
      <c r="G250" s="191" t="n">
        <f aca="false">SUMIF(AG251:AG257,"&lt;&gt;NOR",G251:G257)</f>
        <v>0</v>
      </c>
      <c r="H250" s="192"/>
      <c r="I250" s="192" t="n">
        <f aca="false">SUM(I251:I257)</f>
        <v>570.47</v>
      </c>
      <c r="J250" s="192"/>
      <c r="K250" s="192" t="n">
        <f aca="false">SUM(K251:K257)</f>
        <v>1407.89</v>
      </c>
      <c r="L250" s="192"/>
      <c r="M250" s="192" t="n">
        <f aca="false">SUM(M251:M257)</f>
        <v>0</v>
      </c>
      <c r="N250" s="192"/>
      <c r="O250" s="192" t="n">
        <f aca="false">SUM(O251:O257)</f>
        <v>0</v>
      </c>
      <c r="P250" s="192"/>
      <c r="Q250" s="192" t="n">
        <f aca="false">SUM(Q251:Q257)</f>
        <v>0</v>
      </c>
      <c r="R250" s="192"/>
      <c r="S250" s="192"/>
      <c r="T250" s="192"/>
      <c r="U250" s="192"/>
      <c r="V250" s="192" t="n">
        <f aca="false">SUM(V251:V257)</f>
        <v>2.88</v>
      </c>
      <c r="W250" s="192"/>
      <c r="X250" s="192"/>
      <c r="AG250" s="0" t="s">
        <v>145</v>
      </c>
    </row>
    <row r="251" customFormat="false" ht="12.75" hidden="false" customHeight="false" outlineLevel="1" collapsed="false">
      <c r="A251" s="203" t="n">
        <v>121</v>
      </c>
      <c r="B251" s="204" t="s">
        <v>514</v>
      </c>
      <c r="C251" s="205" t="s">
        <v>515</v>
      </c>
      <c r="D251" s="206" t="s">
        <v>186</v>
      </c>
      <c r="E251" s="207" t="n">
        <v>3.84</v>
      </c>
      <c r="F251" s="208"/>
      <c r="G251" s="209" t="n">
        <f aca="false">ROUND(E251*F251,2)</f>
        <v>0</v>
      </c>
      <c r="H251" s="200" t="n">
        <v>72.93</v>
      </c>
      <c r="I251" s="201" t="n">
        <f aca="false">ROUND(E251*H251,2)</f>
        <v>280.05</v>
      </c>
      <c r="J251" s="200" t="n">
        <v>70.07</v>
      </c>
      <c r="K251" s="201" t="n">
        <f aca="false">ROUND(E251*J251,2)</f>
        <v>269.07</v>
      </c>
      <c r="L251" s="201" t="n">
        <v>15</v>
      </c>
      <c r="M251" s="201" t="n">
        <f aca="false">G251*(1+L251/100)</f>
        <v>0</v>
      </c>
      <c r="N251" s="201" t="n">
        <v>0.00037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49</v>
      </c>
      <c r="T251" s="201" t="s">
        <v>149</v>
      </c>
      <c r="U251" s="201" t="n">
        <v>0.139</v>
      </c>
      <c r="V251" s="201" t="n">
        <f aca="false">ROUND(E251*U251,2)</f>
        <v>0.53</v>
      </c>
      <c r="W251" s="201"/>
      <c r="X251" s="201" t="s">
        <v>175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76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20"/>
      <c r="B252" s="221"/>
      <c r="C252" s="222" t="s">
        <v>516</v>
      </c>
      <c r="D252" s="223"/>
      <c r="E252" s="224" t="n">
        <v>3.84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7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 t="n">
        <v>122</v>
      </c>
      <c r="B253" s="204" t="s">
        <v>517</v>
      </c>
      <c r="C253" s="205" t="s">
        <v>518</v>
      </c>
      <c r="D253" s="206" t="s">
        <v>191</v>
      </c>
      <c r="E253" s="207" t="n">
        <v>7</v>
      </c>
      <c r="F253" s="208"/>
      <c r="G253" s="209" t="n">
        <f aca="false">ROUND(E253*F253,2)</f>
        <v>0</v>
      </c>
      <c r="H253" s="200" t="n">
        <v>16.11</v>
      </c>
      <c r="I253" s="201" t="n">
        <f aca="false">ROUND(E253*H253,2)</f>
        <v>112.77</v>
      </c>
      <c r="J253" s="200" t="n">
        <v>58.49</v>
      </c>
      <c r="K253" s="201" t="n">
        <f aca="false">ROUND(E253*J253,2)</f>
        <v>409.43</v>
      </c>
      <c r="L253" s="201" t="n">
        <v>15</v>
      </c>
      <c r="M253" s="201" t="n">
        <f aca="false">G253*(1+L253/100)</f>
        <v>0</v>
      </c>
      <c r="N253" s="201" t="n">
        <v>9E-005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49</v>
      </c>
      <c r="T253" s="201" t="s">
        <v>149</v>
      </c>
      <c r="U253" s="201" t="n">
        <v>0.116</v>
      </c>
      <c r="V253" s="201" t="n">
        <f aca="false">ROUND(E253*U253,2)</f>
        <v>0.81</v>
      </c>
      <c r="W253" s="201"/>
      <c r="X253" s="201" t="s">
        <v>175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7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20"/>
      <c r="B254" s="221"/>
      <c r="C254" s="222" t="s">
        <v>654</v>
      </c>
      <c r="D254" s="223"/>
      <c r="E254" s="224" t="n">
        <v>7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7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 t="n">
        <v>123</v>
      </c>
      <c r="B255" s="204" t="s">
        <v>520</v>
      </c>
      <c r="C255" s="205" t="s">
        <v>521</v>
      </c>
      <c r="D255" s="206" t="s">
        <v>186</v>
      </c>
      <c r="E255" s="207" t="n">
        <v>3.725</v>
      </c>
      <c r="F255" s="208"/>
      <c r="G255" s="209" t="n">
        <f aca="false">ROUND(E255*F255,2)</f>
        <v>0</v>
      </c>
      <c r="H255" s="200" t="n">
        <v>47.69</v>
      </c>
      <c r="I255" s="201" t="n">
        <f aca="false">ROUND(E255*H255,2)</f>
        <v>177.65</v>
      </c>
      <c r="J255" s="200" t="n">
        <v>195.81</v>
      </c>
      <c r="K255" s="201" t="n">
        <f aca="false">ROUND(E255*J255,2)</f>
        <v>729.39</v>
      </c>
      <c r="L255" s="201" t="n">
        <v>15</v>
      </c>
      <c r="M255" s="201" t="n">
        <f aca="false">G255*(1+L255/100)</f>
        <v>0</v>
      </c>
      <c r="N255" s="201" t="n">
        <v>0.00036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61</v>
      </c>
      <c r="T255" s="201" t="s">
        <v>150</v>
      </c>
      <c r="U255" s="201" t="n">
        <v>0.413</v>
      </c>
      <c r="V255" s="201" t="n">
        <f aca="false">ROUND(E255*U255,2)</f>
        <v>1.54</v>
      </c>
      <c r="W255" s="201"/>
      <c r="X255" s="201" t="s">
        <v>17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7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20"/>
      <c r="B256" s="221"/>
      <c r="C256" s="222" t="s">
        <v>522</v>
      </c>
      <c r="D256" s="223"/>
      <c r="E256" s="224" t="n">
        <v>1.22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20"/>
      <c r="B257" s="221"/>
      <c r="C257" s="222" t="s">
        <v>523</v>
      </c>
      <c r="D257" s="223"/>
      <c r="E257" s="224" t="n">
        <v>2.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0" collapsed="false">
      <c r="A258" s="185" t="s">
        <v>144</v>
      </c>
      <c r="B258" s="186" t="s">
        <v>102</v>
      </c>
      <c r="C258" s="187" t="s">
        <v>103</v>
      </c>
      <c r="D258" s="188"/>
      <c r="E258" s="189"/>
      <c r="F258" s="190"/>
      <c r="G258" s="191" t="n">
        <f aca="false">SUMIF(AG259:AG292,"&lt;&gt;NOR",G259:G292)</f>
        <v>0</v>
      </c>
      <c r="H258" s="192"/>
      <c r="I258" s="192" t="n">
        <f aca="false">SUM(I259:I292)</f>
        <v>1095.48</v>
      </c>
      <c r="J258" s="192"/>
      <c r="K258" s="192" t="n">
        <f aca="false">SUM(K259:K292)</f>
        <v>10042.25</v>
      </c>
      <c r="L258" s="192"/>
      <c r="M258" s="192" t="n">
        <f aca="false">SUM(M259:M292)</f>
        <v>0</v>
      </c>
      <c r="N258" s="192"/>
      <c r="O258" s="192" t="n">
        <f aca="false">SUM(O259:O292)</f>
        <v>0.04</v>
      </c>
      <c r="P258" s="192"/>
      <c r="Q258" s="192" t="n">
        <f aca="false">SUM(Q259:Q292)</f>
        <v>0</v>
      </c>
      <c r="R258" s="192"/>
      <c r="S258" s="192"/>
      <c r="T258" s="192"/>
      <c r="U258" s="192"/>
      <c r="V258" s="192" t="n">
        <f aca="false">SUM(V259:V292)</f>
        <v>20.13</v>
      </c>
      <c r="W258" s="192"/>
      <c r="X258" s="192"/>
      <c r="AG258" s="0" t="s">
        <v>145</v>
      </c>
    </row>
    <row r="259" customFormat="false" ht="12.75" hidden="false" customHeight="false" outlineLevel="1" collapsed="false">
      <c r="A259" s="203" t="n">
        <v>124</v>
      </c>
      <c r="B259" s="204" t="s">
        <v>524</v>
      </c>
      <c r="C259" s="205" t="s">
        <v>525</v>
      </c>
      <c r="D259" s="206" t="s">
        <v>186</v>
      </c>
      <c r="E259" s="207" t="n">
        <v>88.36</v>
      </c>
      <c r="F259" s="208"/>
      <c r="G259" s="209" t="n">
        <f aca="false">ROUND(E259*F259,2)</f>
        <v>0</v>
      </c>
      <c r="H259" s="200" t="n">
        <v>0.1</v>
      </c>
      <c r="I259" s="201" t="n">
        <f aca="false">ROUND(E259*H259,2)</f>
        <v>8.84</v>
      </c>
      <c r="J259" s="200" t="n">
        <v>34</v>
      </c>
      <c r="K259" s="201" t="n">
        <f aca="false">ROUND(E259*J259,2)</f>
        <v>3004.24</v>
      </c>
      <c r="L259" s="201" t="n">
        <v>15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49</v>
      </c>
      <c r="T259" s="201" t="s">
        <v>149</v>
      </c>
      <c r="U259" s="201" t="n">
        <v>0.06971</v>
      </c>
      <c r="V259" s="201" t="n">
        <f aca="false">ROUND(E259*U259,2)</f>
        <v>6.16</v>
      </c>
      <c r="W259" s="201"/>
      <c r="X259" s="201" t="s">
        <v>17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7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0"/>
      <c r="B260" s="221"/>
      <c r="C260" s="222" t="s">
        <v>526</v>
      </c>
      <c r="D260" s="223"/>
      <c r="E260" s="224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20"/>
      <c r="B261" s="221"/>
      <c r="C261" s="222" t="s">
        <v>221</v>
      </c>
      <c r="D261" s="223"/>
      <c r="E261" s="224" t="n">
        <v>14.3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7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20"/>
      <c r="B262" s="221"/>
      <c r="C262" s="222" t="s">
        <v>224</v>
      </c>
      <c r="D262" s="223"/>
      <c r="E262" s="224" t="n">
        <v>54.86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20"/>
      <c r="B263" s="221"/>
      <c r="C263" s="222" t="s">
        <v>527</v>
      </c>
      <c r="D263" s="223"/>
      <c r="E263" s="224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7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0"/>
      <c r="B264" s="221"/>
      <c r="C264" s="222" t="s">
        <v>236</v>
      </c>
      <c r="D264" s="223"/>
      <c r="E264" s="224" t="n">
        <v>19.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 t="n">
        <v>125</v>
      </c>
      <c r="B265" s="204" t="s">
        <v>528</v>
      </c>
      <c r="C265" s="205" t="s">
        <v>529</v>
      </c>
      <c r="D265" s="206" t="s">
        <v>186</v>
      </c>
      <c r="E265" s="207" t="n">
        <v>79.73</v>
      </c>
      <c r="F265" s="208"/>
      <c r="G265" s="209" t="n">
        <f aca="false">ROUND(E265*F265,2)</f>
        <v>0</v>
      </c>
      <c r="H265" s="200" t="n">
        <v>4.68</v>
      </c>
      <c r="I265" s="201" t="n">
        <f aca="false">ROUND(E265*H265,2)</f>
        <v>373.14</v>
      </c>
      <c r="J265" s="200" t="n">
        <v>16.42</v>
      </c>
      <c r="K265" s="201" t="n">
        <f aca="false">ROUND(E265*J265,2)</f>
        <v>1309.17</v>
      </c>
      <c r="L265" s="201" t="n">
        <v>15</v>
      </c>
      <c r="M265" s="201" t="n">
        <f aca="false">G265*(1+L265/100)</f>
        <v>0</v>
      </c>
      <c r="N265" s="201" t="n">
        <v>7E-005</v>
      </c>
      <c r="O265" s="201" t="n">
        <f aca="false">ROUND(E265*N265,2)</f>
        <v>0.01</v>
      </c>
      <c r="P265" s="201" t="n">
        <v>0</v>
      </c>
      <c r="Q265" s="201" t="n">
        <f aca="false">ROUND(E265*P265,2)</f>
        <v>0</v>
      </c>
      <c r="R265" s="201"/>
      <c r="S265" s="201" t="s">
        <v>149</v>
      </c>
      <c r="T265" s="201" t="s">
        <v>149</v>
      </c>
      <c r="U265" s="201" t="n">
        <v>0.03248</v>
      </c>
      <c r="V265" s="201" t="n">
        <f aca="false">ROUND(E265*U265,2)</f>
        <v>2.59</v>
      </c>
      <c r="W265" s="201"/>
      <c r="X265" s="201" t="s">
        <v>17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7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0"/>
      <c r="B266" s="221"/>
      <c r="C266" s="222" t="s">
        <v>527</v>
      </c>
      <c r="D266" s="223"/>
      <c r="E266" s="224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7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20"/>
      <c r="B267" s="221"/>
      <c r="C267" s="222" t="s">
        <v>199</v>
      </c>
      <c r="D267" s="223"/>
      <c r="E267" s="224" t="n">
        <v>3.68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7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20"/>
      <c r="B268" s="221"/>
      <c r="C268" s="222" t="s">
        <v>265</v>
      </c>
      <c r="D268" s="223"/>
      <c r="E268" s="224" t="n">
        <v>3.46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7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20"/>
      <c r="B269" s="221"/>
      <c r="C269" s="222" t="s">
        <v>526</v>
      </c>
      <c r="D269" s="223"/>
      <c r="E269" s="224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20"/>
      <c r="B270" s="221"/>
      <c r="C270" s="222" t="s">
        <v>221</v>
      </c>
      <c r="D270" s="223"/>
      <c r="E270" s="224" t="n">
        <v>14.3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20"/>
      <c r="B271" s="221"/>
      <c r="C271" s="222" t="s">
        <v>530</v>
      </c>
      <c r="D271" s="223"/>
      <c r="E271" s="224" t="n">
        <v>-3.2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7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20"/>
      <c r="B272" s="221"/>
      <c r="C272" s="222" t="s">
        <v>224</v>
      </c>
      <c r="D272" s="223"/>
      <c r="E272" s="224" t="n">
        <v>54.86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7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20"/>
      <c r="B273" s="221"/>
      <c r="C273" s="222" t="s">
        <v>225</v>
      </c>
      <c r="D273" s="223"/>
      <c r="E273" s="224" t="n">
        <v>-1.6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7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20"/>
      <c r="B274" s="221"/>
      <c r="C274" s="222" t="s">
        <v>226</v>
      </c>
      <c r="D274" s="223"/>
      <c r="E274" s="224" t="n">
        <v>-1.35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7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20"/>
      <c r="B275" s="221"/>
      <c r="C275" s="222" t="s">
        <v>227</v>
      </c>
      <c r="D275" s="223"/>
      <c r="E275" s="224" t="n">
        <v>-3.6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7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20"/>
      <c r="B276" s="221"/>
      <c r="C276" s="222" t="s">
        <v>228</v>
      </c>
      <c r="D276" s="223"/>
      <c r="E276" s="224" t="n">
        <v>4.78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7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20"/>
      <c r="B277" s="221"/>
      <c r="C277" s="222" t="s">
        <v>229</v>
      </c>
      <c r="D277" s="223"/>
      <c r="E277" s="224" t="n">
        <v>3.78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7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20"/>
      <c r="B278" s="221"/>
      <c r="C278" s="222" t="s">
        <v>531</v>
      </c>
      <c r="D278" s="223"/>
      <c r="E278" s="224" t="n">
        <v>4.62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 t="n">
        <v>126</v>
      </c>
      <c r="B279" s="204" t="s">
        <v>532</v>
      </c>
      <c r="C279" s="205" t="s">
        <v>533</v>
      </c>
      <c r="D279" s="206" t="s">
        <v>186</v>
      </c>
      <c r="E279" s="207" t="n">
        <v>108.1</v>
      </c>
      <c r="F279" s="208"/>
      <c r="G279" s="209" t="n">
        <f aca="false">ROUND(E279*F279,2)</f>
        <v>0</v>
      </c>
      <c r="H279" s="200" t="n">
        <v>4.21</v>
      </c>
      <c r="I279" s="201" t="n">
        <f aca="false">ROUND(E279*H279,2)</f>
        <v>455.1</v>
      </c>
      <c r="J279" s="200" t="n">
        <v>51.39</v>
      </c>
      <c r="K279" s="201" t="n">
        <f aca="false">ROUND(E279*J279,2)</f>
        <v>5555.26</v>
      </c>
      <c r="L279" s="201" t="n">
        <v>15</v>
      </c>
      <c r="M279" s="201" t="n">
        <f aca="false">G279*(1+L279/100)</f>
        <v>0</v>
      </c>
      <c r="N279" s="201" t="n">
        <v>0.00014</v>
      </c>
      <c r="O279" s="201" t="n">
        <f aca="false">ROUND(E279*N279,2)</f>
        <v>0.02</v>
      </c>
      <c r="P279" s="201" t="n">
        <v>0</v>
      </c>
      <c r="Q279" s="201" t="n">
        <f aca="false">ROUND(E279*P279,2)</f>
        <v>0</v>
      </c>
      <c r="R279" s="201"/>
      <c r="S279" s="201" t="s">
        <v>149</v>
      </c>
      <c r="T279" s="201" t="s">
        <v>149</v>
      </c>
      <c r="U279" s="201" t="n">
        <v>0.10191</v>
      </c>
      <c r="V279" s="201" t="n">
        <f aca="false">ROUND(E279*U279,2)</f>
        <v>11.02</v>
      </c>
      <c r="W279" s="201"/>
      <c r="X279" s="201" t="s">
        <v>17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7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0"/>
      <c r="B280" s="221"/>
      <c r="C280" s="222" t="s">
        <v>526</v>
      </c>
      <c r="D280" s="223"/>
      <c r="E280" s="224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7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20"/>
      <c r="B281" s="221"/>
      <c r="C281" s="222" t="s">
        <v>534</v>
      </c>
      <c r="D281" s="223"/>
      <c r="E281" s="224" t="n">
        <v>20.28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7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20"/>
      <c r="B282" s="221"/>
      <c r="C282" s="222" t="s">
        <v>224</v>
      </c>
      <c r="D282" s="223"/>
      <c r="E282" s="224" t="n">
        <v>54.86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7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20"/>
      <c r="B283" s="221"/>
      <c r="C283" s="222" t="s">
        <v>531</v>
      </c>
      <c r="D283" s="223"/>
      <c r="E283" s="224" t="n">
        <v>4.62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7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20"/>
      <c r="B284" s="221"/>
      <c r="C284" s="222" t="s">
        <v>527</v>
      </c>
      <c r="D284" s="223"/>
      <c r="E284" s="224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7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20"/>
      <c r="B285" s="221"/>
      <c r="C285" s="222" t="s">
        <v>236</v>
      </c>
      <c r="D285" s="223"/>
      <c r="E285" s="224" t="n">
        <v>19.2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7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0"/>
      <c r="B286" s="221"/>
      <c r="C286" s="222" t="s">
        <v>199</v>
      </c>
      <c r="D286" s="223"/>
      <c r="E286" s="224" t="n">
        <v>3.6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0"/>
      <c r="B287" s="221"/>
      <c r="C287" s="222" t="s">
        <v>265</v>
      </c>
      <c r="D287" s="223"/>
      <c r="E287" s="224" t="n">
        <v>3.46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20"/>
      <c r="B288" s="221"/>
      <c r="C288" s="222" t="s">
        <v>671</v>
      </c>
      <c r="D288" s="223"/>
      <c r="E288" s="224" t="n">
        <v>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7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127</v>
      </c>
      <c r="B289" s="204" t="s">
        <v>535</v>
      </c>
      <c r="C289" s="205" t="s">
        <v>536</v>
      </c>
      <c r="D289" s="206" t="s">
        <v>186</v>
      </c>
      <c r="E289" s="207" t="n">
        <v>26.34</v>
      </c>
      <c r="F289" s="208"/>
      <c r="G289" s="209" t="n">
        <f aca="false">ROUND(E289*F289,2)</f>
        <v>0</v>
      </c>
      <c r="H289" s="200" t="n">
        <v>9.81</v>
      </c>
      <c r="I289" s="201" t="n">
        <f aca="false">ROUND(E289*H289,2)</f>
        <v>258.4</v>
      </c>
      <c r="J289" s="200" t="n">
        <v>6.59</v>
      </c>
      <c r="K289" s="201" t="n">
        <f aca="false">ROUND(E289*J289,2)</f>
        <v>173.58</v>
      </c>
      <c r="L289" s="201" t="n">
        <v>15</v>
      </c>
      <c r="M289" s="201" t="n">
        <f aca="false">G289*(1+L289/100)</f>
        <v>0</v>
      </c>
      <c r="N289" s="201" t="n">
        <v>0.00035</v>
      </c>
      <c r="O289" s="201" t="n">
        <f aca="false">ROUND(E289*N289,2)</f>
        <v>0.01</v>
      </c>
      <c r="P289" s="201" t="n">
        <v>0</v>
      </c>
      <c r="Q289" s="201" t="n">
        <f aca="false">ROUND(E289*P289,2)</f>
        <v>0</v>
      </c>
      <c r="R289" s="201"/>
      <c r="S289" s="201" t="s">
        <v>149</v>
      </c>
      <c r="T289" s="201" t="s">
        <v>149</v>
      </c>
      <c r="U289" s="201" t="n">
        <v>0.0135</v>
      </c>
      <c r="V289" s="201" t="n">
        <f aca="false">ROUND(E289*U289,2)</f>
        <v>0.36</v>
      </c>
      <c r="W289" s="201"/>
      <c r="X289" s="201" t="s">
        <v>17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7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0"/>
      <c r="B290" s="221"/>
      <c r="C290" s="222" t="s">
        <v>236</v>
      </c>
      <c r="D290" s="223"/>
      <c r="E290" s="224" t="n">
        <v>19.2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7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0"/>
      <c r="B291" s="221"/>
      <c r="C291" s="222" t="s">
        <v>199</v>
      </c>
      <c r="D291" s="223"/>
      <c r="E291" s="224" t="n">
        <v>3.68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7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0"/>
      <c r="B292" s="221"/>
      <c r="C292" s="222" t="s">
        <v>265</v>
      </c>
      <c r="D292" s="223"/>
      <c r="E292" s="224" t="n">
        <v>3.46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44</v>
      </c>
      <c r="B293" s="186" t="s">
        <v>104</v>
      </c>
      <c r="C293" s="187" t="s">
        <v>105</v>
      </c>
      <c r="D293" s="188"/>
      <c r="E293" s="189"/>
      <c r="F293" s="190"/>
      <c r="G293" s="191" t="n">
        <f aca="false">SUMIF(AG294:AG294,"&lt;&gt;NOR",G294:G294)</f>
        <v>0</v>
      </c>
      <c r="H293" s="192"/>
      <c r="I293" s="192" t="n">
        <f aca="false">SUM(I294:I294)</f>
        <v>0</v>
      </c>
      <c r="J293" s="192"/>
      <c r="K293" s="192" t="n">
        <f aca="false">SUM(K294:K294)</f>
        <v>639</v>
      </c>
      <c r="L293" s="192"/>
      <c r="M293" s="192" t="n">
        <f aca="false">SUM(M294:M294)</f>
        <v>0</v>
      </c>
      <c r="N293" s="192"/>
      <c r="O293" s="192" t="n">
        <f aca="false">SUM(O294:O294)</f>
        <v>0</v>
      </c>
      <c r="P293" s="192"/>
      <c r="Q293" s="192" t="n">
        <f aca="false">SUM(Q294:Q294)</f>
        <v>0.03</v>
      </c>
      <c r="R293" s="192"/>
      <c r="S293" s="192"/>
      <c r="T293" s="192"/>
      <c r="U293" s="192"/>
      <c r="V293" s="192" t="n">
        <f aca="false">SUM(V294:V294)</f>
        <v>1.27</v>
      </c>
      <c r="W293" s="192"/>
      <c r="X293" s="192"/>
      <c r="AG293" s="0" t="s">
        <v>145</v>
      </c>
    </row>
    <row r="294" customFormat="false" ht="12.75" hidden="false" customHeight="false" outlineLevel="1" collapsed="false">
      <c r="A294" s="193" t="n">
        <v>128</v>
      </c>
      <c r="B294" s="194" t="s">
        <v>537</v>
      </c>
      <c r="C294" s="195" t="s">
        <v>538</v>
      </c>
      <c r="D294" s="196" t="s">
        <v>181</v>
      </c>
      <c r="E294" s="197" t="n">
        <v>2</v>
      </c>
      <c r="F294" s="198"/>
      <c r="G294" s="199" t="n">
        <f aca="false">ROUND(E294*F294,2)</f>
        <v>0</v>
      </c>
      <c r="H294" s="200" t="n">
        <v>0</v>
      </c>
      <c r="I294" s="201" t="n">
        <f aca="false">ROUND(E294*H294,2)</f>
        <v>0</v>
      </c>
      <c r="J294" s="200" t="n">
        <v>319.5</v>
      </c>
      <c r="K294" s="201" t="n">
        <f aca="false">ROUND(E294*J294,2)</f>
        <v>639</v>
      </c>
      <c r="L294" s="201" t="n">
        <v>15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.016</v>
      </c>
      <c r="Q294" s="201" t="n">
        <f aca="false">ROUND(E294*P294,2)</f>
        <v>0.03</v>
      </c>
      <c r="R294" s="201"/>
      <c r="S294" s="201" t="s">
        <v>149</v>
      </c>
      <c r="T294" s="201" t="s">
        <v>149</v>
      </c>
      <c r="U294" s="201" t="n">
        <v>0.6339</v>
      </c>
      <c r="V294" s="201" t="n">
        <f aca="false">ROUND(E294*U294,2)</f>
        <v>1.27</v>
      </c>
      <c r="W294" s="201"/>
      <c r="X294" s="201" t="s">
        <v>175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7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0" collapsed="false">
      <c r="A295" s="185" t="s">
        <v>144</v>
      </c>
      <c r="B295" s="186" t="s">
        <v>106</v>
      </c>
      <c r="C295" s="187" t="s">
        <v>107</v>
      </c>
      <c r="D295" s="188"/>
      <c r="E295" s="189"/>
      <c r="F295" s="190"/>
      <c r="G295" s="191" t="n">
        <f aca="false">SUMIF(AG296:AG336,"&lt;&gt;NOR",G296:G336)</f>
        <v>0</v>
      </c>
      <c r="H295" s="192"/>
      <c r="I295" s="192" t="n">
        <f aca="false">SUM(I296:I336)</f>
        <v>20083.65</v>
      </c>
      <c r="J295" s="192"/>
      <c r="K295" s="192" t="n">
        <f aca="false">SUM(K296:K336)</f>
        <v>19328.15</v>
      </c>
      <c r="L295" s="192"/>
      <c r="M295" s="192" t="n">
        <f aca="false">SUM(M296:M336)</f>
        <v>0</v>
      </c>
      <c r="N295" s="192"/>
      <c r="O295" s="192" t="n">
        <f aca="false">SUM(O296:O336)</f>
        <v>15.09</v>
      </c>
      <c r="P295" s="192"/>
      <c r="Q295" s="192" t="n">
        <f aca="false">SUM(Q296:Q336)</f>
        <v>0</v>
      </c>
      <c r="R295" s="192"/>
      <c r="S295" s="192"/>
      <c r="T295" s="192"/>
      <c r="U295" s="192"/>
      <c r="V295" s="192" t="n">
        <f aca="false">SUM(V296:V336)</f>
        <v>25.17</v>
      </c>
      <c r="W295" s="192"/>
      <c r="X295" s="192"/>
      <c r="AG295" s="0" t="s">
        <v>145</v>
      </c>
    </row>
    <row r="296" customFormat="false" ht="12.75" hidden="false" customHeight="false" outlineLevel="1" collapsed="false">
      <c r="A296" s="193" t="n">
        <v>129</v>
      </c>
      <c r="B296" s="194" t="s">
        <v>539</v>
      </c>
      <c r="C296" s="195" t="s">
        <v>540</v>
      </c>
      <c r="D296" s="196" t="s">
        <v>181</v>
      </c>
      <c r="E296" s="197" t="n">
        <v>4</v>
      </c>
      <c r="F296" s="198"/>
      <c r="G296" s="199" t="n">
        <f aca="false">ROUND(E296*F296,2)</f>
        <v>0</v>
      </c>
      <c r="H296" s="200" t="n">
        <v>0</v>
      </c>
      <c r="I296" s="201" t="n">
        <f aca="false">ROUND(E296*H296,2)</f>
        <v>0</v>
      </c>
      <c r="J296" s="200" t="n">
        <v>24.9</v>
      </c>
      <c r="K296" s="201" t="n">
        <f aca="false">ROUND(E296*J296,2)</f>
        <v>99.6</v>
      </c>
      <c r="L296" s="201" t="n">
        <v>15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</v>
      </c>
      <c r="Q296" s="201" t="n">
        <f aca="false">ROUND(E296*P296,2)</f>
        <v>0</v>
      </c>
      <c r="R296" s="201"/>
      <c r="S296" s="201" t="s">
        <v>149</v>
      </c>
      <c r="T296" s="201" t="s">
        <v>149</v>
      </c>
      <c r="U296" s="201" t="n">
        <v>0.0505</v>
      </c>
      <c r="V296" s="201" t="n">
        <f aca="false">ROUND(E296*U296,2)</f>
        <v>0.2</v>
      </c>
      <c r="W296" s="201"/>
      <c r="X296" s="201" t="s">
        <v>175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7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130</v>
      </c>
      <c r="B297" s="194" t="s">
        <v>541</v>
      </c>
      <c r="C297" s="195" t="s">
        <v>542</v>
      </c>
      <c r="D297" s="196" t="s">
        <v>181</v>
      </c>
      <c r="E297" s="197" t="n">
        <v>1</v>
      </c>
      <c r="F297" s="198"/>
      <c r="G297" s="199" t="n">
        <f aca="false">ROUND(E297*F297,2)</f>
        <v>0</v>
      </c>
      <c r="H297" s="200" t="n">
        <v>0</v>
      </c>
      <c r="I297" s="201" t="n">
        <f aca="false">ROUND(E297*H297,2)</f>
        <v>0</v>
      </c>
      <c r="J297" s="200" t="n">
        <v>29.6</v>
      </c>
      <c r="K297" s="201" t="n">
        <f aca="false">ROUND(E297*J297,2)</f>
        <v>29.6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49</v>
      </c>
      <c r="T297" s="201" t="s">
        <v>149</v>
      </c>
      <c r="U297" s="201" t="n">
        <v>0.06</v>
      </c>
      <c r="V297" s="201" t="n">
        <f aca="false">ROUND(E297*U297,2)</f>
        <v>0.06</v>
      </c>
      <c r="W297" s="201"/>
      <c r="X297" s="201" t="s">
        <v>175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76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131</v>
      </c>
      <c r="B298" s="194" t="s">
        <v>543</v>
      </c>
      <c r="C298" s="195" t="s">
        <v>544</v>
      </c>
      <c r="D298" s="196" t="s">
        <v>181</v>
      </c>
      <c r="E298" s="197" t="n">
        <v>7</v>
      </c>
      <c r="F298" s="198"/>
      <c r="G298" s="199" t="n">
        <f aca="false">ROUND(E298*F298,2)</f>
        <v>0</v>
      </c>
      <c r="H298" s="200" t="n">
        <v>0</v>
      </c>
      <c r="I298" s="201" t="n">
        <f aca="false">ROUND(E298*H298,2)</f>
        <v>0</v>
      </c>
      <c r="J298" s="200" t="n">
        <v>151</v>
      </c>
      <c r="K298" s="201" t="n">
        <f aca="false">ROUND(E298*J298,2)</f>
        <v>1057</v>
      </c>
      <c r="L298" s="201" t="n">
        <v>15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49</v>
      </c>
      <c r="T298" s="201" t="s">
        <v>149</v>
      </c>
      <c r="U298" s="201" t="n">
        <v>0.30567</v>
      </c>
      <c r="V298" s="201" t="n">
        <f aca="false">ROUND(E298*U298,2)</f>
        <v>2.14</v>
      </c>
      <c r="W298" s="201"/>
      <c r="X298" s="201" t="s">
        <v>175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17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0.25" hidden="false" customHeight="false" outlineLevel="1" collapsed="false">
      <c r="A299" s="193" t="n">
        <v>132</v>
      </c>
      <c r="B299" s="194" t="s">
        <v>545</v>
      </c>
      <c r="C299" s="195" t="s">
        <v>546</v>
      </c>
      <c r="D299" s="196" t="s">
        <v>181</v>
      </c>
      <c r="E299" s="197" t="n">
        <v>10</v>
      </c>
      <c r="F299" s="198"/>
      <c r="G299" s="199" t="n">
        <f aca="false">ROUND(E299*F299,2)</f>
        <v>0</v>
      </c>
      <c r="H299" s="200" t="n">
        <v>260.66</v>
      </c>
      <c r="I299" s="201" t="n">
        <f aca="false">ROUND(E299*H299,2)</f>
        <v>2606.6</v>
      </c>
      <c r="J299" s="200" t="n">
        <v>122.84</v>
      </c>
      <c r="K299" s="201" t="n">
        <f aca="false">ROUND(E299*J299,2)</f>
        <v>1228.4</v>
      </c>
      <c r="L299" s="201" t="n">
        <v>15</v>
      </c>
      <c r="M299" s="201" t="n">
        <f aca="false">G299*(1+L299/100)</f>
        <v>0</v>
      </c>
      <c r="N299" s="201" t="n">
        <v>0.0001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49</v>
      </c>
      <c r="T299" s="201" t="s">
        <v>149</v>
      </c>
      <c r="U299" s="201" t="n">
        <v>0.249</v>
      </c>
      <c r="V299" s="201" t="n">
        <f aca="false">ROUND(E299*U299,2)</f>
        <v>2.49</v>
      </c>
      <c r="W299" s="201"/>
      <c r="X299" s="201" t="s">
        <v>175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76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133</v>
      </c>
      <c r="B300" s="194" t="s">
        <v>547</v>
      </c>
      <c r="C300" s="195" t="s">
        <v>548</v>
      </c>
      <c r="D300" s="196" t="s">
        <v>181</v>
      </c>
      <c r="E300" s="197" t="n">
        <v>4</v>
      </c>
      <c r="F300" s="198"/>
      <c r="G300" s="199" t="n">
        <f aca="false">ROUND(E300*F300,2)</f>
        <v>0</v>
      </c>
      <c r="H300" s="200" t="n">
        <v>0</v>
      </c>
      <c r="I300" s="201" t="n">
        <f aca="false">ROUND(E300*H300,2)</f>
        <v>0</v>
      </c>
      <c r="J300" s="200" t="n">
        <v>167.5</v>
      </c>
      <c r="K300" s="201" t="n">
        <f aca="false">ROUND(E300*J300,2)</f>
        <v>670</v>
      </c>
      <c r="L300" s="201" t="n">
        <v>15</v>
      </c>
      <c r="M300" s="201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/>
      <c r="S300" s="201" t="s">
        <v>149</v>
      </c>
      <c r="T300" s="201" t="s">
        <v>149</v>
      </c>
      <c r="U300" s="201" t="n">
        <v>0.34</v>
      </c>
      <c r="V300" s="201" t="n">
        <f aca="false">ROUND(E300*U300,2)</f>
        <v>1.36</v>
      </c>
      <c r="W300" s="201"/>
      <c r="X300" s="201" t="s">
        <v>17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7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134</v>
      </c>
      <c r="B301" s="194" t="s">
        <v>655</v>
      </c>
      <c r="C301" s="195" t="s">
        <v>656</v>
      </c>
      <c r="D301" s="196" t="s">
        <v>181</v>
      </c>
      <c r="E301" s="197" t="n">
        <v>1</v>
      </c>
      <c r="F301" s="198"/>
      <c r="G301" s="199" t="n">
        <f aca="false">ROUND(E301*F301,2)</f>
        <v>0</v>
      </c>
      <c r="H301" s="200" t="n">
        <v>0</v>
      </c>
      <c r="I301" s="201" t="n">
        <f aca="false">ROUND(E301*H301,2)</f>
        <v>0</v>
      </c>
      <c r="J301" s="200" t="n">
        <v>308.5</v>
      </c>
      <c r="K301" s="201" t="n">
        <f aca="false">ROUND(E301*J301,2)</f>
        <v>308.5</v>
      </c>
      <c r="L301" s="201" t="n">
        <v>15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149</v>
      </c>
      <c r="T301" s="201" t="s">
        <v>149</v>
      </c>
      <c r="U301" s="201" t="n">
        <v>0.625</v>
      </c>
      <c r="V301" s="201" t="n">
        <f aca="false">ROUND(E301*U301,2)</f>
        <v>0.63</v>
      </c>
      <c r="W301" s="201"/>
      <c r="X301" s="201" t="s">
        <v>17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76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193" t="n">
        <v>135</v>
      </c>
      <c r="B302" s="194" t="s">
        <v>549</v>
      </c>
      <c r="C302" s="195" t="s">
        <v>550</v>
      </c>
      <c r="D302" s="196" t="s">
        <v>181</v>
      </c>
      <c r="E302" s="197" t="n">
        <v>1</v>
      </c>
      <c r="F302" s="198"/>
      <c r="G302" s="199" t="n">
        <f aca="false">ROUND(E302*F302,2)</f>
        <v>0</v>
      </c>
      <c r="H302" s="200" t="n">
        <v>0</v>
      </c>
      <c r="I302" s="201" t="n">
        <f aca="false">ROUND(E302*H302,2)</f>
        <v>0</v>
      </c>
      <c r="J302" s="200" t="n">
        <v>223.5</v>
      </c>
      <c r="K302" s="201" t="n">
        <f aca="false">ROUND(E302*J302,2)</f>
        <v>223.5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49</v>
      </c>
      <c r="T302" s="201" t="s">
        <v>149</v>
      </c>
      <c r="U302" s="201" t="n">
        <v>0.4535</v>
      </c>
      <c r="V302" s="201" t="n">
        <f aca="false">ROUND(E302*U302,2)</f>
        <v>0.45</v>
      </c>
      <c r="W302" s="201"/>
      <c r="X302" s="201" t="s">
        <v>17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7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136</v>
      </c>
      <c r="B303" s="194" t="s">
        <v>551</v>
      </c>
      <c r="C303" s="195" t="s">
        <v>552</v>
      </c>
      <c r="D303" s="196" t="s">
        <v>181</v>
      </c>
      <c r="E303" s="197" t="n">
        <v>1</v>
      </c>
      <c r="F303" s="198"/>
      <c r="G303" s="199" t="n">
        <f aca="false">ROUND(E303*F303,2)</f>
        <v>0</v>
      </c>
      <c r="H303" s="200" t="n">
        <v>0</v>
      </c>
      <c r="I303" s="201" t="n">
        <f aca="false">ROUND(E303*H303,2)</f>
        <v>0</v>
      </c>
      <c r="J303" s="200" t="n">
        <v>178.5</v>
      </c>
      <c r="K303" s="201" t="n">
        <f aca="false">ROUND(E303*J303,2)</f>
        <v>178.5</v>
      </c>
      <c r="L303" s="201" t="n">
        <v>15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149</v>
      </c>
      <c r="T303" s="201" t="s">
        <v>149</v>
      </c>
      <c r="U303" s="201" t="n">
        <v>0.362</v>
      </c>
      <c r="V303" s="201" t="n">
        <f aca="false">ROUND(E303*U303,2)</f>
        <v>0.36</v>
      </c>
      <c r="W303" s="201"/>
      <c r="X303" s="201" t="s">
        <v>175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176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137</v>
      </c>
      <c r="B304" s="194" t="s">
        <v>553</v>
      </c>
      <c r="C304" s="195" t="s">
        <v>554</v>
      </c>
      <c r="D304" s="196" t="s">
        <v>181</v>
      </c>
      <c r="E304" s="197" t="n">
        <v>6</v>
      </c>
      <c r="F304" s="198"/>
      <c r="G304" s="199" t="n">
        <f aca="false">ROUND(E304*F304,2)</f>
        <v>0</v>
      </c>
      <c r="H304" s="200" t="n">
        <v>0</v>
      </c>
      <c r="I304" s="201" t="n">
        <f aca="false">ROUND(E304*H304,2)</f>
        <v>0</v>
      </c>
      <c r="J304" s="200" t="n">
        <v>212</v>
      </c>
      <c r="K304" s="201" t="n">
        <f aca="false">ROUND(E304*J304,2)</f>
        <v>1272</v>
      </c>
      <c r="L304" s="201" t="n">
        <v>15</v>
      </c>
      <c r="M304" s="201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1"/>
      <c r="S304" s="201" t="s">
        <v>149</v>
      </c>
      <c r="T304" s="201" t="s">
        <v>149</v>
      </c>
      <c r="U304" s="201" t="n">
        <v>0.43</v>
      </c>
      <c r="V304" s="201" t="n">
        <f aca="false">ROUND(E304*U304,2)</f>
        <v>2.58</v>
      </c>
      <c r="W304" s="201"/>
      <c r="X304" s="201" t="s">
        <v>175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76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138</v>
      </c>
      <c r="B305" s="194" t="s">
        <v>555</v>
      </c>
      <c r="C305" s="195" t="s">
        <v>556</v>
      </c>
      <c r="D305" s="196" t="s">
        <v>191</v>
      </c>
      <c r="E305" s="197" t="n">
        <v>6</v>
      </c>
      <c r="F305" s="198"/>
      <c r="G305" s="199" t="n">
        <f aca="false">ROUND(E305*F305,2)</f>
        <v>0</v>
      </c>
      <c r="H305" s="200" t="n">
        <v>0</v>
      </c>
      <c r="I305" s="201" t="n">
        <f aca="false">ROUND(E305*H305,2)</f>
        <v>0</v>
      </c>
      <c r="J305" s="200" t="n">
        <v>31.7</v>
      </c>
      <c r="K305" s="201" t="n">
        <f aca="false">ROUND(E305*J305,2)</f>
        <v>190.2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49</v>
      </c>
      <c r="T305" s="201" t="s">
        <v>149</v>
      </c>
      <c r="U305" s="201" t="n">
        <v>0.06415</v>
      </c>
      <c r="V305" s="201" t="n">
        <f aca="false">ROUND(E305*U305,2)</f>
        <v>0.38</v>
      </c>
      <c r="W305" s="201"/>
      <c r="X305" s="201" t="s">
        <v>175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7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139</v>
      </c>
      <c r="B306" s="194" t="s">
        <v>557</v>
      </c>
      <c r="C306" s="195" t="s">
        <v>558</v>
      </c>
      <c r="D306" s="196" t="s">
        <v>191</v>
      </c>
      <c r="E306" s="197" t="n">
        <v>0.5</v>
      </c>
      <c r="F306" s="198"/>
      <c r="G306" s="199" t="n">
        <f aca="false">ROUND(E306*F306,2)</f>
        <v>0</v>
      </c>
      <c r="H306" s="200" t="n">
        <v>0</v>
      </c>
      <c r="I306" s="201" t="n">
        <f aca="false">ROUND(E306*H306,2)</f>
        <v>0</v>
      </c>
      <c r="J306" s="200" t="n">
        <v>73.4</v>
      </c>
      <c r="K306" s="201" t="n">
        <f aca="false">ROUND(E306*J306,2)</f>
        <v>36.7</v>
      </c>
      <c r="L306" s="201" t="n">
        <v>15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49</v>
      </c>
      <c r="T306" s="201" t="s">
        <v>149</v>
      </c>
      <c r="U306" s="201" t="n">
        <v>0.14868</v>
      </c>
      <c r="V306" s="201" t="n">
        <f aca="false">ROUND(E306*U306,2)</f>
        <v>0.07</v>
      </c>
      <c r="W306" s="201"/>
      <c r="X306" s="201" t="s">
        <v>175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7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0.25" hidden="false" customHeight="false" outlineLevel="1" collapsed="false">
      <c r="A307" s="193" t="n">
        <v>140</v>
      </c>
      <c r="B307" s="194" t="s">
        <v>559</v>
      </c>
      <c r="C307" s="195" t="s">
        <v>560</v>
      </c>
      <c r="D307" s="196" t="s">
        <v>191</v>
      </c>
      <c r="E307" s="197" t="n">
        <v>40</v>
      </c>
      <c r="F307" s="198"/>
      <c r="G307" s="199" t="n">
        <f aca="false">ROUND(E307*F307,2)</f>
        <v>0</v>
      </c>
      <c r="H307" s="200" t="n">
        <v>18.67</v>
      </c>
      <c r="I307" s="201" t="n">
        <f aca="false">ROUND(E307*H307,2)</f>
        <v>746.8</v>
      </c>
      <c r="J307" s="200" t="n">
        <v>34.53</v>
      </c>
      <c r="K307" s="201" t="n">
        <f aca="false">ROUND(E307*J307,2)</f>
        <v>1381.2</v>
      </c>
      <c r="L307" s="201" t="n">
        <v>15</v>
      </c>
      <c r="M307" s="201" t="n">
        <f aca="false">G307*(1+L307/100)</f>
        <v>0</v>
      </c>
      <c r="N307" s="201" t="n">
        <v>0.00016</v>
      </c>
      <c r="O307" s="201" t="n">
        <f aca="false">ROUND(E307*N307,2)</f>
        <v>0.01</v>
      </c>
      <c r="P307" s="201" t="n">
        <v>0</v>
      </c>
      <c r="Q307" s="201" t="n">
        <f aca="false">ROUND(E307*P307,2)</f>
        <v>0</v>
      </c>
      <c r="R307" s="201"/>
      <c r="S307" s="201" t="s">
        <v>149</v>
      </c>
      <c r="T307" s="201" t="s">
        <v>149</v>
      </c>
      <c r="U307" s="201" t="n">
        <v>0.07</v>
      </c>
      <c r="V307" s="201" t="n">
        <f aca="false">ROUND(E307*U307,2)</f>
        <v>2.8</v>
      </c>
      <c r="W307" s="201"/>
      <c r="X307" s="201" t="s">
        <v>175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7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0.25" hidden="false" customHeight="false" outlineLevel="1" collapsed="false">
      <c r="A308" s="193" t="n">
        <v>141</v>
      </c>
      <c r="B308" s="194" t="s">
        <v>561</v>
      </c>
      <c r="C308" s="195" t="s">
        <v>562</v>
      </c>
      <c r="D308" s="196" t="s">
        <v>191</v>
      </c>
      <c r="E308" s="197" t="n">
        <v>65</v>
      </c>
      <c r="F308" s="198"/>
      <c r="G308" s="199" t="n">
        <f aca="false">ROUND(E308*F308,2)</f>
        <v>0</v>
      </c>
      <c r="H308" s="200" t="n">
        <v>30.07</v>
      </c>
      <c r="I308" s="201" t="n">
        <f aca="false">ROUND(E308*H308,2)</f>
        <v>1954.55</v>
      </c>
      <c r="J308" s="200" t="n">
        <v>34.53</v>
      </c>
      <c r="K308" s="201" t="n">
        <f aca="false">ROUND(E308*J308,2)</f>
        <v>2244.45</v>
      </c>
      <c r="L308" s="201" t="n">
        <v>15</v>
      </c>
      <c r="M308" s="201" t="n">
        <f aca="false">G308*(1+L308/100)</f>
        <v>0</v>
      </c>
      <c r="N308" s="201" t="n">
        <v>0.00021</v>
      </c>
      <c r="O308" s="201" t="n">
        <f aca="false">ROUND(E308*N308,2)</f>
        <v>0.01</v>
      </c>
      <c r="P308" s="201" t="n">
        <v>0</v>
      </c>
      <c r="Q308" s="201" t="n">
        <f aca="false">ROUND(E308*P308,2)</f>
        <v>0</v>
      </c>
      <c r="R308" s="201"/>
      <c r="S308" s="201" t="s">
        <v>149</v>
      </c>
      <c r="T308" s="201" t="s">
        <v>149</v>
      </c>
      <c r="U308" s="201" t="n">
        <v>0.07</v>
      </c>
      <c r="V308" s="201" t="n">
        <f aca="false">ROUND(E308*U308,2)</f>
        <v>4.55</v>
      </c>
      <c r="W308" s="201"/>
      <c r="X308" s="201" t="s">
        <v>175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76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42</v>
      </c>
      <c r="B309" s="194" t="s">
        <v>563</v>
      </c>
      <c r="C309" s="195" t="s">
        <v>564</v>
      </c>
      <c r="D309" s="196" t="s">
        <v>191</v>
      </c>
      <c r="E309" s="197" t="n">
        <v>10</v>
      </c>
      <c r="F309" s="198"/>
      <c r="G309" s="199" t="n">
        <f aca="false">ROUND(E309*F309,2)</f>
        <v>0</v>
      </c>
      <c r="H309" s="200" t="n">
        <v>0</v>
      </c>
      <c r="I309" s="201" t="n">
        <f aca="false">ROUND(E309*H309,2)</f>
        <v>0</v>
      </c>
      <c r="J309" s="200" t="n">
        <v>30.9</v>
      </c>
      <c r="K309" s="201" t="n">
        <f aca="false">ROUND(E309*J309,2)</f>
        <v>309</v>
      </c>
      <c r="L309" s="201" t="n">
        <v>15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/>
      <c r="S309" s="201" t="s">
        <v>149</v>
      </c>
      <c r="T309" s="201" t="s">
        <v>149</v>
      </c>
      <c r="U309" s="201" t="n">
        <v>0.0627</v>
      </c>
      <c r="V309" s="201" t="n">
        <f aca="false">ROUND(E309*U309,2)</f>
        <v>0.63</v>
      </c>
      <c r="W309" s="201"/>
      <c r="X309" s="201" t="s">
        <v>175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7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143</v>
      </c>
      <c r="B310" s="194" t="s">
        <v>565</v>
      </c>
      <c r="C310" s="195" t="s">
        <v>566</v>
      </c>
      <c r="D310" s="196" t="s">
        <v>181</v>
      </c>
      <c r="E310" s="197" t="n">
        <v>17</v>
      </c>
      <c r="F310" s="198"/>
      <c r="G310" s="199" t="n">
        <f aca="false">ROUND(E310*F310,2)</f>
        <v>0</v>
      </c>
      <c r="H310" s="200" t="n">
        <v>0</v>
      </c>
      <c r="I310" s="201" t="n">
        <f aca="false">ROUND(E310*H310,2)</f>
        <v>0</v>
      </c>
      <c r="J310" s="200" t="n">
        <v>163</v>
      </c>
      <c r="K310" s="201" t="n">
        <f aca="false">ROUND(E310*J310,2)</f>
        <v>2771</v>
      </c>
      <c r="L310" s="201" t="n">
        <v>15</v>
      </c>
      <c r="M310" s="201" t="n">
        <f aca="false">G310*(1+L310/100)</f>
        <v>0</v>
      </c>
      <c r="N310" s="201" t="n">
        <v>0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/>
      <c r="S310" s="201" t="s">
        <v>149</v>
      </c>
      <c r="T310" s="201" t="s">
        <v>149</v>
      </c>
      <c r="U310" s="201" t="n">
        <v>0.3305</v>
      </c>
      <c r="V310" s="201" t="n">
        <f aca="false">ROUND(E310*U310,2)</f>
        <v>5.62</v>
      </c>
      <c r="W310" s="201"/>
      <c r="X310" s="201" t="s">
        <v>175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76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144</v>
      </c>
      <c r="B311" s="194" t="s">
        <v>567</v>
      </c>
      <c r="C311" s="195" t="s">
        <v>568</v>
      </c>
      <c r="D311" s="196" t="s">
        <v>181</v>
      </c>
      <c r="E311" s="197" t="n">
        <v>1</v>
      </c>
      <c r="F311" s="198"/>
      <c r="G311" s="199" t="n">
        <f aca="false">ROUND(E311*F311,2)</f>
        <v>0</v>
      </c>
      <c r="H311" s="200" t="n">
        <v>0</v>
      </c>
      <c r="I311" s="201" t="n">
        <f aca="false">ROUND(E311*H311,2)</f>
        <v>0</v>
      </c>
      <c r="J311" s="200" t="n">
        <v>172.5</v>
      </c>
      <c r="K311" s="201" t="n">
        <f aca="false">ROUND(E311*J311,2)</f>
        <v>172.5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49</v>
      </c>
      <c r="T311" s="201" t="s">
        <v>149</v>
      </c>
      <c r="U311" s="201" t="n">
        <v>0.35</v>
      </c>
      <c r="V311" s="201" t="n">
        <f aca="false">ROUND(E311*U311,2)</f>
        <v>0.35</v>
      </c>
      <c r="W311" s="201"/>
      <c r="X311" s="201" t="s">
        <v>175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76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 t="n">
        <v>145</v>
      </c>
      <c r="B312" s="204" t="s">
        <v>672</v>
      </c>
      <c r="C312" s="205" t="s">
        <v>673</v>
      </c>
      <c r="D312" s="206" t="s">
        <v>674</v>
      </c>
      <c r="E312" s="207" t="n">
        <v>0.5</v>
      </c>
      <c r="F312" s="208"/>
      <c r="G312" s="209" t="n">
        <f aca="false">ROUND(E312*F312,2)</f>
        <v>0</v>
      </c>
      <c r="H312" s="200" t="n">
        <v>0</v>
      </c>
      <c r="I312" s="201" t="n">
        <f aca="false">ROUND(E312*H312,2)</f>
        <v>0</v>
      </c>
      <c r="J312" s="200" t="n">
        <v>440</v>
      </c>
      <c r="K312" s="201" t="n">
        <f aca="false">ROUND(E312*J312,2)</f>
        <v>220</v>
      </c>
      <c r="L312" s="201" t="n">
        <v>15</v>
      </c>
      <c r="M312" s="201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/>
      <c r="S312" s="201" t="s">
        <v>149</v>
      </c>
      <c r="T312" s="201" t="s">
        <v>149</v>
      </c>
      <c r="U312" s="201" t="n">
        <v>1</v>
      </c>
      <c r="V312" s="201" t="n">
        <f aca="false">ROUND(E312*U312,2)</f>
        <v>0.5</v>
      </c>
      <c r="W312" s="201"/>
      <c r="X312" s="201" t="s">
        <v>175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20"/>
      <c r="B313" s="221"/>
      <c r="C313" s="222" t="s">
        <v>675</v>
      </c>
      <c r="D313" s="223"/>
      <c r="E313" s="224" t="n">
        <v>0.5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7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46</v>
      </c>
      <c r="B314" s="194" t="s">
        <v>569</v>
      </c>
      <c r="C314" s="195" t="s">
        <v>570</v>
      </c>
      <c r="D314" s="196" t="s">
        <v>299</v>
      </c>
      <c r="E314" s="197" t="n">
        <v>1</v>
      </c>
      <c r="F314" s="198"/>
      <c r="G314" s="199" t="n">
        <f aca="false">ROUND(E314*F314,2)</f>
        <v>0</v>
      </c>
      <c r="H314" s="200" t="n">
        <v>0</v>
      </c>
      <c r="I314" s="201" t="n">
        <f aca="false">ROUND(E314*H314,2)</f>
        <v>0</v>
      </c>
      <c r="J314" s="200" t="n">
        <v>1500</v>
      </c>
      <c r="K314" s="201" t="n">
        <f aca="false">ROUND(E314*J314,2)</f>
        <v>1500</v>
      </c>
      <c r="L314" s="201" t="n">
        <v>15</v>
      </c>
      <c r="M314" s="201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1"/>
      <c r="S314" s="201" t="s">
        <v>161</v>
      </c>
      <c r="T314" s="201" t="s">
        <v>150</v>
      </c>
      <c r="U314" s="201" t="n">
        <v>0</v>
      </c>
      <c r="V314" s="201" t="n">
        <f aca="false">ROUND(E314*U314,2)</f>
        <v>0</v>
      </c>
      <c r="W314" s="201"/>
      <c r="X314" s="201" t="s">
        <v>175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7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147</v>
      </c>
      <c r="B315" s="194" t="s">
        <v>571</v>
      </c>
      <c r="C315" s="195" t="s">
        <v>572</v>
      </c>
      <c r="D315" s="196" t="s">
        <v>312</v>
      </c>
      <c r="E315" s="197" t="n">
        <v>2</v>
      </c>
      <c r="F315" s="198"/>
      <c r="G315" s="199" t="n">
        <f aca="false">ROUND(E315*F315,2)</f>
        <v>0</v>
      </c>
      <c r="H315" s="200" t="n">
        <v>0</v>
      </c>
      <c r="I315" s="201" t="n">
        <f aca="false">ROUND(E315*H315,2)</f>
        <v>0</v>
      </c>
      <c r="J315" s="200" t="n">
        <v>518</v>
      </c>
      <c r="K315" s="201" t="n">
        <f aca="false">ROUND(E315*J315,2)</f>
        <v>1036</v>
      </c>
      <c r="L315" s="201" t="n">
        <v>15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161</v>
      </c>
      <c r="T315" s="201" t="s">
        <v>150</v>
      </c>
      <c r="U315" s="201" t="n">
        <v>0</v>
      </c>
      <c r="V315" s="201" t="n">
        <f aca="false">ROUND(E315*U315,2)</f>
        <v>0</v>
      </c>
      <c r="W315" s="201"/>
      <c r="X315" s="201" t="s">
        <v>175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7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48</v>
      </c>
      <c r="B316" s="194" t="s">
        <v>573</v>
      </c>
      <c r="C316" s="195" t="s">
        <v>574</v>
      </c>
      <c r="D316" s="196" t="s">
        <v>312</v>
      </c>
      <c r="E316" s="197" t="n">
        <v>4</v>
      </c>
      <c r="F316" s="198"/>
      <c r="G316" s="199" t="n">
        <f aca="false">ROUND(E316*F316,2)</f>
        <v>0</v>
      </c>
      <c r="H316" s="200" t="n">
        <v>0</v>
      </c>
      <c r="I316" s="201" t="n">
        <f aca="false">ROUND(E316*H316,2)</f>
        <v>0</v>
      </c>
      <c r="J316" s="200" t="n">
        <v>350</v>
      </c>
      <c r="K316" s="201" t="n">
        <f aca="false">ROUND(E316*J316,2)</f>
        <v>1400</v>
      </c>
      <c r="L316" s="201" t="n">
        <v>15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61</v>
      </c>
      <c r="T316" s="201" t="s">
        <v>150</v>
      </c>
      <c r="U316" s="201" t="n">
        <v>0</v>
      </c>
      <c r="V316" s="201" t="n">
        <f aca="false">ROUND(E316*U316,2)</f>
        <v>0</v>
      </c>
      <c r="W316" s="201"/>
      <c r="X316" s="201" t="s">
        <v>175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7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149</v>
      </c>
      <c r="B317" s="194" t="s">
        <v>575</v>
      </c>
      <c r="C317" s="195" t="s">
        <v>576</v>
      </c>
      <c r="D317" s="196" t="s">
        <v>202</v>
      </c>
      <c r="E317" s="197" t="n">
        <v>1</v>
      </c>
      <c r="F317" s="198"/>
      <c r="G317" s="199" t="n">
        <f aca="false">ROUND(E317*F317,2)</f>
        <v>0</v>
      </c>
      <c r="H317" s="200" t="n">
        <v>490</v>
      </c>
      <c r="I317" s="201" t="n">
        <f aca="false">ROUND(E317*H317,2)</f>
        <v>490</v>
      </c>
      <c r="J317" s="200" t="n">
        <v>0</v>
      </c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161</v>
      </c>
      <c r="T317" s="201" t="s">
        <v>150</v>
      </c>
      <c r="U317" s="201" t="n">
        <v>0</v>
      </c>
      <c r="V317" s="201" t="n">
        <f aca="false">ROUND(E317*U317,2)</f>
        <v>0</v>
      </c>
      <c r="W317" s="201"/>
      <c r="X317" s="201" t="s">
        <v>203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204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50</v>
      </c>
      <c r="B318" s="194" t="s">
        <v>577</v>
      </c>
      <c r="C318" s="195" t="s">
        <v>578</v>
      </c>
      <c r="D318" s="196" t="s">
        <v>191</v>
      </c>
      <c r="E318" s="197" t="n">
        <v>10</v>
      </c>
      <c r="F318" s="198"/>
      <c r="G318" s="199" t="n">
        <f aca="false">ROUND(E318*F318,2)</f>
        <v>0</v>
      </c>
      <c r="H318" s="200" t="n">
        <v>103.5</v>
      </c>
      <c r="I318" s="201" t="n">
        <f aca="false">ROUND(E318*H318,2)</f>
        <v>1035</v>
      </c>
      <c r="J318" s="200" t="n">
        <v>0</v>
      </c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201" t="n">
        <v>0.00053</v>
      </c>
      <c r="O318" s="201" t="n">
        <f aca="false">ROUND(E318*N318,2)</f>
        <v>0.01</v>
      </c>
      <c r="P318" s="201" t="n">
        <v>0</v>
      </c>
      <c r="Q318" s="201" t="n">
        <f aca="false">ROUND(E318*P318,2)</f>
        <v>0</v>
      </c>
      <c r="R318" s="201" t="s">
        <v>207</v>
      </c>
      <c r="S318" s="201" t="s">
        <v>149</v>
      </c>
      <c r="T318" s="201" t="s">
        <v>149</v>
      </c>
      <c r="U318" s="201" t="n">
        <v>0</v>
      </c>
      <c r="V318" s="201" t="n">
        <f aca="false">ROUND(E318*U318,2)</f>
        <v>0</v>
      </c>
      <c r="W318" s="201"/>
      <c r="X318" s="201" t="s">
        <v>203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04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151</v>
      </c>
      <c r="B319" s="194" t="s">
        <v>579</v>
      </c>
      <c r="C319" s="195" t="s">
        <v>580</v>
      </c>
      <c r="D319" s="196" t="s">
        <v>191</v>
      </c>
      <c r="E319" s="197" t="n">
        <v>5</v>
      </c>
      <c r="F319" s="198"/>
      <c r="G319" s="199" t="n">
        <f aca="false">ROUND(E319*F319,2)</f>
        <v>0</v>
      </c>
      <c r="H319" s="200" t="n">
        <v>17.2</v>
      </c>
      <c r="I319" s="201" t="n">
        <f aca="false">ROUND(E319*H319,2)</f>
        <v>86</v>
      </c>
      <c r="J319" s="200" t="n">
        <v>0</v>
      </c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201" t="n">
        <v>8E-005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 t="s">
        <v>207</v>
      </c>
      <c r="S319" s="201" t="s">
        <v>149</v>
      </c>
      <c r="T319" s="201" t="s">
        <v>149</v>
      </c>
      <c r="U319" s="201" t="n">
        <v>0</v>
      </c>
      <c r="V319" s="201" t="n">
        <f aca="false">ROUND(E319*U319,2)</f>
        <v>0</v>
      </c>
      <c r="W319" s="201"/>
      <c r="X319" s="201" t="s">
        <v>203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204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152</v>
      </c>
      <c r="B320" s="194" t="s">
        <v>581</v>
      </c>
      <c r="C320" s="195" t="s">
        <v>582</v>
      </c>
      <c r="D320" s="196" t="s">
        <v>191</v>
      </c>
      <c r="E320" s="197" t="n">
        <v>0.5</v>
      </c>
      <c r="F320" s="198"/>
      <c r="G320" s="199" t="n">
        <f aca="false">ROUND(E320*F320,2)</f>
        <v>0</v>
      </c>
      <c r="H320" s="200" t="n">
        <v>21.2</v>
      </c>
      <c r="I320" s="201" t="n">
        <f aca="false">ROUND(E320*H320,2)</f>
        <v>10.6</v>
      </c>
      <c r="J320" s="200" t="n">
        <v>0</v>
      </c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6E-005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 t="s">
        <v>207</v>
      </c>
      <c r="S320" s="201" t="s">
        <v>149</v>
      </c>
      <c r="T320" s="201" t="s">
        <v>149</v>
      </c>
      <c r="U320" s="201" t="n">
        <v>0</v>
      </c>
      <c r="V320" s="201" t="n">
        <f aca="false">ROUND(E320*U320,2)</f>
        <v>0</v>
      </c>
      <c r="W320" s="201"/>
      <c r="X320" s="201" t="s">
        <v>203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204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53</v>
      </c>
      <c r="B321" s="194" t="s">
        <v>583</v>
      </c>
      <c r="C321" s="195" t="s">
        <v>584</v>
      </c>
      <c r="D321" s="196" t="s">
        <v>181</v>
      </c>
      <c r="E321" s="197" t="n">
        <v>7</v>
      </c>
      <c r="F321" s="198"/>
      <c r="G321" s="199" t="n">
        <f aca="false">ROUND(E321*F321,2)</f>
        <v>0</v>
      </c>
      <c r="H321" s="200" t="n">
        <v>143.5</v>
      </c>
      <c r="I321" s="201" t="n">
        <f aca="false">ROUND(E321*H321,2)</f>
        <v>1004.5</v>
      </c>
      <c r="J321" s="200" t="n">
        <v>0</v>
      </c>
      <c r="K321" s="201" t="n">
        <f aca="false">ROUND(E321*J321,2)</f>
        <v>0</v>
      </c>
      <c r="L321" s="201" t="n">
        <v>15</v>
      </c>
      <c r="M321" s="201" t="n">
        <f aca="false">G321*(1+L321/100)</f>
        <v>0</v>
      </c>
      <c r="N321" s="201" t="n">
        <v>1E-005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 t="s">
        <v>207</v>
      </c>
      <c r="S321" s="201" t="s">
        <v>149</v>
      </c>
      <c r="T321" s="201" t="s">
        <v>149</v>
      </c>
      <c r="U321" s="201" t="n">
        <v>0</v>
      </c>
      <c r="V321" s="201" t="n">
        <f aca="false">ROUND(E321*U321,2)</f>
        <v>0</v>
      </c>
      <c r="W321" s="201"/>
      <c r="X321" s="201" t="s">
        <v>203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20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54</v>
      </c>
      <c r="B322" s="194" t="s">
        <v>585</v>
      </c>
      <c r="C322" s="195" t="s">
        <v>586</v>
      </c>
      <c r="D322" s="196" t="s">
        <v>181</v>
      </c>
      <c r="E322" s="197" t="n">
        <v>1</v>
      </c>
      <c r="F322" s="198"/>
      <c r="G322" s="199" t="n">
        <f aca="false">ROUND(E322*F322,2)</f>
        <v>0</v>
      </c>
      <c r="H322" s="200" t="n">
        <v>557</v>
      </c>
      <c r="I322" s="201" t="n">
        <f aca="false">ROUND(E322*H322,2)</f>
        <v>557</v>
      </c>
      <c r="J322" s="200" t="n">
        <v>0</v>
      </c>
      <c r="K322" s="201" t="n">
        <f aca="false">ROUND(E322*J322,2)</f>
        <v>0</v>
      </c>
      <c r="L322" s="201" t="n">
        <v>15</v>
      </c>
      <c r="M322" s="201" t="n">
        <f aca="false">G322*(1+L322/100)</f>
        <v>0</v>
      </c>
      <c r="N322" s="201" t="n">
        <v>0.00024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 t="s">
        <v>207</v>
      </c>
      <c r="S322" s="201" t="s">
        <v>149</v>
      </c>
      <c r="T322" s="201" t="s">
        <v>149</v>
      </c>
      <c r="U322" s="201" t="n">
        <v>0</v>
      </c>
      <c r="V322" s="201" t="n">
        <f aca="false">ROUND(E322*U322,2)</f>
        <v>0</v>
      </c>
      <c r="W322" s="201"/>
      <c r="X322" s="201" t="s">
        <v>203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204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155</v>
      </c>
      <c r="B323" s="194" t="s">
        <v>587</v>
      </c>
      <c r="C323" s="195" t="s">
        <v>588</v>
      </c>
      <c r="D323" s="196" t="s">
        <v>181</v>
      </c>
      <c r="E323" s="197" t="n">
        <v>7</v>
      </c>
      <c r="F323" s="198"/>
      <c r="G323" s="199" t="n">
        <f aca="false">ROUND(E323*F323,2)</f>
        <v>0</v>
      </c>
      <c r="H323" s="200" t="n">
        <v>48.6</v>
      </c>
      <c r="I323" s="201" t="n">
        <f aca="false">ROUND(E323*H323,2)</f>
        <v>340.2</v>
      </c>
      <c r="J323" s="200" t="n">
        <v>0</v>
      </c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1E-005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 t="s">
        <v>207</v>
      </c>
      <c r="S323" s="201" t="s">
        <v>149</v>
      </c>
      <c r="T323" s="201" t="s">
        <v>149</v>
      </c>
      <c r="U323" s="201" t="n">
        <v>0</v>
      </c>
      <c r="V323" s="201" t="n">
        <f aca="false">ROUND(E323*U323,2)</f>
        <v>0</v>
      </c>
      <c r="W323" s="201"/>
      <c r="X323" s="201" t="s">
        <v>203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204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56</v>
      </c>
      <c r="B324" s="194" t="s">
        <v>589</v>
      </c>
      <c r="C324" s="195" t="s">
        <v>590</v>
      </c>
      <c r="D324" s="196" t="s">
        <v>181</v>
      </c>
      <c r="E324" s="197" t="n">
        <v>7</v>
      </c>
      <c r="F324" s="198"/>
      <c r="G324" s="199" t="n">
        <f aca="false">ROUND(E324*F324,2)</f>
        <v>0</v>
      </c>
      <c r="H324" s="200" t="n">
        <v>30.8</v>
      </c>
      <c r="I324" s="201" t="n">
        <f aca="false">ROUND(E324*H324,2)</f>
        <v>215.6</v>
      </c>
      <c r="J324" s="200" t="n">
        <v>0</v>
      </c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201" t="n">
        <v>5E-005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 t="s">
        <v>207</v>
      </c>
      <c r="S324" s="201" t="s">
        <v>149</v>
      </c>
      <c r="T324" s="201" t="s">
        <v>149</v>
      </c>
      <c r="U324" s="201" t="n">
        <v>0</v>
      </c>
      <c r="V324" s="201" t="n">
        <f aca="false">ROUND(E324*U324,2)</f>
        <v>0</v>
      </c>
      <c r="W324" s="201"/>
      <c r="X324" s="201" t="s">
        <v>203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204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157</v>
      </c>
      <c r="B325" s="194" t="s">
        <v>591</v>
      </c>
      <c r="C325" s="195" t="s">
        <v>592</v>
      </c>
      <c r="D325" s="196" t="s">
        <v>181</v>
      </c>
      <c r="E325" s="197" t="n">
        <v>1</v>
      </c>
      <c r="F325" s="198"/>
      <c r="G325" s="199" t="n">
        <f aca="false">ROUND(E325*F325,2)</f>
        <v>0</v>
      </c>
      <c r="H325" s="200" t="n">
        <v>42.3</v>
      </c>
      <c r="I325" s="201" t="n">
        <f aca="false">ROUND(E325*H325,2)</f>
        <v>42.3</v>
      </c>
      <c r="J325" s="200" t="n">
        <v>0</v>
      </c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 t="s">
        <v>207</v>
      </c>
      <c r="S325" s="201" t="s">
        <v>149</v>
      </c>
      <c r="T325" s="201" t="s">
        <v>149</v>
      </c>
      <c r="U325" s="201" t="n">
        <v>0</v>
      </c>
      <c r="V325" s="201" t="n">
        <f aca="false">ROUND(E325*U325,2)</f>
        <v>0</v>
      </c>
      <c r="W325" s="201"/>
      <c r="X325" s="201" t="s">
        <v>203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20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158</v>
      </c>
      <c r="B326" s="194" t="s">
        <v>593</v>
      </c>
      <c r="C326" s="195" t="s">
        <v>594</v>
      </c>
      <c r="D326" s="196" t="s">
        <v>181</v>
      </c>
      <c r="E326" s="197" t="n">
        <v>17</v>
      </c>
      <c r="F326" s="198"/>
      <c r="G326" s="199" t="n">
        <f aca="false">ROUND(E326*F326,2)</f>
        <v>0</v>
      </c>
      <c r="H326" s="200" t="n">
        <v>13</v>
      </c>
      <c r="I326" s="201" t="n">
        <f aca="false">ROUND(E326*H326,2)</f>
        <v>221</v>
      </c>
      <c r="J326" s="200" t="n">
        <v>0</v>
      </c>
      <c r="K326" s="201" t="n">
        <f aca="false">ROUND(E326*J326,2)</f>
        <v>0</v>
      </c>
      <c r="L326" s="201" t="n">
        <v>15</v>
      </c>
      <c r="M326" s="201" t="n">
        <f aca="false">G326*(1+L326/100)</f>
        <v>0</v>
      </c>
      <c r="N326" s="201" t="n">
        <v>4E-005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 t="s">
        <v>207</v>
      </c>
      <c r="S326" s="201" t="s">
        <v>149</v>
      </c>
      <c r="T326" s="201" t="s">
        <v>149</v>
      </c>
      <c r="U326" s="201" t="n">
        <v>0</v>
      </c>
      <c r="V326" s="201" t="n">
        <f aca="false">ROUND(E326*U326,2)</f>
        <v>0</v>
      </c>
      <c r="W326" s="201"/>
      <c r="X326" s="201" t="s">
        <v>203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204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159</v>
      </c>
      <c r="B327" s="194" t="s">
        <v>595</v>
      </c>
      <c r="C327" s="195" t="s">
        <v>596</v>
      </c>
      <c r="D327" s="196" t="s">
        <v>181</v>
      </c>
      <c r="E327" s="197" t="n">
        <v>4</v>
      </c>
      <c r="F327" s="198"/>
      <c r="G327" s="199" t="n">
        <f aca="false">ROUND(E327*F327,2)</f>
        <v>0</v>
      </c>
      <c r="H327" s="200" t="n">
        <v>1043</v>
      </c>
      <c r="I327" s="201" t="n">
        <f aca="false">ROUND(E327*H327,2)</f>
        <v>4172</v>
      </c>
      <c r="J327" s="200" t="n">
        <v>0</v>
      </c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201" t="n">
        <v>0.004</v>
      </c>
      <c r="O327" s="201" t="n">
        <f aca="false">ROUND(E327*N327,2)</f>
        <v>0.02</v>
      </c>
      <c r="P327" s="201" t="n">
        <v>0</v>
      </c>
      <c r="Q327" s="201" t="n">
        <f aca="false">ROUND(E327*P327,2)</f>
        <v>0</v>
      </c>
      <c r="R327" s="201" t="s">
        <v>207</v>
      </c>
      <c r="S327" s="201" t="s">
        <v>149</v>
      </c>
      <c r="T327" s="201" t="s">
        <v>149</v>
      </c>
      <c r="U327" s="201" t="n">
        <v>0</v>
      </c>
      <c r="V327" s="201" t="n">
        <f aca="false">ROUND(E327*U327,2)</f>
        <v>0</v>
      </c>
      <c r="W327" s="201"/>
      <c r="X327" s="201" t="s">
        <v>203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204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160</v>
      </c>
      <c r="B328" s="194" t="s">
        <v>597</v>
      </c>
      <c r="C328" s="195" t="s">
        <v>598</v>
      </c>
      <c r="D328" s="196" t="s">
        <v>181</v>
      </c>
      <c r="E328" s="197" t="n">
        <v>2</v>
      </c>
      <c r="F328" s="198"/>
      <c r="G328" s="199" t="n">
        <f aca="false">ROUND(E328*F328,2)</f>
        <v>0</v>
      </c>
      <c r="H328" s="200" t="n">
        <v>1210</v>
      </c>
      <c r="I328" s="201" t="n">
        <f aca="false">ROUND(E328*H328,2)</f>
        <v>2420</v>
      </c>
      <c r="J328" s="200" t="n">
        <v>0</v>
      </c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201" t="n">
        <v>0.004</v>
      </c>
      <c r="O328" s="201" t="n">
        <f aca="false">ROUND(E328*N328,2)</f>
        <v>0.01</v>
      </c>
      <c r="P328" s="201" t="n">
        <v>0</v>
      </c>
      <c r="Q328" s="201" t="n">
        <f aca="false">ROUND(E328*P328,2)</f>
        <v>0</v>
      </c>
      <c r="R328" s="201"/>
      <c r="S328" s="201" t="s">
        <v>161</v>
      </c>
      <c r="T328" s="201" t="s">
        <v>150</v>
      </c>
      <c r="U328" s="201" t="n">
        <v>0</v>
      </c>
      <c r="V328" s="201" t="n">
        <f aca="false">ROUND(E328*U328,2)</f>
        <v>0</v>
      </c>
      <c r="W328" s="201"/>
      <c r="X328" s="201" t="s">
        <v>203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204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161</v>
      </c>
      <c r="B329" s="194" t="s">
        <v>599</v>
      </c>
      <c r="C329" s="195" t="s">
        <v>600</v>
      </c>
      <c r="D329" s="196" t="s">
        <v>181</v>
      </c>
      <c r="E329" s="197" t="n">
        <v>1</v>
      </c>
      <c r="F329" s="198"/>
      <c r="G329" s="199" t="n">
        <f aca="false">ROUND(E329*F329,2)</f>
        <v>0</v>
      </c>
      <c r="H329" s="200" t="n">
        <v>978</v>
      </c>
      <c r="I329" s="201" t="n">
        <f aca="false">ROUND(E329*H329,2)</f>
        <v>978</v>
      </c>
      <c r="J329" s="200" t="n">
        <v>0</v>
      </c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201" t="n">
        <v>0.0263</v>
      </c>
      <c r="O329" s="201" t="n">
        <f aca="false">ROUND(E329*N329,2)</f>
        <v>0.03</v>
      </c>
      <c r="P329" s="201" t="n">
        <v>0</v>
      </c>
      <c r="Q329" s="201" t="n">
        <f aca="false">ROUND(E329*P329,2)</f>
        <v>0</v>
      </c>
      <c r="R329" s="201"/>
      <c r="S329" s="201" t="s">
        <v>161</v>
      </c>
      <c r="T329" s="201" t="s">
        <v>150</v>
      </c>
      <c r="U329" s="201" t="n">
        <v>0</v>
      </c>
      <c r="V329" s="201" t="n">
        <f aca="false">ROUND(E329*U329,2)</f>
        <v>0</v>
      </c>
      <c r="W329" s="201"/>
      <c r="X329" s="201" t="s">
        <v>203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204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162</v>
      </c>
      <c r="B330" s="194" t="s">
        <v>601</v>
      </c>
      <c r="C330" s="195" t="s">
        <v>602</v>
      </c>
      <c r="D330" s="196" t="s">
        <v>181</v>
      </c>
      <c r="E330" s="197" t="n">
        <v>1</v>
      </c>
      <c r="F330" s="198"/>
      <c r="G330" s="199" t="n">
        <f aca="false">ROUND(E330*F330,2)</f>
        <v>0</v>
      </c>
      <c r="H330" s="200" t="n">
        <v>199.5</v>
      </c>
      <c r="I330" s="201" t="n">
        <f aca="false">ROUND(E330*H330,2)</f>
        <v>199.5</v>
      </c>
      <c r="J330" s="200" t="n">
        <v>0</v>
      </c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201" t="n">
        <v>0.00018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 t="s">
        <v>207</v>
      </c>
      <c r="S330" s="201" t="s">
        <v>149</v>
      </c>
      <c r="T330" s="201" t="s">
        <v>149</v>
      </c>
      <c r="U330" s="201" t="n">
        <v>0</v>
      </c>
      <c r="V330" s="201" t="n">
        <f aca="false">ROUND(E330*U330,2)</f>
        <v>0</v>
      </c>
      <c r="W330" s="201"/>
      <c r="X330" s="201" t="s">
        <v>203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204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163</v>
      </c>
      <c r="B331" s="194" t="s">
        <v>603</v>
      </c>
      <c r="C331" s="195" t="s">
        <v>604</v>
      </c>
      <c r="D331" s="196" t="s">
        <v>181</v>
      </c>
      <c r="E331" s="197" t="n">
        <v>1</v>
      </c>
      <c r="F331" s="198"/>
      <c r="G331" s="199" t="n">
        <f aca="false">ROUND(E331*F331,2)</f>
        <v>0</v>
      </c>
      <c r="H331" s="200" t="n">
        <v>145</v>
      </c>
      <c r="I331" s="201" t="n">
        <f aca="false">ROUND(E331*H331,2)</f>
        <v>145</v>
      </c>
      <c r="J331" s="200" t="n">
        <v>0</v>
      </c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201" t="n">
        <v>0.00018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 t="s">
        <v>207</v>
      </c>
      <c r="S331" s="201" t="s">
        <v>149</v>
      </c>
      <c r="T331" s="201" t="s">
        <v>149</v>
      </c>
      <c r="U331" s="201" t="n">
        <v>0</v>
      </c>
      <c r="V331" s="201" t="n">
        <f aca="false">ROUND(E331*U331,2)</f>
        <v>0</v>
      </c>
      <c r="W331" s="201"/>
      <c r="X331" s="201" t="s">
        <v>203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20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164</v>
      </c>
      <c r="B332" s="194" t="s">
        <v>605</v>
      </c>
      <c r="C332" s="195" t="s">
        <v>606</v>
      </c>
      <c r="D332" s="196" t="s">
        <v>181</v>
      </c>
      <c r="E332" s="197" t="n">
        <v>1</v>
      </c>
      <c r="F332" s="198"/>
      <c r="G332" s="199" t="n">
        <f aca="false">ROUND(E332*F332,2)</f>
        <v>0</v>
      </c>
      <c r="H332" s="200" t="n">
        <v>378</v>
      </c>
      <c r="I332" s="201" t="n">
        <f aca="false">ROUND(E332*H332,2)</f>
        <v>378</v>
      </c>
      <c r="J332" s="200" t="n">
        <v>0</v>
      </c>
      <c r="K332" s="201" t="n">
        <f aca="false">ROUND(E332*J332,2)</f>
        <v>0</v>
      </c>
      <c r="L332" s="201" t="n">
        <v>15</v>
      </c>
      <c r="M332" s="201" t="n">
        <f aca="false">G332*(1+L332/100)</f>
        <v>0</v>
      </c>
      <c r="N332" s="201" t="n">
        <v>0.0004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 t="s">
        <v>207</v>
      </c>
      <c r="S332" s="201" t="s">
        <v>149</v>
      </c>
      <c r="T332" s="201" t="s">
        <v>149</v>
      </c>
      <c r="U332" s="201" t="n">
        <v>0</v>
      </c>
      <c r="V332" s="201" t="n">
        <f aca="false">ROUND(E332*U332,2)</f>
        <v>0</v>
      </c>
      <c r="W332" s="201"/>
      <c r="X332" s="201" t="s">
        <v>203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20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65</v>
      </c>
      <c r="B333" s="194" t="s">
        <v>607</v>
      </c>
      <c r="C333" s="195" t="s">
        <v>608</v>
      </c>
      <c r="D333" s="196" t="s">
        <v>181</v>
      </c>
      <c r="E333" s="197" t="n">
        <v>1</v>
      </c>
      <c r="F333" s="198"/>
      <c r="G333" s="199" t="n">
        <f aca="false">ROUND(E333*F333,2)</f>
        <v>0</v>
      </c>
      <c r="H333" s="200" t="n">
        <v>885</v>
      </c>
      <c r="I333" s="201" t="n">
        <f aca="false">ROUND(E333*H333,2)</f>
        <v>885</v>
      </c>
      <c r="J333" s="200" t="n">
        <v>0</v>
      </c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.0005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 t="s">
        <v>207</v>
      </c>
      <c r="S333" s="201" t="s">
        <v>149</v>
      </c>
      <c r="T333" s="201" t="s">
        <v>149</v>
      </c>
      <c r="U333" s="201" t="n">
        <v>0</v>
      </c>
      <c r="V333" s="201" t="n">
        <f aca="false">ROUND(E333*U333,2)</f>
        <v>0</v>
      </c>
      <c r="W333" s="201"/>
      <c r="X333" s="201" t="s">
        <v>203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204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0.25" hidden="false" customHeight="false" outlineLevel="1" collapsed="false">
      <c r="A334" s="193" t="n">
        <v>166</v>
      </c>
      <c r="B334" s="194" t="s">
        <v>609</v>
      </c>
      <c r="C334" s="195" t="s">
        <v>610</v>
      </c>
      <c r="D334" s="196" t="s">
        <v>181</v>
      </c>
      <c r="E334" s="197" t="n">
        <v>1</v>
      </c>
      <c r="F334" s="198"/>
      <c r="G334" s="199" t="n">
        <f aca="false">ROUND(E334*F334,2)</f>
        <v>0</v>
      </c>
      <c r="H334" s="200" t="n">
        <v>1416</v>
      </c>
      <c r="I334" s="201" t="n">
        <f aca="false">ROUND(E334*H334,2)</f>
        <v>1416</v>
      </c>
      <c r="J334" s="200" t="n">
        <v>0</v>
      </c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201" t="n">
        <v>0.00027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 t="s">
        <v>207</v>
      </c>
      <c r="S334" s="201" t="s">
        <v>149</v>
      </c>
      <c r="T334" s="201" t="s">
        <v>149</v>
      </c>
      <c r="U334" s="201" t="n">
        <v>0</v>
      </c>
      <c r="V334" s="201" t="n">
        <f aca="false">ROUND(E334*U334,2)</f>
        <v>0</v>
      </c>
      <c r="W334" s="201"/>
      <c r="X334" s="201" t="s">
        <v>203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04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67</v>
      </c>
      <c r="B335" s="194" t="s">
        <v>611</v>
      </c>
      <c r="C335" s="195" t="s">
        <v>612</v>
      </c>
      <c r="D335" s="196" t="s">
        <v>613</v>
      </c>
      <c r="E335" s="197" t="n">
        <v>15</v>
      </c>
      <c r="F335" s="198"/>
      <c r="G335" s="199" t="n">
        <f aca="false">ROUND(E335*F335,2)</f>
        <v>0</v>
      </c>
      <c r="H335" s="200" t="n">
        <v>12</v>
      </c>
      <c r="I335" s="201" t="n">
        <f aca="false">ROUND(E335*H335,2)</f>
        <v>180</v>
      </c>
      <c r="J335" s="200" t="n">
        <v>0</v>
      </c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201" t="n">
        <v>1</v>
      </c>
      <c r="O335" s="201" t="n">
        <f aca="false">ROUND(E335*N335,2)</f>
        <v>15</v>
      </c>
      <c r="P335" s="201" t="n">
        <v>0</v>
      </c>
      <c r="Q335" s="201" t="n">
        <f aca="false">ROUND(E335*P335,2)</f>
        <v>0</v>
      </c>
      <c r="R335" s="201" t="s">
        <v>207</v>
      </c>
      <c r="S335" s="201" t="s">
        <v>149</v>
      </c>
      <c r="T335" s="201" t="s">
        <v>150</v>
      </c>
      <c r="U335" s="201" t="n">
        <v>0</v>
      </c>
      <c r="V335" s="201" t="n">
        <f aca="false">ROUND(E335*U335,2)</f>
        <v>0</v>
      </c>
      <c r="W335" s="201"/>
      <c r="X335" s="201" t="s">
        <v>203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204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168</v>
      </c>
      <c r="B336" s="194" t="s">
        <v>614</v>
      </c>
      <c r="C336" s="195" t="s">
        <v>615</v>
      </c>
      <c r="D336" s="196" t="s">
        <v>299</v>
      </c>
      <c r="E336" s="197" t="n">
        <v>1</v>
      </c>
      <c r="F336" s="198"/>
      <c r="G336" s="199" t="n">
        <f aca="false">ROUND(E336*F336,2)</f>
        <v>0</v>
      </c>
      <c r="H336" s="200" t="n">
        <v>0</v>
      </c>
      <c r="I336" s="201" t="n">
        <f aca="false">ROUND(E336*H336,2)</f>
        <v>0</v>
      </c>
      <c r="J336" s="200" t="n">
        <v>3000</v>
      </c>
      <c r="K336" s="201" t="n">
        <f aca="false">ROUND(E336*J336,2)</f>
        <v>3000</v>
      </c>
      <c r="L336" s="201" t="n">
        <v>15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161</v>
      </c>
      <c r="T336" s="201" t="s">
        <v>150</v>
      </c>
      <c r="U336" s="201" t="n">
        <v>0</v>
      </c>
      <c r="V336" s="201" t="n">
        <f aca="false">ROUND(E336*U336,2)</f>
        <v>0</v>
      </c>
      <c r="W336" s="201"/>
      <c r="X336" s="201" t="s">
        <v>212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21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0" collapsed="false">
      <c r="A337" s="185" t="s">
        <v>144</v>
      </c>
      <c r="B337" s="186" t="s">
        <v>108</v>
      </c>
      <c r="C337" s="187" t="s">
        <v>109</v>
      </c>
      <c r="D337" s="188"/>
      <c r="E337" s="189"/>
      <c r="F337" s="190"/>
      <c r="G337" s="191" t="n">
        <f aca="false">SUMIF(AG338:AG340,"&lt;&gt;NOR",G338:G340)</f>
        <v>0</v>
      </c>
      <c r="H337" s="192"/>
      <c r="I337" s="192" t="n">
        <f aca="false">SUM(I338:I340)</f>
        <v>227.07</v>
      </c>
      <c r="J337" s="192"/>
      <c r="K337" s="192" t="n">
        <f aca="false">SUM(K338:K340)</f>
        <v>215.93</v>
      </c>
      <c r="L337" s="192"/>
      <c r="M337" s="192" t="n">
        <f aca="false">SUM(M338:M340)</f>
        <v>0</v>
      </c>
      <c r="N337" s="192"/>
      <c r="O337" s="192" t="n">
        <f aca="false">SUM(O338:O340)</f>
        <v>0</v>
      </c>
      <c r="P337" s="192"/>
      <c r="Q337" s="192" t="n">
        <f aca="false">SUM(Q338:Q340)</f>
        <v>0</v>
      </c>
      <c r="R337" s="192"/>
      <c r="S337" s="192"/>
      <c r="T337" s="192"/>
      <c r="U337" s="192"/>
      <c r="V337" s="192" t="n">
        <f aca="false">SUM(V338:V340)</f>
        <v>0.44</v>
      </c>
      <c r="W337" s="192"/>
      <c r="X337" s="192"/>
      <c r="AG337" s="0" t="s">
        <v>145</v>
      </c>
    </row>
    <row r="338" customFormat="false" ht="12.75" hidden="false" customHeight="false" outlineLevel="1" collapsed="false">
      <c r="A338" s="193" t="n">
        <v>169</v>
      </c>
      <c r="B338" s="194" t="s">
        <v>616</v>
      </c>
      <c r="C338" s="195" t="s">
        <v>617</v>
      </c>
      <c r="D338" s="196" t="s">
        <v>181</v>
      </c>
      <c r="E338" s="197" t="n">
        <v>1</v>
      </c>
      <c r="F338" s="198"/>
      <c r="G338" s="199" t="n">
        <f aca="false">ROUND(E338*F338,2)</f>
        <v>0</v>
      </c>
      <c r="H338" s="200" t="n">
        <v>75.07</v>
      </c>
      <c r="I338" s="201" t="n">
        <f aca="false">ROUND(E338*H338,2)</f>
        <v>75.07</v>
      </c>
      <c r="J338" s="200" t="n">
        <v>116.43</v>
      </c>
      <c r="K338" s="201" t="n">
        <f aca="false">ROUND(E338*J338,2)</f>
        <v>116.43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49</v>
      </c>
      <c r="T338" s="201" t="s">
        <v>149</v>
      </c>
      <c r="U338" s="201" t="n">
        <v>0.236</v>
      </c>
      <c r="V338" s="201" t="n">
        <f aca="false">ROUND(E338*U338,2)</f>
        <v>0.24</v>
      </c>
      <c r="W338" s="201"/>
      <c r="X338" s="201" t="s">
        <v>175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76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70</v>
      </c>
      <c r="B339" s="194" t="s">
        <v>618</v>
      </c>
      <c r="C339" s="195" t="s">
        <v>619</v>
      </c>
      <c r="D339" s="196" t="s">
        <v>181</v>
      </c>
      <c r="E339" s="197" t="n">
        <v>1</v>
      </c>
      <c r="F339" s="198"/>
      <c r="G339" s="199" t="n">
        <f aca="false">ROUND(E339*F339,2)</f>
        <v>0</v>
      </c>
      <c r="H339" s="200" t="n">
        <v>0</v>
      </c>
      <c r="I339" s="201" t="n">
        <f aca="false">ROUND(E339*H339,2)</f>
        <v>0</v>
      </c>
      <c r="J339" s="200" t="n">
        <v>99.5</v>
      </c>
      <c r="K339" s="201" t="n">
        <f aca="false">ROUND(E339*J339,2)</f>
        <v>99.5</v>
      </c>
      <c r="L339" s="201" t="n">
        <v>15</v>
      </c>
      <c r="M339" s="201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149</v>
      </c>
      <c r="T339" s="201" t="s">
        <v>149</v>
      </c>
      <c r="U339" s="201" t="n">
        <v>0.20167</v>
      </c>
      <c r="V339" s="201" t="n">
        <f aca="false">ROUND(E339*U339,2)</f>
        <v>0.2</v>
      </c>
      <c r="W339" s="201"/>
      <c r="X339" s="201" t="s">
        <v>175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176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171</v>
      </c>
      <c r="B340" s="194" t="s">
        <v>620</v>
      </c>
      <c r="C340" s="195" t="s">
        <v>621</v>
      </c>
      <c r="D340" s="196" t="s">
        <v>181</v>
      </c>
      <c r="E340" s="197" t="n">
        <v>1</v>
      </c>
      <c r="F340" s="198"/>
      <c r="G340" s="199" t="n">
        <f aca="false">ROUND(E340*F340,2)</f>
        <v>0</v>
      </c>
      <c r="H340" s="200" t="n">
        <v>152</v>
      </c>
      <c r="I340" s="201" t="n">
        <f aca="false">ROUND(E340*H340,2)</f>
        <v>152</v>
      </c>
      <c r="J340" s="200" t="n">
        <v>0</v>
      </c>
      <c r="K340" s="201" t="n">
        <f aca="false">ROUND(E340*J340,2)</f>
        <v>0</v>
      </c>
      <c r="L340" s="201" t="n">
        <v>15</v>
      </c>
      <c r="M340" s="201" t="n">
        <f aca="false">G340*(1+L340/100)</f>
        <v>0</v>
      </c>
      <c r="N340" s="201" t="n">
        <v>1E-005</v>
      </c>
      <c r="O340" s="201" t="n">
        <f aca="false">ROUND(E340*N340,2)</f>
        <v>0</v>
      </c>
      <c r="P340" s="201" t="n">
        <v>0</v>
      </c>
      <c r="Q340" s="201" t="n">
        <f aca="false">ROUND(E340*P340,2)</f>
        <v>0</v>
      </c>
      <c r="R340" s="201" t="s">
        <v>207</v>
      </c>
      <c r="S340" s="201" t="s">
        <v>149</v>
      </c>
      <c r="T340" s="201" t="s">
        <v>149</v>
      </c>
      <c r="U340" s="201" t="n">
        <v>0</v>
      </c>
      <c r="V340" s="201" t="n">
        <f aca="false">ROUND(E340*U340,2)</f>
        <v>0</v>
      </c>
      <c r="W340" s="201"/>
      <c r="X340" s="201" t="s">
        <v>203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0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0" collapsed="false">
      <c r="A341" s="185" t="s">
        <v>144</v>
      </c>
      <c r="B341" s="186" t="s">
        <v>110</v>
      </c>
      <c r="C341" s="187" t="s">
        <v>111</v>
      </c>
      <c r="D341" s="188"/>
      <c r="E341" s="189"/>
      <c r="F341" s="190"/>
      <c r="G341" s="191" t="n">
        <f aca="false">SUMIF(AG342:AG350,"&lt;&gt;NOR",G342:G350)</f>
        <v>0</v>
      </c>
      <c r="H341" s="192"/>
      <c r="I341" s="192" t="n">
        <f aca="false">SUM(I342:I350)</f>
        <v>0</v>
      </c>
      <c r="J341" s="192"/>
      <c r="K341" s="192" t="n">
        <f aca="false">SUM(K342:K350)</f>
        <v>3307.85</v>
      </c>
      <c r="L341" s="192"/>
      <c r="M341" s="192" t="n">
        <f aca="false">SUM(M342:M350)</f>
        <v>0</v>
      </c>
      <c r="N341" s="192"/>
      <c r="O341" s="192" t="n">
        <f aca="false">SUM(O342:O350)</f>
        <v>0</v>
      </c>
      <c r="P341" s="192"/>
      <c r="Q341" s="192" t="n">
        <f aca="false">SUM(Q342:Q350)</f>
        <v>0</v>
      </c>
      <c r="R341" s="192"/>
      <c r="S341" s="192"/>
      <c r="T341" s="192"/>
      <c r="U341" s="192"/>
      <c r="V341" s="192" t="n">
        <f aca="false">SUM(V342:V350)</f>
        <v>5.16</v>
      </c>
      <c r="W341" s="192"/>
      <c r="X341" s="192"/>
      <c r="AG341" s="0" t="s">
        <v>145</v>
      </c>
    </row>
    <row r="342" customFormat="false" ht="12.75" hidden="false" customHeight="false" outlineLevel="1" collapsed="false">
      <c r="A342" s="193" t="n">
        <v>172</v>
      </c>
      <c r="B342" s="194" t="s">
        <v>622</v>
      </c>
      <c r="C342" s="195" t="s">
        <v>623</v>
      </c>
      <c r="D342" s="196" t="s">
        <v>624</v>
      </c>
      <c r="E342" s="197" t="n">
        <v>2</v>
      </c>
      <c r="F342" s="198"/>
      <c r="G342" s="199" t="n">
        <f aca="false">ROUND(E342*F342,2)</f>
        <v>0</v>
      </c>
      <c r="H342" s="200" t="n">
        <v>0</v>
      </c>
      <c r="I342" s="201" t="n">
        <f aca="false">ROUND(E342*H342,2)</f>
        <v>0</v>
      </c>
      <c r="J342" s="200" t="n">
        <v>49.7</v>
      </c>
      <c r="K342" s="201" t="n">
        <f aca="false">ROUND(E342*J342,2)</f>
        <v>99.4</v>
      </c>
      <c r="L342" s="201" t="n">
        <v>15</v>
      </c>
      <c r="M342" s="201" t="n">
        <f aca="false">G342*(1+L342/100)</f>
        <v>0</v>
      </c>
      <c r="N342" s="201" t="n">
        <v>0</v>
      </c>
      <c r="O342" s="201" t="n">
        <f aca="false">ROUND(E342*N342,2)</f>
        <v>0</v>
      </c>
      <c r="P342" s="201" t="n">
        <v>0</v>
      </c>
      <c r="Q342" s="201" t="n">
        <f aca="false">ROUND(E342*P342,2)</f>
        <v>0</v>
      </c>
      <c r="R342" s="201"/>
      <c r="S342" s="201" t="s">
        <v>149</v>
      </c>
      <c r="T342" s="201" t="s">
        <v>149</v>
      </c>
      <c r="U342" s="201" t="n">
        <v>0</v>
      </c>
      <c r="V342" s="201" t="n">
        <f aca="false">ROUND(E342*U342,2)</f>
        <v>0</v>
      </c>
      <c r="W342" s="201"/>
      <c r="X342" s="201" t="s">
        <v>175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176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73</v>
      </c>
      <c r="B343" s="194" t="s">
        <v>625</v>
      </c>
      <c r="C343" s="195" t="s">
        <v>626</v>
      </c>
      <c r="D343" s="196" t="s">
        <v>174</v>
      </c>
      <c r="E343" s="197" t="n">
        <v>1.03242</v>
      </c>
      <c r="F343" s="198"/>
      <c r="G343" s="199" t="n">
        <f aca="false">ROUND(E343*F343,2)</f>
        <v>0</v>
      </c>
      <c r="H343" s="200" t="n">
        <v>0</v>
      </c>
      <c r="I343" s="201" t="n">
        <f aca="false">ROUND(E343*H343,2)</f>
        <v>0</v>
      </c>
      <c r="J343" s="200" t="n">
        <v>168.5</v>
      </c>
      <c r="K343" s="201" t="n">
        <f aca="false">ROUND(E343*J343,2)</f>
        <v>173.96</v>
      </c>
      <c r="L343" s="201" t="n">
        <v>15</v>
      </c>
      <c r="M343" s="201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149</v>
      </c>
      <c r="T343" s="201" t="s">
        <v>149</v>
      </c>
      <c r="U343" s="201" t="n">
        <v>0.277</v>
      </c>
      <c r="V343" s="201" t="n">
        <f aca="false">ROUND(E343*U343,2)</f>
        <v>0.29</v>
      </c>
      <c r="W343" s="201"/>
      <c r="X343" s="201" t="s">
        <v>627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628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174</v>
      </c>
      <c r="B344" s="194" t="s">
        <v>629</v>
      </c>
      <c r="C344" s="195" t="s">
        <v>630</v>
      </c>
      <c r="D344" s="196" t="s">
        <v>174</v>
      </c>
      <c r="E344" s="197" t="n">
        <v>1.03242</v>
      </c>
      <c r="F344" s="198"/>
      <c r="G344" s="199" t="n">
        <f aca="false">ROUND(E344*F344,2)</f>
        <v>0</v>
      </c>
      <c r="H344" s="200" t="n">
        <v>0</v>
      </c>
      <c r="I344" s="201" t="n">
        <f aca="false">ROUND(E344*H344,2)</f>
        <v>0</v>
      </c>
      <c r="J344" s="200" t="n">
        <v>706</v>
      </c>
      <c r="K344" s="201" t="n">
        <f aca="false">ROUND(E344*J344,2)</f>
        <v>728.89</v>
      </c>
      <c r="L344" s="201" t="n">
        <v>15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/>
      <c r="S344" s="201" t="s">
        <v>149</v>
      </c>
      <c r="T344" s="201" t="s">
        <v>149</v>
      </c>
      <c r="U344" s="201" t="n">
        <v>2.009</v>
      </c>
      <c r="V344" s="201" t="n">
        <f aca="false">ROUND(E344*U344,2)</f>
        <v>2.07</v>
      </c>
      <c r="W344" s="201"/>
      <c r="X344" s="201" t="s">
        <v>627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628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175</v>
      </c>
      <c r="B345" s="194" t="s">
        <v>631</v>
      </c>
      <c r="C345" s="195" t="s">
        <v>632</v>
      </c>
      <c r="D345" s="196" t="s">
        <v>174</v>
      </c>
      <c r="E345" s="197" t="n">
        <v>1.03242</v>
      </c>
      <c r="F345" s="198"/>
      <c r="G345" s="199" t="n">
        <f aca="false">ROUND(E345*F345,2)</f>
        <v>0</v>
      </c>
      <c r="H345" s="200" t="n">
        <v>0</v>
      </c>
      <c r="I345" s="201" t="n">
        <f aca="false">ROUND(E345*H345,2)</f>
        <v>0</v>
      </c>
      <c r="J345" s="200" t="n">
        <v>337</v>
      </c>
      <c r="K345" s="201" t="n">
        <f aca="false">ROUND(E345*J345,2)</f>
        <v>347.93</v>
      </c>
      <c r="L345" s="201" t="n">
        <v>15</v>
      </c>
      <c r="M345" s="201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/>
      <c r="S345" s="201" t="s">
        <v>149</v>
      </c>
      <c r="T345" s="201" t="s">
        <v>149</v>
      </c>
      <c r="U345" s="201" t="n">
        <v>0.959</v>
      </c>
      <c r="V345" s="201" t="n">
        <f aca="false">ROUND(E345*U345,2)</f>
        <v>0.99</v>
      </c>
      <c r="W345" s="201"/>
      <c r="X345" s="201" t="s">
        <v>627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628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76</v>
      </c>
      <c r="B346" s="194" t="s">
        <v>633</v>
      </c>
      <c r="C346" s="195" t="s">
        <v>634</v>
      </c>
      <c r="D346" s="196" t="s">
        <v>174</v>
      </c>
      <c r="E346" s="197" t="n">
        <v>1.03242</v>
      </c>
      <c r="F346" s="198"/>
      <c r="G346" s="199" t="n">
        <f aca="false">ROUND(E346*F346,2)</f>
        <v>0</v>
      </c>
      <c r="H346" s="200" t="n">
        <v>0</v>
      </c>
      <c r="I346" s="201" t="n">
        <f aca="false">ROUND(E346*H346,2)</f>
        <v>0</v>
      </c>
      <c r="J346" s="200" t="n">
        <v>234.5</v>
      </c>
      <c r="K346" s="201" t="n">
        <f aca="false">ROUND(E346*J346,2)</f>
        <v>242.1</v>
      </c>
      <c r="L346" s="201" t="n">
        <v>15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49</v>
      </c>
      <c r="T346" s="201" t="s">
        <v>149</v>
      </c>
      <c r="U346" s="201" t="n">
        <v>0.49</v>
      </c>
      <c r="V346" s="201" t="n">
        <f aca="false">ROUND(E346*U346,2)</f>
        <v>0.51</v>
      </c>
      <c r="W346" s="201"/>
      <c r="X346" s="201" t="s">
        <v>627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628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177</v>
      </c>
      <c r="B347" s="194" t="s">
        <v>635</v>
      </c>
      <c r="C347" s="195" t="s">
        <v>636</v>
      </c>
      <c r="D347" s="196" t="s">
        <v>174</v>
      </c>
      <c r="E347" s="197" t="n">
        <v>20.6484</v>
      </c>
      <c r="F347" s="198"/>
      <c r="G347" s="199" t="n">
        <f aca="false">ROUND(E347*F347,2)</f>
        <v>0</v>
      </c>
      <c r="H347" s="200" t="n">
        <v>0</v>
      </c>
      <c r="I347" s="201" t="n">
        <f aca="false">ROUND(E347*H347,2)</f>
        <v>0</v>
      </c>
      <c r="J347" s="200" t="n">
        <v>16</v>
      </c>
      <c r="K347" s="201" t="n">
        <f aca="false">ROUND(E347*J347,2)</f>
        <v>330.37</v>
      </c>
      <c r="L347" s="201" t="n">
        <v>15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/>
      <c r="S347" s="201" t="s">
        <v>149</v>
      </c>
      <c r="T347" s="201" t="s">
        <v>149</v>
      </c>
      <c r="U347" s="201" t="n">
        <v>0</v>
      </c>
      <c r="V347" s="201" t="n">
        <f aca="false">ROUND(E347*U347,2)</f>
        <v>0</v>
      </c>
      <c r="W347" s="201"/>
      <c r="X347" s="201" t="s">
        <v>627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628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78</v>
      </c>
      <c r="B348" s="194" t="s">
        <v>637</v>
      </c>
      <c r="C348" s="195" t="s">
        <v>638</v>
      </c>
      <c r="D348" s="196" t="s">
        <v>174</v>
      </c>
      <c r="E348" s="197" t="n">
        <v>1.03242</v>
      </c>
      <c r="F348" s="198"/>
      <c r="G348" s="199" t="n">
        <f aca="false">ROUND(E348*F348,2)</f>
        <v>0</v>
      </c>
      <c r="H348" s="200" t="n">
        <v>0</v>
      </c>
      <c r="I348" s="201" t="n">
        <f aca="false">ROUND(E348*H348,2)</f>
        <v>0</v>
      </c>
      <c r="J348" s="200" t="n">
        <v>331</v>
      </c>
      <c r="K348" s="201" t="n">
        <f aca="false">ROUND(E348*J348,2)</f>
        <v>341.73</v>
      </c>
      <c r="L348" s="201" t="n">
        <v>15</v>
      </c>
      <c r="M348" s="201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/>
      <c r="S348" s="201" t="s">
        <v>149</v>
      </c>
      <c r="T348" s="201" t="s">
        <v>149</v>
      </c>
      <c r="U348" s="201" t="n">
        <v>0.942</v>
      </c>
      <c r="V348" s="201" t="n">
        <f aca="false">ROUND(E348*U348,2)</f>
        <v>0.97</v>
      </c>
      <c r="W348" s="201"/>
      <c r="X348" s="201" t="s">
        <v>627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628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79</v>
      </c>
      <c r="B349" s="194" t="s">
        <v>639</v>
      </c>
      <c r="C349" s="195" t="s">
        <v>640</v>
      </c>
      <c r="D349" s="196" t="s">
        <v>174</v>
      </c>
      <c r="E349" s="197" t="n">
        <v>3.09726</v>
      </c>
      <c r="F349" s="198"/>
      <c r="G349" s="199" t="n">
        <f aca="false">ROUND(E349*F349,2)</f>
        <v>0</v>
      </c>
      <c r="H349" s="200" t="n">
        <v>0</v>
      </c>
      <c r="I349" s="201" t="n">
        <f aca="false">ROUND(E349*H349,2)</f>
        <v>0</v>
      </c>
      <c r="J349" s="200" t="n">
        <v>36.9</v>
      </c>
      <c r="K349" s="201" t="n">
        <f aca="false">ROUND(E349*J349,2)</f>
        <v>114.29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149</v>
      </c>
      <c r="T349" s="201" t="s">
        <v>149</v>
      </c>
      <c r="U349" s="201" t="n">
        <v>0.105</v>
      </c>
      <c r="V349" s="201" t="n">
        <f aca="false">ROUND(E349*U349,2)</f>
        <v>0.33</v>
      </c>
      <c r="W349" s="201"/>
      <c r="X349" s="201" t="s">
        <v>627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628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 t="n">
        <v>180</v>
      </c>
      <c r="B350" s="204" t="s">
        <v>641</v>
      </c>
      <c r="C350" s="205" t="s">
        <v>642</v>
      </c>
      <c r="D350" s="206" t="s">
        <v>174</v>
      </c>
      <c r="E350" s="207" t="n">
        <v>1.03242</v>
      </c>
      <c r="F350" s="208"/>
      <c r="G350" s="209" t="n">
        <f aca="false">ROUND(E350*F350,2)</f>
        <v>0</v>
      </c>
      <c r="H350" s="200" t="n">
        <v>0</v>
      </c>
      <c r="I350" s="201" t="n">
        <f aca="false">ROUND(E350*H350,2)</f>
        <v>0</v>
      </c>
      <c r="J350" s="200" t="n">
        <v>900</v>
      </c>
      <c r="K350" s="201" t="n">
        <f aca="false">ROUND(E350*J350,2)</f>
        <v>929.18</v>
      </c>
      <c r="L350" s="201" t="n">
        <v>15</v>
      </c>
      <c r="M350" s="201" t="n">
        <f aca="false">G350*(1+L350/100)</f>
        <v>0</v>
      </c>
      <c r="N350" s="201" t="n">
        <v>0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1"/>
      <c r="S350" s="201" t="s">
        <v>643</v>
      </c>
      <c r="T350" s="201" t="s">
        <v>150</v>
      </c>
      <c r="U350" s="201" t="n">
        <v>0</v>
      </c>
      <c r="V350" s="201" t="n">
        <f aca="false">ROUND(E350*U350,2)</f>
        <v>0</v>
      </c>
      <c r="W350" s="201"/>
      <c r="X350" s="201" t="s">
        <v>627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62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0" collapsed="false">
      <c r="A351" s="162"/>
      <c r="B351" s="168"/>
      <c r="C351" s="210"/>
      <c r="D351" s="170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AE351" s="0" t="n">
        <v>15</v>
      </c>
      <c r="AF351" s="0" t="n">
        <v>21</v>
      </c>
      <c r="AG351" s="0" t="s">
        <v>131</v>
      </c>
    </row>
    <row r="352" customFormat="false" ht="12.75" hidden="false" customHeight="false" outlineLevel="0" collapsed="false">
      <c r="A352" s="211"/>
      <c r="B352" s="212" t="s">
        <v>19</v>
      </c>
      <c r="C352" s="213"/>
      <c r="D352" s="214"/>
      <c r="E352" s="215"/>
      <c r="F352" s="215"/>
      <c r="G352" s="216" t="n">
        <f aca="false">G8+G30+G35+G63+G72+G76+G84+G97+G99+G107+G109+G117+G124+G153+G158+G187+G192+G210+G220+G250+G258+G293+G295+G337+G341</f>
        <v>0</v>
      </c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AE352" s="0" t="n">
        <f aca="false">SUMIF(L7:L350,AE351,G7:G350)</f>
        <v>0</v>
      </c>
      <c r="AF352" s="0" t="n">
        <f aca="false">SUMIF(L7:L350,AF351,G7:G350)</f>
        <v>0</v>
      </c>
      <c r="AG352" s="0" t="s">
        <v>168</v>
      </c>
    </row>
    <row r="353" customFormat="false" ht="12.75" hidden="false" customHeight="false" outlineLevel="0" collapsed="false">
      <c r="A353" s="162"/>
      <c r="B353" s="168"/>
      <c r="C353" s="210"/>
      <c r="D353" s="170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</row>
    <row r="354" customFormat="false" ht="12.75" hidden="false" customHeight="false" outlineLevel="0" collapsed="false">
      <c r="A354" s="162"/>
      <c r="B354" s="168"/>
      <c r="C354" s="210"/>
      <c r="D354" s="170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</row>
    <row r="355" customFormat="false" ht="12.75" hidden="false" customHeight="false" outlineLevel="0" collapsed="false">
      <c r="A355" s="217" t="s">
        <v>169</v>
      </c>
      <c r="B355" s="217"/>
      <c r="C355" s="217"/>
      <c r="D355" s="170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</row>
    <row r="356" customFormat="false" ht="12.7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AG356" s="0" t="s">
        <v>170</v>
      </c>
    </row>
    <row r="357" customFormat="false" ht="12.7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</row>
    <row r="358" customFormat="false" ht="12.7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</row>
    <row r="359" customFormat="false" ht="12.7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</row>
    <row r="360" customFormat="false" ht="12.7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</row>
    <row r="361" customFormat="false" ht="12.75" hidden="false" customHeight="false" outlineLevel="0" collapsed="false">
      <c r="A361" s="162"/>
      <c r="B361" s="168"/>
      <c r="C361" s="210"/>
      <c r="D361" s="170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</row>
    <row r="362" customFormat="false" ht="12.75" hidden="false" customHeight="false" outlineLevel="0" collapsed="false">
      <c r="C362" s="219"/>
      <c r="D362" s="110"/>
      <c r="AG362" s="0" t="s">
        <v>171</v>
      </c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</sheetData>
  <mergeCells count="6">
    <mergeCell ref="A1:G1"/>
    <mergeCell ref="C2:G2"/>
    <mergeCell ref="C3:G3"/>
    <mergeCell ref="C4:G4"/>
    <mergeCell ref="A355:C355"/>
    <mergeCell ref="A356:G3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2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60</v>
      </c>
      <c r="C8" s="187" t="s">
        <v>61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67.77</v>
      </c>
      <c r="J8" s="192"/>
      <c r="K8" s="192" t="n">
        <f aca="false">SUM(K9:K9)</f>
        <v>251.73</v>
      </c>
      <c r="L8" s="192"/>
      <c r="M8" s="192" t="n">
        <f aca="false">SUM(M9:M9)</f>
        <v>0</v>
      </c>
      <c r="N8" s="192"/>
      <c r="O8" s="192" t="n">
        <f aca="false">SUM(O9:O9)</f>
        <v>0.01</v>
      </c>
      <c r="P8" s="192"/>
      <c r="Q8" s="192" t="n">
        <f aca="false">SUM(Q9:Q9)</f>
        <v>0</v>
      </c>
      <c r="R8" s="192"/>
      <c r="S8" s="192"/>
      <c r="T8" s="192"/>
      <c r="U8" s="192"/>
      <c r="V8" s="192" t="n">
        <f aca="false">SUM(V9:V9)</f>
        <v>0.54</v>
      </c>
      <c r="W8" s="192"/>
      <c r="X8" s="192"/>
      <c r="AG8" s="0" t="s">
        <v>145</v>
      </c>
    </row>
    <row r="9" customFormat="false" ht="20.25" hidden="false" customHeight="false" outlineLevel="1" collapsed="false">
      <c r="A9" s="193" t="n">
        <v>1</v>
      </c>
      <c r="B9" s="194" t="s">
        <v>676</v>
      </c>
      <c r="C9" s="195" t="s">
        <v>677</v>
      </c>
      <c r="D9" s="196" t="s">
        <v>181</v>
      </c>
      <c r="E9" s="197" t="n">
        <v>3</v>
      </c>
      <c r="F9" s="198"/>
      <c r="G9" s="199" t="n">
        <f aca="false">ROUND(E9*F9,2)</f>
        <v>0</v>
      </c>
      <c r="H9" s="200" t="n">
        <v>22.59</v>
      </c>
      <c r="I9" s="201" t="n">
        <f aca="false">ROUND(E9*H9,2)</f>
        <v>67.77</v>
      </c>
      <c r="J9" s="200" t="n">
        <v>83.91</v>
      </c>
      <c r="K9" s="201" t="n">
        <f aca="false">ROUND(E9*J9,2)</f>
        <v>251.73</v>
      </c>
      <c r="L9" s="201" t="n">
        <v>15</v>
      </c>
      <c r="M9" s="201" t="n">
        <f aca="false">G9*(1+L9/100)</f>
        <v>0</v>
      </c>
      <c r="N9" s="201" t="n">
        <v>0.00307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49</v>
      </c>
      <c r="U9" s="201" t="n">
        <v>0.18107</v>
      </c>
      <c r="V9" s="201" t="n">
        <f aca="false">ROUND(E9*U9,2)</f>
        <v>0.54</v>
      </c>
      <c r="W9" s="201"/>
      <c r="X9" s="201" t="s">
        <v>175</v>
      </c>
      <c r="Y9" s="202"/>
      <c r="Z9" s="202"/>
      <c r="AA9" s="202"/>
      <c r="AB9" s="202"/>
      <c r="AC9" s="202"/>
      <c r="AD9" s="202"/>
      <c r="AE9" s="202"/>
      <c r="AF9" s="202"/>
      <c r="AG9" s="202" t="s">
        <v>1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44</v>
      </c>
      <c r="B10" s="186" t="s">
        <v>70</v>
      </c>
      <c r="C10" s="187" t="s">
        <v>71</v>
      </c>
      <c r="D10" s="188"/>
      <c r="E10" s="189"/>
      <c r="F10" s="190"/>
      <c r="G10" s="191" t="n">
        <f aca="false">SUMIF(AG11:AG12,"&lt;&gt;NOR",G11:G12)</f>
        <v>0</v>
      </c>
      <c r="H10" s="192"/>
      <c r="I10" s="192" t="n">
        <f aca="false">SUM(I11:I12)</f>
        <v>1584.67</v>
      </c>
      <c r="J10" s="192"/>
      <c r="K10" s="192" t="n">
        <f aca="false">SUM(K11:K12)</f>
        <v>3107.33</v>
      </c>
      <c r="L10" s="192"/>
      <c r="M10" s="192" t="n">
        <f aca="false">SUM(M11:M12)</f>
        <v>0</v>
      </c>
      <c r="N10" s="192"/>
      <c r="O10" s="192" t="n">
        <f aca="false">SUM(O11:O12)</f>
        <v>0.05</v>
      </c>
      <c r="P10" s="192"/>
      <c r="Q10" s="192" t="n">
        <f aca="false">SUM(Q11:Q12)</f>
        <v>0</v>
      </c>
      <c r="R10" s="192"/>
      <c r="S10" s="192"/>
      <c r="T10" s="192"/>
      <c r="U10" s="192"/>
      <c r="V10" s="192" t="n">
        <f aca="false">SUM(V11:V12)</f>
        <v>7.22</v>
      </c>
      <c r="W10" s="192"/>
      <c r="X10" s="192"/>
      <c r="AG10" s="0" t="s">
        <v>145</v>
      </c>
    </row>
    <row r="11" customFormat="false" ht="12.75" hidden="false" customHeight="false" outlineLevel="1" collapsed="false">
      <c r="A11" s="203" t="n">
        <v>2</v>
      </c>
      <c r="B11" s="204" t="s">
        <v>678</v>
      </c>
      <c r="C11" s="205" t="s">
        <v>679</v>
      </c>
      <c r="D11" s="206" t="s">
        <v>186</v>
      </c>
      <c r="E11" s="207" t="n">
        <v>40.8</v>
      </c>
      <c r="F11" s="208"/>
      <c r="G11" s="209" t="n">
        <f aca="false">ROUND(E11*F11,2)</f>
        <v>0</v>
      </c>
      <c r="H11" s="200" t="n">
        <v>38.84</v>
      </c>
      <c r="I11" s="201" t="n">
        <f aca="false">ROUND(E11*H11,2)</f>
        <v>1584.67</v>
      </c>
      <c r="J11" s="200" t="n">
        <v>76.16</v>
      </c>
      <c r="K11" s="201" t="n">
        <f aca="false">ROUND(E11*J11,2)</f>
        <v>3107.33</v>
      </c>
      <c r="L11" s="201" t="n">
        <v>15</v>
      </c>
      <c r="M11" s="201" t="n">
        <f aca="false">G11*(1+L11/100)</f>
        <v>0</v>
      </c>
      <c r="N11" s="201" t="n">
        <v>0.00121</v>
      </c>
      <c r="O11" s="201" t="n">
        <f aca="false">ROUND(E11*N11,2)</f>
        <v>0.05</v>
      </c>
      <c r="P11" s="201" t="n">
        <v>0</v>
      </c>
      <c r="Q11" s="201" t="n">
        <f aca="false">ROUND(E11*P11,2)</f>
        <v>0</v>
      </c>
      <c r="R11" s="201"/>
      <c r="S11" s="201" t="s">
        <v>149</v>
      </c>
      <c r="T11" s="201" t="s">
        <v>149</v>
      </c>
      <c r="U11" s="201" t="n">
        <v>0.177</v>
      </c>
      <c r="V11" s="201" t="n">
        <f aca="false">ROUND(E11*U11,2)</f>
        <v>7.22</v>
      </c>
      <c r="W11" s="201"/>
      <c r="X11" s="201" t="s">
        <v>17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0"/>
      <c r="B12" s="221"/>
      <c r="C12" s="222" t="s">
        <v>680</v>
      </c>
      <c r="D12" s="223"/>
      <c r="E12" s="224" t="n">
        <v>40.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6.25" hidden="false" customHeight="false" outlineLevel="0" collapsed="false">
      <c r="A13" s="185" t="s">
        <v>144</v>
      </c>
      <c r="B13" s="186" t="s">
        <v>72</v>
      </c>
      <c r="C13" s="187" t="s">
        <v>73</v>
      </c>
      <c r="D13" s="188"/>
      <c r="E13" s="189"/>
      <c r="F13" s="190"/>
      <c r="G13" s="191" t="n">
        <f aca="false">SUMIF(AG14:AG17,"&lt;&gt;NOR",G14:G17)</f>
        <v>0</v>
      </c>
      <c r="H13" s="192"/>
      <c r="I13" s="192" t="n">
        <f aca="false">SUM(I14:I17)</f>
        <v>9022.14</v>
      </c>
      <c r="J13" s="192"/>
      <c r="K13" s="192" t="n">
        <f aca="false">SUM(K14:K17)</f>
        <v>10094.37</v>
      </c>
      <c r="L13" s="192"/>
      <c r="M13" s="192" t="n">
        <f aca="false">SUM(M14:M17)</f>
        <v>0</v>
      </c>
      <c r="N13" s="192"/>
      <c r="O13" s="192" t="n">
        <f aca="false">SUM(O14:O17)</f>
        <v>0.29</v>
      </c>
      <c r="P13" s="192"/>
      <c r="Q13" s="192" t="n">
        <f aca="false">SUM(Q14:Q17)</f>
        <v>0</v>
      </c>
      <c r="R13" s="192"/>
      <c r="S13" s="192"/>
      <c r="T13" s="192"/>
      <c r="U13" s="192"/>
      <c r="V13" s="192" t="n">
        <f aca="false">SUM(V14:V17)</f>
        <v>18.47</v>
      </c>
      <c r="W13" s="192"/>
      <c r="X13" s="192"/>
      <c r="AG13" s="0" t="s">
        <v>145</v>
      </c>
    </row>
    <row r="14" customFormat="false" ht="12.75" hidden="false" customHeight="false" outlineLevel="1" collapsed="false">
      <c r="A14" s="203" t="n">
        <v>3</v>
      </c>
      <c r="B14" s="204" t="s">
        <v>681</v>
      </c>
      <c r="C14" s="205" t="s">
        <v>682</v>
      </c>
      <c r="D14" s="206" t="s">
        <v>191</v>
      </c>
      <c r="E14" s="207" t="n">
        <v>34</v>
      </c>
      <c r="F14" s="208"/>
      <c r="G14" s="209" t="n">
        <f aca="false">ROUND(E14*F14,2)</f>
        <v>0</v>
      </c>
      <c r="H14" s="200" t="n">
        <v>201.49</v>
      </c>
      <c r="I14" s="201" t="n">
        <f aca="false">ROUND(E14*H14,2)</f>
        <v>6850.66</v>
      </c>
      <c r="J14" s="200" t="n">
        <v>229.51</v>
      </c>
      <c r="K14" s="201" t="n">
        <f aca="false">ROUND(E14*J14,2)</f>
        <v>7803.34</v>
      </c>
      <c r="L14" s="201" t="n">
        <v>15</v>
      </c>
      <c r="M14" s="201" t="n">
        <f aca="false">G14*(1+L14/100)</f>
        <v>0</v>
      </c>
      <c r="N14" s="201" t="n">
        <v>0.0065</v>
      </c>
      <c r="O14" s="201" t="n">
        <f aca="false">ROUND(E14*N14,2)</f>
        <v>0.22</v>
      </c>
      <c r="P14" s="201" t="n">
        <v>0</v>
      </c>
      <c r="Q14" s="201" t="n">
        <f aca="false">ROUND(E14*P14,2)</f>
        <v>0</v>
      </c>
      <c r="R14" s="201"/>
      <c r="S14" s="201" t="s">
        <v>149</v>
      </c>
      <c r="T14" s="201" t="s">
        <v>149</v>
      </c>
      <c r="U14" s="201" t="n">
        <v>0.42</v>
      </c>
      <c r="V14" s="201" t="n">
        <f aca="false">ROUND(E14*U14,2)</f>
        <v>14.28</v>
      </c>
      <c r="W14" s="201"/>
      <c r="X14" s="201" t="s">
        <v>17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683</v>
      </c>
      <c r="D15" s="223"/>
      <c r="E15" s="224" t="n">
        <v>3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684</v>
      </c>
      <c r="C16" s="205" t="s">
        <v>685</v>
      </c>
      <c r="D16" s="206" t="s">
        <v>191</v>
      </c>
      <c r="E16" s="207" t="n">
        <v>7.5</v>
      </c>
      <c r="F16" s="208"/>
      <c r="G16" s="209" t="n">
        <f aca="false">ROUND(E16*F16,2)</f>
        <v>0</v>
      </c>
      <c r="H16" s="200" t="n">
        <v>289.53</v>
      </c>
      <c r="I16" s="201" t="n">
        <f aca="false">ROUND(E16*H16,2)</f>
        <v>2171.48</v>
      </c>
      <c r="J16" s="200" t="n">
        <v>305.47</v>
      </c>
      <c r="K16" s="201" t="n">
        <f aca="false">ROUND(E16*J16,2)</f>
        <v>2291.03</v>
      </c>
      <c r="L16" s="201" t="n">
        <v>15</v>
      </c>
      <c r="M16" s="201" t="n">
        <f aca="false">G16*(1+L16/100)</f>
        <v>0</v>
      </c>
      <c r="N16" s="201" t="n">
        <v>0.0087</v>
      </c>
      <c r="O16" s="201" t="n">
        <f aca="false">ROUND(E16*N16,2)</f>
        <v>0.07</v>
      </c>
      <c r="P16" s="201" t="n">
        <v>0</v>
      </c>
      <c r="Q16" s="201" t="n">
        <f aca="false">ROUND(E16*P16,2)</f>
        <v>0</v>
      </c>
      <c r="R16" s="201"/>
      <c r="S16" s="201" t="s">
        <v>149</v>
      </c>
      <c r="T16" s="201" t="s">
        <v>149</v>
      </c>
      <c r="U16" s="201" t="n">
        <v>0.559</v>
      </c>
      <c r="V16" s="201" t="n">
        <f aca="false">ROUND(E16*U16,2)</f>
        <v>4.19</v>
      </c>
      <c r="W16" s="201"/>
      <c r="X16" s="201" t="s">
        <v>17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686</v>
      </c>
      <c r="D17" s="223"/>
      <c r="E17" s="224" t="n">
        <v>7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44</v>
      </c>
      <c r="B18" s="186" t="s">
        <v>74</v>
      </c>
      <c r="C18" s="187" t="s">
        <v>75</v>
      </c>
      <c r="D18" s="188"/>
      <c r="E18" s="189"/>
      <c r="F18" s="190"/>
      <c r="G18" s="191" t="n">
        <f aca="false">SUMIF(AG19:AG19,"&lt;&gt;NOR",G19:G19)</f>
        <v>0</v>
      </c>
      <c r="H18" s="192"/>
      <c r="I18" s="192" t="n">
        <f aca="false">SUM(I19:I19)</f>
        <v>0</v>
      </c>
      <c r="J18" s="192"/>
      <c r="K18" s="192" t="n">
        <f aca="false">SUM(K19:K19)</f>
        <v>168.6</v>
      </c>
      <c r="L18" s="192"/>
      <c r="M18" s="192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0.01</v>
      </c>
      <c r="R18" s="192"/>
      <c r="S18" s="192"/>
      <c r="T18" s="192"/>
      <c r="U18" s="192"/>
      <c r="V18" s="192" t="n">
        <f aca="false">SUM(V19:V19)</f>
        <v>0.48</v>
      </c>
      <c r="W18" s="192"/>
      <c r="X18" s="192"/>
      <c r="AG18" s="0" t="s">
        <v>145</v>
      </c>
    </row>
    <row r="19" customFormat="false" ht="12.75" hidden="false" customHeight="false" outlineLevel="1" collapsed="false">
      <c r="A19" s="193" t="n">
        <v>5</v>
      </c>
      <c r="B19" s="194" t="s">
        <v>687</v>
      </c>
      <c r="C19" s="195" t="s">
        <v>688</v>
      </c>
      <c r="D19" s="196" t="s">
        <v>181</v>
      </c>
      <c r="E19" s="197" t="n">
        <v>3</v>
      </c>
      <c r="F19" s="198"/>
      <c r="G19" s="199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56.2</v>
      </c>
      <c r="K19" s="201" t="n">
        <f aca="false">ROUND(E19*J19,2)</f>
        <v>168.6</v>
      </c>
      <c r="L19" s="201" t="n">
        <v>15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.004</v>
      </c>
      <c r="Q19" s="201" t="n">
        <f aca="false">ROUND(E19*P19,2)</f>
        <v>0.01</v>
      </c>
      <c r="R19" s="201"/>
      <c r="S19" s="201" t="s">
        <v>149</v>
      </c>
      <c r="T19" s="201" t="s">
        <v>149</v>
      </c>
      <c r="U19" s="201" t="n">
        <v>0.16</v>
      </c>
      <c r="V19" s="201" t="n">
        <f aca="false">ROUND(E19*U19,2)</f>
        <v>0.48</v>
      </c>
      <c r="W19" s="201"/>
      <c r="X19" s="201" t="s">
        <v>17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44</v>
      </c>
      <c r="B20" s="186" t="s">
        <v>76</v>
      </c>
      <c r="C20" s="187" t="s">
        <v>77</v>
      </c>
      <c r="D20" s="188"/>
      <c r="E20" s="189"/>
      <c r="F20" s="190"/>
      <c r="G20" s="191" t="n">
        <f aca="false">SUMIF(AG21:AG21,"&lt;&gt;NOR",G21:G21)</f>
        <v>0</v>
      </c>
      <c r="H20" s="192"/>
      <c r="I20" s="192" t="n">
        <f aca="false">SUM(I21:I21)</f>
        <v>0</v>
      </c>
      <c r="J20" s="192"/>
      <c r="K20" s="192" t="n">
        <f aca="false">SUM(K21:K21)</f>
        <v>134.66</v>
      </c>
      <c r="L20" s="192"/>
      <c r="M20" s="192" t="n">
        <f aca="false">SUM(M21:M21)</f>
        <v>0</v>
      </c>
      <c r="N20" s="192"/>
      <c r="O20" s="192" t="n">
        <f aca="false">SUM(O21:O21)</f>
        <v>0</v>
      </c>
      <c r="P20" s="192"/>
      <c r="Q20" s="192" t="n">
        <f aca="false">SUM(Q21:Q21)</f>
        <v>0</v>
      </c>
      <c r="R20" s="192"/>
      <c r="S20" s="192"/>
      <c r="T20" s="192"/>
      <c r="U20" s="192"/>
      <c r="V20" s="192" t="n">
        <f aca="false">SUM(V21:V21)</f>
        <v>0.32</v>
      </c>
      <c r="W20" s="192"/>
      <c r="X20" s="192"/>
      <c r="AG20" s="0" t="s">
        <v>145</v>
      </c>
    </row>
    <row r="21" customFormat="false" ht="12.75" hidden="false" customHeight="false" outlineLevel="1" collapsed="false">
      <c r="A21" s="193" t="n">
        <v>6</v>
      </c>
      <c r="B21" s="194" t="s">
        <v>689</v>
      </c>
      <c r="C21" s="195" t="s">
        <v>690</v>
      </c>
      <c r="D21" s="196" t="s">
        <v>174</v>
      </c>
      <c r="E21" s="197" t="n">
        <v>0.34483</v>
      </c>
      <c r="F21" s="198"/>
      <c r="G21" s="19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390.5</v>
      </c>
      <c r="K21" s="201" t="n">
        <f aca="false">ROUND(E21*J21,2)</f>
        <v>134.66</v>
      </c>
      <c r="L21" s="201" t="n">
        <v>15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49</v>
      </c>
      <c r="T21" s="201" t="s">
        <v>149</v>
      </c>
      <c r="U21" s="201" t="n">
        <v>0.9385</v>
      </c>
      <c r="V21" s="201" t="n">
        <f aca="false">ROUND(E21*U21,2)</f>
        <v>0.32</v>
      </c>
      <c r="W21" s="201"/>
      <c r="X21" s="201" t="s">
        <v>28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8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44</v>
      </c>
      <c r="B22" s="186" t="s">
        <v>102</v>
      </c>
      <c r="C22" s="187" t="s">
        <v>103</v>
      </c>
      <c r="D22" s="188"/>
      <c r="E22" s="189"/>
      <c r="F22" s="190"/>
      <c r="G22" s="191" t="n">
        <f aca="false">SUMIF(AG23:AG31,"&lt;&gt;NOR",G23:G31)</f>
        <v>0</v>
      </c>
      <c r="H22" s="192"/>
      <c r="I22" s="192" t="n">
        <f aca="false">SUM(I23:I31)</f>
        <v>16.12</v>
      </c>
      <c r="J22" s="192"/>
      <c r="K22" s="192" t="n">
        <f aca="false">SUM(K23:K31)</f>
        <v>100.13</v>
      </c>
      <c r="L22" s="192"/>
      <c r="M22" s="192" t="n">
        <f aca="false">SUM(M23:M31)</f>
        <v>0</v>
      </c>
      <c r="N22" s="192"/>
      <c r="O22" s="192" t="n">
        <f aca="false">SUM(O23:O31)</f>
        <v>0</v>
      </c>
      <c r="P22" s="192"/>
      <c r="Q22" s="192" t="n">
        <f aca="false">SUM(Q23:Q31)</f>
        <v>0</v>
      </c>
      <c r="R22" s="192"/>
      <c r="S22" s="192"/>
      <c r="T22" s="192"/>
      <c r="U22" s="192"/>
      <c r="V22" s="192" t="n">
        <f aca="false">SUM(V23:V31)</f>
        <v>0.2</v>
      </c>
      <c r="W22" s="192"/>
      <c r="X22" s="192"/>
      <c r="AG22" s="0" t="s">
        <v>145</v>
      </c>
    </row>
    <row r="23" customFormat="false" ht="12.75" hidden="false" customHeight="false" outlineLevel="1" collapsed="false">
      <c r="A23" s="203" t="n">
        <v>7</v>
      </c>
      <c r="B23" s="204" t="s">
        <v>528</v>
      </c>
      <c r="C23" s="205" t="s">
        <v>529</v>
      </c>
      <c r="D23" s="206" t="s">
        <v>186</v>
      </c>
      <c r="E23" s="207" t="n">
        <v>1.18875</v>
      </c>
      <c r="F23" s="208"/>
      <c r="G23" s="209" t="n">
        <f aca="false">ROUND(E23*F23,2)</f>
        <v>0</v>
      </c>
      <c r="H23" s="200" t="n">
        <v>4.68</v>
      </c>
      <c r="I23" s="201" t="n">
        <f aca="false">ROUND(E23*H23,2)</f>
        <v>5.56</v>
      </c>
      <c r="J23" s="200" t="n">
        <v>16.42</v>
      </c>
      <c r="K23" s="201" t="n">
        <f aca="false">ROUND(E23*J23,2)</f>
        <v>19.52</v>
      </c>
      <c r="L23" s="201" t="n">
        <v>15</v>
      </c>
      <c r="M23" s="201" t="n">
        <f aca="false">G23*(1+L23/100)</f>
        <v>0</v>
      </c>
      <c r="N23" s="201" t="n">
        <v>7E-005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49</v>
      </c>
      <c r="T23" s="201" t="s">
        <v>149</v>
      </c>
      <c r="U23" s="201" t="n">
        <v>0.03248</v>
      </c>
      <c r="V23" s="201" t="n">
        <f aca="false">ROUND(E23*U23,2)</f>
        <v>0.04</v>
      </c>
      <c r="W23" s="201"/>
      <c r="X23" s="201" t="s">
        <v>17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0"/>
      <c r="B24" s="221"/>
      <c r="C24" s="222" t="s">
        <v>691</v>
      </c>
      <c r="D24" s="223"/>
      <c r="E24" s="224" t="n">
        <v>1.0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0"/>
      <c r="B25" s="221"/>
      <c r="C25" s="222" t="s">
        <v>692</v>
      </c>
      <c r="D25" s="223"/>
      <c r="E25" s="224" t="n">
        <v>0.1687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8</v>
      </c>
      <c r="B26" s="204" t="s">
        <v>532</v>
      </c>
      <c r="C26" s="205" t="s">
        <v>693</v>
      </c>
      <c r="D26" s="206" t="s">
        <v>186</v>
      </c>
      <c r="E26" s="207" t="n">
        <v>1.18875</v>
      </c>
      <c r="F26" s="208"/>
      <c r="G26" s="209" t="n">
        <f aca="false">ROUND(E26*F26,2)</f>
        <v>0</v>
      </c>
      <c r="H26" s="200" t="n">
        <v>4.21</v>
      </c>
      <c r="I26" s="201" t="n">
        <f aca="false">ROUND(E26*H26,2)</f>
        <v>5</v>
      </c>
      <c r="J26" s="200" t="n">
        <v>51.39</v>
      </c>
      <c r="K26" s="201" t="n">
        <f aca="false">ROUND(E26*J26,2)</f>
        <v>61.09</v>
      </c>
      <c r="L26" s="201" t="n">
        <v>15</v>
      </c>
      <c r="M26" s="201" t="n">
        <f aca="false">G26*(1+L26/100)</f>
        <v>0</v>
      </c>
      <c r="N26" s="201" t="n">
        <v>0.00014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49</v>
      </c>
      <c r="T26" s="201" t="s">
        <v>149</v>
      </c>
      <c r="U26" s="201" t="n">
        <v>0.10191</v>
      </c>
      <c r="V26" s="201" t="n">
        <f aca="false">ROUND(E26*U26,2)</f>
        <v>0.12</v>
      </c>
      <c r="W26" s="201"/>
      <c r="X26" s="201" t="s">
        <v>17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0"/>
      <c r="B27" s="221"/>
      <c r="C27" s="222" t="s">
        <v>691</v>
      </c>
      <c r="D27" s="223"/>
      <c r="E27" s="224" t="n">
        <v>1.0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0"/>
      <c r="B28" s="221"/>
      <c r="C28" s="222" t="s">
        <v>692</v>
      </c>
      <c r="D28" s="223"/>
      <c r="E28" s="224" t="n">
        <v>0.1687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9</v>
      </c>
      <c r="B29" s="204" t="s">
        <v>528</v>
      </c>
      <c r="C29" s="205" t="s">
        <v>529</v>
      </c>
      <c r="D29" s="206" t="s">
        <v>186</v>
      </c>
      <c r="E29" s="207" t="n">
        <v>1.18875</v>
      </c>
      <c r="F29" s="208"/>
      <c r="G29" s="209" t="n">
        <f aca="false">ROUND(E29*F29,2)</f>
        <v>0</v>
      </c>
      <c r="H29" s="200" t="n">
        <v>4.68</v>
      </c>
      <c r="I29" s="201" t="n">
        <f aca="false">ROUND(E29*H29,2)</f>
        <v>5.56</v>
      </c>
      <c r="J29" s="200" t="n">
        <v>16.42</v>
      </c>
      <c r="K29" s="201" t="n">
        <f aca="false">ROUND(E29*J29,2)</f>
        <v>19.52</v>
      </c>
      <c r="L29" s="201" t="n">
        <v>15</v>
      </c>
      <c r="M29" s="201" t="n">
        <f aca="false">G29*(1+L29/100)</f>
        <v>0</v>
      </c>
      <c r="N29" s="201" t="n">
        <v>7E-005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49</v>
      </c>
      <c r="T29" s="201" t="s">
        <v>149</v>
      </c>
      <c r="U29" s="201" t="n">
        <v>0.03248</v>
      </c>
      <c r="V29" s="201" t="n">
        <f aca="false">ROUND(E29*U29,2)</f>
        <v>0.04</v>
      </c>
      <c r="W29" s="201"/>
      <c r="X29" s="201" t="s">
        <v>17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0"/>
      <c r="B30" s="221"/>
      <c r="C30" s="222" t="s">
        <v>691</v>
      </c>
      <c r="D30" s="223"/>
      <c r="E30" s="224" t="n">
        <v>1.0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0"/>
      <c r="B31" s="221"/>
      <c r="C31" s="222" t="s">
        <v>692</v>
      </c>
      <c r="D31" s="223"/>
      <c r="E31" s="224" t="n">
        <v>0.1687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44</v>
      </c>
      <c r="B32" s="186" t="s">
        <v>106</v>
      </c>
      <c r="C32" s="187" t="s">
        <v>107</v>
      </c>
      <c r="D32" s="188"/>
      <c r="E32" s="189"/>
      <c r="F32" s="190"/>
      <c r="G32" s="191" t="n">
        <f aca="false">SUMIF(AG33:AG62,"&lt;&gt;NOR",G33:G62)</f>
        <v>0</v>
      </c>
      <c r="H32" s="192"/>
      <c r="I32" s="192" t="n">
        <f aca="false">SUM(I33:I62)</f>
        <v>12929.52</v>
      </c>
      <c r="J32" s="192"/>
      <c r="K32" s="192" t="n">
        <f aca="false">SUM(K33:K62)</f>
        <v>8434.88</v>
      </c>
      <c r="L32" s="192"/>
      <c r="M32" s="192" t="n">
        <f aca="false">SUM(M33:M62)</f>
        <v>0</v>
      </c>
      <c r="N32" s="192"/>
      <c r="O32" s="192" t="n">
        <f aca="false">SUM(O33:O62)</f>
        <v>0.06</v>
      </c>
      <c r="P32" s="192"/>
      <c r="Q32" s="192" t="n">
        <f aca="false">SUM(Q33:Q62)</f>
        <v>0</v>
      </c>
      <c r="R32" s="192"/>
      <c r="S32" s="192"/>
      <c r="T32" s="192"/>
      <c r="U32" s="192"/>
      <c r="V32" s="192" t="n">
        <f aca="false">SUM(V33:V62)</f>
        <v>18</v>
      </c>
      <c r="W32" s="192"/>
      <c r="X32" s="192"/>
      <c r="AG32" s="0" t="s">
        <v>145</v>
      </c>
    </row>
    <row r="33" customFormat="false" ht="20.25" hidden="false" customHeight="false" outlineLevel="1" collapsed="false">
      <c r="A33" s="193" t="n">
        <v>10</v>
      </c>
      <c r="B33" s="194" t="s">
        <v>694</v>
      </c>
      <c r="C33" s="195" t="s">
        <v>695</v>
      </c>
      <c r="D33" s="196" t="s">
        <v>191</v>
      </c>
      <c r="E33" s="197" t="n">
        <v>43.5</v>
      </c>
      <c r="F33" s="198"/>
      <c r="G33" s="199" t="n">
        <f aca="false">ROUND(E33*F33,2)</f>
        <v>0</v>
      </c>
      <c r="H33" s="200" t="n">
        <v>25.52</v>
      </c>
      <c r="I33" s="201" t="n">
        <f aca="false">ROUND(E33*H33,2)</f>
        <v>1110.12</v>
      </c>
      <c r="J33" s="200" t="n">
        <v>60.88</v>
      </c>
      <c r="K33" s="201" t="n">
        <f aca="false">ROUND(E33*J33,2)</f>
        <v>2648.28</v>
      </c>
      <c r="L33" s="201" t="n">
        <v>15</v>
      </c>
      <c r="M33" s="201" t="n">
        <f aca="false">G33*(1+L33/100)</f>
        <v>0</v>
      </c>
      <c r="N33" s="201" t="n">
        <v>0.00027</v>
      </c>
      <c r="O33" s="201" t="n">
        <f aca="false">ROUND(E33*N33,2)</f>
        <v>0.01</v>
      </c>
      <c r="P33" s="201" t="n">
        <v>0</v>
      </c>
      <c r="Q33" s="201" t="n">
        <f aca="false">ROUND(E33*P33,2)</f>
        <v>0</v>
      </c>
      <c r="R33" s="201"/>
      <c r="S33" s="201" t="s">
        <v>149</v>
      </c>
      <c r="T33" s="201" t="s">
        <v>149</v>
      </c>
      <c r="U33" s="201" t="n">
        <v>0.125</v>
      </c>
      <c r="V33" s="201" t="n">
        <f aca="false">ROUND(E33*U33,2)</f>
        <v>5.44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1</v>
      </c>
      <c r="B34" s="194" t="s">
        <v>696</v>
      </c>
      <c r="C34" s="195" t="s">
        <v>697</v>
      </c>
      <c r="D34" s="196" t="s">
        <v>181</v>
      </c>
      <c r="E34" s="197" t="n">
        <v>90</v>
      </c>
      <c r="F34" s="198"/>
      <c r="G34" s="199" t="n">
        <f aca="false">ROUND(E34*F34,2)</f>
        <v>0</v>
      </c>
      <c r="H34" s="200" t="n">
        <v>1.86</v>
      </c>
      <c r="I34" s="201" t="n">
        <f aca="false">ROUND(E34*H34,2)</f>
        <v>167.4</v>
      </c>
      <c r="J34" s="200" t="n">
        <v>20.14</v>
      </c>
      <c r="K34" s="201" t="n">
        <f aca="false">ROUND(E34*J34,2)</f>
        <v>1812.6</v>
      </c>
      <c r="L34" s="201" t="n">
        <v>15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49</v>
      </c>
      <c r="T34" s="201" t="s">
        <v>149</v>
      </c>
      <c r="U34" s="201" t="n">
        <v>0.05</v>
      </c>
      <c r="V34" s="201" t="n">
        <f aca="false">ROUND(E34*U34,2)</f>
        <v>4.5</v>
      </c>
      <c r="W34" s="201"/>
      <c r="X34" s="201" t="s">
        <v>17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2</v>
      </c>
      <c r="B35" s="204" t="s">
        <v>563</v>
      </c>
      <c r="C35" s="205" t="s">
        <v>564</v>
      </c>
      <c r="D35" s="206" t="s">
        <v>191</v>
      </c>
      <c r="E35" s="207" t="n">
        <v>96</v>
      </c>
      <c r="F35" s="208"/>
      <c r="G35" s="209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30.9</v>
      </c>
      <c r="K35" s="201" t="n">
        <f aca="false">ROUND(E35*J35,2)</f>
        <v>2966.4</v>
      </c>
      <c r="L35" s="201" t="n">
        <v>15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49</v>
      </c>
      <c r="T35" s="201" t="s">
        <v>149</v>
      </c>
      <c r="U35" s="201" t="n">
        <v>0.0627</v>
      </c>
      <c r="V35" s="201" t="n">
        <f aca="false">ROUND(E35*U35,2)</f>
        <v>6.02</v>
      </c>
      <c r="W35" s="201"/>
      <c r="X35" s="201" t="s">
        <v>17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0"/>
      <c r="B36" s="221"/>
      <c r="C36" s="222" t="s">
        <v>698</v>
      </c>
      <c r="D36" s="223"/>
      <c r="E36" s="224" t="n">
        <v>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699</v>
      </c>
      <c r="D37" s="223"/>
      <c r="E37" s="224" t="n">
        <v>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700</v>
      </c>
      <c r="D38" s="223"/>
      <c r="E38" s="224" t="n">
        <v>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701</v>
      </c>
      <c r="D39" s="223"/>
      <c r="E39" s="224" t="n">
        <v>2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0"/>
      <c r="B40" s="221"/>
      <c r="C40" s="222" t="s">
        <v>702</v>
      </c>
      <c r="D40" s="223"/>
      <c r="E40" s="224" t="n">
        <v>13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703</v>
      </c>
      <c r="D41" s="223"/>
      <c r="E41" s="224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704</v>
      </c>
      <c r="D42" s="223"/>
      <c r="E42" s="224" t="n">
        <v>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705</v>
      </c>
      <c r="D43" s="223"/>
      <c r="E43" s="224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706</v>
      </c>
      <c r="D44" s="223"/>
      <c r="E44" s="224" t="n">
        <v>1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707</v>
      </c>
      <c r="D45" s="223"/>
      <c r="E45" s="224" t="n">
        <v>1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708</v>
      </c>
      <c r="D46" s="223"/>
      <c r="E46" s="224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0"/>
      <c r="B47" s="221"/>
      <c r="C47" s="222" t="s">
        <v>709</v>
      </c>
      <c r="D47" s="223"/>
      <c r="E47" s="224" t="n">
        <v>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3</v>
      </c>
      <c r="B48" s="204" t="s">
        <v>577</v>
      </c>
      <c r="C48" s="205" t="s">
        <v>578</v>
      </c>
      <c r="D48" s="206" t="s">
        <v>191</v>
      </c>
      <c r="E48" s="207" t="n">
        <v>96</v>
      </c>
      <c r="F48" s="208"/>
      <c r="G48" s="209" t="n">
        <f aca="false">ROUND(E48*F48,2)</f>
        <v>0</v>
      </c>
      <c r="H48" s="200" t="n">
        <v>103.5</v>
      </c>
      <c r="I48" s="201" t="n">
        <f aca="false">ROUND(E48*H48,2)</f>
        <v>9936</v>
      </c>
      <c r="J48" s="200" t="n">
        <v>0</v>
      </c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.00053</v>
      </c>
      <c r="O48" s="201" t="n">
        <f aca="false">ROUND(E48*N48,2)</f>
        <v>0.05</v>
      </c>
      <c r="P48" s="201" t="n">
        <v>0</v>
      </c>
      <c r="Q48" s="201" t="n">
        <f aca="false">ROUND(E48*P48,2)</f>
        <v>0</v>
      </c>
      <c r="R48" s="201" t="s">
        <v>207</v>
      </c>
      <c r="S48" s="201" t="s">
        <v>149</v>
      </c>
      <c r="T48" s="201" t="s">
        <v>149</v>
      </c>
      <c r="U48" s="201" t="n">
        <v>0</v>
      </c>
      <c r="V48" s="201" t="n">
        <f aca="false">ROUND(E48*U48,2)</f>
        <v>0</v>
      </c>
      <c r="W48" s="201"/>
      <c r="X48" s="201" t="s">
        <v>20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0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0"/>
      <c r="B49" s="221"/>
      <c r="C49" s="222" t="s">
        <v>698</v>
      </c>
      <c r="D49" s="223"/>
      <c r="E49" s="224" t="n">
        <v>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699</v>
      </c>
      <c r="D50" s="223"/>
      <c r="E50" s="224" t="n">
        <v>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0"/>
      <c r="B51" s="221"/>
      <c r="C51" s="222" t="s">
        <v>700</v>
      </c>
      <c r="D51" s="223"/>
      <c r="E51" s="224" t="n">
        <v>13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701</v>
      </c>
      <c r="D52" s="223"/>
      <c r="E52" s="224" t="n">
        <v>2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0"/>
      <c r="B53" s="221"/>
      <c r="C53" s="222" t="s">
        <v>702</v>
      </c>
      <c r="D53" s="223"/>
      <c r="E53" s="224" t="n">
        <v>1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703</v>
      </c>
      <c r="D54" s="223"/>
      <c r="E54" s="224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0"/>
      <c r="B55" s="221"/>
      <c r="C55" s="222" t="s">
        <v>704</v>
      </c>
      <c r="D55" s="223"/>
      <c r="E55" s="224" t="n">
        <v>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705</v>
      </c>
      <c r="D56" s="223"/>
      <c r="E56" s="224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0"/>
      <c r="B57" s="221"/>
      <c r="C57" s="222" t="s">
        <v>706</v>
      </c>
      <c r="D57" s="223"/>
      <c r="E57" s="224" t="n">
        <v>19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0"/>
      <c r="B58" s="221"/>
      <c r="C58" s="222" t="s">
        <v>707</v>
      </c>
      <c r="D58" s="223"/>
      <c r="E58" s="224" t="n">
        <v>11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708</v>
      </c>
      <c r="D59" s="223"/>
      <c r="E59" s="224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0"/>
      <c r="B60" s="221"/>
      <c r="C60" s="222" t="s">
        <v>709</v>
      </c>
      <c r="D60" s="223"/>
      <c r="E60" s="224" t="n">
        <v>2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4</v>
      </c>
      <c r="B61" s="194" t="s">
        <v>710</v>
      </c>
      <c r="C61" s="195" t="s">
        <v>711</v>
      </c>
      <c r="D61" s="196" t="s">
        <v>191</v>
      </c>
      <c r="E61" s="197" t="n">
        <v>44</v>
      </c>
      <c r="F61" s="198"/>
      <c r="G61" s="199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22.9</v>
      </c>
      <c r="K61" s="201" t="n">
        <f aca="false">ROUND(E61*J61,2)</f>
        <v>1007.6</v>
      </c>
      <c r="L61" s="201" t="n">
        <v>15</v>
      </c>
      <c r="M61" s="201" t="n">
        <f aca="false">G61*(1+L61/100)</f>
        <v>0</v>
      </c>
      <c r="N61" s="201" t="n">
        <v>2E-005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49</v>
      </c>
      <c r="T61" s="201" t="s">
        <v>149</v>
      </c>
      <c r="U61" s="201" t="n">
        <v>0.04633</v>
      </c>
      <c r="V61" s="201" t="n">
        <f aca="false">ROUND(E61*U61,2)</f>
        <v>2.04</v>
      </c>
      <c r="W61" s="201"/>
      <c r="X61" s="201" t="s">
        <v>17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5</v>
      </c>
      <c r="B62" s="194" t="s">
        <v>712</v>
      </c>
      <c r="C62" s="195" t="s">
        <v>713</v>
      </c>
      <c r="D62" s="196" t="s">
        <v>191</v>
      </c>
      <c r="E62" s="197" t="n">
        <v>44</v>
      </c>
      <c r="F62" s="198"/>
      <c r="G62" s="199" t="n">
        <f aca="false">ROUND(E62*F62,2)</f>
        <v>0</v>
      </c>
      <c r="H62" s="200" t="n">
        <v>39</v>
      </c>
      <c r="I62" s="201" t="n">
        <f aca="false">ROUND(E62*H62,2)</f>
        <v>1716</v>
      </c>
      <c r="J62" s="200" t="n">
        <v>0</v>
      </c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.00011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 t="s">
        <v>207</v>
      </c>
      <c r="S62" s="201" t="s">
        <v>149</v>
      </c>
      <c r="T62" s="201" t="s">
        <v>149</v>
      </c>
      <c r="U62" s="201" t="n">
        <v>0</v>
      </c>
      <c r="V62" s="201" t="n">
        <f aca="false">ROUND(E62*U62,2)</f>
        <v>0</v>
      </c>
      <c r="W62" s="201"/>
      <c r="X62" s="201" t="s">
        <v>20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44</v>
      </c>
      <c r="B63" s="186" t="s">
        <v>108</v>
      </c>
      <c r="C63" s="187" t="s">
        <v>109</v>
      </c>
      <c r="D63" s="188"/>
      <c r="E63" s="189"/>
      <c r="F63" s="190"/>
      <c r="G63" s="191" t="n">
        <f aca="false">SUMIF(AG64:AG65,"&lt;&gt;NOR",G64:G65)</f>
        <v>0</v>
      </c>
      <c r="H63" s="192"/>
      <c r="I63" s="192" t="n">
        <f aca="false">SUM(I64:I65)</f>
        <v>0</v>
      </c>
      <c r="J63" s="192"/>
      <c r="K63" s="192" t="n">
        <f aca="false">SUM(K64:K65)</f>
        <v>1760</v>
      </c>
      <c r="L63" s="192"/>
      <c r="M63" s="192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2"/>
      <c r="S63" s="192"/>
      <c r="T63" s="192"/>
      <c r="U63" s="192"/>
      <c r="V63" s="192" t="n">
        <f aca="false">SUM(V64:V65)</f>
        <v>4</v>
      </c>
      <c r="W63" s="192"/>
      <c r="X63" s="192"/>
      <c r="AG63" s="0" t="s">
        <v>145</v>
      </c>
    </row>
    <row r="64" customFormat="false" ht="12.75" hidden="false" customHeight="false" outlineLevel="1" collapsed="false">
      <c r="A64" s="203" t="n">
        <v>16</v>
      </c>
      <c r="B64" s="204" t="s">
        <v>672</v>
      </c>
      <c r="C64" s="205" t="s">
        <v>673</v>
      </c>
      <c r="D64" s="206" t="s">
        <v>674</v>
      </c>
      <c r="E64" s="207" t="n">
        <v>4</v>
      </c>
      <c r="F64" s="208"/>
      <c r="G64" s="209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440</v>
      </c>
      <c r="K64" s="201" t="n">
        <f aca="false">ROUND(E64*J64,2)</f>
        <v>1760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49</v>
      </c>
      <c r="T64" s="201" t="s">
        <v>149</v>
      </c>
      <c r="U64" s="201" t="n">
        <v>1</v>
      </c>
      <c r="V64" s="201" t="n">
        <f aca="false">ROUND(E64*U64,2)</f>
        <v>4</v>
      </c>
      <c r="W64" s="201"/>
      <c r="X64" s="201" t="s">
        <v>17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714</v>
      </c>
      <c r="D65" s="223"/>
      <c r="E65" s="224" t="n">
        <v>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62"/>
      <c r="B66" s="168"/>
      <c r="C66" s="210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31</v>
      </c>
    </row>
    <row r="67" customFormat="false" ht="12.75" hidden="false" customHeight="false" outlineLevel="0" collapsed="false">
      <c r="A67" s="211"/>
      <c r="B67" s="212" t="s">
        <v>19</v>
      </c>
      <c r="C67" s="213"/>
      <c r="D67" s="214"/>
      <c r="E67" s="215"/>
      <c r="F67" s="215"/>
      <c r="G67" s="216" t="n">
        <f aca="false">G8+G10+G13+G18+G20+G22+G32+G63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168</v>
      </c>
    </row>
    <row r="68" customFormat="false" ht="12.75" hidden="false" customHeight="false" outlineLevel="0" collapsed="false">
      <c r="A68" s="162"/>
      <c r="B68" s="168"/>
      <c r="C68" s="210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10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17" t="s">
        <v>169</v>
      </c>
      <c r="B70" s="217"/>
      <c r="C70" s="217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G71" s="0" t="s">
        <v>170</v>
      </c>
    </row>
    <row r="72" customFormat="false" ht="12.7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162"/>
      <c r="B76" s="168"/>
      <c r="C76" s="210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C77" s="219"/>
      <c r="D77" s="110"/>
      <c r="AG77" s="0" t="s">
        <v>171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73" t="s">
        <v>114</v>
      </c>
      <c r="B2" s="166"/>
      <c r="C2" s="174" t="s">
        <v>5</v>
      </c>
      <c r="D2" s="174"/>
      <c r="E2" s="174"/>
      <c r="F2" s="174"/>
      <c r="G2" s="174"/>
      <c r="AG2" s="0" t="s">
        <v>118</v>
      </c>
    </row>
    <row r="3" customFormat="false" ht="24.75" hidden="false" customHeight="true" outlineLevel="0" collapsed="false">
      <c r="A3" s="173" t="s">
        <v>115</v>
      </c>
      <c r="B3" s="166"/>
      <c r="C3" s="174" t="s">
        <v>6</v>
      </c>
      <c r="D3" s="174"/>
      <c r="E3" s="174"/>
      <c r="F3" s="174"/>
      <c r="G3" s="174"/>
      <c r="AC3" s="171" t="s">
        <v>118</v>
      </c>
      <c r="AG3" s="0" t="s">
        <v>119</v>
      </c>
    </row>
    <row r="4" customFormat="false" ht="24.75" hidden="false" customHeight="true" outlineLevel="0" collapsed="false">
      <c r="A4" s="175" t="s">
        <v>116</v>
      </c>
      <c r="B4" s="176"/>
      <c r="C4" s="177" t="s">
        <v>51</v>
      </c>
      <c r="D4" s="177"/>
      <c r="E4" s="177"/>
      <c r="F4" s="177"/>
      <c r="G4" s="177"/>
      <c r="AG4" s="0" t="s">
        <v>12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1</v>
      </c>
      <c r="B6" s="179" t="s">
        <v>122</v>
      </c>
      <c r="C6" s="179" t="s">
        <v>123</v>
      </c>
      <c r="D6" s="180" t="s">
        <v>124</v>
      </c>
      <c r="E6" s="178" t="s">
        <v>125</v>
      </c>
      <c r="F6" s="181" t="s">
        <v>126</v>
      </c>
      <c r="G6" s="178" t="s">
        <v>19</v>
      </c>
      <c r="H6" s="182" t="s">
        <v>127</v>
      </c>
      <c r="I6" s="182" t="s">
        <v>128</v>
      </c>
      <c r="J6" s="182" t="s">
        <v>129</v>
      </c>
      <c r="K6" s="182" t="s">
        <v>130</v>
      </c>
      <c r="L6" s="182" t="s">
        <v>131</v>
      </c>
      <c r="M6" s="182" t="s">
        <v>132</v>
      </c>
      <c r="N6" s="182" t="s">
        <v>133</v>
      </c>
      <c r="O6" s="182" t="s">
        <v>134</v>
      </c>
      <c r="P6" s="182" t="s">
        <v>135</v>
      </c>
      <c r="Q6" s="182" t="s">
        <v>136</v>
      </c>
      <c r="R6" s="182" t="s">
        <v>137</v>
      </c>
      <c r="S6" s="182" t="s">
        <v>138</v>
      </c>
      <c r="T6" s="182" t="s">
        <v>139</v>
      </c>
      <c r="U6" s="182" t="s">
        <v>140</v>
      </c>
      <c r="V6" s="182" t="s">
        <v>141</v>
      </c>
      <c r="W6" s="182" t="s">
        <v>142</v>
      </c>
      <c r="X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4</v>
      </c>
      <c r="B8" s="186" t="s">
        <v>64</v>
      </c>
      <c r="C8" s="187" t="s">
        <v>65</v>
      </c>
      <c r="D8" s="188"/>
      <c r="E8" s="189"/>
      <c r="F8" s="190"/>
      <c r="G8" s="191" t="n">
        <f aca="false">SUMIF(AG9:AG23,"&lt;&gt;NOR",G9:G23)</f>
        <v>0</v>
      </c>
      <c r="H8" s="192"/>
      <c r="I8" s="192" t="n">
        <f aca="false">SUM(I9:I23)</f>
        <v>572.79</v>
      </c>
      <c r="J8" s="192"/>
      <c r="K8" s="192" t="n">
        <f aca="false">SUM(K9:K23)</f>
        <v>4528.23</v>
      </c>
      <c r="L8" s="192"/>
      <c r="M8" s="192" t="n">
        <f aca="false">SUM(M9:M23)</f>
        <v>0</v>
      </c>
      <c r="N8" s="192"/>
      <c r="O8" s="192" t="n">
        <f aca="false">SUM(O9:O23)</f>
        <v>0.06</v>
      </c>
      <c r="P8" s="192"/>
      <c r="Q8" s="192" t="n">
        <f aca="false">SUM(Q9:Q23)</f>
        <v>0</v>
      </c>
      <c r="R8" s="192"/>
      <c r="S8" s="192"/>
      <c r="T8" s="192"/>
      <c r="U8" s="192"/>
      <c r="V8" s="192" t="n">
        <f aca="false">SUM(V9:V23)</f>
        <v>2.69</v>
      </c>
      <c r="W8" s="192"/>
      <c r="X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715</v>
      </c>
      <c r="C9" s="205" t="s">
        <v>716</v>
      </c>
      <c r="D9" s="206" t="s">
        <v>186</v>
      </c>
      <c r="E9" s="207" t="n">
        <v>4.7</v>
      </c>
      <c r="F9" s="208"/>
      <c r="G9" s="209" t="n">
        <f aca="false">ROUND(E9*F9,2)</f>
        <v>0</v>
      </c>
      <c r="H9" s="200" t="n">
        <v>59.34</v>
      </c>
      <c r="I9" s="201" t="n">
        <f aca="false">ROUND(E9*H9,2)</f>
        <v>278.9</v>
      </c>
      <c r="J9" s="200" t="n">
        <v>296.66</v>
      </c>
      <c r="K9" s="201" t="n">
        <f aca="false">ROUND(E9*J9,2)</f>
        <v>1394.3</v>
      </c>
      <c r="L9" s="201" t="n">
        <v>15</v>
      </c>
      <c r="M9" s="201" t="n">
        <f aca="false">G9*(1+L9/100)</f>
        <v>0</v>
      </c>
      <c r="N9" s="201" t="n">
        <v>0.00423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1"/>
      <c r="S9" s="201" t="s">
        <v>149</v>
      </c>
      <c r="T9" s="201" t="s">
        <v>150</v>
      </c>
      <c r="U9" s="201" t="n">
        <v>0.365</v>
      </c>
      <c r="V9" s="201" t="n">
        <f aca="false">ROUND(E9*U9,2)</f>
        <v>1.72</v>
      </c>
      <c r="W9" s="201"/>
      <c r="X9" s="201" t="s">
        <v>175</v>
      </c>
      <c r="Y9" s="202"/>
      <c r="Z9" s="202"/>
      <c r="AA9" s="202"/>
      <c r="AB9" s="202"/>
      <c r="AC9" s="202"/>
      <c r="AD9" s="202"/>
      <c r="AE9" s="202"/>
      <c r="AF9" s="202"/>
      <c r="AG9" s="202" t="s">
        <v>1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717</v>
      </c>
      <c r="D10" s="223"/>
      <c r="E10" s="224" t="n">
        <v>3.4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0"/>
      <c r="B11" s="221"/>
      <c r="C11" s="222" t="s">
        <v>718</v>
      </c>
      <c r="D11" s="223"/>
      <c r="E11" s="224" t="n">
        <v>1.2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719</v>
      </c>
      <c r="C12" s="205" t="s">
        <v>720</v>
      </c>
      <c r="D12" s="206" t="s">
        <v>186</v>
      </c>
      <c r="E12" s="207" t="n">
        <v>4.7</v>
      </c>
      <c r="F12" s="208"/>
      <c r="G12" s="209" t="n">
        <f aca="false">ROUND(E12*F12,2)</f>
        <v>0</v>
      </c>
      <c r="H12" s="200" t="n">
        <v>62.43</v>
      </c>
      <c r="I12" s="201" t="n">
        <f aca="false">ROUND(E12*H12,2)</f>
        <v>293.42</v>
      </c>
      <c r="J12" s="200" t="n">
        <v>54.07</v>
      </c>
      <c r="K12" s="201" t="n">
        <f aca="false">ROUND(E12*J12,2)</f>
        <v>254.13</v>
      </c>
      <c r="L12" s="201" t="n">
        <v>15</v>
      </c>
      <c r="M12" s="201" t="n">
        <f aca="false">G12*(1+L12/100)</f>
        <v>0</v>
      </c>
      <c r="N12" s="201" t="n">
        <v>0.008</v>
      </c>
      <c r="O12" s="201" t="n">
        <f aca="false">ROUND(E12*N12,2)</f>
        <v>0.04</v>
      </c>
      <c r="P12" s="201" t="n">
        <v>0</v>
      </c>
      <c r="Q12" s="201" t="n">
        <f aca="false">ROUND(E12*P12,2)</f>
        <v>0</v>
      </c>
      <c r="R12" s="201"/>
      <c r="S12" s="201" t="s">
        <v>149</v>
      </c>
      <c r="T12" s="201" t="s">
        <v>149</v>
      </c>
      <c r="U12" s="201" t="n">
        <v>0.111</v>
      </c>
      <c r="V12" s="201" t="n">
        <f aca="false">ROUND(E12*U12,2)</f>
        <v>0.52</v>
      </c>
      <c r="W12" s="201"/>
      <c r="X12" s="201" t="s">
        <v>17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0"/>
      <c r="B13" s="221"/>
      <c r="C13" s="222" t="s">
        <v>721</v>
      </c>
      <c r="D13" s="223"/>
      <c r="E13" s="224" t="n">
        <v>3.4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718</v>
      </c>
      <c r="D14" s="223"/>
      <c r="E14" s="224" t="n">
        <v>1.2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524</v>
      </c>
      <c r="C15" s="205" t="s">
        <v>722</v>
      </c>
      <c r="D15" s="206" t="s">
        <v>186</v>
      </c>
      <c r="E15" s="207" t="n">
        <v>4.7</v>
      </c>
      <c r="F15" s="208"/>
      <c r="G15" s="209" t="n">
        <f aca="false">ROUND(E15*F15,2)</f>
        <v>0</v>
      </c>
      <c r="H15" s="200" t="n">
        <v>0.1</v>
      </c>
      <c r="I15" s="201" t="n">
        <f aca="false">ROUND(E15*H15,2)</f>
        <v>0.47</v>
      </c>
      <c r="J15" s="200" t="n">
        <v>34</v>
      </c>
      <c r="K15" s="201" t="n">
        <f aca="false">ROUND(E15*J15,2)</f>
        <v>159.8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49</v>
      </c>
      <c r="T15" s="201" t="s">
        <v>149</v>
      </c>
      <c r="U15" s="201" t="n">
        <v>0.06971</v>
      </c>
      <c r="V15" s="201" t="n">
        <f aca="false">ROUND(E15*U15,2)</f>
        <v>0.33</v>
      </c>
      <c r="W15" s="201"/>
      <c r="X15" s="201" t="s">
        <v>17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0"/>
      <c r="B16" s="221"/>
      <c r="C16" s="222" t="s">
        <v>723</v>
      </c>
      <c r="D16" s="223"/>
      <c r="E16" s="224" t="n">
        <v>3.4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718</v>
      </c>
      <c r="D17" s="223"/>
      <c r="E17" s="224" t="n">
        <v>1.2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4</v>
      </c>
      <c r="B18" s="204" t="s">
        <v>724</v>
      </c>
      <c r="C18" s="205" t="s">
        <v>725</v>
      </c>
      <c r="D18" s="206" t="s">
        <v>202</v>
      </c>
      <c r="E18" s="207" t="n">
        <v>4</v>
      </c>
      <c r="F18" s="208"/>
      <c r="G18" s="209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680</v>
      </c>
      <c r="K18" s="201" t="n">
        <f aca="false">ROUND(E18*J18,2)</f>
        <v>2720</v>
      </c>
      <c r="L18" s="201" t="n">
        <v>15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49</v>
      </c>
      <c r="T18" s="201" t="s">
        <v>150</v>
      </c>
      <c r="U18" s="201" t="n">
        <v>0.029</v>
      </c>
      <c r="V18" s="201" t="n">
        <f aca="false">ROUND(E18*U18,2)</f>
        <v>0.12</v>
      </c>
      <c r="W18" s="201"/>
      <c r="X18" s="201" t="s">
        <v>17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20"/>
      <c r="B19" s="221"/>
      <c r="C19" s="222" t="s">
        <v>726</v>
      </c>
      <c r="D19" s="223"/>
      <c r="E19" s="224" t="n">
        <v>4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20"/>
      <c r="B20" s="221"/>
      <c r="C20" s="222" t="s">
        <v>727</v>
      </c>
      <c r="D20" s="223"/>
      <c r="E20" s="224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0"/>
      <c r="B21" s="221"/>
      <c r="C21" s="222" t="s">
        <v>728</v>
      </c>
      <c r="D21" s="223"/>
      <c r="E21" s="224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729</v>
      </c>
      <c r="D22" s="223"/>
      <c r="E22" s="224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730</v>
      </c>
      <c r="D23" s="223"/>
      <c r="E23" s="224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44</v>
      </c>
      <c r="B24" s="186" t="s">
        <v>76</v>
      </c>
      <c r="C24" s="187" t="s">
        <v>77</v>
      </c>
      <c r="D24" s="188"/>
      <c r="E24" s="189"/>
      <c r="F24" s="190"/>
      <c r="G24" s="191" t="n">
        <f aca="false">SUMIF(AG25:AG25,"&lt;&gt;NOR",G25:G25)</f>
        <v>0</v>
      </c>
      <c r="H24" s="192"/>
      <c r="I24" s="192" t="n">
        <f aca="false">SUM(I25:I25)</f>
        <v>0</v>
      </c>
      <c r="J24" s="192"/>
      <c r="K24" s="192" t="n">
        <f aca="false">SUM(K25:K25)</f>
        <v>45.58</v>
      </c>
      <c r="L24" s="192"/>
      <c r="M24" s="192" t="n">
        <f aca="false">SUM(M25:M25)</f>
        <v>0</v>
      </c>
      <c r="N24" s="192"/>
      <c r="O24" s="192" t="n">
        <f aca="false">SUM(O25:O25)</f>
        <v>0</v>
      </c>
      <c r="P24" s="192"/>
      <c r="Q24" s="192" t="n">
        <f aca="false">SUM(Q25:Q25)</f>
        <v>0</v>
      </c>
      <c r="R24" s="192"/>
      <c r="S24" s="192"/>
      <c r="T24" s="192"/>
      <c r="U24" s="192"/>
      <c r="V24" s="192" t="n">
        <f aca="false">SUM(V25:V25)</f>
        <v>0.11</v>
      </c>
      <c r="W24" s="192"/>
      <c r="X24" s="192"/>
      <c r="AG24" s="0" t="s">
        <v>145</v>
      </c>
    </row>
    <row r="25" customFormat="false" ht="12.75" hidden="false" customHeight="false" outlineLevel="1" collapsed="false">
      <c r="A25" s="193" t="n">
        <v>5</v>
      </c>
      <c r="B25" s="194" t="s">
        <v>731</v>
      </c>
      <c r="C25" s="195" t="s">
        <v>732</v>
      </c>
      <c r="D25" s="196" t="s">
        <v>174</v>
      </c>
      <c r="E25" s="197" t="n">
        <v>0.05748</v>
      </c>
      <c r="F25" s="198"/>
      <c r="G25" s="199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793</v>
      </c>
      <c r="K25" s="201" t="n">
        <f aca="false">ROUND(E25*J25,2)</f>
        <v>45.58</v>
      </c>
      <c r="L25" s="201" t="n">
        <v>15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49</v>
      </c>
      <c r="T25" s="201" t="s">
        <v>149</v>
      </c>
      <c r="U25" s="201" t="n">
        <v>1.892</v>
      </c>
      <c r="V25" s="201" t="n">
        <f aca="false">ROUND(E25*U25,2)</f>
        <v>0.11</v>
      </c>
      <c r="W25" s="201"/>
      <c r="X25" s="201" t="s">
        <v>286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8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44</v>
      </c>
      <c r="B26" s="186" t="s">
        <v>96</v>
      </c>
      <c r="C26" s="187" t="s">
        <v>97</v>
      </c>
      <c r="D26" s="188"/>
      <c r="E26" s="189"/>
      <c r="F26" s="190"/>
      <c r="G26" s="191" t="n">
        <f aca="false">SUMIF(AG27:AG98,"&lt;&gt;NOR",G27:G98)</f>
        <v>0</v>
      </c>
      <c r="H26" s="192"/>
      <c r="I26" s="192" t="n">
        <f aca="false">SUM(I27:I98)</f>
        <v>37386.01</v>
      </c>
      <c r="J26" s="192"/>
      <c r="K26" s="192" t="n">
        <f aca="false">SUM(K27:K98)</f>
        <v>66444.9</v>
      </c>
      <c r="L26" s="192"/>
      <c r="M26" s="192" t="n">
        <f aca="false">SUM(M27:M98)</f>
        <v>0</v>
      </c>
      <c r="N26" s="192"/>
      <c r="O26" s="192" t="n">
        <f aca="false">SUM(O27:O98)</f>
        <v>0.02</v>
      </c>
      <c r="P26" s="192"/>
      <c r="Q26" s="192" t="n">
        <f aca="false">SUM(Q27:Q98)</f>
        <v>0.46</v>
      </c>
      <c r="R26" s="192"/>
      <c r="S26" s="192"/>
      <c r="T26" s="192"/>
      <c r="U26" s="192"/>
      <c r="V26" s="192" t="n">
        <f aca="false">SUM(V27:V98)</f>
        <v>96.03</v>
      </c>
      <c r="W26" s="192"/>
      <c r="X26" s="192"/>
      <c r="AG26" s="0" t="s">
        <v>145</v>
      </c>
    </row>
    <row r="27" customFormat="false" ht="12.75" hidden="false" customHeight="false" outlineLevel="1" collapsed="false">
      <c r="A27" s="203" t="n">
        <v>6</v>
      </c>
      <c r="B27" s="204" t="s">
        <v>733</v>
      </c>
      <c r="C27" s="205" t="s">
        <v>734</v>
      </c>
      <c r="D27" s="206" t="s">
        <v>191</v>
      </c>
      <c r="E27" s="207" t="n">
        <v>66.7</v>
      </c>
      <c r="F27" s="208"/>
      <c r="G27" s="209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31.7</v>
      </c>
      <c r="K27" s="201" t="n">
        <f aca="false">ROUND(E27*J27,2)</f>
        <v>2114.39</v>
      </c>
      <c r="L27" s="201" t="n">
        <v>15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05</v>
      </c>
      <c r="Q27" s="201" t="n">
        <f aca="false">ROUND(E27*P27,2)</f>
        <v>0.33</v>
      </c>
      <c r="R27" s="201"/>
      <c r="S27" s="201" t="s">
        <v>149</v>
      </c>
      <c r="T27" s="201" t="s">
        <v>149</v>
      </c>
      <c r="U27" s="201" t="n">
        <v>0.08</v>
      </c>
      <c r="V27" s="201" t="n">
        <f aca="false">ROUND(E27*U27,2)</f>
        <v>5.34</v>
      </c>
      <c r="W27" s="201"/>
      <c r="X27" s="201" t="s">
        <v>17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73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0"/>
      <c r="B28" s="221"/>
      <c r="C28" s="222" t="s">
        <v>736</v>
      </c>
      <c r="D28" s="223"/>
      <c r="E28" s="224" t="n">
        <v>66.7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7</v>
      </c>
      <c r="B29" s="204" t="s">
        <v>737</v>
      </c>
      <c r="C29" s="205" t="s">
        <v>738</v>
      </c>
      <c r="D29" s="206" t="s">
        <v>191</v>
      </c>
      <c r="E29" s="207" t="n">
        <v>66.7</v>
      </c>
      <c r="F29" s="208"/>
      <c r="G29" s="209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15.8</v>
      </c>
      <c r="K29" s="201" t="n">
        <f aca="false">ROUND(E29*J29,2)</f>
        <v>1053.86</v>
      </c>
      <c r="L29" s="201" t="n">
        <v>15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.0003</v>
      </c>
      <c r="Q29" s="201" t="n">
        <f aca="false">ROUND(E29*P29,2)</f>
        <v>0.02</v>
      </c>
      <c r="R29" s="201"/>
      <c r="S29" s="201" t="s">
        <v>149</v>
      </c>
      <c r="T29" s="201" t="s">
        <v>149</v>
      </c>
      <c r="U29" s="201" t="n">
        <v>0.04</v>
      </c>
      <c r="V29" s="201" t="n">
        <f aca="false">ROUND(E29*U29,2)</f>
        <v>2.67</v>
      </c>
      <c r="W29" s="201"/>
      <c r="X29" s="201" t="s">
        <v>17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73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0"/>
      <c r="B30" s="221"/>
      <c r="C30" s="222" t="s">
        <v>736</v>
      </c>
      <c r="D30" s="223"/>
      <c r="E30" s="224" t="n">
        <v>66.7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3" t="n">
        <v>8</v>
      </c>
      <c r="B31" s="204" t="s">
        <v>739</v>
      </c>
      <c r="C31" s="205" t="s">
        <v>740</v>
      </c>
      <c r="D31" s="206" t="s">
        <v>191</v>
      </c>
      <c r="E31" s="207" t="n">
        <v>66.7</v>
      </c>
      <c r="F31" s="208"/>
      <c r="G31" s="209" t="n">
        <f aca="false">ROUND(E31*F31,2)</f>
        <v>0</v>
      </c>
      <c r="H31" s="200" t="n">
        <v>13.98</v>
      </c>
      <c r="I31" s="201" t="n">
        <f aca="false">ROUND(E31*H31,2)</f>
        <v>932.47</v>
      </c>
      <c r="J31" s="200" t="n">
        <v>65.52</v>
      </c>
      <c r="K31" s="201" t="n">
        <f aca="false">ROUND(E31*J31,2)</f>
        <v>4370.18</v>
      </c>
      <c r="L31" s="201" t="n">
        <v>15</v>
      </c>
      <c r="M31" s="201" t="n">
        <f aca="false">G31*(1+L31/100)</f>
        <v>0</v>
      </c>
      <c r="N31" s="201" t="n">
        <v>5E-005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49</v>
      </c>
      <c r="T31" s="201" t="s">
        <v>149</v>
      </c>
      <c r="U31" s="201" t="n">
        <v>0.13</v>
      </c>
      <c r="V31" s="201" t="n">
        <f aca="false">ROUND(E31*U31,2)</f>
        <v>8.67</v>
      </c>
      <c r="W31" s="201"/>
      <c r="X31" s="201" t="s">
        <v>17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73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0"/>
      <c r="B32" s="221"/>
      <c r="C32" s="222" t="s">
        <v>736</v>
      </c>
      <c r="D32" s="223"/>
      <c r="E32" s="224" t="n">
        <v>66.7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3" t="n">
        <v>9</v>
      </c>
      <c r="B33" s="204" t="s">
        <v>741</v>
      </c>
      <c r="C33" s="205" t="s">
        <v>742</v>
      </c>
      <c r="D33" s="206" t="s">
        <v>191</v>
      </c>
      <c r="E33" s="207" t="n">
        <v>58.65</v>
      </c>
      <c r="F33" s="208"/>
      <c r="G33" s="209" t="n">
        <f aca="false">ROUND(E33*F33,2)</f>
        <v>0</v>
      </c>
      <c r="H33" s="200" t="n">
        <v>25.17</v>
      </c>
      <c r="I33" s="201" t="n">
        <f aca="false">ROUND(E33*H33,2)</f>
        <v>1476.22</v>
      </c>
      <c r="J33" s="200" t="n">
        <v>196.83</v>
      </c>
      <c r="K33" s="201" t="n">
        <f aca="false">ROUND(E33*J33,2)</f>
        <v>11544.08</v>
      </c>
      <c r="L33" s="201" t="n">
        <v>15</v>
      </c>
      <c r="M33" s="201" t="n">
        <f aca="false">G33*(1+L33/100)</f>
        <v>0</v>
      </c>
      <c r="N33" s="201" t="n">
        <v>9E-005</v>
      </c>
      <c r="O33" s="201" t="n">
        <f aca="false">ROUND(E33*N33,2)</f>
        <v>0.01</v>
      </c>
      <c r="P33" s="201" t="n">
        <v>0</v>
      </c>
      <c r="Q33" s="201" t="n">
        <f aca="false">ROUND(E33*P33,2)</f>
        <v>0</v>
      </c>
      <c r="R33" s="201"/>
      <c r="S33" s="201" t="s">
        <v>149</v>
      </c>
      <c r="T33" s="201" t="s">
        <v>149</v>
      </c>
      <c r="U33" s="201" t="n">
        <v>0.39</v>
      </c>
      <c r="V33" s="201" t="n">
        <f aca="false">ROUND(E33*U33,2)</f>
        <v>22.87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73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743</v>
      </c>
      <c r="D34" s="223"/>
      <c r="E34" s="224" t="n">
        <v>58.6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03" t="n">
        <v>10</v>
      </c>
      <c r="B35" s="204" t="s">
        <v>744</v>
      </c>
      <c r="C35" s="205" t="s">
        <v>745</v>
      </c>
      <c r="D35" s="206" t="s">
        <v>191</v>
      </c>
      <c r="E35" s="207" t="n">
        <v>66.7</v>
      </c>
      <c r="F35" s="208"/>
      <c r="G35" s="209" t="n">
        <f aca="false">ROUND(E35*F35,2)</f>
        <v>0</v>
      </c>
      <c r="H35" s="200" t="n">
        <v>13.98</v>
      </c>
      <c r="I35" s="201" t="n">
        <f aca="false">ROUND(E35*H35,2)</f>
        <v>932.47</v>
      </c>
      <c r="J35" s="200" t="n">
        <v>226.02</v>
      </c>
      <c r="K35" s="201" t="n">
        <f aca="false">ROUND(E35*J35,2)</f>
        <v>15075.53</v>
      </c>
      <c r="L35" s="201" t="n">
        <v>15</v>
      </c>
      <c r="M35" s="201" t="n">
        <f aca="false">G35*(1+L35/100)</f>
        <v>0</v>
      </c>
      <c r="N35" s="201" t="n">
        <v>5E-005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49</v>
      </c>
      <c r="T35" s="201" t="s">
        <v>149</v>
      </c>
      <c r="U35" s="201" t="n">
        <v>0.4485</v>
      </c>
      <c r="V35" s="201" t="n">
        <f aca="false">ROUND(E35*U35,2)</f>
        <v>29.91</v>
      </c>
      <c r="W35" s="201"/>
      <c r="X35" s="201" t="s">
        <v>17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7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0"/>
      <c r="B36" s="221"/>
      <c r="C36" s="222" t="s">
        <v>736</v>
      </c>
      <c r="D36" s="223"/>
      <c r="E36" s="224" t="n">
        <v>66.7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11</v>
      </c>
      <c r="B37" s="204" t="s">
        <v>746</v>
      </c>
      <c r="C37" s="205" t="s">
        <v>747</v>
      </c>
      <c r="D37" s="206" t="s">
        <v>186</v>
      </c>
      <c r="E37" s="207" t="n">
        <v>21.392</v>
      </c>
      <c r="F37" s="208"/>
      <c r="G37" s="209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41.6</v>
      </c>
      <c r="K37" s="201" t="n">
        <f aca="false">ROUND(E37*J37,2)</f>
        <v>889.91</v>
      </c>
      <c r="L37" s="201" t="n">
        <v>15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.005</v>
      </c>
      <c r="Q37" s="201" t="n">
        <f aca="false">ROUND(E37*P37,2)</f>
        <v>0.11</v>
      </c>
      <c r="R37" s="201"/>
      <c r="S37" s="201" t="s">
        <v>149</v>
      </c>
      <c r="T37" s="201" t="s">
        <v>149</v>
      </c>
      <c r="U37" s="201" t="n">
        <v>0.11</v>
      </c>
      <c r="V37" s="201" t="n">
        <f aca="false">ROUND(E37*U37,2)</f>
        <v>2.35</v>
      </c>
      <c r="W37" s="201"/>
      <c r="X37" s="201" t="s">
        <v>17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7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748</v>
      </c>
      <c r="D38" s="223"/>
      <c r="E38" s="224" t="n">
        <v>1.61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749</v>
      </c>
      <c r="D39" s="223"/>
      <c r="E39" s="224" t="n">
        <v>3.4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0"/>
      <c r="B40" s="221"/>
      <c r="C40" s="222" t="s">
        <v>750</v>
      </c>
      <c r="D40" s="223"/>
      <c r="E40" s="224" t="n">
        <v>8.97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751</v>
      </c>
      <c r="D41" s="223"/>
      <c r="E41" s="224" t="n">
        <v>7.3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2</v>
      </c>
      <c r="B42" s="204" t="s">
        <v>752</v>
      </c>
      <c r="C42" s="205" t="s">
        <v>753</v>
      </c>
      <c r="D42" s="206" t="s">
        <v>186</v>
      </c>
      <c r="E42" s="207" t="n">
        <v>21.392</v>
      </c>
      <c r="F42" s="208"/>
      <c r="G42" s="209" t="n">
        <f aca="false">ROUND(E42*F42,2)</f>
        <v>0</v>
      </c>
      <c r="H42" s="200" t="n">
        <v>39.16</v>
      </c>
      <c r="I42" s="201" t="n">
        <f aca="false">ROUND(E42*H42,2)</f>
        <v>837.71</v>
      </c>
      <c r="J42" s="200" t="n">
        <v>191.34</v>
      </c>
      <c r="K42" s="201" t="n">
        <f aca="false">ROUND(E42*J42,2)</f>
        <v>4093.15</v>
      </c>
      <c r="L42" s="201" t="n">
        <v>15</v>
      </c>
      <c r="M42" s="201" t="n">
        <f aca="false">G42*(1+L42/100)</f>
        <v>0</v>
      </c>
      <c r="N42" s="201" t="n">
        <v>0.0004</v>
      </c>
      <c r="O42" s="201" t="n">
        <f aca="false">ROUND(E42*N42,2)</f>
        <v>0.01</v>
      </c>
      <c r="P42" s="201" t="n">
        <v>0</v>
      </c>
      <c r="Q42" s="201" t="n">
        <f aca="false">ROUND(E42*P42,2)</f>
        <v>0</v>
      </c>
      <c r="R42" s="201"/>
      <c r="S42" s="201" t="s">
        <v>149</v>
      </c>
      <c r="T42" s="201" t="s">
        <v>149</v>
      </c>
      <c r="U42" s="201" t="n">
        <v>0.38</v>
      </c>
      <c r="V42" s="201" t="n">
        <f aca="false">ROUND(E42*U42,2)</f>
        <v>8.13</v>
      </c>
      <c r="W42" s="201"/>
      <c r="X42" s="201" t="s">
        <v>17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7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748</v>
      </c>
      <c r="D43" s="223"/>
      <c r="E43" s="224" t="n">
        <v>1.61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749</v>
      </c>
      <c r="D44" s="223"/>
      <c r="E44" s="224" t="n">
        <v>3.4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750</v>
      </c>
      <c r="D45" s="223"/>
      <c r="E45" s="224" t="n">
        <v>8.97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751</v>
      </c>
      <c r="D46" s="223"/>
      <c r="E46" s="224" t="n">
        <v>7.36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203" t="n">
        <v>13</v>
      </c>
      <c r="B47" s="204" t="s">
        <v>476</v>
      </c>
      <c r="C47" s="205" t="s">
        <v>754</v>
      </c>
      <c r="D47" s="206" t="s">
        <v>191</v>
      </c>
      <c r="E47" s="207" t="n">
        <v>25.07675</v>
      </c>
      <c r="F47" s="208"/>
      <c r="G47" s="209" t="n">
        <f aca="false">ROUND(E47*F47,2)</f>
        <v>0</v>
      </c>
      <c r="H47" s="200" t="n">
        <v>10.92</v>
      </c>
      <c r="I47" s="201" t="n">
        <f aca="false">ROUND(E47*H47,2)</f>
        <v>273.84</v>
      </c>
      <c r="J47" s="200" t="n">
        <v>39.38</v>
      </c>
      <c r="K47" s="201" t="n">
        <f aca="false">ROUND(E47*J47,2)</f>
        <v>987.52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49</v>
      </c>
      <c r="T47" s="201" t="s">
        <v>149</v>
      </c>
      <c r="U47" s="201" t="n">
        <v>0.0782</v>
      </c>
      <c r="V47" s="201" t="n">
        <f aca="false">ROUND(E47*U47,2)</f>
        <v>1.96</v>
      </c>
      <c r="W47" s="201"/>
      <c r="X47" s="201" t="s">
        <v>17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73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5" t="s">
        <v>478</v>
      </c>
      <c r="D48" s="226"/>
      <c r="E48" s="227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0"/>
      <c r="B49" s="221"/>
      <c r="C49" s="225" t="s">
        <v>755</v>
      </c>
      <c r="D49" s="226"/>
      <c r="E49" s="227" t="n">
        <v>12.339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2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5" t="s">
        <v>756</v>
      </c>
      <c r="D50" s="226"/>
      <c r="E50" s="227" t="n">
        <v>16.42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2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0"/>
      <c r="B51" s="221"/>
      <c r="C51" s="225" t="s">
        <v>757</v>
      </c>
      <c r="D51" s="226"/>
      <c r="E51" s="227" t="n">
        <v>1.61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 t="n">
        <v>2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5" t="s">
        <v>758</v>
      </c>
      <c r="D52" s="226"/>
      <c r="E52" s="227" t="n">
        <v>3.4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2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0"/>
      <c r="B53" s="221"/>
      <c r="C53" s="225" t="s">
        <v>759</v>
      </c>
      <c r="D53" s="226"/>
      <c r="E53" s="227" t="n">
        <v>8.97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2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5" t="s">
        <v>760</v>
      </c>
      <c r="D54" s="226"/>
      <c r="E54" s="227" t="n">
        <v>7.3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2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0"/>
      <c r="B55" s="221"/>
      <c r="C55" s="225" t="s">
        <v>481</v>
      </c>
      <c r="D55" s="226"/>
      <c r="E55" s="227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761</v>
      </c>
      <c r="D56" s="223"/>
      <c r="E56" s="224" t="n">
        <v>25.0767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4</v>
      </c>
      <c r="B57" s="204" t="s">
        <v>672</v>
      </c>
      <c r="C57" s="205" t="s">
        <v>673</v>
      </c>
      <c r="D57" s="206" t="s">
        <v>674</v>
      </c>
      <c r="E57" s="207" t="n">
        <v>10</v>
      </c>
      <c r="F57" s="208"/>
      <c r="G57" s="209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440</v>
      </c>
      <c r="K57" s="201" t="n">
        <f aca="false">ROUND(E57*J57,2)</f>
        <v>4400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49</v>
      </c>
      <c r="T57" s="201" t="s">
        <v>149</v>
      </c>
      <c r="U57" s="201" t="n">
        <v>1</v>
      </c>
      <c r="V57" s="201" t="n">
        <f aca="false">ROUND(E57*U57,2)</f>
        <v>10</v>
      </c>
      <c r="W57" s="201"/>
      <c r="X57" s="201" t="s">
        <v>17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73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0"/>
      <c r="B58" s="221"/>
      <c r="C58" s="222" t="s">
        <v>762</v>
      </c>
      <c r="D58" s="223"/>
      <c r="E58" s="224" t="n">
        <v>10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763</v>
      </c>
      <c r="D59" s="223"/>
      <c r="E59" s="224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0"/>
      <c r="B60" s="221"/>
      <c r="C60" s="222" t="s">
        <v>764</v>
      </c>
      <c r="D60" s="223"/>
      <c r="E60" s="224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15</v>
      </c>
      <c r="B61" s="204" t="s">
        <v>765</v>
      </c>
      <c r="C61" s="205" t="s">
        <v>766</v>
      </c>
      <c r="D61" s="206" t="s">
        <v>191</v>
      </c>
      <c r="E61" s="207" t="n">
        <v>29</v>
      </c>
      <c r="F61" s="208"/>
      <c r="G61" s="209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35</v>
      </c>
      <c r="K61" s="201" t="n">
        <f aca="false">ROUND(E61*J61,2)</f>
        <v>3915</v>
      </c>
      <c r="L61" s="201" t="n">
        <v>15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61</v>
      </c>
      <c r="T61" s="201" t="s">
        <v>150</v>
      </c>
      <c r="U61" s="201" t="n">
        <v>0</v>
      </c>
      <c r="V61" s="201" t="n">
        <f aca="false">ROUND(E61*U61,2)</f>
        <v>0</v>
      </c>
      <c r="W61" s="201"/>
      <c r="X61" s="201" t="s">
        <v>17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73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0"/>
      <c r="B62" s="221"/>
      <c r="C62" s="222" t="s">
        <v>767</v>
      </c>
      <c r="D62" s="223"/>
      <c r="E62" s="224" t="n">
        <v>29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16</v>
      </c>
      <c r="B63" s="204" t="s">
        <v>768</v>
      </c>
      <c r="C63" s="205" t="s">
        <v>769</v>
      </c>
      <c r="D63" s="206" t="s">
        <v>186</v>
      </c>
      <c r="E63" s="207" t="n">
        <v>37.814</v>
      </c>
      <c r="F63" s="208"/>
      <c r="G63" s="209" t="n">
        <f aca="false">ROUND(E63*F63,2)</f>
        <v>0</v>
      </c>
      <c r="H63" s="200" t="n">
        <v>0</v>
      </c>
      <c r="I63" s="201" t="n">
        <f aca="false">ROUND(E63*H63,2)</f>
        <v>0</v>
      </c>
      <c r="J63" s="200" t="n">
        <v>150</v>
      </c>
      <c r="K63" s="201" t="n">
        <f aca="false">ROUND(E63*J63,2)</f>
        <v>5672.1</v>
      </c>
      <c r="L63" s="201" t="n">
        <v>15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61</v>
      </c>
      <c r="T63" s="201" t="s">
        <v>150</v>
      </c>
      <c r="U63" s="201" t="n">
        <v>0</v>
      </c>
      <c r="V63" s="201" t="n">
        <f aca="false">ROUND(E63*U63,2)</f>
        <v>0</v>
      </c>
      <c r="W63" s="201"/>
      <c r="X63" s="201" t="s">
        <v>17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73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0"/>
      <c r="B64" s="221"/>
      <c r="C64" s="222" t="s">
        <v>770</v>
      </c>
      <c r="D64" s="223"/>
      <c r="E64" s="224" t="n">
        <v>16.42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748</v>
      </c>
      <c r="D65" s="223"/>
      <c r="E65" s="224" t="n">
        <v>1.612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0"/>
      <c r="B66" s="221"/>
      <c r="C66" s="222" t="s">
        <v>749</v>
      </c>
      <c r="D66" s="223"/>
      <c r="E66" s="224" t="n">
        <v>3.4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750</v>
      </c>
      <c r="D67" s="223"/>
      <c r="E67" s="224" t="n">
        <v>8.97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751</v>
      </c>
      <c r="D68" s="223"/>
      <c r="E68" s="224" t="n">
        <v>7.3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203" t="n">
        <v>17</v>
      </c>
      <c r="B69" s="204" t="s">
        <v>771</v>
      </c>
      <c r="C69" s="205" t="s">
        <v>772</v>
      </c>
      <c r="D69" s="206" t="s">
        <v>191</v>
      </c>
      <c r="E69" s="207" t="n">
        <v>58.93</v>
      </c>
      <c r="F69" s="208"/>
      <c r="G69" s="209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57.1</v>
      </c>
      <c r="K69" s="201" t="n">
        <f aca="false">ROUND(E69*J69,2)</f>
        <v>3364.9</v>
      </c>
      <c r="L69" s="201" t="n">
        <v>15</v>
      </c>
      <c r="M69" s="201" t="n">
        <f aca="false">G69*(1+L69/100)</f>
        <v>0</v>
      </c>
      <c r="N69" s="201" t="n">
        <v>4E-0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61</v>
      </c>
      <c r="T69" s="201" t="s">
        <v>149</v>
      </c>
      <c r="U69" s="201" t="n">
        <v>0.07</v>
      </c>
      <c r="V69" s="201" t="n">
        <f aca="false">ROUND(E69*U69,2)</f>
        <v>4.13</v>
      </c>
      <c r="W69" s="201"/>
      <c r="X69" s="201" t="s">
        <v>17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0"/>
      <c r="B70" s="221"/>
      <c r="C70" s="222" t="s">
        <v>773</v>
      </c>
      <c r="D70" s="223"/>
      <c r="E70" s="224" t="n">
        <v>11.4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0"/>
      <c r="B71" s="221"/>
      <c r="C71" s="222" t="s">
        <v>774</v>
      </c>
      <c r="D71" s="223"/>
      <c r="E71" s="224" t="n">
        <v>1.3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775</v>
      </c>
      <c r="D72" s="223"/>
      <c r="E72" s="224" t="n">
        <v>5.3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0"/>
      <c r="B73" s="221"/>
      <c r="C73" s="222" t="s">
        <v>776</v>
      </c>
      <c r="D73" s="223"/>
      <c r="E73" s="224" t="n">
        <v>7.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0"/>
      <c r="B74" s="221"/>
      <c r="C74" s="222" t="s">
        <v>777</v>
      </c>
      <c r="D74" s="223"/>
      <c r="E74" s="224" t="n">
        <v>6.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0"/>
      <c r="B75" s="221"/>
      <c r="C75" s="222" t="s">
        <v>778</v>
      </c>
      <c r="D75" s="223"/>
      <c r="E75" s="224" t="n">
        <v>26.68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18</v>
      </c>
      <c r="B76" s="204" t="s">
        <v>779</v>
      </c>
      <c r="C76" s="205" t="s">
        <v>780</v>
      </c>
      <c r="D76" s="206" t="s">
        <v>186</v>
      </c>
      <c r="E76" s="207" t="n">
        <v>37.814</v>
      </c>
      <c r="F76" s="208"/>
      <c r="G76" s="209" t="n">
        <f aca="false">ROUND(E76*F76,2)</f>
        <v>0</v>
      </c>
      <c r="H76" s="200" t="n">
        <v>0</v>
      </c>
      <c r="I76" s="201" t="n">
        <f aca="false">ROUND(E76*H76,2)</f>
        <v>0</v>
      </c>
      <c r="J76" s="200" t="n">
        <v>50</v>
      </c>
      <c r="K76" s="201" t="n">
        <f aca="false">ROUND(E76*J76,2)</f>
        <v>1890.7</v>
      </c>
      <c r="L76" s="201" t="n">
        <v>15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61</v>
      </c>
      <c r="T76" s="201" t="s">
        <v>150</v>
      </c>
      <c r="U76" s="201" t="n">
        <v>0</v>
      </c>
      <c r="V76" s="201" t="n">
        <f aca="false">ROUND(E76*U76,2)</f>
        <v>0</v>
      </c>
      <c r="W76" s="201"/>
      <c r="X76" s="201" t="s">
        <v>17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73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0"/>
      <c r="B77" s="221"/>
      <c r="C77" s="222" t="s">
        <v>770</v>
      </c>
      <c r="D77" s="223"/>
      <c r="E77" s="224" t="n">
        <v>16.42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0"/>
      <c r="B78" s="221"/>
      <c r="C78" s="222" t="s">
        <v>748</v>
      </c>
      <c r="D78" s="223"/>
      <c r="E78" s="224" t="n">
        <v>1.61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0"/>
      <c r="B79" s="221"/>
      <c r="C79" s="222" t="s">
        <v>749</v>
      </c>
      <c r="D79" s="223"/>
      <c r="E79" s="224" t="n">
        <v>3.4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750</v>
      </c>
      <c r="D80" s="223"/>
      <c r="E80" s="224" t="n">
        <v>8.97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751</v>
      </c>
      <c r="D81" s="223"/>
      <c r="E81" s="224" t="n">
        <v>7.3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19</v>
      </c>
      <c r="B82" s="204" t="s">
        <v>781</v>
      </c>
      <c r="C82" s="205" t="s">
        <v>782</v>
      </c>
      <c r="D82" s="206" t="s">
        <v>186</v>
      </c>
      <c r="E82" s="207" t="n">
        <v>37.814</v>
      </c>
      <c r="F82" s="208"/>
      <c r="G82" s="209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165</v>
      </c>
      <c r="K82" s="201" t="n">
        <f aca="false">ROUND(E82*J82,2)</f>
        <v>6239.31</v>
      </c>
      <c r="L82" s="201" t="n">
        <v>15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61</v>
      </c>
      <c r="T82" s="201" t="s">
        <v>150</v>
      </c>
      <c r="U82" s="201" t="n">
        <v>0</v>
      </c>
      <c r="V82" s="201" t="n">
        <f aca="false">ROUND(E82*U82,2)</f>
        <v>0</v>
      </c>
      <c r="W82" s="201"/>
      <c r="X82" s="201" t="s">
        <v>17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73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0"/>
      <c r="B83" s="221"/>
      <c r="C83" s="222" t="s">
        <v>770</v>
      </c>
      <c r="D83" s="223"/>
      <c r="E83" s="224" t="n">
        <v>16.42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0"/>
      <c r="B84" s="221"/>
      <c r="C84" s="222" t="s">
        <v>748</v>
      </c>
      <c r="D84" s="223"/>
      <c r="E84" s="224" t="n">
        <v>1.612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/>
      <c r="B85" s="221"/>
      <c r="C85" s="222" t="s">
        <v>749</v>
      </c>
      <c r="D85" s="223"/>
      <c r="E85" s="224" t="n">
        <v>3.4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0"/>
      <c r="B86" s="221"/>
      <c r="C86" s="222" t="s">
        <v>750</v>
      </c>
      <c r="D86" s="223"/>
      <c r="E86" s="224" t="n">
        <v>8.97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0"/>
      <c r="B87" s="221"/>
      <c r="C87" s="222" t="s">
        <v>751</v>
      </c>
      <c r="D87" s="223"/>
      <c r="E87" s="224" t="n">
        <v>7.3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20</v>
      </c>
      <c r="B88" s="204" t="s">
        <v>783</v>
      </c>
      <c r="C88" s="205" t="s">
        <v>784</v>
      </c>
      <c r="D88" s="206" t="s">
        <v>186</v>
      </c>
      <c r="E88" s="207" t="n">
        <v>57.67653</v>
      </c>
      <c r="F88" s="208"/>
      <c r="G88" s="209" t="n">
        <f aca="false">ROUND(E88*F88,2)</f>
        <v>0</v>
      </c>
      <c r="H88" s="200" t="n">
        <v>571</v>
      </c>
      <c r="I88" s="201" t="n">
        <f aca="false">ROUND(E88*H88,2)</f>
        <v>32933.3</v>
      </c>
      <c r="J88" s="200" t="n">
        <v>0</v>
      </c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 t="s">
        <v>207</v>
      </c>
      <c r="S88" s="201" t="s">
        <v>149</v>
      </c>
      <c r="T88" s="201" t="s">
        <v>149</v>
      </c>
      <c r="U88" s="201" t="n">
        <v>0</v>
      </c>
      <c r="V88" s="201" t="n">
        <f aca="false">ROUND(E88*U88,2)</f>
        <v>0</v>
      </c>
      <c r="W88" s="201"/>
      <c r="X88" s="201" t="s">
        <v>20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0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0"/>
      <c r="B89" s="221"/>
      <c r="C89" s="225" t="s">
        <v>478</v>
      </c>
      <c r="D89" s="226"/>
      <c r="E89" s="227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0"/>
      <c r="B90" s="221"/>
      <c r="C90" s="225" t="s">
        <v>755</v>
      </c>
      <c r="D90" s="226"/>
      <c r="E90" s="227" t="n">
        <v>12.339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8</v>
      </c>
      <c r="AH90" s="202" t="n">
        <v>2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0"/>
      <c r="B91" s="221"/>
      <c r="C91" s="225" t="s">
        <v>756</v>
      </c>
      <c r="D91" s="226"/>
      <c r="E91" s="227" t="n">
        <v>16.42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8</v>
      </c>
      <c r="AH91" s="202" t="n">
        <v>2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0"/>
      <c r="B92" s="221"/>
      <c r="C92" s="225" t="s">
        <v>757</v>
      </c>
      <c r="D92" s="226"/>
      <c r="E92" s="227" t="n">
        <v>1.61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8</v>
      </c>
      <c r="AH92" s="202" t="n">
        <v>2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0"/>
      <c r="B93" s="221"/>
      <c r="C93" s="225" t="s">
        <v>758</v>
      </c>
      <c r="D93" s="226"/>
      <c r="E93" s="227" t="n">
        <v>3.4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8</v>
      </c>
      <c r="AH93" s="202" t="n">
        <v>2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0"/>
      <c r="B94" s="221"/>
      <c r="C94" s="225" t="s">
        <v>759</v>
      </c>
      <c r="D94" s="226"/>
      <c r="E94" s="227" t="n">
        <v>8.97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8</v>
      </c>
      <c r="AH94" s="202" t="n">
        <v>2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0"/>
      <c r="B95" s="221"/>
      <c r="C95" s="225" t="s">
        <v>760</v>
      </c>
      <c r="D95" s="226"/>
      <c r="E95" s="227" t="n">
        <v>7.3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8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0"/>
      <c r="B96" s="221"/>
      <c r="C96" s="225" t="s">
        <v>481</v>
      </c>
      <c r="D96" s="226"/>
      <c r="E96" s="22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0"/>
      <c r="B97" s="221"/>
      <c r="C97" s="222" t="s">
        <v>785</v>
      </c>
      <c r="D97" s="223"/>
      <c r="E97" s="224" t="n">
        <v>57.67653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1</v>
      </c>
      <c r="B98" s="194" t="s">
        <v>786</v>
      </c>
      <c r="C98" s="195" t="s">
        <v>787</v>
      </c>
      <c r="D98" s="196" t="s">
        <v>29</v>
      </c>
      <c r="E98" s="197" t="n">
        <v>1029.9664</v>
      </c>
      <c r="F98" s="198"/>
      <c r="G98" s="199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0.81</v>
      </c>
      <c r="K98" s="201" t="n">
        <f aca="false">ROUND(E98*J98,2)</f>
        <v>834.27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49</v>
      </c>
      <c r="T98" s="201" t="s">
        <v>149</v>
      </c>
      <c r="U98" s="201" t="n">
        <v>0</v>
      </c>
      <c r="V98" s="201" t="n">
        <f aca="false">ROUND(E98*U98,2)</f>
        <v>0</v>
      </c>
      <c r="W98" s="201"/>
      <c r="X98" s="201" t="s">
        <v>286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8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44</v>
      </c>
      <c r="B99" s="186" t="s">
        <v>98</v>
      </c>
      <c r="C99" s="187" t="s">
        <v>99</v>
      </c>
      <c r="D99" s="188"/>
      <c r="E99" s="189"/>
      <c r="F99" s="190"/>
      <c r="G99" s="191" t="n">
        <f aca="false">SUMIF(AG100:AG101,"&lt;&gt;NOR",G100:G101)</f>
        <v>0</v>
      </c>
      <c r="H99" s="192"/>
      <c r="I99" s="192" t="n">
        <f aca="false">SUM(I100:I101)</f>
        <v>728.4</v>
      </c>
      <c r="J99" s="192"/>
      <c r="K99" s="192" t="n">
        <f aca="false">SUM(K100:K101)</f>
        <v>756.6</v>
      </c>
      <c r="L99" s="192"/>
      <c r="M99" s="192" t="n">
        <f aca="false">SUM(M100:M101)</f>
        <v>0</v>
      </c>
      <c r="N99" s="192"/>
      <c r="O99" s="192" t="n">
        <f aca="false">SUM(O100:O101)</f>
        <v>0.14</v>
      </c>
      <c r="P99" s="192"/>
      <c r="Q99" s="192" t="n">
        <f aca="false">SUM(Q100:Q101)</f>
        <v>0</v>
      </c>
      <c r="R99" s="192"/>
      <c r="S99" s="192"/>
      <c r="T99" s="192"/>
      <c r="U99" s="192"/>
      <c r="V99" s="192" t="n">
        <f aca="false">SUM(V100:V101)</f>
        <v>1.5</v>
      </c>
      <c r="W99" s="192"/>
      <c r="X99" s="192"/>
      <c r="AG99" s="0" t="s">
        <v>145</v>
      </c>
    </row>
    <row r="100" customFormat="false" ht="20.25" hidden="false" customHeight="false" outlineLevel="1" collapsed="false">
      <c r="A100" s="193" t="n">
        <v>22</v>
      </c>
      <c r="B100" s="194" t="s">
        <v>788</v>
      </c>
      <c r="C100" s="195" t="s">
        <v>789</v>
      </c>
      <c r="D100" s="196" t="s">
        <v>181</v>
      </c>
      <c r="E100" s="197" t="n">
        <v>10</v>
      </c>
      <c r="F100" s="198"/>
      <c r="G100" s="199" t="n">
        <f aca="false">ROUND(E100*F100,2)</f>
        <v>0</v>
      </c>
      <c r="H100" s="200" t="n">
        <v>7.84</v>
      </c>
      <c r="I100" s="201" t="n">
        <f aca="false">ROUND(E100*H100,2)</f>
        <v>78.4</v>
      </c>
      <c r="J100" s="200" t="n">
        <v>75.66</v>
      </c>
      <c r="K100" s="201" t="n">
        <f aca="false">ROUND(E100*J100,2)</f>
        <v>756.6</v>
      </c>
      <c r="L100" s="201" t="n">
        <v>15</v>
      </c>
      <c r="M100" s="201" t="n">
        <f aca="false">G100*(1+L100/100)</f>
        <v>0</v>
      </c>
      <c r="N100" s="201" t="n">
        <v>0.00139</v>
      </c>
      <c r="O100" s="201" t="n">
        <f aca="false">ROUND(E100*N100,2)</f>
        <v>0.01</v>
      </c>
      <c r="P100" s="201" t="n">
        <v>0</v>
      </c>
      <c r="Q100" s="201" t="n">
        <f aca="false">ROUND(E100*P100,2)</f>
        <v>0</v>
      </c>
      <c r="R100" s="201"/>
      <c r="S100" s="201" t="s">
        <v>149</v>
      </c>
      <c r="T100" s="201" t="s">
        <v>149</v>
      </c>
      <c r="U100" s="201" t="n">
        <v>0.15</v>
      </c>
      <c r="V100" s="201" t="n">
        <f aca="false">ROUND(E100*U100,2)</f>
        <v>1.5</v>
      </c>
      <c r="W100" s="201"/>
      <c r="X100" s="201" t="s">
        <v>17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3</v>
      </c>
      <c r="B101" s="194" t="s">
        <v>790</v>
      </c>
      <c r="C101" s="195" t="s">
        <v>791</v>
      </c>
      <c r="D101" s="196" t="s">
        <v>202</v>
      </c>
      <c r="E101" s="197" t="n">
        <v>10</v>
      </c>
      <c r="F101" s="198"/>
      <c r="G101" s="199" t="n">
        <f aca="false">ROUND(E101*F101,2)</f>
        <v>0</v>
      </c>
      <c r="H101" s="200" t="n">
        <v>65</v>
      </c>
      <c r="I101" s="201" t="n">
        <f aca="false">ROUND(E101*H101,2)</f>
        <v>650</v>
      </c>
      <c r="J101" s="200" t="n">
        <v>0</v>
      </c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129</v>
      </c>
      <c r="O101" s="201" t="n">
        <f aca="false">ROUND(E101*N101,2)</f>
        <v>0.13</v>
      </c>
      <c r="P101" s="201" t="n">
        <v>0</v>
      </c>
      <c r="Q101" s="201" t="n">
        <f aca="false">ROUND(E101*P101,2)</f>
        <v>0</v>
      </c>
      <c r="R101" s="201" t="s">
        <v>207</v>
      </c>
      <c r="S101" s="201" t="s">
        <v>149</v>
      </c>
      <c r="T101" s="201" t="s">
        <v>150</v>
      </c>
      <c r="U101" s="201" t="n">
        <v>0</v>
      </c>
      <c r="V101" s="201" t="n">
        <f aca="false">ROUND(E101*U101,2)</f>
        <v>0</v>
      </c>
      <c r="W101" s="201"/>
      <c r="X101" s="201" t="s">
        <v>20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0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44</v>
      </c>
      <c r="B102" s="186" t="s">
        <v>102</v>
      </c>
      <c r="C102" s="187" t="s">
        <v>103</v>
      </c>
      <c r="D102" s="188"/>
      <c r="E102" s="189"/>
      <c r="F102" s="190"/>
      <c r="G102" s="191" t="n">
        <f aca="false">SUMIF(AG103:AG105,"&lt;&gt;NOR",G103:G105)</f>
        <v>0</v>
      </c>
      <c r="H102" s="192"/>
      <c r="I102" s="192" t="n">
        <f aca="false">SUM(I103:I105)</f>
        <v>19.79</v>
      </c>
      <c r="J102" s="192"/>
      <c r="K102" s="192" t="n">
        <f aca="false">SUM(K103:K105)</f>
        <v>241.53</v>
      </c>
      <c r="L102" s="192"/>
      <c r="M102" s="192" t="n">
        <f aca="false">SUM(M103:M105)</f>
        <v>0</v>
      </c>
      <c r="N102" s="192"/>
      <c r="O102" s="192" t="n">
        <f aca="false">SUM(O103:O105)</f>
        <v>0</v>
      </c>
      <c r="P102" s="192"/>
      <c r="Q102" s="192" t="n">
        <f aca="false">SUM(Q103:Q105)</f>
        <v>0</v>
      </c>
      <c r="R102" s="192"/>
      <c r="S102" s="192"/>
      <c r="T102" s="192"/>
      <c r="U102" s="192"/>
      <c r="V102" s="192" t="n">
        <f aca="false">SUM(V103:V105)</f>
        <v>0.48</v>
      </c>
      <c r="W102" s="192"/>
      <c r="X102" s="192"/>
      <c r="AG102" s="0" t="s">
        <v>145</v>
      </c>
    </row>
    <row r="103" customFormat="false" ht="12.75" hidden="false" customHeight="false" outlineLevel="1" collapsed="false">
      <c r="A103" s="203" t="n">
        <v>24</v>
      </c>
      <c r="B103" s="204" t="s">
        <v>532</v>
      </c>
      <c r="C103" s="205" t="s">
        <v>693</v>
      </c>
      <c r="D103" s="206" t="s">
        <v>186</v>
      </c>
      <c r="E103" s="207" t="n">
        <v>4.7</v>
      </c>
      <c r="F103" s="208"/>
      <c r="G103" s="209" t="n">
        <f aca="false">ROUND(E103*F103,2)</f>
        <v>0</v>
      </c>
      <c r="H103" s="200" t="n">
        <v>4.21</v>
      </c>
      <c r="I103" s="201" t="n">
        <f aca="false">ROUND(E103*H103,2)</f>
        <v>19.79</v>
      </c>
      <c r="J103" s="200" t="n">
        <v>51.39</v>
      </c>
      <c r="K103" s="201" t="n">
        <f aca="false">ROUND(E103*J103,2)</f>
        <v>241.53</v>
      </c>
      <c r="L103" s="201" t="n">
        <v>15</v>
      </c>
      <c r="M103" s="201" t="n">
        <f aca="false">G103*(1+L103/100)</f>
        <v>0</v>
      </c>
      <c r="N103" s="201" t="n">
        <v>0.00014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49</v>
      </c>
      <c r="T103" s="201" t="s">
        <v>149</v>
      </c>
      <c r="U103" s="201" t="n">
        <v>0.10191</v>
      </c>
      <c r="V103" s="201" t="n">
        <f aca="false">ROUND(E103*U103,2)</f>
        <v>0.48</v>
      </c>
      <c r="W103" s="201"/>
      <c r="X103" s="201" t="s">
        <v>17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7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792</v>
      </c>
      <c r="D104" s="223"/>
      <c r="E104" s="224" t="n">
        <v>3.4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0"/>
      <c r="B105" s="221"/>
      <c r="C105" s="222" t="s">
        <v>718</v>
      </c>
      <c r="D105" s="223"/>
      <c r="E105" s="224" t="n">
        <v>1.2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44</v>
      </c>
      <c r="B106" s="186" t="s">
        <v>110</v>
      </c>
      <c r="C106" s="187" t="s">
        <v>111</v>
      </c>
      <c r="D106" s="188"/>
      <c r="E106" s="189"/>
      <c r="F106" s="190"/>
      <c r="G106" s="191" t="n">
        <f aca="false">SUMIF(AG107:AG115,"&lt;&gt;NOR",G107:G115)</f>
        <v>0</v>
      </c>
      <c r="H106" s="192"/>
      <c r="I106" s="192" t="n">
        <f aca="false">SUM(I107:I115)</f>
        <v>0</v>
      </c>
      <c r="J106" s="192"/>
      <c r="K106" s="192" t="n">
        <f aca="false">SUM(K107:K115)</f>
        <v>2108.29</v>
      </c>
      <c r="L106" s="192"/>
      <c r="M106" s="192" t="n">
        <f aca="false">SUM(M107:M115)</f>
        <v>0</v>
      </c>
      <c r="N106" s="192"/>
      <c r="O106" s="192" t="n">
        <f aca="false">SUM(O107:O115)</f>
        <v>0</v>
      </c>
      <c r="P106" s="192"/>
      <c r="Q106" s="192" t="n">
        <f aca="false">SUM(Q107:Q115)</f>
        <v>0</v>
      </c>
      <c r="R106" s="192"/>
      <c r="S106" s="192"/>
      <c r="T106" s="192"/>
      <c r="U106" s="192"/>
      <c r="V106" s="192" t="n">
        <f aca="false">SUM(V107:V115)</f>
        <v>2.31</v>
      </c>
      <c r="W106" s="192"/>
      <c r="X106" s="192"/>
      <c r="AG106" s="0" t="s">
        <v>145</v>
      </c>
    </row>
    <row r="107" customFormat="false" ht="12.75" hidden="false" customHeight="false" outlineLevel="1" collapsed="false">
      <c r="A107" s="193" t="n">
        <v>25</v>
      </c>
      <c r="B107" s="194" t="s">
        <v>622</v>
      </c>
      <c r="C107" s="195" t="s">
        <v>623</v>
      </c>
      <c r="D107" s="196" t="s">
        <v>624</v>
      </c>
      <c r="E107" s="197" t="n">
        <v>2</v>
      </c>
      <c r="F107" s="198"/>
      <c r="G107" s="199" t="n">
        <f aca="false">ROUND(E107*F107,2)</f>
        <v>0</v>
      </c>
      <c r="H107" s="200" t="n">
        <v>0</v>
      </c>
      <c r="I107" s="201" t="n">
        <f aca="false">ROUND(E107*H107,2)</f>
        <v>0</v>
      </c>
      <c r="J107" s="200" t="n">
        <v>49.7</v>
      </c>
      <c r="K107" s="201" t="n">
        <f aca="false">ROUND(E107*J107,2)</f>
        <v>99.4</v>
      </c>
      <c r="L107" s="201" t="n">
        <v>15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49</v>
      </c>
      <c r="T107" s="201" t="s">
        <v>149</v>
      </c>
      <c r="U107" s="201" t="n">
        <v>0</v>
      </c>
      <c r="V107" s="201" t="n">
        <f aca="false">ROUND(E107*U107,2)</f>
        <v>0</v>
      </c>
      <c r="W107" s="201"/>
      <c r="X107" s="201" t="s">
        <v>17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6</v>
      </c>
      <c r="B108" s="194" t="s">
        <v>625</v>
      </c>
      <c r="C108" s="195" t="s">
        <v>626</v>
      </c>
      <c r="D108" s="196" t="s">
        <v>174</v>
      </c>
      <c r="E108" s="197" t="n">
        <v>0.46047</v>
      </c>
      <c r="F108" s="198"/>
      <c r="G108" s="199" t="n">
        <f aca="false">ROUND(E108*F108,2)</f>
        <v>0</v>
      </c>
      <c r="H108" s="200" t="n">
        <v>0</v>
      </c>
      <c r="I108" s="201" t="n">
        <f aca="false">ROUND(E108*H108,2)</f>
        <v>0</v>
      </c>
      <c r="J108" s="200" t="n">
        <v>168.5</v>
      </c>
      <c r="K108" s="201" t="n">
        <f aca="false">ROUND(E108*J108,2)</f>
        <v>77.59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9</v>
      </c>
      <c r="T108" s="201" t="s">
        <v>149</v>
      </c>
      <c r="U108" s="201" t="n">
        <v>0.277</v>
      </c>
      <c r="V108" s="201" t="n">
        <f aca="false">ROUND(E108*U108,2)</f>
        <v>0.13</v>
      </c>
      <c r="W108" s="201"/>
      <c r="X108" s="201" t="s">
        <v>62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62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7</v>
      </c>
      <c r="B109" s="194" t="s">
        <v>629</v>
      </c>
      <c r="C109" s="195" t="s">
        <v>630</v>
      </c>
      <c r="D109" s="196" t="s">
        <v>174</v>
      </c>
      <c r="E109" s="197" t="n">
        <v>0.46047</v>
      </c>
      <c r="F109" s="198"/>
      <c r="G109" s="199" t="n">
        <f aca="false">ROUND(E109*F109,2)</f>
        <v>0</v>
      </c>
      <c r="H109" s="200" t="n">
        <v>0</v>
      </c>
      <c r="I109" s="201" t="n">
        <f aca="false">ROUND(E109*H109,2)</f>
        <v>0</v>
      </c>
      <c r="J109" s="200" t="n">
        <v>706</v>
      </c>
      <c r="K109" s="201" t="n">
        <f aca="false">ROUND(E109*J109,2)</f>
        <v>325.09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49</v>
      </c>
      <c r="T109" s="201" t="s">
        <v>149</v>
      </c>
      <c r="U109" s="201" t="n">
        <v>2.009</v>
      </c>
      <c r="V109" s="201" t="n">
        <f aca="false">ROUND(E109*U109,2)</f>
        <v>0.93</v>
      </c>
      <c r="W109" s="201"/>
      <c r="X109" s="201" t="s">
        <v>627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6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8</v>
      </c>
      <c r="B110" s="194" t="s">
        <v>631</v>
      </c>
      <c r="C110" s="195" t="s">
        <v>632</v>
      </c>
      <c r="D110" s="196" t="s">
        <v>174</v>
      </c>
      <c r="E110" s="197" t="n">
        <v>0.46047</v>
      </c>
      <c r="F110" s="198"/>
      <c r="G110" s="199" t="n">
        <f aca="false">ROUND(E110*F110,2)</f>
        <v>0</v>
      </c>
      <c r="H110" s="200" t="n">
        <v>0</v>
      </c>
      <c r="I110" s="201" t="n">
        <f aca="false">ROUND(E110*H110,2)</f>
        <v>0</v>
      </c>
      <c r="J110" s="200" t="n">
        <v>337</v>
      </c>
      <c r="K110" s="201" t="n">
        <f aca="false">ROUND(E110*J110,2)</f>
        <v>155.18</v>
      </c>
      <c r="L110" s="201" t="n">
        <v>15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9</v>
      </c>
      <c r="T110" s="201" t="s">
        <v>149</v>
      </c>
      <c r="U110" s="201" t="n">
        <v>0.959</v>
      </c>
      <c r="V110" s="201" t="n">
        <f aca="false">ROUND(E110*U110,2)</f>
        <v>0.44</v>
      </c>
      <c r="W110" s="201"/>
      <c r="X110" s="201" t="s">
        <v>627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62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29</v>
      </c>
      <c r="B111" s="194" t="s">
        <v>633</v>
      </c>
      <c r="C111" s="195" t="s">
        <v>634</v>
      </c>
      <c r="D111" s="196" t="s">
        <v>174</v>
      </c>
      <c r="E111" s="197" t="n">
        <v>0.46047</v>
      </c>
      <c r="F111" s="198"/>
      <c r="G111" s="199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234.5</v>
      </c>
      <c r="K111" s="201" t="n">
        <f aca="false">ROUND(E111*J111,2)</f>
        <v>107.98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9</v>
      </c>
      <c r="T111" s="201" t="s">
        <v>149</v>
      </c>
      <c r="U111" s="201" t="n">
        <v>0.49</v>
      </c>
      <c r="V111" s="201" t="n">
        <f aca="false">ROUND(E111*U111,2)</f>
        <v>0.23</v>
      </c>
      <c r="W111" s="201"/>
      <c r="X111" s="201" t="s">
        <v>627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62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0</v>
      </c>
      <c r="B112" s="194" t="s">
        <v>635</v>
      </c>
      <c r="C112" s="195" t="s">
        <v>636</v>
      </c>
      <c r="D112" s="196" t="s">
        <v>174</v>
      </c>
      <c r="E112" s="197" t="n">
        <v>9.2094</v>
      </c>
      <c r="F112" s="198"/>
      <c r="G112" s="199" t="n">
        <f aca="false">ROUND(E112*F112,2)</f>
        <v>0</v>
      </c>
      <c r="H112" s="200" t="n">
        <v>0</v>
      </c>
      <c r="I112" s="201" t="n">
        <f aca="false">ROUND(E112*H112,2)</f>
        <v>0</v>
      </c>
      <c r="J112" s="200" t="n">
        <v>16</v>
      </c>
      <c r="K112" s="201" t="n">
        <f aca="false">ROUND(E112*J112,2)</f>
        <v>147.35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9</v>
      </c>
      <c r="T112" s="201" t="s">
        <v>149</v>
      </c>
      <c r="U112" s="201" t="n">
        <v>0</v>
      </c>
      <c r="V112" s="201" t="n">
        <f aca="false">ROUND(E112*U112,2)</f>
        <v>0</v>
      </c>
      <c r="W112" s="201"/>
      <c r="X112" s="201" t="s">
        <v>627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62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1</v>
      </c>
      <c r="B113" s="194" t="s">
        <v>637</v>
      </c>
      <c r="C113" s="195" t="s">
        <v>638</v>
      </c>
      <c r="D113" s="196" t="s">
        <v>174</v>
      </c>
      <c r="E113" s="197" t="n">
        <v>0.46047</v>
      </c>
      <c r="F113" s="198"/>
      <c r="G113" s="199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331</v>
      </c>
      <c r="K113" s="201" t="n">
        <f aca="false">ROUND(E113*J113,2)</f>
        <v>152.42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9</v>
      </c>
      <c r="T113" s="201" t="s">
        <v>149</v>
      </c>
      <c r="U113" s="201" t="n">
        <v>0.942</v>
      </c>
      <c r="V113" s="201" t="n">
        <f aca="false">ROUND(E113*U113,2)</f>
        <v>0.43</v>
      </c>
      <c r="W113" s="201"/>
      <c r="X113" s="201" t="s">
        <v>627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62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2</v>
      </c>
      <c r="B114" s="194" t="s">
        <v>639</v>
      </c>
      <c r="C114" s="195" t="s">
        <v>640</v>
      </c>
      <c r="D114" s="196" t="s">
        <v>174</v>
      </c>
      <c r="E114" s="197" t="n">
        <v>1.38141</v>
      </c>
      <c r="F114" s="198"/>
      <c r="G114" s="199" t="n">
        <f aca="false">ROUND(E114*F114,2)</f>
        <v>0</v>
      </c>
      <c r="H114" s="200" t="n">
        <v>0</v>
      </c>
      <c r="I114" s="201" t="n">
        <f aca="false">ROUND(E114*H114,2)</f>
        <v>0</v>
      </c>
      <c r="J114" s="200" t="n">
        <v>36.9</v>
      </c>
      <c r="K114" s="201" t="n">
        <f aca="false">ROUND(E114*J114,2)</f>
        <v>50.97</v>
      </c>
      <c r="L114" s="201" t="n">
        <v>15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49</v>
      </c>
      <c r="T114" s="201" t="s">
        <v>149</v>
      </c>
      <c r="U114" s="201" t="n">
        <v>0.105</v>
      </c>
      <c r="V114" s="201" t="n">
        <f aca="false">ROUND(E114*U114,2)</f>
        <v>0.15</v>
      </c>
      <c r="W114" s="201"/>
      <c r="X114" s="201" t="s">
        <v>627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62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33</v>
      </c>
      <c r="B115" s="204" t="s">
        <v>793</v>
      </c>
      <c r="C115" s="205" t="s">
        <v>794</v>
      </c>
      <c r="D115" s="206" t="s">
        <v>174</v>
      </c>
      <c r="E115" s="207" t="n">
        <v>0.46047</v>
      </c>
      <c r="F115" s="208"/>
      <c r="G115" s="209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2155</v>
      </c>
      <c r="K115" s="201" t="n">
        <f aca="false">ROUND(E115*J115,2)</f>
        <v>992.31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49</v>
      </c>
      <c r="T115" s="201" t="s">
        <v>149</v>
      </c>
      <c r="U115" s="201" t="n">
        <v>0</v>
      </c>
      <c r="V115" s="201" t="n">
        <f aca="false">ROUND(E115*U115,2)</f>
        <v>0</v>
      </c>
      <c r="W115" s="201"/>
      <c r="X115" s="201" t="s">
        <v>627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62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62"/>
      <c r="B116" s="168"/>
      <c r="C116" s="210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AE116" s="0" t="n">
        <v>15</v>
      </c>
      <c r="AF116" s="0" t="n">
        <v>21</v>
      </c>
      <c r="AG116" s="0" t="s">
        <v>131</v>
      </c>
    </row>
    <row r="117" customFormat="false" ht="12.75" hidden="false" customHeight="false" outlineLevel="0" collapsed="false">
      <c r="A117" s="211"/>
      <c r="B117" s="212" t="s">
        <v>19</v>
      </c>
      <c r="C117" s="213"/>
      <c r="D117" s="214"/>
      <c r="E117" s="215"/>
      <c r="F117" s="215"/>
      <c r="G117" s="216" t="n">
        <f aca="false">G8+G24+G26+G99+G102+G106</f>
        <v>0</v>
      </c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AE117" s="0" t="n">
        <f aca="false">SUMIF(L7:L115,AE116,G7:G115)</f>
        <v>0</v>
      </c>
      <c r="AF117" s="0" t="n">
        <f aca="false">SUMIF(L7:L115,AF116,G7:G115)</f>
        <v>0</v>
      </c>
      <c r="AG117" s="0" t="s">
        <v>168</v>
      </c>
    </row>
    <row r="118" customFormat="false" ht="12.75" hidden="false" customHeight="false" outlineLevel="0" collapsed="false">
      <c r="A118" s="162"/>
      <c r="B118" s="168"/>
      <c r="C118" s="210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</row>
    <row r="119" customFormat="false" ht="12.75" hidden="false" customHeight="false" outlineLevel="0" collapsed="false">
      <c r="A119" s="162"/>
      <c r="B119" s="168"/>
      <c r="C119" s="210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</row>
    <row r="120" customFormat="false" ht="12.75" hidden="false" customHeight="false" outlineLevel="0" collapsed="false">
      <c r="A120" s="217" t="s">
        <v>169</v>
      </c>
      <c r="B120" s="217"/>
      <c r="C120" s="217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G121" s="0" t="s">
        <v>170</v>
      </c>
    </row>
    <row r="122" customFormat="fals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</row>
    <row r="123" customFormat="fals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</row>
    <row r="124" customFormat="fals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</row>
    <row r="125" customFormat="fals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</row>
    <row r="126" customFormat="false" ht="12.75" hidden="false" customHeight="false" outlineLevel="0" collapsed="false">
      <c r="A126" s="162"/>
      <c r="B126" s="168"/>
      <c r="C126" s="210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</row>
    <row r="127" customFormat="false" ht="12.75" hidden="false" customHeight="false" outlineLevel="0" collapsed="false">
      <c r="C127" s="219"/>
      <c r="D127" s="110"/>
      <c r="AG127" s="0" t="s">
        <v>171</v>
      </c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mergeCells count="6">
    <mergeCell ref="A1:G1"/>
    <mergeCell ref="C2:G2"/>
    <mergeCell ref="C3:G3"/>
    <mergeCell ref="C4:G4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3-08T1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