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Pokyny pro vyplnění" sheetId="14" state="visible" r:id="rId15"/>
  </sheets>
  <externalReferences>
    <externalReference r:id="rId16"/>
  </externalReferences>
  <definedNames>
    <definedName function="false" hidden="false" localSheetId="2" name="_xlnm.Print_Area" vbProcedure="false">A!$A$1:$M$20</definedName>
    <definedName function="false" hidden="false" localSheetId="2" name="_xlnm.Print_Titles" vbProcedure="false">A!$1:$3</definedName>
    <definedName function="false" hidden="false" localSheetId="3" name="_xlnm.Print_Area" vbProcedure="false">B!$A$1:$M$20</definedName>
    <definedName function="false" hidden="false" localSheetId="3" name="_xlnm.Print_Titles" vbProcedure="false">B!$1:$3</definedName>
    <definedName function="false" hidden="false" localSheetId="4" name="_xlnm.Print_Area" vbProcedure="false">C!$A$1:$M$14</definedName>
    <definedName function="false" hidden="false" localSheetId="4" name="_xlnm.Print_Titles" vbProcedure="false">C!$1:$3</definedName>
    <definedName function="false" hidden="false" localSheetId="5" name="_xlnm.Print_Area" vbProcedure="false">D!$A$1:$M$18</definedName>
    <definedName function="false" hidden="false" localSheetId="5" name="_xlnm.Print_Titles" vbProcedure="false">D!$1:$3</definedName>
    <definedName function="false" hidden="false" localSheetId="6" name="_xlnm.Print_Area" vbProcedure="false">E!$A$1:$M$12</definedName>
    <definedName function="false" hidden="false" localSheetId="6" name="_xlnm.Print_Titles" vbProcedure="false">E!$1:$3</definedName>
    <definedName function="false" hidden="false" localSheetId="7" name="_xlnm.Print_Area" vbProcedure="false">F!$A$1:$M$31</definedName>
    <definedName function="false" hidden="false" localSheetId="7" name="_xlnm.Print_Titles" vbProcedure="false">F!$1:$3</definedName>
    <definedName function="false" hidden="false" localSheetId="8" name="_xlnm.Print_Area" vbProcedure="false">G!$A$1:$M$39</definedName>
    <definedName function="false" hidden="false" localSheetId="8" name="_xlnm.Print_Titles" vbProcedure="false">G!$1:$3</definedName>
    <definedName function="false" hidden="false" localSheetId="9" name="_xlnm.Print_Area" vbProcedure="false">H!$A$1:$M$18</definedName>
    <definedName function="false" hidden="false" localSheetId="9" name="_xlnm.Print_Titles" vbProcedure="false">H!$1:$3</definedName>
    <definedName function="false" hidden="false" localSheetId="10" name="_xlnm.Print_Area" vbProcedure="false">I!$A$1:$M$27</definedName>
    <definedName function="false" hidden="false" localSheetId="10" name="_xlnm.Print_Titles" vbProcedure="false">I!$1:$3</definedName>
    <definedName function="false" hidden="false" localSheetId="11" name="_xlnm.Print_Area" vbProcedure="false">J!$A$1:$M$33</definedName>
    <definedName function="false" hidden="false" localSheetId="11" name="_xlnm.Print_Titles" vbProcedure="false">J!$1:$3</definedName>
    <definedName function="false" hidden="false" localSheetId="12" name="_xlnm.Print_Titles" vbProcedure="false">K!$1:$3</definedName>
    <definedName function="false" hidden="false" localSheetId="0" name="_xlnm.Print_Area" vbProcedure="false">'Krycí list'!$A$1:$D$17</definedName>
    <definedName function="false" hidden="false" localSheetId="13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Ceník" vbProcedure="false">[2]Cenik!$A$1:$F$20293</definedName>
    <definedName function="false" hidden="false" name="eč" vbProcedure="false">'[3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3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3]so 51.4 výkaz výměr'!#ref!</definedName>
    <definedName function="false" hidden="false" name="Podhl" vbProcedure="false">'[3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3]so 51.4 výkaz výměr'!#ref!</definedName>
    <definedName function="false" hidden="false" name="Zemní_práce" vbProcedure="false">'[3]so 51.4 výkaz výměr'!#ref!</definedName>
    <definedName function="false" hidden="false" name="Základy" vbProcedure="false">'[3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3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3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3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3]so 51.4 výkaz výměr'!#ref!</definedName>
    <definedName function="false" hidden="false" localSheetId="0" name="Podhl" vbProcedure="false">'[3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3]so 51.4 výkaz výměr'!#ref!</definedName>
    <definedName function="false" hidden="false" localSheetId="0" name="Zemní_práce" vbProcedure="false">'[3]so 51.4 výkaz výměr'!#ref!</definedName>
    <definedName function="false" hidden="false" localSheetId="0" name="Základy" vbProcedure="false">'[3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3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3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3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3]so 51.4 výkaz výměr'!#ref!</definedName>
    <definedName function="false" hidden="false" localSheetId="3" name="Podhl" vbProcedure="false">'[3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3]so 51.4 výkaz výměr'!#ref!</definedName>
    <definedName function="false" hidden="false" localSheetId="3" name="Zemní_práce" vbProcedure="false">'[3]so 51.4 výkaz výměr'!#ref!</definedName>
    <definedName function="false" hidden="false" localSheetId="3" name="Základy" vbProcedure="false">'[3]so 51.4 výkaz výměr'!#ref!</definedName>
    <definedName function="false" hidden="false" localSheetId="8" name="a" vbProcedure="false">'[1]so 11.1a výkaz výměr'!#ref!</definedName>
    <definedName function="false" hidden="false" localSheetId="8" name="eč" vbProcedure="false">'[4]so 51.4 výkaz výměr'!#ref!</definedName>
    <definedName function="false" hidden="false" localSheetId="8" name="Konstrukce_tesařské" vbProcedure="false">'[4]so 51.4 výkaz výměr'!#ref!</definedName>
    <definedName function="false" hidden="false" localSheetId="8" name="KSDK" vbProcedure="false">'[4]so 51.4 výkaz výměr'!#ref!</definedName>
    <definedName function="false" hidden="false" localSheetId="8" name="Ostatní_výrobky" vbProcedure="false">'[4]so 51.4 výkaz výměr'!#ref!</definedName>
    <definedName function="false" hidden="false" localSheetId="8" name="Podhl" vbProcedure="false">'[4]so 51.4 výkaz výměr'!#ref!</definedName>
    <definedName function="false" hidden="false" localSheetId="8" name="Vodorovné_konstrukce" vbProcedure="false">'[4]so 51.4 výkaz výměr'!#ref!</definedName>
    <definedName function="false" hidden="false" localSheetId="8" name="Zemní_práce" vbProcedure="false">'[4]so 51.4 výkaz výměr'!#ref!</definedName>
    <definedName function="false" hidden="false" localSheetId="8" name="Základy" vbProcedure="false">'[4]so 51.4 výkaz výměr'!#ref!</definedName>
    <definedName function="false" hidden="false" localSheetId="9" name="a" vbProcedure="false">'[1]so 11.1a výkaz výměr'!#ref!</definedName>
    <definedName function="false" hidden="false" localSheetId="9" name="AL_obvodový_plášť" vbProcedure="false">'[1]so 11.1a výkaz výměr'!#ref!</definedName>
    <definedName function="false" hidden="false" localSheetId="9" name="asd" vbProcedure="false">'[1]so 11.1a výkaz výměr'!#ref!</definedName>
    <definedName function="false" hidden="false" localSheetId="9" name="eč" vbProcedure="false">'[4]so 51.4 výkaz výměr'!#ref!</definedName>
    <definedName function="false" hidden="false" localSheetId="9" name="Izolace_akustické" vbProcedure="false">'[1]so 11.1a výkaz výměr'!#ref!</definedName>
    <definedName function="false" hidden="false" localSheetId="9" name="Izolace_proti_vodě" vbProcedure="false">'[1]so 11.1a výkaz výměr'!#ref!</definedName>
    <definedName function="false" hidden="false" localSheetId="9" name="Komunikace" vbProcedure="false">'[1]so 11.1a výkaz výměr'!#ref!</definedName>
    <definedName function="false" hidden="false" localSheetId="9" name="Konstrukce_klempířské" vbProcedure="false">'[1]so 11.1a výkaz výměr'!#ref!</definedName>
    <definedName function="false" hidden="false" localSheetId="9" name="Konstrukce_tesařské" vbProcedure="false">'[4]so 51.4 výkaz výměr'!#ref!</definedName>
    <definedName function="false" hidden="false" localSheetId="9" name="Konstrukce_truhlářské" vbProcedure="false">'[1]so 11.1a výkaz výměr'!#ref!</definedName>
    <definedName function="false" hidden="false" localSheetId="9" name="Kovové_stavební_doplňkové_konstrukce" vbProcedure="false">'[1]so 11.1a výkaz výměr'!#ref!</definedName>
    <definedName function="false" hidden="false" localSheetId="9" name="KSDK" vbProcedure="false">'[4]so 51.4 výkaz výměr'!#ref!</definedName>
    <definedName function="false" hidden="false" localSheetId="9" name="Malby__tapety__nátěry__nástřiky" vbProcedure="false">'[1]so 11.1a výkaz výměr'!#ref!</definedName>
    <definedName function="false" hidden="false" localSheetId="9" name="Obklady_keramické" vbProcedure="false">'[1]so 11.1a výkaz výměr'!#ref!</definedName>
    <definedName function="false" hidden="false" localSheetId="9" name="Ostatní_výrobky" vbProcedure="false">'[4]so 51.4 výkaz výměr'!#ref!</definedName>
    <definedName function="false" hidden="false" localSheetId="9" name="Podhl" vbProcedure="false">'[4]so 51.4 výkaz výměr'!#ref!</definedName>
    <definedName function="false" hidden="false" localSheetId="9" name="Podhledy" vbProcedure="false">'[1]so 11.1a výkaz výměr'!#ref!</definedName>
    <definedName function="false" hidden="false" localSheetId="9" name="REKAPITULACE" vbProcedure="false">'[1]so 11.1a výkaz výměr'!#ref!</definedName>
    <definedName function="false" hidden="false" localSheetId="9" name="Sádrokartonové_konstrukce" vbProcedure="false">'[1]so 11.1a výkaz výměr'!#ref!</definedName>
    <definedName function="false" hidden="false" localSheetId="9" name="Vodorovné_konstrukce" vbProcedure="false">'[4]so 51.4 výkaz výměr'!#ref!</definedName>
    <definedName function="false" hidden="false" localSheetId="9" name="Zemní_práce" vbProcedure="false">'[4]so 51.4 výkaz výměr'!#ref!</definedName>
    <definedName function="false" hidden="false" localSheetId="9" name="Základy" vbProcedure="false">'[4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8" uniqueCount="478">
  <si>
    <t xml:space="preserve">KRYCÍ LIST SOUPISU</t>
  </si>
  <si>
    <t xml:space="preserve">Stavba:</t>
  </si>
  <si>
    <t xml:space="preserve">Rekonstrukce mateřské školy Mikulášská</t>
  </si>
  <si>
    <t xml:space="preserve">Objekt:</t>
  </si>
  <si>
    <t xml:space="preserve">Mateřská škola Mikulášská </t>
  </si>
  <si>
    <t xml:space="preserve">Část:</t>
  </si>
  <si>
    <t xml:space="preserve">D.1.4d Silnoproudá elektrotechnika</t>
  </si>
  <si>
    <t xml:space="preserve">D.1.4e Slaboproudá elektrotechnika</t>
  </si>
  <si>
    <t xml:space="preserve">Místo:</t>
  </si>
  <si>
    <t xml:space="preserve">Mikulášská 854/8, 794 01 Krnov</t>
  </si>
  <si>
    <t xml:space="preserve"> </t>
  </si>
  <si>
    <t xml:space="preserve">Zadavatel:</t>
  </si>
  <si>
    <t xml:space="preserve">Město Krnov, Hlavní náměstí 96/1, 794 01 Krnov 1</t>
  </si>
  <si>
    <t xml:space="preserve">Datum:</t>
  </si>
  <si>
    <t xml:space="preserve">03/2023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 nehořlavé podlpožky pod přístorje na hořlavé povrhy, 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 (pouze v případě, že čidla spínají napřímo LED svítidla)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, nehořlavé podlpožky pod přístorje na hořlavé povrhy. Použitá cenová úroveň : Legrand Valena Life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, nehořlavé podlpožky pod přístorje na hořlavé povrhy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Množství v
1NP</t>
  </si>
  <si>
    <t xml:space="preserve">Množství v
2NP</t>
  </si>
  <si>
    <t xml:space="preserve">Množství v
PŮDA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=e+f+g</t>
  </si>
  <si>
    <t xml:space="preserve">e</t>
  </si>
  <si>
    <t xml:space="preserve">f</t>
  </si>
  <si>
    <t xml:space="preserve">g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A - Lineární svítidlo s LED trubicí; přisazené; 48W; 5000lm; 4000K; IP20; 1160x62x77mm </t>
  </si>
  <si>
    <t xml:space="preserve">kmpl</t>
  </si>
  <si>
    <t xml:space="preserve">A.002</t>
  </si>
  <si>
    <t xml:space="preserve">A1 - Lineární svítidlo s LED trubicí; přisazené; 60W; 6500lm; 4000K; IP20; 1460x62x77mm </t>
  </si>
  <si>
    <t xml:space="preserve">ks</t>
  </si>
  <si>
    <t xml:space="preserve">A.003</t>
  </si>
  <si>
    <t xml:space="preserve">A1N - Lineární svítidlo s LED trubicí; přisazené; 60W; 6500lm; 4000K; IP20; 1460x62x77mm + NO modul </t>
  </si>
  <si>
    <t xml:space="preserve">A.004</t>
  </si>
  <si>
    <t xml:space="preserve">B - Kruhové LED svítidlo; přisazené; 20W; 2002lm; 4000K; IP66; ∅300x91mm </t>
  </si>
  <si>
    <t xml:space="preserve">A.005</t>
  </si>
  <si>
    <t xml:space="preserve">C - LED panel; přisazený do přídavného boxu; 40W; 4404lm; 4000K; 596x596mm </t>
  </si>
  <si>
    <t xml:space="preserve">A.006</t>
  </si>
  <si>
    <t xml:space="preserve">C1 - LED panel; přisazený do přídavného boxu; 33W; 3750lm; 4000K; 596x596mm </t>
  </si>
  <si>
    <t xml:space="preserve">A.007</t>
  </si>
  <si>
    <t xml:space="preserve">C2 - LED panel; závěsné; 40W; 4400lm; 4000K; 1200x300x60mm </t>
  </si>
  <si>
    <t xml:space="preserve">A.008</t>
  </si>
  <si>
    <t xml:space="preserve">D - Nástěnné svítidlo přisazené na fasádu; 15,1W; 1815lm; 3000K; IP65; 381x196x305mm </t>
  </si>
  <si>
    <t xml:space="preserve">A.009</t>
  </si>
  <si>
    <t xml:space="preserve">R - Reflektro; 40W; 5000lm; 4000K; IP65; 177x214x56mm </t>
  </si>
  <si>
    <t xml:space="preserve">A.010</t>
  </si>
  <si>
    <t xml:space="preserve">N1 - Nouzové svítidlo + piktogram; 3hod; 4,8W; 155lm; 5700K; IP65; 255x110x70mm </t>
  </si>
  <si>
    <t xml:space="preserve">A.011</t>
  </si>
  <si>
    <t xml:space="preserve">N2 - Stropní nouzové svítidlo + piktogram; 3hod; 5,1W; 70lm; 5700K; IP40; 343x45x231mm </t>
  </si>
  <si>
    <t xml:space="preserve">A.012</t>
  </si>
  <si>
    <t xml:space="preserve">N3 - Luminiscenční tabulka s ukazatelem směru úniku </t>
  </si>
  <si>
    <t xml:space="preserve">A.013</t>
  </si>
  <si>
    <t xml:space="preserve">N4 - Antipanické nouzové svítidlo; přisazené v krabici pro povrchovou montáž; 3hod; 2W; 212lm; 4000K; 200x200x62mm </t>
  </si>
  <si>
    <t xml:space="preserve">A.014</t>
  </si>
  <si>
    <t xml:space="preserve">N5 - Venkovní nouzové svítidlo; přisazené; 1hod; 5W; 213/351lm; 269x144x40mm </t>
  </si>
  <si>
    <t xml:space="preserve">A.015</t>
  </si>
  <si>
    <t xml:space="preserve">Mimostav. doprava 3,6% z materiálu</t>
  </si>
  <si>
    <t xml:space="preserve">A.016</t>
  </si>
  <si>
    <t xml:space="preserve">PPV 6% (podružné pracovní výkony) z montáží</t>
  </si>
  <si>
    <t xml:space="preserve">Oddíl:B</t>
  </si>
  <si>
    <t xml:space="preserve">Přístroje</t>
  </si>
  <si>
    <t xml:space="preserve">B.001</t>
  </si>
  <si>
    <t xml:space="preserve">Tlačítko, včetně přístrojové krabice, montáž,zapojení a ukončení vodičů.</t>
  </si>
  <si>
    <t xml:space="preserve">B.002</t>
  </si>
  <si>
    <t xml:space="preserve">Vypínač č.1, včetně přístrojové krabice, montáž,zapojení a ukončení vodičů.</t>
  </si>
  <si>
    <t xml:space="preserve">B.003</t>
  </si>
  <si>
    <t xml:space="preserve">Vypínač č.1 IP44, včetně přístrojové krabice, montáž,zapojení a ukončení vodičů.</t>
  </si>
  <si>
    <t xml:space="preserve">B.004</t>
  </si>
  <si>
    <t xml:space="preserve">Vypínač č.5, včetně přístrojové krabice, montáž,zapojení a ukončení vodičů.</t>
  </si>
  <si>
    <t xml:space="preserve">B.005</t>
  </si>
  <si>
    <t xml:space="preserve">Vypínač č.6, včetně přístrojové krabice, montáž,zapojení a ukončení vodičů.</t>
  </si>
  <si>
    <t xml:space="preserve">B.006</t>
  </si>
  <si>
    <t xml:space="preserve">Vypínač č.6+6, včetně přístrojové krabice, montáž,zapojení a ukončení vodičů.</t>
  </si>
  <si>
    <t xml:space="preserve">B.007</t>
  </si>
  <si>
    <t xml:space="preserve">Vypínač č.7, včetně přístrojové krabice, montáž,zapojení a ukončení vodičů.</t>
  </si>
  <si>
    <t xml:space="preserve">B.008</t>
  </si>
  <si>
    <t xml:space="preserve">Pohybové čidlo 180° vhodné pro spínání LED, IP20, včetně přístrojové krabice, montáž,zapojení a ukončení vodičů.</t>
  </si>
  <si>
    <t xml:space="preserve">B.009</t>
  </si>
  <si>
    <t xml:space="preserve">Pohybové čidlo 180° vhodné pro spínání LED, IP44, včetně přístrojové krabice, montáž,zapojení a ukončení vodičů.</t>
  </si>
  <si>
    <t xml:space="preserve">B.010</t>
  </si>
  <si>
    <t xml:space="preserve">Zásuvka 230V/16A,3p, IP 20, včetně přístrojové krabice, montáž,zapojení a ukončení vodičů.</t>
  </si>
  <si>
    <t xml:space="preserve">B.011</t>
  </si>
  <si>
    <t xml:space="preserve">Zásuvka 230V/16A,3p, IP 44, včetně přístrojové krabice, montáž,zapojení a ukončení vodičů.</t>
  </si>
  <si>
    <t xml:space="preserve">B.012</t>
  </si>
  <si>
    <t xml:space="preserve">Zásuvka 230V/16A s přepěťovou ochranou a optickou signalizací poruchy,3p, IP 20, včetně přístrojové krabice, montáž,zapojení a ukončení vodičů.</t>
  </si>
  <si>
    <t xml:space="preserve">B.013</t>
  </si>
  <si>
    <t xml:space="preserve">Zásuvka 230V/16A dvojnásobná,3p, IP 20, včetně přístrojové krabice, montáž,zapojení a ukončení vodičů.</t>
  </si>
  <si>
    <t xml:space="preserve">B.014</t>
  </si>
  <si>
    <t xml:space="preserve">Hlavní ochranná svorka MET,AET, včetně krabice , montáž,zapojení a ukončení vodičů.</t>
  </si>
  <si>
    <t xml:space="preserve">B.015</t>
  </si>
  <si>
    <t xml:space="preserve">B.016</t>
  </si>
  <si>
    <t xml:space="preserve">Oddíl:C</t>
  </si>
  <si>
    <t xml:space="preserve">Instalační materiál</t>
  </si>
  <si>
    <t xml:space="preserve">C.001</t>
  </si>
  <si>
    <t xml:space="preserve">Instalační krabice odbočná s víčkem (d=71mm,h=43,5mm), včetně samosvorných svorek, zapuštěná, montáž,zapojení a ukončení vodičů.</t>
  </si>
  <si>
    <t xml:space="preserve">C.002</t>
  </si>
  <si>
    <t xml:space="preserve">Instalační krabice odbočná s víčkem (d=103mm,h=50mm), včetně samosvorných svorek, zapuštěná, montáž,zapojení a ukončení vodičů.</t>
  </si>
  <si>
    <t xml:space="preserve">C.003</t>
  </si>
  <si>
    <t xml:space="preserve">Instalační krabice s víčkem 107x107x50mm (š x v x h), včetně samosvorných svorek, zapuštěná, montáž,zapojení a ukončení vodičů.</t>
  </si>
  <si>
    <t xml:space="preserve">C.004</t>
  </si>
  <si>
    <t xml:space="preserve">Rozbočovací krabice přisazená 93x93x50mm (š x v x h), včetně samosvorných svorek, IP54, montáž,zapojení a ukončení vodičů.</t>
  </si>
  <si>
    <t xml:space="preserve">C.005</t>
  </si>
  <si>
    <t xml:space="preserve">Instalační trubka ohebná z PVC d=20mm, di=14,1mm, střední mechanická odolnost,upevňovací a spojovací materiál, montáž.</t>
  </si>
  <si>
    <t xml:space="preserve">m</t>
  </si>
  <si>
    <t xml:space="preserve">C.006</t>
  </si>
  <si>
    <t xml:space="preserve">Instalační trubka ohebná z PVC d=40mm, di=31,2mm, střední mechanická odolnost,upevňovací a spojovací materiál, montáž.</t>
  </si>
  <si>
    <t xml:space="preserve">C.007</t>
  </si>
  <si>
    <t xml:space="preserve">Ohebná UV stabilní trubka vhodná pro venkovní instalace d=25mm, di=18,3mm, nízká mechanická odolnost,upevňovací a spojovací materiál, montáž.</t>
  </si>
  <si>
    <t xml:space="preserve">C.008</t>
  </si>
  <si>
    <t xml:space="preserve">Podružný materiál, montáž.</t>
  </si>
  <si>
    <t xml:space="preserve">C.009</t>
  </si>
  <si>
    <t xml:space="preserve">C.010</t>
  </si>
  <si>
    <t xml:space="preserve">Oddíl:D</t>
  </si>
  <si>
    <t xml:space="preserve">Kabeláž</t>
  </si>
  <si>
    <t xml:space="preserve">D.001</t>
  </si>
  <si>
    <t xml:space="preserve">Kabel CYKY 2x1,5</t>
  </si>
  <si>
    <t xml:space="preserve">D.002</t>
  </si>
  <si>
    <t xml:space="preserve">Kabel CYKY 3x1,5</t>
  </si>
  <si>
    <t xml:space="preserve">D.003</t>
  </si>
  <si>
    <t xml:space="preserve">Kabel CYKY 5x1,5</t>
  </si>
  <si>
    <t xml:space="preserve">D.004</t>
  </si>
  <si>
    <t xml:space="preserve">Kabel CYKY 7x1,5</t>
  </si>
  <si>
    <t xml:space="preserve">D.005</t>
  </si>
  <si>
    <t xml:space="preserve">Kabel CYKY 3x2,5</t>
  </si>
  <si>
    <t xml:space="preserve">D.006</t>
  </si>
  <si>
    <t xml:space="preserve">Kabel CYKY 5x2,5</t>
  </si>
  <si>
    <t xml:space="preserve">D.007</t>
  </si>
  <si>
    <t xml:space="preserve">Kabel CYKY 5x4</t>
  </si>
  <si>
    <t xml:space="preserve">D.008</t>
  </si>
  <si>
    <t xml:space="preserve">Kabel CYKY 5x6</t>
  </si>
  <si>
    <t xml:space="preserve">D.009</t>
  </si>
  <si>
    <t xml:space="preserve">Kabel CYKY-J 4x25 </t>
  </si>
  <si>
    <t xml:space="preserve">D.010</t>
  </si>
  <si>
    <t xml:space="preserve">Vodič H07V-K 6 </t>
  </si>
  <si>
    <t xml:space="preserve">D.011</t>
  </si>
  <si>
    <t xml:space="preserve">Vodič H07V-K 16 </t>
  </si>
  <si>
    <t xml:space="preserve">D.012</t>
  </si>
  <si>
    <t xml:space="preserve">Vodič H07V-K 25 </t>
  </si>
  <si>
    <t xml:space="preserve">D.013</t>
  </si>
  <si>
    <t xml:space="preserve">D.014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E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  <r>
      <rPr>
        <sz val="12"/>
        <rFont val="Times New Roman"/>
        <family val="1"/>
        <charset val="238"/>
      </rPr>
      <t xml:space="preserve"> 10</t>
    </r>
  </si>
  <si>
    <t xml:space="preserve">E.002</t>
  </si>
  <si>
    <r>
      <rPr>
        <sz val="12"/>
        <rFont val="Times New Roman"/>
        <family val="1"/>
        <charset val="238"/>
      </rPr>
      <t xml:space="preserve">Rozvaděč R0.1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  <r>
      <rPr>
        <sz val="12"/>
        <rFont val="Times New Roman"/>
        <family val="1"/>
        <charset val="238"/>
      </rPr>
      <t xml:space="preserve"> 11</t>
    </r>
  </si>
  <si>
    <t xml:space="preserve">E.003</t>
  </si>
  <si>
    <r>
      <rPr>
        <sz val="12"/>
        <rFont val="Times New Roman"/>
        <family val="1"/>
        <charset val="238"/>
      </rPr>
      <t xml:space="preserve">Rozvaděč R1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  <r>
      <rPr>
        <sz val="12"/>
        <rFont val="Times New Roman"/>
        <family val="1"/>
        <charset val="238"/>
      </rPr>
      <t xml:space="preserve"> 12</t>
    </r>
  </si>
  <si>
    <t xml:space="preserve">E.004</t>
  </si>
  <si>
    <r>
      <rPr>
        <sz val="12"/>
        <rFont val="Times New Roman"/>
        <family val="1"/>
        <charset val="238"/>
      </rPr>
      <t xml:space="preserve">Rozvaděč R2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  <r>
      <rPr>
        <sz val="12"/>
        <rFont val="Times New Roman"/>
        <family val="1"/>
        <charset val="238"/>
      </rPr>
      <t xml:space="preserve"> 13</t>
    </r>
  </si>
  <si>
    <t xml:space="preserve">E.005</t>
  </si>
  <si>
    <r>
      <rPr>
        <sz val="12"/>
        <rFont val="Times New Roman"/>
        <family val="1"/>
        <charset val="238"/>
      </rPr>
      <t xml:space="preserve">Rozvaděč R3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  <r>
      <rPr>
        <sz val="12"/>
        <rFont val="Times New Roman"/>
        <family val="1"/>
        <charset val="238"/>
      </rPr>
      <t xml:space="preserve"> 14</t>
    </r>
  </si>
  <si>
    <t xml:space="preserve">E.006</t>
  </si>
  <si>
    <r>
      <rPr>
        <sz val="12"/>
        <rFont val="Times New Roman"/>
        <family val="1"/>
        <charset val="238"/>
      </rPr>
      <t xml:space="preserve">Zásuvková skříň ve fasádě RZ
</t>
    </r>
    <r>
      <rPr>
        <i val="true"/>
        <sz val="12"/>
        <rFont val="Times New Roman"/>
        <family val="1"/>
        <charset val="238"/>
      </rPr>
      <t xml:space="preserve">Touto položkou je myšlen rozvaděč s dvířky (250x350x150mm ŠxVxH), IP65, včetně kompletní výzbroje:  zásuvková skříň s PCH. 40A/4P/30mA, FA. C/16A/3; 2x FA.B/16A/1; zásuvka 16A/400V; 2x zásuvka 16A/230V.</t>
    </r>
  </si>
  <si>
    <t xml:space="preserve">E.007</t>
  </si>
  <si>
    <t xml:space="preserve">E.008</t>
  </si>
  <si>
    <t xml:space="preserve">Oddíl:F</t>
  </si>
  <si>
    <t xml:space="preserve">Ostatní silnoproud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F.002</t>
  </si>
  <si>
    <t xml:space="preserve">Připojení zařízení, oživení, funkční zkoušky, zaškolení obsluhy</t>
  </si>
  <si>
    <t xml:space="preserve">hod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Projektová dokumentace realizační</t>
  </si>
  <si>
    <t xml:space="preserve">F.005</t>
  </si>
  <si>
    <t xml:space="preserve">Projektová dokumentace skutečného provedení</t>
  </si>
  <si>
    <t xml:space="preserve">F.006</t>
  </si>
  <si>
    <t xml:space="preserve">Kompletní demontáž silnoproudé instalace včetně ekologické likvidace - viz. popis v TZ</t>
  </si>
  <si>
    <t xml:space="preserve">F.007</t>
  </si>
  <si>
    <t xml:space="preserve">Termorevize elektrických rozvaděčů po realizaci projektu - snímkování rozvaděčů, vypracování termorevizního protokolu, doprava, podružný materiál</t>
  </si>
  <si>
    <t xml:space="preserve">F.008</t>
  </si>
  <si>
    <t xml:space="preserve">Lešení lehké pomocné, výška podlahy do 1,2 m</t>
  </si>
  <si>
    <t xml:space="preserve">m2</t>
  </si>
  <si>
    <t xml:space="preserve">F.009</t>
  </si>
  <si>
    <t xml:space="preserve">Frézování drážky do 30x30 mm, zdivo,cihla plná</t>
  </si>
  <si>
    <t xml:space="preserve">bm</t>
  </si>
  <si>
    <t xml:space="preserve">F.010</t>
  </si>
  <si>
    <t xml:space="preserve">Frézování drážky do 50x50 mm, zdivo,cihla plná</t>
  </si>
  <si>
    <t xml:space="preserve">F.011</t>
  </si>
  <si>
    <t xml:space="preserve">Omítka rýh stěn vápenná šířky do 30 cm, štuková</t>
  </si>
  <si>
    <t xml:space="preserve">F.012</t>
  </si>
  <si>
    <t xml:space="preserve">Omítka rýh stěn vápenná šířky do 50 cm, štuková</t>
  </si>
  <si>
    <t xml:space="preserve">F.013</t>
  </si>
  <si>
    <t xml:space="preserve">Průraz stropu podesty, včetně následného zapravení</t>
  </si>
  <si>
    <t xml:space="preserve">F.014</t>
  </si>
  <si>
    <t xml:space="preserve">Svislá doprava suti a vybour. hmot za 2.NP a 1.PP nošením</t>
  </si>
  <si>
    <t xml:space="preserve">t</t>
  </si>
  <si>
    <t xml:space="preserve">F.015</t>
  </si>
  <si>
    <t xml:space="preserve">Vnitrostaveništní doprava suti a vybouraných hmot pro budovy v do 15 m </t>
  </si>
  <si>
    <t xml:space="preserve">F.016</t>
  </si>
  <si>
    <t xml:space="preserve">Odvoz suti a vybouraných hmot na skládku nebo meziskládku do 20 km se složením   </t>
  </si>
  <si>
    <t xml:space="preserve">F.017</t>
  </si>
  <si>
    <t xml:space="preserve">Poplatek za uložení na skládce (skládkovné) stavebního odpadu směsného kód odpadu 170 904   </t>
  </si>
  <si>
    <t xml:space="preserve">F.018</t>
  </si>
  <si>
    <t xml:space="preserve">Nakládání nebo překládání suti a vybouraných hmot   </t>
  </si>
  <si>
    <t xml:space="preserve">F.019</t>
  </si>
  <si>
    <t xml:space="preserve">Základní silikátová jednonásobná bezbarvá penetrace podkladu</t>
  </si>
  <si>
    <t xml:space="preserve">F.020</t>
  </si>
  <si>
    <t xml:space="preserve">Vrstva geotextilie Geofiltex 300g/m2 - ochrana stávajících podlahových konstrukcí</t>
  </si>
  <si>
    <t xml:space="preserve">F.021</t>
  </si>
  <si>
    <t xml:space="preserve">Dvojnásobné bílé malby ze směsí za sucha dobře otěruvzdorných</t>
  </si>
  <si>
    <t xml:space="preserve">F.022</t>
  </si>
  <si>
    <t xml:space="preserve">Vápenná štuková omítka</t>
  </si>
  <si>
    <t xml:space="preserve">F.023</t>
  </si>
  <si>
    <t xml:space="preserve">Zatření spár a pozůstalých otvorů okolo rozvaděčů</t>
  </si>
  <si>
    <t xml:space="preserve">F.024</t>
  </si>
  <si>
    <t xml:space="preserve">Oprava obkladů 20x20mm, položka obsahuje jemnou demontáž stávajících obkladů okolo rušených vypínačů a následně dodávka a montáž nových obkladů. </t>
  </si>
  <si>
    <t xml:space="preserve">F.025</t>
  </si>
  <si>
    <t xml:space="preserve">Oprava obkladů 20x40mm, položka obsahuje jemnou demontáž stávajících obkladů okolo rušených vypínačů a následně dodávka a montáž nových obkladů. </t>
  </si>
  <si>
    <t xml:space="preserve">F.026</t>
  </si>
  <si>
    <t xml:space="preserve">Hzs-nezmeritelne stavebni prace</t>
  </si>
  <si>
    <t xml:space="preserve">F.027</t>
  </si>
  <si>
    <t xml:space="preserve">Vyčištění budovy bytové a občasnké výstavby při výšce podlaží do 4m.</t>
  </si>
  <si>
    <t xml:space="preserve">Množství v
1PP</t>
  </si>
  <si>
    <t xml:space="preserve">Oddíl:G</t>
  </si>
  <si>
    <t xml:space="preserve">SK - Strukturovaná kabeláž</t>
  </si>
  <si>
    <t xml:space="preserve">Celk. mont</t>
  </si>
  <si>
    <t xml:space="preserve">Celk. mat</t>
  </si>
  <si>
    <t xml:space="preserve">G.001</t>
  </si>
  <si>
    <t xml:space="preserve">Nástěnný jednodílný datový rozvaděč v provedení 9U a rozměrech 600x495 mm</t>
  </si>
  <si>
    <t xml:space="preserve">G.002</t>
  </si>
  <si>
    <t xml:space="preserve">Horizontální ventilační jednotka pro 19" datové rozvaděče. Výška 2U, napájení 230V / 60W, bimetalový termostat, 4 x ventilátor</t>
  </si>
  <si>
    <t xml:space="preserve">G.003</t>
  </si>
  <si>
    <t xml:space="preserve">Vyvazovací panel pro datové rozvaděče, výška 1U, provedení s jenostrannou plastovou lištou.</t>
  </si>
  <si>
    <t xml:space="preserve">G.004</t>
  </si>
  <si>
    <t xml:space="preserve">Patch panel 24 portů, UTP Cat.6, velikost 1U, montáž 19"</t>
  </si>
  <si>
    <t xml:space="preserve">G.005</t>
  </si>
  <si>
    <t xml:space="preserve">Rozvodný panel pro 19" datové rozvaděče.</t>
  </si>
  <si>
    <t xml:space="preserve">G.006</t>
  </si>
  <si>
    <t xml:space="preserve">Wi-Fi AP, 2,4G/5G</t>
  </si>
  <si>
    <t xml:space="preserve">G.007</t>
  </si>
  <si>
    <t xml:space="preserve">Switch, 24x GbE, Auto MDI/MDIX, rack</t>
  </si>
  <si>
    <t xml:space="preserve">G.008</t>
  </si>
  <si>
    <t xml:space="preserve">Datový kabel U/UTP cat. 6 Eurotřída Dca-s2-d2-a1</t>
  </si>
  <si>
    <t xml:space="preserve">G.009</t>
  </si>
  <si>
    <t xml:space="preserve">Zásuvka CAT6 UTP 2 x RJ45 pod omítku bílá</t>
  </si>
  <si>
    <t xml:space="preserve">G.010</t>
  </si>
  <si>
    <t xml:space="preserve">CAT 6 Keystone Jack, UTP, LSA, tool free</t>
  </si>
  <si>
    <t xml:space="preserve">G.011</t>
  </si>
  <si>
    <t xml:space="preserve">Propojovací kabel RJ45/RJ45, UTP, 1m, kat. 6, PVC, šedý, patch cord</t>
  </si>
  <si>
    <t xml:space="preserve">G.012</t>
  </si>
  <si>
    <t xml:space="preserve">PVC trubka 25 mm </t>
  </si>
  <si>
    <t xml:space="preserve">G.013</t>
  </si>
  <si>
    <t xml:space="preserve">kplt</t>
  </si>
  <si>
    <t xml:space="preserve">G.014</t>
  </si>
  <si>
    <t xml:space="preserve">Konfigurace a programování sítě</t>
  </si>
  <si>
    <t xml:space="preserve">G.015</t>
  </si>
  <si>
    <t xml:space="preserve">Zapojení vývodů zásuvek a v Racku</t>
  </si>
  <si>
    <t xml:space="preserve">G.016</t>
  </si>
  <si>
    <t xml:space="preserve">Popis kabelů v patchpanelech a zásuvkách</t>
  </si>
  <si>
    <t xml:space="preserve">G.017</t>
  </si>
  <si>
    <t xml:space="preserve">Měření na vývodu + certifikace</t>
  </si>
  <si>
    <t xml:space="preserve">G.018</t>
  </si>
  <si>
    <t xml:space="preserve">Frézování drážek 30x30mm cihla s omítkou</t>
  </si>
  <si>
    <t xml:space="preserve">G.019</t>
  </si>
  <si>
    <t xml:space="preserve">Omítka rýh 30x30mm</t>
  </si>
  <si>
    <t xml:space="preserve">G.020</t>
  </si>
  <si>
    <t xml:space="preserve">G.021</t>
  </si>
  <si>
    <t xml:space="preserve">G.022</t>
  </si>
  <si>
    <t xml:space="preserve">Přesun hmot pro opravy a údržbu do výšky 6 m</t>
  </si>
  <si>
    <t xml:space="preserve">G.023</t>
  </si>
  <si>
    <t xml:space="preserve">G.024</t>
  </si>
  <si>
    <t xml:space="preserve">G.025</t>
  </si>
  <si>
    <t xml:space="preserve">G.026</t>
  </si>
  <si>
    <t xml:space="preserve">Demontáž slaboproudé instalace včetně ekologické likvidace</t>
  </si>
  <si>
    <t xml:space="preserve">G.027</t>
  </si>
  <si>
    <t xml:space="preserve">Vypracování skutečné dokumentace stavby</t>
  </si>
  <si>
    <t xml:space="preserve">G.028</t>
  </si>
  <si>
    <t xml:space="preserve">Oživení systému</t>
  </si>
  <si>
    <t xml:space="preserve">G.029</t>
  </si>
  <si>
    <t xml:space="preserve">Pomocné stavební práce</t>
  </si>
  <si>
    <t xml:space="preserve">G.030</t>
  </si>
  <si>
    <t xml:space="preserve">Revize</t>
  </si>
  <si>
    <t xml:space="preserve">G.031</t>
  </si>
  <si>
    <t xml:space="preserve">PPV 6% (podružné pracovní výkony)</t>
  </si>
  <si>
    <t xml:space="preserve">G.032</t>
  </si>
  <si>
    <t xml:space="preserve">Mimostav. doprava 3,6% z dodávky</t>
  </si>
  <si>
    <t xml:space="preserve">Oddíl:H</t>
  </si>
  <si>
    <t xml:space="preserve">VSS - Dohledový videosystém</t>
  </si>
  <si>
    <t xml:space="preserve">H.001</t>
  </si>
  <si>
    <t xml:space="preserve">Záznamové zařízení, detailní popis viz TZ</t>
  </si>
  <si>
    <t xml:space="preserve">H.002</t>
  </si>
  <si>
    <t xml:space="preserve">Kamera IP, detailní popis viz TZ</t>
  </si>
  <si>
    <t xml:space="preserve">H.003</t>
  </si>
  <si>
    <t xml:space="preserve">HDD 1TB</t>
  </si>
  <si>
    <t xml:space="preserve">H.004</t>
  </si>
  <si>
    <t xml:space="preserve">Přepěťová ochrana 10/100M Ethernet + PoE A/B nebo Hi PoE, včetně boxu</t>
  </si>
  <si>
    <t xml:space="preserve">H.005</t>
  </si>
  <si>
    <t xml:space="preserve">H.006</t>
  </si>
  <si>
    <t xml:space="preserve">Oživení systému, funkční zkoušky</t>
  </si>
  <si>
    <t xml:space="preserve">H.007</t>
  </si>
  <si>
    <t xml:space="preserve">H.008</t>
  </si>
  <si>
    <t xml:space="preserve">H.009</t>
  </si>
  <si>
    <t xml:space="preserve">Školení obsluhy</t>
  </si>
  <si>
    <t xml:space="preserve">H.010</t>
  </si>
  <si>
    <t xml:space="preserve">H.011</t>
  </si>
  <si>
    <t xml:space="preserve">H.012</t>
  </si>
  <si>
    <t xml:space="preserve">Oddíl:I</t>
  </si>
  <si>
    <t xml:space="preserve">Z - Zvonky </t>
  </si>
  <si>
    <t xml:space="preserve">I.001</t>
  </si>
  <si>
    <t xml:space="preserve">Drátový domovní zvonek, 8V, bílý</t>
  </si>
  <si>
    <t xml:space="preserve">I.002</t>
  </si>
  <si>
    <t xml:space="preserve">Zvonkové tlačítko</t>
  </si>
  <si>
    <t xml:space="preserve">I.003</t>
  </si>
  <si>
    <t xml:space="preserve">Zvonkový transformátor 220-240V/8,12,24VAC</t>
  </si>
  <si>
    <t xml:space="preserve">I.004</t>
  </si>
  <si>
    <t xml:space="preserve">Kabel SYKFY 2x2x0,5</t>
  </si>
  <si>
    <t xml:space="preserve">I.005</t>
  </si>
  <si>
    <t xml:space="preserve">I.006</t>
  </si>
  <si>
    <t xml:space="preserve">I.007</t>
  </si>
  <si>
    <t xml:space="preserve">I.008</t>
  </si>
  <si>
    <t xml:space="preserve">Omítání rýh 30x30mm</t>
  </si>
  <si>
    <t xml:space="preserve">I.009</t>
  </si>
  <si>
    <t xml:space="preserve">I.010</t>
  </si>
  <si>
    <t xml:space="preserve">I.011</t>
  </si>
  <si>
    <t xml:space="preserve">I.012</t>
  </si>
  <si>
    <t xml:space="preserve">I.013</t>
  </si>
  <si>
    <t xml:space="preserve">I.014</t>
  </si>
  <si>
    <t xml:space="preserve">I.015</t>
  </si>
  <si>
    <t xml:space="preserve">I.016</t>
  </si>
  <si>
    <t xml:space="preserve">I.017</t>
  </si>
  <si>
    <t xml:space="preserve">I.018</t>
  </si>
  <si>
    <t xml:space="preserve">I.019</t>
  </si>
  <si>
    <t xml:space="preserve">I.020</t>
  </si>
  <si>
    <t xml:space="preserve">Oddíl:J</t>
  </si>
  <si>
    <t xml:space="preserve">PZTS - Poplachový zabezpečovací a tísňový systém</t>
  </si>
  <si>
    <t xml:space="preserve">J.001</t>
  </si>
  <si>
    <t xml:space="preserve">Sběrnicový pir detektor pohybu, detailní popiz viz. TZ</t>
  </si>
  <si>
    <t xml:space="preserve">J.002</t>
  </si>
  <si>
    <t xml:space="preserve">Sběrnicová venkovní čtečka RFID</t>
  </si>
  <si>
    <t xml:space="preserve">J.003</t>
  </si>
  <si>
    <t xml:space="preserve">Spínaný síťový zdroj, 15V/4A</t>
  </si>
  <si>
    <t xml:space="preserve">J.004</t>
  </si>
  <si>
    <t xml:space="preserve">Přepěťová ochrana 12V DC, včetn boxu</t>
  </si>
  <si>
    <t xml:space="preserve">J.005</t>
  </si>
  <si>
    <t xml:space="preserve">Rozbočovač sběrnice, včetně montážní krabice</t>
  </si>
  <si>
    <t xml:space="preserve">J.006</t>
  </si>
  <si>
    <t xml:space="preserve">Elektrický zámek, 8-12V AC/DC, nastavitelná západka</t>
  </si>
  <si>
    <t xml:space="preserve">J.007</t>
  </si>
  <si>
    <t xml:space="preserve">Stíněný kabel 2x0,8 mm + 2x0,5 mm</t>
  </si>
  <si>
    <t xml:space="preserve">J.008</t>
  </si>
  <si>
    <t xml:space="preserve">CYKY 2x1,5 mm</t>
  </si>
  <si>
    <t xml:space="preserve">J.009</t>
  </si>
  <si>
    <t xml:space="preserve">J.010</t>
  </si>
  <si>
    <t xml:space="preserve">J.011</t>
  </si>
  <si>
    <t xml:space="preserve">Demontáž a opětovná montáž detektorů</t>
  </si>
  <si>
    <t xml:space="preserve">J.012</t>
  </si>
  <si>
    <t xml:space="preserve">J.013</t>
  </si>
  <si>
    <t xml:space="preserve">J.014</t>
  </si>
  <si>
    <t xml:space="preserve">J.015</t>
  </si>
  <si>
    <t xml:space="preserve">J.016</t>
  </si>
  <si>
    <t xml:space="preserve">J.017</t>
  </si>
  <si>
    <t xml:space="preserve">J.018</t>
  </si>
  <si>
    <t xml:space="preserve">J.019</t>
  </si>
  <si>
    <t xml:space="preserve">J.020</t>
  </si>
  <si>
    <t xml:space="preserve">J.021</t>
  </si>
  <si>
    <t xml:space="preserve">J.022</t>
  </si>
  <si>
    <t xml:space="preserve">J.023</t>
  </si>
  <si>
    <t xml:space="preserve">J.024</t>
  </si>
  <si>
    <t xml:space="preserve">J.025</t>
  </si>
  <si>
    <t xml:space="preserve">J.026</t>
  </si>
  <si>
    <t xml:space="preserve">d</t>
  </si>
  <si>
    <t xml:space="preserve">Oddíl:K</t>
  </si>
  <si>
    <t xml:space="preserve">Venkovní práce - SLP</t>
  </si>
  <si>
    <t xml:space="preserve">Elektromontáže</t>
  </si>
  <si>
    <t xml:space="preserve">K.001</t>
  </si>
  <si>
    <t xml:space="preserve">Kabel instalační jádro Cu plné izolace PVC plášť PVC 450/750V (CYKY) 2x1,5mm2</t>
  </si>
  <si>
    <t xml:space="preserve">Montáže technologických zařízení pro dopravní stavby</t>
  </si>
  <si>
    <t xml:space="preserve">K.002</t>
  </si>
  <si>
    <t xml:space="preserve">Kabel sdělovací podélně vodotěsný stíněný laminovanou Al folií jádro Cu plné izolace foam-skin PE plášť PE 150V (TCEPKPFLE) 3x4x0,4mm2</t>
  </si>
  <si>
    <t xml:space="preserve">Zemní práce při extr.mont.pracích</t>
  </si>
  <si>
    <t xml:space="preserve">K.003</t>
  </si>
  <si>
    <t xml:space="preserve">Vytyčení trasy inženýrských sítí v zastavěném prostoru</t>
  </si>
  <si>
    <t xml:space="preserve">km</t>
  </si>
  <si>
    <t xml:space="preserve">K.004</t>
  </si>
  <si>
    <t xml:space="preserve">Hloubení kabelových rýh ručně š 35 cm hl 70 cm v hornině tř I skupiny 3</t>
  </si>
  <si>
    <t xml:space="preserve">K.005</t>
  </si>
  <si>
    <t xml:space="preserve">Příplatek za ztížené hloubení v blízkosti vedení</t>
  </si>
  <si>
    <t xml:space="preserve">m3</t>
  </si>
  <si>
    <t xml:space="preserve">K.006</t>
  </si>
  <si>
    <t xml:space="preserve">Zásyp kabelových rýh ručně se zhutněním š 35 cm hl 70 cm z horniny tř I skupiny 3</t>
  </si>
  <si>
    <t xml:space="preserve">K.007</t>
  </si>
  <si>
    <t xml:space="preserve">Výstražná fólie pro krytí kabelů šířky 40 cm</t>
  </si>
  <si>
    <t xml:space="preserve">K.008</t>
  </si>
  <si>
    <t xml:space="preserve">Kabelové lože z písku bez zakrytí š lože do 35 cm</t>
  </si>
  <si>
    <t xml:space="preserve">K.009</t>
  </si>
  <si>
    <t xml:space="preserve">Trubka elektroinstalační ohebná dvouplášťová korugovaná (chránička) D 41/50mm, HDPE+LDPE</t>
  </si>
  <si>
    <t xml:space="preserve">K.010</t>
  </si>
  <si>
    <t xml:space="preserve">Založení trávníku parkového výsevem v rovině</t>
  </si>
  <si>
    <t xml:space="preserve">K.011</t>
  </si>
  <si>
    <t xml:space="preserve">Obdělání půdy nakopáním na hloubku do 0,1 m v rovině a svahu do 1:5</t>
  </si>
  <si>
    <t xml:space="preserve">K.012</t>
  </si>
  <si>
    <t xml:space="preserve">Obdělání půdy hrabáním v rovině a svahu do 1:5</t>
  </si>
  <si>
    <t xml:space="preserve">K.013</t>
  </si>
  <si>
    <t xml:space="preserve">Směs travní parková II. mírná zátěž PROFI á 25 kg</t>
  </si>
  <si>
    <t xml:space="preserve">kg</t>
  </si>
  <si>
    <t xml:space="preserve">Průzkumné, geodetické a projektové práce</t>
  </si>
  <si>
    <t xml:space="preserve">K.014</t>
  </si>
  <si>
    <t xml:space="preserve">K.015</t>
  </si>
  <si>
    <t xml:space="preserve">Dokumentace skutečného provedení stavby</t>
  </si>
  <si>
    <t xml:space="preserve">Inženýrská činnost</t>
  </si>
  <si>
    <t xml:space="preserve">K.016</t>
  </si>
  <si>
    <t xml:space="preserve">Koordinační činnost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-* #,##0.00\ [$€-1]_-;\-* #,##0.00\ [$€-1]_-;_-* \-??\ [$€-1]_-"/>
    <numFmt numFmtId="168" formatCode="_-* #,##0.00&quot; Kč&quot;_-;\-* #,##0.00&quot; Kč&quot;_-;_-* \-??&quot; Kč&quot;_-;_-@_-"/>
    <numFmt numFmtId="169" formatCode="0%"/>
    <numFmt numFmtId="170" formatCode="#,##0"/>
    <numFmt numFmtId="171" formatCode="#,##0.0"/>
    <numFmt numFmtId="172" formatCode="_ &quot;Fr. &quot;* #,##0_ ;_ &quot;Fr. &quot;* \-#,##0_ ;_ &quot;Fr. &quot;* \-_ ;_ @_ "/>
    <numFmt numFmtId="173" formatCode="_ &quot;Fr. &quot;* #,##0.00_ ;_ &quot;Fr. &quot;* \-#,##0.00_ ;_ &quot;Fr. &quot;* \-??_ ;_ @_ "/>
    <numFmt numFmtId="174" formatCode="_-* #,##0.00\ _K_č_-;\-* #,##0.00\ _K_č_-;_-* \-??\ _K_č_-;_-@_-"/>
    <numFmt numFmtId="175" formatCode="@"/>
    <numFmt numFmtId="176" formatCode="#,##0&quot; Kč&quot;;\-#,##0&quot; Kč&quot;"/>
    <numFmt numFmtId="177" formatCode="General"/>
    <numFmt numFmtId="178" formatCode="#,##0.\-"/>
    <numFmt numFmtId="179" formatCode="0"/>
    <numFmt numFmtId="180" formatCode="#,##0.00"/>
    <numFmt numFmtId="181" formatCode="#,##0.0&quot;.-&quot;"/>
  </numFmts>
  <fonts count="5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9C000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1F497D"/>
      <name val="Arial"/>
      <family val="2"/>
      <charset val="238"/>
    </font>
    <font>
      <b val="true"/>
      <sz val="13"/>
      <color rgb="FF1F497D"/>
      <name val="Arial"/>
      <family val="2"/>
      <charset val="238"/>
    </font>
    <font>
      <b val="true"/>
      <sz val="11"/>
      <color rgb="FF1F497D"/>
      <name val="Arial"/>
      <family val="2"/>
      <charset val="238"/>
    </font>
    <font>
      <sz val="10"/>
      <color rgb="FF9C6500"/>
      <name val="Arial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14"/>
      <name val="Tahoma"/>
      <family val="2"/>
      <charset val="238"/>
    </font>
    <font>
      <sz val="10"/>
      <color rgb="FFFA7D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1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3F3F76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0F0F0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D9D9D9"/>
        <bgColor rgb="FFE6E0EC"/>
      </patternFill>
    </fill>
    <fill>
      <patternFill patternType="solid">
        <fgColor rgb="FFFFFF00"/>
        <bgColor rgb="FFFFFF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1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1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1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1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1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7" fillId="1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1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1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7" fillId="1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1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1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1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1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14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8" fillId="1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1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9" fillId="1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4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1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14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8" fillId="1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1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9" fillId="1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8" fillId="1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2" xfId="21"/>
    <cellStyle name="20 % – Zvýraznění1 2 2" xfId="22"/>
    <cellStyle name="20 % – Zvýraznění1 2 2 2" xfId="23"/>
    <cellStyle name="20 % – Zvýraznění1 2 2 2 2" xfId="24"/>
    <cellStyle name="20 % – Zvýraznění1 2 2 2 2 2" xfId="25"/>
    <cellStyle name="20 % – Zvýraznění1 2 2 2 2 2 2" xfId="26"/>
    <cellStyle name="20 % – Zvýraznění1 2 2 2 2 3" xfId="27"/>
    <cellStyle name="20 % – Zvýraznění1 2 2 2 3" xfId="28"/>
    <cellStyle name="20 % – Zvýraznění1 2 2 2 3 2" xfId="29"/>
    <cellStyle name="20 % – Zvýraznění1 2 2 2 4" xfId="30"/>
    <cellStyle name="20 % – Zvýraznění1 2 2 3" xfId="31"/>
    <cellStyle name="20 % – Zvýraznění1 2 2 3 2" xfId="32"/>
    <cellStyle name="20 % – Zvýraznění1 2 2 3 2 2" xfId="33"/>
    <cellStyle name="20 % – Zvýraznění1 2 2 3 3" xfId="34"/>
    <cellStyle name="20 % – Zvýraznění1 2 2 4" xfId="35"/>
    <cellStyle name="20 % – Zvýraznění1 2 2 4 2" xfId="36"/>
    <cellStyle name="20 % – Zvýraznění1 2 2 5" xfId="37"/>
    <cellStyle name="20 % – Zvýraznění1 2 3" xfId="38"/>
    <cellStyle name="20 % – Zvýraznění1 2 3 2" xfId="39"/>
    <cellStyle name="20 % – Zvýraznění1 2 3 2 2" xfId="40"/>
    <cellStyle name="20 % – Zvýraznění1 2 3 2 2 2" xfId="41"/>
    <cellStyle name="20 % – Zvýraznění1 2 3 2 2 2 2" xfId="42"/>
    <cellStyle name="20 % – Zvýraznění1 2 3 2 2 3" xfId="43"/>
    <cellStyle name="20 % – Zvýraznění1 2 3 2 3" xfId="44"/>
    <cellStyle name="20 % – Zvýraznění1 2 3 2 3 2" xfId="45"/>
    <cellStyle name="20 % – Zvýraznění1 2 3 2 4" xfId="46"/>
    <cellStyle name="20 % – Zvýraznění1 2 3 3" xfId="47"/>
    <cellStyle name="20 % – Zvýraznění1 2 3 3 2" xfId="48"/>
    <cellStyle name="20 % – Zvýraznění1 2 3 3 2 2" xfId="49"/>
    <cellStyle name="20 % – Zvýraznění1 2 3 3 3" xfId="50"/>
    <cellStyle name="20 % – Zvýraznění1 2 3 4" xfId="51"/>
    <cellStyle name="20 % – Zvýraznění1 2 3 4 2" xfId="52"/>
    <cellStyle name="20 % – Zvýraznění1 2 3 5" xfId="53"/>
    <cellStyle name="20 % – Zvýraznění1 2 4" xfId="54"/>
    <cellStyle name="20 % – Zvýraznění1 2 4 2" xfId="55"/>
    <cellStyle name="20 % – Zvýraznění1 2 4 2 2" xfId="56"/>
    <cellStyle name="20 % – Zvýraznění1 2 4 2 2 2" xfId="57"/>
    <cellStyle name="20 % – Zvýraznění1 2 4 2 2 2 2" xfId="58"/>
    <cellStyle name="20 % – Zvýraznění1 2 4 2 2 3" xfId="59"/>
    <cellStyle name="20 % – Zvýraznění1 2 4 2 3" xfId="60"/>
    <cellStyle name="20 % – Zvýraznění1 2 4 2 3 2" xfId="61"/>
    <cellStyle name="20 % – Zvýraznění1 2 4 2 4" xfId="62"/>
    <cellStyle name="20 % – Zvýraznění1 2 4 3" xfId="63"/>
    <cellStyle name="20 % – Zvýraznění1 2 4 3 2" xfId="64"/>
    <cellStyle name="20 % – Zvýraznění1 2 4 3 2 2" xfId="65"/>
    <cellStyle name="20 % – Zvýraznění1 2 4 3 3" xfId="66"/>
    <cellStyle name="20 % – Zvýraznění1 2 4 4" xfId="67"/>
    <cellStyle name="20 % – Zvýraznění1 2 4 4 2" xfId="68"/>
    <cellStyle name="20 % – Zvýraznění1 2 4 5" xfId="69"/>
    <cellStyle name="20 % – Zvýraznění1 2 5" xfId="70"/>
    <cellStyle name="20 % – Zvýraznění1 2 5 2" xfId="71"/>
    <cellStyle name="20 % – Zvýraznění1 2 5 2 2" xfId="72"/>
    <cellStyle name="20 % – Zvýraznění1 2 5 2 2 2" xfId="73"/>
    <cellStyle name="20 % – Zvýraznění1 2 5 2 3" xfId="74"/>
    <cellStyle name="20 % – Zvýraznění1 2 5 3" xfId="75"/>
    <cellStyle name="20 % – Zvýraznění1 2 5 3 2" xfId="76"/>
    <cellStyle name="20 % – Zvýraznění1 2 5 4" xfId="77"/>
    <cellStyle name="20 % – Zvýraznění1 2 6" xfId="78"/>
    <cellStyle name="20 % – Zvýraznění1 2 6 2" xfId="79"/>
    <cellStyle name="20 % – Zvýraznění1 2 6 2 2" xfId="80"/>
    <cellStyle name="20 % – Zvýraznění1 2 6 3" xfId="81"/>
    <cellStyle name="20 % – Zvýraznění1 2 7" xfId="82"/>
    <cellStyle name="20 % – Zvýraznění1 2 7 2" xfId="83"/>
    <cellStyle name="20 % – Zvýraznění1 2 8" xfId="84"/>
    <cellStyle name="20 % – Zvýraznění1 3" xfId="85"/>
    <cellStyle name="20 % – Zvýraznění1 3 2" xfId="86"/>
    <cellStyle name="20 % – Zvýraznění1 3 2 2" xfId="87"/>
    <cellStyle name="20 % – Zvýraznění1 3 2 2 2" xfId="88"/>
    <cellStyle name="20 % – Zvýraznění1 3 2 2 2 2" xfId="89"/>
    <cellStyle name="20 % – Zvýraznění1 3 2 2 3" xfId="90"/>
    <cellStyle name="20 % – Zvýraznění1 3 2 3" xfId="91"/>
    <cellStyle name="20 % – Zvýraznění1 3 2 3 2" xfId="92"/>
    <cellStyle name="20 % – Zvýraznění1 3 2 4" xfId="93"/>
    <cellStyle name="20 % – Zvýraznění1 3 3" xfId="94"/>
    <cellStyle name="20 % – Zvýraznění1 3 3 2" xfId="95"/>
    <cellStyle name="20 % – Zvýraznění1 3 3 2 2" xfId="96"/>
    <cellStyle name="20 % – Zvýraznění1 3 3 3" xfId="97"/>
    <cellStyle name="20 % – Zvýraznění1 3 4" xfId="98"/>
    <cellStyle name="20 % – Zvýraznění1 3 4 2" xfId="99"/>
    <cellStyle name="20 % – Zvýraznění1 3 5" xfId="100"/>
    <cellStyle name="20 % – Zvýraznění1 4" xfId="101"/>
    <cellStyle name="20 % – Zvýraznění1 4 2" xfId="102"/>
    <cellStyle name="20 % – Zvýraznění1 4 2 2" xfId="103"/>
    <cellStyle name="20 % – Zvýraznění1 4 2 2 2" xfId="104"/>
    <cellStyle name="20 % – Zvýraznění1 4 2 2 2 2" xfId="105"/>
    <cellStyle name="20 % – Zvýraznění1 4 2 2 3" xfId="106"/>
    <cellStyle name="20 % – Zvýraznění1 4 2 3" xfId="107"/>
    <cellStyle name="20 % – Zvýraznění1 4 2 3 2" xfId="108"/>
    <cellStyle name="20 % – Zvýraznění1 4 2 4" xfId="109"/>
    <cellStyle name="20 % – Zvýraznění1 4 3" xfId="110"/>
    <cellStyle name="20 % – Zvýraznění1 4 3 2" xfId="111"/>
    <cellStyle name="20 % – Zvýraznění1 4 3 2 2" xfId="112"/>
    <cellStyle name="20 % – Zvýraznění1 4 3 3" xfId="113"/>
    <cellStyle name="20 % – Zvýraznění1 4 4" xfId="114"/>
    <cellStyle name="20 % – Zvýraznění1 4 4 2" xfId="115"/>
    <cellStyle name="20 % – Zvýraznění1 4 5" xfId="116"/>
    <cellStyle name="20 % – Zvýraznění1 5" xfId="117"/>
    <cellStyle name="20 % – Zvýraznění1 5 2" xfId="118"/>
    <cellStyle name="20 % – Zvýraznění1 5 2 2" xfId="119"/>
    <cellStyle name="20 % – Zvýraznění1 5 2 2 2" xfId="120"/>
    <cellStyle name="20 % – Zvýraznění1 5 2 2 2 2" xfId="121"/>
    <cellStyle name="20 % – Zvýraznění1 5 2 2 3" xfId="122"/>
    <cellStyle name="20 % – Zvýraznění1 5 2 3" xfId="123"/>
    <cellStyle name="20 % – Zvýraznění1 5 2 3 2" xfId="124"/>
    <cellStyle name="20 % – Zvýraznění1 5 2 4" xfId="125"/>
    <cellStyle name="20 % – Zvýraznění1 5 3" xfId="126"/>
    <cellStyle name="20 % – Zvýraznění1 5 3 2" xfId="127"/>
    <cellStyle name="20 % – Zvýraznění1 5 3 2 2" xfId="128"/>
    <cellStyle name="20 % – Zvýraznění1 5 3 3" xfId="129"/>
    <cellStyle name="20 % – Zvýraznění1 5 4" xfId="130"/>
    <cellStyle name="20 % – Zvýraznění1 5 4 2" xfId="131"/>
    <cellStyle name="20 % – Zvýraznění1 5 5" xfId="132"/>
    <cellStyle name="20 % – Zvýraznění1 6" xfId="133"/>
    <cellStyle name="20 % – Zvýraznění1 6 2" xfId="134"/>
    <cellStyle name="20 % – Zvýraznění1 6 2 2" xfId="135"/>
    <cellStyle name="20 % – Zvýraznění1 6 2 2 2" xfId="136"/>
    <cellStyle name="20 % – Zvýraznění1 6 2 3" xfId="137"/>
    <cellStyle name="20 % – Zvýraznění1 6 3" xfId="138"/>
    <cellStyle name="20 % – Zvýraznění1 6 3 2" xfId="139"/>
    <cellStyle name="20 % – Zvýraznění1 6 4" xfId="140"/>
    <cellStyle name="20 % – Zvýraznění1 7" xfId="141"/>
    <cellStyle name="20 % – Zvýraznění1 7 2" xfId="142"/>
    <cellStyle name="20 % – Zvýraznění1 7 2 2" xfId="143"/>
    <cellStyle name="20 % – Zvýraznění1 7 3" xfId="144"/>
    <cellStyle name="20 % – Zvýraznění1 8" xfId="145"/>
    <cellStyle name="20 % – Zvýraznění1 8 2" xfId="146"/>
    <cellStyle name="20 % – Zvýraznění1 9" xfId="147"/>
    <cellStyle name="20 % – Zvýraznění2 10" xfId="148"/>
    <cellStyle name="20 % – Zvýraznění2 2" xfId="149"/>
    <cellStyle name="20 % – Zvýraznění2 2 2" xfId="150"/>
    <cellStyle name="20 % – Zvýraznění2 2 2 2" xfId="151"/>
    <cellStyle name="20 % – Zvýraznění2 2 2 2 2" xfId="152"/>
    <cellStyle name="20 % – Zvýraznění2 2 2 2 2 2" xfId="153"/>
    <cellStyle name="20 % – Zvýraznění2 2 2 2 2 2 2" xfId="154"/>
    <cellStyle name="20 % – Zvýraznění2 2 2 2 2 3" xfId="155"/>
    <cellStyle name="20 % – Zvýraznění2 2 2 2 3" xfId="156"/>
    <cellStyle name="20 % – Zvýraznění2 2 2 2 3 2" xfId="157"/>
    <cellStyle name="20 % – Zvýraznění2 2 2 2 4" xfId="158"/>
    <cellStyle name="20 % – Zvýraznění2 2 2 3" xfId="159"/>
    <cellStyle name="20 % – Zvýraznění2 2 2 3 2" xfId="160"/>
    <cellStyle name="20 % – Zvýraznění2 2 2 3 2 2" xfId="161"/>
    <cellStyle name="20 % – Zvýraznění2 2 2 3 3" xfId="162"/>
    <cellStyle name="20 % – Zvýraznění2 2 2 4" xfId="163"/>
    <cellStyle name="20 % – Zvýraznění2 2 2 4 2" xfId="164"/>
    <cellStyle name="20 % – Zvýraznění2 2 2 5" xfId="165"/>
    <cellStyle name="20 % – Zvýraznění2 2 3" xfId="166"/>
    <cellStyle name="20 % – Zvýraznění2 2 3 2" xfId="167"/>
    <cellStyle name="20 % – Zvýraznění2 2 3 2 2" xfId="168"/>
    <cellStyle name="20 % – Zvýraznění2 2 3 2 2 2" xfId="169"/>
    <cellStyle name="20 % – Zvýraznění2 2 3 2 2 2 2" xfId="170"/>
    <cellStyle name="20 % – Zvýraznění2 2 3 2 2 3" xfId="171"/>
    <cellStyle name="20 % – Zvýraznění2 2 3 2 3" xfId="172"/>
    <cellStyle name="20 % – Zvýraznění2 2 3 2 3 2" xfId="173"/>
    <cellStyle name="20 % – Zvýraznění2 2 3 2 4" xfId="174"/>
    <cellStyle name="20 % – Zvýraznění2 2 3 3" xfId="175"/>
    <cellStyle name="20 % – Zvýraznění2 2 3 3 2" xfId="176"/>
    <cellStyle name="20 % – Zvýraznění2 2 3 3 2 2" xfId="177"/>
    <cellStyle name="20 % – Zvýraznění2 2 3 3 3" xfId="178"/>
    <cellStyle name="20 % – Zvýraznění2 2 3 4" xfId="179"/>
    <cellStyle name="20 % – Zvýraznění2 2 3 4 2" xfId="180"/>
    <cellStyle name="20 % – Zvýraznění2 2 3 5" xfId="181"/>
    <cellStyle name="20 % – Zvýraznění2 2 4" xfId="182"/>
    <cellStyle name="20 % – Zvýraznění2 2 4 2" xfId="183"/>
    <cellStyle name="20 % – Zvýraznění2 2 4 2 2" xfId="184"/>
    <cellStyle name="20 % – Zvýraznění2 2 4 2 2 2" xfId="185"/>
    <cellStyle name="20 % – Zvýraznění2 2 4 2 2 2 2" xfId="186"/>
    <cellStyle name="20 % – Zvýraznění2 2 4 2 2 3" xfId="187"/>
    <cellStyle name="20 % – Zvýraznění2 2 4 2 3" xfId="188"/>
    <cellStyle name="20 % – Zvýraznění2 2 4 2 3 2" xfId="189"/>
    <cellStyle name="20 % – Zvýraznění2 2 4 2 4" xfId="190"/>
    <cellStyle name="20 % – Zvýraznění2 2 4 3" xfId="191"/>
    <cellStyle name="20 % – Zvýraznění2 2 4 3 2" xfId="192"/>
    <cellStyle name="20 % – Zvýraznění2 2 4 3 2 2" xfId="193"/>
    <cellStyle name="20 % – Zvýraznění2 2 4 3 3" xfId="194"/>
    <cellStyle name="20 % – Zvýraznění2 2 4 4" xfId="195"/>
    <cellStyle name="20 % – Zvýraznění2 2 4 4 2" xfId="196"/>
    <cellStyle name="20 % – Zvýraznění2 2 4 5" xfId="197"/>
    <cellStyle name="20 % – Zvýraznění2 2 5" xfId="198"/>
    <cellStyle name="20 % – Zvýraznění2 2 5 2" xfId="199"/>
    <cellStyle name="20 % – Zvýraznění2 2 5 2 2" xfId="200"/>
    <cellStyle name="20 % – Zvýraznění2 2 5 2 2 2" xfId="201"/>
    <cellStyle name="20 % – Zvýraznění2 2 5 2 3" xfId="202"/>
    <cellStyle name="20 % – Zvýraznění2 2 5 3" xfId="203"/>
    <cellStyle name="20 % – Zvýraznění2 2 5 3 2" xfId="204"/>
    <cellStyle name="20 % – Zvýraznění2 2 5 4" xfId="205"/>
    <cellStyle name="20 % – Zvýraznění2 2 6" xfId="206"/>
    <cellStyle name="20 % – Zvýraznění2 2 6 2" xfId="207"/>
    <cellStyle name="20 % – Zvýraznění2 2 6 2 2" xfId="208"/>
    <cellStyle name="20 % – Zvýraznění2 2 6 3" xfId="209"/>
    <cellStyle name="20 % – Zvýraznění2 2 7" xfId="210"/>
    <cellStyle name="20 % – Zvýraznění2 2 7 2" xfId="211"/>
    <cellStyle name="20 % – Zvýraznění2 2 8" xfId="212"/>
    <cellStyle name="20 % – Zvýraznění2 3" xfId="213"/>
    <cellStyle name="20 % – Zvýraznění2 3 2" xfId="214"/>
    <cellStyle name="20 % – Zvýraznění2 3 2 2" xfId="215"/>
    <cellStyle name="20 % – Zvýraznění2 3 2 2 2" xfId="216"/>
    <cellStyle name="20 % – Zvýraznění2 3 2 2 2 2" xfId="217"/>
    <cellStyle name="20 % – Zvýraznění2 3 2 2 3" xfId="218"/>
    <cellStyle name="20 % – Zvýraznění2 3 2 3" xfId="219"/>
    <cellStyle name="20 % – Zvýraznění2 3 2 3 2" xfId="220"/>
    <cellStyle name="20 % – Zvýraznění2 3 2 4" xfId="221"/>
    <cellStyle name="20 % – Zvýraznění2 3 3" xfId="222"/>
    <cellStyle name="20 % – Zvýraznění2 3 3 2" xfId="223"/>
    <cellStyle name="20 % – Zvýraznění2 3 3 2 2" xfId="224"/>
    <cellStyle name="20 % – Zvýraznění2 3 3 3" xfId="225"/>
    <cellStyle name="20 % – Zvýraznění2 3 4" xfId="226"/>
    <cellStyle name="20 % – Zvýraznění2 3 4 2" xfId="227"/>
    <cellStyle name="20 % – Zvýraznění2 3 5" xfId="228"/>
    <cellStyle name="20 % – Zvýraznění2 4" xfId="229"/>
    <cellStyle name="20 % – Zvýraznění2 4 2" xfId="230"/>
    <cellStyle name="20 % – Zvýraznění2 4 2 2" xfId="231"/>
    <cellStyle name="20 % – Zvýraznění2 4 2 2 2" xfId="232"/>
    <cellStyle name="20 % – Zvýraznění2 4 2 2 2 2" xfId="233"/>
    <cellStyle name="20 % – Zvýraznění2 4 2 2 3" xfId="234"/>
    <cellStyle name="20 % – Zvýraznění2 4 2 3" xfId="235"/>
    <cellStyle name="20 % – Zvýraznění2 4 2 3 2" xfId="236"/>
    <cellStyle name="20 % – Zvýraznění2 4 2 4" xfId="237"/>
    <cellStyle name="20 % – Zvýraznění2 4 3" xfId="238"/>
    <cellStyle name="20 % – Zvýraznění2 4 3 2" xfId="239"/>
    <cellStyle name="20 % – Zvýraznění2 4 3 2 2" xfId="240"/>
    <cellStyle name="20 % – Zvýraznění2 4 3 3" xfId="241"/>
    <cellStyle name="20 % – Zvýraznění2 4 4" xfId="242"/>
    <cellStyle name="20 % – Zvýraznění2 4 4 2" xfId="243"/>
    <cellStyle name="20 % – Zvýraznění2 4 5" xfId="244"/>
    <cellStyle name="20 % – Zvýraznění2 5" xfId="245"/>
    <cellStyle name="20 % – Zvýraznění2 5 2" xfId="246"/>
    <cellStyle name="20 % – Zvýraznění2 5 2 2" xfId="247"/>
    <cellStyle name="20 % – Zvýraznění2 5 2 2 2" xfId="248"/>
    <cellStyle name="20 % – Zvýraznění2 5 2 2 2 2" xfId="249"/>
    <cellStyle name="20 % – Zvýraznění2 5 2 2 3" xfId="250"/>
    <cellStyle name="20 % – Zvýraznění2 5 2 3" xfId="251"/>
    <cellStyle name="20 % – Zvýraznění2 5 2 3 2" xfId="252"/>
    <cellStyle name="20 % – Zvýraznění2 5 2 4" xfId="253"/>
    <cellStyle name="20 % – Zvýraznění2 5 3" xfId="254"/>
    <cellStyle name="20 % – Zvýraznění2 5 3 2" xfId="255"/>
    <cellStyle name="20 % – Zvýraznění2 5 3 2 2" xfId="256"/>
    <cellStyle name="20 % – Zvýraznění2 5 3 3" xfId="257"/>
    <cellStyle name="20 % – Zvýraznění2 5 4" xfId="258"/>
    <cellStyle name="20 % – Zvýraznění2 5 4 2" xfId="259"/>
    <cellStyle name="20 % – Zvýraznění2 5 5" xfId="260"/>
    <cellStyle name="20 % – Zvýraznění2 6" xfId="261"/>
    <cellStyle name="20 % – Zvýraznění2 6 2" xfId="262"/>
    <cellStyle name="20 % – Zvýraznění2 6 2 2" xfId="263"/>
    <cellStyle name="20 % – Zvýraznění2 6 2 2 2" xfId="264"/>
    <cellStyle name="20 % – Zvýraznění2 6 2 3" xfId="265"/>
    <cellStyle name="20 % – Zvýraznění2 6 3" xfId="266"/>
    <cellStyle name="20 % – Zvýraznění2 6 3 2" xfId="267"/>
    <cellStyle name="20 % – Zvýraznění2 6 4" xfId="268"/>
    <cellStyle name="20 % – Zvýraznění2 7" xfId="269"/>
    <cellStyle name="20 % – Zvýraznění2 7 2" xfId="270"/>
    <cellStyle name="20 % – Zvýraznění2 7 2 2" xfId="271"/>
    <cellStyle name="20 % – Zvýraznění2 7 3" xfId="272"/>
    <cellStyle name="20 % – Zvýraznění2 8" xfId="273"/>
    <cellStyle name="20 % – Zvýraznění2 8 2" xfId="274"/>
    <cellStyle name="20 % – Zvýraznění2 9" xfId="275"/>
    <cellStyle name="20 % – Zvýraznění3 10" xfId="276"/>
    <cellStyle name="20 % – Zvýraznění3 2" xfId="277"/>
    <cellStyle name="20 % – Zvýraznění3 2 2" xfId="278"/>
    <cellStyle name="20 % – Zvýraznění3 2 2 2" xfId="279"/>
    <cellStyle name="20 % – Zvýraznění3 2 2 2 2" xfId="280"/>
    <cellStyle name="20 % – Zvýraznění3 2 2 2 2 2" xfId="281"/>
    <cellStyle name="20 % – Zvýraznění3 2 2 2 2 2 2" xfId="282"/>
    <cellStyle name="20 % – Zvýraznění3 2 2 2 2 3" xfId="283"/>
    <cellStyle name="20 % – Zvýraznění3 2 2 2 3" xfId="284"/>
    <cellStyle name="20 % – Zvýraznění3 2 2 2 3 2" xfId="285"/>
    <cellStyle name="20 % – Zvýraznění3 2 2 2 4" xfId="286"/>
    <cellStyle name="20 % – Zvýraznění3 2 2 3" xfId="287"/>
    <cellStyle name="20 % – Zvýraznění3 2 2 3 2" xfId="288"/>
    <cellStyle name="20 % – Zvýraznění3 2 2 3 2 2" xfId="289"/>
    <cellStyle name="20 % – Zvýraznění3 2 2 3 3" xfId="290"/>
    <cellStyle name="20 % – Zvýraznění3 2 2 4" xfId="291"/>
    <cellStyle name="20 % – Zvýraznění3 2 2 4 2" xfId="292"/>
    <cellStyle name="20 % – Zvýraznění3 2 2 5" xfId="293"/>
    <cellStyle name="20 % – Zvýraznění3 2 3" xfId="294"/>
    <cellStyle name="20 % – Zvýraznění3 2 3 2" xfId="295"/>
    <cellStyle name="20 % – Zvýraznění3 2 3 2 2" xfId="296"/>
    <cellStyle name="20 % – Zvýraznění3 2 3 2 2 2" xfId="297"/>
    <cellStyle name="20 % – Zvýraznění3 2 3 2 2 2 2" xfId="298"/>
    <cellStyle name="20 % – Zvýraznění3 2 3 2 2 3" xfId="299"/>
    <cellStyle name="20 % – Zvýraznění3 2 3 2 3" xfId="300"/>
    <cellStyle name="20 % – Zvýraznění3 2 3 2 3 2" xfId="301"/>
    <cellStyle name="20 % – Zvýraznění3 2 3 2 4" xfId="302"/>
    <cellStyle name="20 % – Zvýraznění3 2 3 3" xfId="303"/>
    <cellStyle name="20 % – Zvýraznění3 2 3 3 2" xfId="304"/>
    <cellStyle name="20 % – Zvýraznění3 2 3 3 2 2" xfId="305"/>
    <cellStyle name="20 % – Zvýraznění3 2 3 3 3" xfId="306"/>
    <cellStyle name="20 % – Zvýraznění3 2 3 4" xfId="307"/>
    <cellStyle name="20 % – Zvýraznění3 2 3 4 2" xfId="308"/>
    <cellStyle name="20 % – Zvýraznění3 2 3 5" xfId="309"/>
    <cellStyle name="20 % – Zvýraznění3 2 4" xfId="310"/>
    <cellStyle name="20 % – Zvýraznění3 2 4 2" xfId="311"/>
    <cellStyle name="20 % – Zvýraznění3 2 4 2 2" xfId="312"/>
    <cellStyle name="20 % – Zvýraznění3 2 4 2 2 2" xfId="313"/>
    <cellStyle name="20 % – Zvýraznění3 2 4 2 2 2 2" xfId="314"/>
    <cellStyle name="20 % – Zvýraznění3 2 4 2 2 3" xfId="315"/>
    <cellStyle name="20 % – Zvýraznění3 2 4 2 3" xfId="316"/>
    <cellStyle name="20 % – Zvýraznění3 2 4 2 3 2" xfId="317"/>
    <cellStyle name="20 % – Zvýraznění3 2 4 2 4" xfId="318"/>
    <cellStyle name="20 % – Zvýraznění3 2 4 3" xfId="319"/>
    <cellStyle name="20 % – Zvýraznění3 2 4 3 2" xfId="320"/>
    <cellStyle name="20 % – Zvýraznění3 2 4 3 2 2" xfId="321"/>
    <cellStyle name="20 % – Zvýraznění3 2 4 3 3" xfId="322"/>
    <cellStyle name="20 % – Zvýraznění3 2 4 4" xfId="323"/>
    <cellStyle name="20 % – Zvýraznění3 2 4 4 2" xfId="324"/>
    <cellStyle name="20 % – Zvýraznění3 2 4 5" xfId="325"/>
    <cellStyle name="20 % – Zvýraznění3 2 5" xfId="326"/>
    <cellStyle name="20 % – Zvýraznění3 2 5 2" xfId="327"/>
    <cellStyle name="20 % – Zvýraznění3 2 5 2 2" xfId="328"/>
    <cellStyle name="20 % – Zvýraznění3 2 5 2 2 2" xfId="329"/>
    <cellStyle name="20 % – Zvýraznění3 2 5 2 3" xfId="330"/>
    <cellStyle name="20 % – Zvýraznění3 2 5 3" xfId="331"/>
    <cellStyle name="20 % – Zvýraznění3 2 5 3 2" xfId="332"/>
    <cellStyle name="20 % – Zvýraznění3 2 5 4" xfId="333"/>
    <cellStyle name="20 % – Zvýraznění3 2 6" xfId="334"/>
    <cellStyle name="20 % – Zvýraznění3 2 6 2" xfId="335"/>
    <cellStyle name="20 % – Zvýraznění3 2 6 2 2" xfId="336"/>
    <cellStyle name="20 % – Zvýraznění3 2 6 3" xfId="337"/>
    <cellStyle name="20 % – Zvýraznění3 2 7" xfId="338"/>
    <cellStyle name="20 % – Zvýraznění3 2 7 2" xfId="339"/>
    <cellStyle name="20 % – Zvýraznění3 2 8" xfId="340"/>
    <cellStyle name="20 % – Zvýraznění3 3" xfId="341"/>
    <cellStyle name="20 % – Zvýraznění3 3 2" xfId="342"/>
    <cellStyle name="20 % – Zvýraznění3 3 2 2" xfId="343"/>
    <cellStyle name="20 % – Zvýraznění3 3 2 2 2" xfId="344"/>
    <cellStyle name="20 % – Zvýraznění3 3 2 2 2 2" xfId="345"/>
    <cellStyle name="20 % – Zvýraznění3 3 2 2 3" xfId="346"/>
    <cellStyle name="20 % – Zvýraznění3 3 2 3" xfId="347"/>
    <cellStyle name="20 % – Zvýraznění3 3 2 3 2" xfId="348"/>
    <cellStyle name="20 % – Zvýraznění3 3 2 4" xfId="349"/>
    <cellStyle name="20 % – Zvýraznění3 3 3" xfId="350"/>
    <cellStyle name="20 % – Zvýraznění3 3 3 2" xfId="351"/>
    <cellStyle name="20 % – Zvýraznění3 3 3 2 2" xfId="352"/>
    <cellStyle name="20 % – Zvýraznění3 3 3 3" xfId="353"/>
    <cellStyle name="20 % – Zvýraznění3 3 4" xfId="354"/>
    <cellStyle name="20 % – Zvýraznění3 3 4 2" xfId="355"/>
    <cellStyle name="20 % – Zvýraznění3 3 5" xfId="356"/>
    <cellStyle name="20 % – Zvýraznění3 4" xfId="357"/>
    <cellStyle name="20 % – Zvýraznění3 4 2" xfId="358"/>
    <cellStyle name="20 % – Zvýraznění3 4 2 2" xfId="359"/>
    <cellStyle name="20 % – Zvýraznění3 4 2 2 2" xfId="360"/>
    <cellStyle name="20 % – Zvýraznění3 4 2 2 2 2" xfId="361"/>
    <cellStyle name="20 % – Zvýraznění3 4 2 2 3" xfId="362"/>
    <cellStyle name="20 % – Zvýraznění3 4 2 3" xfId="363"/>
    <cellStyle name="20 % – Zvýraznění3 4 2 3 2" xfId="364"/>
    <cellStyle name="20 % – Zvýraznění3 4 2 4" xfId="365"/>
    <cellStyle name="20 % – Zvýraznění3 4 3" xfId="366"/>
    <cellStyle name="20 % – Zvýraznění3 4 3 2" xfId="367"/>
    <cellStyle name="20 % – Zvýraznění3 4 3 2 2" xfId="368"/>
    <cellStyle name="20 % – Zvýraznění3 4 3 3" xfId="369"/>
    <cellStyle name="20 % – Zvýraznění3 4 4" xfId="370"/>
    <cellStyle name="20 % – Zvýraznění3 4 4 2" xfId="371"/>
    <cellStyle name="20 % – Zvýraznění3 4 5" xfId="372"/>
    <cellStyle name="20 % – Zvýraznění3 5" xfId="373"/>
    <cellStyle name="20 % – Zvýraznění3 5 2" xfId="374"/>
    <cellStyle name="20 % – Zvýraznění3 5 2 2" xfId="375"/>
    <cellStyle name="20 % – Zvýraznění3 5 2 2 2" xfId="376"/>
    <cellStyle name="20 % – Zvýraznění3 5 2 2 2 2" xfId="377"/>
    <cellStyle name="20 % – Zvýraznění3 5 2 2 3" xfId="378"/>
    <cellStyle name="20 % – Zvýraznění3 5 2 3" xfId="379"/>
    <cellStyle name="20 % – Zvýraznění3 5 2 3 2" xfId="380"/>
    <cellStyle name="20 % – Zvýraznění3 5 2 4" xfId="381"/>
    <cellStyle name="20 % – Zvýraznění3 5 3" xfId="382"/>
    <cellStyle name="20 % – Zvýraznění3 5 3 2" xfId="383"/>
    <cellStyle name="20 % – Zvýraznění3 5 3 2 2" xfId="384"/>
    <cellStyle name="20 % – Zvýraznění3 5 3 3" xfId="385"/>
    <cellStyle name="20 % – Zvýraznění3 5 4" xfId="386"/>
    <cellStyle name="20 % – Zvýraznění3 5 4 2" xfId="387"/>
    <cellStyle name="20 % – Zvýraznění3 5 5" xfId="388"/>
    <cellStyle name="20 % – Zvýraznění3 6" xfId="389"/>
    <cellStyle name="20 % – Zvýraznění3 6 2" xfId="390"/>
    <cellStyle name="20 % – Zvýraznění3 6 2 2" xfId="391"/>
    <cellStyle name="20 % – Zvýraznění3 6 2 2 2" xfId="392"/>
    <cellStyle name="20 % – Zvýraznění3 6 2 3" xfId="393"/>
    <cellStyle name="20 % – Zvýraznění3 6 3" xfId="394"/>
    <cellStyle name="20 % – Zvýraznění3 6 3 2" xfId="395"/>
    <cellStyle name="20 % – Zvýraznění3 6 4" xfId="396"/>
    <cellStyle name="20 % – Zvýraznění3 7" xfId="397"/>
    <cellStyle name="20 % – Zvýraznění3 7 2" xfId="398"/>
    <cellStyle name="20 % – Zvýraznění3 7 2 2" xfId="399"/>
    <cellStyle name="20 % – Zvýraznění3 7 3" xfId="400"/>
    <cellStyle name="20 % – Zvýraznění3 8" xfId="401"/>
    <cellStyle name="20 % – Zvýraznění3 8 2" xfId="402"/>
    <cellStyle name="20 % – Zvýraznění3 9" xfId="403"/>
    <cellStyle name="20 % – Zvýraznění4 10" xfId="404"/>
    <cellStyle name="20 % – Zvýraznění4 2" xfId="405"/>
    <cellStyle name="20 % – Zvýraznění4 2 2" xfId="406"/>
    <cellStyle name="20 % – Zvýraznění4 2 2 2" xfId="407"/>
    <cellStyle name="20 % – Zvýraznění4 2 2 2 2" xfId="408"/>
    <cellStyle name="20 % – Zvýraznění4 2 2 2 2 2" xfId="409"/>
    <cellStyle name="20 % – Zvýraznění4 2 2 2 2 2 2" xfId="410"/>
    <cellStyle name="20 % – Zvýraznění4 2 2 2 2 3" xfId="411"/>
    <cellStyle name="20 % – Zvýraznění4 2 2 2 3" xfId="412"/>
    <cellStyle name="20 % – Zvýraznění4 2 2 2 3 2" xfId="413"/>
    <cellStyle name="20 % – Zvýraznění4 2 2 2 4" xfId="414"/>
    <cellStyle name="20 % – Zvýraznění4 2 2 3" xfId="415"/>
    <cellStyle name="20 % – Zvýraznění4 2 2 3 2" xfId="416"/>
    <cellStyle name="20 % – Zvýraznění4 2 2 3 2 2" xfId="417"/>
    <cellStyle name="20 % – Zvýraznění4 2 2 3 3" xfId="418"/>
    <cellStyle name="20 % – Zvýraznění4 2 2 4" xfId="419"/>
    <cellStyle name="20 % – Zvýraznění4 2 2 4 2" xfId="420"/>
    <cellStyle name="20 % – Zvýraznění4 2 2 5" xfId="421"/>
    <cellStyle name="20 % – Zvýraznění4 2 3" xfId="422"/>
    <cellStyle name="20 % – Zvýraznění4 2 3 2" xfId="423"/>
    <cellStyle name="20 % – Zvýraznění4 2 3 2 2" xfId="424"/>
    <cellStyle name="20 % – Zvýraznění4 2 3 2 2 2" xfId="425"/>
    <cellStyle name="20 % – Zvýraznění4 2 3 2 2 2 2" xfId="426"/>
    <cellStyle name="20 % – Zvýraznění4 2 3 2 2 3" xfId="427"/>
    <cellStyle name="20 % – Zvýraznění4 2 3 2 3" xfId="428"/>
    <cellStyle name="20 % – Zvýraznění4 2 3 2 3 2" xfId="429"/>
    <cellStyle name="20 % – Zvýraznění4 2 3 2 4" xfId="430"/>
    <cellStyle name="20 % – Zvýraznění4 2 3 3" xfId="431"/>
    <cellStyle name="20 % – Zvýraznění4 2 3 3 2" xfId="432"/>
    <cellStyle name="20 % – Zvýraznění4 2 3 3 2 2" xfId="433"/>
    <cellStyle name="20 % – Zvýraznění4 2 3 3 3" xfId="434"/>
    <cellStyle name="20 % – Zvýraznění4 2 3 4" xfId="435"/>
    <cellStyle name="20 % – Zvýraznění4 2 3 4 2" xfId="436"/>
    <cellStyle name="20 % – Zvýraznění4 2 3 5" xfId="437"/>
    <cellStyle name="20 % – Zvýraznění4 2 4" xfId="438"/>
    <cellStyle name="20 % – Zvýraznění4 2 4 2" xfId="439"/>
    <cellStyle name="20 % – Zvýraznění4 2 4 2 2" xfId="440"/>
    <cellStyle name="20 % – Zvýraznění4 2 4 2 2 2" xfId="441"/>
    <cellStyle name="20 % – Zvýraznění4 2 4 2 2 2 2" xfId="442"/>
    <cellStyle name="20 % – Zvýraznění4 2 4 2 2 3" xfId="443"/>
    <cellStyle name="20 % – Zvýraznění4 2 4 2 3" xfId="444"/>
    <cellStyle name="20 % – Zvýraznění4 2 4 2 3 2" xfId="445"/>
    <cellStyle name="20 % – Zvýraznění4 2 4 2 4" xfId="446"/>
    <cellStyle name="20 % – Zvýraznění4 2 4 3" xfId="447"/>
    <cellStyle name="20 % – Zvýraznění4 2 4 3 2" xfId="448"/>
    <cellStyle name="20 % – Zvýraznění4 2 4 3 2 2" xfId="449"/>
    <cellStyle name="20 % – Zvýraznění4 2 4 3 3" xfId="450"/>
    <cellStyle name="20 % – Zvýraznění4 2 4 4" xfId="451"/>
    <cellStyle name="20 % – Zvýraznění4 2 4 4 2" xfId="452"/>
    <cellStyle name="20 % – Zvýraznění4 2 4 5" xfId="453"/>
    <cellStyle name="20 % – Zvýraznění4 2 5" xfId="454"/>
    <cellStyle name="20 % – Zvýraznění4 2 5 2" xfId="455"/>
    <cellStyle name="20 % – Zvýraznění4 2 5 2 2" xfId="456"/>
    <cellStyle name="20 % – Zvýraznění4 2 5 2 2 2" xfId="457"/>
    <cellStyle name="20 % – Zvýraznění4 2 5 2 3" xfId="458"/>
    <cellStyle name="20 % – Zvýraznění4 2 5 3" xfId="459"/>
    <cellStyle name="20 % – Zvýraznění4 2 5 3 2" xfId="460"/>
    <cellStyle name="20 % – Zvýraznění4 2 5 4" xfId="461"/>
    <cellStyle name="20 % – Zvýraznění4 2 6" xfId="462"/>
    <cellStyle name="20 % – Zvýraznění4 2 6 2" xfId="463"/>
    <cellStyle name="20 % – Zvýraznění4 2 6 2 2" xfId="464"/>
    <cellStyle name="20 % – Zvýraznění4 2 6 3" xfId="465"/>
    <cellStyle name="20 % – Zvýraznění4 2 7" xfId="466"/>
    <cellStyle name="20 % – Zvýraznění4 2 7 2" xfId="467"/>
    <cellStyle name="20 % – Zvýraznění4 2 8" xfId="468"/>
    <cellStyle name="20 % – Zvýraznění4 3" xfId="469"/>
    <cellStyle name="20 % – Zvýraznění4 3 2" xfId="470"/>
    <cellStyle name="20 % – Zvýraznění4 3 2 2" xfId="471"/>
    <cellStyle name="20 % – Zvýraznění4 3 2 2 2" xfId="472"/>
    <cellStyle name="20 % – Zvýraznění4 3 2 2 2 2" xfId="473"/>
    <cellStyle name="20 % – Zvýraznění4 3 2 2 3" xfId="474"/>
    <cellStyle name="20 % – Zvýraznění4 3 2 3" xfId="475"/>
    <cellStyle name="20 % – Zvýraznění4 3 2 3 2" xfId="476"/>
    <cellStyle name="20 % – Zvýraznění4 3 2 4" xfId="477"/>
    <cellStyle name="20 % – Zvýraznění4 3 3" xfId="478"/>
    <cellStyle name="20 % – Zvýraznění4 3 3 2" xfId="479"/>
    <cellStyle name="20 % – Zvýraznění4 3 3 2 2" xfId="480"/>
    <cellStyle name="20 % – Zvýraznění4 3 3 3" xfId="481"/>
    <cellStyle name="20 % – Zvýraznění4 3 4" xfId="482"/>
    <cellStyle name="20 % – Zvýraznění4 3 4 2" xfId="483"/>
    <cellStyle name="20 % – Zvýraznění4 3 5" xfId="484"/>
    <cellStyle name="20 % – Zvýraznění4 4" xfId="485"/>
    <cellStyle name="20 % – Zvýraznění4 4 2" xfId="486"/>
    <cellStyle name="20 % – Zvýraznění4 4 2 2" xfId="487"/>
    <cellStyle name="20 % – Zvýraznění4 4 2 2 2" xfId="488"/>
    <cellStyle name="20 % – Zvýraznění4 4 2 2 2 2" xfId="489"/>
    <cellStyle name="20 % – Zvýraznění4 4 2 2 3" xfId="490"/>
    <cellStyle name="20 % – Zvýraznění4 4 2 3" xfId="491"/>
    <cellStyle name="20 % – Zvýraznění4 4 2 3 2" xfId="492"/>
    <cellStyle name="20 % – Zvýraznění4 4 2 4" xfId="493"/>
    <cellStyle name="20 % – Zvýraznění4 4 3" xfId="494"/>
    <cellStyle name="20 % – Zvýraznění4 4 3 2" xfId="495"/>
    <cellStyle name="20 % – Zvýraznění4 4 3 2 2" xfId="496"/>
    <cellStyle name="20 % – Zvýraznění4 4 3 3" xfId="497"/>
    <cellStyle name="20 % – Zvýraznění4 4 4" xfId="498"/>
    <cellStyle name="20 % – Zvýraznění4 4 4 2" xfId="499"/>
    <cellStyle name="20 % – Zvýraznění4 4 5" xfId="500"/>
    <cellStyle name="20 % – Zvýraznění4 5" xfId="501"/>
    <cellStyle name="20 % – Zvýraznění4 5 2" xfId="502"/>
    <cellStyle name="20 % – Zvýraznění4 5 2 2" xfId="503"/>
    <cellStyle name="20 % – Zvýraznění4 5 2 2 2" xfId="504"/>
    <cellStyle name="20 % – Zvýraznění4 5 2 2 2 2" xfId="505"/>
    <cellStyle name="20 % – Zvýraznění4 5 2 2 3" xfId="506"/>
    <cellStyle name="20 % – Zvýraznění4 5 2 3" xfId="507"/>
    <cellStyle name="20 % – Zvýraznění4 5 2 3 2" xfId="508"/>
    <cellStyle name="20 % – Zvýraznění4 5 2 4" xfId="509"/>
    <cellStyle name="20 % – Zvýraznění4 5 3" xfId="510"/>
    <cellStyle name="20 % – Zvýraznění4 5 3 2" xfId="511"/>
    <cellStyle name="20 % – Zvýraznění4 5 3 2 2" xfId="512"/>
    <cellStyle name="20 % – Zvýraznění4 5 3 3" xfId="513"/>
    <cellStyle name="20 % – Zvýraznění4 5 4" xfId="514"/>
    <cellStyle name="20 % – Zvýraznění4 5 4 2" xfId="515"/>
    <cellStyle name="20 % – Zvýraznění4 5 5" xfId="516"/>
    <cellStyle name="20 % – Zvýraznění4 6" xfId="517"/>
    <cellStyle name="20 % – Zvýraznění4 6 2" xfId="518"/>
    <cellStyle name="20 % – Zvýraznění4 6 2 2" xfId="519"/>
    <cellStyle name="20 % – Zvýraznění4 6 2 2 2" xfId="520"/>
    <cellStyle name="20 % – Zvýraznění4 6 2 3" xfId="521"/>
    <cellStyle name="20 % – Zvýraznění4 6 3" xfId="522"/>
    <cellStyle name="20 % – Zvýraznění4 6 3 2" xfId="523"/>
    <cellStyle name="20 % – Zvýraznění4 6 4" xfId="524"/>
    <cellStyle name="20 % – Zvýraznění4 7" xfId="525"/>
    <cellStyle name="20 % – Zvýraznění4 7 2" xfId="526"/>
    <cellStyle name="20 % – Zvýraznění4 7 2 2" xfId="527"/>
    <cellStyle name="20 % – Zvýraznění4 7 3" xfId="528"/>
    <cellStyle name="20 % – Zvýraznění4 8" xfId="529"/>
    <cellStyle name="20 % – Zvýraznění4 8 2" xfId="530"/>
    <cellStyle name="20 % – Zvýraznění4 9" xfId="531"/>
    <cellStyle name="20 % – Zvýraznění5 10" xfId="532"/>
    <cellStyle name="20 % – Zvýraznění5 2" xfId="533"/>
    <cellStyle name="20 % – Zvýraznění5 2 2" xfId="534"/>
    <cellStyle name="20 % – Zvýraznění5 2 2 2" xfId="535"/>
    <cellStyle name="20 % – Zvýraznění5 2 2 2 2" xfId="536"/>
    <cellStyle name="20 % – Zvýraznění5 2 2 2 2 2" xfId="537"/>
    <cellStyle name="20 % – Zvýraznění5 2 2 2 2 2 2" xfId="538"/>
    <cellStyle name="20 % – Zvýraznění5 2 2 2 2 3" xfId="539"/>
    <cellStyle name="20 % – Zvýraznění5 2 2 2 3" xfId="540"/>
    <cellStyle name="20 % – Zvýraznění5 2 2 2 3 2" xfId="541"/>
    <cellStyle name="20 % – Zvýraznění5 2 2 2 4" xfId="542"/>
    <cellStyle name="20 % – Zvýraznění5 2 2 3" xfId="543"/>
    <cellStyle name="20 % – Zvýraznění5 2 2 3 2" xfId="544"/>
    <cellStyle name="20 % – Zvýraznění5 2 2 3 2 2" xfId="545"/>
    <cellStyle name="20 % – Zvýraznění5 2 2 3 3" xfId="546"/>
    <cellStyle name="20 % – Zvýraznění5 2 2 4" xfId="547"/>
    <cellStyle name="20 % – Zvýraznění5 2 2 4 2" xfId="548"/>
    <cellStyle name="20 % – Zvýraznění5 2 2 5" xfId="549"/>
    <cellStyle name="20 % – Zvýraznění5 2 3" xfId="550"/>
    <cellStyle name="20 % – Zvýraznění5 2 3 2" xfId="551"/>
    <cellStyle name="20 % – Zvýraznění5 2 3 2 2" xfId="552"/>
    <cellStyle name="20 % – Zvýraznění5 2 3 2 2 2" xfId="553"/>
    <cellStyle name="20 % – Zvýraznění5 2 3 2 2 2 2" xfId="554"/>
    <cellStyle name="20 % – Zvýraznění5 2 3 2 2 3" xfId="555"/>
    <cellStyle name="20 % – Zvýraznění5 2 3 2 3" xfId="556"/>
    <cellStyle name="20 % – Zvýraznění5 2 3 2 3 2" xfId="557"/>
    <cellStyle name="20 % – Zvýraznění5 2 3 2 4" xfId="558"/>
    <cellStyle name="20 % – Zvýraznění5 2 3 3" xfId="559"/>
    <cellStyle name="20 % – Zvýraznění5 2 3 3 2" xfId="560"/>
    <cellStyle name="20 % – Zvýraznění5 2 3 3 2 2" xfId="561"/>
    <cellStyle name="20 % – Zvýraznění5 2 3 3 3" xfId="562"/>
    <cellStyle name="20 % – Zvýraznění5 2 3 4" xfId="563"/>
    <cellStyle name="20 % – Zvýraznění5 2 3 4 2" xfId="564"/>
    <cellStyle name="20 % – Zvýraznění5 2 3 5" xfId="565"/>
    <cellStyle name="20 % – Zvýraznění5 2 4" xfId="566"/>
    <cellStyle name="20 % – Zvýraznění5 2 4 2" xfId="567"/>
    <cellStyle name="20 % – Zvýraznění5 2 4 2 2" xfId="568"/>
    <cellStyle name="20 % – Zvýraznění5 2 4 2 2 2" xfId="569"/>
    <cellStyle name="20 % – Zvýraznění5 2 4 2 2 2 2" xfId="570"/>
    <cellStyle name="20 % – Zvýraznění5 2 4 2 2 3" xfId="571"/>
    <cellStyle name="20 % – Zvýraznění5 2 4 2 3" xfId="572"/>
    <cellStyle name="20 % – Zvýraznění5 2 4 2 3 2" xfId="573"/>
    <cellStyle name="20 % – Zvýraznění5 2 4 2 4" xfId="574"/>
    <cellStyle name="20 % – Zvýraznění5 2 4 3" xfId="575"/>
    <cellStyle name="20 % – Zvýraznění5 2 4 3 2" xfId="576"/>
    <cellStyle name="20 % – Zvýraznění5 2 4 3 2 2" xfId="577"/>
    <cellStyle name="20 % – Zvýraznění5 2 4 3 3" xfId="578"/>
    <cellStyle name="20 % – Zvýraznění5 2 4 4" xfId="579"/>
    <cellStyle name="20 % – Zvýraznění5 2 4 4 2" xfId="580"/>
    <cellStyle name="20 % – Zvýraznění5 2 4 5" xfId="581"/>
    <cellStyle name="20 % – Zvýraznění5 2 5" xfId="582"/>
    <cellStyle name="20 % – Zvýraznění5 2 5 2" xfId="583"/>
    <cellStyle name="20 % – Zvýraznění5 2 5 2 2" xfId="584"/>
    <cellStyle name="20 % – Zvýraznění5 2 5 2 2 2" xfId="585"/>
    <cellStyle name="20 % – Zvýraznění5 2 5 2 3" xfId="586"/>
    <cellStyle name="20 % – Zvýraznění5 2 5 3" xfId="587"/>
    <cellStyle name="20 % – Zvýraznění5 2 5 3 2" xfId="588"/>
    <cellStyle name="20 % – Zvýraznění5 2 5 4" xfId="589"/>
    <cellStyle name="20 % – Zvýraznění5 2 6" xfId="590"/>
    <cellStyle name="20 % – Zvýraznění5 2 6 2" xfId="591"/>
    <cellStyle name="20 % – Zvýraznění5 2 6 2 2" xfId="592"/>
    <cellStyle name="20 % – Zvýraznění5 2 6 3" xfId="593"/>
    <cellStyle name="20 % – Zvýraznění5 2 7" xfId="594"/>
    <cellStyle name="20 % – Zvýraznění5 2 7 2" xfId="595"/>
    <cellStyle name="20 % – Zvýraznění5 2 8" xfId="596"/>
    <cellStyle name="20 % – Zvýraznění5 3" xfId="597"/>
    <cellStyle name="20 % – Zvýraznění5 3 2" xfId="598"/>
    <cellStyle name="20 % – Zvýraznění5 3 2 2" xfId="599"/>
    <cellStyle name="20 % – Zvýraznění5 3 2 2 2" xfId="600"/>
    <cellStyle name="20 % – Zvýraznění5 3 2 2 2 2" xfId="601"/>
    <cellStyle name="20 % – Zvýraznění5 3 2 2 3" xfId="602"/>
    <cellStyle name="20 % – Zvýraznění5 3 2 3" xfId="603"/>
    <cellStyle name="20 % – Zvýraznění5 3 2 3 2" xfId="604"/>
    <cellStyle name="20 % – Zvýraznění5 3 2 4" xfId="605"/>
    <cellStyle name="20 % – Zvýraznění5 3 3" xfId="606"/>
    <cellStyle name="20 % – Zvýraznění5 3 3 2" xfId="607"/>
    <cellStyle name="20 % – Zvýraznění5 3 3 2 2" xfId="608"/>
    <cellStyle name="20 % – Zvýraznění5 3 3 3" xfId="609"/>
    <cellStyle name="20 % – Zvýraznění5 3 4" xfId="610"/>
    <cellStyle name="20 % – Zvýraznění5 3 4 2" xfId="611"/>
    <cellStyle name="20 % – Zvýraznění5 3 5" xfId="612"/>
    <cellStyle name="20 % – Zvýraznění5 4" xfId="613"/>
    <cellStyle name="20 % – Zvýraznění5 4 2" xfId="614"/>
    <cellStyle name="20 % – Zvýraznění5 4 2 2" xfId="615"/>
    <cellStyle name="20 % – Zvýraznění5 4 2 2 2" xfId="616"/>
    <cellStyle name="20 % – Zvýraznění5 4 2 2 2 2" xfId="617"/>
    <cellStyle name="20 % – Zvýraznění5 4 2 2 3" xfId="618"/>
    <cellStyle name="20 % – Zvýraznění5 4 2 3" xfId="619"/>
    <cellStyle name="20 % – Zvýraznění5 4 2 3 2" xfId="620"/>
    <cellStyle name="20 % – Zvýraznění5 4 2 4" xfId="621"/>
    <cellStyle name="20 % – Zvýraznění5 4 3" xfId="622"/>
    <cellStyle name="20 % – Zvýraznění5 4 3 2" xfId="623"/>
    <cellStyle name="20 % – Zvýraznění5 4 3 2 2" xfId="624"/>
    <cellStyle name="20 % – Zvýraznění5 4 3 3" xfId="625"/>
    <cellStyle name="20 % – Zvýraznění5 4 4" xfId="626"/>
    <cellStyle name="20 % – Zvýraznění5 4 4 2" xfId="627"/>
    <cellStyle name="20 % – Zvýraznění5 4 5" xfId="628"/>
    <cellStyle name="20 % – Zvýraznění5 5" xfId="629"/>
    <cellStyle name="20 % – Zvýraznění5 5 2" xfId="630"/>
    <cellStyle name="20 % – Zvýraznění5 5 2 2" xfId="631"/>
    <cellStyle name="20 % – Zvýraznění5 5 2 2 2" xfId="632"/>
    <cellStyle name="20 % – Zvýraznění5 5 2 2 2 2" xfId="633"/>
    <cellStyle name="20 % – Zvýraznění5 5 2 2 3" xfId="634"/>
    <cellStyle name="20 % – Zvýraznění5 5 2 3" xfId="635"/>
    <cellStyle name="20 % – Zvýraznění5 5 2 3 2" xfId="636"/>
    <cellStyle name="20 % – Zvýraznění5 5 2 4" xfId="637"/>
    <cellStyle name="20 % – Zvýraznění5 5 3" xfId="638"/>
    <cellStyle name="20 % – Zvýraznění5 5 3 2" xfId="639"/>
    <cellStyle name="20 % – Zvýraznění5 5 3 2 2" xfId="640"/>
    <cellStyle name="20 % – Zvýraznění5 5 3 3" xfId="641"/>
    <cellStyle name="20 % – Zvýraznění5 5 4" xfId="642"/>
    <cellStyle name="20 % – Zvýraznění5 5 4 2" xfId="643"/>
    <cellStyle name="20 % – Zvýraznění5 5 5" xfId="644"/>
    <cellStyle name="20 % – Zvýraznění5 6" xfId="645"/>
    <cellStyle name="20 % – Zvýraznění5 6 2" xfId="646"/>
    <cellStyle name="20 % – Zvýraznění5 6 2 2" xfId="647"/>
    <cellStyle name="20 % – Zvýraznění5 6 2 2 2" xfId="648"/>
    <cellStyle name="20 % – Zvýraznění5 6 2 3" xfId="649"/>
    <cellStyle name="20 % – Zvýraznění5 6 3" xfId="650"/>
    <cellStyle name="20 % – Zvýraznění5 6 3 2" xfId="651"/>
    <cellStyle name="20 % – Zvýraznění5 6 4" xfId="652"/>
    <cellStyle name="20 % – Zvýraznění5 7" xfId="653"/>
    <cellStyle name="20 % – Zvýraznění5 7 2" xfId="654"/>
    <cellStyle name="20 % – Zvýraznění5 7 2 2" xfId="655"/>
    <cellStyle name="20 % – Zvýraznění5 7 3" xfId="656"/>
    <cellStyle name="20 % – Zvýraznění5 8" xfId="657"/>
    <cellStyle name="20 % – Zvýraznění5 8 2" xfId="658"/>
    <cellStyle name="20 % – Zvýraznění5 9" xfId="659"/>
    <cellStyle name="20 % – Zvýraznění6 10" xfId="660"/>
    <cellStyle name="20 % – Zvýraznění6 2" xfId="661"/>
    <cellStyle name="20 % – Zvýraznění6 2 2" xfId="662"/>
    <cellStyle name="20 % – Zvýraznění6 2 2 2" xfId="663"/>
    <cellStyle name="20 % – Zvýraznění6 2 2 2 2" xfId="664"/>
    <cellStyle name="20 % – Zvýraznění6 2 2 2 2 2" xfId="665"/>
    <cellStyle name="20 % – Zvýraznění6 2 2 2 2 2 2" xfId="666"/>
    <cellStyle name="20 % – Zvýraznění6 2 2 2 2 3" xfId="667"/>
    <cellStyle name="20 % – Zvýraznění6 2 2 2 3" xfId="668"/>
    <cellStyle name="20 % – Zvýraznění6 2 2 2 3 2" xfId="669"/>
    <cellStyle name="20 % – Zvýraznění6 2 2 2 4" xfId="670"/>
    <cellStyle name="20 % – Zvýraznění6 2 2 3" xfId="671"/>
    <cellStyle name="20 % – Zvýraznění6 2 2 3 2" xfId="672"/>
    <cellStyle name="20 % – Zvýraznění6 2 2 3 2 2" xfId="673"/>
    <cellStyle name="20 % – Zvýraznění6 2 2 3 3" xfId="674"/>
    <cellStyle name="20 % – Zvýraznění6 2 2 4" xfId="675"/>
    <cellStyle name="20 % – Zvýraznění6 2 2 4 2" xfId="676"/>
    <cellStyle name="20 % – Zvýraznění6 2 2 5" xfId="677"/>
    <cellStyle name="20 % – Zvýraznění6 2 3" xfId="678"/>
    <cellStyle name="20 % – Zvýraznění6 2 3 2" xfId="679"/>
    <cellStyle name="20 % – Zvýraznění6 2 3 2 2" xfId="680"/>
    <cellStyle name="20 % – Zvýraznění6 2 3 2 2 2" xfId="681"/>
    <cellStyle name="20 % – Zvýraznění6 2 3 2 2 2 2" xfId="682"/>
    <cellStyle name="20 % – Zvýraznění6 2 3 2 2 3" xfId="683"/>
    <cellStyle name="20 % – Zvýraznění6 2 3 2 3" xfId="684"/>
    <cellStyle name="20 % – Zvýraznění6 2 3 2 3 2" xfId="685"/>
    <cellStyle name="20 % – Zvýraznění6 2 3 2 4" xfId="686"/>
    <cellStyle name="20 % – Zvýraznění6 2 3 3" xfId="687"/>
    <cellStyle name="20 % – Zvýraznění6 2 3 3 2" xfId="688"/>
    <cellStyle name="20 % – Zvýraznění6 2 3 3 2 2" xfId="689"/>
    <cellStyle name="20 % – Zvýraznění6 2 3 3 3" xfId="690"/>
    <cellStyle name="20 % – Zvýraznění6 2 3 4" xfId="691"/>
    <cellStyle name="20 % – Zvýraznění6 2 3 4 2" xfId="692"/>
    <cellStyle name="20 % – Zvýraznění6 2 3 5" xfId="693"/>
    <cellStyle name="20 % – Zvýraznění6 2 4" xfId="694"/>
    <cellStyle name="20 % – Zvýraznění6 2 4 2" xfId="695"/>
    <cellStyle name="20 % – Zvýraznění6 2 4 2 2" xfId="696"/>
    <cellStyle name="20 % – Zvýraznění6 2 4 2 2 2" xfId="697"/>
    <cellStyle name="20 % – Zvýraznění6 2 4 2 2 2 2" xfId="698"/>
    <cellStyle name="20 % – Zvýraznění6 2 4 2 2 3" xfId="699"/>
    <cellStyle name="20 % – Zvýraznění6 2 4 2 3" xfId="700"/>
    <cellStyle name="20 % – Zvýraznění6 2 4 2 3 2" xfId="701"/>
    <cellStyle name="20 % – Zvýraznění6 2 4 2 4" xfId="702"/>
    <cellStyle name="20 % – Zvýraznění6 2 4 3" xfId="703"/>
    <cellStyle name="20 % – Zvýraznění6 2 4 3 2" xfId="704"/>
    <cellStyle name="20 % – Zvýraznění6 2 4 3 2 2" xfId="705"/>
    <cellStyle name="20 % – Zvýraznění6 2 4 3 3" xfId="706"/>
    <cellStyle name="20 % – Zvýraznění6 2 4 4" xfId="707"/>
    <cellStyle name="20 % – Zvýraznění6 2 4 4 2" xfId="708"/>
    <cellStyle name="20 % – Zvýraznění6 2 4 5" xfId="709"/>
    <cellStyle name="20 % – Zvýraznění6 2 5" xfId="710"/>
    <cellStyle name="20 % – Zvýraznění6 2 5 2" xfId="711"/>
    <cellStyle name="20 % – Zvýraznění6 2 5 2 2" xfId="712"/>
    <cellStyle name="20 % – Zvýraznění6 2 5 2 2 2" xfId="713"/>
    <cellStyle name="20 % – Zvýraznění6 2 5 2 3" xfId="714"/>
    <cellStyle name="20 % – Zvýraznění6 2 5 3" xfId="715"/>
    <cellStyle name="20 % – Zvýraznění6 2 5 3 2" xfId="716"/>
    <cellStyle name="20 % – Zvýraznění6 2 5 4" xfId="717"/>
    <cellStyle name="20 % – Zvýraznění6 2 6" xfId="718"/>
    <cellStyle name="20 % – Zvýraznění6 2 6 2" xfId="719"/>
    <cellStyle name="20 % – Zvýraznění6 2 6 2 2" xfId="720"/>
    <cellStyle name="20 % – Zvýraznění6 2 6 3" xfId="721"/>
    <cellStyle name="20 % – Zvýraznění6 2 7" xfId="722"/>
    <cellStyle name="20 % – Zvýraznění6 2 7 2" xfId="723"/>
    <cellStyle name="20 % – Zvýraznění6 2 8" xfId="724"/>
    <cellStyle name="20 % – Zvýraznění6 3" xfId="725"/>
    <cellStyle name="20 % – Zvýraznění6 3 2" xfId="726"/>
    <cellStyle name="20 % – Zvýraznění6 3 2 2" xfId="727"/>
    <cellStyle name="20 % – Zvýraznění6 3 2 2 2" xfId="728"/>
    <cellStyle name="20 % – Zvýraznění6 3 2 2 2 2" xfId="729"/>
    <cellStyle name="20 % – Zvýraznění6 3 2 2 3" xfId="730"/>
    <cellStyle name="20 % – Zvýraznění6 3 2 3" xfId="731"/>
    <cellStyle name="20 % – Zvýraznění6 3 2 3 2" xfId="732"/>
    <cellStyle name="20 % – Zvýraznění6 3 2 4" xfId="733"/>
    <cellStyle name="20 % – Zvýraznění6 3 3" xfId="734"/>
    <cellStyle name="20 % – Zvýraznění6 3 3 2" xfId="735"/>
    <cellStyle name="20 % – Zvýraznění6 3 3 2 2" xfId="736"/>
    <cellStyle name="20 % – Zvýraznění6 3 3 3" xfId="737"/>
    <cellStyle name="20 % – Zvýraznění6 3 4" xfId="738"/>
    <cellStyle name="20 % – Zvýraznění6 3 4 2" xfId="739"/>
    <cellStyle name="20 % – Zvýraznění6 3 5" xfId="740"/>
    <cellStyle name="20 % – Zvýraznění6 4" xfId="741"/>
    <cellStyle name="20 % – Zvýraznění6 4 2" xfId="742"/>
    <cellStyle name="20 % – Zvýraznění6 4 2 2" xfId="743"/>
    <cellStyle name="20 % – Zvýraznění6 4 2 2 2" xfId="744"/>
    <cellStyle name="20 % – Zvýraznění6 4 2 2 2 2" xfId="745"/>
    <cellStyle name="20 % – Zvýraznění6 4 2 2 3" xfId="746"/>
    <cellStyle name="20 % – Zvýraznění6 4 2 3" xfId="747"/>
    <cellStyle name="20 % – Zvýraznění6 4 2 3 2" xfId="748"/>
    <cellStyle name="20 % – Zvýraznění6 4 2 4" xfId="749"/>
    <cellStyle name="20 % – Zvýraznění6 4 3" xfId="750"/>
    <cellStyle name="20 % – Zvýraznění6 4 3 2" xfId="751"/>
    <cellStyle name="20 % – Zvýraznění6 4 3 2 2" xfId="752"/>
    <cellStyle name="20 % – Zvýraznění6 4 3 3" xfId="753"/>
    <cellStyle name="20 % – Zvýraznění6 4 4" xfId="754"/>
    <cellStyle name="20 % – Zvýraznění6 4 4 2" xfId="755"/>
    <cellStyle name="20 % – Zvýraznění6 4 5" xfId="756"/>
    <cellStyle name="20 % – Zvýraznění6 5" xfId="757"/>
    <cellStyle name="20 % – Zvýraznění6 5 2" xfId="758"/>
    <cellStyle name="20 % – Zvýraznění6 5 2 2" xfId="759"/>
    <cellStyle name="20 % – Zvýraznění6 5 2 2 2" xfId="760"/>
    <cellStyle name="20 % – Zvýraznění6 5 2 2 2 2" xfId="761"/>
    <cellStyle name="20 % – Zvýraznění6 5 2 2 3" xfId="762"/>
    <cellStyle name="20 % – Zvýraznění6 5 2 3" xfId="763"/>
    <cellStyle name="20 % – Zvýraznění6 5 2 3 2" xfId="764"/>
    <cellStyle name="20 % – Zvýraznění6 5 2 4" xfId="765"/>
    <cellStyle name="20 % – Zvýraznění6 5 3" xfId="766"/>
    <cellStyle name="20 % – Zvýraznění6 5 3 2" xfId="767"/>
    <cellStyle name="20 % – Zvýraznění6 5 3 2 2" xfId="768"/>
    <cellStyle name="20 % – Zvýraznění6 5 3 3" xfId="769"/>
    <cellStyle name="20 % – Zvýraznění6 5 4" xfId="770"/>
    <cellStyle name="20 % – Zvýraznění6 5 4 2" xfId="771"/>
    <cellStyle name="20 % – Zvýraznění6 5 5" xfId="772"/>
    <cellStyle name="20 % – Zvýraznění6 6" xfId="773"/>
    <cellStyle name="20 % – Zvýraznění6 6 2" xfId="774"/>
    <cellStyle name="20 % – Zvýraznění6 6 2 2" xfId="775"/>
    <cellStyle name="20 % – Zvýraznění6 6 2 2 2" xfId="776"/>
    <cellStyle name="20 % – Zvýraznění6 6 2 3" xfId="777"/>
    <cellStyle name="20 % – Zvýraznění6 6 3" xfId="778"/>
    <cellStyle name="20 % – Zvýraznění6 6 3 2" xfId="779"/>
    <cellStyle name="20 % – Zvýraznění6 6 4" xfId="780"/>
    <cellStyle name="20 % – Zvýraznění6 7" xfId="781"/>
    <cellStyle name="20 % – Zvýraznění6 7 2" xfId="782"/>
    <cellStyle name="20 % – Zvýraznění6 7 2 2" xfId="783"/>
    <cellStyle name="20 % – Zvýraznění6 7 3" xfId="784"/>
    <cellStyle name="20 % – Zvýraznění6 8" xfId="785"/>
    <cellStyle name="20 % – Zvýraznění6 8 2" xfId="786"/>
    <cellStyle name="20 % – Zvýraznění6 9" xfId="787"/>
    <cellStyle name="40 % – Zvýraznění1 10" xfId="788"/>
    <cellStyle name="40 % – Zvýraznění1 2" xfId="789"/>
    <cellStyle name="40 % – Zvýraznění1 2 2" xfId="790"/>
    <cellStyle name="40 % – Zvýraznění1 2 2 2" xfId="791"/>
    <cellStyle name="40 % – Zvýraznění1 2 2 2 2" xfId="792"/>
    <cellStyle name="40 % – Zvýraznění1 2 2 2 2 2" xfId="793"/>
    <cellStyle name="40 % – Zvýraznění1 2 2 2 2 2 2" xfId="794"/>
    <cellStyle name="40 % – Zvýraznění1 2 2 2 2 3" xfId="795"/>
    <cellStyle name="40 % – Zvýraznění1 2 2 2 3" xfId="796"/>
    <cellStyle name="40 % – Zvýraznění1 2 2 2 3 2" xfId="797"/>
    <cellStyle name="40 % – Zvýraznění1 2 2 2 4" xfId="798"/>
    <cellStyle name="40 % – Zvýraznění1 2 2 3" xfId="799"/>
    <cellStyle name="40 % – Zvýraznění1 2 2 3 2" xfId="800"/>
    <cellStyle name="40 % – Zvýraznění1 2 2 3 2 2" xfId="801"/>
    <cellStyle name="40 % – Zvýraznění1 2 2 3 3" xfId="802"/>
    <cellStyle name="40 % – Zvýraznění1 2 2 4" xfId="803"/>
    <cellStyle name="40 % – Zvýraznění1 2 2 4 2" xfId="804"/>
    <cellStyle name="40 % – Zvýraznění1 2 2 5" xfId="805"/>
    <cellStyle name="40 % – Zvýraznění1 2 3" xfId="806"/>
    <cellStyle name="40 % – Zvýraznění1 2 3 2" xfId="807"/>
    <cellStyle name="40 % – Zvýraznění1 2 3 2 2" xfId="808"/>
    <cellStyle name="40 % – Zvýraznění1 2 3 2 2 2" xfId="809"/>
    <cellStyle name="40 % – Zvýraznění1 2 3 2 2 2 2" xfId="810"/>
    <cellStyle name="40 % – Zvýraznění1 2 3 2 2 3" xfId="811"/>
    <cellStyle name="40 % – Zvýraznění1 2 3 2 3" xfId="812"/>
    <cellStyle name="40 % – Zvýraznění1 2 3 2 3 2" xfId="813"/>
    <cellStyle name="40 % – Zvýraznění1 2 3 2 4" xfId="814"/>
    <cellStyle name="40 % – Zvýraznění1 2 3 3" xfId="815"/>
    <cellStyle name="40 % – Zvýraznění1 2 3 3 2" xfId="816"/>
    <cellStyle name="40 % – Zvýraznění1 2 3 3 2 2" xfId="817"/>
    <cellStyle name="40 % – Zvýraznění1 2 3 3 3" xfId="818"/>
    <cellStyle name="40 % – Zvýraznění1 2 3 4" xfId="819"/>
    <cellStyle name="40 % – Zvýraznění1 2 3 4 2" xfId="820"/>
    <cellStyle name="40 % – Zvýraznění1 2 3 5" xfId="821"/>
    <cellStyle name="40 % – Zvýraznění1 2 4" xfId="822"/>
    <cellStyle name="40 % – Zvýraznění1 2 4 2" xfId="823"/>
    <cellStyle name="40 % – Zvýraznění1 2 4 2 2" xfId="824"/>
    <cellStyle name="40 % – Zvýraznění1 2 4 2 2 2" xfId="825"/>
    <cellStyle name="40 % – Zvýraznění1 2 4 2 2 2 2" xfId="826"/>
    <cellStyle name="40 % – Zvýraznění1 2 4 2 2 3" xfId="827"/>
    <cellStyle name="40 % – Zvýraznění1 2 4 2 3" xfId="828"/>
    <cellStyle name="40 % – Zvýraznění1 2 4 2 3 2" xfId="829"/>
    <cellStyle name="40 % – Zvýraznění1 2 4 2 4" xfId="830"/>
    <cellStyle name="40 % – Zvýraznění1 2 4 3" xfId="831"/>
    <cellStyle name="40 % – Zvýraznění1 2 4 3 2" xfId="832"/>
    <cellStyle name="40 % – Zvýraznění1 2 4 3 2 2" xfId="833"/>
    <cellStyle name="40 % – Zvýraznění1 2 4 3 3" xfId="834"/>
    <cellStyle name="40 % – Zvýraznění1 2 4 4" xfId="835"/>
    <cellStyle name="40 % – Zvýraznění1 2 4 4 2" xfId="836"/>
    <cellStyle name="40 % – Zvýraznění1 2 4 5" xfId="837"/>
    <cellStyle name="40 % – Zvýraznění1 2 5" xfId="838"/>
    <cellStyle name="40 % – Zvýraznění1 2 5 2" xfId="839"/>
    <cellStyle name="40 % – Zvýraznění1 2 5 2 2" xfId="840"/>
    <cellStyle name="40 % – Zvýraznění1 2 5 2 2 2" xfId="841"/>
    <cellStyle name="40 % – Zvýraznění1 2 5 2 3" xfId="842"/>
    <cellStyle name="40 % – Zvýraznění1 2 5 3" xfId="843"/>
    <cellStyle name="40 % – Zvýraznění1 2 5 3 2" xfId="844"/>
    <cellStyle name="40 % – Zvýraznění1 2 5 4" xfId="845"/>
    <cellStyle name="40 % – Zvýraznění1 2 6" xfId="846"/>
    <cellStyle name="40 % – Zvýraznění1 2 6 2" xfId="847"/>
    <cellStyle name="40 % – Zvýraznění1 2 6 2 2" xfId="848"/>
    <cellStyle name="40 % – Zvýraznění1 2 6 3" xfId="849"/>
    <cellStyle name="40 % – Zvýraznění1 2 7" xfId="850"/>
    <cellStyle name="40 % – Zvýraznění1 2 7 2" xfId="851"/>
    <cellStyle name="40 % – Zvýraznění1 2 8" xfId="852"/>
    <cellStyle name="40 % – Zvýraznění1 3" xfId="853"/>
    <cellStyle name="40 % – Zvýraznění1 3 2" xfId="854"/>
    <cellStyle name="40 % – Zvýraznění1 3 2 2" xfId="855"/>
    <cellStyle name="40 % – Zvýraznění1 3 2 2 2" xfId="856"/>
    <cellStyle name="40 % – Zvýraznění1 3 2 2 2 2" xfId="857"/>
    <cellStyle name="40 % – Zvýraznění1 3 2 2 3" xfId="858"/>
    <cellStyle name="40 % – Zvýraznění1 3 2 3" xfId="859"/>
    <cellStyle name="40 % – Zvýraznění1 3 2 3 2" xfId="860"/>
    <cellStyle name="40 % – Zvýraznění1 3 2 4" xfId="861"/>
    <cellStyle name="40 % – Zvýraznění1 3 3" xfId="862"/>
    <cellStyle name="40 % – Zvýraznění1 3 3 2" xfId="863"/>
    <cellStyle name="40 % – Zvýraznění1 3 3 2 2" xfId="864"/>
    <cellStyle name="40 % – Zvýraznění1 3 3 3" xfId="865"/>
    <cellStyle name="40 % – Zvýraznění1 3 4" xfId="866"/>
    <cellStyle name="40 % – Zvýraznění1 3 4 2" xfId="867"/>
    <cellStyle name="40 % – Zvýraznění1 3 5" xfId="868"/>
    <cellStyle name="40 % – Zvýraznění1 4" xfId="869"/>
    <cellStyle name="40 % – Zvýraznění1 4 2" xfId="870"/>
    <cellStyle name="40 % – Zvýraznění1 4 2 2" xfId="871"/>
    <cellStyle name="40 % – Zvýraznění1 4 2 2 2" xfId="872"/>
    <cellStyle name="40 % – Zvýraznění1 4 2 2 2 2" xfId="873"/>
    <cellStyle name="40 % – Zvýraznění1 4 2 2 3" xfId="874"/>
    <cellStyle name="40 % – Zvýraznění1 4 2 3" xfId="875"/>
    <cellStyle name="40 % – Zvýraznění1 4 2 3 2" xfId="876"/>
    <cellStyle name="40 % – Zvýraznění1 4 2 4" xfId="877"/>
    <cellStyle name="40 % – Zvýraznění1 4 3" xfId="878"/>
    <cellStyle name="40 % – Zvýraznění1 4 3 2" xfId="879"/>
    <cellStyle name="40 % – Zvýraznění1 4 3 2 2" xfId="880"/>
    <cellStyle name="40 % – Zvýraznění1 4 3 3" xfId="881"/>
    <cellStyle name="40 % – Zvýraznění1 4 4" xfId="882"/>
    <cellStyle name="40 % – Zvýraznění1 4 4 2" xfId="883"/>
    <cellStyle name="40 % – Zvýraznění1 4 5" xfId="884"/>
    <cellStyle name="40 % – Zvýraznění1 5" xfId="885"/>
    <cellStyle name="40 % – Zvýraznění1 5 2" xfId="886"/>
    <cellStyle name="40 % – Zvýraznění1 5 2 2" xfId="887"/>
    <cellStyle name="40 % – Zvýraznění1 5 2 2 2" xfId="888"/>
    <cellStyle name="40 % – Zvýraznění1 5 2 2 2 2" xfId="889"/>
    <cellStyle name="40 % – Zvýraznění1 5 2 2 3" xfId="890"/>
    <cellStyle name="40 % – Zvýraznění1 5 2 3" xfId="891"/>
    <cellStyle name="40 % – Zvýraznění1 5 2 3 2" xfId="892"/>
    <cellStyle name="40 % – Zvýraznění1 5 2 4" xfId="893"/>
    <cellStyle name="40 % – Zvýraznění1 5 3" xfId="894"/>
    <cellStyle name="40 % – Zvýraznění1 5 3 2" xfId="895"/>
    <cellStyle name="40 % – Zvýraznění1 5 3 2 2" xfId="896"/>
    <cellStyle name="40 % – Zvýraznění1 5 3 3" xfId="897"/>
    <cellStyle name="40 % – Zvýraznění1 5 4" xfId="898"/>
    <cellStyle name="40 % – Zvýraznění1 5 4 2" xfId="899"/>
    <cellStyle name="40 % – Zvýraznění1 5 5" xfId="900"/>
    <cellStyle name="40 % – Zvýraznění1 6" xfId="901"/>
    <cellStyle name="40 % – Zvýraznění1 6 2" xfId="902"/>
    <cellStyle name="40 % – Zvýraznění1 6 2 2" xfId="903"/>
    <cellStyle name="40 % – Zvýraznění1 6 2 2 2" xfId="904"/>
    <cellStyle name="40 % – Zvýraznění1 6 2 3" xfId="905"/>
    <cellStyle name="40 % – Zvýraznění1 6 3" xfId="906"/>
    <cellStyle name="40 % – Zvýraznění1 6 3 2" xfId="907"/>
    <cellStyle name="40 % – Zvýraznění1 6 4" xfId="908"/>
    <cellStyle name="40 % – Zvýraznění1 7" xfId="909"/>
    <cellStyle name="40 % – Zvýraznění1 7 2" xfId="910"/>
    <cellStyle name="40 % – Zvýraznění1 7 2 2" xfId="911"/>
    <cellStyle name="40 % – Zvýraznění1 7 3" xfId="912"/>
    <cellStyle name="40 % – Zvýraznění1 8" xfId="913"/>
    <cellStyle name="40 % – Zvýraznění1 8 2" xfId="914"/>
    <cellStyle name="40 % – Zvýraznění1 9" xfId="915"/>
    <cellStyle name="40 % – Zvýraznění2 10" xfId="916"/>
    <cellStyle name="40 % – Zvýraznění2 2" xfId="917"/>
    <cellStyle name="40 % – Zvýraznění2 2 2" xfId="918"/>
    <cellStyle name="40 % – Zvýraznění2 2 2 2" xfId="919"/>
    <cellStyle name="40 % – Zvýraznění2 2 2 2 2" xfId="920"/>
    <cellStyle name="40 % – Zvýraznění2 2 2 2 2 2" xfId="921"/>
    <cellStyle name="40 % – Zvýraznění2 2 2 2 2 2 2" xfId="922"/>
    <cellStyle name="40 % – Zvýraznění2 2 2 2 2 3" xfId="923"/>
    <cellStyle name="40 % – Zvýraznění2 2 2 2 3" xfId="924"/>
    <cellStyle name="40 % – Zvýraznění2 2 2 2 3 2" xfId="925"/>
    <cellStyle name="40 % – Zvýraznění2 2 2 2 4" xfId="926"/>
    <cellStyle name="40 % – Zvýraznění2 2 2 3" xfId="927"/>
    <cellStyle name="40 % – Zvýraznění2 2 2 3 2" xfId="928"/>
    <cellStyle name="40 % – Zvýraznění2 2 2 3 2 2" xfId="929"/>
    <cellStyle name="40 % – Zvýraznění2 2 2 3 3" xfId="930"/>
    <cellStyle name="40 % – Zvýraznění2 2 2 4" xfId="931"/>
    <cellStyle name="40 % – Zvýraznění2 2 2 4 2" xfId="932"/>
    <cellStyle name="40 % – Zvýraznění2 2 2 5" xfId="933"/>
    <cellStyle name="40 % – Zvýraznění2 2 3" xfId="934"/>
    <cellStyle name="40 % – Zvýraznění2 2 3 2" xfId="935"/>
    <cellStyle name="40 % – Zvýraznění2 2 3 2 2" xfId="936"/>
    <cellStyle name="40 % – Zvýraznění2 2 3 2 2 2" xfId="937"/>
    <cellStyle name="40 % – Zvýraznění2 2 3 2 2 2 2" xfId="938"/>
    <cellStyle name="40 % – Zvýraznění2 2 3 2 2 3" xfId="939"/>
    <cellStyle name="40 % – Zvýraznění2 2 3 2 3" xfId="940"/>
    <cellStyle name="40 % – Zvýraznění2 2 3 2 3 2" xfId="941"/>
    <cellStyle name="40 % – Zvýraznění2 2 3 2 4" xfId="942"/>
    <cellStyle name="40 % – Zvýraznění2 2 3 3" xfId="943"/>
    <cellStyle name="40 % – Zvýraznění2 2 3 3 2" xfId="944"/>
    <cellStyle name="40 % – Zvýraznění2 2 3 3 2 2" xfId="945"/>
    <cellStyle name="40 % – Zvýraznění2 2 3 3 3" xfId="946"/>
    <cellStyle name="40 % – Zvýraznění2 2 3 4" xfId="947"/>
    <cellStyle name="40 % – Zvýraznění2 2 3 4 2" xfId="948"/>
    <cellStyle name="40 % – Zvýraznění2 2 3 5" xfId="949"/>
    <cellStyle name="40 % – Zvýraznění2 2 4" xfId="950"/>
    <cellStyle name="40 % – Zvýraznění2 2 4 2" xfId="951"/>
    <cellStyle name="40 % – Zvýraznění2 2 4 2 2" xfId="952"/>
    <cellStyle name="40 % – Zvýraznění2 2 4 2 2 2" xfId="953"/>
    <cellStyle name="40 % – Zvýraznění2 2 4 2 2 2 2" xfId="954"/>
    <cellStyle name="40 % – Zvýraznění2 2 4 2 2 3" xfId="955"/>
    <cellStyle name="40 % – Zvýraznění2 2 4 2 3" xfId="956"/>
    <cellStyle name="40 % – Zvýraznění2 2 4 2 3 2" xfId="957"/>
    <cellStyle name="40 % – Zvýraznění2 2 4 2 4" xfId="958"/>
    <cellStyle name="40 % – Zvýraznění2 2 4 3" xfId="959"/>
    <cellStyle name="40 % – Zvýraznění2 2 4 3 2" xfId="960"/>
    <cellStyle name="40 % – Zvýraznění2 2 4 3 2 2" xfId="961"/>
    <cellStyle name="40 % – Zvýraznění2 2 4 3 3" xfId="962"/>
    <cellStyle name="40 % – Zvýraznění2 2 4 4" xfId="963"/>
    <cellStyle name="40 % – Zvýraznění2 2 4 4 2" xfId="964"/>
    <cellStyle name="40 % – Zvýraznění2 2 4 5" xfId="965"/>
    <cellStyle name="40 % – Zvýraznění2 2 5" xfId="966"/>
    <cellStyle name="40 % – Zvýraznění2 2 5 2" xfId="967"/>
    <cellStyle name="40 % – Zvýraznění2 2 5 2 2" xfId="968"/>
    <cellStyle name="40 % – Zvýraznění2 2 5 2 2 2" xfId="969"/>
    <cellStyle name="40 % – Zvýraznění2 2 5 2 3" xfId="970"/>
    <cellStyle name="40 % – Zvýraznění2 2 5 3" xfId="971"/>
    <cellStyle name="40 % – Zvýraznění2 2 5 3 2" xfId="972"/>
    <cellStyle name="40 % – Zvýraznění2 2 5 4" xfId="973"/>
    <cellStyle name="40 % – Zvýraznění2 2 6" xfId="974"/>
    <cellStyle name="40 % – Zvýraznění2 2 6 2" xfId="975"/>
    <cellStyle name="40 % – Zvýraznění2 2 6 2 2" xfId="976"/>
    <cellStyle name="40 % – Zvýraznění2 2 6 3" xfId="977"/>
    <cellStyle name="40 % – Zvýraznění2 2 7" xfId="978"/>
    <cellStyle name="40 % – Zvýraznění2 2 7 2" xfId="979"/>
    <cellStyle name="40 % – Zvýraznění2 2 8" xfId="980"/>
    <cellStyle name="40 % – Zvýraznění2 3" xfId="981"/>
    <cellStyle name="40 % – Zvýraznění2 3 2" xfId="982"/>
    <cellStyle name="40 % – Zvýraznění2 3 2 2" xfId="983"/>
    <cellStyle name="40 % – Zvýraznění2 3 2 2 2" xfId="984"/>
    <cellStyle name="40 % – Zvýraznění2 3 2 2 2 2" xfId="985"/>
    <cellStyle name="40 % – Zvýraznění2 3 2 2 3" xfId="986"/>
    <cellStyle name="40 % – Zvýraznění2 3 2 3" xfId="987"/>
    <cellStyle name="40 % – Zvýraznění2 3 2 3 2" xfId="988"/>
    <cellStyle name="40 % – Zvýraznění2 3 2 4" xfId="989"/>
    <cellStyle name="40 % – Zvýraznění2 3 3" xfId="990"/>
    <cellStyle name="40 % – Zvýraznění2 3 3 2" xfId="991"/>
    <cellStyle name="40 % – Zvýraznění2 3 3 2 2" xfId="992"/>
    <cellStyle name="40 % – Zvýraznění2 3 3 3" xfId="993"/>
    <cellStyle name="40 % – Zvýraznění2 3 4" xfId="994"/>
    <cellStyle name="40 % – Zvýraznění2 3 4 2" xfId="995"/>
    <cellStyle name="40 % – Zvýraznění2 3 5" xfId="996"/>
    <cellStyle name="40 % – Zvýraznění2 4" xfId="997"/>
    <cellStyle name="40 % – Zvýraznění2 4 2" xfId="998"/>
    <cellStyle name="40 % – Zvýraznění2 4 2 2" xfId="999"/>
    <cellStyle name="40 % – Zvýraznění2 4 2 2 2" xfId="1000"/>
    <cellStyle name="40 % – Zvýraznění2 4 2 2 2 2" xfId="1001"/>
    <cellStyle name="40 % – Zvýraznění2 4 2 2 3" xfId="1002"/>
    <cellStyle name="40 % – Zvýraznění2 4 2 3" xfId="1003"/>
    <cellStyle name="40 % – Zvýraznění2 4 2 3 2" xfId="1004"/>
    <cellStyle name="40 % – Zvýraznění2 4 2 4" xfId="1005"/>
    <cellStyle name="40 % – Zvýraznění2 4 3" xfId="1006"/>
    <cellStyle name="40 % – Zvýraznění2 4 3 2" xfId="1007"/>
    <cellStyle name="40 % – Zvýraznění2 4 3 2 2" xfId="1008"/>
    <cellStyle name="40 % – Zvýraznění2 4 3 3" xfId="1009"/>
    <cellStyle name="40 % – Zvýraznění2 4 4" xfId="1010"/>
    <cellStyle name="40 % – Zvýraznění2 4 4 2" xfId="1011"/>
    <cellStyle name="40 % – Zvýraznění2 4 5" xfId="1012"/>
    <cellStyle name="40 % – Zvýraznění2 5" xfId="1013"/>
    <cellStyle name="40 % – Zvýraznění2 5 2" xfId="1014"/>
    <cellStyle name="40 % – Zvýraznění2 5 2 2" xfId="1015"/>
    <cellStyle name="40 % – Zvýraznění2 5 2 2 2" xfId="1016"/>
    <cellStyle name="40 % – Zvýraznění2 5 2 2 2 2" xfId="1017"/>
    <cellStyle name="40 % – Zvýraznění2 5 2 2 3" xfId="1018"/>
    <cellStyle name="40 % – Zvýraznění2 5 2 3" xfId="1019"/>
    <cellStyle name="40 % – Zvýraznění2 5 2 3 2" xfId="1020"/>
    <cellStyle name="40 % – Zvýraznění2 5 2 4" xfId="1021"/>
    <cellStyle name="40 % – Zvýraznění2 5 3" xfId="1022"/>
    <cellStyle name="40 % – Zvýraznění2 5 3 2" xfId="1023"/>
    <cellStyle name="40 % – Zvýraznění2 5 3 2 2" xfId="1024"/>
    <cellStyle name="40 % – Zvýraznění2 5 3 3" xfId="1025"/>
    <cellStyle name="40 % – Zvýraznění2 5 4" xfId="1026"/>
    <cellStyle name="40 % – Zvýraznění2 5 4 2" xfId="1027"/>
    <cellStyle name="40 % – Zvýraznění2 5 5" xfId="1028"/>
    <cellStyle name="40 % – Zvýraznění2 6" xfId="1029"/>
    <cellStyle name="40 % – Zvýraznění2 6 2" xfId="1030"/>
    <cellStyle name="40 % – Zvýraznění2 6 2 2" xfId="1031"/>
    <cellStyle name="40 % – Zvýraznění2 6 2 2 2" xfId="1032"/>
    <cellStyle name="40 % – Zvýraznění2 6 2 3" xfId="1033"/>
    <cellStyle name="40 % – Zvýraznění2 6 3" xfId="1034"/>
    <cellStyle name="40 % – Zvýraznění2 6 3 2" xfId="1035"/>
    <cellStyle name="40 % – Zvýraznění2 6 4" xfId="1036"/>
    <cellStyle name="40 % – Zvýraznění2 7" xfId="1037"/>
    <cellStyle name="40 % – Zvýraznění2 7 2" xfId="1038"/>
    <cellStyle name="40 % – Zvýraznění2 7 2 2" xfId="1039"/>
    <cellStyle name="40 % – Zvýraznění2 7 3" xfId="1040"/>
    <cellStyle name="40 % – Zvýraznění2 8" xfId="1041"/>
    <cellStyle name="40 % – Zvýraznění2 8 2" xfId="1042"/>
    <cellStyle name="40 % – Zvýraznění2 9" xfId="1043"/>
    <cellStyle name="40 % – Zvýraznění3 10" xfId="1044"/>
    <cellStyle name="40 % – Zvýraznění3 2" xfId="1045"/>
    <cellStyle name="40 % – Zvýraznění3 2 2" xfId="1046"/>
    <cellStyle name="40 % – Zvýraznění3 2 2 2" xfId="1047"/>
    <cellStyle name="40 % – Zvýraznění3 2 2 2 2" xfId="1048"/>
    <cellStyle name="40 % – Zvýraznění3 2 2 2 2 2" xfId="1049"/>
    <cellStyle name="40 % – Zvýraznění3 2 2 2 2 2 2" xfId="1050"/>
    <cellStyle name="40 % – Zvýraznění3 2 2 2 2 3" xfId="1051"/>
    <cellStyle name="40 % – Zvýraznění3 2 2 2 3" xfId="1052"/>
    <cellStyle name="40 % – Zvýraznění3 2 2 2 3 2" xfId="1053"/>
    <cellStyle name="40 % – Zvýraznění3 2 2 2 4" xfId="1054"/>
    <cellStyle name="40 % – Zvýraznění3 2 2 3" xfId="1055"/>
    <cellStyle name="40 % – Zvýraznění3 2 2 3 2" xfId="1056"/>
    <cellStyle name="40 % – Zvýraznění3 2 2 3 2 2" xfId="1057"/>
    <cellStyle name="40 % – Zvýraznění3 2 2 3 3" xfId="1058"/>
    <cellStyle name="40 % – Zvýraznění3 2 2 4" xfId="1059"/>
    <cellStyle name="40 % – Zvýraznění3 2 2 4 2" xfId="1060"/>
    <cellStyle name="40 % – Zvýraznění3 2 2 5" xfId="1061"/>
    <cellStyle name="40 % – Zvýraznění3 2 3" xfId="1062"/>
    <cellStyle name="40 % – Zvýraznění3 2 3 2" xfId="1063"/>
    <cellStyle name="40 % – Zvýraznění3 2 3 2 2" xfId="1064"/>
    <cellStyle name="40 % – Zvýraznění3 2 3 2 2 2" xfId="1065"/>
    <cellStyle name="40 % – Zvýraznění3 2 3 2 2 2 2" xfId="1066"/>
    <cellStyle name="40 % – Zvýraznění3 2 3 2 2 3" xfId="1067"/>
    <cellStyle name="40 % – Zvýraznění3 2 3 2 3" xfId="1068"/>
    <cellStyle name="40 % – Zvýraznění3 2 3 2 3 2" xfId="1069"/>
    <cellStyle name="40 % – Zvýraznění3 2 3 2 4" xfId="1070"/>
    <cellStyle name="40 % – Zvýraznění3 2 3 3" xfId="1071"/>
    <cellStyle name="40 % – Zvýraznění3 2 3 3 2" xfId="1072"/>
    <cellStyle name="40 % – Zvýraznění3 2 3 3 2 2" xfId="1073"/>
    <cellStyle name="40 % – Zvýraznění3 2 3 3 3" xfId="1074"/>
    <cellStyle name="40 % – Zvýraznění3 2 3 4" xfId="1075"/>
    <cellStyle name="40 % – Zvýraznění3 2 3 4 2" xfId="1076"/>
    <cellStyle name="40 % – Zvýraznění3 2 3 5" xfId="1077"/>
    <cellStyle name="40 % – Zvýraznění3 2 4" xfId="1078"/>
    <cellStyle name="40 % – Zvýraznění3 2 4 2" xfId="1079"/>
    <cellStyle name="40 % – Zvýraznění3 2 4 2 2" xfId="1080"/>
    <cellStyle name="40 % – Zvýraznění3 2 4 2 2 2" xfId="1081"/>
    <cellStyle name="40 % – Zvýraznění3 2 4 2 2 2 2" xfId="1082"/>
    <cellStyle name="40 % – Zvýraznění3 2 4 2 2 3" xfId="1083"/>
    <cellStyle name="40 % – Zvýraznění3 2 4 2 3" xfId="1084"/>
    <cellStyle name="40 % – Zvýraznění3 2 4 2 3 2" xfId="1085"/>
    <cellStyle name="40 % – Zvýraznění3 2 4 2 4" xfId="1086"/>
    <cellStyle name="40 % – Zvýraznění3 2 4 3" xfId="1087"/>
    <cellStyle name="40 % – Zvýraznění3 2 4 3 2" xfId="1088"/>
    <cellStyle name="40 % – Zvýraznění3 2 4 3 2 2" xfId="1089"/>
    <cellStyle name="40 % – Zvýraznění3 2 4 3 3" xfId="1090"/>
    <cellStyle name="40 % – Zvýraznění3 2 4 4" xfId="1091"/>
    <cellStyle name="40 % – Zvýraznění3 2 4 4 2" xfId="1092"/>
    <cellStyle name="40 % – Zvýraznění3 2 4 5" xfId="1093"/>
    <cellStyle name="40 % – Zvýraznění3 2 5" xfId="1094"/>
    <cellStyle name="40 % – Zvýraznění3 2 5 2" xfId="1095"/>
    <cellStyle name="40 % – Zvýraznění3 2 5 2 2" xfId="1096"/>
    <cellStyle name="40 % – Zvýraznění3 2 5 2 2 2" xfId="1097"/>
    <cellStyle name="40 % – Zvýraznění3 2 5 2 3" xfId="1098"/>
    <cellStyle name="40 % – Zvýraznění3 2 5 3" xfId="1099"/>
    <cellStyle name="40 % – Zvýraznění3 2 5 3 2" xfId="1100"/>
    <cellStyle name="40 % – Zvýraznění3 2 5 4" xfId="1101"/>
    <cellStyle name="40 % – Zvýraznění3 2 6" xfId="1102"/>
    <cellStyle name="40 % – Zvýraznění3 2 6 2" xfId="1103"/>
    <cellStyle name="40 % – Zvýraznění3 2 6 2 2" xfId="1104"/>
    <cellStyle name="40 % – Zvýraznění3 2 6 3" xfId="1105"/>
    <cellStyle name="40 % – Zvýraznění3 2 7" xfId="1106"/>
    <cellStyle name="40 % – Zvýraznění3 2 7 2" xfId="1107"/>
    <cellStyle name="40 % – Zvýraznění3 2 8" xfId="1108"/>
    <cellStyle name="40 % – Zvýraznění3 3" xfId="1109"/>
    <cellStyle name="40 % – Zvýraznění3 3 2" xfId="1110"/>
    <cellStyle name="40 % – Zvýraznění3 3 2 2" xfId="1111"/>
    <cellStyle name="40 % – Zvýraznění3 3 2 2 2" xfId="1112"/>
    <cellStyle name="40 % – Zvýraznění3 3 2 2 2 2" xfId="1113"/>
    <cellStyle name="40 % – Zvýraznění3 3 2 2 3" xfId="1114"/>
    <cellStyle name="40 % – Zvýraznění3 3 2 3" xfId="1115"/>
    <cellStyle name="40 % – Zvýraznění3 3 2 3 2" xfId="1116"/>
    <cellStyle name="40 % – Zvýraznění3 3 2 4" xfId="1117"/>
    <cellStyle name="40 % – Zvýraznění3 3 3" xfId="1118"/>
    <cellStyle name="40 % – Zvýraznění3 3 3 2" xfId="1119"/>
    <cellStyle name="40 % – Zvýraznění3 3 3 2 2" xfId="1120"/>
    <cellStyle name="40 % – Zvýraznění3 3 3 3" xfId="1121"/>
    <cellStyle name="40 % – Zvýraznění3 3 4" xfId="1122"/>
    <cellStyle name="40 % – Zvýraznění3 3 4 2" xfId="1123"/>
    <cellStyle name="40 % – Zvýraznění3 3 5" xfId="1124"/>
    <cellStyle name="40 % – Zvýraznění3 4" xfId="1125"/>
    <cellStyle name="40 % – Zvýraznění3 4 2" xfId="1126"/>
    <cellStyle name="40 % – Zvýraznění3 4 2 2" xfId="1127"/>
    <cellStyle name="40 % – Zvýraznění3 4 2 2 2" xfId="1128"/>
    <cellStyle name="40 % – Zvýraznění3 4 2 2 2 2" xfId="1129"/>
    <cellStyle name="40 % – Zvýraznění3 4 2 2 3" xfId="1130"/>
    <cellStyle name="40 % – Zvýraznění3 4 2 3" xfId="1131"/>
    <cellStyle name="40 % – Zvýraznění3 4 2 3 2" xfId="1132"/>
    <cellStyle name="40 % – Zvýraznění3 4 2 4" xfId="1133"/>
    <cellStyle name="40 % – Zvýraznění3 4 3" xfId="1134"/>
    <cellStyle name="40 % – Zvýraznění3 4 3 2" xfId="1135"/>
    <cellStyle name="40 % – Zvýraznění3 4 3 2 2" xfId="1136"/>
    <cellStyle name="40 % – Zvýraznění3 4 3 3" xfId="1137"/>
    <cellStyle name="40 % – Zvýraznění3 4 4" xfId="1138"/>
    <cellStyle name="40 % – Zvýraznění3 4 4 2" xfId="1139"/>
    <cellStyle name="40 % – Zvýraznění3 4 5" xfId="1140"/>
    <cellStyle name="40 % – Zvýraznění3 5" xfId="1141"/>
    <cellStyle name="40 % – Zvýraznění3 5 2" xfId="1142"/>
    <cellStyle name="40 % – Zvýraznění3 5 2 2" xfId="1143"/>
    <cellStyle name="40 % – Zvýraznění3 5 2 2 2" xfId="1144"/>
    <cellStyle name="40 % – Zvýraznění3 5 2 2 2 2" xfId="1145"/>
    <cellStyle name="40 % – Zvýraznění3 5 2 2 3" xfId="1146"/>
    <cellStyle name="40 % – Zvýraznění3 5 2 3" xfId="1147"/>
    <cellStyle name="40 % – Zvýraznění3 5 2 3 2" xfId="1148"/>
    <cellStyle name="40 % – Zvýraznění3 5 2 4" xfId="1149"/>
    <cellStyle name="40 % – Zvýraznění3 5 3" xfId="1150"/>
    <cellStyle name="40 % – Zvýraznění3 5 3 2" xfId="1151"/>
    <cellStyle name="40 % – Zvýraznění3 5 3 2 2" xfId="1152"/>
    <cellStyle name="40 % – Zvýraznění3 5 3 3" xfId="1153"/>
    <cellStyle name="40 % – Zvýraznění3 5 4" xfId="1154"/>
    <cellStyle name="40 % – Zvýraznění3 5 4 2" xfId="1155"/>
    <cellStyle name="40 % – Zvýraznění3 5 5" xfId="1156"/>
    <cellStyle name="40 % – Zvýraznění3 6" xfId="1157"/>
    <cellStyle name="40 % – Zvýraznění3 6 2" xfId="1158"/>
    <cellStyle name="40 % – Zvýraznění3 6 2 2" xfId="1159"/>
    <cellStyle name="40 % – Zvýraznění3 6 2 2 2" xfId="1160"/>
    <cellStyle name="40 % – Zvýraznění3 6 2 3" xfId="1161"/>
    <cellStyle name="40 % – Zvýraznění3 6 3" xfId="1162"/>
    <cellStyle name="40 % – Zvýraznění3 6 3 2" xfId="1163"/>
    <cellStyle name="40 % – Zvýraznění3 6 4" xfId="1164"/>
    <cellStyle name="40 % – Zvýraznění3 7" xfId="1165"/>
    <cellStyle name="40 % – Zvýraznění3 7 2" xfId="1166"/>
    <cellStyle name="40 % – Zvýraznění3 7 2 2" xfId="1167"/>
    <cellStyle name="40 % – Zvýraznění3 7 3" xfId="1168"/>
    <cellStyle name="40 % – Zvýraznění3 8" xfId="1169"/>
    <cellStyle name="40 % – Zvýraznění3 8 2" xfId="1170"/>
    <cellStyle name="40 % – Zvýraznění3 9" xfId="1171"/>
    <cellStyle name="40 % – Zvýraznění4 10" xfId="1172"/>
    <cellStyle name="40 % – Zvýraznění4 2" xfId="1173"/>
    <cellStyle name="40 % – Zvýraznění4 2 2" xfId="1174"/>
    <cellStyle name="40 % – Zvýraznění4 2 2 2" xfId="1175"/>
    <cellStyle name="40 % – Zvýraznění4 2 2 2 2" xfId="1176"/>
    <cellStyle name="40 % – Zvýraznění4 2 2 2 2 2" xfId="1177"/>
    <cellStyle name="40 % – Zvýraznění4 2 2 2 2 2 2" xfId="1178"/>
    <cellStyle name="40 % – Zvýraznění4 2 2 2 2 3" xfId="1179"/>
    <cellStyle name="40 % – Zvýraznění4 2 2 2 3" xfId="1180"/>
    <cellStyle name="40 % – Zvýraznění4 2 2 2 3 2" xfId="1181"/>
    <cellStyle name="40 % – Zvýraznění4 2 2 2 4" xfId="1182"/>
    <cellStyle name="40 % – Zvýraznění4 2 2 3" xfId="1183"/>
    <cellStyle name="40 % – Zvýraznění4 2 2 3 2" xfId="1184"/>
    <cellStyle name="40 % – Zvýraznění4 2 2 3 2 2" xfId="1185"/>
    <cellStyle name="40 % – Zvýraznění4 2 2 3 3" xfId="1186"/>
    <cellStyle name="40 % – Zvýraznění4 2 2 4" xfId="1187"/>
    <cellStyle name="40 % – Zvýraznění4 2 2 4 2" xfId="1188"/>
    <cellStyle name="40 % – Zvýraznění4 2 2 5" xfId="1189"/>
    <cellStyle name="40 % – Zvýraznění4 2 3" xfId="1190"/>
    <cellStyle name="40 % – Zvýraznění4 2 3 2" xfId="1191"/>
    <cellStyle name="40 % – Zvýraznění4 2 3 2 2" xfId="1192"/>
    <cellStyle name="40 % – Zvýraznění4 2 3 2 2 2" xfId="1193"/>
    <cellStyle name="40 % – Zvýraznění4 2 3 2 2 2 2" xfId="1194"/>
    <cellStyle name="40 % – Zvýraznění4 2 3 2 2 3" xfId="1195"/>
    <cellStyle name="40 % – Zvýraznění4 2 3 2 3" xfId="1196"/>
    <cellStyle name="40 % – Zvýraznění4 2 3 2 3 2" xfId="1197"/>
    <cellStyle name="40 % – Zvýraznění4 2 3 2 4" xfId="1198"/>
    <cellStyle name="40 % – Zvýraznění4 2 3 3" xfId="1199"/>
    <cellStyle name="40 % – Zvýraznění4 2 3 3 2" xfId="1200"/>
    <cellStyle name="40 % – Zvýraznění4 2 3 3 2 2" xfId="1201"/>
    <cellStyle name="40 % – Zvýraznění4 2 3 3 3" xfId="1202"/>
    <cellStyle name="40 % – Zvýraznění4 2 3 4" xfId="1203"/>
    <cellStyle name="40 % – Zvýraznění4 2 3 4 2" xfId="1204"/>
    <cellStyle name="40 % – Zvýraznění4 2 3 5" xfId="1205"/>
    <cellStyle name="40 % – Zvýraznění4 2 4" xfId="1206"/>
    <cellStyle name="40 % – Zvýraznění4 2 4 2" xfId="1207"/>
    <cellStyle name="40 % – Zvýraznění4 2 4 2 2" xfId="1208"/>
    <cellStyle name="40 % – Zvýraznění4 2 4 2 2 2" xfId="1209"/>
    <cellStyle name="40 % – Zvýraznění4 2 4 2 2 2 2" xfId="1210"/>
    <cellStyle name="40 % – Zvýraznění4 2 4 2 2 3" xfId="1211"/>
    <cellStyle name="40 % – Zvýraznění4 2 4 2 3" xfId="1212"/>
    <cellStyle name="40 % – Zvýraznění4 2 4 2 3 2" xfId="1213"/>
    <cellStyle name="40 % – Zvýraznění4 2 4 2 4" xfId="1214"/>
    <cellStyle name="40 % – Zvýraznění4 2 4 3" xfId="1215"/>
    <cellStyle name="40 % – Zvýraznění4 2 4 3 2" xfId="1216"/>
    <cellStyle name="40 % – Zvýraznění4 2 4 3 2 2" xfId="1217"/>
    <cellStyle name="40 % – Zvýraznění4 2 4 3 3" xfId="1218"/>
    <cellStyle name="40 % – Zvýraznění4 2 4 4" xfId="1219"/>
    <cellStyle name="40 % – Zvýraznění4 2 4 4 2" xfId="1220"/>
    <cellStyle name="40 % – Zvýraznění4 2 4 5" xfId="1221"/>
    <cellStyle name="40 % – Zvýraznění4 2 5" xfId="1222"/>
    <cellStyle name="40 % – Zvýraznění4 2 5 2" xfId="1223"/>
    <cellStyle name="40 % – Zvýraznění4 2 5 2 2" xfId="1224"/>
    <cellStyle name="40 % – Zvýraznění4 2 5 2 2 2" xfId="1225"/>
    <cellStyle name="40 % – Zvýraznění4 2 5 2 3" xfId="1226"/>
    <cellStyle name="40 % – Zvýraznění4 2 5 3" xfId="1227"/>
    <cellStyle name="40 % – Zvýraznění4 2 5 3 2" xfId="1228"/>
    <cellStyle name="40 % – Zvýraznění4 2 5 4" xfId="1229"/>
    <cellStyle name="40 % – Zvýraznění4 2 6" xfId="1230"/>
    <cellStyle name="40 % – Zvýraznění4 2 6 2" xfId="1231"/>
    <cellStyle name="40 % – Zvýraznění4 2 6 2 2" xfId="1232"/>
    <cellStyle name="40 % – Zvýraznění4 2 6 3" xfId="1233"/>
    <cellStyle name="40 % – Zvýraznění4 2 7" xfId="1234"/>
    <cellStyle name="40 % – Zvýraznění4 2 7 2" xfId="1235"/>
    <cellStyle name="40 % – Zvýraznění4 2 8" xfId="1236"/>
    <cellStyle name="40 % – Zvýraznění4 3" xfId="1237"/>
    <cellStyle name="40 % – Zvýraznění4 3 2" xfId="1238"/>
    <cellStyle name="40 % – Zvýraznění4 3 2 2" xfId="1239"/>
    <cellStyle name="40 % – Zvýraznění4 3 2 2 2" xfId="1240"/>
    <cellStyle name="40 % – Zvýraznění4 3 2 2 2 2" xfId="1241"/>
    <cellStyle name="40 % – Zvýraznění4 3 2 2 3" xfId="1242"/>
    <cellStyle name="40 % – Zvýraznění4 3 2 3" xfId="1243"/>
    <cellStyle name="40 % – Zvýraznění4 3 2 3 2" xfId="1244"/>
    <cellStyle name="40 % – Zvýraznění4 3 2 4" xfId="1245"/>
    <cellStyle name="40 % – Zvýraznění4 3 3" xfId="1246"/>
    <cellStyle name="40 % – Zvýraznění4 3 3 2" xfId="1247"/>
    <cellStyle name="40 % – Zvýraznění4 3 3 2 2" xfId="1248"/>
    <cellStyle name="40 % – Zvýraznění4 3 3 3" xfId="1249"/>
    <cellStyle name="40 % – Zvýraznění4 3 4" xfId="1250"/>
    <cellStyle name="40 % – Zvýraznění4 3 4 2" xfId="1251"/>
    <cellStyle name="40 % – Zvýraznění4 3 5" xfId="1252"/>
    <cellStyle name="40 % – Zvýraznění4 4" xfId="1253"/>
    <cellStyle name="40 % – Zvýraznění4 4 2" xfId="1254"/>
    <cellStyle name="40 % – Zvýraznění4 4 2 2" xfId="1255"/>
    <cellStyle name="40 % – Zvýraznění4 4 2 2 2" xfId="1256"/>
    <cellStyle name="40 % – Zvýraznění4 4 2 2 2 2" xfId="1257"/>
    <cellStyle name="40 % – Zvýraznění4 4 2 2 3" xfId="1258"/>
    <cellStyle name="40 % – Zvýraznění4 4 2 3" xfId="1259"/>
    <cellStyle name="40 % – Zvýraznění4 4 2 3 2" xfId="1260"/>
    <cellStyle name="40 % – Zvýraznění4 4 2 4" xfId="1261"/>
    <cellStyle name="40 % – Zvýraznění4 4 3" xfId="1262"/>
    <cellStyle name="40 % – Zvýraznění4 4 3 2" xfId="1263"/>
    <cellStyle name="40 % – Zvýraznění4 4 3 2 2" xfId="1264"/>
    <cellStyle name="40 % – Zvýraznění4 4 3 3" xfId="1265"/>
    <cellStyle name="40 % – Zvýraznění4 4 4" xfId="1266"/>
    <cellStyle name="40 % – Zvýraznění4 4 4 2" xfId="1267"/>
    <cellStyle name="40 % – Zvýraznění4 4 5" xfId="1268"/>
    <cellStyle name="40 % – Zvýraznění4 5" xfId="1269"/>
    <cellStyle name="40 % – Zvýraznění4 5 2" xfId="1270"/>
    <cellStyle name="40 % – Zvýraznění4 5 2 2" xfId="1271"/>
    <cellStyle name="40 % – Zvýraznění4 5 2 2 2" xfId="1272"/>
    <cellStyle name="40 % – Zvýraznění4 5 2 2 2 2" xfId="1273"/>
    <cellStyle name="40 % – Zvýraznění4 5 2 2 3" xfId="1274"/>
    <cellStyle name="40 % – Zvýraznění4 5 2 3" xfId="1275"/>
    <cellStyle name="40 % – Zvýraznění4 5 2 3 2" xfId="1276"/>
    <cellStyle name="40 % – Zvýraznění4 5 2 4" xfId="1277"/>
    <cellStyle name="40 % – Zvýraznění4 5 3" xfId="1278"/>
    <cellStyle name="40 % – Zvýraznění4 5 3 2" xfId="1279"/>
    <cellStyle name="40 % – Zvýraznění4 5 3 2 2" xfId="1280"/>
    <cellStyle name="40 % – Zvýraznění4 5 3 3" xfId="1281"/>
    <cellStyle name="40 % – Zvýraznění4 5 4" xfId="1282"/>
    <cellStyle name="40 % – Zvýraznění4 5 4 2" xfId="1283"/>
    <cellStyle name="40 % – Zvýraznění4 5 5" xfId="1284"/>
    <cellStyle name="40 % – Zvýraznění4 6" xfId="1285"/>
    <cellStyle name="40 % – Zvýraznění4 6 2" xfId="1286"/>
    <cellStyle name="40 % – Zvýraznění4 6 2 2" xfId="1287"/>
    <cellStyle name="40 % – Zvýraznění4 6 2 2 2" xfId="1288"/>
    <cellStyle name="40 % – Zvýraznění4 6 2 3" xfId="1289"/>
    <cellStyle name="40 % – Zvýraznění4 6 3" xfId="1290"/>
    <cellStyle name="40 % – Zvýraznění4 6 3 2" xfId="1291"/>
    <cellStyle name="40 % – Zvýraznění4 6 4" xfId="1292"/>
    <cellStyle name="40 % – Zvýraznění4 7" xfId="1293"/>
    <cellStyle name="40 % – Zvýraznění4 7 2" xfId="1294"/>
    <cellStyle name="40 % – Zvýraznění4 7 2 2" xfId="1295"/>
    <cellStyle name="40 % – Zvýraznění4 7 3" xfId="1296"/>
    <cellStyle name="40 % – Zvýraznění4 8" xfId="1297"/>
    <cellStyle name="40 % – Zvýraznění4 8 2" xfId="1298"/>
    <cellStyle name="40 % – Zvýraznění4 9" xfId="1299"/>
    <cellStyle name="40 % – Zvýraznění5 10" xfId="1300"/>
    <cellStyle name="40 % – Zvýraznění5 2" xfId="1301"/>
    <cellStyle name="40 % – Zvýraznění5 2 2" xfId="1302"/>
    <cellStyle name="40 % – Zvýraznění5 2 2 2" xfId="1303"/>
    <cellStyle name="40 % – Zvýraznění5 2 2 2 2" xfId="1304"/>
    <cellStyle name="40 % – Zvýraznění5 2 2 2 2 2" xfId="1305"/>
    <cellStyle name="40 % – Zvýraznění5 2 2 2 2 2 2" xfId="1306"/>
    <cellStyle name="40 % – Zvýraznění5 2 2 2 2 3" xfId="1307"/>
    <cellStyle name="40 % – Zvýraznění5 2 2 2 3" xfId="1308"/>
    <cellStyle name="40 % – Zvýraznění5 2 2 2 3 2" xfId="1309"/>
    <cellStyle name="40 % – Zvýraznění5 2 2 2 4" xfId="1310"/>
    <cellStyle name="40 % – Zvýraznění5 2 2 3" xfId="1311"/>
    <cellStyle name="40 % – Zvýraznění5 2 2 3 2" xfId="1312"/>
    <cellStyle name="40 % – Zvýraznění5 2 2 3 2 2" xfId="1313"/>
    <cellStyle name="40 % – Zvýraznění5 2 2 3 3" xfId="1314"/>
    <cellStyle name="40 % – Zvýraznění5 2 2 4" xfId="1315"/>
    <cellStyle name="40 % – Zvýraznění5 2 2 4 2" xfId="1316"/>
    <cellStyle name="40 % – Zvýraznění5 2 2 5" xfId="1317"/>
    <cellStyle name="40 % – Zvýraznění5 2 3" xfId="1318"/>
    <cellStyle name="40 % – Zvýraznění5 2 3 2" xfId="1319"/>
    <cellStyle name="40 % – Zvýraznění5 2 3 2 2" xfId="1320"/>
    <cellStyle name="40 % – Zvýraznění5 2 3 2 2 2" xfId="1321"/>
    <cellStyle name="40 % – Zvýraznění5 2 3 2 2 2 2" xfId="1322"/>
    <cellStyle name="40 % – Zvýraznění5 2 3 2 2 3" xfId="1323"/>
    <cellStyle name="40 % – Zvýraznění5 2 3 2 3" xfId="1324"/>
    <cellStyle name="40 % – Zvýraznění5 2 3 2 3 2" xfId="1325"/>
    <cellStyle name="40 % – Zvýraznění5 2 3 2 4" xfId="1326"/>
    <cellStyle name="40 % – Zvýraznění5 2 3 3" xfId="1327"/>
    <cellStyle name="40 % – Zvýraznění5 2 3 3 2" xfId="1328"/>
    <cellStyle name="40 % – Zvýraznění5 2 3 3 2 2" xfId="1329"/>
    <cellStyle name="40 % – Zvýraznění5 2 3 3 3" xfId="1330"/>
    <cellStyle name="40 % – Zvýraznění5 2 3 4" xfId="1331"/>
    <cellStyle name="40 % – Zvýraznění5 2 3 4 2" xfId="1332"/>
    <cellStyle name="40 % – Zvýraznění5 2 3 5" xfId="1333"/>
    <cellStyle name="40 % – Zvýraznění5 2 4" xfId="1334"/>
    <cellStyle name="40 % – Zvýraznění5 2 4 2" xfId="1335"/>
    <cellStyle name="40 % – Zvýraznění5 2 4 2 2" xfId="1336"/>
    <cellStyle name="40 % – Zvýraznění5 2 4 2 2 2" xfId="1337"/>
    <cellStyle name="40 % – Zvýraznění5 2 4 2 2 2 2" xfId="1338"/>
    <cellStyle name="40 % – Zvýraznění5 2 4 2 2 3" xfId="1339"/>
    <cellStyle name="40 % – Zvýraznění5 2 4 2 3" xfId="1340"/>
    <cellStyle name="40 % – Zvýraznění5 2 4 2 3 2" xfId="1341"/>
    <cellStyle name="40 % – Zvýraznění5 2 4 2 4" xfId="1342"/>
    <cellStyle name="40 % – Zvýraznění5 2 4 3" xfId="1343"/>
    <cellStyle name="40 % – Zvýraznění5 2 4 3 2" xfId="1344"/>
    <cellStyle name="40 % – Zvýraznění5 2 4 3 2 2" xfId="1345"/>
    <cellStyle name="40 % – Zvýraznění5 2 4 3 3" xfId="1346"/>
    <cellStyle name="40 % – Zvýraznění5 2 4 4" xfId="1347"/>
    <cellStyle name="40 % – Zvýraznění5 2 4 4 2" xfId="1348"/>
    <cellStyle name="40 % – Zvýraznění5 2 4 5" xfId="1349"/>
    <cellStyle name="40 % – Zvýraznění5 2 5" xfId="1350"/>
    <cellStyle name="40 % – Zvýraznění5 2 5 2" xfId="1351"/>
    <cellStyle name="40 % – Zvýraznění5 2 5 2 2" xfId="1352"/>
    <cellStyle name="40 % – Zvýraznění5 2 5 2 2 2" xfId="1353"/>
    <cellStyle name="40 % – Zvýraznění5 2 5 2 3" xfId="1354"/>
    <cellStyle name="40 % – Zvýraznění5 2 5 3" xfId="1355"/>
    <cellStyle name="40 % – Zvýraznění5 2 5 3 2" xfId="1356"/>
    <cellStyle name="40 % – Zvýraznění5 2 5 4" xfId="1357"/>
    <cellStyle name="40 % – Zvýraznění5 2 6" xfId="1358"/>
    <cellStyle name="40 % – Zvýraznění5 2 6 2" xfId="1359"/>
    <cellStyle name="40 % – Zvýraznění5 2 6 2 2" xfId="1360"/>
    <cellStyle name="40 % – Zvýraznění5 2 6 3" xfId="1361"/>
    <cellStyle name="40 % – Zvýraznění5 2 7" xfId="1362"/>
    <cellStyle name="40 % – Zvýraznění5 2 7 2" xfId="1363"/>
    <cellStyle name="40 % – Zvýraznění5 2 8" xfId="1364"/>
    <cellStyle name="40 % – Zvýraznění5 3" xfId="1365"/>
    <cellStyle name="40 % – Zvýraznění5 3 2" xfId="1366"/>
    <cellStyle name="40 % – Zvýraznění5 3 2 2" xfId="1367"/>
    <cellStyle name="40 % – Zvýraznění5 3 2 2 2" xfId="1368"/>
    <cellStyle name="40 % – Zvýraznění5 3 2 2 2 2" xfId="1369"/>
    <cellStyle name="40 % – Zvýraznění5 3 2 2 3" xfId="1370"/>
    <cellStyle name="40 % – Zvýraznění5 3 2 3" xfId="1371"/>
    <cellStyle name="40 % – Zvýraznění5 3 2 3 2" xfId="1372"/>
    <cellStyle name="40 % – Zvýraznění5 3 2 4" xfId="1373"/>
    <cellStyle name="40 % – Zvýraznění5 3 3" xfId="1374"/>
    <cellStyle name="40 % – Zvýraznění5 3 3 2" xfId="1375"/>
    <cellStyle name="40 % – Zvýraznění5 3 3 2 2" xfId="1376"/>
    <cellStyle name="40 % – Zvýraznění5 3 3 3" xfId="1377"/>
    <cellStyle name="40 % – Zvýraznění5 3 4" xfId="1378"/>
    <cellStyle name="40 % – Zvýraznění5 3 4 2" xfId="1379"/>
    <cellStyle name="40 % – Zvýraznění5 3 5" xfId="1380"/>
    <cellStyle name="40 % – Zvýraznění5 4" xfId="1381"/>
    <cellStyle name="40 % – Zvýraznění5 4 2" xfId="1382"/>
    <cellStyle name="40 % – Zvýraznění5 4 2 2" xfId="1383"/>
    <cellStyle name="40 % – Zvýraznění5 4 2 2 2" xfId="1384"/>
    <cellStyle name="40 % – Zvýraznění5 4 2 2 2 2" xfId="1385"/>
    <cellStyle name="40 % – Zvýraznění5 4 2 2 3" xfId="1386"/>
    <cellStyle name="40 % – Zvýraznění5 4 2 3" xfId="1387"/>
    <cellStyle name="40 % – Zvýraznění5 4 2 3 2" xfId="1388"/>
    <cellStyle name="40 % – Zvýraznění5 4 2 4" xfId="1389"/>
    <cellStyle name="40 % – Zvýraznění5 4 3" xfId="1390"/>
    <cellStyle name="40 % – Zvýraznění5 4 3 2" xfId="1391"/>
    <cellStyle name="40 % – Zvýraznění5 4 3 2 2" xfId="1392"/>
    <cellStyle name="40 % – Zvýraznění5 4 3 3" xfId="1393"/>
    <cellStyle name="40 % – Zvýraznění5 4 4" xfId="1394"/>
    <cellStyle name="40 % – Zvýraznění5 4 4 2" xfId="1395"/>
    <cellStyle name="40 % – Zvýraznění5 4 5" xfId="1396"/>
    <cellStyle name="40 % – Zvýraznění5 5" xfId="1397"/>
    <cellStyle name="40 % – Zvýraznění5 5 2" xfId="1398"/>
    <cellStyle name="40 % – Zvýraznění5 5 2 2" xfId="1399"/>
    <cellStyle name="40 % – Zvýraznění5 5 2 2 2" xfId="1400"/>
    <cellStyle name="40 % – Zvýraznění5 5 2 2 2 2" xfId="1401"/>
    <cellStyle name="40 % – Zvýraznění5 5 2 2 3" xfId="1402"/>
    <cellStyle name="40 % – Zvýraznění5 5 2 3" xfId="1403"/>
    <cellStyle name="40 % – Zvýraznění5 5 2 3 2" xfId="1404"/>
    <cellStyle name="40 % – Zvýraznění5 5 2 4" xfId="1405"/>
    <cellStyle name="40 % – Zvýraznění5 5 3" xfId="1406"/>
    <cellStyle name="40 % – Zvýraznění5 5 3 2" xfId="1407"/>
    <cellStyle name="40 % – Zvýraznění5 5 3 2 2" xfId="1408"/>
    <cellStyle name="40 % – Zvýraznění5 5 3 3" xfId="1409"/>
    <cellStyle name="40 % – Zvýraznění5 5 4" xfId="1410"/>
    <cellStyle name="40 % – Zvýraznění5 5 4 2" xfId="1411"/>
    <cellStyle name="40 % – Zvýraznění5 5 5" xfId="1412"/>
    <cellStyle name="40 % – Zvýraznění5 6" xfId="1413"/>
    <cellStyle name="40 % – Zvýraznění5 6 2" xfId="1414"/>
    <cellStyle name="40 % – Zvýraznění5 6 2 2" xfId="1415"/>
    <cellStyle name="40 % – Zvýraznění5 6 2 2 2" xfId="1416"/>
    <cellStyle name="40 % – Zvýraznění5 6 2 3" xfId="1417"/>
    <cellStyle name="40 % – Zvýraznění5 6 3" xfId="1418"/>
    <cellStyle name="40 % – Zvýraznění5 6 3 2" xfId="1419"/>
    <cellStyle name="40 % – Zvýraznění5 6 4" xfId="1420"/>
    <cellStyle name="40 % – Zvýraznění5 7" xfId="1421"/>
    <cellStyle name="40 % – Zvýraznění5 7 2" xfId="1422"/>
    <cellStyle name="40 % – Zvýraznění5 7 2 2" xfId="1423"/>
    <cellStyle name="40 % – Zvýraznění5 7 3" xfId="1424"/>
    <cellStyle name="40 % – Zvýraznění5 8" xfId="1425"/>
    <cellStyle name="40 % – Zvýraznění5 8 2" xfId="1426"/>
    <cellStyle name="40 % – Zvýraznění5 9" xfId="1427"/>
    <cellStyle name="40 % – Zvýraznění6 10" xfId="1428"/>
    <cellStyle name="40 % – Zvýraznění6 2" xfId="1429"/>
    <cellStyle name="40 % – Zvýraznění6 2 2" xfId="1430"/>
    <cellStyle name="40 % – Zvýraznění6 2 2 2" xfId="1431"/>
    <cellStyle name="40 % – Zvýraznění6 2 2 2 2" xfId="1432"/>
    <cellStyle name="40 % – Zvýraznění6 2 2 2 2 2" xfId="1433"/>
    <cellStyle name="40 % – Zvýraznění6 2 2 2 2 2 2" xfId="1434"/>
    <cellStyle name="40 % – Zvýraznění6 2 2 2 2 3" xfId="1435"/>
    <cellStyle name="40 % – Zvýraznění6 2 2 2 3" xfId="1436"/>
    <cellStyle name="40 % – Zvýraznění6 2 2 2 3 2" xfId="1437"/>
    <cellStyle name="40 % – Zvýraznění6 2 2 2 4" xfId="1438"/>
    <cellStyle name="40 % – Zvýraznění6 2 2 3" xfId="1439"/>
    <cellStyle name="40 % – Zvýraznění6 2 2 3 2" xfId="1440"/>
    <cellStyle name="40 % – Zvýraznění6 2 2 3 2 2" xfId="1441"/>
    <cellStyle name="40 % – Zvýraznění6 2 2 3 3" xfId="1442"/>
    <cellStyle name="40 % – Zvýraznění6 2 2 4" xfId="1443"/>
    <cellStyle name="40 % – Zvýraznění6 2 2 4 2" xfId="1444"/>
    <cellStyle name="40 % – Zvýraznění6 2 2 5" xfId="1445"/>
    <cellStyle name="40 % – Zvýraznění6 2 3" xfId="1446"/>
    <cellStyle name="40 % – Zvýraznění6 2 3 2" xfId="1447"/>
    <cellStyle name="40 % – Zvýraznění6 2 3 2 2" xfId="1448"/>
    <cellStyle name="40 % – Zvýraznění6 2 3 2 2 2" xfId="1449"/>
    <cellStyle name="40 % – Zvýraznění6 2 3 2 2 2 2" xfId="1450"/>
    <cellStyle name="40 % – Zvýraznění6 2 3 2 2 3" xfId="1451"/>
    <cellStyle name="40 % – Zvýraznění6 2 3 2 3" xfId="1452"/>
    <cellStyle name="40 % – Zvýraznění6 2 3 2 3 2" xfId="1453"/>
    <cellStyle name="40 % – Zvýraznění6 2 3 2 4" xfId="1454"/>
    <cellStyle name="40 % – Zvýraznění6 2 3 3" xfId="1455"/>
    <cellStyle name="40 % – Zvýraznění6 2 3 3 2" xfId="1456"/>
    <cellStyle name="40 % – Zvýraznění6 2 3 3 2 2" xfId="1457"/>
    <cellStyle name="40 % – Zvýraznění6 2 3 3 3" xfId="1458"/>
    <cellStyle name="40 % – Zvýraznění6 2 3 4" xfId="1459"/>
    <cellStyle name="40 % – Zvýraznění6 2 3 4 2" xfId="1460"/>
    <cellStyle name="40 % – Zvýraznění6 2 3 5" xfId="1461"/>
    <cellStyle name="40 % – Zvýraznění6 2 4" xfId="1462"/>
    <cellStyle name="40 % – Zvýraznění6 2 4 2" xfId="1463"/>
    <cellStyle name="40 % – Zvýraznění6 2 4 2 2" xfId="1464"/>
    <cellStyle name="40 % – Zvýraznění6 2 4 2 2 2" xfId="1465"/>
    <cellStyle name="40 % – Zvýraznění6 2 4 2 2 2 2" xfId="1466"/>
    <cellStyle name="40 % – Zvýraznění6 2 4 2 2 3" xfId="1467"/>
    <cellStyle name="40 % – Zvýraznění6 2 4 2 3" xfId="1468"/>
    <cellStyle name="40 % – Zvýraznění6 2 4 2 3 2" xfId="1469"/>
    <cellStyle name="40 % – Zvýraznění6 2 4 2 4" xfId="1470"/>
    <cellStyle name="40 % – Zvýraznění6 2 4 3" xfId="1471"/>
    <cellStyle name="40 % – Zvýraznění6 2 4 3 2" xfId="1472"/>
    <cellStyle name="40 % – Zvýraznění6 2 4 3 2 2" xfId="1473"/>
    <cellStyle name="40 % – Zvýraznění6 2 4 3 3" xfId="1474"/>
    <cellStyle name="40 % – Zvýraznění6 2 4 4" xfId="1475"/>
    <cellStyle name="40 % – Zvýraznění6 2 4 4 2" xfId="1476"/>
    <cellStyle name="40 % – Zvýraznění6 2 4 5" xfId="1477"/>
    <cellStyle name="40 % – Zvýraznění6 2 5" xfId="1478"/>
    <cellStyle name="40 % – Zvýraznění6 2 5 2" xfId="1479"/>
    <cellStyle name="40 % – Zvýraznění6 2 5 2 2" xfId="1480"/>
    <cellStyle name="40 % – Zvýraznění6 2 5 2 2 2" xfId="1481"/>
    <cellStyle name="40 % – Zvýraznění6 2 5 2 3" xfId="1482"/>
    <cellStyle name="40 % – Zvýraznění6 2 5 3" xfId="1483"/>
    <cellStyle name="40 % – Zvýraznění6 2 5 3 2" xfId="1484"/>
    <cellStyle name="40 % – Zvýraznění6 2 5 4" xfId="1485"/>
    <cellStyle name="40 % – Zvýraznění6 2 6" xfId="1486"/>
    <cellStyle name="40 % – Zvýraznění6 2 6 2" xfId="1487"/>
    <cellStyle name="40 % – Zvýraznění6 2 6 2 2" xfId="1488"/>
    <cellStyle name="40 % – Zvýraznění6 2 6 3" xfId="1489"/>
    <cellStyle name="40 % – Zvýraznění6 2 7" xfId="1490"/>
    <cellStyle name="40 % – Zvýraznění6 2 7 2" xfId="1491"/>
    <cellStyle name="40 % – Zvýraznění6 2 8" xfId="1492"/>
    <cellStyle name="40 % – Zvýraznění6 3" xfId="1493"/>
    <cellStyle name="40 % – Zvýraznění6 3 2" xfId="1494"/>
    <cellStyle name="40 % – Zvýraznění6 3 2 2" xfId="1495"/>
    <cellStyle name="40 % – Zvýraznění6 3 2 2 2" xfId="1496"/>
    <cellStyle name="40 % – Zvýraznění6 3 2 2 2 2" xfId="1497"/>
    <cellStyle name="40 % – Zvýraznění6 3 2 2 3" xfId="1498"/>
    <cellStyle name="40 % – Zvýraznění6 3 2 3" xfId="1499"/>
    <cellStyle name="40 % – Zvýraznění6 3 2 3 2" xfId="1500"/>
    <cellStyle name="40 % – Zvýraznění6 3 2 4" xfId="1501"/>
    <cellStyle name="40 % – Zvýraznění6 3 3" xfId="1502"/>
    <cellStyle name="40 % – Zvýraznění6 3 3 2" xfId="1503"/>
    <cellStyle name="40 % – Zvýraznění6 3 3 2 2" xfId="1504"/>
    <cellStyle name="40 % – Zvýraznění6 3 3 3" xfId="1505"/>
    <cellStyle name="40 % – Zvýraznění6 3 4" xfId="1506"/>
    <cellStyle name="40 % – Zvýraznění6 3 4 2" xfId="1507"/>
    <cellStyle name="40 % – Zvýraznění6 3 5" xfId="1508"/>
    <cellStyle name="40 % – Zvýraznění6 4" xfId="1509"/>
    <cellStyle name="40 % – Zvýraznění6 4 2" xfId="1510"/>
    <cellStyle name="40 % – Zvýraznění6 4 2 2" xfId="1511"/>
    <cellStyle name="40 % – Zvýraznění6 4 2 2 2" xfId="1512"/>
    <cellStyle name="40 % – Zvýraznění6 4 2 2 2 2" xfId="1513"/>
    <cellStyle name="40 % – Zvýraznění6 4 2 2 3" xfId="1514"/>
    <cellStyle name="40 % – Zvýraznění6 4 2 3" xfId="1515"/>
    <cellStyle name="40 % – Zvýraznění6 4 2 3 2" xfId="1516"/>
    <cellStyle name="40 % – Zvýraznění6 4 2 4" xfId="1517"/>
    <cellStyle name="40 % – Zvýraznění6 4 3" xfId="1518"/>
    <cellStyle name="40 % – Zvýraznění6 4 3 2" xfId="1519"/>
    <cellStyle name="40 % – Zvýraznění6 4 3 2 2" xfId="1520"/>
    <cellStyle name="40 % – Zvýraznění6 4 3 3" xfId="1521"/>
    <cellStyle name="40 % – Zvýraznění6 4 4" xfId="1522"/>
    <cellStyle name="40 % – Zvýraznění6 4 4 2" xfId="1523"/>
    <cellStyle name="40 % – Zvýraznění6 4 5" xfId="1524"/>
    <cellStyle name="40 % – Zvýraznění6 5" xfId="1525"/>
    <cellStyle name="40 % – Zvýraznění6 5 2" xfId="1526"/>
    <cellStyle name="40 % – Zvýraznění6 5 2 2" xfId="1527"/>
    <cellStyle name="40 % – Zvýraznění6 5 2 2 2" xfId="1528"/>
    <cellStyle name="40 % – Zvýraznění6 5 2 2 2 2" xfId="1529"/>
    <cellStyle name="40 % – Zvýraznění6 5 2 2 3" xfId="1530"/>
    <cellStyle name="40 % – Zvýraznění6 5 2 3" xfId="1531"/>
    <cellStyle name="40 % – Zvýraznění6 5 2 3 2" xfId="1532"/>
    <cellStyle name="40 % – Zvýraznění6 5 2 4" xfId="1533"/>
    <cellStyle name="40 % – Zvýraznění6 5 3" xfId="1534"/>
    <cellStyle name="40 % – Zvýraznění6 5 3 2" xfId="1535"/>
    <cellStyle name="40 % – Zvýraznění6 5 3 2 2" xfId="1536"/>
    <cellStyle name="40 % – Zvýraznění6 5 3 3" xfId="1537"/>
    <cellStyle name="40 % – Zvýraznění6 5 4" xfId="1538"/>
    <cellStyle name="40 % – Zvýraznění6 5 4 2" xfId="1539"/>
    <cellStyle name="40 % – Zvýraznění6 5 5" xfId="1540"/>
    <cellStyle name="40 % – Zvýraznění6 6" xfId="1541"/>
    <cellStyle name="40 % – Zvýraznění6 6 2" xfId="1542"/>
    <cellStyle name="40 % – Zvýraznění6 6 2 2" xfId="1543"/>
    <cellStyle name="40 % – Zvýraznění6 6 2 2 2" xfId="1544"/>
    <cellStyle name="40 % – Zvýraznění6 6 2 3" xfId="1545"/>
    <cellStyle name="40 % – Zvýraznění6 6 3" xfId="1546"/>
    <cellStyle name="40 % – Zvýraznění6 6 3 2" xfId="1547"/>
    <cellStyle name="40 % – Zvýraznění6 6 4" xfId="1548"/>
    <cellStyle name="40 % – Zvýraznění6 7" xfId="1549"/>
    <cellStyle name="40 % – Zvýraznění6 7 2" xfId="1550"/>
    <cellStyle name="40 % – Zvýraznění6 7 2 2" xfId="1551"/>
    <cellStyle name="40 % – Zvýraznění6 7 3" xfId="1552"/>
    <cellStyle name="40 % – Zvýraznění6 8" xfId="1553"/>
    <cellStyle name="40 % – Zvýraznění6 8 2" xfId="1554"/>
    <cellStyle name="40 % – Zvýraznění6 9" xfId="1555"/>
    <cellStyle name="60 % – Zvýraznění 1 2" xfId="0"/>
    <cellStyle name="60 % – Zvýraznění 2 2" xfId="0"/>
    <cellStyle name="60 % – Zvýraznění 3 2" xfId="0"/>
    <cellStyle name="60 % – Zvýraznění 4 2" xfId="0"/>
    <cellStyle name="60 % – Zvýraznění 5 2" xfId="0"/>
    <cellStyle name="60 % – Zvýraznění 6 2" xfId="0"/>
    <cellStyle name="60 % – Zvýraznění1 2" xfId="0"/>
    <cellStyle name="60 % – Zvýraznění2 2" xfId="0"/>
    <cellStyle name="60 % – Zvýraznění3 2" xfId="0"/>
    <cellStyle name="60 % – Zvýraznění4 2" xfId="0"/>
    <cellStyle name="60 % – Zvýraznění5 2" xfId="0"/>
    <cellStyle name="60 % – Zvýraznění6 2" xfId="0"/>
    <cellStyle name="Celkem 2" xfId="0"/>
    <cellStyle name="Chybně 2" xfId="0"/>
    <cellStyle name="Dezimal [0]_Tabelle1" xfId="0"/>
    <cellStyle name="Dezimal_Tabelle1" xfId="0"/>
    <cellStyle name="Euro" xfId="0"/>
    <cellStyle name="Firma" xfId="0"/>
    <cellStyle name="Firma 2" xfId="0"/>
    <cellStyle name="Firma 3" xfId="0"/>
    <cellStyle name="Hlavní nadpis" xfId="0"/>
    <cellStyle name="Kontrolní buňka 2" xfId="0"/>
    <cellStyle name="Měna 2" xfId="0"/>
    <cellStyle name="měny 2" xfId="0"/>
    <cellStyle name="měny 2 2" xfId="0"/>
    <cellStyle name="měny 3" xfId="0"/>
    <cellStyle name="měny 3 2" xfId="0"/>
    <cellStyle name="měny 3 2 2" xfId="0"/>
    <cellStyle name="měny 3 2 2 2" xfId="0"/>
    <cellStyle name="měny 3 2 2 2 2" xfId="0"/>
    <cellStyle name="měny 3 2 2 2 2 2" xfId="0"/>
    <cellStyle name="měny 3 2 2 2 3" xfId="0"/>
    <cellStyle name="měny 3 2 2 3" xfId="0"/>
    <cellStyle name="měny 3 2 2 3 2" xfId="0"/>
    <cellStyle name="měny 3 2 2 4" xfId="0"/>
    <cellStyle name="měny 3 2 3" xfId="0"/>
    <cellStyle name="měny 3 2 3 2" xfId="0"/>
    <cellStyle name="měny 3 2 3 2 2" xfId="0"/>
    <cellStyle name="měny 3 2 3 3" xfId="0"/>
    <cellStyle name="měny 3 2 4" xfId="0"/>
    <cellStyle name="měny 3 2 4 2" xfId="0"/>
    <cellStyle name="měny 3 2 5" xfId="0"/>
    <cellStyle name="měny 3 3" xfId="0"/>
    <cellStyle name="měny 3 3 2" xfId="0"/>
    <cellStyle name="měny 3 3 2 2" xfId="0"/>
    <cellStyle name="měny 3 3 2 2 2" xfId="0"/>
    <cellStyle name="měny 3 3 2 2 2 2" xfId="0"/>
    <cellStyle name="měny 3 3 2 2 3" xfId="0"/>
    <cellStyle name="měny 3 3 2 3" xfId="0"/>
    <cellStyle name="měny 3 3 2 3 2" xfId="0"/>
    <cellStyle name="měny 3 3 2 4" xfId="0"/>
    <cellStyle name="měny 3 3 3" xfId="0"/>
    <cellStyle name="měny 3 3 3 2" xfId="0"/>
    <cellStyle name="měny 3 3 3 2 2" xfId="0"/>
    <cellStyle name="měny 3 3 3 3" xfId="0"/>
    <cellStyle name="měny 3 3 4" xfId="0"/>
    <cellStyle name="měny 3 3 4 2" xfId="0"/>
    <cellStyle name="měny 3 3 5" xfId="0"/>
    <cellStyle name="měny 3 4" xfId="0"/>
    <cellStyle name="měny 3 4 2" xfId="0"/>
    <cellStyle name="měny 3 4 2 2" xfId="0"/>
    <cellStyle name="měny 3 4 2 2 2" xfId="0"/>
    <cellStyle name="měny 3 4 2 2 2 2" xfId="0"/>
    <cellStyle name="měny 3 4 2 2 3" xfId="0"/>
    <cellStyle name="měny 3 4 2 3" xfId="0"/>
    <cellStyle name="měny 3 4 2 3 2" xfId="0"/>
    <cellStyle name="měny 3 4 2 4" xfId="0"/>
    <cellStyle name="měny 3 4 3" xfId="0"/>
    <cellStyle name="měny 3 4 3 2" xfId="0"/>
    <cellStyle name="měny 3 4 3 2 2" xfId="0"/>
    <cellStyle name="měny 3 4 3 3" xfId="0"/>
    <cellStyle name="měny 3 4 4" xfId="0"/>
    <cellStyle name="měny 3 4 4 2" xfId="0"/>
    <cellStyle name="měny 3 4 5" xfId="0"/>
    <cellStyle name="měny 3 5" xfId="0"/>
    <cellStyle name="měny 3 5 2" xfId="0"/>
    <cellStyle name="měny 3 5 2 2" xfId="0"/>
    <cellStyle name="měny 3 5 2 2 2" xfId="0"/>
    <cellStyle name="měny 3 5 2 2 2 2" xfId="0"/>
    <cellStyle name="měny 3 5 2 2 3" xfId="0"/>
    <cellStyle name="měny 3 5 2 3" xfId="0"/>
    <cellStyle name="měny 3 5 2 3 2" xfId="0"/>
    <cellStyle name="měny 3 5 2 4" xfId="0"/>
    <cellStyle name="měny 3 5 3" xfId="0"/>
    <cellStyle name="měny 3 5 3 2" xfId="0"/>
    <cellStyle name="měny 3 5 3 2 2" xfId="0"/>
    <cellStyle name="měny 3 5 3 3" xfId="0"/>
    <cellStyle name="měny 3 5 4" xfId="0"/>
    <cellStyle name="měny 3 5 4 2" xfId="0"/>
    <cellStyle name="měny 3 5 5" xfId="0"/>
    <cellStyle name="měny 4" xfId="0"/>
    <cellStyle name="měny 4 2" xfId="0"/>
    <cellStyle name="měny 4 2 2" xfId="0"/>
    <cellStyle name="měny 4 2 2 2" xfId="0"/>
    <cellStyle name="měny 4 2 2 2 2" xfId="0"/>
    <cellStyle name="měny 4 2 2 2 2 2" xfId="0"/>
    <cellStyle name="měny 4 2 2 2 3" xfId="0"/>
    <cellStyle name="měny 4 2 2 3" xfId="0"/>
    <cellStyle name="měny 4 2 2 3 2" xfId="0"/>
    <cellStyle name="měny 4 2 2 4" xfId="0"/>
    <cellStyle name="měny 4 2 3" xfId="0"/>
    <cellStyle name="měny 4 2 3 2" xfId="0"/>
    <cellStyle name="měny 4 2 3 2 2" xfId="0"/>
    <cellStyle name="měny 4 2 3 3" xfId="0"/>
    <cellStyle name="měny 4 2 4" xfId="0"/>
    <cellStyle name="měny 4 2 4 2" xfId="0"/>
    <cellStyle name="měny 4 2 5" xfId="0"/>
    <cellStyle name="měny 4 3" xfId="0"/>
    <cellStyle name="měny 4 3 2" xfId="0"/>
    <cellStyle name="měny 4 3 2 2" xfId="0"/>
    <cellStyle name="měny 4 3 2 2 2" xfId="0"/>
    <cellStyle name="měny 4 3 2 2 2 2" xfId="0"/>
    <cellStyle name="měny 4 3 2 2 3" xfId="0"/>
    <cellStyle name="měny 4 3 2 3" xfId="0"/>
    <cellStyle name="měny 4 3 2 3 2" xfId="0"/>
    <cellStyle name="měny 4 3 2 4" xfId="0"/>
    <cellStyle name="měny 4 3 3" xfId="0"/>
    <cellStyle name="měny 4 3 3 2" xfId="0"/>
    <cellStyle name="měny 4 3 3 2 2" xfId="0"/>
    <cellStyle name="měny 4 3 3 3" xfId="0"/>
    <cellStyle name="měny 4 3 4" xfId="0"/>
    <cellStyle name="měny 4 3 4 2" xfId="0"/>
    <cellStyle name="měny 4 3 5" xfId="0"/>
    <cellStyle name="měny 4 4" xfId="0"/>
    <cellStyle name="měny 4 4 2" xfId="0"/>
    <cellStyle name="měny 4 4 2 2" xfId="0"/>
    <cellStyle name="měny 4 4 2 2 2" xfId="0"/>
    <cellStyle name="měny 4 4 2 2 2 2" xfId="0"/>
    <cellStyle name="měny 4 4 2 2 3" xfId="0"/>
    <cellStyle name="měny 4 4 2 3" xfId="0"/>
    <cellStyle name="měny 4 4 2 3 2" xfId="0"/>
    <cellStyle name="měny 4 4 2 4" xfId="0"/>
    <cellStyle name="měny 4 4 3" xfId="0"/>
    <cellStyle name="měny 4 4 3 2" xfId="0"/>
    <cellStyle name="měny 4 4 3 2 2" xfId="0"/>
    <cellStyle name="měny 4 4 3 3" xfId="0"/>
    <cellStyle name="měny 4 4 4" xfId="0"/>
    <cellStyle name="měny 4 4 4 2" xfId="0"/>
    <cellStyle name="měny 4 4 5" xfId="0"/>
    <cellStyle name="měny 4 5" xfId="0"/>
    <cellStyle name="měny 4 5 2" xfId="0"/>
    <cellStyle name="měny 4 5 2 2" xfId="0"/>
    <cellStyle name="měny 4 5 2 2 2" xfId="0"/>
    <cellStyle name="měny 4 5 2 3" xfId="0"/>
    <cellStyle name="měny 4 5 3" xfId="0"/>
    <cellStyle name="měny 4 5 3 2" xfId="0"/>
    <cellStyle name="měny 4 5 4" xfId="0"/>
    <cellStyle name="měny 4 6" xfId="0"/>
    <cellStyle name="měny 4 6 2" xfId="0"/>
    <cellStyle name="měny 4 6 2 2" xfId="0"/>
    <cellStyle name="měny 4 6 3" xfId="0"/>
    <cellStyle name="měny 4 7" xfId="0"/>
    <cellStyle name="měny 4 7 2" xfId="0"/>
    <cellStyle name="měny 4 8" xfId="0"/>
    <cellStyle name="měny 5" xfId="0"/>
    <cellStyle name="měny 6" xfId="0"/>
    <cellStyle name="Nadpis 1 2" xfId="0"/>
    <cellStyle name="Nadpis 2 2" xfId="0"/>
    <cellStyle name="Nadpis 3 2" xfId="0"/>
    <cellStyle name="Nadpis 4 2" xfId="0"/>
    <cellStyle name="Neutrální 2" xfId="0"/>
    <cellStyle name="Neutrální 3" xfId="0"/>
    <cellStyle name="normálne 2" xfId="0"/>
    <cellStyle name="normálne 2 2" xfId="0"/>
    <cellStyle name="Normální 10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3 2" xfId="0"/>
    <cellStyle name="normální 2 3 3" xfId="0"/>
    <cellStyle name="normální 2 3 4" xfId="0"/>
    <cellStyle name="normální 2 4" xfId="0"/>
    <cellStyle name="normální 2 4 2" xfId="0"/>
    <cellStyle name="normální 2 4 3" xfId="0"/>
    <cellStyle name="normální 2 4 4" xfId="0"/>
    <cellStyle name="normální 2 5" xfId="0"/>
    <cellStyle name="normální 3" xfId="0"/>
    <cellStyle name="normální 3 2" xfId="0"/>
    <cellStyle name="normální 3 3" xfId="0"/>
    <cellStyle name="normální 3 3 2" xfId="0"/>
    <cellStyle name="normální 3 3 2 2" xfId="0"/>
    <cellStyle name="normální 3 3 2 2 2" xfId="0"/>
    <cellStyle name="normální 3 3 2 2 2 2" xfId="0"/>
    <cellStyle name="normální 3 3 2 2 2 2 2" xfId="0"/>
    <cellStyle name="normální 3 3 2 2 2 3" xfId="0"/>
    <cellStyle name="normální 3 3 2 2 3" xfId="0"/>
    <cellStyle name="normální 3 3 2 2 3 2" xfId="0"/>
    <cellStyle name="normální 3 3 2 2 4" xfId="0"/>
    <cellStyle name="normální 3 3 2 3" xfId="0"/>
    <cellStyle name="normální 3 3 2 3 2" xfId="0"/>
    <cellStyle name="normální 3 3 2 3 2 2" xfId="0"/>
    <cellStyle name="normální 3 3 2 3 3" xfId="0"/>
    <cellStyle name="normální 3 3 2 4" xfId="0"/>
    <cellStyle name="normální 3 3 2 4 2" xfId="0"/>
    <cellStyle name="normální 3 3 2 5" xfId="0"/>
    <cellStyle name="normální 3 3 3" xfId="0"/>
    <cellStyle name="normální 3 3 3 2" xfId="0"/>
    <cellStyle name="normální 3 3 3 2 2" xfId="0"/>
    <cellStyle name="normální 3 3 3 2 2 2" xfId="0"/>
    <cellStyle name="normální 3 3 3 2 2 2 2" xfId="0"/>
    <cellStyle name="normální 3 3 3 2 2 3" xfId="0"/>
    <cellStyle name="normální 3 3 3 2 3" xfId="0"/>
    <cellStyle name="normální 3 3 3 2 3 2" xfId="0"/>
    <cellStyle name="normální 3 3 3 2 4" xfId="0"/>
    <cellStyle name="normální 3 3 3 3" xfId="0"/>
    <cellStyle name="normální 3 3 3 3 2" xfId="0"/>
    <cellStyle name="normální 3 3 3 3 2 2" xfId="0"/>
    <cellStyle name="normální 3 3 3 3 3" xfId="0"/>
    <cellStyle name="normální 3 3 3 4" xfId="0"/>
    <cellStyle name="normální 3 3 3 4 2" xfId="0"/>
    <cellStyle name="normální 3 3 3 5" xfId="0"/>
    <cellStyle name="normální 3 3 4" xfId="0"/>
    <cellStyle name="normální 3 3 4 2" xfId="0"/>
    <cellStyle name="normální 3 3 4 2 2" xfId="0"/>
    <cellStyle name="normální 3 3 4 2 2 2" xfId="0"/>
    <cellStyle name="normální 3 3 4 2 2 2 2" xfId="0"/>
    <cellStyle name="normální 3 3 4 2 2 3" xfId="0"/>
    <cellStyle name="normální 3 3 4 2 3" xfId="0"/>
    <cellStyle name="normální 3 3 4 2 3 2" xfId="0"/>
    <cellStyle name="normální 3 3 4 2 4" xfId="0"/>
    <cellStyle name="normální 3 3 4 3" xfId="0"/>
    <cellStyle name="normální 3 3 4 3 2" xfId="0"/>
    <cellStyle name="normální 3 3 4 3 2 2" xfId="0"/>
    <cellStyle name="normální 3 3 4 3 3" xfId="0"/>
    <cellStyle name="normální 3 3 4 4" xfId="0"/>
    <cellStyle name="normální 3 3 4 4 2" xfId="0"/>
    <cellStyle name="normální 3 3 4 5" xfId="0"/>
    <cellStyle name="normální 3 3 5" xfId="0"/>
    <cellStyle name="normální 3 3 5 2" xfId="0"/>
    <cellStyle name="normální 3 3 5 2 2" xfId="0"/>
    <cellStyle name="normální 3 3 5 2 2 2" xfId="0"/>
    <cellStyle name="normální 3 3 5 2 3" xfId="0"/>
    <cellStyle name="normální 3 3 5 3" xfId="0"/>
    <cellStyle name="normální 3 3 5 3 2" xfId="0"/>
    <cellStyle name="normální 3 3 5 4" xfId="0"/>
    <cellStyle name="normální 3 3 6" xfId="0"/>
    <cellStyle name="normální 3 3 6 2" xfId="0"/>
    <cellStyle name="normální 3 3 6 2 2" xfId="0"/>
    <cellStyle name="normální 3 3 6 3" xfId="0"/>
    <cellStyle name="normální 3 3 7" xfId="0"/>
    <cellStyle name="normální 3 3 7 2" xfId="0"/>
    <cellStyle name="normální 3 3 8" xfId="0"/>
    <cellStyle name="normální 3 4" xfId="0"/>
    <cellStyle name="normální 4" xfId="0"/>
    <cellStyle name="normální 4 10" xfId="0"/>
    <cellStyle name="normální 4 10 2" xfId="0"/>
    <cellStyle name="normální 4 11" xfId="0"/>
    <cellStyle name="normální 4 12" xfId="0"/>
    <cellStyle name="normální 4 13" xfId="0"/>
    <cellStyle name="normální 4 2" xfId="0"/>
    <cellStyle name="normální 4 2 2" xfId="0"/>
    <cellStyle name="normální 4 2 2 2" xfId="0"/>
    <cellStyle name="normální 4 2 2 2 2" xfId="0"/>
    <cellStyle name="normální 4 2 2 2 2 2" xfId="0"/>
    <cellStyle name="normální 4 2 2 2 3" xfId="0"/>
    <cellStyle name="normální 4 2 2 3" xfId="0"/>
    <cellStyle name="normální 4 2 2 3 2" xfId="0"/>
    <cellStyle name="normální 4 2 2 4" xfId="0"/>
    <cellStyle name="normální 4 2 3" xfId="0"/>
    <cellStyle name="normální 4 2 3 2" xfId="0"/>
    <cellStyle name="normální 4 2 3 2 2" xfId="0"/>
    <cellStyle name="normální 4 2 3 3" xfId="0"/>
    <cellStyle name="normální 4 2 4" xfId="0"/>
    <cellStyle name="normální 4 2 4 2" xfId="0"/>
    <cellStyle name="normální 4 2 4 2 2" xfId="0"/>
    <cellStyle name="normální 4 2 4 3" xfId="0"/>
    <cellStyle name="normální 4 2 5" xfId="0"/>
    <cellStyle name="normální 4 2 5 2" xfId="0"/>
    <cellStyle name="normální 4 2 5 2 2" xfId="0"/>
    <cellStyle name="normální 4 2 5 3" xfId="0"/>
    <cellStyle name="normální 4 2 6" xfId="0"/>
    <cellStyle name="normální 4 2 6 2" xfId="0"/>
    <cellStyle name="normální 4 2 7" xfId="0"/>
    <cellStyle name="normální 4 2 8" xfId="0"/>
    <cellStyle name="normální 4 2 9" xfId="0"/>
    <cellStyle name="normální 4 3" xfId="0"/>
    <cellStyle name="normální 4 3 2" xfId="0"/>
    <cellStyle name="normální 4 3 2 2" xfId="0"/>
    <cellStyle name="normální 4 3 2 2 2" xfId="0"/>
    <cellStyle name="normální 4 3 2 2 2 2" xfId="0"/>
    <cellStyle name="normální 4 3 2 2 3" xfId="0"/>
    <cellStyle name="normální 4 3 2 3" xfId="0"/>
    <cellStyle name="normální 4 3 2 3 2" xfId="0"/>
    <cellStyle name="normální 4 3 2 4" xfId="0"/>
    <cellStyle name="normální 4 3 3" xfId="0"/>
    <cellStyle name="normální 4 3 3 2" xfId="0"/>
    <cellStyle name="normální 4 3 3 2 2" xfId="0"/>
    <cellStyle name="normální 4 3 3 3" xfId="0"/>
    <cellStyle name="normální 4 3 4" xfId="0"/>
    <cellStyle name="normální 4 3 4 2" xfId="0"/>
    <cellStyle name="normální 4 3 4 2 2" xfId="0"/>
    <cellStyle name="normální 4 3 4 3" xfId="0"/>
    <cellStyle name="normální 4 3 5" xfId="0"/>
    <cellStyle name="normální 4 3 5 2" xfId="0"/>
    <cellStyle name="normální 4 3 5 2 2" xfId="0"/>
    <cellStyle name="normální 4 3 5 3" xfId="0"/>
    <cellStyle name="normální 4 3 6" xfId="0"/>
    <cellStyle name="normální 4 3 6 2" xfId="0"/>
    <cellStyle name="normální 4 3 7" xfId="0"/>
    <cellStyle name="normální 4 3 8" xfId="0"/>
    <cellStyle name="normální 4 3 9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3" xfId="0"/>
    <cellStyle name="normální 4 4 2 3" xfId="0"/>
    <cellStyle name="normální 4 4 2 3 2" xfId="0"/>
    <cellStyle name="normální 4 4 2 4" xfId="0"/>
    <cellStyle name="normální 4 4 3" xfId="0"/>
    <cellStyle name="normální 4 4 3 2" xfId="0"/>
    <cellStyle name="normální 4 4 3 2 2" xfId="0"/>
    <cellStyle name="normální 4 4 3 3" xfId="0"/>
    <cellStyle name="normální 4 4 4" xfId="0"/>
    <cellStyle name="normální 4 4 4 2" xfId="0"/>
    <cellStyle name="normální 4 4 4 2 2" xfId="0"/>
    <cellStyle name="normální 4 4 4 3" xfId="0"/>
    <cellStyle name="normální 4 4 5" xfId="0"/>
    <cellStyle name="normální 4 4 5 2" xfId="0"/>
    <cellStyle name="normální 4 4 5 2 2" xfId="0"/>
    <cellStyle name="normální 4 4 5 3" xfId="0"/>
    <cellStyle name="normální 4 4 6" xfId="0"/>
    <cellStyle name="normální 4 4 6 2" xfId="0"/>
    <cellStyle name="normální 4 4 7" xfId="0"/>
    <cellStyle name="normální 4 4 8" xfId="0"/>
    <cellStyle name="normální 4 4 9" xfId="0"/>
    <cellStyle name="normální 4 5" xfId="0"/>
    <cellStyle name="normální 4 5 2" xfId="0"/>
    <cellStyle name="normální 4 5 2 2" xfId="0"/>
    <cellStyle name="normální 4 5 2 2 2" xfId="0"/>
    <cellStyle name="normální 4 5 2 2 2 2" xfId="0"/>
    <cellStyle name="normální 4 5 2 2 3" xfId="0"/>
    <cellStyle name="normální 4 5 2 3" xfId="0"/>
    <cellStyle name="normální 4 5 2 3 2" xfId="0"/>
    <cellStyle name="normální 4 5 2 4" xfId="0"/>
    <cellStyle name="normální 4 5 3" xfId="0"/>
    <cellStyle name="normální 4 5 3 2" xfId="0"/>
    <cellStyle name="normální 4 5 3 2 2" xfId="0"/>
    <cellStyle name="normální 4 5 3 3" xfId="0"/>
    <cellStyle name="normální 4 5 4" xfId="0"/>
    <cellStyle name="normální 4 5 4 2" xfId="0"/>
    <cellStyle name="normální 4 5 5" xfId="0"/>
    <cellStyle name="normální 4 6" xfId="0"/>
    <cellStyle name="normální 4 6 2" xfId="0"/>
    <cellStyle name="normální 4 6 2 2" xfId="0"/>
    <cellStyle name="normální 4 6 2 2 2" xfId="0"/>
    <cellStyle name="normální 4 6 2 2 2 2" xfId="0"/>
    <cellStyle name="normální 4 6 2 2 3" xfId="0"/>
    <cellStyle name="normální 4 6 2 3" xfId="0"/>
    <cellStyle name="normální 4 6 2 3 2" xfId="0"/>
    <cellStyle name="normální 4 6 2 4" xfId="0"/>
    <cellStyle name="normální 4 6 3" xfId="0"/>
    <cellStyle name="normální 4 6 3 2" xfId="0"/>
    <cellStyle name="normální 4 6 3 2 2" xfId="0"/>
    <cellStyle name="normální 4 6 3 3" xfId="0"/>
    <cellStyle name="normální 4 6 4" xfId="0"/>
    <cellStyle name="normální 4 6 4 2" xfId="0"/>
    <cellStyle name="normální 4 6 5" xfId="0"/>
    <cellStyle name="normální 4 7" xfId="0"/>
    <cellStyle name="normální 4 7 2" xfId="0"/>
    <cellStyle name="normální 4 7 2 2" xfId="0"/>
    <cellStyle name="normální 4 7 2 2 2" xfId="0"/>
    <cellStyle name="normální 4 7 2 2 2 2" xfId="0"/>
    <cellStyle name="normální 4 7 2 2 3" xfId="0"/>
    <cellStyle name="normální 4 7 2 3" xfId="0"/>
    <cellStyle name="normální 4 7 2 3 2" xfId="0"/>
    <cellStyle name="normální 4 7 2 4" xfId="0"/>
    <cellStyle name="normální 4 7 3" xfId="0"/>
    <cellStyle name="normální 4 7 3 2" xfId="0"/>
    <cellStyle name="normální 4 7 3 2 2" xfId="0"/>
    <cellStyle name="normální 4 7 3 3" xfId="0"/>
    <cellStyle name="normální 4 7 4" xfId="0"/>
    <cellStyle name="normální 4 7 4 2" xfId="0"/>
    <cellStyle name="normální 4 7 5" xfId="0"/>
    <cellStyle name="normální 4 8" xfId="0"/>
    <cellStyle name="normální 4 8 2" xfId="0"/>
    <cellStyle name="normální 4 8 2 2" xfId="0"/>
    <cellStyle name="normální 4 8 2 2 2" xfId="0"/>
    <cellStyle name="normální 4 8 2 3" xfId="0"/>
    <cellStyle name="normální 4 8 3" xfId="0"/>
    <cellStyle name="normální 4 8 3 2" xfId="0"/>
    <cellStyle name="normální 4 8 4" xfId="0"/>
    <cellStyle name="normální 4 9" xfId="0"/>
    <cellStyle name="normální 4 9 2" xfId="0"/>
    <cellStyle name="normální 4 9 2 2" xfId="0"/>
    <cellStyle name="normální 4 9 3" xfId="0"/>
    <cellStyle name="normální 5" xfId="0"/>
    <cellStyle name="normální 5 2" xfId="0"/>
    <cellStyle name="normální 6" xfId="0"/>
    <cellStyle name="normální 7" xfId="0"/>
    <cellStyle name="normální_PŘELOŽKY VO" xfId="0"/>
    <cellStyle name="normální_Rozpočet investičních nákladů platí 16,+ specifikace" xfId="0"/>
    <cellStyle name="normální_ROZVODY VO (2)" xfId="0"/>
    <cellStyle name="normální_Zadávací podklad pro profese" xfId="0"/>
    <cellStyle name="Název 2" xfId="0"/>
    <cellStyle name="Podnadpis" xfId="0"/>
    <cellStyle name="Poznámka 2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3" xfId="0"/>
    <cellStyle name="Poznámka 2 2 2 3 2" xfId="0"/>
    <cellStyle name="Poznámka 2 2 2 4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3" xfId="0"/>
    <cellStyle name="Poznámka 2 3 2 3 2" xfId="0"/>
    <cellStyle name="Poznámka 2 3 2 4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3" xfId="0"/>
    <cellStyle name="Poznámka 2 4 2 3 2" xfId="0"/>
    <cellStyle name="Poznámka 2 4 2 4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3" xfId="0"/>
    <cellStyle name="Poznámka 2 5 3 2" xfId="0"/>
    <cellStyle name="Poznámka 2 5 4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3" xfId="0"/>
    <cellStyle name="Poznámka 3 2 2 3 2" xfId="0"/>
    <cellStyle name="Poznámka 3 2 2 4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3" xfId="0"/>
    <cellStyle name="Poznámka 3 3 2 3 2" xfId="0"/>
    <cellStyle name="Poznámka 3 3 2 4" xfId="0"/>
    <cellStyle name="Poznámka 3 3 3" xfId="0"/>
    <cellStyle name="Poznámka 3 3 3 2" xfId="0"/>
    <cellStyle name="Poznámka 3 3 3 2 2" xfId="0"/>
    <cellStyle name="Poznámka 3 3 3 3" xfId="0"/>
    <cellStyle name="Poznámka 3 3 4" xfId="0"/>
    <cellStyle name="Poznámka 3 3 4 2" xfId="0"/>
    <cellStyle name="Poznámka 3 3 5" xfId="0"/>
    <cellStyle name="Poznámka 3 4" xfId="0"/>
    <cellStyle name="Poznámka 3 4 2" xfId="0"/>
    <cellStyle name="Poznámka 3 4 2 2" xfId="0"/>
    <cellStyle name="Poznámka 3 4 2 2 2" xfId="0"/>
    <cellStyle name="Poznámka 3 4 2 2 2 2" xfId="0"/>
    <cellStyle name="Poznámka 3 4 2 2 3" xfId="0"/>
    <cellStyle name="Poznámka 3 4 2 3" xfId="0"/>
    <cellStyle name="Poznámka 3 4 2 3 2" xfId="0"/>
    <cellStyle name="Poznámka 3 4 2 4" xfId="0"/>
    <cellStyle name="Poznámka 3 4 3" xfId="0"/>
    <cellStyle name="Poznámka 3 4 3 2" xfId="0"/>
    <cellStyle name="Poznámka 3 4 3 2 2" xfId="0"/>
    <cellStyle name="Poznámka 3 4 3 3" xfId="0"/>
    <cellStyle name="Poznámka 3 4 4" xfId="0"/>
    <cellStyle name="Poznámka 3 4 4 2" xfId="0"/>
    <cellStyle name="Poznámka 3 4 5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3" xfId="0"/>
    <cellStyle name="Poznámka 3 5 3 2" xfId="0"/>
    <cellStyle name="Poznámka 3 5 4" xfId="0"/>
    <cellStyle name="Poznámka 3 6" xfId="0"/>
    <cellStyle name="Poznámka 3 6 2" xfId="0"/>
    <cellStyle name="Poznámka 3 6 2 2" xfId="0"/>
    <cellStyle name="Poznámka 3 6 3" xfId="0"/>
    <cellStyle name="Poznámka 3 7" xfId="0"/>
    <cellStyle name="Poznámka 3 7 2" xfId="0"/>
    <cellStyle name="Poznámka 3 8" xfId="0"/>
    <cellStyle name="Poznámka 4" xfId="0"/>
    <cellStyle name="procent 2" xfId="0"/>
    <cellStyle name="Procenta 2" xfId="0"/>
    <cellStyle name="Propojená buňka 2" xfId="0"/>
    <cellStyle name="R_cert" xfId="0"/>
    <cellStyle name="R_price" xfId="0"/>
    <cellStyle name="R_text" xfId="0"/>
    <cellStyle name="R_text 2" xfId="0"/>
    <cellStyle name="R_type" xfId="0"/>
    <cellStyle name="Správně 2" xfId="0"/>
    <cellStyle name="Standard_Tabelle1" xfId="0"/>
    <cellStyle name="Styl 1" xfId="0"/>
    <cellStyle name="Styl 1 2" xfId="0"/>
    <cellStyle name="Styl 1 3" xfId="0"/>
    <cellStyle name="Styl 1 3 2" xfId="0"/>
    <cellStyle name="Styl 1 4" xfId="0"/>
    <cellStyle name="Stín+tučně" xfId="0"/>
    <cellStyle name="Stín+tučně 2" xfId="0"/>
    <cellStyle name="Stín+tučně 3" xfId="0"/>
    <cellStyle name="Stín+tučně+velké písmo" xfId="0"/>
    <cellStyle name="Stín+tučně+velké písmo 2" xfId="0"/>
    <cellStyle name="Stín+tučně+velké písmo 3" xfId="0"/>
    <cellStyle name="Text upozornění 2" xfId="0"/>
    <cellStyle name="Tučně" xfId="0"/>
    <cellStyle name="Tučně 2" xfId="0"/>
    <cellStyle name="Tučně 3" xfId="0"/>
    <cellStyle name="TYP ŘÁDKU_4(sloupceJ-L)" xfId="0"/>
    <cellStyle name="Vstup 2" xfId="0"/>
    <cellStyle name="Vysvětlující text 2" xfId="0"/>
    <cellStyle name="Výpočet 2" xfId="0"/>
    <cellStyle name="Výstup 2" xfId="0"/>
    <cellStyle name="Währung [0]_Tabelle1" xfId="0"/>
    <cellStyle name="Währung_Tabelle1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základní" xfId="0"/>
    <cellStyle name="základní 2" xfId="0"/>
    <cellStyle name="základní 3" xfId="0"/>
    <cellStyle name="čárky 2" xfId="0"/>
  </cellStyles>
  <dxfs count="31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D7E4BD"/>
      <rgbColor rgb="FF0000FF"/>
      <rgbColor rgb="FFFFFF00"/>
      <rgbColor rgb="FFFCD5B5"/>
      <rgbColor rgb="FFB7DEE8"/>
      <rgbColor rgb="FF9C0006"/>
      <rgbColor rgb="FF006100"/>
      <rgbColor rgb="FF000080"/>
      <rgbColor rgb="FF9C6500"/>
      <rgbColor rgb="FFF0F0F0"/>
      <rgbColor rgb="FFD9D9D9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FDEADA"/>
      <rgbColor rgb="FFFFEB9C"/>
      <rgbColor rgb="FFC3D69B"/>
      <rgbColor rgb="FFF2F2F2"/>
      <rgbColor rgb="FF800000"/>
      <rgbColor rgb="FFE6E0EC"/>
      <rgbColor rgb="FF0000FF"/>
      <rgbColor rgb="FFA7C0DE"/>
      <rgbColor rgb="FFDCE6F2"/>
      <rgbColor rgb="FFC6EFCE"/>
      <rgbColor rgb="FFFFFF99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EBF1DE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attkeb/Documents/Ceniky/Ceniky2022/OBO%20Bettermann_04_2022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9" t="s">
        <v>4</v>
      </c>
      <c r="D5" s="11"/>
    </row>
    <row r="6" customFormat="false" ht="15.75" hidden="false" customHeight="false" outlineLevel="0" collapsed="false">
      <c r="A6" s="4"/>
      <c r="B6" s="12" t="s">
        <v>5</v>
      </c>
      <c r="C6" s="13" t="s">
        <v>6</v>
      </c>
      <c r="D6" s="11"/>
    </row>
    <row r="7" customFormat="false" ht="15.75" hidden="false" customHeight="false" outlineLevel="0" collapsed="false">
      <c r="A7" s="4"/>
      <c r="B7" s="12"/>
      <c r="C7" s="13" t="s">
        <v>7</v>
      </c>
      <c r="D7" s="11"/>
    </row>
    <row r="8" customFormat="false" ht="15.75" hidden="false" customHeight="false" outlineLevel="0" collapsed="false">
      <c r="A8" s="4"/>
      <c r="B8" s="8" t="s">
        <v>8</v>
      </c>
      <c r="C8" s="9" t="s">
        <v>9</v>
      </c>
      <c r="D8" s="11"/>
    </row>
    <row r="9" customFormat="false" ht="15.75" hidden="false" customHeight="false" outlineLevel="0" collapsed="false">
      <c r="A9" s="4"/>
      <c r="B9" s="8"/>
      <c r="C9" s="9" t="s">
        <v>10</v>
      </c>
      <c r="D9" s="11"/>
    </row>
    <row r="10" customFormat="false" ht="15.75" hidden="false" customHeight="false" outlineLevel="0" collapsed="false">
      <c r="A10" s="4"/>
      <c r="B10" s="8" t="s">
        <v>11</v>
      </c>
      <c r="C10" s="9" t="s">
        <v>12</v>
      </c>
      <c r="D10" s="11"/>
    </row>
    <row r="11" customFormat="false" ht="15.75" hidden="false" customHeight="false" outlineLevel="0" collapsed="false">
      <c r="A11" s="4"/>
      <c r="B11" s="8" t="s">
        <v>13</v>
      </c>
      <c r="C11" s="14" t="s">
        <v>14</v>
      </c>
      <c r="D11" s="11"/>
    </row>
    <row r="12" customFormat="false" ht="15.75" hidden="false" customHeight="false" outlineLevel="0" collapsed="false">
      <c r="A12" s="4"/>
      <c r="B12" s="13"/>
      <c r="C12" s="13"/>
      <c r="D12" s="11"/>
    </row>
    <row r="13" customFormat="false" ht="15.75" hidden="false" customHeight="false" outlineLevel="0" collapsed="false">
      <c r="A13" s="4"/>
      <c r="B13" s="15"/>
      <c r="C13" s="15"/>
      <c r="D13" s="16"/>
    </row>
    <row r="14" customFormat="false" ht="15.75" hidden="false" customHeight="false" outlineLevel="0" collapsed="false">
      <c r="A14" s="17"/>
      <c r="B14" s="18"/>
      <c r="C14" s="19"/>
      <c r="D14" s="20"/>
    </row>
    <row r="15" customFormat="false" ht="15.75" hidden="false" customHeight="false" outlineLevel="0" collapsed="false">
      <c r="A15" s="17"/>
      <c r="B15" s="21"/>
      <c r="C15" s="22" t="s">
        <v>15</v>
      </c>
      <c r="D15" s="23" t="n">
        <f aca="false">Rekapitulace!D33</f>
        <v>0</v>
      </c>
    </row>
    <row r="16" customFormat="false" ht="15.75" hidden="false" customHeight="false" outlineLevel="0" collapsed="false">
      <c r="A16" s="17"/>
      <c r="D16" s="24"/>
    </row>
    <row r="17" customFormat="false" ht="16.5" hidden="false" customHeight="false" outlineLevel="0" collapsed="false">
      <c r="A17" s="25"/>
      <c r="B17" s="26"/>
      <c r="C17" s="26"/>
      <c r="D17" s="27"/>
    </row>
    <row r="18" customFormat="false" ht="16.5" hidden="false" customHeight="false" outlineLevel="0" collapsed="false"/>
  </sheetData>
  <mergeCells count="2">
    <mergeCell ref="B1:D1"/>
    <mergeCell ref="A2:D2"/>
  </mergeCells>
  <conditionalFormatting sqref="C4:C8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10:C11">
    <cfRule type="containsText" priority="3" operator="containsText" aboveAverage="0" equalAverage="0" bottom="0" percent="0" rank="0" text="Doplnit údaje" dxfId="1">
      <formula>NOT(ISERROR(SEARCH("Doplnit údaje",C1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25"/>
    <col collapsed="false" customWidth="true" hidden="false" outlineLevel="0" max="3" min="3" style="56" width="7.5"/>
    <col collapsed="false" customWidth="true" hidden="false" outlineLevel="0" max="4" min="4" style="57" width="66.75"/>
    <col collapsed="false" customWidth="true" hidden="false" outlineLevel="0" max="5" min="5" style="58" width="6.37"/>
    <col collapsed="false" customWidth="true" hidden="false" outlineLevel="0" max="6" min="6" style="59" width="14.38"/>
    <col collapsed="false" customWidth="true" hidden="false" outlineLevel="0" max="7" min="7" style="59" width="8.13"/>
    <col collapsed="false" customWidth="true" hidden="false" outlineLevel="0" max="8" min="8" style="59" width="7.12"/>
    <col collapsed="false" customWidth="true" hidden="false" outlineLevel="0" max="9" min="9" style="60" width="8.75"/>
    <col collapsed="false" customWidth="true" hidden="false" outlineLevel="0" max="12" min="10" style="60" width="10.37"/>
    <col collapsed="false" customWidth="true" hidden="false" outlineLevel="0" max="13" min="13" style="59" width="9.37"/>
    <col collapsed="false" customWidth="false" hidden="false" outlineLevel="0" max="14" min="14" style="56" width="9"/>
    <col collapsed="false" customWidth="true" hidden="true" outlineLevel="0" max="15" min="15" style="56" width="10.12"/>
    <col collapsed="false" customWidth="false" hidden="true" outlineLevel="0" max="16" min="16" style="56" width="9"/>
    <col collapsed="false" customWidth="false" hidden="false" outlineLevel="0" max="16384" min="17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259</v>
      </c>
      <c r="K1" s="65" t="s">
        <v>51</v>
      </c>
      <c r="L1" s="65" t="s">
        <v>52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175" t="s">
        <v>323</v>
      </c>
      <c r="B3" s="175"/>
      <c r="C3" s="175"/>
      <c r="D3" s="69" t="s">
        <v>324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18)</f>
        <v>0</v>
      </c>
      <c r="O4" s="75" t="s">
        <v>262</v>
      </c>
      <c r="P4" s="75" t="s">
        <v>263</v>
      </c>
    </row>
    <row r="5" s="75" customFormat="true" ht="16.5" hidden="false" customHeight="false" outlineLevel="0" collapsed="false">
      <c r="A5" s="108" t="s">
        <v>325</v>
      </c>
      <c r="B5" s="109" t="s">
        <v>68</v>
      </c>
      <c r="C5" s="83" t="s">
        <v>68</v>
      </c>
      <c r="D5" s="110" t="s">
        <v>326</v>
      </c>
      <c r="E5" s="111" t="s">
        <v>73</v>
      </c>
      <c r="F5" s="112" t="n">
        <f aca="false">G5+H5</f>
        <v>0</v>
      </c>
      <c r="G5" s="112"/>
      <c r="H5" s="112"/>
      <c r="I5" s="87" t="n">
        <f aca="false">SUM(J5:L5)</f>
        <v>1</v>
      </c>
      <c r="J5" s="87" t="n">
        <v>0</v>
      </c>
      <c r="K5" s="113" t="n">
        <v>0</v>
      </c>
      <c r="L5" s="113" t="n">
        <v>1</v>
      </c>
      <c r="M5" s="114" t="n">
        <f aca="false">F5*I5</f>
        <v>0</v>
      </c>
      <c r="O5" s="75" t="n">
        <f aca="false">I5*H5</f>
        <v>0</v>
      </c>
      <c r="P5" s="75" t="n">
        <f aca="false">I5*G5</f>
        <v>0</v>
      </c>
    </row>
    <row r="6" s="75" customFormat="true" ht="15.75" hidden="false" customHeight="false" outlineLevel="0" collapsed="false">
      <c r="A6" s="108" t="s">
        <v>327</v>
      </c>
      <c r="B6" s="83" t="s">
        <v>68</v>
      </c>
      <c r="C6" s="83" t="s">
        <v>68</v>
      </c>
      <c r="D6" s="89" t="s">
        <v>328</v>
      </c>
      <c r="E6" s="85" t="s">
        <v>73</v>
      </c>
      <c r="F6" s="112" t="n">
        <f aca="false">G6+H6</f>
        <v>0</v>
      </c>
      <c r="G6" s="86"/>
      <c r="H6" s="86"/>
      <c r="I6" s="87" t="n">
        <f aca="false">SUM(J6:L6)</f>
        <v>1</v>
      </c>
      <c r="J6" s="87" t="n">
        <v>0</v>
      </c>
      <c r="K6" s="87" t="n">
        <v>1</v>
      </c>
      <c r="L6" s="87" t="n">
        <v>0</v>
      </c>
      <c r="M6" s="88" t="n">
        <f aca="false">F6*I6</f>
        <v>0</v>
      </c>
      <c r="O6" s="75" t="n">
        <f aca="false">I6*H6</f>
        <v>0</v>
      </c>
      <c r="P6" s="75" t="n">
        <f aca="false">I6*G6</f>
        <v>0</v>
      </c>
    </row>
    <row r="7" s="75" customFormat="true" ht="15.75" hidden="false" customHeight="false" outlineLevel="0" collapsed="false">
      <c r="A7" s="108" t="s">
        <v>329</v>
      </c>
      <c r="B7" s="83" t="s">
        <v>68</v>
      </c>
      <c r="C7" s="83" t="s">
        <v>68</v>
      </c>
      <c r="D7" s="89" t="s">
        <v>330</v>
      </c>
      <c r="E7" s="85" t="s">
        <v>73</v>
      </c>
      <c r="F7" s="112" t="n">
        <f aca="false">G7+H7</f>
        <v>0</v>
      </c>
      <c r="G7" s="86"/>
      <c r="H7" s="86"/>
      <c r="I7" s="87" t="n">
        <f aca="false">SUM(J7:L7)</f>
        <v>1</v>
      </c>
      <c r="J7" s="87" t="n">
        <v>0</v>
      </c>
      <c r="K7" s="87" t="n">
        <v>0</v>
      </c>
      <c r="L7" s="87" t="n">
        <v>1</v>
      </c>
      <c r="M7" s="88" t="n">
        <f aca="false">F7*I7</f>
        <v>0</v>
      </c>
      <c r="O7" s="75" t="n">
        <f aca="false">I7*H7</f>
        <v>0</v>
      </c>
      <c r="P7" s="75" t="n">
        <f aca="false">I7*G7</f>
        <v>0</v>
      </c>
    </row>
    <row r="8" s="75" customFormat="true" ht="15.75" hidden="false" customHeight="false" outlineLevel="0" collapsed="false">
      <c r="A8" s="108" t="s">
        <v>331</v>
      </c>
      <c r="B8" s="83" t="s">
        <v>68</v>
      </c>
      <c r="C8" s="83" t="s">
        <v>68</v>
      </c>
      <c r="D8" s="89" t="s">
        <v>332</v>
      </c>
      <c r="E8" s="85" t="s">
        <v>73</v>
      </c>
      <c r="F8" s="112" t="n">
        <f aca="false">G8+H8</f>
        <v>0</v>
      </c>
      <c r="G8" s="86"/>
      <c r="H8" s="86"/>
      <c r="I8" s="87" t="n">
        <f aca="false">SUM(J8:L8)</f>
        <v>1</v>
      </c>
      <c r="J8" s="87" t="n">
        <v>0</v>
      </c>
      <c r="K8" s="87" t="n">
        <v>1</v>
      </c>
      <c r="L8" s="87" t="n">
        <v>0</v>
      </c>
      <c r="M8" s="88" t="n">
        <f aca="false">F8*I8</f>
        <v>0</v>
      </c>
      <c r="O8" s="75" t="n">
        <f aca="false">I8*H8</f>
        <v>0</v>
      </c>
      <c r="P8" s="75" t="n">
        <f aca="false">I8*G8</f>
        <v>0</v>
      </c>
    </row>
    <row r="9" s="75" customFormat="true" ht="15.75" hidden="false" customHeight="false" outlineLevel="0" collapsed="false">
      <c r="A9" s="108"/>
      <c r="B9" s="83"/>
      <c r="C9" s="83"/>
      <c r="D9" s="89"/>
      <c r="E9" s="85"/>
      <c r="F9" s="112"/>
      <c r="G9" s="86"/>
      <c r="H9" s="86"/>
      <c r="I9" s="87"/>
      <c r="J9" s="87"/>
      <c r="K9" s="87"/>
      <c r="L9" s="87"/>
      <c r="M9" s="88"/>
    </row>
    <row r="10" s="75" customFormat="true" ht="15.75" hidden="false" customHeight="false" outlineLevel="0" collapsed="false">
      <c r="A10" s="108" t="s">
        <v>333</v>
      </c>
      <c r="B10" s="83" t="s">
        <v>68</v>
      </c>
      <c r="C10" s="83" t="s">
        <v>68</v>
      </c>
      <c r="D10" s="89" t="s">
        <v>135</v>
      </c>
      <c r="E10" s="85" t="s">
        <v>289</v>
      </c>
      <c r="F10" s="112" t="n">
        <f aca="false">G10+H10</f>
        <v>0</v>
      </c>
      <c r="G10" s="86"/>
      <c r="H10" s="86"/>
      <c r="I10" s="87" t="n">
        <v>1</v>
      </c>
      <c r="J10" s="87" t="n">
        <v>0</v>
      </c>
      <c r="K10" s="87" t="n">
        <v>0</v>
      </c>
      <c r="L10" s="87" t="n">
        <v>0</v>
      </c>
      <c r="M10" s="88" t="n">
        <f aca="false">F10*I10</f>
        <v>0</v>
      </c>
      <c r="O10" s="75" t="n">
        <f aca="false">I10*H10</f>
        <v>0</v>
      </c>
      <c r="P10" s="75" t="n">
        <f aca="false">I10*G10</f>
        <v>0</v>
      </c>
    </row>
    <row r="11" s="75" customFormat="true" ht="15.75" hidden="false" customHeight="false" outlineLevel="0" collapsed="false">
      <c r="A11" s="108" t="s">
        <v>334</v>
      </c>
      <c r="B11" s="83" t="s">
        <v>68</v>
      </c>
      <c r="C11" s="83" t="s">
        <v>68</v>
      </c>
      <c r="D11" s="89" t="s">
        <v>335</v>
      </c>
      <c r="E11" s="85" t="s">
        <v>205</v>
      </c>
      <c r="F11" s="112" t="n">
        <f aca="false">G11+H11</f>
        <v>0</v>
      </c>
      <c r="G11" s="86"/>
      <c r="H11" s="86"/>
      <c r="I11" s="87" t="n">
        <v>4</v>
      </c>
      <c r="J11" s="87" t="n">
        <v>0</v>
      </c>
      <c r="K11" s="87" t="n">
        <v>0</v>
      </c>
      <c r="L11" s="87" t="n">
        <v>0</v>
      </c>
      <c r="M11" s="88" t="n">
        <f aca="false">F11*I11</f>
        <v>0</v>
      </c>
      <c r="O11" s="75" t="n">
        <f aca="false">I11*H11</f>
        <v>0</v>
      </c>
      <c r="P11" s="75" t="n">
        <f aca="false">I11*G11</f>
        <v>0</v>
      </c>
    </row>
    <row r="12" s="75" customFormat="true" ht="15.75" hidden="false" customHeight="false" outlineLevel="0" collapsed="false">
      <c r="A12" s="108" t="s">
        <v>336</v>
      </c>
      <c r="B12" s="83" t="s">
        <v>68</v>
      </c>
      <c r="C12" s="83" t="s">
        <v>68</v>
      </c>
      <c r="D12" s="89" t="s">
        <v>312</v>
      </c>
      <c r="E12" s="85" t="s">
        <v>289</v>
      </c>
      <c r="F12" s="112" t="n">
        <f aca="false">G12+H12</f>
        <v>0</v>
      </c>
      <c r="G12" s="86"/>
      <c r="H12" s="86"/>
      <c r="I12" s="87" t="n">
        <v>1</v>
      </c>
      <c r="J12" s="87" t="n">
        <v>0</v>
      </c>
      <c r="K12" s="87" t="n">
        <v>0</v>
      </c>
      <c r="L12" s="87" t="n">
        <v>0</v>
      </c>
      <c r="M12" s="88" t="n">
        <f aca="false">F12*I12</f>
        <v>0</v>
      </c>
      <c r="O12" s="75" t="n">
        <f aca="false">I12*H12</f>
        <v>0</v>
      </c>
      <c r="P12" s="75" t="n">
        <f aca="false">I12*G12</f>
        <v>0</v>
      </c>
    </row>
    <row r="13" s="75" customFormat="true" ht="15.75" hidden="false" customHeight="false" outlineLevel="0" collapsed="false">
      <c r="A13" s="108" t="s">
        <v>337</v>
      </c>
      <c r="B13" s="83" t="s">
        <v>68</v>
      </c>
      <c r="C13" s="83" t="s">
        <v>68</v>
      </c>
      <c r="D13" s="89" t="s">
        <v>316</v>
      </c>
      <c r="E13" s="85" t="s">
        <v>205</v>
      </c>
      <c r="F13" s="112" t="n">
        <f aca="false">G13+H13</f>
        <v>0</v>
      </c>
      <c r="G13" s="86"/>
      <c r="H13" s="86"/>
      <c r="I13" s="87" t="n">
        <v>8</v>
      </c>
      <c r="J13" s="87" t="n">
        <v>0</v>
      </c>
      <c r="K13" s="87" t="n">
        <v>0</v>
      </c>
      <c r="L13" s="87" t="n">
        <v>0</v>
      </c>
      <c r="M13" s="88" t="n">
        <f aca="false">F13*I13</f>
        <v>0</v>
      </c>
      <c r="O13" s="75" t="n">
        <f aca="false">I13*H13</f>
        <v>0</v>
      </c>
      <c r="P13" s="75" t="n">
        <f aca="false">I13*G13</f>
        <v>0</v>
      </c>
    </row>
    <row r="14" s="75" customFormat="true" ht="15.75" hidden="false" customHeight="false" outlineLevel="0" collapsed="false">
      <c r="A14" s="108" t="s">
        <v>338</v>
      </c>
      <c r="B14" s="83" t="s">
        <v>68</v>
      </c>
      <c r="C14" s="83" t="s">
        <v>68</v>
      </c>
      <c r="D14" s="89" t="s">
        <v>339</v>
      </c>
      <c r="E14" s="85" t="s">
        <v>205</v>
      </c>
      <c r="F14" s="86" t="n">
        <f aca="false">G14+H14</f>
        <v>0</v>
      </c>
      <c r="G14" s="86"/>
      <c r="H14" s="86"/>
      <c r="I14" s="87" t="n">
        <v>4</v>
      </c>
      <c r="J14" s="87" t="n">
        <v>0</v>
      </c>
      <c r="K14" s="87" t="n">
        <v>0</v>
      </c>
      <c r="L14" s="87" t="n">
        <v>0</v>
      </c>
      <c r="M14" s="88" t="n">
        <f aca="false">F14*I14</f>
        <v>0</v>
      </c>
      <c r="O14" s="75" t="n">
        <f aca="false">I14*H14</f>
        <v>0</v>
      </c>
      <c r="P14" s="75" t="n">
        <f aca="false">I14*G14</f>
        <v>0</v>
      </c>
    </row>
    <row r="15" s="75" customFormat="true" ht="15.75" hidden="false" customHeight="false" outlineLevel="0" collapsed="false">
      <c r="A15" s="108" t="s">
        <v>340</v>
      </c>
      <c r="B15" s="83" t="s">
        <v>68</v>
      </c>
      <c r="C15" s="83" t="s">
        <v>68</v>
      </c>
      <c r="D15" s="89" t="s">
        <v>318</v>
      </c>
      <c r="E15" s="85" t="s">
        <v>73</v>
      </c>
      <c r="F15" s="112" t="n">
        <f aca="false">G15+H15</f>
        <v>0</v>
      </c>
      <c r="G15" s="86"/>
      <c r="H15" s="86"/>
      <c r="I15" s="87" t="n">
        <v>1</v>
      </c>
      <c r="J15" s="87" t="n">
        <v>0</v>
      </c>
      <c r="K15" s="87" t="n">
        <v>0</v>
      </c>
      <c r="L15" s="87" t="n">
        <v>0</v>
      </c>
      <c r="M15" s="88" t="n">
        <f aca="false">F15*I15</f>
        <v>0</v>
      </c>
      <c r="O15" s="75" t="n">
        <f aca="false">I15*H15</f>
        <v>0</v>
      </c>
      <c r="P15" s="75" t="n">
        <f aca="false">I15*G15</f>
        <v>0</v>
      </c>
    </row>
    <row r="16" s="75" customFormat="true" ht="15.75" hidden="false" customHeight="false" outlineLevel="0" collapsed="false">
      <c r="A16" s="108" t="s">
        <v>341</v>
      </c>
      <c r="B16" s="83" t="s">
        <v>68</v>
      </c>
      <c r="C16" s="83" t="s">
        <v>68</v>
      </c>
      <c r="D16" s="89" t="s">
        <v>320</v>
      </c>
      <c r="E16" s="85" t="s">
        <v>289</v>
      </c>
      <c r="F16" s="112" t="n">
        <f aca="false">G16+H16</f>
        <v>0</v>
      </c>
      <c r="G16" s="86"/>
      <c r="H16" s="86"/>
      <c r="I16" s="87" t="n">
        <v>1</v>
      </c>
      <c r="J16" s="87" t="n">
        <v>0</v>
      </c>
      <c r="K16" s="87" t="n">
        <v>0</v>
      </c>
      <c r="L16" s="87" t="n">
        <v>0</v>
      </c>
      <c r="M16" s="88" t="n">
        <f aca="false">F16*I16</f>
        <v>0</v>
      </c>
    </row>
    <row r="17" s="75" customFormat="true" ht="15.75" hidden="false" customHeight="false" outlineLevel="0" collapsed="false">
      <c r="A17" s="108" t="s">
        <v>342</v>
      </c>
      <c r="B17" s="83" t="s">
        <v>68</v>
      </c>
      <c r="C17" s="83" t="s">
        <v>68</v>
      </c>
      <c r="D17" s="89" t="s">
        <v>322</v>
      </c>
      <c r="E17" s="85" t="s">
        <v>289</v>
      </c>
      <c r="F17" s="112" t="n">
        <f aca="false">G17+H17</f>
        <v>0</v>
      </c>
      <c r="G17" s="86"/>
      <c r="H17" s="86"/>
      <c r="I17" s="87" t="n">
        <v>1</v>
      </c>
      <c r="J17" s="87" t="n">
        <v>0</v>
      </c>
      <c r="K17" s="87" t="n">
        <v>0</v>
      </c>
      <c r="L17" s="87" t="n">
        <v>0</v>
      </c>
      <c r="M17" s="88" t="n">
        <f aca="false">F17*I17</f>
        <v>0</v>
      </c>
    </row>
    <row r="18" customFormat="false" ht="16.5" hidden="false" customHeight="false" outlineLevel="0" collapsed="false">
      <c r="A18" s="90"/>
      <c r="B18" s="91"/>
      <c r="C18" s="91"/>
      <c r="D18" s="180"/>
      <c r="E18" s="93"/>
      <c r="F18" s="94"/>
      <c r="G18" s="94"/>
      <c r="H18" s="94"/>
      <c r="I18" s="95"/>
      <c r="J18" s="95"/>
      <c r="K18" s="95"/>
      <c r="L18" s="95"/>
      <c r="M18" s="96"/>
      <c r="O18" s="75"/>
      <c r="P18" s="75"/>
    </row>
    <row r="19" customFormat="false" ht="16.5" hidden="false" customHeight="false" outlineLevel="0" collapsed="false">
      <c r="A19" s="58"/>
      <c r="B19" s="58"/>
      <c r="C19" s="58"/>
      <c r="D19" s="97"/>
      <c r="O19" s="75"/>
      <c r="P19" s="75"/>
    </row>
    <row r="20" customFormat="false" ht="15.75" hidden="false" customHeight="false" outlineLevel="0" collapsed="false">
      <c r="A20" s="58"/>
      <c r="B20" s="58"/>
      <c r="C20" s="58"/>
      <c r="D20" s="97"/>
      <c r="O20" s="75"/>
      <c r="P20" s="75"/>
    </row>
    <row r="21" customFormat="false" ht="15.75" hidden="false" customHeight="false" outlineLevel="0" collapsed="false">
      <c r="A21" s="58"/>
      <c r="B21" s="58"/>
      <c r="C21" s="58"/>
      <c r="D21" s="97"/>
      <c r="O21" s="75"/>
      <c r="P21" s="75"/>
    </row>
    <row r="22" customFormat="false" ht="15.75" hidden="false" customHeight="false" outlineLevel="0" collapsed="false">
      <c r="A22" s="58"/>
      <c r="B22" s="58"/>
      <c r="C22" s="58"/>
      <c r="D22" s="97"/>
      <c r="O22" s="75"/>
      <c r="P22" s="75"/>
    </row>
    <row r="23" customFormat="false" ht="15.75" hidden="false" customHeight="false" outlineLevel="0" collapsed="false">
      <c r="A23" s="58"/>
      <c r="B23" s="58"/>
      <c r="C23" s="58"/>
      <c r="D23" s="97"/>
      <c r="O23" s="75"/>
      <c r="P23" s="75"/>
    </row>
    <row r="24" customFormat="false" ht="15.75" hidden="false" customHeight="false" outlineLevel="0" collapsed="false">
      <c r="A24" s="58"/>
      <c r="B24" s="58"/>
      <c r="C24" s="58"/>
      <c r="D24" s="97"/>
      <c r="O24" s="75"/>
      <c r="P24" s="75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D286" s="97"/>
    </row>
    <row r="287" customFormat="false" ht="15.75" hidden="false" customHeight="false" outlineLevel="0" collapsed="false">
      <c r="D287" s="97"/>
    </row>
    <row r="288" customFormat="false" ht="15.75" hidden="false" customHeight="false" outlineLevel="0" collapsed="false">
      <c r="D288" s="97"/>
    </row>
    <row r="289" customFormat="false" ht="15.75" hidden="false" customHeight="false" outlineLevel="0" collapsed="false">
      <c r="D289" s="97"/>
    </row>
    <row r="290" customFormat="false" ht="15.75" hidden="false" customHeight="false" outlineLevel="0" collapsed="false">
      <c r="D290" s="97"/>
    </row>
    <row r="291" customFormat="false" ht="15.75" hidden="false" customHeight="false" outlineLevel="0" collapsed="false">
      <c r="D291" s="97"/>
    </row>
    <row r="292" customFormat="false" ht="15.75" hidden="false" customHeight="false" outlineLevel="0" collapsed="false">
      <c r="D292" s="97"/>
    </row>
    <row r="293" customFormat="false" ht="15.75" hidden="false" customHeight="false" outlineLevel="0" collapsed="false">
      <c r="D293" s="97"/>
    </row>
    <row r="294" customFormat="false" ht="15.75" hidden="false" customHeight="false" outlineLevel="0" collapsed="false">
      <c r="D294" s="97"/>
    </row>
    <row r="295" customFormat="false" ht="15.75" hidden="false" customHeight="false" outlineLevel="0" collapsed="false">
      <c r="D295" s="97"/>
    </row>
    <row r="296" customFormat="false" ht="15.75" hidden="false" customHeight="false" outlineLevel="0" collapsed="false">
      <c r="D296" s="97"/>
    </row>
  </sheetData>
  <mergeCells count="1">
    <mergeCell ref="A3:C3"/>
  </mergeCells>
  <conditionalFormatting sqref="G5:H13">
    <cfRule type="expression" priority="2" aboveAverage="0" equalAverage="0" bottom="0" percent="0" rank="0" text="" dxfId="4">
      <formula>LEN(TRIM(G5))=0</formula>
    </cfRule>
  </conditionalFormatting>
  <conditionalFormatting sqref="G5:H18">
    <cfRule type="expression" priority="3" aboveAverage="0" equalAverage="0" bottom="0" percent="0" rank="0" text="" dxfId="12">
      <formula>LEN(TRIM(G5))=0</formula>
    </cfRule>
  </conditionalFormatting>
  <conditionalFormatting sqref="G15:H15 G16:G17">
    <cfRule type="expression" priority="4" aboveAverage="0" equalAverage="0" bottom="0" percent="0" rank="0" text="" dxfId="4">
      <formula>LEN(TRIM(G15))=0</formula>
    </cfRule>
  </conditionalFormatting>
  <conditionalFormatting sqref="G18:H18">
    <cfRule type="expression" priority="5" aboveAverage="0" equalAverage="0" bottom="0" percent="0" rank="0" text="" dxfId="4">
      <formula>LEN(TRIM(G18))=0</formula>
    </cfRule>
  </conditionalFormatting>
  <conditionalFormatting sqref="H16:H17">
    <cfRule type="cellIs" priority="6" operator="equal" aboveAverage="0" equalAverage="0" bottom="0" percent="0" rank="0" text="" dxfId="13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25"/>
    <col collapsed="false" customWidth="true" hidden="false" outlineLevel="0" max="3" min="3" style="56" width="7.5"/>
    <col collapsed="false" customWidth="true" hidden="false" outlineLevel="0" max="4" min="4" style="57" width="80.63"/>
    <col collapsed="false" customWidth="true" hidden="false" outlineLevel="0" max="5" min="5" style="58" width="6.37"/>
    <col collapsed="false" customWidth="true" hidden="false" outlineLevel="0" max="6" min="6" style="59" width="14.13"/>
    <col collapsed="false" customWidth="true" hidden="false" outlineLevel="0" max="7" min="7" style="59" width="7.63"/>
    <col collapsed="false" customWidth="true" hidden="false" outlineLevel="0" max="8" min="8" style="59" width="7.12"/>
    <col collapsed="false" customWidth="true" hidden="false" outlineLevel="0" max="9" min="9" style="60" width="8.75"/>
    <col collapsed="false" customWidth="true" hidden="false" outlineLevel="0" max="12" min="10" style="60" width="10.37"/>
    <col collapsed="false" customWidth="true" hidden="false" outlineLevel="0" max="13" min="13" style="59" width="9.37"/>
    <col collapsed="false" customWidth="false" hidden="false" outlineLevel="0" max="14" min="14" style="56" width="9"/>
    <col collapsed="false" customWidth="true" hidden="true" outlineLevel="0" max="15" min="15" style="56" width="10.12"/>
    <col collapsed="false" customWidth="false" hidden="true" outlineLevel="0" max="16" min="16" style="56" width="9"/>
    <col collapsed="false" customWidth="false" hidden="false" outlineLevel="0" max="16384" min="17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259</v>
      </c>
      <c r="K1" s="65" t="s">
        <v>51</v>
      </c>
      <c r="L1" s="65" t="s">
        <v>52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175" t="s">
        <v>343</v>
      </c>
      <c r="B3" s="175"/>
      <c r="C3" s="175"/>
      <c r="D3" s="69" t="s">
        <v>344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27)</f>
        <v>0</v>
      </c>
      <c r="O4" s="75" t="s">
        <v>262</v>
      </c>
      <c r="P4" s="75" t="s">
        <v>263</v>
      </c>
    </row>
    <row r="5" s="75" customFormat="true" ht="16.5" hidden="false" customHeight="false" outlineLevel="0" collapsed="false">
      <c r="A5" s="108" t="s">
        <v>345</v>
      </c>
      <c r="B5" s="83" t="s">
        <v>68</v>
      </c>
      <c r="C5" s="83" t="s">
        <v>68</v>
      </c>
      <c r="D5" s="89" t="s">
        <v>346</v>
      </c>
      <c r="E5" s="85" t="s">
        <v>73</v>
      </c>
      <c r="F5" s="112" t="n">
        <f aca="false">G5+H5</f>
        <v>0</v>
      </c>
      <c r="G5" s="86"/>
      <c r="H5" s="86"/>
      <c r="I5" s="87" t="n">
        <f aca="false">SUM(J5:L5)</f>
        <v>2</v>
      </c>
      <c r="J5" s="87" t="n">
        <v>0</v>
      </c>
      <c r="K5" s="87" t="n">
        <v>1</v>
      </c>
      <c r="L5" s="87" t="n">
        <v>1</v>
      </c>
      <c r="M5" s="88" t="n">
        <f aca="false">I5*F5</f>
        <v>0</v>
      </c>
      <c r="O5" s="75" t="n">
        <f aca="false">I5*H5</f>
        <v>0</v>
      </c>
      <c r="P5" s="75" t="n">
        <f aca="false">I5*G5</f>
        <v>0</v>
      </c>
    </row>
    <row r="6" s="75" customFormat="true" ht="15.75" hidden="false" customHeight="false" outlineLevel="0" collapsed="false">
      <c r="A6" s="108" t="s">
        <v>347</v>
      </c>
      <c r="B6" s="83" t="s">
        <v>68</v>
      </c>
      <c r="C6" s="83" t="s">
        <v>68</v>
      </c>
      <c r="D6" s="89" t="s">
        <v>348</v>
      </c>
      <c r="E6" s="85" t="s">
        <v>73</v>
      </c>
      <c r="F6" s="112" t="n">
        <f aca="false">G6+H6</f>
        <v>0</v>
      </c>
      <c r="G6" s="86"/>
      <c r="H6" s="86"/>
      <c r="I6" s="87" t="n">
        <f aca="false">SUM(J6:L6)</f>
        <v>2</v>
      </c>
      <c r="J6" s="87" t="n">
        <v>0</v>
      </c>
      <c r="K6" s="87" t="n">
        <v>1</v>
      </c>
      <c r="L6" s="87" t="n">
        <v>1</v>
      </c>
      <c r="M6" s="88" t="n">
        <f aca="false">I6*F6</f>
        <v>0</v>
      </c>
      <c r="O6" s="75" t="n">
        <f aca="false">I6*H6</f>
        <v>0</v>
      </c>
      <c r="P6" s="75" t="n">
        <f aca="false">I6*G6</f>
        <v>0</v>
      </c>
    </row>
    <row r="7" s="75" customFormat="true" ht="15.75" hidden="false" customHeight="false" outlineLevel="0" collapsed="false">
      <c r="A7" s="108" t="s">
        <v>349</v>
      </c>
      <c r="B7" s="83" t="s">
        <v>68</v>
      </c>
      <c r="C7" s="83" t="s">
        <v>68</v>
      </c>
      <c r="D7" s="89" t="s">
        <v>350</v>
      </c>
      <c r="E7" s="85" t="s">
        <v>73</v>
      </c>
      <c r="F7" s="112" t="n">
        <f aca="false">G7+H7</f>
        <v>0</v>
      </c>
      <c r="G7" s="86"/>
      <c r="H7" s="86"/>
      <c r="I7" s="87" t="n">
        <f aca="false">SUM(J7:L7)</f>
        <v>1</v>
      </c>
      <c r="J7" s="87" t="n">
        <v>0</v>
      </c>
      <c r="K7" s="87" t="n">
        <v>1</v>
      </c>
      <c r="L7" s="87" t="n">
        <v>0</v>
      </c>
      <c r="M7" s="88" t="n">
        <f aca="false">I7*F7</f>
        <v>0</v>
      </c>
      <c r="O7" s="75" t="n">
        <f aca="false">I7*H7</f>
        <v>0</v>
      </c>
      <c r="P7" s="75" t="n">
        <f aca="false">I7*G7</f>
        <v>0</v>
      </c>
    </row>
    <row r="8" s="75" customFormat="true" ht="15.75" hidden="false" customHeight="false" outlineLevel="0" collapsed="false">
      <c r="A8" s="108"/>
      <c r="B8" s="83"/>
      <c r="C8" s="83"/>
      <c r="D8" s="89"/>
      <c r="E8" s="85"/>
      <c r="F8" s="112"/>
      <c r="G8" s="86"/>
      <c r="H8" s="86"/>
      <c r="I8" s="87"/>
      <c r="J8" s="87"/>
      <c r="K8" s="87"/>
      <c r="L8" s="87"/>
      <c r="M8" s="88"/>
    </row>
    <row r="9" s="75" customFormat="true" ht="15.75" hidden="false" customHeight="false" outlineLevel="0" collapsed="false">
      <c r="A9" s="108" t="s">
        <v>351</v>
      </c>
      <c r="B9" s="83" t="s">
        <v>68</v>
      </c>
      <c r="C9" s="83" t="s">
        <v>68</v>
      </c>
      <c r="D9" s="89" t="s">
        <v>352</v>
      </c>
      <c r="E9" s="85" t="s">
        <v>146</v>
      </c>
      <c r="F9" s="112" t="n">
        <f aca="false">G9+H9</f>
        <v>0</v>
      </c>
      <c r="G9" s="86"/>
      <c r="H9" s="86"/>
      <c r="I9" s="87" t="n">
        <f aca="false">SUM(J9:L9)</f>
        <v>65</v>
      </c>
      <c r="J9" s="87" t="n">
        <v>0</v>
      </c>
      <c r="K9" s="87" t="n">
        <v>35</v>
      </c>
      <c r="L9" s="87" t="n">
        <v>30</v>
      </c>
      <c r="M9" s="88" t="n">
        <f aca="false">I9*F9</f>
        <v>0</v>
      </c>
      <c r="O9" s="75" t="n">
        <f aca="false">I9*H9</f>
        <v>0</v>
      </c>
      <c r="P9" s="75" t="n">
        <f aca="false">I9*G9</f>
        <v>0</v>
      </c>
    </row>
    <row r="10" s="75" customFormat="true" ht="15.75" hidden="false" customHeight="false" outlineLevel="0" collapsed="false">
      <c r="A10" s="108" t="s">
        <v>353</v>
      </c>
      <c r="B10" s="83" t="s">
        <v>68</v>
      </c>
      <c r="C10" s="83" t="s">
        <v>68</v>
      </c>
      <c r="D10" s="89" t="s">
        <v>287</v>
      </c>
      <c r="E10" s="85" t="s">
        <v>146</v>
      </c>
      <c r="F10" s="86" t="n">
        <f aca="false">G10+H10</f>
        <v>0</v>
      </c>
      <c r="G10" s="86"/>
      <c r="H10" s="86"/>
      <c r="I10" s="87" t="n">
        <f aca="false">SUM(J10:L10)</f>
        <v>65</v>
      </c>
      <c r="J10" s="87" t="n">
        <v>0</v>
      </c>
      <c r="K10" s="87" t="n">
        <v>35</v>
      </c>
      <c r="L10" s="87" t="n">
        <v>30</v>
      </c>
      <c r="M10" s="88" t="n">
        <f aca="false">I10*F10</f>
        <v>0</v>
      </c>
      <c r="O10" s="75" t="n">
        <f aca="false">I10*H10</f>
        <v>0</v>
      </c>
      <c r="P10" s="75" t="n">
        <f aca="false">I10*G10</f>
        <v>0</v>
      </c>
    </row>
    <row r="11" s="75" customFormat="true" ht="15.75" hidden="false" customHeight="false" outlineLevel="0" collapsed="false">
      <c r="A11" s="108"/>
      <c r="B11" s="83"/>
      <c r="C11" s="83"/>
      <c r="D11" s="89"/>
      <c r="E11" s="85"/>
      <c r="F11" s="112"/>
      <c r="G11" s="86"/>
      <c r="H11" s="86"/>
      <c r="I11" s="87"/>
      <c r="J11" s="87"/>
      <c r="K11" s="87"/>
      <c r="L11" s="87"/>
      <c r="M11" s="88"/>
    </row>
    <row r="12" s="75" customFormat="true" ht="15.75" hidden="false" customHeight="false" outlineLevel="0" collapsed="false">
      <c r="A12" s="108" t="s">
        <v>354</v>
      </c>
      <c r="B12" s="83" t="s">
        <v>68</v>
      </c>
      <c r="C12" s="83" t="s">
        <v>68</v>
      </c>
      <c r="D12" s="89" t="s">
        <v>135</v>
      </c>
      <c r="E12" s="85" t="s">
        <v>289</v>
      </c>
      <c r="F12" s="112" t="n">
        <f aca="false">G12+H12</f>
        <v>0</v>
      </c>
      <c r="G12" s="86"/>
      <c r="H12" s="86"/>
      <c r="I12" s="87" t="n">
        <v>1</v>
      </c>
      <c r="J12" s="87" t="n">
        <v>0</v>
      </c>
      <c r="K12" s="87" t="n">
        <v>0</v>
      </c>
      <c r="L12" s="87" t="n">
        <v>0</v>
      </c>
      <c r="M12" s="88" t="n">
        <f aca="false">I12*F12</f>
        <v>0</v>
      </c>
      <c r="O12" s="75" t="n">
        <f aca="false">I12*H12</f>
        <v>0</v>
      </c>
      <c r="P12" s="75" t="n">
        <f aca="false">I12*G12</f>
        <v>0</v>
      </c>
    </row>
    <row r="13" s="75" customFormat="true" ht="15.75" hidden="false" customHeight="false" outlineLevel="0" collapsed="false">
      <c r="A13" s="108" t="s">
        <v>355</v>
      </c>
      <c r="B13" s="83" t="s">
        <v>68</v>
      </c>
      <c r="C13" s="83" t="s">
        <v>68</v>
      </c>
      <c r="D13" s="152" t="s">
        <v>299</v>
      </c>
      <c r="E13" s="85" t="s">
        <v>146</v>
      </c>
      <c r="F13" s="112" t="n">
        <f aca="false">G13+H13</f>
        <v>0</v>
      </c>
      <c r="G13" s="86"/>
      <c r="H13" s="86"/>
      <c r="I13" s="87" t="n">
        <f aca="false">SUM(J13:L13)</f>
        <v>65</v>
      </c>
      <c r="J13" s="87" t="n">
        <v>0</v>
      </c>
      <c r="K13" s="87" t="n">
        <v>35</v>
      </c>
      <c r="L13" s="87" t="n">
        <v>30</v>
      </c>
      <c r="M13" s="88" t="n">
        <f aca="false">I13*F13</f>
        <v>0</v>
      </c>
      <c r="N13" s="115"/>
      <c r="O13" s="75" t="n">
        <f aca="false">I13*H13</f>
        <v>0</v>
      </c>
      <c r="P13" s="75" t="n">
        <f aca="false">I13*G13</f>
        <v>0</v>
      </c>
    </row>
    <row r="14" s="75" customFormat="true" ht="15.75" hidden="false" customHeight="false" outlineLevel="0" collapsed="false">
      <c r="A14" s="108" t="s">
        <v>356</v>
      </c>
      <c r="B14" s="83" t="s">
        <v>68</v>
      </c>
      <c r="C14" s="83" t="s">
        <v>68</v>
      </c>
      <c r="D14" s="152" t="s">
        <v>357</v>
      </c>
      <c r="E14" s="85" t="s">
        <v>146</v>
      </c>
      <c r="F14" s="112" t="n">
        <f aca="false">G14+H14</f>
        <v>0</v>
      </c>
      <c r="G14" s="86"/>
      <c r="H14" s="86"/>
      <c r="I14" s="87" t="n">
        <f aca="false">SUM(J14:L14)</f>
        <v>65</v>
      </c>
      <c r="J14" s="87" t="n">
        <v>0</v>
      </c>
      <c r="K14" s="87" t="n">
        <v>35</v>
      </c>
      <c r="L14" s="87" t="n">
        <v>30</v>
      </c>
      <c r="M14" s="88" t="n">
        <f aca="false">I14*F14</f>
        <v>0</v>
      </c>
      <c r="N14" s="115"/>
      <c r="O14" s="75" t="n">
        <f aca="false">I14*H14</f>
        <v>0</v>
      </c>
      <c r="P14" s="75" t="n">
        <f aca="false">I14*G14</f>
        <v>0</v>
      </c>
    </row>
    <row r="15" s="75" customFormat="true" ht="15.75" hidden="false" customHeight="false" outlineLevel="0" collapsed="false">
      <c r="A15" s="108" t="s">
        <v>358</v>
      </c>
      <c r="B15" s="83" t="s">
        <v>68</v>
      </c>
      <c r="C15" s="83" t="s">
        <v>68</v>
      </c>
      <c r="D15" s="152" t="s">
        <v>234</v>
      </c>
      <c r="E15" s="153" t="s">
        <v>232</v>
      </c>
      <c r="F15" s="112" t="n">
        <f aca="false">G15+H15</f>
        <v>0</v>
      </c>
      <c r="G15" s="86"/>
      <c r="H15" s="154"/>
      <c r="I15" s="177" t="n">
        <f aca="false">SUM(J15:L15)</f>
        <v>0.28</v>
      </c>
      <c r="J15" s="87" t="n">
        <v>0</v>
      </c>
      <c r="K15" s="177" t="n">
        <v>0.15</v>
      </c>
      <c r="L15" s="177" t="n">
        <v>0.13</v>
      </c>
      <c r="M15" s="88" t="n">
        <f aca="false">I15*F15</f>
        <v>0</v>
      </c>
      <c r="N15" s="115"/>
      <c r="O15" s="75" t="n">
        <f aca="false">I15*H15</f>
        <v>0</v>
      </c>
      <c r="P15" s="75" t="n">
        <f aca="false">I15*G15</f>
        <v>0</v>
      </c>
    </row>
    <row r="16" s="75" customFormat="true" ht="15.75" hidden="false" customHeight="false" outlineLevel="0" collapsed="false">
      <c r="A16" s="108" t="s">
        <v>359</v>
      </c>
      <c r="B16" s="83" t="s">
        <v>68</v>
      </c>
      <c r="C16" s="83" t="s">
        <v>68</v>
      </c>
      <c r="D16" s="84" t="s">
        <v>231</v>
      </c>
      <c r="E16" s="153" t="s">
        <v>232</v>
      </c>
      <c r="F16" s="112" t="n">
        <f aca="false">G16+H16</f>
        <v>0</v>
      </c>
      <c r="G16" s="86"/>
      <c r="H16" s="154"/>
      <c r="I16" s="177" t="n">
        <f aca="false">SUM(J16:L16)</f>
        <v>0.13</v>
      </c>
      <c r="J16" s="87" t="n">
        <v>0</v>
      </c>
      <c r="K16" s="87" t="n">
        <v>0</v>
      </c>
      <c r="L16" s="177" t="n">
        <v>0.13</v>
      </c>
      <c r="M16" s="88" t="n">
        <f aca="false">I16*F16</f>
        <v>0</v>
      </c>
      <c r="N16" s="115"/>
      <c r="O16" s="75" t="n">
        <f aca="false">I16*H16</f>
        <v>0</v>
      </c>
      <c r="P16" s="75" t="n">
        <f aca="false">I16*G16</f>
        <v>0</v>
      </c>
    </row>
    <row r="17" s="75" customFormat="true" ht="15.75" hidden="false" customHeight="false" outlineLevel="0" collapsed="false">
      <c r="A17" s="108" t="s">
        <v>360</v>
      </c>
      <c r="B17" s="83" t="s">
        <v>68</v>
      </c>
      <c r="C17" s="83" t="s">
        <v>68</v>
      </c>
      <c r="D17" s="152" t="s">
        <v>305</v>
      </c>
      <c r="E17" s="153" t="s">
        <v>232</v>
      </c>
      <c r="F17" s="112" t="n">
        <f aca="false">G17+H17</f>
        <v>0</v>
      </c>
      <c r="G17" s="86"/>
      <c r="H17" s="178"/>
      <c r="I17" s="177" t="n">
        <f aca="false">SUM(J17:L17)</f>
        <v>0.28</v>
      </c>
      <c r="J17" s="87" t="n">
        <v>0</v>
      </c>
      <c r="K17" s="177" t="n">
        <v>0.15</v>
      </c>
      <c r="L17" s="177" t="n">
        <v>0.13</v>
      </c>
      <c r="M17" s="88" t="n">
        <f aca="false">I17*F17</f>
        <v>0</v>
      </c>
      <c r="N17" s="115"/>
      <c r="O17" s="75" t="n">
        <f aca="false">I17*H17</f>
        <v>0</v>
      </c>
      <c r="P17" s="75" t="n">
        <f aca="false">I17*G17</f>
        <v>0</v>
      </c>
    </row>
    <row r="18" s="75" customFormat="true" ht="15.75" hidden="false" customHeight="false" outlineLevel="0" collapsed="false">
      <c r="A18" s="108" t="s">
        <v>361</v>
      </c>
      <c r="B18" s="83" t="s">
        <v>68</v>
      </c>
      <c r="C18" s="83" t="s">
        <v>68</v>
      </c>
      <c r="D18" s="152" t="s">
        <v>236</v>
      </c>
      <c r="E18" s="153" t="s">
        <v>232</v>
      </c>
      <c r="F18" s="112" t="n">
        <f aca="false">G18+H18</f>
        <v>0</v>
      </c>
      <c r="G18" s="86"/>
      <c r="H18" s="154"/>
      <c r="I18" s="177" t="n">
        <f aca="false">SUM(J18:L18)</f>
        <v>0.28</v>
      </c>
      <c r="J18" s="87" t="n">
        <v>0</v>
      </c>
      <c r="K18" s="177" t="n">
        <f aca="false">K15</f>
        <v>0.15</v>
      </c>
      <c r="L18" s="177" t="n">
        <f aca="false">L15</f>
        <v>0.13</v>
      </c>
      <c r="M18" s="88" t="n">
        <f aca="false">I18*F18</f>
        <v>0</v>
      </c>
      <c r="O18" s="75" t="n">
        <f aca="false">I18*H18</f>
        <v>0</v>
      </c>
      <c r="P18" s="75" t="n">
        <f aca="false">I18*G18</f>
        <v>0</v>
      </c>
    </row>
    <row r="19" s="75" customFormat="true" ht="15.75" hidden="false" customHeight="false" outlineLevel="0" collapsed="false">
      <c r="A19" s="108" t="s">
        <v>362</v>
      </c>
      <c r="B19" s="83" t="s">
        <v>68</v>
      </c>
      <c r="C19" s="83" t="s">
        <v>68</v>
      </c>
      <c r="D19" s="152" t="s">
        <v>238</v>
      </c>
      <c r="E19" s="153" t="s">
        <v>232</v>
      </c>
      <c r="F19" s="112" t="n">
        <f aca="false">G19+H19</f>
        <v>0</v>
      </c>
      <c r="G19" s="86"/>
      <c r="H19" s="154"/>
      <c r="I19" s="177" t="n">
        <f aca="false">SUM(J19:L19)</f>
        <v>0.28</v>
      </c>
      <c r="J19" s="87" t="n">
        <v>0</v>
      </c>
      <c r="K19" s="177" t="n">
        <f aca="false">K15</f>
        <v>0.15</v>
      </c>
      <c r="L19" s="177" t="n">
        <f aca="false">L15</f>
        <v>0.13</v>
      </c>
      <c r="M19" s="88" t="n">
        <f aca="false">I19*F19</f>
        <v>0</v>
      </c>
      <c r="O19" s="75" t="n">
        <f aca="false">I19*H19</f>
        <v>0</v>
      </c>
      <c r="P19" s="75" t="n">
        <f aca="false">I19*G19</f>
        <v>0</v>
      </c>
    </row>
    <row r="20" s="75" customFormat="true" ht="15.75" hidden="false" customHeight="false" outlineLevel="0" collapsed="false">
      <c r="A20" s="108" t="s">
        <v>363</v>
      </c>
      <c r="B20" s="83" t="s">
        <v>68</v>
      </c>
      <c r="C20" s="83" t="s">
        <v>68</v>
      </c>
      <c r="D20" s="152" t="s">
        <v>240</v>
      </c>
      <c r="E20" s="153" t="s">
        <v>232</v>
      </c>
      <c r="F20" s="112" t="n">
        <f aca="false">G20+H20</f>
        <v>0</v>
      </c>
      <c r="G20" s="86"/>
      <c r="H20" s="154"/>
      <c r="I20" s="177" t="n">
        <f aca="false">SUM(J20:L20)</f>
        <v>0.28</v>
      </c>
      <c r="J20" s="87" t="n">
        <v>0</v>
      </c>
      <c r="K20" s="177" t="n">
        <f aca="false">K15</f>
        <v>0.15</v>
      </c>
      <c r="L20" s="177" t="n">
        <f aca="false">L15</f>
        <v>0.13</v>
      </c>
      <c r="M20" s="88" t="n">
        <f aca="false">I20*F20</f>
        <v>0</v>
      </c>
      <c r="O20" s="75" t="n">
        <f aca="false">I20*H20</f>
        <v>0</v>
      </c>
      <c r="P20" s="75" t="n">
        <f aca="false">I20*G20</f>
        <v>0</v>
      </c>
    </row>
    <row r="21" s="75" customFormat="true" ht="15.75" hidden="false" customHeight="false" outlineLevel="0" collapsed="false">
      <c r="A21" s="108" t="s">
        <v>364</v>
      </c>
      <c r="B21" s="83" t="s">
        <v>68</v>
      </c>
      <c r="C21" s="83" t="s">
        <v>68</v>
      </c>
      <c r="D21" s="89" t="s">
        <v>314</v>
      </c>
      <c r="E21" s="85" t="s">
        <v>205</v>
      </c>
      <c r="F21" s="112" t="n">
        <f aca="false">G21+H21</f>
        <v>0</v>
      </c>
      <c r="G21" s="86"/>
      <c r="H21" s="86"/>
      <c r="I21" s="87" t="n">
        <v>4</v>
      </c>
      <c r="J21" s="87" t="n">
        <v>0</v>
      </c>
      <c r="K21" s="87" t="n">
        <v>0</v>
      </c>
      <c r="L21" s="87" t="n">
        <v>0</v>
      </c>
      <c r="M21" s="88" t="n">
        <f aca="false">I21*F21</f>
        <v>0</v>
      </c>
      <c r="O21" s="75" t="n">
        <f aca="false">I21*H21</f>
        <v>0</v>
      </c>
      <c r="P21" s="75" t="n">
        <f aca="false">I21*G21</f>
        <v>0</v>
      </c>
    </row>
    <row r="22" s="75" customFormat="true" ht="15.75" hidden="false" customHeight="false" outlineLevel="0" collapsed="false">
      <c r="A22" s="108" t="s">
        <v>365</v>
      </c>
      <c r="B22" s="83" t="s">
        <v>68</v>
      </c>
      <c r="C22" s="83" t="s">
        <v>68</v>
      </c>
      <c r="D22" s="89" t="s">
        <v>312</v>
      </c>
      <c r="E22" s="85" t="s">
        <v>73</v>
      </c>
      <c r="F22" s="112" t="n">
        <f aca="false">G22+H22</f>
        <v>0</v>
      </c>
      <c r="G22" s="86"/>
      <c r="H22" s="86"/>
      <c r="I22" s="87" t="n">
        <v>1</v>
      </c>
      <c r="J22" s="87" t="n">
        <v>0</v>
      </c>
      <c r="K22" s="87" t="n">
        <v>0</v>
      </c>
      <c r="L22" s="87" t="n">
        <v>0</v>
      </c>
      <c r="M22" s="88" t="n">
        <f aca="false">I22*F22</f>
        <v>0</v>
      </c>
      <c r="O22" s="75" t="n">
        <f aca="false">I22*H22</f>
        <v>0</v>
      </c>
      <c r="P22" s="75" t="n">
        <f aca="false">I22*G22</f>
        <v>0</v>
      </c>
    </row>
    <row r="23" s="75" customFormat="true" ht="15.75" hidden="false" customHeight="false" outlineLevel="0" collapsed="false">
      <c r="A23" s="108" t="s">
        <v>366</v>
      </c>
      <c r="B23" s="83" t="s">
        <v>68</v>
      </c>
      <c r="C23" s="83" t="s">
        <v>68</v>
      </c>
      <c r="D23" s="89" t="s">
        <v>316</v>
      </c>
      <c r="E23" s="85" t="s">
        <v>205</v>
      </c>
      <c r="F23" s="112" t="n">
        <f aca="false">G23+H23</f>
        <v>0</v>
      </c>
      <c r="G23" s="86"/>
      <c r="H23" s="86"/>
      <c r="I23" s="87" t="n">
        <v>4</v>
      </c>
      <c r="J23" s="87" t="n">
        <v>0</v>
      </c>
      <c r="K23" s="87" t="n">
        <v>0</v>
      </c>
      <c r="L23" s="87" t="n">
        <v>0</v>
      </c>
      <c r="M23" s="88" t="n">
        <f aca="false">I23*F23</f>
        <v>0</v>
      </c>
      <c r="O23" s="75" t="n">
        <f aca="false">I23*H23</f>
        <v>0</v>
      </c>
      <c r="P23" s="75" t="n">
        <f aca="false">I23*G23</f>
        <v>0</v>
      </c>
    </row>
    <row r="24" s="75" customFormat="true" ht="15.75" hidden="false" customHeight="false" outlineLevel="0" collapsed="false">
      <c r="A24" s="108" t="s">
        <v>367</v>
      </c>
      <c r="B24" s="83" t="s">
        <v>68</v>
      </c>
      <c r="C24" s="83" t="s">
        <v>68</v>
      </c>
      <c r="D24" s="89" t="s">
        <v>318</v>
      </c>
      <c r="E24" s="85" t="s">
        <v>73</v>
      </c>
      <c r="F24" s="112" t="n">
        <f aca="false">G24+H24</f>
        <v>0</v>
      </c>
      <c r="G24" s="86"/>
      <c r="H24" s="86"/>
      <c r="I24" s="87" t="n">
        <v>1</v>
      </c>
      <c r="J24" s="87" t="n">
        <v>0</v>
      </c>
      <c r="K24" s="87" t="n">
        <v>0</v>
      </c>
      <c r="L24" s="87" t="n">
        <v>0</v>
      </c>
      <c r="M24" s="88" t="n">
        <f aca="false">I24*F24</f>
        <v>0</v>
      </c>
      <c r="O24" s="75" t="n">
        <f aca="false">I24*H24</f>
        <v>0</v>
      </c>
      <c r="P24" s="75" t="n">
        <f aca="false">I24*G24</f>
        <v>0</v>
      </c>
    </row>
    <row r="25" s="75" customFormat="true" ht="15.75" hidden="false" customHeight="false" outlineLevel="0" collapsed="false">
      <c r="A25" s="108" t="s">
        <v>368</v>
      </c>
      <c r="B25" s="83" t="s">
        <v>68</v>
      </c>
      <c r="C25" s="83" t="s">
        <v>68</v>
      </c>
      <c r="D25" s="89" t="s">
        <v>320</v>
      </c>
      <c r="E25" s="85" t="s">
        <v>289</v>
      </c>
      <c r="F25" s="112" t="n">
        <f aca="false">G25+H25</f>
        <v>0</v>
      </c>
      <c r="G25" s="86"/>
      <c r="H25" s="86"/>
      <c r="I25" s="87" t="n">
        <v>1</v>
      </c>
      <c r="J25" s="87" t="n">
        <v>0</v>
      </c>
      <c r="K25" s="87" t="n">
        <v>0</v>
      </c>
      <c r="L25" s="87" t="n">
        <v>0</v>
      </c>
      <c r="M25" s="88" t="n">
        <f aca="false">I25*F25</f>
        <v>0</v>
      </c>
    </row>
    <row r="26" s="75" customFormat="true" ht="15.75" hidden="false" customHeight="false" outlineLevel="0" collapsed="false">
      <c r="A26" s="108" t="s">
        <v>369</v>
      </c>
      <c r="B26" s="83" t="s">
        <v>68</v>
      </c>
      <c r="C26" s="83" t="s">
        <v>68</v>
      </c>
      <c r="D26" s="89" t="s">
        <v>322</v>
      </c>
      <c r="E26" s="85" t="s">
        <v>289</v>
      </c>
      <c r="F26" s="112" t="n">
        <f aca="false">G26+H26</f>
        <v>0</v>
      </c>
      <c r="G26" s="86"/>
      <c r="H26" s="86"/>
      <c r="I26" s="87" t="n">
        <v>1</v>
      </c>
      <c r="J26" s="87" t="n">
        <v>0</v>
      </c>
      <c r="K26" s="87" t="n">
        <v>0</v>
      </c>
      <c r="L26" s="87" t="n">
        <v>0</v>
      </c>
      <c r="M26" s="88" t="n">
        <f aca="false">I26*F26</f>
        <v>0</v>
      </c>
    </row>
    <row r="27" customFormat="false" ht="16.5" hidden="false" customHeight="false" outlineLevel="0" collapsed="false">
      <c r="A27" s="90"/>
      <c r="B27" s="91"/>
      <c r="C27" s="91"/>
      <c r="D27" s="92"/>
      <c r="E27" s="181"/>
      <c r="F27" s="94"/>
      <c r="G27" s="94"/>
      <c r="H27" s="94"/>
      <c r="I27" s="182"/>
      <c r="J27" s="182"/>
      <c r="K27" s="182"/>
      <c r="L27" s="182"/>
      <c r="M27" s="96"/>
      <c r="O27" s="75"/>
    </row>
    <row r="28" customFormat="false" ht="16.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A302" s="58"/>
      <c r="B302" s="58"/>
      <c r="C302" s="58"/>
      <c r="D302" s="97"/>
    </row>
    <row r="303" customFormat="false" ht="15.75" hidden="false" customHeight="false" outlineLevel="0" collapsed="false">
      <c r="A303" s="58"/>
      <c r="B303" s="58"/>
      <c r="C303" s="58"/>
      <c r="D303" s="97"/>
    </row>
    <row r="304" customFormat="false" ht="15.75" hidden="false" customHeight="false" outlineLevel="0" collapsed="false">
      <c r="A304" s="58"/>
      <c r="B304" s="58"/>
      <c r="C304" s="58"/>
      <c r="D304" s="97"/>
    </row>
    <row r="305" customFormat="false" ht="15.75" hidden="false" customHeight="false" outlineLevel="0" collapsed="false">
      <c r="A305" s="58"/>
      <c r="B305" s="58"/>
      <c r="C305" s="58"/>
      <c r="D305" s="97"/>
    </row>
    <row r="306" customFormat="false" ht="15.75" hidden="false" customHeight="false" outlineLevel="0" collapsed="false">
      <c r="A306" s="58"/>
      <c r="B306" s="58"/>
      <c r="C306" s="58"/>
      <c r="D306" s="97"/>
    </row>
    <row r="307" customFormat="false" ht="15.75" hidden="false" customHeight="false" outlineLevel="0" collapsed="false">
      <c r="A307" s="58"/>
      <c r="B307" s="58"/>
      <c r="C307" s="58"/>
      <c r="D307" s="97"/>
    </row>
    <row r="308" customFormat="false" ht="15.75" hidden="false" customHeight="false" outlineLevel="0" collapsed="false">
      <c r="A308" s="58"/>
      <c r="B308" s="58"/>
      <c r="C308" s="58"/>
      <c r="D308" s="97"/>
    </row>
    <row r="309" customFormat="false" ht="15.75" hidden="false" customHeight="false" outlineLevel="0" collapsed="false">
      <c r="A309" s="58"/>
      <c r="B309" s="58"/>
      <c r="C309" s="58"/>
      <c r="D309" s="97"/>
    </row>
    <row r="310" customFormat="false" ht="15.75" hidden="false" customHeight="false" outlineLevel="0" collapsed="false">
      <c r="A310" s="58"/>
      <c r="B310" s="58"/>
      <c r="C310" s="58"/>
      <c r="D310" s="97"/>
    </row>
    <row r="311" customFormat="false" ht="15.75" hidden="false" customHeight="false" outlineLevel="0" collapsed="false">
      <c r="D311" s="97"/>
    </row>
    <row r="312" customFormat="false" ht="15.75" hidden="false" customHeight="false" outlineLevel="0" collapsed="false">
      <c r="D312" s="97"/>
    </row>
    <row r="313" customFormat="false" ht="15.75" hidden="false" customHeight="false" outlineLevel="0" collapsed="false">
      <c r="D313" s="97"/>
    </row>
    <row r="314" customFormat="false" ht="15.75" hidden="false" customHeight="false" outlineLevel="0" collapsed="false">
      <c r="D314" s="97"/>
    </row>
    <row r="315" customFormat="false" ht="15.75" hidden="false" customHeight="false" outlineLevel="0" collapsed="false">
      <c r="D315" s="97"/>
    </row>
    <row r="316" customFormat="false" ht="15.75" hidden="false" customHeight="false" outlineLevel="0" collapsed="false">
      <c r="D316" s="97"/>
    </row>
    <row r="317" customFormat="false" ht="15.75" hidden="false" customHeight="false" outlineLevel="0" collapsed="false">
      <c r="D317" s="97"/>
    </row>
    <row r="318" customFormat="false" ht="15.75" hidden="false" customHeight="false" outlineLevel="0" collapsed="false">
      <c r="D318" s="97"/>
    </row>
    <row r="319" customFormat="false" ht="15.75" hidden="false" customHeight="false" outlineLevel="0" collapsed="false">
      <c r="D319" s="97"/>
    </row>
    <row r="320" customFormat="false" ht="15.75" hidden="false" customHeight="false" outlineLevel="0" collapsed="false">
      <c r="D320" s="97"/>
    </row>
    <row r="321" customFormat="false" ht="15.75" hidden="false" customHeight="false" outlineLevel="0" collapsed="false">
      <c r="D321" s="97"/>
    </row>
  </sheetData>
  <mergeCells count="1">
    <mergeCell ref="A3:C3"/>
  </mergeCells>
  <conditionalFormatting sqref="G5:H9 G21:H26">
    <cfRule type="expression" priority="2" aboveAverage="0" equalAverage="0" bottom="0" percent="0" rank="0" text="" dxfId="4">
      <formula>LEN(TRIM(G5))=0</formula>
    </cfRule>
  </conditionalFormatting>
  <conditionalFormatting sqref="G5:H15 G18:H27">
    <cfRule type="expression" priority="3" aboveAverage="0" equalAverage="0" bottom="0" percent="0" rank="0" text="" dxfId="14">
      <formula>LEN(TRIM(G5))=0</formula>
    </cfRule>
  </conditionalFormatting>
  <conditionalFormatting sqref="G9:H10">
    <cfRule type="cellIs" priority="4" operator="equal" aboveAverage="0" equalAverage="0" bottom="0" percent="0" rank="0" text="" dxfId="15">
      <formula>" "</formula>
    </cfRule>
  </conditionalFormatting>
  <conditionalFormatting sqref="G11:H14 G15 G18:G20">
    <cfRule type="expression" priority="5" aboveAverage="0" equalAverage="0" bottom="0" percent="0" rank="0" text="" dxfId="4">
      <formula>LEN(TRIM(G11))=0</formula>
    </cfRule>
  </conditionalFormatting>
  <conditionalFormatting sqref="H25:H26">
    <cfRule type="expression" priority="6" aboveAverage="0" equalAverage="0" bottom="0" percent="0" rank="0" text="" dxfId="16">
      <formula>LEN(TRIM(H25))=0</formula>
    </cfRule>
    <cfRule type="cellIs" priority="7" operator="equal" aboveAverage="0" equalAverage="0" bottom="0" percent="0" rank="0" text="" dxfId="17">
      <formula>" "</formula>
    </cfRule>
  </conditionalFormatting>
  <conditionalFormatting sqref="G16:H16">
    <cfRule type="expression" priority="8" aboveAverage="0" equalAverage="0" bottom="0" percent="0" rank="0" text="" dxfId="18">
      <formula>LEN(TRIM(G16))=0</formula>
    </cfRule>
  </conditionalFormatting>
  <conditionalFormatting sqref="G16">
    <cfRule type="expression" priority="9" aboveAverage="0" equalAverage="0" bottom="0" percent="0" rank="0" text="" dxfId="4">
      <formula>LEN(TRIM(G16))=0</formula>
    </cfRule>
  </conditionalFormatting>
  <conditionalFormatting sqref="G17:H17">
    <cfRule type="expression" priority="10" aboveAverage="0" equalAverage="0" bottom="0" percent="0" rank="0" text="" dxfId="19">
      <formula>LEN(TRIM(G17))=0</formula>
    </cfRule>
  </conditionalFormatting>
  <conditionalFormatting sqref="G17">
    <cfRule type="expression" priority="11" aboveAverage="0" equalAverage="0" bottom="0" percent="0" rank="0" text="" dxfId="4">
      <formula>LEN(TRIM(G17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25"/>
    <col collapsed="false" customWidth="true" hidden="false" outlineLevel="0" max="3" min="3" style="56" width="7.5"/>
    <col collapsed="false" customWidth="true" hidden="false" outlineLevel="0" max="4" min="4" style="57" width="80.63"/>
    <col collapsed="false" customWidth="true" hidden="false" outlineLevel="0" max="5" min="5" style="58" width="5.5"/>
    <col collapsed="false" customWidth="true" hidden="false" outlineLevel="0" max="6" min="6" style="59" width="14.38"/>
    <col collapsed="false" customWidth="true" hidden="false" outlineLevel="0" max="7" min="7" style="59" width="8.13"/>
    <col collapsed="false" customWidth="true" hidden="false" outlineLevel="0" max="8" min="8" style="59" width="7.12"/>
    <col collapsed="false" customWidth="true" hidden="false" outlineLevel="0" max="9" min="9" style="60" width="8.75"/>
    <col collapsed="false" customWidth="true" hidden="false" outlineLevel="0" max="12" min="10" style="60" width="10.37"/>
    <col collapsed="false" customWidth="true" hidden="false" outlineLevel="0" max="13" min="13" style="59" width="9.37"/>
    <col collapsed="false" customWidth="false" hidden="false" outlineLevel="0" max="14" min="14" style="56" width="9"/>
    <col collapsed="false" customWidth="true" hidden="true" outlineLevel="0" max="15" min="15" style="56" width="10.12"/>
    <col collapsed="false" customWidth="false" hidden="true" outlineLevel="0" max="16" min="16" style="56" width="9"/>
    <col collapsed="false" customWidth="false" hidden="false" outlineLevel="0" max="16384" min="17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259</v>
      </c>
      <c r="K1" s="65" t="s">
        <v>51</v>
      </c>
      <c r="L1" s="65" t="s">
        <v>52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175" t="s">
        <v>370</v>
      </c>
      <c r="B3" s="175"/>
      <c r="C3" s="175"/>
      <c r="D3" s="69" t="s">
        <v>371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33)</f>
        <v>0</v>
      </c>
      <c r="O4" s="75" t="s">
        <v>262</v>
      </c>
      <c r="P4" s="75" t="s">
        <v>263</v>
      </c>
    </row>
    <row r="5" s="75" customFormat="true" ht="16.5" hidden="false" customHeight="false" outlineLevel="0" collapsed="false">
      <c r="A5" s="82" t="s">
        <v>372</v>
      </c>
      <c r="B5" s="83" t="s">
        <v>68</v>
      </c>
      <c r="C5" s="83" t="s">
        <v>68</v>
      </c>
      <c r="D5" s="89" t="s">
        <v>373</v>
      </c>
      <c r="E5" s="85" t="s">
        <v>73</v>
      </c>
      <c r="F5" s="86" t="n">
        <f aca="false">G5+H5</f>
        <v>0</v>
      </c>
      <c r="G5" s="86"/>
      <c r="H5" s="86"/>
      <c r="I5" s="87" t="n">
        <f aca="false">SUM(J5:L5)</f>
        <v>1</v>
      </c>
      <c r="J5" s="87" t="n">
        <v>1</v>
      </c>
      <c r="K5" s="87" t="n">
        <v>0</v>
      </c>
      <c r="L5" s="87" t="n">
        <v>0</v>
      </c>
      <c r="M5" s="88" t="n">
        <f aca="false">I5*F5</f>
        <v>0</v>
      </c>
      <c r="O5" s="75" t="n">
        <f aca="false">I5*H5</f>
        <v>0</v>
      </c>
      <c r="P5" s="75" t="n">
        <f aca="false">I5*G5</f>
        <v>0</v>
      </c>
    </row>
    <row r="6" s="75" customFormat="true" ht="15.75" hidden="false" customHeight="false" outlineLevel="0" collapsed="false">
      <c r="A6" s="82" t="s">
        <v>374</v>
      </c>
      <c r="B6" s="83" t="s">
        <v>68</v>
      </c>
      <c r="C6" s="83" t="s">
        <v>68</v>
      </c>
      <c r="D6" s="89" t="s">
        <v>375</v>
      </c>
      <c r="E6" s="85" t="s">
        <v>73</v>
      </c>
      <c r="F6" s="86" t="n">
        <f aca="false">G6+H6</f>
        <v>0</v>
      </c>
      <c r="G6" s="86"/>
      <c r="H6" s="86"/>
      <c r="I6" s="87" t="n">
        <v>2</v>
      </c>
      <c r="J6" s="87" t="n">
        <v>0</v>
      </c>
      <c r="K6" s="87" t="n">
        <v>0</v>
      </c>
      <c r="L6" s="87" t="n">
        <v>0</v>
      </c>
      <c r="M6" s="88" t="n">
        <f aca="false">I6*F6</f>
        <v>0</v>
      </c>
      <c r="O6" s="75" t="n">
        <f aca="false">I6*H6</f>
        <v>0</v>
      </c>
      <c r="P6" s="75" t="n">
        <f aca="false">I6*G6</f>
        <v>0</v>
      </c>
    </row>
    <row r="7" s="75" customFormat="true" ht="15.75" hidden="false" customHeight="false" outlineLevel="0" collapsed="false">
      <c r="A7" s="82" t="s">
        <v>376</v>
      </c>
      <c r="B7" s="83" t="s">
        <v>68</v>
      </c>
      <c r="C7" s="83" t="s">
        <v>68</v>
      </c>
      <c r="D7" s="89" t="s">
        <v>377</v>
      </c>
      <c r="E7" s="85" t="s">
        <v>73</v>
      </c>
      <c r="F7" s="86" t="n">
        <f aca="false">G7+H7</f>
        <v>0</v>
      </c>
      <c r="G7" s="86"/>
      <c r="H7" s="86"/>
      <c r="I7" s="87" t="n">
        <f aca="false">SUM(J7:L7)</f>
        <v>2</v>
      </c>
      <c r="J7" s="87" t="n">
        <v>1</v>
      </c>
      <c r="K7" s="87" t="n">
        <v>1</v>
      </c>
      <c r="L7" s="87" t="n">
        <v>0</v>
      </c>
      <c r="M7" s="88" t="n">
        <f aca="false">I7*F7</f>
        <v>0</v>
      </c>
      <c r="O7" s="75" t="n">
        <f aca="false">I7*H7</f>
        <v>0</v>
      </c>
      <c r="P7" s="75" t="n">
        <f aca="false">I7*G7</f>
        <v>0</v>
      </c>
    </row>
    <row r="8" s="75" customFormat="true" ht="15.75" hidden="false" customHeight="false" outlineLevel="0" collapsed="false">
      <c r="A8" s="82" t="s">
        <v>378</v>
      </c>
      <c r="B8" s="83" t="s">
        <v>68</v>
      </c>
      <c r="C8" s="83" t="s">
        <v>68</v>
      </c>
      <c r="D8" s="89" t="s">
        <v>379</v>
      </c>
      <c r="E8" s="85" t="s">
        <v>73</v>
      </c>
      <c r="F8" s="86" t="n">
        <f aca="false">G8+H8</f>
        <v>0</v>
      </c>
      <c r="G8" s="86"/>
      <c r="H8" s="86"/>
      <c r="I8" s="87" t="n">
        <f aca="false">SUM(J8:L8)</f>
        <v>2</v>
      </c>
      <c r="J8" s="87" t="n">
        <v>2</v>
      </c>
      <c r="K8" s="87" t="n">
        <v>0</v>
      </c>
      <c r="L8" s="87" t="n">
        <v>0</v>
      </c>
      <c r="M8" s="88" t="n">
        <f aca="false">I8*F8</f>
        <v>0</v>
      </c>
      <c r="O8" s="75" t="n">
        <f aca="false">I8*H8</f>
        <v>0</v>
      </c>
      <c r="P8" s="75" t="n">
        <f aca="false">I8*G8</f>
        <v>0</v>
      </c>
    </row>
    <row r="9" s="75" customFormat="true" ht="15.75" hidden="false" customHeight="false" outlineLevel="0" collapsed="false">
      <c r="A9" s="82" t="s">
        <v>380</v>
      </c>
      <c r="B9" s="83" t="s">
        <v>68</v>
      </c>
      <c r="C9" s="83" t="s">
        <v>68</v>
      </c>
      <c r="D9" s="89" t="s">
        <v>381</v>
      </c>
      <c r="E9" s="85" t="s">
        <v>73</v>
      </c>
      <c r="F9" s="86" t="n">
        <f aca="false">G9+H9</f>
        <v>0</v>
      </c>
      <c r="G9" s="86"/>
      <c r="H9" s="86"/>
      <c r="I9" s="87" t="n">
        <f aca="false">SUM(J9:L9)</f>
        <v>1</v>
      </c>
      <c r="J9" s="87" t="n">
        <v>0</v>
      </c>
      <c r="K9" s="87" t="n">
        <v>1</v>
      </c>
      <c r="L9" s="87" t="n">
        <v>0</v>
      </c>
      <c r="M9" s="88" t="n">
        <f aca="false">I9*F9</f>
        <v>0</v>
      </c>
      <c r="O9" s="75" t="n">
        <f aca="false">I9*H9</f>
        <v>0</v>
      </c>
      <c r="P9" s="75" t="n">
        <f aca="false">I9*G9</f>
        <v>0</v>
      </c>
    </row>
    <row r="10" s="75" customFormat="true" ht="15.75" hidden="false" customHeight="false" outlineLevel="0" collapsed="false">
      <c r="A10" s="82" t="s">
        <v>382</v>
      </c>
      <c r="B10" s="83" t="s">
        <v>68</v>
      </c>
      <c r="C10" s="83" t="s">
        <v>68</v>
      </c>
      <c r="D10" s="89" t="s">
        <v>383</v>
      </c>
      <c r="E10" s="85" t="s">
        <v>73</v>
      </c>
      <c r="F10" s="112" t="n">
        <f aca="false">G10+H10</f>
        <v>0</v>
      </c>
      <c r="G10" s="86"/>
      <c r="H10" s="86"/>
      <c r="I10" s="87" t="n">
        <v>1</v>
      </c>
      <c r="J10" s="87" t="n">
        <v>0</v>
      </c>
      <c r="K10" s="87" t="n">
        <v>0</v>
      </c>
      <c r="L10" s="87" t="n">
        <v>0</v>
      </c>
      <c r="M10" s="88" t="n">
        <f aca="false">I10*F10</f>
        <v>0</v>
      </c>
      <c r="O10" s="75" t="n">
        <f aca="false">I10*H10</f>
        <v>0</v>
      </c>
      <c r="P10" s="75" t="n">
        <f aca="false">I10*G10</f>
        <v>0</v>
      </c>
    </row>
    <row r="11" s="75" customFormat="true" ht="15.75" hidden="false" customHeight="false" outlineLevel="0" collapsed="false">
      <c r="A11" s="82"/>
      <c r="B11" s="83"/>
      <c r="C11" s="83"/>
      <c r="D11" s="89"/>
      <c r="E11" s="85"/>
      <c r="F11" s="86"/>
      <c r="G11" s="86"/>
      <c r="H11" s="86"/>
      <c r="I11" s="87"/>
      <c r="J11" s="87"/>
      <c r="K11" s="87"/>
      <c r="L11" s="87"/>
      <c r="M11" s="88"/>
    </row>
    <row r="12" s="75" customFormat="true" ht="15.75" hidden="false" customHeight="false" outlineLevel="0" collapsed="false">
      <c r="A12" s="82" t="s">
        <v>384</v>
      </c>
      <c r="B12" s="83" t="s">
        <v>68</v>
      </c>
      <c r="C12" s="83" t="s">
        <v>68</v>
      </c>
      <c r="D12" s="89" t="s">
        <v>385</v>
      </c>
      <c r="E12" s="85" t="s">
        <v>146</v>
      </c>
      <c r="F12" s="86" t="n">
        <f aca="false">G12+H12</f>
        <v>0</v>
      </c>
      <c r="G12" s="86"/>
      <c r="H12" s="86"/>
      <c r="I12" s="87" t="n">
        <f aca="false">SUM(J12:L12)</f>
        <v>145</v>
      </c>
      <c r="J12" s="87" t="n">
        <v>25</v>
      </c>
      <c r="K12" s="87" t="n">
        <v>85</v>
      </c>
      <c r="L12" s="87" t="n">
        <v>35</v>
      </c>
      <c r="M12" s="88" t="n">
        <f aca="false">I12*F12</f>
        <v>0</v>
      </c>
      <c r="O12" s="75" t="n">
        <f aca="false">I12*H12</f>
        <v>0</v>
      </c>
      <c r="P12" s="75" t="n">
        <f aca="false">I12*G12</f>
        <v>0</v>
      </c>
    </row>
    <row r="13" s="75" customFormat="true" ht="15.75" hidden="false" customHeight="false" outlineLevel="0" collapsed="false">
      <c r="A13" s="82" t="s">
        <v>386</v>
      </c>
      <c r="B13" s="83" t="s">
        <v>68</v>
      </c>
      <c r="C13" s="83" t="s">
        <v>68</v>
      </c>
      <c r="D13" s="89" t="s">
        <v>387</v>
      </c>
      <c r="E13" s="85" t="s">
        <v>146</v>
      </c>
      <c r="F13" s="86" t="n">
        <f aca="false">G13+H13</f>
        <v>0</v>
      </c>
      <c r="G13" s="86"/>
      <c r="H13" s="86"/>
      <c r="I13" s="87" t="n">
        <f aca="false">SUM(J13:L13)</f>
        <v>10</v>
      </c>
      <c r="J13" s="87" t="n">
        <v>0</v>
      </c>
      <c r="K13" s="87" t="n">
        <v>10</v>
      </c>
      <c r="L13" s="87" t="n">
        <v>0</v>
      </c>
      <c r="M13" s="88" t="n">
        <f aca="false">I13*F13</f>
        <v>0</v>
      </c>
      <c r="O13" s="75" t="n">
        <f aca="false">I13*H13</f>
        <v>0</v>
      </c>
      <c r="P13" s="75" t="n">
        <f aca="false">I13*G13</f>
        <v>0</v>
      </c>
    </row>
    <row r="14" s="75" customFormat="true" ht="15.75" hidden="false" customHeight="false" outlineLevel="0" collapsed="false">
      <c r="A14" s="82" t="s">
        <v>388</v>
      </c>
      <c r="B14" s="83" t="s">
        <v>68</v>
      </c>
      <c r="C14" s="83" t="s">
        <v>68</v>
      </c>
      <c r="D14" s="89" t="s">
        <v>287</v>
      </c>
      <c r="E14" s="85" t="s">
        <v>146</v>
      </c>
      <c r="F14" s="86" t="n">
        <f aca="false">G14+H14</f>
        <v>0</v>
      </c>
      <c r="G14" s="86"/>
      <c r="H14" s="86"/>
      <c r="I14" s="87" t="n">
        <f aca="false">SUM(J14:L14)</f>
        <v>155</v>
      </c>
      <c r="J14" s="87" t="n">
        <v>25</v>
      </c>
      <c r="K14" s="87" t="n">
        <v>95</v>
      </c>
      <c r="L14" s="87" t="n">
        <v>35</v>
      </c>
      <c r="M14" s="88" t="n">
        <f aca="false">I14*F14</f>
        <v>0</v>
      </c>
      <c r="O14" s="75" t="n">
        <f aca="false">I14*H14</f>
        <v>0</v>
      </c>
      <c r="P14" s="75" t="n">
        <f aca="false">I14*G14</f>
        <v>0</v>
      </c>
    </row>
    <row r="15" s="75" customFormat="true" ht="15.75" hidden="false" customHeight="false" outlineLevel="0" collapsed="false">
      <c r="A15" s="82"/>
      <c r="B15" s="83"/>
      <c r="C15" s="83"/>
      <c r="D15" s="89"/>
      <c r="E15" s="85"/>
      <c r="F15" s="86"/>
      <c r="G15" s="86"/>
      <c r="H15" s="86"/>
      <c r="I15" s="87"/>
      <c r="J15" s="87"/>
      <c r="K15" s="87"/>
      <c r="L15" s="87"/>
      <c r="M15" s="88"/>
    </row>
    <row r="16" s="75" customFormat="true" ht="15.75" hidden="false" customHeight="false" outlineLevel="0" collapsed="false">
      <c r="A16" s="82" t="s">
        <v>389</v>
      </c>
      <c r="B16" s="83" t="s">
        <v>68</v>
      </c>
      <c r="C16" s="83" t="s">
        <v>68</v>
      </c>
      <c r="D16" s="89" t="s">
        <v>135</v>
      </c>
      <c r="E16" s="85" t="s">
        <v>289</v>
      </c>
      <c r="F16" s="86" t="n">
        <f aca="false">G16+H16</f>
        <v>0</v>
      </c>
      <c r="G16" s="86"/>
      <c r="H16" s="86"/>
      <c r="I16" s="87" t="n">
        <v>1</v>
      </c>
      <c r="J16" s="87" t="n">
        <v>0</v>
      </c>
      <c r="K16" s="87" t="n">
        <v>0</v>
      </c>
      <c r="L16" s="87" t="n">
        <v>0</v>
      </c>
      <c r="M16" s="88" t="n">
        <f aca="false">I16*F16</f>
        <v>0</v>
      </c>
      <c r="O16" s="75" t="n">
        <f aca="false">I16*H16</f>
        <v>0</v>
      </c>
      <c r="P16" s="75" t="n">
        <f aca="false">I16*G16</f>
        <v>0</v>
      </c>
    </row>
    <row r="17" s="75" customFormat="true" ht="15.75" hidden="false" customHeight="false" outlineLevel="0" collapsed="false">
      <c r="A17" s="82" t="s">
        <v>390</v>
      </c>
      <c r="B17" s="83" t="s">
        <v>68</v>
      </c>
      <c r="C17" s="83" t="s">
        <v>68</v>
      </c>
      <c r="D17" s="89" t="s">
        <v>391</v>
      </c>
      <c r="E17" s="85" t="s">
        <v>73</v>
      </c>
      <c r="F17" s="112" t="n">
        <f aca="false">G17+H17</f>
        <v>0</v>
      </c>
      <c r="G17" s="86"/>
      <c r="H17" s="86"/>
      <c r="I17" s="87" t="n">
        <f aca="false">SUM(J17:L17)</f>
        <v>17</v>
      </c>
      <c r="J17" s="87" t="n">
        <v>0</v>
      </c>
      <c r="K17" s="87" t="n">
        <v>14</v>
      </c>
      <c r="L17" s="87" t="n">
        <v>3</v>
      </c>
      <c r="M17" s="88" t="n">
        <f aca="false">I17*F17</f>
        <v>0</v>
      </c>
      <c r="O17" s="75" t="n">
        <f aca="false">I17*H17</f>
        <v>0</v>
      </c>
      <c r="P17" s="75" t="n">
        <f aca="false">I17*G17</f>
        <v>0</v>
      </c>
    </row>
    <row r="18" s="75" customFormat="true" ht="15.75" hidden="false" customHeight="false" outlineLevel="0" collapsed="false">
      <c r="A18" s="82" t="s">
        <v>392</v>
      </c>
      <c r="B18" s="83" t="s">
        <v>68</v>
      </c>
      <c r="C18" s="83" t="s">
        <v>68</v>
      </c>
      <c r="D18" s="152" t="s">
        <v>299</v>
      </c>
      <c r="E18" s="85" t="s">
        <v>146</v>
      </c>
      <c r="F18" s="112" t="n">
        <f aca="false">G18+H18</f>
        <v>0</v>
      </c>
      <c r="G18" s="86"/>
      <c r="H18" s="86"/>
      <c r="I18" s="87" t="n">
        <f aca="false">SUM(J18:L18)</f>
        <v>155</v>
      </c>
      <c r="J18" s="87" t="n">
        <v>25</v>
      </c>
      <c r="K18" s="87" t="n">
        <v>95</v>
      </c>
      <c r="L18" s="87" t="n">
        <v>35</v>
      </c>
      <c r="M18" s="88" t="n">
        <f aca="false">I18*F18</f>
        <v>0</v>
      </c>
      <c r="N18" s="115"/>
      <c r="O18" s="75" t="n">
        <f aca="false">I18*H18</f>
        <v>0</v>
      </c>
      <c r="P18" s="75" t="n">
        <f aca="false">I18*G18</f>
        <v>0</v>
      </c>
    </row>
    <row r="19" s="75" customFormat="true" ht="15.75" hidden="false" customHeight="false" outlineLevel="0" collapsed="false">
      <c r="A19" s="82" t="s">
        <v>393</v>
      </c>
      <c r="B19" s="83" t="s">
        <v>68</v>
      </c>
      <c r="C19" s="83" t="s">
        <v>68</v>
      </c>
      <c r="D19" s="152" t="s">
        <v>357</v>
      </c>
      <c r="E19" s="85" t="s">
        <v>146</v>
      </c>
      <c r="F19" s="112" t="n">
        <f aca="false">G19+H19</f>
        <v>0</v>
      </c>
      <c r="G19" s="86"/>
      <c r="H19" s="86"/>
      <c r="I19" s="87" t="n">
        <f aca="false">SUM(J19:L19)</f>
        <v>155</v>
      </c>
      <c r="J19" s="87" t="n">
        <v>25</v>
      </c>
      <c r="K19" s="87" t="n">
        <v>95</v>
      </c>
      <c r="L19" s="87" t="n">
        <v>35</v>
      </c>
      <c r="M19" s="88" t="n">
        <f aca="false">I19*F19</f>
        <v>0</v>
      </c>
      <c r="N19" s="115"/>
      <c r="O19" s="75" t="n">
        <f aca="false">I19*H19</f>
        <v>0</v>
      </c>
      <c r="P19" s="75" t="n">
        <f aca="false">I19*G19</f>
        <v>0</v>
      </c>
    </row>
    <row r="20" s="75" customFormat="true" ht="15.75" hidden="false" customHeight="false" outlineLevel="0" collapsed="false">
      <c r="A20" s="82" t="s">
        <v>394</v>
      </c>
      <c r="B20" s="83" t="s">
        <v>68</v>
      </c>
      <c r="C20" s="83" t="s">
        <v>68</v>
      </c>
      <c r="D20" s="152" t="s">
        <v>234</v>
      </c>
      <c r="E20" s="153" t="s">
        <v>232</v>
      </c>
      <c r="F20" s="112" t="n">
        <f aca="false">G20+H20</f>
        <v>0</v>
      </c>
      <c r="G20" s="86"/>
      <c r="H20" s="154"/>
      <c r="I20" s="177" t="n">
        <v>0.66</v>
      </c>
      <c r="J20" s="177" t="n">
        <v>0.11</v>
      </c>
      <c r="K20" s="177" t="n">
        <v>0.4</v>
      </c>
      <c r="L20" s="177" t="n">
        <v>0.15</v>
      </c>
      <c r="M20" s="88" t="n">
        <f aca="false">I20*F20</f>
        <v>0</v>
      </c>
      <c r="N20" s="115"/>
      <c r="O20" s="75" t="n">
        <f aca="false">I20*H20</f>
        <v>0</v>
      </c>
      <c r="P20" s="75" t="n">
        <f aca="false">I20*G20</f>
        <v>0</v>
      </c>
    </row>
    <row r="21" s="75" customFormat="true" ht="15.75" hidden="false" customHeight="false" outlineLevel="0" collapsed="false">
      <c r="A21" s="82" t="s">
        <v>395</v>
      </c>
      <c r="B21" s="83" t="s">
        <v>68</v>
      </c>
      <c r="C21" s="83" t="s">
        <v>68</v>
      </c>
      <c r="D21" s="84" t="s">
        <v>231</v>
      </c>
      <c r="E21" s="153" t="s">
        <v>232</v>
      </c>
      <c r="F21" s="112" t="n">
        <f aca="false">G21+H21</f>
        <v>0</v>
      </c>
      <c r="G21" s="86"/>
      <c r="H21" s="154"/>
      <c r="I21" s="177" t="n">
        <v>0.66</v>
      </c>
      <c r="J21" s="177" t="n">
        <v>0.11</v>
      </c>
      <c r="K21" s="87" t="n">
        <v>0</v>
      </c>
      <c r="L21" s="177" t="n">
        <v>0.15</v>
      </c>
      <c r="M21" s="88" t="n">
        <f aca="false">I21*F21</f>
        <v>0</v>
      </c>
      <c r="N21" s="115"/>
      <c r="O21" s="75" t="n">
        <f aca="false">I21*H21</f>
        <v>0</v>
      </c>
      <c r="P21" s="75" t="n">
        <f aca="false">I21*G21</f>
        <v>0</v>
      </c>
    </row>
    <row r="22" s="75" customFormat="true" ht="15.75" hidden="false" customHeight="false" outlineLevel="0" collapsed="false">
      <c r="A22" s="82" t="s">
        <v>396</v>
      </c>
      <c r="B22" s="83" t="s">
        <v>68</v>
      </c>
      <c r="C22" s="83" t="s">
        <v>68</v>
      </c>
      <c r="D22" s="152" t="s">
        <v>305</v>
      </c>
      <c r="E22" s="153" t="s">
        <v>232</v>
      </c>
      <c r="F22" s="112" t="n">
        <f aca="false">G22+H22</f>
        <v>0</v>
      </c>
      <c r="G22" s="86"/>
      <c r="H22" s="178"/>
      <c r="I22" s="177" t="n">
        <v>0.66</v>
      </c>
      <c r="J22" s="177" t="n">
        <v>0.11</v>
      </c>
      <c r="K22" s="177" t="n">
        <v>0.4</v>
      </c>
      <c r="L22" s="177" t="n">
        <v>0.15</v>
      </c>
      <c r="M22" s="88" t="n">
        <f aca="false">I22*F22</f>
        <v>0</v>
      </c>
      <c r="N22" s="115"/>
      <c r="O22" s="75" t="n">
        <f aca="false">I22*H22</f>
        <v>0</v>
      </c>
      <c r="P22" s="75" t="n">
        <f aca="false">I22*G22</f>
        <v>0</v>
      </c>
    </row>
    <row r="23" s="75" customFormat="true" ht="15.75" hidden="false" customHeight="false" outlineLevel="0" collapsed="false">
      <c r="A23" s="82" t="s">
        <v>397</v>
      </c>
      <c r="B23" s="83" t="s">
        <v>68</v>
      </c>
      <c r="C23" s="83" t="s">
        <v>68</v>
      </c>
      <c r="D23" s="152" t="s">
        <v>236</v>
      </c>
      <c r="E23" s="153" t="s">
        <v>232</v>
      </c>
      <c r="F23" s="112" t="n">
        <f aca="false">G23+H23</f>
        <v>0</v>
      </c>
      <c r="G23" s="86"/>
      <c r="H23" s="154"/>
      <c r="I23" s="177" t="n">
        <f aca="false">SUM(J23:L23)</f>
        <v>0.66</v>
      </c>
      <c r="J23" s="177" t="n">
        <f aca="false">J20</f>
        <v>0.11</v>
      </c>
      <c r="K23" s="177" t="n">
        <f aca="false">K20</f>
        <v>0.4</v>
      </c>
      <c r="L23" s="177" t="n">
        <f aca="false">L20</f>
        <v>0.15</v>
      </c>
      <c r="M23" s="88" t="n">
        <f aca="false">I23*F23</f>
        <v>0</v>
      </c>
      <c r="O23" s="75" t="n">
        <f aca="false">I23*H23</f>
        <v>0</v>
      </c>
      <c r="P23" s="75" t="n">
        <f aca="false">I23*G23</f>
        <v>0</v>
      </c>
    </row>
    <row r="24" s="75" customFormat="true" ht="15.75" hidden="false" customHeight="false" outlineLevel="0" collapsed="false">
      <c r="A24" s="82" t="s">
        <v>398</v>
      </c>
      <c r="B24" s="83" t="s">
        <v>68</v>
      </c>
      <c r="C24" s="83" t="s">
        <v>68</v>
      </c>
      <c r="D24" s="152" t="s">
        <v>238</v>
      </c>
      <c r="E24" s="153" t="s">
        <v>232</v>
      </c>
      <c r="F24" s="112" t="n">
        <f aca="false">G24+H24</f>
        <v>0</v>
      </c>
      <c r="G24" s="86"/>
      <c r="H24" s="154"/>
      <c r="I24" s="177" t="n">
        <f aca="false">SUM(J24:L24)</f>
        <v>0.66</v>
      </c>
      <c r="J24" s="177" t="n">
        <f aca="false">J20</f>
        <v>0.11</v>
      </c>
      <c r="K24" s="177" t="n">
        <f aca="false">K20</f>
        <v>0.4</v>
      </c>
      <c r="L24" s="177" t="n">
        <f aca="false">L20</f>
        <v>0.15</v>
      </c>
      <c r="M24" s="88" t="n">
        <f aca="false">I24*F24</f>
        <v>0</v>
      </c>
      <c r="O24" s="75" t="n">
        <f aca="false">I24*H24</f>
        <v>0</v>
      </c>
      <c r="P24" s="75" t="n">
        <f aca="false">I24*G24</f>
        <v>0</v>
      </c>
    </row>
    <row r="25" s="75" customFormat="true" ht="15.75" hidden="false" customHeight="false" outlineLevel="0" collapsed="false">
      <c r="A25" s="82" t="s">
        <v>399</v>
      </c>
      <c r="B25" s="83" t="s">
        <v>68</v>
      </c>
      <c r="C25" s="83" t="s">
        <v>68</v>
      </c>
      <c r="D25" s="152" t="s">
        <v>240</v>
      </c>
      <c r="E25" s="153" t="s">
        <v>232</v>
      </c>
      <c r="F25" s="112" t="n">
        <f aca="false">G25+H25</f>
        <v>0</v>
      </c>
      <c r="G25" s="86"/>
      <c r="H25" s="154"/>
      <c r="I25" s="177" t="n">
        <f aca="false">SUM(J25:L25)</f>
        <v>0.66</v>
      </c>
      <c r="J25" s="177" t="n">
        <f aca="false">J20</f>
        <v>0.11</v>
      </c>
      <c r="K25" s="177" t="n">
        <f aca="false">K20</f>
        <v>0.4</v>
      </c>
      <c r="L25" s="177" t="n">
        <f aca="false">L20</f>
        <v>0.15</v>
      </c>
      <c r="M25" s="88" t="n">
        <f aca="false">I25*F25</f>
        <v>0</v>
      </c>
      <c r="O25" s="75" t="n">
        <f aca="false">I25*H25</f>
        <v>0</v>
      </c>
      <c r="P25" s="75" t="n">
        <f aca="false">I25*G25</f>
        <v>0</v>
      </c>
    </row>
    <row r="26" s="75" customFormat="true" ht="15.75" hidden="false" customHeight="false" outlineLevel="0" collapsed="false">
      <c r="A26" s="82" t="s">
        <v>400</v>
      </c>
      <c r="B26" s="83" t="s">
        <v>68</v>
      </c>
      <c r="C26" s="83" t="s">
        <v>68</v>
      </c>
      <c r="D26" s="89" t="s">
        <v>314</v>
      </c>
      <c r="E26" s="85" t="s">
        <v>205</v>
      </c>
      <c r="F26" s="86" t="n">
        <f aca="false">G26+H26</f>
        <v>0</v>
      </c>
      <c r="G26" s="86"/>
      <c r="H26" s="86"/>
      <c r="I26" s="87" t="n">
        <v>8</v>
      </c>
      <c r="J26" s="87" t="n">
        <v>0</v>
      </c>
      <c r="K26" s="87" t="n">
        <v>0</v>
      </c>
      <c r="L26" s="87" t="n">
        <v>0</v>
      </c>
      <c r="M26" s="88" t="n">
        <f aca="false">I26*F26</f>
        <v>0</v>
      </c>
      <c r="O26" s="75" t="n">
        <f aca="false">I26*H26</f>
        <v>0</v>
      </c>
      <c r="P26" s="75" t="n">
        <f aca="false">I26*G26</f>
        <v>0</v>
      </c>
    </row>
    <row r="27" s="75" customFormat="true" ht="15.75" hidden="false" customHeight="false" outlineLevel="0" collapsed="false">
      <c r="A27" s="82" t="s">
        <v>401</v>
      </c>
      <c r="B27" s="83" t="s">
        <v>68</v>
      </c>
      <c r="C27" s="83" t="s">
        <v>68</v>
      </c>
      <c r="D27" s="89" t="s">
        <v>312</v>
      </c>
      <c r="E27" s="85" t="s">
        <v>73</v>
      </c>
      <c r="F27" s="86" t="n">
        <f aca="false">G27+H27</f>
        <v>0</v>
      </c>
      <c r="G27" s="86"/>
      <c r="H27" s="86"/>
      <c r="I27" s="87" t="n">
        <v>1</v>
      </c>
      <c r="J27" s="87" t="n">
        <v>0</v>
      </c>
      <c r="K27" s="87" t="n">
        <v>0</v>
      </c>
      <c r="L27" s="87" t="n">
        <v>0</v>
      </c>
      <c r="M27" s="88" t="n">
        <f aca="false">I27*F27</f>
        <v>0</v>
      </c>
      <c r="O27" s="75" t="n">
        <f aca="false">I27*H27</f>
        <v>0</v>
      </c>
      <c r="P27" s="75" t="n">
        <f aca="false">I27*G27</f>
        <v>0</v>
      </c>
    </row>
    <row r="28" s="75" customFormat="true" ht="15.75" hidden="false" customHeight="false" outlineLevel="0" collapsed="false">
      <c r="A28" s="82" t="s">
        <v>402</v>
      </c>
      <c r="B28" s="83" t="s">
        <v>68</v>
      </c>
      <c r="C28" s="83" t="s">
        <v>68</v>
      </c>
      <c r="D28" s="89" t="s">
        <v>316</v>
      </c>
      <c r="E28" s="85" t="s">
        <v>205</v>
      </c>
      <c r="F28" s="86" t="n">
        <f aca="false">G28+H28</f>
        <v>0</v>
      </c>
      <c r="G28" s="86"/>
      <c r="H28" s="86"/>
      <c r="I28" s="87" t="n">
        <v>12</v>
      </c>
      <c r="J28" s="87" t="n">
        <v>0</v>
      </c>
      <c r="K28" s="87" t="n">
        <v>0</v>
      </c>
      <c r="L28" s="87" t="n">
        <v>0</v>
      </c>
      <c r="M28" s="88" t="n">
        <f aca="false">I28*F28</f>
        <v>0</v>
      </c>
      <c r="O28" s="75" t="n">
        <f aca="false">I28*H28</f>
        <v>0</v>
      </c>
      <c r="P28" s="75" t="n">
        <f aca="false">I28*G28</f>
        <v>0</v>
      </c>
    </row>
    <row r="29" s="75" customFormat="true" ht="15.75" hidden="false" customHeight="false" outlineLevel="0" collapsed="false">
      <c r="A29" s="82" t="s">
        <v>403</v>
      </c>
      <c r="B29" s="83" t="s">
        <v>68</v>
      </c>
      <c r="C29" s="83" t="s">
        <v>68</v>
      </c>
      <c r="D29" s="89" t="s">
        <v>339</v>
      </c>
      <c r="E29" s="85" t="s">
        <v>205</v>
      </c>
      <c r="F29" s="86" t="n">
        <f aca="false">G29+H29</f>
        <v>0</v>
      </c>
      <c r="G29" s="86"/>
      <c r="H29" s="86"/>
      <c r="I29" s="87" t="n">
        <v>4</v>
      </c>
      <c r="J29" s="87" t="n">
        <v>0</v>
      </c>
      <c r="K29" s="87" t="n">
        <v>0</v>
      </c>
      <c r="L29" s="87" t="n">
        <v>0</v>
      </c>
      <c r="M29" s="88" t="n">
        <f aca="false">I29*F29</f>
        <v>0</v>
      </c>
      <c r="O29" s="75" t="n">
        <f aca="false">I29*H29</f>
        <v>0</v>
      </c>
      <c r="P29" s="75" t="n">
        <f aca="false">I29*G29</f>
        <v>0</v>
      </c>
    </row>
    <row r="30" s="75" customFormat="true" ht="15.75" hidden="false" customHeight="false" outlineLevel="0" collapsed="false">
      <c r="A30" s="82" t="s">
        <v>404</v>
      </c>
      <c r="B30" s="83" t="s">
        <v>68</v>
      </c>
      <c r="C30" s="83" t="s">
        <v>68</v>
      </c>
      <c r="D30" s="89" t="s">
        <v>318</v>
      </c>
      <c r="E30" s="85" t="s">
        <v>73</v>
      </c>
      <c r="F30" s="86" t="n">
        <f aca="false">G30+H30</f>
        <v>0</v>
      </c>
      <c r="G30" s="86"/>
      <c r="H30" s="86"/>
      <c r="I30" s="87" t="n">
        <v>1</v>
      </c>
      <c r="J30" s="87" t="n">
        <v>0</v>
      </c>
      <c r="K30" s="87" t="n">
        <v>0</v>
      </c>
      <c r="L30" s="87" t="n">
        <v>0</v>
      </c>
      <c r="M30" s="88" t="n">
        <f aca="false">I30*F30</f>
        <v>0</v>
      </c>
      <c r="O30" s="75" t="n">
        <f aca="false">I30*H30</f>
        <v>0</v>
      </c>
      <c r="P30" s="75" t="n">
        <f aca="false">I30*G30</f>
        <v>0</v>
      </c>
    </row>
    <row r="31" s="75" customFormat="true" ht="15.75" hidden="false" customHeight="false" outlineLevel="0" collapsed="false">
      <c r="A31" s="82" t="s">
        <v>405</v>
      </c>
      <c r="B31" s="83" t="s">
        <v>68</v>
      </c>
      <c r="C31" s="83" t="s">
        <v>68</v>
      </c>
      <c r="D31" s="89" t="s">
        <v>320</v>
      </c>
      <c r="E31" s="85" t="s">
        <v>73</v>
      </c>
      <c r="F31" s="86" t="n">
        <f aca="false">G31+H31</f>
        <v>0</v>
      </c>
      <c r="G31" s="86"/>
      <c r="H31" s="86"/>
      <c r="I31" s="87" t="n">
        <v>1</v>
      </c>
      <c r="J31" s="87" t="n">
        <v>0</v>
      </c>
      <c r="K31" s="87" t="n">
        <v>0</v>
      </c>
      <c r="L31" s="87" t="n">
        <v>0</v>
      </c>
      <c r="M31" s="88" t="n">
        <f aca="false">I31*F31</f>
        <v>0</v>
      </c>
    </row>
    <row r="32" s="75" customFormat="true" ht="15.75" hidden="false" customHeight="false" outlineLevel="0" collapsed="false">
      <c r="A32" s="82" t="s">
        <v>406</v>
      </c>
      <c r="B32" s="83" t="s">
        <v>68</v>
      </c>
      <c r="C32" s="83" t="s">
        <v>68</v>
      </c>
      <c r="D32" s="89" t="s">
        <v>322</v>
      </c>
      <c r="E32" s="85" t="s">
        <v>73</v>
      </c>
      <c r="F32" s="86" t="n">
        <f aca="false">G32+H32</f>
        <v>0</v>
      </c>
      <c r="G32" s="86"/>
      <c r="H32" s="86"/>
      <c r="I32" s="87" t="n">
        <v>1</v>
      </c>
      <c r="J32" s="87" t="n">
        <v>0</v>
      </c>
      <c r="K32" s="87" t="n">
        <v>0</v>
      </c>
      <c r="L32" s="87" t="n">
        <v>0</v>
      </c>
      <c r="M32" s="88" t="n">
        <f aca="false">I32*F32</f>
        <v>0</v>
      </c>
    </row>
    <row r="33" s="75" customFormat="true" ht="16.5" hidden="false" customHeight="false" outlineLevel="0" collapsed="false">
      <c r="A33" s="90"/>
      <c r="B33" s="91"/>
      <c r="C33" s="91"/>
      <c r="D33" s="180"/>
      <c r="E33" s="93"/>
      <c r="F33" s="94"/>
      <c r="G33" s="94"/>
      <c r="H33" s="94"/>
      <c r="I33" s="95"/>
      <c r="J33" s="95"/>
      <c r="K33" s="95"/>
      <c r="L33" s="95"/>
      <c r="M33" s="96"/>
    </row>
    <row r="34" customFormat="false" ht="16.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A302" s="58"/>
      <c r="B302" s="58"/>
      <c r="C302" s="58"/>
      <c r="D302" s="97"/>
    </row>
    <row r="303" customFormat="false" ht="15.75" hidden="false" customHeight="false" outlineLevel="0" collapsed="false">
      <c r="A303" s="58"/>
      <c r="B303" s="58"/>
      <c r="C303" s="58"/>
      <c r="D303" s="97"/>
    </row>
    <row r="304" customFormat="false" ht="15.75" hidden="false" customHeight="false" outlineLevel="0" collapsed="false">
      <c r="A304" s="58"/>
      <c r="B304" s="58"/>
      <c r="C304" s="58"/>
      <c r="D304" s="97"/>
    </row>
    <row r="305" customFormat="false" ht="15.75" hidden="false" customHeight="false" outlineLevel="0" collapsed="false">
      <c r="A305" s="58"/>
      <c r="B305" s="58"/>
      <c r="C305" s="58"/>
      <c r="D305" s="97"/>
    </row>
    <row r="306" customFormat="false" ht="15.75" hidden="false" customHeight="false" outlineLevel="0" collapsed="false">
      <c r="A306" s="58"/>
      <c r="B306" s="58"/>
      <c r="C306" s="58"/>
      <c r="D306" s="97"/>
    </row>
    <row r="307" customFormat="false" ht="15.75" hidden="false" customHeight="false" outlineLevel="0" collapsed="false">
      <c r="A307" s="58"/>
      <c r="B307" s="58"/>
      <c r="C307" s="58"/>
      <c r="D307" s="97"/>
    </row>
    <row r="308" customFormat="false" ht="15.75" hidden="false" customHeight="false" outlineLevel="0" collapsed="false">
      <c r="A308" s="58"/>
      <c r="B308" s="58"/>
      <c r="C308" s="58"/>
      <c r="D308" s="97"/>
    </row>
    <row r="309" customFormat="false" ht="15.75" hidden="false" customHeight="false" outlineLevel="0" collapsed="false">
      <c r="A309" s="58"/>
      <c r="B309" s="58"/>
      <c r="C309" s="58"/>
      <c r="D309" s="97"/>
    </row>
    <row r="310" customFormat="false" ht="15.75" hidden="false" customHeight="false" outlineLevel="0" collapsed="false">
      <c r="A310" s="58"/>
      <c r="B310" s="58"/>
      <c r="C310" s="58"/>
      <c r="D310" s="97"/>
    </row>
    <row r="311" customFormat="false" ht="15.75" hidden="false" customHeight="false" outlineLevel="0" collapsed="false">
      <c r="A311" s="58"/>
      <c r="B311" s="58"/>
      <c r="C311" s="58"/>
      <c r="D311" s="97"/>
    </row>
    <row r="312" customFormat="false" ht="15.75" hidden="false" customHeight="false" outlineLevel="0" collapsed="false">
      <c r="A312" s="58"/>
      <c r="B312" s="58"/>
      <c r="C312" s="58"/>
      <c r="D312" s="97"/>
    </row>
    <row r="313" customFormat="false" ht="15.75" hidden="false" customHeight="false" outlineLevel="0" collapsed="false">
      <c r="A313" s="58"/>
      <c r="B313" s="58"/>
      <c r="C313" s="58"/>
      <c r="D313" s="97"/>
    </row>
    <row r="314" customFormat="false" ht="15.75" hidden="false" customHeight="false" outlineLevel="0" collapsed="false">
      <c r="A314" s="58"/>
      <c r="B314" s="58"/>
      <c r="C314" s="58"/>
      <c r="D314" s="97"/>
    </row>
    <row r="315" customFormat="false" ht="15.75" hidden="false" customHeight="false" outlineLevel="0" collapsed="false">
      <c r="A315" s="58"/>
      <c r="B315" s="58"/>
      <c r="C315" s="58"/>
      <c r="D315" s="97"/>
    </row>
    <row r="316" customFormat="false" ht="15.75" hidden="false" customHeight="false" outlineLevel="0" collapsed="false">
      <c r="A316" s="58"/>
      <c r="B316" s="58"/>
      <c r="C316" s="58"/>
      <c r="D316" s="97"/>
    </row>
    <row r="317" customFormat="false" ht="15.75" hidden="false" customHeight="false" outlineLevel="0" collapsed="false">
      <c r="A317" s="58"/>
      <c r="B317" s="58"/>
      <c r="C317" s="58"/>
      <c r="D317" s="97"/>
    </row>
    <row r="318" customFormat="false" ht="15.75" hidden="false" customHeight="false" outlineLevel="0" collapsed="false">
      <c r="A318" s="58"/>
      <c r="B318" s="58"/>
      <c r="C318" s="58"/>
      <c r="D318" s="97"/>
    </row>
    <row r="319" customFormat="false" ht="15.75" hidden="false" customHeight="false" outlineLevel="0" collapsed="false">
      <c r="A319" s="58"/>
      <c r="B319" s="58"/>
      <c r="C319" s="58"/>
      <c r="D319" s="97"/>
    </row>
    <row r="320" customFormat="false" ht="15.75" hidden="false" customHeight="false" outlineLevel="0" collapsed="false">
      <c r="A320" s="58"/>
      <c r="B320" s="58"/>
      <c r="C320" s="58"/>
      <c r="D320" s="97"/>
    </row>
    <row r="321" customFormat="false" ht="15.75" hidden="false" customHeight="false" outlineLevel="0" collapsed="false">
      <c r="A321" s="58"/>
      <c r="B321" s="58"/>
      <c r="C321" s="58"/>
      <c r="D321" s="97"/>
    </row>
    <row r="322" customFormat="false" ht="15.75" hidden="false" customHeight="false" outlineLevel="0" collapsed="false">
      <c r="A322" s="58"/>
      <c r="B322" s="58"/>
      <c r="C322" s="58"/>
      <c r="D322" s="97"/>
    </row>
    <row r="323" customFormat="false" ht="15.75" hidden="false" customHeight="false" outlineLevel="0" collapsed="false">
      <c r="A323" s="58"/>
      <c r="B323" s="58"/>
      <c r="C323" s="58"/>
      <c r="D323" s="97"/>
    </row>
    <row r="324" customFormat="false" ht="15.75" hidden="false" customHeight="false" outlineLevel="0" collapsed="false">
      <c r="A324" s="58"/>
      <c r="B324" s="58"/>
      <c r="C324" s="58"/>
      <c r="D324" s="97"/>
    </row>
    <row r="325" customFormat="false" ht="15.75" hidden="false" customHeight="false" outlineLevel="0" collapsed="false">
      <c r="A325" s="58"/>
      <c r="B325" s="58"/>
      <c r="C325" s="58"/>
      <c r="D325" s="97"/>
    </row>
    <row r="326" customFormat="false" ht="15.75" hidden="false" customHeight="false" outlineLevel="0" collapsed="false">
      <c r="A326" s="58"/>
      <c r="B326" s="58"/>
      <c r="C326" s="58"/>
      <c r="D326" s="97"/>
    </row>
    <row r="327" customFormat="false" ht="15.75" hidden="false" customHeight="false" outlineLevel="0" collapsed="false">
      <c r="A327" s="58"/>
      <c r="B327" s="58"/>
      <c r="C327" s="58"/>
      <c r="D327" s="97"/>
    </row>
    <row r="328" customFormat="false" ht="15.75" hidden="false" customHeight="false" outlineLevel="0" collapsed="false">
      <c r="A328" s="58"/>
      <c r="B328" s="58"/>
      <c r="C328" s="58"/>
      <c r="D328" s="97"/>
    </row>
    <row r="329" customFormat="false" ht="15.75" hidden="false" customHeight="false" outlineLevel="0" collapsed="false">
      <c r="A329" s="58"/>
      <c r="B329" s="58"/>
      <c r="C329" s="58"/>
      <c r="D329" s="97"/>
    </row>
    <row r="330" customFormat="false" ht="15.75" hidden="false" customHeight="false" outlineLevel="0" collapsed="false">
      <c r="A330" s="58"/>
      <c r="B330" s="58"/>
      <c r="C330" s="58"/>
      <c r="D330" s="97"/>
    </row>
    <row r="331" customFormat="false" ht="15.75" hidden="false" customHeight="false" outlineLevel="0" collapsed="false">
      <c r="A331" s="58"/>
      <c r="B331" s="58"/>
      <c r="C331" s="58"/>
      <c r="D331" s="97"/>
    </row>
    <row r="332" customFormat="false" ht="15.75" hidden="false" customHeight="false" outlineLevel="0" collapsed="false">
      <c r="A332" s="58"/>
      <c r="B332" s="58"/>
      <c r="C332" s="58"/>
      <c r="D332" s="97"/>
    </row>
    <row r="333" customFormat="false" ht="15.75" hidden="false" customHeight="false" outlineLevel="0" collapsed="false">
      <c r="A333" s="58"/>
      <c r="B333" s="58"/>
      <c r="C333" s="58"/>
      <c r="D333" s="97"/>
    </row>
    <row r="334" customFormat="false" ht="15.75" hidden="false" customHeight="false" outlineLevel="0" collapsed="false">
      <c r="A334" s="58"/>
      <c r="B334" s="58"/>
      <c r="C334" s="58"/>
      <c r="D334" s="97"/>
    </row>
    <row r="335" customFormat="false" ht="15.75" hidden="false" customHeight="false" outlineLevel="0" collapsed="false">
      <c r="A335" s="58"/>
      <c r="B335" s="58"/>
      <c r="C335" s="58"/>
      <c r="D335" s="97"/>
    </row>
    <row r="336" customFormat="false" ht="15.75" hidden="false" customHeight="false" outlineLevel="0" collapsed="false">
      <c r="A336" s="58"/>
      <c r="B336" s="58"/>
      <c r="C336" s="58"/>
      <c r="D336" s="97"/>
    </row>
    <row r="337" customFormat="false" ht="15.75" hidden="false" customHeight="false" outlineLevel="0" collapsed="false">
      <c r="A337" s="58"/>
      <c r="B337" s="58"/>
      <c r="C337" s="58"/>
      <c r="D337" s="97"/>
    </row>
    <row r="338" customFormat="false" ht="15.75" hidden="false" customHeight="false" outlineLevel="0" collapsed="false">
      <c r="A338" s="58"/>
      <c r="B338" s="58"/>
      <c r="C338" s="58"/>
      <c r="D338" s="97"/>
    </row>
    <row r="339" customFormat="false" ht="15.75" hidden="false" customHeight="false" outlineLevel="0" collapsed="false">
      <c r="A339" s="58"/>
      <c r="B339" s="58"/>
      <c r="C339" s="58"/>
      <c r="D339" s="97"/>
    </row>
    <row r="340" customFormat="false" ht="15.75" hidden="false" customHeight="false" outlineLevel="0" collapsed="false">
      <c r="D340" s="97"/>
    </row>
    <row r="341" customFormat="false" ht="15.75" hidden="false" customHeight="false" outlineLevel="0" collapsed="false">
      <c r="D341" s="97"/>
    </row>
    <row r="342" customFormat="false" ht="15.75" hidden="false" customHeight="false" outlineLevel="0" collapsed="false">
      <c r="D342" s="97"/>
    </row>
    <row r="343" customFormat="false" ht="15.75" hidden="false" customHeight="false" outlineLevel="0" collapsed="false">
      <c r="D343" s="97"/>
    </row>
    <row r="344" customFormat="false" ht="15.75" hidden="false" customHeight="false" outlineLevel="0" collapsed="false">
      <c r="D344" s="97"/>
    </row>
    <row r="345" customFormat="false" ht="15.75" hidden="false" customHeight="false" outlineLevel="0" collapsed="false">
      <c r="D345" s="97"/>
    </row>
    <row r="346" customFormat="false" ht="15.75" hidden="false" customHeight="false" outlineLevel="0" collapsed="false">
      <c r="D346" s="97"/>
    </row>
    <row r="347" customFormat="false" ht="15.75" hidden="false" customHeight="false" outlineLevel="0" collapsed="false">
      <c r="D347" s="97"/>
    </row>
    <row r="348" customFormat="false" ht="15.75" hidden="false" customHeight="false" outlineLevel="0" collapsed="false">
      <c r="D348" s="97"/>
    </row>
    <row r="349" customFormat="false" ht="15.75" hidden="false" customHeight="false" outlineLevel="0" collapsed="false">
      <c r="D349" s="97"/>
    </row>
    <row r="350" customFormat="false" ht="15.75" hidden="false" customHeight="false" outlineLevel="0" collapsed="false">
      <c r="D350" s="97"/>
    </row>
  </sheetData>
  <mergeCells count="1">
    <mergeCell ref="A3:C3"/>
  </mergeCells>
  <conditionalFormatting sqref="G5:H20 G23:H33">
    <cfRule type="expression" priority="2" aboveAverage="0" equalAverage="0" bottom="0" percent="0" rank="0" text="" dxfId="20">
      <formula>LEN(TRIM(G5))=0</formula>
    </cfRule>
  </conditionalFormatting>
  <conditionalFormatting sqref="G10:H10">
    <cfRule type="expression" priority="3" aboveAverage="0" equalAverage="0" bottom="0" percent="0" rank="0" text="" dxfId="4">
      <formula>LEN(TRIM(G10))=0</formula>
    </cfRule>
  </conditionalFormatting>
  <conditionalFormatting sqref="G14:H15">
    <cfRule type="cellIs" priority="4" operator="equal" aboveAverage="0" equalAverage="0" bottom="0" percent="0" rank="0" text="" dxfId="21">
      <formula>" "</formula>
    </cfRule>
  </conditionalFormatting>
  <conditionalFormatting sqref="G18:H19 G20 G23:G25">
    <cfRule type="expression" priority="5" aboveAverage="0" equalAverage="0" bottom="0" percent="0" rank="0" text="" dxfId="4">
      <formula>LEN(TRIM(G18))=0</formula>
    </cfRule>
  </conditionalFormatting>
  <conditionalFormatting sqref="G21:H21">
    <cfRule type="expression" priority="6" aboveAverage="0" equalAverage="0" bottom="0" percent="0" rank="0" text="" dxfId="22">
      <formula>LEN(TRIM(G21))=0</formula>
    </cfRule>
  </conditionalFormatting>
  <conditionalFormatting sqref="G21">
    <cfRule type="expression" priority="7" aboveAverage="0" equalAverage="0" bottom="0" percent="0" rank="0" text="" dxfId="4">
      <formula>LEN(TRIM(G21))=0</formula>
    </cfRule>
  </conditionalFormatting>
  <conditionalFormatting sqref="G22:H22">
    <cfRule type="expression" priority="8" aboveAverage="0" equalAverage="0" bottom="0" percent="0" rank="0" text="" dxfId="23">
      <formula>LEN(TRIM(G22))=0</formula>
    </cfRule>
  </conditionalFormatting>
  <conditionalFormatting sqref="G22">
    <cfRule type="expression" priority="9" aboveAverage="0" equalAverage="0" bottom="0" percent="0" rank="0" text="" dxfId="4">
      <formula>LEN(TRIM(G22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25"/>
    <col collapsed="false" customWidth="true" hidden="false" outlineLevel="0" max="3" min="3" style="56" width="7.5"/>
    <col collapsed="false" customWidth="true" hidden="false" outlineLevel="0" max="4" min="4" style="57" width="80.63"/>
    <col collapsed="false" customWidth="true" hidden="false" outlineLevel="0" max="5" min="5" style="58" width="5.5"/>
    <col collapsed="false" customWidth="true" hidden="false" outlineLevel="0" max="6" min="6" style="59" width="14.38"/>
    <col collapsed="false" customWidth="true" hidden="false" outlineLevel="0" max="7" min="7" style="59" width="8.13"/>
    <col collapsed="false" customWidth="true" hidden="false" outlineLevel="0" max="8" min="8" style="59" width="7.12"/>
    <col collapsed="false" customWidth="true" hidden="false" outlineLevel="0" max="9" min="9" style="60" width="8.75"/>
    <col collapsed="false" customWidth="true" hidden="false" outlineLevel="0" max="10" min="10" style="59" width="9.37"/>
    <col collapsed="false" customWidth="false" hidden="false" outlineLevel="0" max="16384" min="11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407</v>
      </c>
      <c r="J2" s="71" t="s">
        <v>63</v>
      </c>
    </row>
    <row r="3" s="75" customFormat="true" ht="15.75" hidden="false" customHeight="true" outlineLevel="0" collapsed="false">
      <c r="A3" s="175" t="s">
        <v>408</v>
      </c>
      <c r="B3" s="175"/>
      <c r="C3" s="175"/>
      <c r="D3" s="69" t="s">
        <v>409</v>
      </c>
      <c r="E3" s="72"/>
      <c r="F3" s="73"/>
      <c r="G3" s="73"/>
      <c r="H3" s="73"/>
      <c r="I3" s="73"/>
      <c r="J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1" t="n">
        <f aca="false">SUM(J5:J26)</f>
        <v>0</v>
      </c>
    </row>
    <row r="5" s="75" customFormat="true" ht="16.5" hidden="false" customHeight="false" outlineLevel="0" collapsed="false">
      <c r="A5" s="82"/>
      <c r="B5" s="83"/>
      <c r="C5" s="83"/>
      <c r="D5" s="183" t="s">
        <v>410</v>
      </c>
      <c r="E5" s="85"/>
      <c r="F5" s="86"/>
      <c r="G5" s="86"/>
      <c r="H5" s="86"/>
      <c r="I5" s="87"/>
      <c r="J5" s="88"/>
    </row>
    <row r="6" s="75" customFormat="true" ht="15.75" hidden="false" customHeight="false" outlineLevel="0" collapsed="false">
      <c r="A6" s="82" t="s">
        <v>411</v>
      </c>
      <c r="B6" s="83" t="s">
        <v>68</v>
      </c>
      <c r="C6" s="83" t="s">
        <v>68</v>
      </c>
      <c r="D6" s="152" t="s">
        <v>412</v>
      </c>
      <c r="E6" s="85" t="s">
        <v>146</v>
      </c>
      <c r="F6" s="86" t="n">
        <f aca="false">G6+H6</f>
        <v>0</v>
      </c>
      <c r="G6" s="86"/>
      <c r="H6" s="86"/>
      <c r="I6" s="87" t="n">
        <v>18</v>
      </c>
      <c r="J6" s="88" t="n">
        <f aca="false">I6*F6</f>
        <v>0</v>
      </c>
    </row>
    <row r="7" s="75" customFormat="true" ht="15.75" hidden="false" customHeight="false" outlineLevel="0" collapsed="false">
      <c r="A7" s="82"/>
      <c r="B7" s="83"/>
      <c r="C7" s="83"/>
      <c r="D7" s="183" t="s">
        <v>413</v>
      </c>
      <c r="E7" s="85"/>
      <c r="F7" s="86"/>
      <c r="G7" s="86"/>
      <c r="H7" s="86"/>
      <c r="I7" s="87"/>
      <c r="J7" s="88"/>
    </row>
    <row r="8" s="75" customFormat="true" ht="31.5" hidden="false" customHeight="false" outlineLevel="0" collapsed="false">
      <c r="A8" s="82" t="s">
        <v>414</v>
      </c>
      <c r="B8" s="83" t="s">
        <v>68</v>
      </c>
      <c r="C8" s="83" t="s">
        <v>68</v>
      </c>
      <c r="D8" s="152" t="s">
        <v>415</v>
      </c>
      <c r="E8" s="85" t="s">
        <v>146</v>
      </c>
      <c r="F8" s="86" t="n">
        <f aca="false">G8+H8</f>
        <v>0</v>
      </c>
      <c r="G8" s="86"/>
      <c r="H8" s="86"/>
      <c r="I8" s="87" t="n">
        <v>18</v>
      </c>
      <c r="J8" s="88" t="n">
        <f aca="false">I8*F8</f>
        <v>0</v>
      </c>
    </row>
    <row r="9" s="75" customFormat="true" ht="15.75" hidden="false" customHeight="false" outlineLevel="0" collapsed="false">
      <c r="A9" s="82"/>
      <c r="B9" s="83"/>
      <c r="C9" s="83"/>
      <c r="D9" s="183" t="s">
        <v>416</v>
      </c>
      <c r="E9" s="85"/>
      <c r="F9" s="86"/>
      <c r="G9" s="86"/>
      <c r="H9" s="86"/>
      <c r="I9" s="87"/>
      <c r="J9" s="88"/>
    </row>
    <row r="10" s="75" customFormat="true" ht="15.75" hidden="false" customHeight="false" outlineLevel="0" collapsed="false">
      <c r="A10" s="82" t="s">
        <v>417</v>
      </c>
      <c r="B10" s="83" t="s">
        <v>68</v>
      </c>
      <c r="C10" s="83" t="s">
        <v>68</v>
      </c>
      <c r="D10" s="152" t="s">
        <v>418</v>
      </c>
      <c r="E10" s="85" t="s">
        <v>419</v>
      </c>
      <c r="F10" s="86" t="n">
        <f aca="false">G10+H10</f>
        <v>0</v>
      </c>
      <c r="G10" s="86"/>
      <c r="H10" s="86"/>
      <c r="I10" s="87" t="n">
        <v>1</v>
      </c>
      <c r="J10" s="88" t="n">
        <f aca="false">I10*F10</f>
        <v>0</v>
      </c>
    </row>
    <row r="11" s="75" customFormat="true" ht="15.75" hidden="false" customHeight="false" outlineLevel="0" collapsed="false">
      <c r="A11" s="82" t="s">
        <v>420</v>
      </c>
      <c r="B11" s="83" t="s">
        <v>68</v>
      </c>
      <c r="C11" s="83" t="s">
        <v>68</v>
      </c>
      <c r="D11" s="152" t="s">
        <v>421</v>
      </c>
      <c r="E11" s="85" t="s">
        <v>146</v>
      </c>
      <c r="F11" s="86" t="n">
        <f aca="false">G11+H11</f>
        <v>0</v>
      </c>
      <c r="G11" s="86"/>
      <c r="H11" s="86"/>
      <c r="I11" s="87" t="n">
        <v>12</v>
      </c>
      <c r="J11" s="88" t="n">
        <f aca="false">I11*F11</f>
        <v>0</v>
      </c>
    </row>
    <row r="12" s="75" customFormat="true" ht="15.75" hidden="false" customHeight="false" outlineLevel="0" collapsed="false">
      <c r="A12" s="82" t="s">
        <v>422</v>
      </c>
      <c r="B12" s="83" t="s">
        <v>68</v>
      </c>
      <c r="C12" s="83" t="s">
        <v>68</v>
      </c>
      <c r="D12" s="152" t="s">
        <v>423</v>
      </c>
      <c r="E12" s="85" t="s">
        <v>424</v>
      </c>
      <c r="F12" s="86" t="n">
        <f aca="false">G12+H12</f>
        <v>0</v>
      </c>
      <c r="G12" s="86"/>
      <c r="H12" s="86"/>
      <c r="I12" s="87" t="n">
        <v>3</v>
      </c>
      <c r="J12" s="88" t="n">
        <f aca="false">I12*F12</f>
        <v>0</v>
      </c>
    </row>
    <row r="13" s="75" customFormat="true" ht="15.75" hidden="false" customHeight="false" outlineLevel="0" collapsed="false">
      <c r="A13" s="82" t="s">
        <v>425</v>
      </c>
      <c r="B13" s="83" t="s">
        <v>68</v>
      </c>
      <c r="C13" s="83" t="s">
        <v>68</v>
      </c>
      <c r="D13" s="152" t="s">
        <v>426</v>
      </c>
      <c r="E13" s="85" t="s">
        <v>146</v>
      </c>
      <c r="F13" s="86" t="n">
        <f aca="false">G13+H13</f>
        <v>0</v>
      </c>
      <c r="G13" s="86"/>
      <c r="H13" s="86"/>
      <c r="I13" s="87" t="n">
        <v>12</v>
      </c>
      <c r="J13" s="88" t="n">
        <f aca="false">I13*F13</f>
        <v>0</v>
      </c>
    </row>
    <row r="14" s="75" customFormat="true" ht="15.75" hidden="false" customHeight="false" outlineLevel="0" collapsed="false">
      <c r="A14" s="82" t="s">
        <v>427</v>
      </c>
      <c r="B14" s="83" t="s">
        <v>68</v>
      </c>
      <c r="C14" s="83" t="s">
        <v>68</v>
      </c>
      <c r="D14" s="152" t="s">
        <v>428</v>
      </c>
      <c r="E14" s="85" t="s">
        <v>146</v>
      </c>
      <c r="F14" s="86" t="n">
        <f aca="false">G14+H14</f>
        <v>0</v>
      </c>
      <c r="G14" s="86"/>
      <c r="H14" s="86"/>
      <c r="I14" s="87" t="n">
        <v>12</v>
      </c>
      <c r="J14" s="88" t="n">
        <f aca="false">I14*F14</f>
        <v>0</v>
      </c>
    </row>
    <row r="15" s="75" customFormat="true" ht="15.75" hidden="false" customHeight="false" outlineLevel="0" collapsed="false">
      <c r="A15" s="82" t="s">
        <v>429</v>
      </c>
      <c r="B15" s="83" t="s">
        <v>68</v>
      </c>
      <c r="C15" s="83" t="s">
        <v>68</v>
      </c>
      <c r="D15" s="152" t="s">
        <v>430</v>
      </c>
      <c r="E15" s="85" t="s">
        <v>146</v>
      </c>
      <c r="F15" s="86" t="n">
        <f aca="false">G15+H15</f>
        <v>0</v>
      </c>
      <c r="G15" s="86"/>
      <c r="H15" s="86"/>
      <c r="I15" s="87" t="n">
        <v>12</v>
      </c>
      <c r="J15" s="88" t="n">
        <f aca="false">I15*F15</f>
        <v>0</v>
      </c>
    </row>
    <row r="16" s="75" customFormat="true" ht="15.75" hidden="false" customHeight="false" outlineLevel="0" collapsed="false">
      <c r="A16" s="82" t="s">
        <v>431</v>
      </c>
      <c r="B16" s="83" t="s">
        <v>68</v>
      </c>
      <c r="C16" s="83" t="s">
        <v>68</v>
      </c>
      <c r="D16" s="152" t="s">
        <v>432</v>
      </c>
      <c r="E16" s="85" t="s">
        <v>289</v>
      </c>
      <c r="F16" s="86" t="n">
        <f aca="false">G16+H16</f>
        <v>0</v>
      </c>
      <c r="G16" s="86"/>
      <c r="H16" s="86"/>
      <c r="I16" s="87" t="n">
        <v>15</v>
      </c>
      <c r="J16" s="88" t="n">
        <f aca="false">I16*F16</f>
        <v>0</v>
      </c>
    </row>
    <row r="17" s="75" customFormat="true" ht="15.75" hidden="false" customHeight="false" outlineLevel="0" collapsed="false">
      <c r="A17" s="82" t="s">
        <v>433</v>
      </c>
      <c r="B17" s="83" t="s">
        <v>68</v>
      </c>
      <c r="C17" s="83" t="s">
        <v>68</v>
      </c>
      <c r="D17" s="152" t="s">
        <v>434</v>
      </c>
      <c r="E17" s="85" t="s">
        <v>218</v>
      </c>
      <c r="F17" s="112" t="n">
        <f aca="false">G17+H17</f>
        <v>0</v>
      </c>
      <c r="G17" s="86"/>
      <c r="H17" s="184"/>
      <c r="I17" s="87" t="n">
        <v>5</v>
      </c>
      <c r="J17" s="88" t="n">
        <f aca="false">I17*F17</f>
        <v>0</v>
      </c>
    </row>
    <row r="18" s="75" customFormat="true" ht="15.75" hidden="false" customHeight="false" outlineLevel="0" collapsed="false">
      <c r="A18" s="82" t="s">
        <v>435</v>
      </c>
      <c r="B18" s="83" t="s">
        <v>68</v>
      </c>
      <c r="C18" s="83" t="s">
        <v>68</v>
      </c>
      <c r="D18" s="152" t="s">
        <v>436</v>
      </c>
      <c r="E18" s="85" t="s">
        <v>218</v>
      </c>
      <c r="F18" s="112" t="n">
        <f aca="false">G18+H18</f>
        <v>0</v>
      </c>
      <c r="G18" s="86"/>
      <c r="H18" s="184"/>
      <c r="I18" s="87" t="n">
        <v>5</v>
      </c>
      <c r="J18" s="88" t="n">
        <f aca="false">I18*F18</f>
        <v>0</v>
      </c>
    </row>
    <row r="19" s="75" customFormat="true" ht="15.75" hidden="false" customHeight="false" outlineLevel="0" collapsed="false">
      <c r="A19" s="82" t="s">
        <v>437</v>
      </c>
      <c r="B19" s="83" t="s">
        <v>68</v>
      </c>
      <c r="C19" s="83" t="s">
        <v>68</v>
      </c>
      <c r="D19" s="152" t="s">
        <v>438</v>
      </c>
      <c r="E19" s="85" t="s">
        <v>218</v>
      </c>
      <c r="F19" s="112" t="n">
        <f aca="false">G19+H19</f>
        <v>0</v>
      </c>
      <c r="G19" s="86"/>
      <c r="H19" s="184"/>
      <c r="I19" s="87" t="n">
        <v>5</v>
      </c>
      <c r="J19" s="88" t="n">
        <f aca="false">I19*F19</f>
        <v>0</v>
      </c>
    </row>
    <row r="20" s="75" customFormat="true" ht="15.75" hidden="false" customHeight="false" outlineLevel="0" collapsed="false">
      <c r="A20" s="82" t="s">
        <v>439</v>
      </c>
      <c r="B20" s="83" t="s">
        <v>68</v>
      </c>
      <c r="C20" s="83" t="s">
        <v>68</v>
      </c>
      <c r="D20" s="152" t="s">
        <v>440</v>
      </c>
      <c r="E20" s="85" t="s">
        <v>441</v>
      </c>
      <c r="F20" s="112" t="n">
        <f aca="false">G20+H20</f>
        <v>0</v>
      </c>
      <c r="G20" s="184"/>
      <c r="H20" s="86"/>
      <c r="I20" s="87" t="n">
        <v>1</v>
      </c>
      <c r="J20" s="88" t="n">
        <f aca="false">I20*F20</f>
        <v>0</v>
      </c>
    </row>
    <row r="21" s="75" customFormat="true" ht="15.75" hidden="false" customHeight="false" outlineLevel="0" collapsed="false">
      <c r="A21" s="82"/>
      <c r="B21" s="83"/>
      <c r="C21" s="83"/>
      <c r="D21" s="183" t="s">
        <v>442</v>
      </c>
      <c r="E21" s="85"/>
      <c r="F21" s="112"/>
      <c r="G21" s="86"/>
      <c r="H21" s="86"/>
      <c r="I21" s="87"/>
      <c r="J21" s="88"/>
    </row>
    <row r="22" s="75" customFormat="true" ht="15.75" hidden="false" customHeight="false" outlineLevel="0" collapsed="false">
      <c r="A22" s="82" t="s">
        <v>443</v>
      </c>
      <c r="B22" s="83" t="s">
        <v>68</v>
      </c>
      <c r="C22" s="83" t="s">
        <v>68</v>
      </c>
      <c r="D22" s="152" t="s">
        <v>442</v>
      </c>
      <c r="E22" s="85" t="s">
        <v>73</v>
      </c>
      <c r="F22" s="112" t="n">
        <f aca="false">G22+H22</f>
        <v>0</v>
      </c>
      <c r="G22" s="86"/>
      <c r="H22" s="86"/>
      <c r="I22" s="87" t="n">
        <v>1</v>
      </c>
      <c r="J22" s="88" t="n">
        <f aca="false">I22*F22</f>
        <v>0</v>
      </c>
    </row>
    <row r="23" s="75" customFormat="true" ht="15.75" hidden="false" customHeight="false" outlineLevel="0" collapsed="false">
      <c r="A23" s="82" t="s">
        <v>444</v>
      </c>
      <c r="B23" s="83" t="s">
        <v>68</v>
      </c>
      <c r="C23" s="83" t="s">
        <v>68</v>
      </c>
      <c r="D23" s="152" t="s">
        <v>445</v>
      </c>
      <c r="E23" s="85" t="s">
        <v>73</v>
      </c>
      <c r="F23" s="112" t="n">
        <f aca="false">G23+H23</f>
        <v>0</v>
      </c>
      <c r="G23" s="86"/>
      <c r="H23" s="86"/>
      <c r="I23" s="87" t="n">
        <v>1</v>
      </c>
      <c r="J23" s="88" t="n">
        <f aca="false">I23*F23</f>
        <v>0</v>
      </c>
    </row>
    <row r="24" s="75" customFormat="true" ht="15.75" hidden="false" customHeight="false" outlineLevel="0" collapsed="false">
      <c r="A24" s="82"/>
      <c r="B24" s="83"/>
      <c r="C24" s="83"/>
      <c r="D24" s="183" t="s">
        <v>446</v>
      </c>
      <c r="E24" s="85"/>
      <c r="F24" s="112"/>
      <c r="G24" s="86"/>
      <c r="H24" s="86"/>
      <c r="I24" s="87"/>
      <c r="J24" s="88"/>
    </row>
    <row r="25" s="75" customFormat="true" ht="15.75" hidden="false" customHeight="false" outlineLevel="0" collapsed="false">
      <c r="A25" s="82" t="s">
        <v>447</v>
      </c>
      <c r="B25" s="83" t="s">
        <v>68</v>
      </c>
      <c r="C25" s="83" t="s">
        <v>68</v>
      </c>
      <c r="D25" s="152" t="s">
        <v>448</v>
      </c>
      <c r="E25" s="153" t="s">
        <v>73</v>
      </c>
      <c r="F25" s="112" t="n">
        <f aca="false">G25+H25</f>
        <v>0</v>
      </c>
      <c r="G25" s="86"/>
      <c r="H25" s="154"/>
      <c r="I25" s="87" t="n">
        <v>1</v>
      </c>
      <c r="J25" s="88" t="n">
        <f aca="false">I25*F25</f>
        <v>0</v>
      </c>
    </row>
    <row r="26" s="75" customFormat="true" ht="16.5" hidden="false" customHeight="false" outlineLevel="0" collapsed="false">
      <c r="A26" s="90"/>
      <c r="B26" s="91"/>
      <c r="C26" s="91"/>
      <c r="D26" s="180"/>
      <c r="E26" s="93"/>
      <c r="F26" s="94"/>
      <c r="G26" s="94"/>
      <c r="H26" s="94"/>
      <c r="I26" s="95"/>
      <c r="J26" s="96"/>
    </row>
    <row r="27" customFormat="false" ht="16.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s="58" customFormat="true" ht="15.75" hidden="false" customHeight="false" outlineLevel="0" collapsed="false">
      <c r="D38" s="97"/>
      <c r="F38" s="59"/>
      <c r="G38" s="59"/>
      <c r="H38" s="59"/>
      <c r="I38" s="60"/>
      <c r="J38" s="59"/>
      <c r="K38" s="56"/>
      <c r="L38" s="56"/>
      <c r="M38" s="56"/>
    </row>
    <row r="39" s="58" customFormat="true" ht="15.75" hidden="false" customHeight="false" outlineLevel="0" collapsed="false">
      <c r="D39" s="97"/>
      <c r="F39" s="59"/>
      <c r="G39" s="59"/>
      <c r="H39" s="59"/>
      <c r="I39" s="60"/>
      <c r="J39" s="59"/>
      <c r="K39" s="56"/>
      <c r="L39" s="56"/>
      <c r="M39" s="56"/>
    </row>
    <row r="40" s="58" customFormat="true" ht="15.75" hidden="false" customHeight="false" outlineLevel="0" collapsed="false">
      <c r="D40" s="97"/>
      <c r="F40" s="59"/>
      <c r="G40" s="59"/>
      <c r="H40" s="59"/>
      <c r="I40" s="60"/>
      <c r="J40" s="59"/>
      <c r="K40" s="56"/>
      <c r="L40" s="56"/>
      <c r="M40" s="56"/>
    </row>
    <row r="41" s="58" customFormat="true" ht="15.75" hidden="false" customHeight="false" outlineLevel="0" collapsed="false">
      <c r="D41" s="97"/>
      <c r="F41" s="59"/>
      <c r="G41" s="59"/>
      <c r="H41" s="59"/>
      <c r="I41" s="60"/>
      <c r="J41" s="59"/>
      <c r="K41" s="56"/>
      <c r="L41" s="56"/>
      <c r="M41" s="56"/>
    </row>
    <row r="42" s="58" customFormat="true" ht="15.75" hidden="false" customHeight="false" outlineLevel="0" collapsed="false">
      <c r="D42" s="97"/>
      <c r="F42" s="59"/>
      <c r="G42" s="59"/>
      <c r="H42" s="59"/>
      <c r="I42" s="60"/>
      <c r="J42" s="59"/>
      <c r="K42" s="56"/>
      <c r="L42" s="56"/>
      <c r="M42" s="56"/>
    </row>
    <row r="43" s="58" customFormat="true" ht="15.75" hidden="false" customHeight="false" outlineLevel="0" collapsed="false">
      <c r="D43" s="97"/>
      <c r="F43" s="59"/>
      <c r="G43" s="59"/>
      <c r="H43" s="59"/>
      <c r="I43" s="60"/>
      <c r="J43" s="59"/>
      <c r="K43" s="56"/>
      <c r="L43" s="56"/>
      <c r="M43" s="56"/>
    </row>
    <row r="44" s="58" customFormat="true" ht="15.75" hidden="false" customHeight="false" outlineLevel="0" collapsed="false">
      <c r="D44" s="97"/>
      <c r="F44" s="59"/>
      <c r="G44" s="59"/>
      <c r="H44" s="59"/>
      <c r="I44" s="60"/>
      <c r="J44" s="59"/>
      <c r="K44" s="56"/>
      <c r="L44" s="56"/>
      <c r="M44" s="56"/>
    </row>
    <row r="45" s="58" customFormat="true" ht="15.75" hidden="false" customHeight="false" outlineLevel="0" collapsed="false">
      <c r="D45" s="97"/>
      <c r="F45" s="59"/>
      <c r="G45" s="59"/>
      <c r="H45" s="59"/>
      <c r="I45" s="60"/>
      <c r="J45" s="59"/>
      <c r="K45" s="56"/>
      <c r="L45" s="56"/>
      <c r="M45" s="56"/>
    </row>
    <row r="46" s="58" customFormat="true" ht="15.75" hidden="false" customHeight="false" outlineLevel="0" collapsed="false">
      <c r="D46" s="97"/>
      <c r="F46" s="59"/>
      <c r="G46" s="59"/>
      <c r="H46" s="59"/>
      <c r="I46" s="60"/>
      <c r="J46" s="59"/>
      <c r="K46" s="56"/>
      <c r="L46" s="56"/>
      <c r="M46" s="56"/>
    </row>
    <row r="47" s="58" customFormat="true" ht="15.75" hidden="false" customHeight="false" outlineLevel="0" collapsed="false">
      <c r="D47" s="97"/>
      <c r="F47" s="59"/>
      <c r="G47" s="59"/>
      <c r="H47" s="59"/>
      <c r="I47" s="60"/>
      <c r="J47" s="59"/>
      <c r="K47" s="56"/>
      <c r="L47" s="56"/>
      <c r="M47" s="56"/>
    </row>
    <row r="48" s="58" customFormat="true" ht="15.75" hidden="false" customHeight="false" outlineLevel="0" collapsed="false">
      <c r="D48" s="97"/>
      <c r="F48" s="59"/>
      <c r="G48" s="59"/>
      <c r="H48" s="59"/>
      <c r="I48" s="60"/>
      <c r="J48" s="59"/>
      <c r="K48" s="56"/>
      <c r="L48" s="56"/>
      <c r="M48" s="56"/>
    </row>
    <row r="49" s="58" customFormat="true" ht="15.75" hidden="false" customHeight="false" outlineLevel="0" collapsed="false">
      <c r="D49" s="97"/>
      <c r="F49" s="59"/>
      <c r="G49" s="59"/>
      <c r="H49" s="59"/>
      <c r="I49" s="60"/>
      <c r="J49" s="59"/>
      <c r="K49" s="56"/>
      <c r="L49" s="56"/>
      <c r="M49" s="56"/>
    </row>
    <row r="50" s="58" customFormat="true" ht="15.75" hidden="false" customHeight="false" outlineLevel="0" collapsed="false">
      <c r="D50" s="97"/>
      <c r="F50" s="59"/>
      <c r="G50" s="59"/>
      <c r="H50" s="59"/>
      <c r="I50" s="60"/>
      <c r="J50" s="59"/>
      <c r="K50" s="56"/>
      <c r="L50" s="56"/>
      <c r="M50" s="56"/>
    </row>
    <row r="51" s="58" customFormat="true" ht="15.75" hidden="false" customHeight="false" outlineLevel="0" collapsed="false">
      <c r="D51" s="97"/>
      <c r="F51" s="59"/>
      <c r="G51" s="59"/>
      <c r="H51" s="59"/>
      <c r="I51" s="60"/>
      <c r="J51" s="59"/>
      <c r="K51" s="56"/>
      <c r="L51" s="56"/>
      <c r="M51" s="56"/>
    </row>
    <row r="52" s="58" customFormat="true" ht="15.75" hidden="false" customHeight="false" outlineLevel="0" collapsed="false">
      <c r="D52" s="97"/>
      <c r="F52" s="59"/>
      <c r="G52" s="59"/>
      <c r="H52" s="59"/>
      <c r="I52" s="60"/>
      <c r="J52" s="59"/>
      <c r="K52" s="56"/>
      <c r="L52" s="56"/>
      <c r="M52" s="56"/>
    </row>
    <row r="53" s="58" customFormat="true" ht="15.75" hidden="false" customHeight="false" outlineLevel="0" collapsed="false">
      <c r="D53" s="97"/>
      <c r="F53" s="59"/>
      <c r="G53" s="59"/>
      <c r="H53" s="59"/>
      <c r="I53" s="60"/>
      <c r="J53" s="59"/>
      <c r="K53" s="56"/>
      <c r="L53" s="56"/>
      <c r="M53" s="56"/>
    </row>
    <row r="54" s="58" customFormat="true" ht="15.75" hidden="false" customHeight="false" outlineLevel="0" collapsed="false">
      <c r="D54" s="97"/>
      <c r="F54" s="59"/>
      <c r="G54" s="59"/>
      <c r="H54" s="59"/>
      <c r="I54" s="60"/>
      <c r="J54" s="59"/>
      <c r="K54" s="56"/>
      <c r="L54" s="56"/>
      <c r="M54" s="56"/>
    </row>
    <row r="55" s="58" customFormat="true" ht="15.75" hidden="false" customHeight="false" outlineLevel="0" collapsed="false">
      <c r="D55" s="97"/>
      <c r="F55" s="59"/>
      <c r="G55" s="59"/>
      <c r="H55" s="59"/>
      <c r="I55" s="60"/>
      <c r="J55" s="59"/>
      <c r="K55" s="56"/>
      <c r="L55" s="56"/>
      <c r="M55" s="56"/>
    </row>
    <row r="56" s="58" customFormat="true" ht="15.75" hidden="false" customHeight="false" outlineLevel="0" collapsed="false">
      <c r="D56" s="97"/>
      <c r="F56" s="59"/>
      <c r="G56" s="59"/>
      <c r="H56" s="59"/>
      <c r="I56" s="60"/>
      <c r="J56" s="59"/>
      <c r="K56" s="56"/>
      <c r="L56" s="56"/>
      <c r="M56" s="56"/>
    </row>
    <row r="57" s="58" customFormat="true" ht="15.75" hidden="false" customHeight="false" outlineLevel="0" collapsed="false">
      <c r="D57" s="97"/>
      <c r="F57" s="59"/>
      <c r="G57" s="59"/>
      <c r="H57" s="59"/>
      <c r="I57" s="60"/>
      <c r="J57" s="59"/>
      <c r="K57" s="56"/>
      <c r="L57" s="56"/>
      <c r="M57" s="56"/>
    </row>
    <row r="58" s="58" customFormat="true" ht="15.75" hidden="false" customHeight="false" outlineLevel="0" collapsed="false">
      <c r="D58" s="97"/>
      <c r="F58" s="59"/>
      <c r="G58" s="59"/>
      <c r="H58" s="59"/>
      <c r="I58" s="60"/>
      <c r="J58" s="59"/>
      <c r="K58" s="56"/>
      <c r="L58" s="56"/>
      <c r="M58" s="56"/>
    </row>
    <row r="59" s="58" customFormat="true" ht="15.75" hidden="false" customHeight="false" outlineLevel="0" collapsed="false">
      <c r="D59" s="97"/>
      <c r="F59" s="59"/>
      <c r="G59" s="59"/>
      <c r="H59" s="59"/>
      <c r="I59" s="60"/>
      <c r="J59" s="59"/>
      <c r="K59" s="56"/>
      <c r="L59" s="56"/>
      <c r="M59" s="56"/>
    </row>
    <row r="60" s="58" customFormat="true" ht="15.75" hidden="false" customHeight="false" outlineLevel="0" collapsed="false">
      <c r="D60" s="97"/>
      <c r="F60" s="59"/>
      <c r="G60" s="59"/>
      <c r="H60" s="59"/>
      <c r="I60" s="60"/>
      <c r="J60" s="59"/>
      <c r="K60" s="56"/>
      <c r="L60" s="56"/>
      <c r="M60" s="56"/>
    </row>
    <row r="61" s="58" customFormat="true" ht="15.75" hidden="false" customHeight="false" outlineLevel="0" collapsed="false">
      <c r="D61" s="97"/>
      <c r="F61" s="59"/>
      <c r="G61" s="59"/>
      <c r="H61" s="59"/>
      <c r="I61" s="60"/>
      <c r="J61" s="59"/>
      <c r="K61" s="56"/>
      <c r="L61" s="56"/>
      <c r="M61" s="56"/>
    </row>
    <row r="62" s="58" customFormat="true" ht="15.75" hidden="false" customHeight="false" outlineLevel="0" collapsed="false">
      <c r="D62" s="97"/>
      <c r="F62" s="59"/>
      <c r="G62" s="59"/>
      <c r="H62" s="59"/>
      <c r="I62" s="60"/>
      <c r="J62" s="59"/>
      <c r="K62" s="56"/>
      <c r="L62" s="56"/>
      <c r="M62" s="56"/>
    </row>
    <row r="63" s="58" customFormat="true" ht="15.75" hidden="false" customHeight="false" outlineLevel="0" collapsed="false">
      <c r="D63" s="97"/>
      <c r="F63" s="59"/>
      <c r="G63" s="59"/>
      <c r="H63" s="59"/>
      <c r="I63" s="60"/>
      <c r="J63" s="59"/>
      <c r="K63" s="56"/>
      <c r="L63" s="56"/>
      <c r="M63" s="56"/>
    </row>
    <row r="64" s="58" customFormat="true" ht="15.75" hidden="false" customHeight="false" outlineLevel="0" collapsed="false">
      <c r="D64" s="97"/>
      <c r="F64" s="59"/>
      <c r="G64" s="59"/>
      <c r="H64" s="59"/>
      <c r="I64" s="60"/>
      <c r="J64" s="59"/>
      <c r="K64" s="56"/>
      <c r="L64" s="56"/>
      <c r="M64" s="56"/>
    </row>
    <row r="65" s="58" customFormat="true" ht="15.75" hidden="false" customHeight="false" outlineLevel="0" collapsed="false">
      <c r="D65" s="97"/>
      <c r="F65" s="59"/>
      <c r="G65" s="59"/>
      <c r="H65" s="59"/>
      <c r="I65" s="60"/>
      <c r="J65" s="59"/>
      <c r="K65" s="56"/>
      <c r="L65" s="56"/>
      <c r="M65" s="56"/>
    </row>
    <row r="66" s="58" customFormat="true" ht="15.75" hidden="false" customHeight="false" outlineLevel="0" collapsed="false">
      <c r="D66" s="97"/>
      <c r="F66" s="59"/>
      <c r="G66" s="59"/>
      <c r="H66" s="59"/>
      <c r="I66" s="60"/>
      <c r="J66" s="59"/>
      <c r="K66" s="56"/>
      <c r="L66" s="56"/>
      <c r="M66" s="56"/>
    </row>
    <row r="67" s="58" customFormat="true" ht="15.75" hidden="false" customHeight="false" outlineLevel="0" collapsed="false">
      <c r="D67" s="97"/>
      <c r="F67" s="59"/>
      <c r="G67" s="59"/>
      <c r="H67" s="59"/>
      <c r="I67" s="60"/>
      <c r="J67" s="59"/>
      <c r="K67" s="56"/>
      <c r="L67" s="56"/>
      <c r="M67" s="56"/>
    </row>
    <row r="68" s="58" customFormat="true" ht="15.75" hidden="false" customHeight="false" outlineLevel="0" collapsed="false">
      <c r="D68" s="97"/>
      <c r="F68" s="59"/>
      <c r="G68" s="59"/>
      <c r="H68" s="59"/>
      <c r="I68" s="60"/>
      <c r="J68" s="59"/>
      <c r="K68" s="56"/>
      <c r="L68" s="56"/>
      <c r="M68" s="56"/>
    </row>
    <row r="69" s="58" customFormat="true" ht="15.75" hidden="false" customHeight="false" outlineLevel="0" collapsed="false">
      <c r="D69" s="97"/>
      <c r="F69" s="59"/>
      <c r="G69" s="59"/>
      <c r="H69" s="59"/>
      <c r="I69" s="60"/>
      <c r="J69" s="59"/>
      <c r="K69" s="56"/>
      <c r="L69" s="56"/>
      <c r="M69" s="56"/>
    </row>
    <row r="70" s="58" customFormat="true" ht="15.75" hidden="false" customHeight="false" outlineLevel="0" collapsed="false">
      <c r="D70" s="97"/>
      <c r="F70" s="59"/>
      <c r="G70" s="59"/>
      <c r="H70" s="59"/>
      <c r="I70" s="60"/>
      <c r="J70" s="59"/>
      <c r="K70" s="56"/>
      <c r="L70" s="56"/>
      <c r="M70" s="56"/>
    </row>
    <row r="71" s="58" customFormat="true" ht="15.75" hidden="false" customHeight="false" outlineLevel="0" collapsed="false">
      <c r="D71" s="97"/>
      <c r="F71" s="59"/>
      <c r="G71" s="59"/>
      <c r="H71" s="59"/>
      <c r="I71" s="60"/>
      <c r="J71" s="59"/>
      <c r="K71" s="56"/>
      <c r="L71" s="56"/>
      <c r="M71" s="56"/>
    </row>
    <row r="72" s="58" customFormat="true" ht="15.75" hidden="false" customHeight="false" outlineLevel="0" collapsed="false">
      <c r="D72" s="97"/>
      <c r="F72" s="59"/>
      <c r="G72" s="59"/>
      <c r="H72" s="59"/>
      <c r="I72" s="60"/>
      <c r="J72" s="59"/>
      <c r="K72" s="56"/>
      <c r="L72" s="56"/>
      <c r="M72" s="56"/>
    </row>
    <row r="73" s="58" customFormat="true" ht="15.75" hidden="false" customHeight="false" outlineLevel="0" collapsed="false">
      <c r="D73" s="97"/>
      <c r="F73" s="59"/>
      <c r="G73" s="59"/>
      <c r="H73" s="59"/>
      <c r="I73" s="60"/>
      <c r="J73" s="59"/>
      <c r="K73" s="56"/>
      <c r="L73" s="56"/>
      <c r="M73" s="56"/>
    </row>
    <row r="74" s="58" customFormat="true" ht="15.75" hidden="false" customHeight="false" outlineLevel="0" collapsed="false">
      <c r="D74" s="97"/>
      <c r="F74" s="59"/>
      <c r="G74" s="59"/>
      <c r="H74" s="59"/>
      <c r="I74" s="60"/>
      <c r="J74" s="59"/>
      <c r="K74" s="56"/>
      <c r="L74" s="56"/>
      <c r="M74" s="56"/>
    </row>
    <row r="75" s="58" customFormat="true" ht="15.75" hidden="false" customHeight="false" outlineLevel="0" collapsed="false">
      <c r="D75" s="97"/>
      <c r="F75" s="59"/>
      <c r="G75" s="59"/>
      <c r="H75" s="59"/>
      <c r="I75" s="60"/>
      <c r="J75" s="59"/>
      <c r="K75" s="56"/>
      <c r="L75" s="56"/>
      <c r="M75" s="56"/>
    </row>
    <row r="76" s="58" customFormat="true" ht="15.75" hidden="false" customHeight="false" outlineLevel="0" collapsed="false">
      <c r="D76" s="97"/>
      <c r="F76" s="59"/>
      <c r="G76" s="59"/>
      <c r="H76" s="59"/>
      <c r="I76" s="60"/>
      <c r="J76" s="59"/>
      <c r="K76" s="56"/>
      <c r="L76" s="56"/>
      <c r="M76" s="56"/>
    </row>
    <row r="77" s="58" customFormat="true" ht="15.75" hidden="false" customHeight="false" outlineLevel="0" collapsed="false">
      <c r="D77" s="97"/>
      <c r="F77" s="59"/>
      <c r="G77" s="59"/>
      <c r="H77" s="59"/>
      <c r="I77" s="60"/>
      <c r="J77" s="59"/>
      <c r="K77" s="56"/>
      <c r="L77" s="56"/>
      <c r="M77" s="56"/>
    </row>
    <row r="78" s="58" customFormat="true" ht="15.75" hidden="false" customHeight="false" outlineLevel="0" collapsed="false">
      <c r="D78" s="97"/>
      <c r="F78" s="59"/>
      <c r="G78" s="59"/>
      <c r="H78" s="59"/>
      <c r="I78" s="60"/>
      <c r="J78" s="59"/>
      <c r="K78" s="56"/>
      <c r="L78" s="56"/>
      <c r="M78" s="56"/>
    </row>
    <row r="79" s="58" customFormat="true" ht="15.75" hidden="false" customHeight="false" outlineLevel="0" collapsed="false">
      <c r="D79" s="97"/>
      <c r="F79" s="59"/>
      <c r="G79" s="59"/>
      <c r="H79" s="59"/>
      <c r="I79" s="60"/>
      <c r="J79" s="59"/>
      <c r="K79" s="56"/>
      <c r="L79" s="56"/>
      <c r="M79" s="56"/>
    </row>
    <row r="80" s="58" customFormat="true" ht="15.75" hidden="false" customHeight="false" outlineLevel="0" collapsed="false">
      <c r="D80" s="97"/>
      <c r="F80" s="59"/>
      <c r="G80" s="59"/>
      <c r="H80" s="59"/>
      <c r="I80" s="60"/>
      <c r="J80" s="59"/>
      <c r="K80" s="56"/>
      <c r="L80" s="56"/>
      <c r="M80" s="56"/>
    </row>
    <row r="81" s="58" customFormat="true" ht="15.75" hidden="false" customHeight="false" outlineLevel="0" collapsed="false">
      <c r="D81" s="97"/>
      <c r="F81" s="59"/>
      <c r="G81" s="59"/>
      <c r="H81" s="59"/>
      <c r="I81" s="60"/>
      <c r="J81" s="59"/>
      <c r="K81" s="56"/>
      <c r="L81" s="56"/>
      <c r="M81" s="56"/>
    </row>
    <row r="82" s="58" customFormat="true" ht="15.75" hidden="false" customHeight="false" outlineLevel="0" collapsed="false">
      <c r="D82" s="97"/>
      <c r="F82" s="59"/>
      <c r="G82" s="59"/>
      <c r="H82" s="59"/>
      <c r="I82" s="60"/>
      <c r="J82" s="59"/>
      <c r="K82" s="56"/>
      <c r="L82" s="56"/>
      <c r="M82" s="56"/>
    </row>
    <row r="83" s="58" customFormat="true" ht="15.75" hidden="false" customHeight="false" outlineLevel="0" collapsed="false">
      <c r="D83" s="97"/>
      <c r="F83" s="59"/>
      <c r="G83" s="59"/>
      <c r="H83" s="59"/>
      <c r="I83" s="60"/>
      <c r="J83" s="59"/>
      <c r="K83" s="56"/>
      <c r="L83" s="56"/>
      <c r="M83" s="56"/>
    </row>
    <row r="84" s="58" customFormat="true" ht="15.75" hidden="false" customHeight="false" outlineLevel="0" collapsed="false">
      <c r="D84" s="97"/>
      <c r="F84" s="59"/>
      <c r="G84" s="59"/>
      <c r="H84" s="59"/>
      <c r="I84" s="60"/>
      <c r="J84" s="59"/>
      <c r="K84" s="56"/>
      <c r="L84" s="56"/>
      <c r="M84" s="56"/>
    </row>
    <row r="85" s="58" customFormat="true" ht="15.75" hidden="false" customHeight="false" outlineLevel="0" collapsed="false">
      <c r="D85" s="97"/>
      <c r="F85" s="59"/>
      <c r="G85" s="59"/>
      <c r="H85" s="59"/>
      <c r="I85" s="60"/>
      <c r="J85" s="59"/>
      <c r="K85" s="56"/>
      <c r="L85" s="56"/>
      <c r="M85" s="56"/>
    </row>
    <row r="86" s="58" customFormat="true" ht="15.75" hidden="false" customHeight="false" outlineLevel="0" collapsed="false">
      <c r="D86" s="97"/>
      <c r="F86" s="59"/>
      <c r="G86" s="59"/>
      <c r="H86" s="59"/>
      <c r="I86" s="60"/>
      <c r="J86" s="59"/>
      <c r="K86" s="56"/>
      <c r="L86" s="56"/>
      <c r="M86" s="56"/>
    </row>
    <row r="87" s="58" customFormat="true" ht="15.75" hidden="false" customHeight="false" outlineLevel="0" collapsed="false">
      <c r="D87" s="97"/>
      <c r="F87" s="59"/>
      <c r="G87" s="59"/>
      <c r="H87" s="59"/>
      <c r="I87" s="60"/>
      <c r="J87" s="59"/>
      <c r="K87" s="56"/>
      <c r="L87" s="56"/>
      <c r="M87" s="56"/>
    </row>
    <row r="88" s="58" customFormat="true" ht="15.75" hidden="false" customHeight="false" outlineLevel="0" collapsed="false">
      <c r="D88" s="97"/>
      <c r="F88" s="59"/>
      <c r="G88" s="59"/>
      <c r="H88" s="59"/>
      <c r="I88" s="60"/>
      <c r="J88" s="59"/>
      <c r="K88" s="56"/>
      <c r="L88" s="56"/>
      <c r="M88" s="56"/>
    </row>
    <row r="89" s="58" customFormat="true" ht="15.75" hidden="false" customHeight="false" outlineLevel="0" collapsed="false">
      <c r="D89" s="97"/>
      <c r="F89" s="59"/>
      <c r="G89" s="59"/>
      <c r="H89" s="59"/>
      <c r="I89" s="60"/>
      <c r="J89" s="59"/>
      <c r="K89" s="56"/>
      <c r="L89" s="56"/>
      <c r="M89" s="56"/>
    </row>
    <row r="90" s="58" customFormat="true" ht="15.75" hidden="false" customHeight="false" outlineLevel="0" collapsed="false">
      <c r="D90" s="97"/>
      <c r="F90" s="59"/>
      <c r="G90" s="59"/>
      <c r="H90" s="59"/>
      <c r="I90" s="60"/>
      <c r="J90" s="59"/>
      <c r="K90" s="56"/>
      <c r="L90" s="56"/>
      <c r="M90" s="56"/>
    </row>
    <row r="91" s="58" customFormat="true" ht="15.75" hidden="false" customHeight="false" outlineLevel="0" collapsed="false">
      <c r="D91" s="97"/>
      <c r="F91" s="59"/>
      <c r="G91" s="59"/>
      <c r="H91" s="59"/>
      <c r="I91" s="60"/>
      <c r="J91" s="59"/>
      <c r="K91" s="56"/>
      <c r="L91" s="56"/>
      <c r="M91" s="56"/>
    </row>
    <row r="92" s="58" customFormat="true" ht="15.75" hidden="false" customHeight="false" outlineLevel="0" collapsed="false">
      <c r="D92" s="97"/>
      <c r="F92" s="59"/>
      <c r="G92" s="59"/>
      <c r="H92" s="59"/>
      <c r="I92" s="60"/>
      <c r="J92" s="59"/>
      <c r="K92" s="56"/>
      <c r="L92" s="56"/>
      <c r="M92" s="56"/>
    </row>
    <row r="93" s="58" customFormat="true" ht="15.75" hidden="false" customHeight="false" outlineLevel="0" collapsed="false">
      <c r="D93" s="97"/>
      <c r="F93" s="59"/>
      <c r="G93" s="59"/>
      <c r="H93" s="59"/>
      <c r="I93" s="60"/>
      <c r="J93" s="59"/>
      <c r="K93" s="56"/>
      <c r="L93" s="56"/>
      <c r="M93" s="56"/>
    </row>
    <row r="94" s="58" customFormat="true" ht="15.75" hidden="false" customHeight="false" outlineLevel="0" collapsed="false">
      <c r="D94" s="97"/>
      <c r="F94" s="59"/>
      <c r="G94" s="59"/>
      <c r="H94" s="59"/>
      <c r="I94" s="60"/>
      <c r="J94" s="59"/>
      <c r="K94" s="56"/>
      <c r="L94" s="56"/>
      <c r="M94" s="56"/>
    </row>
    <row r="95" s="58" customFormat="true" ht="15.75" hidden="false" customHeight="false" outlineLevel="0" collapsed="false">
      <c r="D95" s="97"/>
      <c r="F95" s="59"/>
      <c r="G95" s="59"/>
      <c r="H95" s="59"/>
      <c r="I95" s="60"/>
      <c r="J95" s="59"/>
      <c r="K95" s="56"/>
      <c r="L95" s="56"/>
      <c r="M95" s="56"/>
    </row>
    <row r="96" s="58" customFormat="true" ht="15.75" hidden="false" customHeight="false" outlineLevel="0" collapsed="false">
      <c r="D96" s="97"/>
      <c r="F96" s="59"/>
      <c r="G96" s="59"/>
      <c r="H96" s="59"/>
      <c r="I96" s="60"/>
      <c r="J96" s="59"/>
      <c r="K96" s="56"/>
      <c r="L96" s="56"/>
      <c r="M96" s="56"/>
    </row>
    <row r="97" s="58" customFormat="true" ht="15.75" hidden="false" customHeight="false" outlineLevel="0" collapsed="false">
      <c r="D97" s="97"/>
      <c r="F97" s="59"/>
      <c r="G97" s="59"/>
      <c r="H97" s="59"/>
      <c r="I97" s="60"/>
      <c r="J97" s="59"/>
      <c r="K97" s="56"/>
      <c r="L97" s="56"/>
      <c r="M97" s="56"/>
    </row>
    <row r="98" s="58" customFormat="true" ht="15.75" hidden="false" customHeight="false" outlineLevel="0" collapsed="false">
      <c r="D98" s="97"/>
      <c r="F98" s="59"/>
      <c r="G98" s="59"/>
      <c r="H98" s="59"/>
      <c r="I98" s="60"/>
      <c r="J98" s="59"/>
      <c r="K98" s="56"/>
      <c r="L98" s="56"/>
      <c r="M98" s="56"/>
    </row>
    <row r="99" s="58" customFormat="true" ht="15.75" hidden="false" customHeight="false" outlineLevel="0" collapsed="false">
      <c r="D99" s="97"/>
      <c r="F99" s="59"/>
      <c r="G99" s="59"/>
      <c r="H99" s="59"/>
      <c r="I99" s="60"/>
      <c r="J99" s="59"/>
      <c r="K99" s="56"/>
      <c r="L99" s="56"/>
      <c r="M99" s="56"/>
    </row>
    <row r="100" s="58" customFormat="true" ht="15.75" hidden="false" customHeight="false" outlineLevel="0" collapsed="false">
      <c r="D100" s="97"/>
      <c r="F100" s="59"/>
      <c r="G100" s="59"/>
      <c r="H100" s="59"/>
      <c r="I100" s="60"/>
      <c r="J100" s="59"/>
      <c r="K100" s="56"/>
      <c r="L100" s="56"/>
      <c r="M100" s="56"/>
    </row>
    <row r="101" s="58" customFormat="true" ht="15.75" hidden="false" customHeight="false" outlineLevel="0" collapsed="false">
      <c r="D101" s="97"/>
      <c r="F101" s="59"/>
      <c r="G101" s="59"/>
      <c r="H101" s="59"/>
      <c r="I101" s="60"/>
      <c r="J101" s="59"/>
      <c r="K101" s="56"/>
      <c r="L101" s="56"/>
      <c r="M101" s="56"/>
    </row>
    <row r="102" s="58" customFormat="true" ht="15.75" hidden="false" customHeight="false" outlineLevel="0" collapsed="false">
      <c r="D102" s="97"/>
      <c r="F102" s="59"/>
      <c r="G102" s="59"/>
      <c r="H102" s="59"/>
      <c r="I102" s="60"/>
      <c r="J102" s="59"/>
      <c r="K102" s="56"/>
      <c r="L102" s="56"/>
      <c r="M102" s="56"/>
    </row>
    <row r="103" s="58" customFormat="true" ht="15.75" hidden="false" customHeight="false" outlineLevel="0" collapsed="false">
      <c r="D103" s="97"/>
      <c r="F103" s="59"/>
      <c r="G103" s="59"/>
      <c r="H103" s="59"/>
      <c r="I103" s="60"/>
      <c r="J103" s="59"/>
      <c r="K103" s="56"/>
      <c r="L103" s="56"/>
      <c r="M103" s="56"/>
    </row>
    <row r="104" s="58" customFormat="true" ht="15.75" hidden="false" customHeight="false" outlineLevel="0" collapsed="false">
      <c r="D104" s="97"/>
      <c r="F104" s="59"/>
      <c r="G104" s="59"/>
      <c r="H104" s="59"/>
      <c r="I104" s="60"/>
      <c r="J104" s="59"/>
      <c r="K104" s="56"/>
      <c r="L104" s="56"/>
      <c r="M104" s="56"/>
    </row>
    <row r="105" s="58" customFormat="true" ht="15.75" hidden="false" customHeight="false" outlineLevel="0" collapsed="false">
      <c r="D105" s="97"/>
      <c r="F105" s="59"/>
      <c r="G105" s="59"/>
      <c r="H105" s="59"/>
      <c r="I105" s="60"/>
      <c r="J105" s="59"/>
      <c r="K105" s="56"/>
      <c r="L105" s="56"/>
      <c r="M105" s="56"/>
    </row>
    <row r="106" s="58" customFormat="true" ht="15.75" hidden="false" customHeight="false" outlineLevel="0" collapsed="false">
      <c r="D106" s="97"/>
      <c r="F106" s="59"/>
      <c r="G106" s="59"/>
      <c r="H106" s="59"/>
      <c r="I106" s="60"/>
      <c r="J106" s="59"/>
      <c r="K106" s="56"/>
      <c r="L106" s="56"/>
      <c r="M106" s="56"/>
    </row>
    <row r="107" s="58" customFormat="true" ht="15.75" hidden="false" customHeight="false" outlineLevel="0" collapsed="false">
      <c r="D107" s="97"/>
      <c r="F107" s="59"/>
      <c r="G107" s="59"/>
      <c r="H107" s="59"/>
      <c r="I107" s="60"/>
      <c r="J107" s="59"/>
      <c r="K107" s="56"/>
      <c r="L107" s="56"/>
      <c r="M107" s="56"/>
    </row>
    <row r="108" s="58" customFormat="true" ht="15.75" hidden="false" customHeight="false" outlineLevel="0" collapsed="false">
      <c r="D108" s="97"/>
      <c r="F108" s="59"/>
      <c r="G108" s="59"/>
      <c r="H108" s="59"/>
      <c r="I108" s="60"/>
      <c r="J108" s="59"/>
      <c r="K108" s="56"/>
      <c r="L108" s="56"/>
      <c r="M108" s="56"/>
    </row>
    <row r="109" s="58" customFormat="true" ht="15.75" hidden="false" customHeight="false" outlineLevel="0" collapsed="false">
      <c r="D109" s="97"/>
      <c r="F109" s="59"/>
      <c r="G109" s="59"/>
      <c r="H109" s="59"/>
      <c r="I109" s="60"/>
      <c r="J109" s="59"/>
      <c r="K109" s="56"/>
      <c r="L109" s="56"/>
      <c r="M109" s="56"/>
    </row>
    <row r="110" s="58" customFormat="true" ht="15.75" hidden="false" customHeight="false" outlineLevel="0" collapsed="false">
      <c r="D110" s="97"/>
      <c r="F110" s="59"/>
      <c r="G110" s="59"/>
      <c r="H110" s="59"/>
      <c r="I110" s="60"/>
      <c r="J110" s="59"/>
      <c r="K110" s="56"/>
      <c r="L110" s="56"/>
      <c r="M110" s="56"/>
    </row>
    <row r="111" s="58" customFormat="true" ht="15.75" hidden="false" customHeight="false" outlineLevel="0" collapsed="false">
      <c r="D111" s="97"/>
      <c r="F111" s="59"/>
      <c r="G111" s="59"/>
      <c r="H111" s="59"/>
      <c r="I111" s="60"/>
      <c r="J111" s="59"/>
      <c r="K111" s="56"/>
      <c r="L111" s="56"/>
      <c r="M111" s="56"/>
    </row>
    <row r="112" s="58" customFormat="true" ht="15.75" hidden="false" customHeight="false" outlineLevel="0" collapsed="false">
      <c r="D112" s="97"/>
      <c r="F112" s="59"/>
      <c r="G112" s="59"/>
      <c r="H112" s="59"/>
      <c r="I112" s="60"/>
      <c r="J112" s="59"/>
      <c r="K112" s="56"/>
      <c r="L112" s="56"/>
      <c r="M112" s="56"/>
    </row>
    <row r="113" s="58" customFormat="true" ht="15.75" hidden="false" customHeight="false" outlineLevel="0" collapsed="false">
      <c r="D113" s="97"/>
      <c r="F113" s="59"/>
      <c r="G113" s="59"/>
      <c r="H113" s="59"/>
      <c r="I113" s="60"/>
      <c r="J113" s="59"/>
      <c r="K113" s="56"/>
      <c r="L113" s="56"/>
      <c r="M113" s="56"/>
    </row>
    <row r="114" s="58" customFormat="true" ht="15.75" hidden="false" customHeight="false" outlineLevel="0" collapsed="false">
      <c r="D114" s="97"/>
      <c r="F114" s="59"/>
      <c r="G114" s="59"/>
      <c r="H114" s="59"/>
      <c r="I114" s="60"/>
      <c r="J114" s="59"/>
      <c r="K114" s="56"/>
      <c r="L114" s="56"/>
      <c r="M114" s="56"/>
    </row>
    <row r="115" s="58" customFormat="true" ht="15.75" hidden="false" customHeight="false" outlineLevel="0" collapsed="false">
      <c r="D115" s="97"/>
      <c r="F115" s="59"/>
      <c r="G115" s="59"/>
      <c r="H115" s="59"/>
      <c r="I115" s="60"/>
      <c r="J115" s="59"/>
      <c r="K115" s="56"/>
      <c r="L115" s="56"/>
      <c r="M115" s="56"/>
    </row>
    <row r="116" s="58" customFormat="true" ht="15.75" hidden="false" customHeight="false" outlineLevel="0" collapsed="false">
      <c r="D116" s="97"/>
      <c r="F116" s="59"/>
      <c r="G116" s="59"/>
      <c r="H116" s="59"/>
      <c r="I116" s="60"/>
      <c r="J116" s="59"/>
      <c r="K116" s="56"/>
      <c r="L116" s="56"/>
      <c r="M116" s="56"/>
    </row>
    <row r="117" s="58" customFormat="true" ht="15.75" hidden="false" customHeight="false" outlineLevel="0" collapsed="false">
      <c r="D117" s="97"/>
      <c r="F117" s="59"/>
      <c r="G117" s="59"/>
      <c r="H117" s="59"/>
      <c r="I117" s="60"/>
      <c r="J117" s="59"/>
      <c r="K117" s="56"/>
      <c r="L117" s="56"/>
      <c r="M117" s="56"/>
    </row>
    <row r="118" s="58" customFormat="true" ht="15.75" hidden="false" customHeight="false" outlineLevel="0" collapsed="false">
      <c r="D118" s="97"/>
      <c r="F118" s="59"/>
      <c r="G118" s="59"/>
      <c r="H118" s="59"/>
      <c r="I118" s="60"/>
      <c r="J118" s="59"/>
      <c r="K118" s="56"/>
      <c r="L118" s="56"/>
      <c r="M118" s="56"/>
    </row>
    <row r="119" s="58" customFormat="true" ht="15.75" hidden="false" customHeight="false" outlineLevel="0" collapsed="false">
      <c r="D119" s="97"/>
      <c r="F119" s="59"/>
      <c r="G119" s="59"/>
      <c r="H119" s="59"/>
      <c r="I119" s="60"/>
      <c r="J119" s="59"/>
      <c r="K119" s="56"/>
      <c r="L119" s="56"/>
      <c r="M119" s="56"/>
    </row>
    <row r="120" s="58" customFormat="true" ht="15.75" hidden="false" customHeight="false" outlineLevel="0" collapsed="false">
      <c r="D120" s="97"/>
      <c r="F120" s="59"/>
      <c r="G120" s="59"/>
      <c r="H120" s="59"/>
      <c r="I120" s="60"/>
      <c r="J120" s="59"/>
      <c r="K120" s="56"/>
      <c r="L120" s="56"/>
      <c r="M120" s="56"/>
    </row>
    <row r="121" s="58" customFormat="true" ht="15.75" hidden="false" customHeight="false" outlineLevel="0" collapsed="false">
      <c r="D121" s="97"/>
      <c r="F121" s="59"/>
      <c r="G121" s="59"/>
      <c r="H121" s="59"/>
      <c r="I121" s="60"/>
      <c r="J121" s="59"/>
      <c r="K121" s="56"/>
      <c r="L121" s="56"/>
      <c r="M121" s="56"/>
    </row>
    <row r="122" s="58" customFormat="true" ht="15.75" hidden="false" customHeight="false" outlineLevel="0" collapsed="false">
      <c r="D122" s="97"/>
      <c r="F122" s="59"/>
      <c r="G122" s="59"/>
      <c r="H122" s="59"/>
      <c r="I122" s="60"/>
      <c r="J122" s="59"/>
      <c r="K122" s="56"/>
      <c r="L122" s="56"/>
      <c r="M122" s="56"/>
    </row>
    <row r="123" s="58" customFormat="true" ht="15.75" hidden="false" customHeight="false" outlineLevel="0" collapsed="false">
      <c r="D123" s="97"/>
      <c r="F123" s="59"/>
      <c r="G123" s="59"/>
      <c r="H123" s="59"/>
      <c r="I123" s="60"/>
      <c r="J123" s="59"/>
      <c r="K123" s="56"/>
      <c r="L123" s="56"/>
      <c r="M123" s="56"/>
    </row>
    <row r="124" s="58" customFormat="true" ht="15.75" hidden="false" customHeight="false" outlineLevel="0" collapsed="false">
      <c r="D124" s="97"/>
      <c r="F124" s="59"/>
      <c r="G124" s="59"/>
      <c r="H124" s="59"/>
      <c r="I124" s="60"/>
      <c r="J124" s="59"/>
      <c r="K124" s="56"/>
      <c r="L124" s="56"/>
      <c r="M124" s="56"/>
    </row>
    <row r="125" s="58" customFormat="true" ht="15.75" hidden="false" customHeight="false" outlineLevel="0" collapsed="false">
      <c r="D125" s="97"/>
      <c r="F125" s="59"/>
      <c r="G125" s="59"/>
      <c r="H125" s="59"/>
      <c r="I125" s="60"/>
      <c r="J125" s="59"/>
      <c r="K125" s="56"/>
      <c r="L125" s="56"/>
      <c r="M125" s="56"/>
    </row>
    <row r="126" s="58" customFormat="true" ht="15.75" hidden="false" customHeight="false" outlineLevel="0" collapsed="false">
      <c r="D126" s="97"/>
      <c r="F126" s="59"/>
      <c r="G126" s="59"/>
      <c r="H126" s="59"/>
      <c r="I126" s="60"/>
      <c r="J126" s="59"/>
      <c r="K126" s="56"/>
      <c r="L126" s="56"/>
      <c r="M126" s="56"/>
    </row>
    <row r="127" s="58" customFormat="true" ht="15.75" hidden="false" customHeight="false" outlineLevel="0" collapsed="false">
      <c r="D127" s="97"/>
      <c r="F127" s="59"/>
      <c r="G127" s="59"/>
      <c r="H127" s="59"/>
      <c r="I127" s="60"/>
      <c r="J127" s="59"/>
      <c r="K127" s="56"/>
      <c r="L127" s="56"/>
      <c r="M127" s="56"/>
    </row>
    <row r="128" s="58" customFormat="true" ht="15.75" hidden="false" customHeight="false" outlineLevel="0" collapsed="false">
      <c r="D128" s="97"/>
      <c r="F128" s="59"/>
      <c r="G128" s="59"/>
      <c r="H128" s="59"/>
      <c r="I128" s="60"/>
      <c r="J128" s="59"/>
      <c r="K128" s="56"/>
      <c r="L128" s="56"/>
      <c r="M128" s="56"/>
    </row>
    <row r="129" s="58" customFormat="true" ht="15.75" hidden="false" customHeight="false" outlineLevel="0" collapsed="false">
      <c r="D129" s="97"/>
      <c r="F129" s="59"/>
      <c r="G129" s="59"/>
      <c r="H129" s="59"/>
      <c r="I129" s="60"/>
      <c r="J129" s="59"/>
      <c r="K129" s="56"/>
      <c r="L129" s="56"/>
      <c r="M129" s="56"/>
    </row>
    <row r="130" s="58" customFormat="true" ht="15.75" hidden="false" customHeight="false" outlineLevel="0" collapsed="false">
      <c r="D130" s="97"/>
      <c r="F130" s="59"/>
      <c r="G130" s="59"/>
      <c r="H130" s="59"/>
      <c r="I130" s="60"/>
      <c r="J130" s="59"/>
      <c r="K130" s="56"/>
      <c r="L130" s="56"/>
      <c r="M130" s="56"/>
    </row>
    <row r="131" s="58" customFormat="true" ht="15.75" hidden="false" customHeight="false" outlineLevel="0" collapsed="false">
      <c r="D131" s="97"/>
      <c r="F131" s="59"/>
      <c r="G131" s="59"/>
      <c r="H131" s="59"/>
      <c r="I131" s="60"/>
      <c r="J131" s="59"/>
      <c r="K131" s="56"/>
      <c r="L131" s="56"/>
      <c r="M131" s="56"/>
    </row>
    <row r="132" s="58" customFormat="true" ht="15.75" hidden="false" customHeight="false" outlineLevel="0" collapsed="false">
      <c r="D132" s="97"/>
      <c r="F132" s="59"/>
      <c r="G132" s="59"/>
      <c r="H132" s="59"/>
      <c r="I132" s="60"/>
      <c r="J132" s="59"/>
      <c r="K132" s="56"/>
      <c r="L132" s="56"/>
      <c r="M132" s="56"/>
    </row>
    <row r="133" s="58" customFormat="true" ht="15.75" hidden="false" customHeight="false" outlineLevel="0" collapsed="false">
      <c r="D133" s="97"/>
      <c r="F133" s="59"/>
      <c r="G133" s="59"/>
      <c r="H133" s="59"/>
      <c r="I133" s="60"/>
      <c r="J133" s="59"/>
      <c r="K133" s="56"/>
      <c r="L133" s="56"/>
      <c r="M133" s="56"/>
    </row>
    <row r="134" s="58" customFormat="true" ht="15.75" hidden="false" customHeight="false" outlineLevel="0" collapsed="false">
      <c r="D134" s="97"/>
      <c r="F134" s="59"/>
      <c r="G134" s="59"/>
      <c r="H134" s="59"/>
      <c r="I134" s="60"/>
      <c r="J134" s="59"/>
      <c r="K134" s="56"/>
      <c r="L134" s="56"/>
      <c r="M134" s="56"/>
    </row>
    <row r="135" s="58" customFormat="true" ht="15.75" hidden="false" customHeight="false" outlineLevel="0" collapsed="false">
      <c r="D135" s="97"/>
      <c r="F135" s="59"/>
      <c r="G135" s="59"/>
      <c r="H135" s="59"/>
      <c r="I135" s="60"/>
      <c r="J135" s="59"/>
      <c r="K135" s="56"/>
      <c r="L135" s="56"/>
      <c r="M135" s="56"/>
    </row>
    <row r="136" s="58" customFormat="true" ht="15.75" hidden="false" customHeight="false" outlineLevel="0" collapsed="false">
      <c r="D136" s="97"/>
      <c r="F136" s="59"/>
      <c r="G136" s="59"/>
      <c r="H136" s="59"/>
      <c r="I136" s="60"/>
      <c r="J136" s="59"/>
      <c r="K136" s="56"/>
      <c r="L136" s="56"/>
      <c r="M136" s="56"/>
    </row>
    <row r="137" s="58" customFormat="true" ht="15.75" hidden="false" customHeight="false" outlineLevel="0" collapsed="false">
      <c r="D137" s="97"/>
      <c r="F137" s="59"/>
      <c r="G137" s="59"/>
      <c r="H137" s="59"/>
      <c r="I137" s="60"/>
      <c r="J137" s="59"/>
      <c r="K137" s="56"/>
      <c r="L137" s="56"/>
      <c r="M137" s="56"/>
    </row>
    <row r="138" s="58" customFormat="true" ht="15.75" hidden="false" customHeight="false" outlineLevel="0" collapsed="false">
      <c r="D138" s="97"/>
      <c r="F138" s="59"/>
      <c r="G138" s="59"/>
      <c r="H138" s="59"/>
      <c r="I138" s="60"/>
      <c r="J138" s="59"/>
      <c r="K138" s="56"/>
      <c r="L138" s="56"/>
      <c r="M138" s="56"/>
    </row>
    <row r="139" s="58" customFormat="true" ht="15.75" hidden="false" customHeight="false" outlineLevel="0" collapsed="false">
      <c r="D139" s="97"/>
      <c r="F139" s="59"/>
      <c r="G139" s="59"/>
      <c r="H139" s="59"/>
      <c r="I139" s="60"/>
      <c r="J139" s="59"/>
      <c r="K139" s="56"/>
      <c r="L139" s="56"/>
      <c r="M139" s="56"/>
    </row>
    <row r="140" s="58" customFormat="true" ht="15.75" hidden="false" customHeight="false" outlineLevel="0" collapsed="false">
      <c r="D140" s="97"/>
      <c r="F140" s="59"/>
      <c r="G140" s="59"/>
      <c r="H140" s="59"/>
      <c r="I140" s="60"/>
      <c r="J140" s="59"/>
      <c r="K140" s="56"/>
      <c r="L140" s="56"/>
      <c r="M140" s="56"/>
    </row>
    <row r="141" s="58" customFormat="true" ht="15.75" hidden="false" customHeight="false" outlineLevel="0" collapsed="false">
      <c r="D141" s="97"/>
      <c r="F141" s="59"/>
      <c r="G141" s="59"/>
      <c r="H141" s="59"/>
      <c r="I141" s="60"/>
      <c r="J141" s="59"/>
      <c r="K141" s="56"/>
      <c r="L141" s="56"/>
      <c r="M141" s="56"/>
    </row>
    <row r="142" s="58" customFormat="true" ht="15.75" hidden="false" customHeight="false" outlineLevel="0" collapsed="false">
      <c r="D142" s="97"/>
      <c r="F142" s="59"/>
      <c r="G142" s="59"/>
      <c r="H142" s="59"/>
      <c r="I142" s="60"/>
      <c r="J142" s="59"/>
      <c r="K142" s="56"/>
      <c r="L142" s="56"/>
      <c r="M142" s="56"/>
    </row>
    <row r="143" s="58" customFormat="true" ht="15.75" hidden="false" customHeight="false" outlineLevel="0" collapsed="false">
      <c r="D143" s="97"/>
      <c r="F143" s="59"/>
      <c r="G143" s="59"/>
      <c r="H143" s="59"/>
      <c r="I143" s="60"/>
      <c r="J143" s="59"/>
      <c r="K143" s="56"/>
      <c r="L143" s="56"/>
      <c r="M143" s="56"/>
    </row>
    <row r="144" s="58" customFormat="true" ht="15.75" hidden="false" customHeight="false" outlineLevel="0" collapsed="false">
      <c r="D144" s="97"/>
      <c r="F144" s="59"/>
      <c r="G144" s="59"/>
      <c r="H144" s="59"/>
      <c r="I144" s="60"/>
      <c r="J144" s="59"/>
      <c r="K144" s="56"/>
      <c r="L144" s="56"/>
      <c r="M144" s="56"/>
    </row>
    <row r="145" s="58" customFormat="true" ht="15.75" hidden="false" customHeight="false" outlineLevel="0" collapsed="false">
      <c r="D145" s="97"/>
      <c r="F145" s="59"/>
      <c r="G145" s="59"/>
      <c r="H145" s="59"/>
      <c r="I145" s="60"/>
      <c r="J145" s="59"/>
      <c r="K145" s="56"/>
      <c r="L145" s="56"/>
      <c r="M145" s="56"/>
    </row>
    <row r="146" s="58" customFormat="true" ht="15.75" hidden="false" customHeight="false" outlineLevel="0" collapsed="false">
      <c r="D146" s="97"/>
      <c r="F146" s="59"/>
      <c r="G146" s="59"/>
      <c r="H146" s="59"/>
      <c r="I146" s="60"/>
      <c r="J146" s="59"/>
      <c r="K146" s="56"/>
      <c r="L146" s="56"/>
      <c r="M146" s="56"/>
    </row>
    <row r="147" s="58" customFormat="true" ht="15.75" hidden="false" customHeight="false" outlineLevel="0" collapsed="false">
      <c r="D147" s="97"/>
      <c r="F147" s="59"/>
      <c r="G147" s="59"/>
      <c r="H147" s="59"/>
      <c r="I147" s="60"/>
      <c r="J147" s="59"/>
      <c r="K147" s="56"/>
      <c r="L147" s="56"/>
      <c r="M147" s="56"/>
    </row>
    <row r="148" s="58" customFormat="true" ht="15.75" hidden="false" customHeight="false" outlineLevel="0" collapsed="false">
      <c r="D148" s="97"/>
      <c r="F148" s="59"/>
      <c r="G148" s="59"/>
      <c r="H148" s="59"/>
      <c r="I148" s="60"/>
      <c r="J148" s="59"/>
      <c r="K148" s="56"/>
      <c r="L148" s="56"/>
      <c r="M148" s="56"/>
    </row>
    <row r="149" s="58" customFormat="true" ht="15.75" hidden="false" customHeight="false" outlineLevel="0" collapsed="false">
      <c r="D149" s="97"/>
      <c r="F149" s="59"/>
      <c r="G149" s="59"/>
      <c r="H149" s="59"/>
      <c r="I149" s="60"/>
      <c r="J149" s="59"/>
      <c r="K149" s="56"/>
      <c r="L149" s="56"/>
      <c r="M149" s="56"/>
    </row>
    <row r="150" s="58" customFormat="true" ht="15.75" hidden="false" customHeight="false" outlineLevel="0" collapsed="false">
      <c r="D150" s="97"/>
      <c r="F150" s="59"/>
      <c r="G150" s="59"/>
      <c r="H150" s="59"/>
      <c r="I150" s="60"/>
      <c r="J150" s="59"/>
      <c r="K150" s="56"/>
      <c r="L150" s="56"/>
      <c r="M150" s="56"/>
    </row>
    <row r="151" s="58" customFormat="true" ht="15.75" hidden="false" customHeight="false" outlineLevel="0" collapsed="false">
      <c r="D151" s="97"/>
      <c r="F151" s="59"/>
      <c r="G151" s="59"/>
      <c r="H151" s="59"/>
      <c r="I151" s="60"/>
      <c r="J151" s="59"/>
      <c r="K151" s="56"/>
      <c r="L151" s="56"/>
      <c r="M151" s="56"/>
    </row>
    <row r="152" s="58" customFormat="true" ht="15.75" hidden="false" customHeight="false" outlineLevel="0" collapsed="false">
      <c r="D152" s="97"/>
      <c r="F152" s="59"/>
      <c r="G152" s="59"/>
      <c r="H152" s="59"/>
      <c r="I152" s="60"/>
      <c r="J152" s="59"/>
      <c r="K152" s="56"/>
      <c r="L152" s="56"/>
      <c r="M152" s="56"/>
    </row>
    <row r="153" s="58" customFormat="true" ht="15.75" hidden="false" customHeight="false" outlineLevel="0" collapsed="false">
      <c r="D153" s="97"/>
      <c r="F153" s="59"/>
      <c r="G153" s="59"/>
      <c r="H153" s="59"/>
      <c r="I153" s="60"/>
      <c r="J153" s="59"/>
      <c r="K153" s="56"/>
      <c r="L153" s="56"/>
      <c r="M153" s="56"/>
    </row>
    <row r="154" s="58" customFormat="true" ht="15.75" hidden="false" customHeight="false" outlineLevel="0" collapsed="false">
      <c r="D154" s="97"/>
      <c r="F154" s="59"/>
      <c r="G154" s="59"/>
      <c r="H154" s="59"/>
      <c r="I154" s="60"/>
      <c r="J154" s="59"/>
      <c r="K154" s="56"/>
      <c r="L154" s="56"/>
      <c r="M154" s="56"/>
    </row>
    <row r="155" s="58" customFormat="true" ht="15.75" hidden="false" customHeight="false" outlineLevel="0" collapsed="false">
      <c r="D155" s="97"/>
      <c r="F155" s="59"/>
      <c r="G155" s="59"/>
      <c r="H155" s="59"/>
      <c r="I155" s="60"/>
      <c r="J155" s="59"/>
      <c r="K155" s="56"/>
      <c r="L155" s="56"/>
      <c r="M155" s="56"/>
    </row>
    <row r="156" s="58" customFormat="true" ht="15.75" hidden="false" customHeight="false" outlineLevel="0" collapsed="false">
      <c r="D156" s="97"/>
      <c r="F156" s="59"/>
      <c r="G156" s="59"/>
      <c r="H156" s="59"/>
      <c r="I156" s="60"/>
      <c r="J156" s="59"/>
      <c r="K156" s="56"/>
      <c r="L156" s="56"/>
      <c r="M156" s="56"/>
    </row>
    <row r="157" s="58" customFormat="true" ht="15.75" hidden="false" customHeight="false" outlineLevel="0" collapsed="false">
      <c r="D157" s="97"/>
      <c r="F157" s="59"/>
      <c r="G157" s="59"/>
      <c r="H157" s="59"/>
      <c r="I157" s="60"/>
      <c r="J157" s="59"/>
      <c r="K157" s="56"/>
      <c r="L157" s="56"/>
      <c r="M157" s="56"/>
    </row>
    <row r="158" s="58" customFormat="true" ht="15.75" hidden="false" customHeight="false" outlineLevel="0" collapsed="false">
      <c r="D158" s="97"/>
      <c r="F158" s="59"/>
      <c r="G158" s="59"/>
      <c r="H158" s="59"/>
      <c r="I158" s="60"/>
      <c r="J158" s="59"/>
      <c r="K158" s="56"/>
      <c r="L158" s="56"/>
      <c r="M158" s="56"/>
    </row>
    <row r="159" s="58" customFormat="true" ht="15.75" hidden="false" customHeight="false" outlineLevel="0" collapsed="false">
      <c r="D159" s="97"/>
      <c r="F159" s="59"/>
      <c r="G159" s="59"/>
      <c r="H159" s="59"/>
      <c r="I159" s="60"/>
      <c r="J159" s="59"/>
      <c r="K159" s="56"/>
      <c r="L159" s="56"/>
      <c r="M159" s="56"/>
    </row>
    <row r="160" s="58" customFormat="true" ht="15.75" hidden="false" customHeight="false" outlineLevel="0" collapsed="false">
      <c r="D160" s="97"/>
      <c r="F160" s="59"/>
      <c r="G160" s="59"/>
      <c r="H160" s="59"/>
      <c r="I160" s="60"/>
      <c r="J160" s="59"/>
      <c r="K160" s="56"/>
      <c r="L160" s="56"/>
      <c r="M160" s="56"/>
    </row>
    <row r="161" s="58" customFormat="true" ht="15.75" hidden="false" customHeight="false" outlineLevel="0" collapsed="false">
      <c r="D161" s="97"/>
      <c r="F161" s="59"/>
      <c r="G161" s="59"/>
      <c r="H161" s="59"/>
      <c r="I161" s="60"/>
      <c r="J161" s="59"/>
      <c r="K161" s="56"/>
      <c r="L161" s="56"/>
      <c r="M161" s="56"/>
    </row>
    <row r="162" s="58" customFormat="true" ht="15.75" hidden="false" customHeight="false" outlineLevel="0" collapsed="false">
      <c r="D162" s="97"/>
      <c r="F162" s="59"/>
      <c r="G162" s="59"/>
      <c r="H162" s="59"/>
      <c r="I162" s="60"/>
      <c r="J162" s="59"/>
      <c r="K162" s="56"/>
      <c r="L162" s="56"/>
      <c r="M162" s="56"/>
    </row>
    <row r="163" s="58" customFormat="true" ht="15.75" hidden="false" customHeight="false" outlineLevel="0" collapsed="false">
      <c r="D163" s="97"/>
      <c r="F163" s="59"/>
      <c r="G163" s="59"/>
      <c r="H163" s="59"/>
      <c r="I163" s="60"/>
      <c r="J163" s="59"/>
      <c r="K163" s="56"/>
      <c r="L163" s="56"/>
      <c r="M163" s="56"/>
    </row>
    <row r="164" s="58" customFormat="true" ht="15.75" hidden="false" customHeight="false" outlineLevel="0" collapsed="false">
      <c r="D164" s="97"/>
      <c r="F164" s="59"/>
      <c r="G164" s="59"/>
      <c r="H164" s="59"/>
      <c r="I164" s="60"/>
      <c r="J164" s="59"/>
      <c r="K164" s="56"/>
      <c r="L164" s="56"/>
      <c r="M164" s="56"/>
    </row>
    <row r="165" s="58" customFormat="true" ht="15.75" hidden="false" customHeight="false" outlineLevel="0" collapsed="false">
      <c r="D165" s="97"/>
      <c r="F165" s="59"/>
      <c r="G165" s="59"/>
      <c r="H165" s="59"/>
      <c r="I165" s="60"/>
      <c r="J165" s="59"/>
      <c r="K165" s="56"/>
      <c r="L165" s="56"/>
      <c r="M165" s="56"/>
    </row>
    <row r="166" s="58" customFormat="true" ht="15.75" hidden="false" customHeight="false" outlineLevel="0" collapsed="false">
      <c r="D166" s="97"/>
      <c r="F166" s="59"/>
      <c r="G166" s="59"/>
      <c r="H166" s="59"/>
      <c r="I166" s="60"/>
      <c r="J166" s="59"/>
      <c r="K166" s="56"/>
      <c r="L166" s="56"/>
      <c r="M166" s="56"/>
    </row>
    <row r="167" s="58" customFormat="true" ht="15.75" hidden="false" customHeight="false" outlineLevel="0" collapsed="false">
      <c r="D167" s="97"/>
      <c r="F167" s="59"/>
      <c r="G167" s="59"/>
      <c r="H167" s="59"/>
      <c r="I167" s="60"/>
      <c r="J167" s="59"/>
      <c r="K167" s="56"/>
      <c r="L167" s="56"/>
      <c r="M167" s="56"/>
    </row>
    <row r="168" s="58" customFormat="true" ht="15.75" hidden="false" customHeight="false" outlineLevel="0" collapsed="false">
      <c r="D168" s="97"/>
      <c r="F168" s="59"/>
      <c r="G168" s="59"/>
      <c r="H168" s="59"/>
      <c r="I168" s="60"/>
      <c r="J168" s="59"/>
      <c r="K168" s="56"/>
      <c r="L168" s="56"/>
      <c r="M168" s="56"/>
    </row>
    <row r="169" s="58" customFormat="true" ht="15.75" hidden="false" customHeight="false" outlineLevel="0" collapsed="false">
      <c r="D169" s="97"/>
      <c r="F169" s="59"/>
      <c r="G169" s="59"/>
      <c r="H169" s="59"/>
      <c r="I169" s="60"/>
      <c r="J169" s="59"/>
      <c r="K169" s="56"/>
      <c r="L169" s="56"/>
      <c r="M169" s="56"/>
    </row>
    <row r="170" s="58" customFormat="true" ht="15.75" hidden="false" customHeight="false" outlineLevel="0" collapsed="false">
      <c r="D170" s="97"/>
      <c r="F170" s="59"/>
      <c r="G170" s="59"/>
      <c r="H170" s="59"/>
      <c r="I170" s="60"/>
      <c r="J170" s="59"/>
      <c r="K170" s="56"/>
      <c r="L170" s="56"/>
      <c r="M170" s="56"/>
    </row>
    <row r="171" s="58" customFormat="true" ht="15.75" hidden="false" customHeight="false" outlineLevel="0" collapsed="false">
      <c r="D171" s="97"/>
      <c r="F171" s="59"/>
      <c r="G171" s="59"/>
      <c r="H171" s="59"/>
      <c r="I171" s="60"/>
      <c r="J171" s="59"/>
      <c r="K171" s="56"/>
      <c r="L171" s="56"/>
      <c r="M171" s="56"/>
    </row>
    <row r="172" s="58" customFormat="true" ht="15.75" hidden="false" customHeight="false" outlineLevel="0" collapsed="false">
      <c r="D172" s="97"/>
      <c r="F172" s="59"/>
      <c r="G172" s="59"/>
      <c r="H172" s="59"/>
      <c r="I172" s="60"/>
      <c r="J172" s="59"/>
      <c r="K172" s="56"/>
      <c r="L172" s="56"/>
      <c r="M172" s="56"/>
    </row>
    <row r="173" s="58" customFormat="true" ht="15.75" hidden="false" customHeight="false" outlineLevel="0" collapsed="false">
      <c r="D173" s="97"/>
      <c r="F173" s="59"/>
      <c r="G173" s="59"/>
      <c r="H173" s="59"/>
      <c r="I173" s="60"/>
      <c r="J173" s="59"/>
      <c r="K173" s="56"/>
      <c r="L173" s="56"/>
      <c r="M173" s="56"/>
    </row>
    <row r="174" s="58" customFormat="true" ht="15.75" hidden="false" customHeight="false" outlineLevel="0" collapsed="false">
      <c r="D174" s="97"/>
      <c r="F174" s="59"/>
      <c r="G174" s="59"/>
      <c r="H174" s="59"/>
      <c r="I174" s="60"/>
      <c r="J174" s="59"/>
      <c r="K174" s="56"/>
      <c r="L174" s="56"/>
      <c r="M174" s="56"/>
    </row>
    <row r="175" s="58" customFormat="true" ht="15.75" hidden="false" customHeight="false" outlineLevel="0" collapsed="false">
      <c r="D175" s="97"/>
      <c r="F175" s="59"/>
      <c r="G175" s="59"/>
      <c r="H175" s="59"/>
      <c r="I175" s="60"/>
      <c r="J175" s="59"/>
      <c r="K175" s="56"/>
      <c r="L175" s="56"/>
      <c r="M175" s="56"/>
    </row>
    <row r="176" s="58" customFormat="true" ht="15.75" hidden="false" customHeight="false" outlineLevel="0" collapsed="false">
      <c r="D176" s="97"/>
      <c r="F176" s="59"/>
      <c r="G176" s="59"/>
      <c r="H176" s="59"/>
      <c r="I176" s="60"/>
      <c r="J176" s="59"/>
      <c r="K176" s="56"/>
      <c r="L176" s="56"/>
      <c r="M176" s="56"/>
    </row>
    <row r="177" s="58" customFormat="true" ht="15.75" hidden="false" customHeight="false" outlineLevel="0" collapsed="false">
      <c r="D177" s="97"/>
      <c r="F177" s="59"/>
      <c r="G177" s="59"/>
      <c r="H177" s="59"/>
      <c r="I177" s="60"/>
      <c r="J177" s="59"/>
      <c r="K177" s="56"/>
      <c r="L177" s="56"/>
      <c r="M177" s="56"/>
    </row>
    <row r="178" s="58" customFormat="true" ht="15.75" hidden="false" customHeight="false" outlineLevel="0" collapsed="false">
      <c r="D178" s="97"/>
      <c r="F178" s="59"/>
      <c r="G178" s="59"/>
      <c r="H178" s="59"/>
      <c r="I178" s="60"/>
      <c r="J178" s="59"/>
      <c r="K178" s="56"/>
      <c r="L178" s="56"/>
      <c r="M178" s="56"/>
    </row>
    <row r="179" s="58" customFormat="true" ht="15.75" hidden="false" customHeight="false" outlineLevel="0" collapsed="false">
      <c r="D179" s="97"/>
      <c r="F179" s="59"/>
      <c r="G179" s="59"/>
      <c r="H179" s="59"/>
      <c r="I179" s="60"/>
      <c r="J179" s="59"/>
      <c r="K179" s="56"/>
      <c r="L179" s="56"/>
      <c r="M179" s="56"/>
    </row>
    <row r="180" s="58" customFormat="true" ht="15.75" hidden="false" customHeight="false" outlineLevel="0" collapsed="false">
      <c r="D180" s="97"/>
      <c r="F180" s="59"/>
      <c r="G180" s="59"/>
      <c r="H180" s="59"/>
      <c r="I180" s="60"/>
      <c r="J180" s="59"/>
      <c r="K180" s="56"/>
      <c r="L180" s="56"/>
      <c r="M180" s="56"/>
    </row>
    <row r="181" s="58" customFormat="true" ht="15.75" hidden="false" customHeight="false" outlineLevel="0" collapsed="false">
      <c r="D181" s="97"/>
      <c r="F181" s="59"/>
      <c r="G181" s="59"/>
      <c r="H181" s="59"/>
      <c r="I181" s="60"/>
      <c r="J181" s="59"/>
      <c r="K181" s="56"/>
      <c r="L181" s="56"/>
      <c r="M181" s="56"/>
    </row>
    <row r="182" s="58" customFormat="true" ht="15.75" hidden="false" customHeight="false" outlineLevel="0" collapsed="false">
      <c r="D182" s="97"/>
      <c r="F182" s="59"/>
      <c r="G182" s="59"/>
      <c r="H182" s="59"/>
      <c r="I182" s="60"/>
      <c r="J182" s="59"/>
      <c r="K182" s="56"/>
      <c r="L182" s="56"/>
      <c r="M182" s="56"/>
    </row>
    <row r="183" s="58" customFormat="true" ht="15.75" hidden="false" customHeight="false" outlineLevel="0" collapsed="false">
      <c r="D183" s="97"/>
      <c r="F183" s="59"/>
      <c r="G183" s="59"/>
      <c r="H183" s="59"/>
      <c r="I183" s="60"/>
      <c r="J183" s="59"/>
      <c r="K183" s="56"/>
      <c r="L183" s="56"/>
      <c r="M183" s="56"/>
    </row>
    <row r="184" s="58" customFormat="true" ht="15.75" hidden="false" customHeight="false" outlineLevel="0" collapsed="false">
      <c r="D184" s="97"/>
      <c r="F184" s="59"/>
      <c r="G184" s="59"/>
      <c r="H184" s="59"/>
      <c r="I184" s="60"/>
      <c r="J184" s="59"/>
      <c r="K184" s="56"/>
      <c r="L184" s="56"/>
      <c r="M184" s="56"/>
    </row>
    <row r="185" s="58" customFormat="true" ht="15.75" hidden="false" customHeight="false" outlineLevel="0" collapsed="false">
      <c r="D185" s="97"/>
      <c r="F185" s="59"/>
      <c r="G185" s="59"/>
      <c r="H185" s="59"/>
      <c r="I185" s="60"/>
      <c r="J185" s="59"/>
      <c r="K185" s="56"/>
      <c r="L185" s="56"/>
      <c r="M185" s="56"/>
    </row>
    <row r="186" s="58" customFormat="true" ht="15.75" hidden="false" customHeight="false" outlineLevel="0" collapsed="false">
      <c r="D186" s="97"/>
      <c r="F186" s="59"/>
      <c r="G186" s="59"/>
      <c r="H186" s="59"/>
      <c r="I186" s="60"/>
      <c r="J186" s="59"/>
      <c r="K186" s="56"/>
      <c r="L186" s="56"/>
      <c r="M186" s="56"/>
    </row>
    <row r="187" s="58" customFormat="true" ht="15.75" hidden="false" customHeight="false" outlineLevel="0" collapsed="false">
      <c r="D187" s="97"/>
      <c r="F187" s="59"/>
      <c r="G187" s="59"/>
      <c r="H187" s="59"/>
      <c r="I187" s="60"/>
      <c r="J187" s="59"/>
      <c r="K187" s="56"/>
      <c r="L187" s="56"/>
      <c r="M187" s="56"/>
    </row>
    <row r="188" s="58" customFormat="true" ht="15.75" hidden="false" customHeight="false" outlineLevel="0" collapsed="false">
      <c r="D188" s="97"/>
      <c r="F188" s="59"/>
      <c r="G188" s="59"/>
      <c r="H188" s="59"/>
      <c r="I188" s="60"/>
      <c r="J188" s="59"/>
      <c r="K188" s="56"/>
      <c r="L188" s="56"/>
      <c r="M188" s="56"/>
    </row>
    <row r="189" s="58" customFormat="true" ht="15.75" hidden="false" customHeight="false" outlineLevel="0" collapsed="false">
      <c r="D189" s="97"/>
      <c r="F189" s="59"/>
      <c r="G189" s="59"/>
      <c r="H189" s="59"/>
      <c r="I189" s="60"/>
      <c r="J189" s="59"/>
      <c r="K189" s="56"/>
      <c r="L189" s="56"/>
      <c r="M189" s="56"/>
    </row>
    <row r="190" s="58" customFormat="true" ht="15.75" hidden="false" customHeight="false" outlineLevel="0" collapsed="false">
      <c r="D190" s="97"/>
      <c r="F190" s="59"/>
      <c r="G190" s="59"/>
      <c r="H190" s="59"/>
      <c r="I190" s="60"/>
      <c r="J190" s="59"/>
      <c r="K190" s="56"/>
      <c r="L190" s="56"/>
      <c r="M190" s="56"/>
    </row>
    <row r="191" s="58" customFormat="true" ht="15.75" hidden="false" customHeight="false" outlineLevel="0" collapsed="false">
      <c r="D191" s="97"/>
      <c r="F191" s="59"/>
      <c r="G191" s="59"/>
      <c r="H191" s="59"/>
      <c r="I191" s="60"/>
      <c r="J191" s="59"/>
      <c r="K191" s="56"/>
      <c r="L191" s="56"/>
      <c r="M191" s="56"/>
    </row>
    <row r="192" s="58" customFormat="true" ht="15.75" hidden="false" customHeight="false" outlineLevel="0" collapsed="false">
      <c r="D192" s="97"/>
      <c r="F192" s="59"/>
      <c r="G192" s="59"/>
      <c r="H192" s="59"/>
      <c r="I192" s="60"/>
      <c r="J192" s="59"/>
      <c r="K192" s="56"/>
      <c r="L192" s="56"/>
      <c r="M192" s="56"/>
    </row>
    <row r="193" s="58" customFormat="true" ht="15.75" hidden="false" customHeight="false" outlineLevel="0" collapsed="false">
      <c r="D193" s="97"/>
      <c r="F193" s="59"/>
      <c r="G193" s="59"/>
      <c r="H193" s="59"/>
      <c r="I193" s="60"/>
      <c r="J193" s="59"/>
      <c r="K193" s="56"/>
      <c r="L193" s="56"/>
      <c r="M193" s="56"/>
    </row>
    <row r="194" s="58" customFormat="true" ht="15.75" hidden="false" customHeight="false" outlineLevel="0" collapsed="false">
      <c r="D194" s="97"/>
      <c r="F194" s="59"/>
      <c r="G194" s="59"/>
      <c r="H194" s="59"/>
      <c r="I194" s="60"/>
      <c r="J194" s="59"/>
      <c r="K194" s="56"/>
      <c r="L194" s="56"/>
      <c r="M194" s="56"/>
    </row>
    <row r="195" s="58" customFormat="true" ht="15.75" hidden="false" customHeight="false" outlineLevel="0" collapsed="false">
      <c r="D195" s="97"/>
      <c r="F195" s="59"/>
      <c r="G195" s="59"/>
      <c r="H195" s="59"/>
      <c r="I195" s="60"/>
      <c r="J195" s="59"/>
      <c r="K195" s="56"/>
      <c r="L195" s="56"/>
      <c r="M195" s="56"/>
    </row>
    <row r="196" s="58" customFormat="true" ht="15.75" hidden="false" customHeight="false" outlineLevel="0" collapsed="false">
      <c r="D196" s="97"/>
      <c r="F196" s="59"/>
      <c r="G196" s="59"/>
      <c r="H196" s="59"/>
      <c r="I196" s="60"/>
      <c r="J196" s="59"/>
      <c r="K196" s="56"/>
      <c r="L196" s="56"/>
      <c r="M196" s="56"/>
    </row>
    <row r="197" s="58" customFormat="true" ht="15.75" hidden="false" customHeight="false" outlineLevel="0" collapsed="false">
      <c r="D197" s="97"/>
      <c r="F197" s="59"/>
      <c r="G197" s="59"/>
      <c r="H197" s="59"/>
      <c r="I197" s="60"/>
      <c r="J197" s="59"/>
      <c r="K197" s="56"/>
      <c r="L197" s="56"/>
      <c r="M197" s="56"/>
    </row>
    <row r="198" s="58" customFormat="true" ht="15.75" hidden="false" customHeight="false" outlineLevel="0" collapsed="false">
      <c r="D198" s="97"/>
      <c r="F198" s="59"/>
      <c r="G198" s="59"/>
      <c r="H198" s="59"/>
      <c r="I198" s="60"/>
      <c r="J198" s="59"/>
      <c r="K198" s="56"/>
      <c r="L198" s="56"/>
      <c r="M198" s="56"/>
    </row>
    <row r="199" s="58" customFormat="true" ht="15.75" hidden="false" customHeight="false" outlineLevel="0" collapsed="false">
      <c r="D199" s="97"/>
      <c r="F199" s="59"/>
      <c r="G199" s="59"/>
      <c r="H199" s="59"/>
      <c r="I199" s="60"/>
      <c r="J199" s="59"/>
      <c r="K199" s="56"/>
      <c r="L199" s="56"/>
      <c r="M199" s="56"/>
    </row>
    <row r="200" s="58" customFormat="true" ht="15.75" hidden="false" customHeight="false" outlineLevel="0" collapsed="false">
      <c r="D200" s="97"/>
      <c r="F200" s="59"/>
      <c r="G200" s="59"/>
      <c r="H200" s="59"/>
      <c r="I200" s="60"/>
      <c r="J200" s="59"/>
      <c r="K200" s="56"/>
      <c r="L200" s="56"/>
      <c r="M200" s="56"/>
    </row>
    <row r="201" s="58" customFormat="true" ht="15.75" hidden="false" customHeight="false" outlineLevel="0" collapsed="false">
      <c r="D201" s="97"/>
      <c r="F201" s="59"/>
      <c r="G201" s="59"/>
      <c r="H201" s="59"/>
      <c r="I201" s="60"/>
      <c r="J201" s="59"/>
      <c r="K201" s="56"/>
      <c r="L201" s="56"/>
      <c r="M201" s="56"/>
    </row>
    <row r="202" s="58" customFormat="true" ht="15.75" hidden="false" customHeight="false" outlineLevel="0" collapsed="false">
      <c r="D202" s="97"/>
      <c r="F202" s="59"/>
      <c r="G202" s="59"/>
      <c r="H202" s="59"/>
      <c r="I202" s="60"/>
      <c r="J202" s="59"/>
      <c r="K202" s="56"/>
      <c r="L202" s="56"/>
      <c r="M202" s="56"/>
    </row>
    <row r="203" s="58" customFormat="true" ht="15.75" hidden="false" customHeight="false" outlineLevel="0" collapsed="false">
      <c r="D203" s="97"/>
      <c r="F203" s="59"/>
      <c r="G203" s="59"/>
      <c r="H203" s="59"/>
      <c r="I203" s="60"/>
      <c r="J203" s="59"/>
      <c r="K203" s="56"/>
      <c r="L203" s="56"/>
      <c r="M203" s="56"/>
    </row>
    <row r="204" s="58" customFormat="true" ht="15.75" hidden="false" customHeight="false" outlineLevel="0" collapsed="false">
      <c r="D204" s="97"/>
      <c r="F204" s="59"/>
      <c r="G204" s="59"/>
      <c r="H204" s="59"/>
      <c r="I204" s="60"/>
      <c r="J204" s="59"/>
      <c r="K204" s="56"/>
      <c r="L204" s="56"/>
      <c r="M204" s="56"/>
    </row>
    <row r="205" s="58" customFormat="true" ht="15.75" hidden="false" customHeight="false" outlineLevel="0" collapsed="false">
      <c r="D205" s="97"/>
      <c r="F205" s="59"/>
      <c r="G205" s="59"/>
      <c r="H205" s="59"/>
      <c r="I205" s="60"/>
      <c r="J205" s="59"/>
      <c r="K205" s="56"/>
      <c r="L205" s="56"/>
      <c r="M205" s="56"/>
    </row>
    <row r="206" s="58" customFormat="true" ht="15.75" hidden="false" customHeight="false" outlineLevel="0" collapsed="false">
      <c r="D206" s="97"/>
      <c r="F206" s="59"/>
      <c r="G206" s="59"/>
      <c r="H206" s="59"/>
      <c r="I206" s="60"/>
      <c r="J206" s="59"/>
      <c r="K206" s="56"/>
      <c r="L206" s="56"/>
      <c r="M206" s="56"/>
    </row>
    <row r="207" s="58" customFormat="true" ht="15.75" hidden="false" customHeight="false" outlineLevel="0" collapsed="false">
      <c r="D207" s="97"/>
      <c r="F207" s="59"/>
      <c r="G207" s="59"/>
      <c r="H207" s="59"/>
      <c r="I207" s="60"/>
      <c r="J207" s="59"/>
      <c r="K207" s="56"/>
      <c r="L207" s="56"/>
      <c r="M207" s="56"/>
    </row>
    <row r="208" s="58" customFormat="true" ht="15.75" hidden="false" customHeight="false" outlineLevel="0" collapsed="false">
      <c r="D208" s="97"/>
      <c r="F208" s="59"/>
      <c r="G208" s="59"/>
      <c r="H208" s="59"/>
      <c r="I208" s="60"/>
      <c r="J208" s="59"/>
      <c r="K208" s="56"/>
      <c r="L208" s="56"/>
      <c r="M208" s="56"/>
    </row>
    <row r="209" s="58" customFormat="true" ht="15.75" hidden="false" customHeight="false" outlineLevel="0" collapsed="false">
      <c r="D209" s="97"/>
      <c r="F209" s="59"/>
      <c r="G209" s="59"/>
      <c r="H209" s="59"/>
      <c r="I209" s="60"/>
      <c r="J209" s="59"/>
      <c r="K209" s="56"/>
      <c r="L209" s="56"/>
      <c r="M209" s="56"/>
    </row>
    <row r="210" s="58" customFormat="true" ht="15.75" hidden="false" customHeight="false" outlineLevel="0" collapsed="false">
      <c r="D210" s="97"/>
      <c r="F210" s="59"/>
      <c r="G210" s="59"/>
      <c r="H210" s="59"/>
      <c r="I210" s="60"/>
      <c r="J210" s="59"/>
      <c r="K210" s="56"/>
      <c r="L210" s="56"/>
      <c r="M210" s="56"/>
    </row>
    <row r="211" s="58" customFormat="true" ht="15.75" hidden="false" customHeight="false" outlineLevel="0" collapsed="false">
      <c r="D211" s="97"/>
      <c r="F211" s="59"/>
      <c r="G211" s="59"/>
      <c r="H211" s="59"/>
      <c r="I211" s="60"/>
      <c r="J211" s="59"/>
      <c r="K211" s="56"/>
      <c r="L211" s="56"/>
      <c r="M211" s="56"/>
    </row>
    <row r="212" s="58" customFormat="true" ht="15.75" hidden="false" customHeight="false" outlineLevel="0" collapsed="false">
      <c r="D212" s="97"/>
      <c r="F212" s="59"/>
      <c r="G212" s="59"/>
      <c r="H212" s="59"/>
      <c r="I212" s="60"/>
      <c r="J212" s="59"/>
      <c r="K212" s="56"/>
      <c r="L212" s="56"/>
      <c r="M212" s="56"/>
    </row>
    <row r="213" s="58" customFormat="true" ht="15.75" hidden="false" customHeight="false" outlineLevel="0" collapsed="false">
      <c r="D213" s="97"/>
      <c r="F213" s="59"/>
      <c r="G213" s="59"/>
      <c r="H213" s="59"/>
      <c r="I213" s="60"/>
      <c r="J213" s="59"/>
      <c r="K213" s="56"/>
      <c r="L213" s="56"/>
      <c r="M213" s="56"/>
    </row>
    <row r="214" s="58" customFormat="true" ht="15.75" hidden="false" customHeight="false" outlineLevel="0" collapsed="false">
      <c r="D214" s="97"/>
      <c r="F214" s="59"/>
      <c r="G214" s="59"/>
      <c r="H214" s="59"/>
      <c r="I214" s="60"/>
      <c r="J214" s="59"/>
      <c r="K214" s="56"/>
      <c r="L214" s="56"/>
      <c r="M214" s="56"/>
    </row>
    <row r="215" s="58" customFormat="true" ht="15.75" hidden="false" customHeight="false" outlineLevel="0" collapsed="false">
      <c r="D215" s="97"/>
      <c r="F215" s="59"/>
      <c r="G215" s="59"/>
      <c r="H215" s="59"/>
      <c r="I215" s="60"/>
      <c r="J215" s="59"/>
      <c r="K215" s="56"/>
      <c r="L215" s="56"/>
      <c r="M215" s="56"/>
    </row>
    <row r="216" s="58" customFormat="true" ht="15.75" hidden="false" customHeight="false" outlineLevel="0" collapsed="false">
      <c r="D216" s="97"/>
      <c r="F216" s="59"/>
      <c r="G216" s="59"/>
      <c r="H216" s="59"/>
      <c r="I216" s="60"/>
      <c r="J216" s="59"/>
      <c r="K216" s="56"/>
      <c r="L216" s="56"/>
      <c r="M216" s="56"/>
    </row>
    <row r="217" s="58" customFormat="true" ht="15.75" hidden="false" customHeight="false" outlineLevel="0" collapsed="false">
      <c r="D217" s="97"/>
      <c r="F217" s="59"/>
      <c r="G217" s="59"/>
      <c r="H217" s="59"/>
      <c r="I217" s="60"/>
      <c r="J217" s="59"/>
      <c r="K217" s="56"/>
      <c r="L217" s="56"/>
      <c r="M217" s="56"/>
    </row>
    <row r="218" s="58" customFormat="true" ht="15.75" hidden="false" customHeight="false" outlineLevel="0" collapsed="false">
      <c r="D218" s="97"/>
      <c r="F218" s="59"/>
      <c r="G218" s="59"/>
      <c r="H218" s="59"/>
      <c r="I218" s="60"/>
      <c r="J218" s="59"/>
      <c r="K218" s="56"/>
      <c r="L218" s="56"/>
      <c r="M218" s="56"/>
    </row>
    <row r="219" s="58" customFormat="true" ht="15.75" hidden="false" customHeight="false" outlineLevel="0" collapsed="false">
      <c r="D219" s="97"/>
      <c r="F219" s="59"/>
      <c r="G219" s="59"/>
      <c r="H219" s="59"/>
      <c r="I219" s="60"/>
      <c r="J219" s="59"/>
      <c r="K219" s="56"/>
      <c r="L219" s="56"/>
      <c r="M219" s="56"/>
    </row>
    <row r="220" s="58" customFormat="true" ht="15.75" hidden="false" customHeight="false" outlineLevel="0" collapsed="false">
      <c r="D220" s="97"/>
      <c r="F220" s="59"/>
      <c r="G220" s="59"/>
      <c r="H220" s="59"/>
      <c r="I220" s="60"/>
      <c r="J220" s="59"/>
      <c r="K220" s="56"/>
      <c r="L220" s="56"/>
      <c r="M220" s="56"/>
    </row>
    <row r="221" s="58" customFormat="true" ht="15.75" hidden="false" customHeight="false" outlineLevel="0" collapsed="false">
      <c r="D221" s="97"/>
      <c r="F221" s="59"/>
      <c r="G221" s="59"/>
      <c r="H221" s="59"/>
      <c r="I221" s="60"/>
      <c r="J221" s="59"/>
      <c r="K221" s="56"/>
      <c r="L221" s="56"/>
      <c r="M221" s="56"/>
    </row>
    <row r="222" s="58" customFormat="true" ht="15.75" hidden="false" customHeight="false" outlineLevel="0" collapsed="false">
      <c r="D222" s="97"/>
      <c r="F222" s="59"/>
      <c r="G222" s="59"/>
      <c r="H222" s="59"/>
      <c r="I222" s="60"/>
      <c r="J222" s="59"/>
      <c r="K222" s="56"/>
      <c r="L222" s="56"/>
      <c r="M222" s="56"/>
    </row>
    <row r="223" s="58" customFormat="true" ht="15.75" hidden="false" customHeight="false" outlineLevel="0" collapsed="false">
      <c r="D223" s="97"/>
      <c r="F223" s="59"/>
      <c r="G223" s="59"/>
      <c r="H223" s="59"/>
      <c r="I223" s="60"/>
      <c r="J223" s="59"/>
      <c r="K223" s="56"/>
      <c r="L223" s="56"/>
      <c r="M223" s="56"/>
    </row>
    <row r="224" s="58" customFormat="true" ht="15.75" hidden="false" customHeight="false" outlineLevel="0" collapsed="false">
      <c r="D224" s="97"/>
      <c r="F224" s="59"/>
      <c r="G224" s="59"/>
      <c r="H224" s="59"/>
      <c r="I224" s="60"/>
      <c r="J224" s="59"/>
      <c r="K224" s="56"/>
      <c r="L224" s="56"/>
      <c r="M224" s="56"/>
    </row>
    <row r="225" s="58" customFormat="true" ht="15.75" hidden="false" customHeight="false" outlineLevel="0" collapsed="false">
      <c r="D225" s="97"/>
      <c r="F225" s="59"/>
      <c r="G225" s="59"/>
      <c r="H225" s="59"/>
      <c r="I225" s="60"/>
      <c r="J225" s="59"/>
      <c r="K225" s="56"/>
      <c r="L225" s="56"/>
      <c r="M225" s="56"/>
    </row>
    <row r="226" s="58" customFormat="true" ht="15.75" hidden="false" customHeight="false" outlineLevel="0" collapsed="false">
      <c r="D226" s="97"/>
      <c r="F226" s="59"/>
      <c r="G226" s="59"/>
      <c r="H226" s="59"/>
      <c r="I226" s="60"/>
      <c r="J226" s="59"/>
      <c r="K226" s="56"/>
      <c r="L226" s="56"/>
      <c r="M226" s="56"/>
    </row>
    <row r="227" s="58" customFormat="true" ht="15.75" hidden="false" customHeight="false" outlineLevel="0" collapsed="false">
      <c r="D227" s="97"/>
      <c r="F227" s="59"/>
      <c r="G227" s="59"/>
      <c r="H227" s="59"/>
      <c r="I227" s="60"/>
      <c r="J227" s="59"/>
      <c r="K227" s="56"/>
      <c r="L227" s="56"/>
      <c r="M227" s="56"/>
    </row>
    <row r="228" s="58" customFormat="true" ht="15.75" hidden="false" customHeight="false" outlineLevel="0" collapsed="false">
      <c r="D228" s="97"/>
      <c r="F228" s="59"/>
      <c r="G228" s="59"/>
      <c r="H228" s="59"/>
      <c r="I228" s="60"/>
      <c r="J228" s="59"/>
      <c r="K228" s="56"/>
      <c r="L228" s="56"/>
      <c r="M228" s="56"/>
    </row>
    <row r="229" s="58" customFormat="true" ht="15.75" hidden="false" customHeight="false" outlineLevel="0" collapsed="false">
      <c r="D229" s="97"/>
      <c r="F229" s="59"/>
      <c r="G229" s="59"/>
      <c r="H229" s="59"/>
      <c r="I229" s="60"/>
      <c r="J229" s="59"/>
      <c r="K229" s="56"/>
      <c r="L229" s="56"/>
      <c r="M229" s="56"/>
    </row>
    <row r="230" s="58" customFormat="true" ht="15.75" hidden="false" customHeight="false" outlineLevel="0" collapsed="false">
      <c r="D230" s="97"/>
      <c r="F230" s="59"/>
      <c r="G230" s="59"/>
      <c r="H230" s="59"/>
      <c r="I230" s="60"/>
      <c r="J230" s="59"/>
      <c r="K230" s="56"/>
      <c r="L230" s="56"/>
      <c r="M230" s="56"/>
    </row>
    <row r="231" s="58" customFormat="true" ht="15.75" hidden="false" customHeight="false" outlineLevel="0" collapsed="false">
      <c r="D231" s="97"/>
      <c r="F231" s="59"/>
      <c r="G231" s="59"/>
      <c r="H231" s="59"/>
      <c r="I231" s="60"/>
      <c r="J231" s="59"/>
      <c r="K231" s="56"/>
      <c r="L231" s="56"/>
      <c r="M231" s="56"/>
    </row>
    <row r="232" s="58" customFormat="true" ht="15.75" hidden="false" customHeight="false" outlineLevel="0" collapsed="false">
      <c r="D232" s="97"/>
      <c r="F232" s="59"/>
      <c r="G232" s="59"/>
      <c r="H232" s="59"/>
      <c r="I232" s="60"/>
      <c r="J232" s="59"/>
      <c r="K232" s="56"/>
      <c r="L232" s="56"/>
      <c r="M232" s="56"/>
    </row>
    <row r="233" s="58" customFormat="true" ht="15.75" hidden="false" customHeight="false" outlineLevel="0" collapsed="false">
      <c r="D233" s="97"/>
      <c r="F233" s="59"/>
      <c r="G233" s="59"/>
      <c r="H233" s="59"/>
      <c r="I233" s="60"/>
      <c r="J233" s="59"/>
      <c r="K233" s="56"/>
      <c r="L233" s="56"/>
      <c r="M233" s="56"/>
    </row>
    <row r="234" s="58" customFormat="true" ht="15.75" hidden="false" customHeight="false" outlineLevel="0" collapsed="false">
      <c r="D234" s="97"/>
      <c r="F234" s="59"/>
      <c r="G234" s="59"/>
      <c r="H234" s="59"/>
      <c r="I234" s="60"/>
      <c r="J234" s="59"/>
      <c r="K234" s="56"/>
      <c r="L234" s="56"/>
      <c r="M234" s="56"/>
    </row>
    <row r="235" s="58" customFormat="true" ht="15.75" hidden="false" customHeight="false" outlineLevel="0" collapsed="false">
      <c r="D235" s="97"/>
      <c r="F235" s="59"/>
      <c r="G235" s="59"/>
      <c r="H235" s="59"/>
      <c r="I235" s="60"/>
      <c r="J235" s="59"/>
      <c r="K235" s="56"/>
      <c r="L235" s="56"/>
      <c r="M235" s="56"/>
    </row>
    <row r="236" s="58" customFormat="true" ht="15.75" hidden="false" customHeight="false" outlineLevel="0" collapsed="false">
      <c r="D236" s="97"/>
      <c r="F236" s="59"/>
      <c r="G236" s="59"/>
      <c r="H236" s="59"/>
      <c r="I236" s="60"/>
      <c r="J236" s="59"/>
      <c r="K236" s="56"/>
      <c r="L236" s="56"/>
      <c r="M236" s="56"/>
    </row>
    <row r="237" s="58" customFormat="true" ht="15.75" hidden="false" customHeight="false" outlineLevel="0" collapsed="false">
      <c r="D237" s="97"/>
      <c r="F237" s="59"/>
      <c r="G237" s="59"/>
      <c r="H237" s="59"/>
      <c r="I237" s="60"/>
      <c r="J237" s="59"/>
      <c r="K237" s="56"/>
      <c r="L237" s="56"/>
      <c r="M237" s="56"/>
    </row>
    <row r="238" s="58" customFormat="true" ht="15.75" hidden="false" customHeight="false" outlineLevel="0" collapsed="false">
      <c r="D238" s="97"/>
      <c r="F238" s="59"/>
      <c r="G238" s="59"/>
      <c r="H238" s="59"/>
      <c r="I238" s="60"/>
      <c r="J238" s="59"/>
      <c r="K238" s="56"/>
      <c r="L238" s="56"/>
      <c r="M238" s="56"/>
    </row>
    <row r="239" s="58" customFormat="true" ht="15.75" hidden="false" customHeight="false" outlineLevel="0" collapsed="false">
      <c r="D239" s="97"/>
      <c r="F239" s="59"/>
      <c r="G239" s="59"/>
      <c r="H239" s="59"/>
      <c r="I239" s="60"/>
      <c r="J239" s="59"/>
      <c r="K239" s="56"/>
      <c r="L239" s="56"/>
      <c r="M239" s="56"/>
    </row>
    <row r="240" s="58" customFormat="true" ht="15.75" hidden="false" customHeight="false" outlineLevel="0" collapsed="false">
      <c r="D240" s="97"/>
      <c r="F240" s="59"/>
      <c r="G240" s="59"/>
      <c r="H240" s="59"/>
      <c r="I240" s="60"/>
      <c r="J240" s="59"/>
      <c r="K240" s="56"/>
      <c r="L240" s="56"/>
      <c r="M240" s="56"/>
    </row>
    <row r="241" s="58" customFormat="true" ht="15.75" hidden="false" customHeight="false" outlineLevel="0" collapsed="false">
      <c r="D241" s="97"/>
      <c r="F241" s="59"/>
      <c r="G241" s="59"/>
      <c r="H241" s="59"/>
      <c r="I241" s="60"/>
      <c r="J241" s="59"/>
      <c r="K241" s="56"/>
      <c r="L241" s="56"/>
      <c r="M241" s="56"/>
    </row>
    <row r="242" s="58" customFormat="true" ht="15.75" hidden="false" customHeight="false" outlineLevel="0" collapsed="false">
      <c r="D242" s="97"/>
      <c r="F242" s="59"/>
      <c r="G242" s="59"/>
      <c r="H242" s="59"/>
      <c r="I242" s="60"/>
      <c r="J242" s="59"/>
      <c r="K242" s="56"/>
      <c r="L242" s="56"/>
      <c r="M242" s="56"/>
    </row>
    <row r="243" s="58" customFormat="true" ht="15.75" hidden="false" customHeight="false" outlineLevel="0" collapsed="false">
      <c r="D243" s="97"/>
      <c r="F243" s="59"/>
      <c r="G243" s="59"/>
      <c r="H243" s="59"/>
      <c r="I243" s="60"/>
      <c r="J243" s="59"/>
      <c r="K243" s="56"/>
      <c r="L243" s="56"/>
      <c r="M243" s="56"/>
    </row>
    <row r="244" s="58" customFormat="true" ht="15.75" hidden="false" customHeight="false" outlineLevel="0" collapsed="false">
      <c r="D244" s="97"/>
      <c r="F244" s="59"/>
      <c r="G244" s="59"/>
      <c r="H244" s="59"/>
      <c r="I244" s="60"/>
      <c r="J244" s="59"/>
      <c r="K244" s="56"/>
      <c r="L244" s="56"/>
      <c r="M244" s="56"/>
    </row>
    <row r="245" s="58" customFormat="true" ht="15.75" hidden="false" customHeight="false" outlineLevel="0" collapsed="false">
      <c r="D245" s="97"/>
      <c r="F245" s="59"/>
      <c r="G245" s="59"/>
      <c r="H245" s="59"/>
      <c r="I245" s="60"/>
      <c r="J245" s="59"/>
      <c r="K245" s="56"/>
      <c r="L245" s="56"/>
      <c r="M245" s="56"/>
    </row>
    <row r="246" s="58" customFormat="true" ht="15.75" hidden="false" customHeight="false" outlineLevel="0" collapsed="false">
      <c r="D246" s="97"/>
      <c r="F246" s="59"/>
      <c r="G246" s="59"/>
      <c r="H246" s="59"/>
      <c r="I246" s="60"/>
      <c r="J246" s="59"/>
      <c r="K246" s="56"/>
      <c r="L246" s="56"/>
      <c r="M246" s="56"/>
    </row>
    <row r="247" s="58" customFormat="true" ht="15.75" hidden="false" customHeight="false" outlineLevel="0" collapsed="false">
      <c r="D247" s="97"/>
      <c r="F247" s="59"/>
      <c r="G247" s="59"/>
      <c r="H247" s="59"/>
      <c r="I247" s="60"/>
      <c r="J247" s="59"/>
      <c r="K247" s="56"/>
      <c r="L247" s="56"/>
      <c r="M247" s="56"/>
    </row>
    <row r="248" s="58" customFormat="true" ht="15.75" hidden="false" customHeight="false" outlineLevel="0" collapsed="false">
      <c r="D248" s="97"/>
      <c r="F248" s="59"/>
      <c r="G248" s="59"/>
      <c r="H248" s="59"/>
      <c r="I248" s="60"/>
      <c r="J248" s="59"/>
      <c r="K248" s="56"/>
      <c r="L248" s="56"/>
      <c r="M248" s="56"/>
    </row>
    <row r="249" s="58" customFormat="true" ht="15.75" hidden="false" customHeight="false" outlineLevel="0" collapsed="false">
      <c r="D249" s="97"/>
      <c r="F249" s="59"/>
      <c r="G249" s="59"/>
      <c r="H249" s="59"/>
      <c r="I249" s="60"/>
      <c r="J249" s="59"/>
      <c r="K249" s="56"/>
      <c r="L249" s="56"/>
      <c r="M249" s="56"/>
    </row>
    <row r="250" s="58" customFormat="true" ht="15.75" hidden="false" customHeight="false" outlineLevel="0" collapsed="false">
      <c r="D250" s="97"/>
      <c r="F250" s="59"/>
      <c r="G250" s="59"/>
      <c r="H250" s="59"/>
      <c r="I250" s="60"/>
      <c r="J250" s="59"/>
      <c r="K250" s="56"/>
      <c r="L250" s="56"/>
      <c r="M250" s="56"/>
    </row>
    <row r="251" s="58" customFormat="true" ht="15.75" hidden="false" customHeight="false" outlineLevel="0" collapsed="false">
      <c r="D251" s="97"/>
      <c r="F251" s="59"/>
      <c r="G251" s="59"/>
      <c r="H251" s="59"/>
      <c r="I251" s="60"/>
      <c r="J251" s="59"/>
      <c r="K251" s="56"/>
      <c r="L251" s="56"/>
      <c r="M251" s="56"/>
    </row>
    <row r="252" s="58" customFormat="true" ht="15.75" hidden="false" customHeight="false" outlineLevel="0" collapsed="false">
      <c r="D252" s="97"/>
      <c r="F252" s="59"/>
      <c r="G252" s="59"/>
      <c r="H252" s="59"/>
      <c r="I252" s="60"/>
      <c r="J252" s="59"/>
      <c r="K252" s="56"/>
      <c r="L252" s="56"/>
      <c r="M252" s="56"/>
    </row>
    <row r="253" s="58" customFormat="true" ht="15.75" hidden="false" customHeight="false" outlineLevel="0" collapsed="false">
      <c r="D253" s="97"/>
      <c r="F253" s="59"/>
      <c r="G253" s="59"/>
      <c r="H253" s="59"/>
      <c r="I253" s="60"/>
      <c r="J253" s="59"/>
      <c r="K253" s="56"/>
      <c r="L253" s="56"/>
      <c r="M253" s="56"/>
    </row>
    <row r="254" s="58" customFormat="true" ht="15.75" hidden="false" customHeight="false" outlineLevel="0" collapsed="false">
      <c r="D254" s="97"/>
      <c r="F254" s="59"/>
      <c r="G254" s="59"/>
      <c r="H254" s="59"/>
      <c r="I254" s="60"/>
      <c r="J254" s="59"/>
      <c r="K254" s="56"/>
      <c r="L254" s="56"/>
      <c r="M254" s="56"/>
    </row>
    <row r="255" s="58" customFormat="true" ht="15.75" hidden="false" customHeight="false" outlineLevel="0" collapsed="false">
      <c r="D255" s="97"/>
      <c r="F255" s="59"/>
      <c r="G255" s="59"/>
      <c r="H255" s="59"/>
      <c r="I255" s="60"/>
      <c r="J255" s="59"/>
      <c r="K255" s="56"/>
      <c r="L255" s="56"/>
      <c r="M255" s="56"/>
    </row>
    <row r="256" s="58" customFormat="true" ht="15.75" hidden="false" customHeight="false" outlineLevel="0" collapsed="false">
      <c r="D256" s="97"/>
      <c r="F256" s="59"/>
      <c r="G256" s="59"/>
      <c r="H256" s="59"/>
      <c r="I256" s="60"/>
      <c r="J256" s="59"/>
      <c r="K256" s="56"/>
      <c r="L256" s="56"/>
      <c r="M256" s="56"/>
    </row>
    <row r="257" s="58" customFormat="true" ht="15.75" hidden="false" customHeight="false" outlineLevel="0" collapsed="false">
      <c r="D257" s="97"/>
      <c r="F257" s="59"/>
      <c r="G257" s="59"/>
      <c r="H257" s="59"/>
      <c r="I257" s="60"/>
      <c r="J257" s="59"/>
      <c r="K257" s="56"/>
      <c r="L257" s="56"/>
      <c r="M257" s="56"/>
    </row>
    <row r="258" s="58" customFormat="true" ht="15.75" hidden="false" customHeight="false" outlineLevel="0" collapsed="false">
      <c r="D258" s="97"/>
      <c r="F258" s="59"/>
      <c r="G258" s="59"/>
      <c r="H258" s="59"/>
      <c r="I258" s="60"/>
      <c r="J258" s="59"/>
      <c r="K258" s="56"/>
      <c r="L258" s="56"/>
      <c r="M258" s="56"/>
    </row>
    <row r="259" s="58" customFormat="true" ht="15.75" hidden="false" customHeight="false" outlineLevel="0" collapsed="false">
      <c r="D259" s="97"/>
      <c r="F259" s="59"/>
      <c r="G259" s="59"/>
      <c r="H259" s="59"/>
      <c r="I259" s="60"/>
      <c r="J259" s="59"/>
      <c r="K259" s="56"/>
      <c r="L259" s="56"/>
      <c r="M259" s="56"/>
    </row>
    <row r="260" s="58" customFormat="true" ht="15.75" hidden="false" customHeight="false" outlineLevel="0" collapsed="false">
      <c r="D260" s="97"/>
      <c r="F260" s="59"/>
      <c r="G260" s="59"/>
      <c r="H260" s="59"/>
      <c r="I260" s="60"/>
      <c r="J260" s="59"/>
      <c r="K260" s="56"/>
      <c r="L260" s="56"/>
      <c r="M260" s="56"/>
    </row>
    <row r="261" s="58" customFormat="true" ht="15.75" hidden="false" customHeight="false" outlineLevel="0" collapsed="false">
      <c r="D261" s="97"/>
      <c r="F261" s="59"/>
      <c r="G261" s="59"/>
      <c r="H261" s="59"/>
      <c r="I261" s="60"/>
      <c r="J261" s="59"/>
      <c r="K261" s="56"/>
      <c r="L261" s="56"/>
      <c r="M261" s="56"/>
    </row>
    <row r="262" s="58" customFormat="true" ht="15.75" hidden="false" customHeight="false" outlineLevel="0" collapsed="false">
      <c r="D262" s="97"/>
      <c r="F262" s="59"/>
      <c r="G262" s="59"/>
      <c r="H262" s="59"/>
      <c r="I262" s="60"/>
      <c r="J262" s="59"/>
      <c r="K262" s="56"/>
      <c r="L262" s="56"/>
      <c r="M262" s="56"/>
    </row>
    <row r="263" s="58" customFormat="true" ht="15.75" hidden="false" customHeight="false" outlineLevel="0" collapsed="false">
      <c r="D263" s="97"/>
      <c r="F263" s="59"/>
      <c r="G263" s="59"/>
      <c r="H263" s="59"/>
      <c r="I263" s="60"/>
      <c r="J263" s="59"/>
      <c r="K263" s="56"/>
      <c r="L263" s="56"/>
      <c r="M263" s="56"/>
    </row>
    <row r="264" s="58" customFormat="true" ht="15.75" hidden="false" customHeight="false" outlineLevel="0" collapsed="false">
      <c r="D264" s="97"/>
      <c r="F264" s="59"/>
      <c r="G264" s="59"/>
      <c r="H264" s="59"/>
      <c r="I264" s="60"/>
      <c r="J264" s="59"/>
      <c r="K264" s="56"/>
      <c r="L264" s="56"/>
      <c r="M264" s="56"/>
    </row>
    <row r="265" s="58" customFormat="true" ht="15.75" hidden="false" customHeight="false" outlineLevel="0" collapsed="false">
      <c r="D265" s="97"/>
      <c r="F265" s="59"/>
      <c r="G265" s="59"/>
      <c r="H265" s="59"/>
      <c r="I265" s="60"/>
      <c r="J265" s="59"/>
      <c r="K265" s="56"/>
      <c r="L265" s="56"/>
      <c r="M265" s="56"/>
    </row>
    <row r="266" s="58" customFormat="true" ht="15.75" hidden="false" customHeight="false" outlineLevel="0" collapsed="false">
      <c r="D266" s="97"/>
      <c r="F266" s="59"/>
      <c r="G266" s="59"/>
      <c r="H266" s="59"/>
      <c r="I266" s="60"/>
      <c r="J266" s="59"/>
      <c r="K266" s="56"/>
      <c r="L266" s="56"/>
      <c r="M266" s="56"/>
    </row>
    <row r="267" s="58" customFormat="true" ht="15.75" hidden="false" customHeight="false" outlineLevel="0" collapsed="false">
      <c r="D267" s="97"/>
      <c r="F267" s="59"/>
      <c r="G267" s="59"/>
      <c r="H267" s="59"/>
      <c r="I267" s="60"/>
      <c r="J267" s="59"/>
      <c r="K267" s="56"/>
      <c r="L267" s="56"/>
      <c r="M267" s="56"/>
    </row>
    <row r="268" s="58" customFormat="true" ht="15.75" hidden="false" customHeight="false" outlineLevel="0" collapsed="false">
      <c r="D268" s="97"/>
      <c r="F268" s="59"/>
      <c r="G268" s="59"/>
      <c r="H268" s="59"/>
      <c r="I268" s="60"/>
      <c r="J268" s="59"/>
      <c r="K268" s="56"/>
      <c r="L268" s="56"/>
      <c r="M268" s="56"/>
    </row>
    <row r="269" s="58" customFormat="true" ht="15.75" hidden="false" customHeight="false" outlineLevel="0" collapsed="false">
      <c r="D269" s="97"/>
      <c r="F269" s="59"/>
      <c r="G269" s="59"/>
      <c r="H269" s="59"/>
      <c r="I269" s="60"/>
      <c r="J269" s="59"/>
      <c r="K269" s="56"/>
      <c r="L269" s="56"/>
      <c r="M269" s="56"/>
    </row>
    <row r="270" s="58" customFormat="true" ht="15.75" hidden="false" customHeight="false" outlineLevel="0" collapsed="false">
      <c r="D270" s="97"/>
      <c r="F270" s="59"/>
      <c r="G270" s="59"/>
      <c r="H270" s="59"/>
      <c r="I270" s="60"/>
      <c r="J270" s="59"/>
      <c r="K270" s="56"/>
      <c r="L270" s="56"/>
      <c r="M270" s="56"/>
    </row>
    <row r="271" s="58" customFormat="true" ht="15.75" hidden="false" customHeight="false" outlineLevel="0" collapsed="false">
      <c r="D271" s="97"/>
      <c r="F271" s="59"/>
      <c r="G271" s="59"/>
      <c r="H271" s="59"/>
      <c r="I271" s="60"/>
      <c r="J271" s="59"/>
      <c r="K271" s="56"/>
      <c r="L271" s="56"/>
      <c r="M271" s="56"/>
    </row>
    <row r="272" s="58" customFormat="true" ht="15.75" hidden="false" customHeight="false" outlineLevel="0" collapsed="false">
      <c r="D272" s="97"/>
      <c r="F272" s="59"/>
      <c r="G272" s="59"/>
      <c r="H272" s="59"/>
      <c r="I272" s="60"/>
      <c r="J272" s="59"/>
      <c r="K272" s="56"/>
      <c r="L272" s="56"/>
      <c r="M272" s="56"/>
    </row>
    <row r="273" s="58" customFormat="true" ht="15.75" hidden="false" customHeight="false" outlineLevel="0" collapsed="false">
      <c r="D273" s="97"/>
      <c r="F273" s="59"/>
      <c r="G273" s="59"/>
      <c r="H273" s="59"/>
      <c r="I273" s="60"/>
      <c r="J273" s="59"/>
      <c r="K273" s="56"/>
      <c r="L273" s="56"/>
      <c r="M273" s="56"/>
    </row>
    <row r="274" s="58" customFormat="true" ht="15.75" hidden="false" customHeight="false" outlineLevel="0" collapsed="false">
      <c r="D274" s="97"/>
      <c r="F274" s="59"/>
      <c r="G274" s="59"/>
      <c r="H274" s="59"/>
      <c r="I274" s="60"/>
      <c r="J274" s="59"/>
      <c r="K274" s="56"/>
      <c r="L274" s="56"/>
      <c r="M274" s="56"/>
    </row>
    <row r="275" s="58" customFormat="true" ht="15.75" hidden="false" customHeight="false" outlineLevel="0" collapsed="false">
      <c r="D275" s="97"/>
      <c r="F275" s="59"/>
      <c r="G275" s="59"/>
      <c r="H275" s="59"/>
      <c r="I275" s="60"/>
      <c r="J275" s="59"/>
      <c r="K275" s="56"/>
      <c r="L275" s="56"/>
      <c r="M275" s="56"/>
    </row>
    <row r="276" s="58" customFormat="true" ht="15.75" hidden="false" customHeight="false" outlineLevel="0" collapsed="false">
      <c r="D276" s="97"/>
      <c r="F276" s="59"/>
      <c r="G276" s="59"/>
      <c r="H276" s="59"/>
      <c r="I276" s="60"/>
      <c r="J276" s="59"/>
      <c r="K276" s="56"/>
      <c r="L276" s="56"/>
      <c r="M276" s="56"/>
    </row>
    <row r="277" s="58" customFormat="true" ht="15.75" hidden="false" customHeight="false" outlineLevel="0" collapsed="false">
      <c r="D277" s="97"/>
      <c r="F277" s="59"/>
      <c r="G277" s="59"/>
      <c r="H277" s="59"/>
      <c r="I277" s="60"/>
      <c r="J277" s="59"/>
      <c r="K277" s="56"/>
      <c r="L277" s="56"/>
      <c r="M277" s="56"/>
    </row>
    <row r="278" s="58" customFormat="true" ht="15.75" hidden="false" customHeight="false" outlineLevel="0" collapsed="false">
      <c r="D278" s="97"/>
      <c r="F278" s="59"/>
      <c r="G278" s="59"/>
      <c r="H278" s="59"/>
      <c r="I278" s="60"/>
      <c r="J278" s="59"/>
      <c r="K278" s="56"/>
      <c r="L278" s="56"/>
      <c r="M278" s="56"/>
    </row>
    <row r="279" s="58" customFormat="true" ht="15.75" hidden="false" customHeight="false" outlineLevel="0" collapsed="false">
      <c r="D279" s="97"/>
      <c r="F279" s="59"/>
      <c r="G279" s="59"/>
      <c r="H279" s="59"/>
      <c r="I279" s="60"/>
      <c r="J279" s="59"/>
      <c r="K279" s="56"/>
      <c r="L279" s="56"/>
      <c r="M279" s="56"/>
    </row>
    <row r="280" s="58" customFormat="true" ht="15.75" hidden="false" customHeight="false" outlineLevel="0" collapsed="false">
      <c r="D280" s="97"/>
      <c r="F280" s="59"/>
      <c r="G280" s="59"/>
      <c r="H280" s="59"/>
      <c r="I280" s="60"/>
      <c r="J280" s="59"/>
      <c r="K280" s="56"/>
      <c r="L280" s="56"/>
      <c r="M280" s="56"/>
    </row>
    <row r="281" s="58" customFormat="true" ht="15.75" hidden="false" customHeight="false" outlineLevel="0" collapsed="false">
      <c r="D281" s="97"/>
      <c r="F281" s="59"/>
      <c r="G281" s="59"/>
      <c r="H281" s="59"/>
      <c r="I281" s="60"/>
      <c r="J281" s="59"/>
      <c r="K281" s="56"/>
      <c r="L281" s="56"/>
      <c r="M281" s="56"/>
    </row>
    <row r="282" s="58" customFormat="true" ht="15.75" hidden="false" customHeight="false" outlineLevel="0" collapsed="false">
      <c r="D282" s="97"/>
      <c r="F282" s="59"/>
      <c r="G282" s="59"/>
      <c r="H282" s="59"/>
      <c r="I282" s="60"/>
      <c r="J282" s="59"/>
      <c r="K282" s="56"/>
      <c r="L282" s="56"/>
      <c r="M282" s="56"/>
    </row>
    <row r="283" s="58" customFormat="true" ht="15.75" hidden="false" customHeight="false" outlineLevel="0" collapsed="false">
      <c r="D283" s="97"/>
      <c r="F283" s="59"/>
      <c r="G283" s="59"/>
      <c r="H283" s="59"/>
      <c r="I283" s="60"/>
      <c r="J283" s="59"/>
      <c r="K283" s="56"/>
      <c r="L283" s="56"/>
      <c r="M283" s="56"/>
    </row>
    <row r="284" s="58" customFormat="true" ht="15.75" hidden="false" customHeight="false" outlineLevel="0" collapsed="false">
      <c r="D284" s="97"/>
      <c r="F284" s="59"/>
      <c r="G284" s="59"/>
      <c r="H284" s="59"/>
      <c r="I284" s="60"/>
      <c r="J284" s="59"/>
      <c r="K284" s="56"/>
      <c r="L284" s="56"/>
      <c r="M284" s="56"/>
    </row>
    <row r="285" s="58" customFormat="true" ht="15.75" hidden="false" customHeight="false" outlineLevel="0" collapsed="false">
      <c r="D285" s="97"/>
      <c r="F285" s="59"/>
      <c r="G285" s="59"/>
      <c r="H285" s="59"/>
      <c r="I285" s="60"/>
      <c r="J285" s="59"/>
      <c r="K285" s="56"/>
      <c r="L285" s="56"/>
      <c r="M285" s="56"/>
    </row>
    <row r="286" s="58" customFormat="true" ht="15.75" hidden="false" customHeight="false" outlineLevel="0" collapsed="false">
      <c r="D286" s="97"/>
      <c r="F286" s="59"/>
      <c r="G286" s="59"/>
      <c r="H286" s="59"/>
      <c r="I286" s="60"/>
      <c r="J286" s="59"/>
      <c r="K286" s="56"/>
      <c r="L286" s="56"/>
      <c r="M286" s="56"/>
    </row>
    <row r="287" s="58" customFormat="true" ht="15.75" hidden="false" customHeight="false" outlineLevel="0" collapsed="false">
      <c r="D287" s="97"/>
      <c r="F287" s="59"/>
      <c r="G287" s="59"/>
      <c r="H287" s="59"/>
      <c r="I287" s="60"/>
      <c r="J287" s="59"/>
      <c r="K287" s="56"/>
      <c r="L287" s="56"/>
      <c r="M287" s="56"/>
    </row>
    <row r="288" s="58" customFormat="true" ht="15.75" hidden="false" customHeight="false" outlineLevel="0" collapsed="false">
      <c r="D288" s="97"/>
      <c r="F288" s="59"/>
      <c r="G288" s="59"/>
      <c r="H288" s="59"/>
      <c r="I288" s="60"/>
      <c r="J288" s="59"/>
      <c r="K288" s="56"/>
      <c r="L288" s="56"/>
      <c r="M288" s="56"/>
    </row>
    <row r="289" s="58" customFormat="true" ht="15.75" hidden="false" customHeight="false" outlineLevel="0" collapsed="false">
      <c r="D289" s="97"/>
      <c r="F289" s="59"/>
      <c r="G289" s="59"/>
      <c r="H289" s="59"/>
      <c r="I289" s="60"/>
      <c r="J289" s="59"/>
      <c r="K289" s="56"/>
      <c r="L289" s="56"/>
      <c r="M289" s="56"/>
    </row>
    <row r="290" s="58" customFormat="true" ht="15.75" hidden="false" customHeight="false" outlineLevel="0" collapsed="false">
      <c r="D290" s="97"/>
      <c r="F290" s="59"/>
      <c r="G290" s="59"/>
      <c r="H290" s="59"/>
      <c r="I290" s="60"/>
      <c r="J290" s="59"/>
      <c r="K290" s="56"/>
      <c r="L290" s="56"/>
      <c r="M290" s="56"/>
    </row>
    <row r="291" s="58" customFormat="true" ht="15.75" hidden="false" customHeight="false" outlineLevel="0" collapsed="false">
      <c r="D291" s="97"/>
      <c r="F291" s="59"/>
      <c r="G291" s="59"/>
      <c r="H291" s="59"/>
      <c r="I291" s="60"/>
      <c r="J291" s="59"/>
      <c r="K291" s="56"/>
      <c r="L291" s="56"/>
      <c r="M291" s="56"/>
    </row>
    <row r="292" s="58" customFormat="true" ht="15.75" hidden="false" customHeight="false" outlineLevel="0" collapsed="false">
      <c r="D292" s="97"/>
      <c r="F292" s="59"/>
      <c r="G292" s="59"/>
      <c r="H292" s="59"/>
      <c r="I292" s="60"/>
      <c r="J292" s="59"/>
      <c r="K292" s="56"/>
      <c r="L292" s="56"/>
      <c r="M292" s="56"/>
    </row>
    <row r="293" s="58" customFormat="true" ht="15.75" hidden="false" customHeight="false" outlineLevel="0" collapsed="false">
      <c r="D293" s="97"/>
      <c r="F293" s="59"/>
      <c r="G293" s="59"/>
      <c r="H293" s="59"/>
      <c r="I293" s="60"/>
      <c r="J293" s="59"/>
      <c r="K293" s="56"/>
      <c r="L293" s="56"/>
      <c r="M293" s="56"/>
    </row>
    <row r="294" s="58" customFormat="true" ht="15.75" hidden="false" customHeight="false" outlineLevel="0" collapsed="false">
      <c r="D294" s="97"/>
      <c r="F294" s="59"/>
      <c r="G294" s="59"/>
      <c r="H294" s="59"/>
      <c r="I294" s="60"/>
      <c r="J294" s="59"/>
      <c r="K294" s="56"/>
      <c r="L294" s="56"/>
      <c r="M294" s="56"/>
    </row>
    <row r="295" s="58" customFormat="true" ht="15.75" hidden="false" customHeight="false" outlineLevel="0" collapsed="false">
      <c r="D295" s="97"/>
      <c r="F295" s="59"/>
      <c r="G295" s="59"/>
      <c r="H295" s="59"/>
      <c r="I295" s="60"/>
      <c r="J295" s="59"/>
      <c r="K295" s="56"/>
      <c r="L295" s="56"/>
      <c r="M295" s="56"/>
    </row>
    <row r="296" s="58" customFormat="true" ht="15.75" hidden="false" customHeight="false" outlineLevel="0" collapsed="false">
      <c r="D296" s="97"/>
      <c r="F296" s="59"/>
      <c r="G296" s="59"/>
      <c r="H296" s="59"/>
      <c r="I296" s="60"/>
      <c r="J296" s="59"/>
      <c r="K296" s="56"/>
      <c r="L296" s="56"/>
      <c r="M296" s="56"/>
    </row>
    <row r="297" s="58" customFormat="true" ht="15.75" hidden="false" customHeight="false" outlineLevel="0" collapsed="false">
      <c r="D297" s="97"/>
      <c r="F297" s="59"/>
      <c r="G297" s="59"/>
      <c r="H297" s="59"/>
      <c r="I297" s="60"/>
      <c r="J297" s="59"/>
      <c r="K297" s="56"/>
      <c r="L297" s="56"/>
      <c r="M297" s="56"/>
    </row>
    <row r="298" s="58" customFormat="true" ht="15.75" hidden="false" customHeight="false" outlineLevel="0" collapsed="false">
      <c r="D298" s="97"/>
      <c r="F298" s="59"/>
      <c r="G298" s="59"/>
      <c r="H298" s="59"/>
      <c r="I298" s="60"/>
      <c r="J298" s="59"/>
      <c r="K298" s="56"/>
      <c r="L298" s="56"/>
      <c r="M298" s="56"/>
    </row>
    <row r="299" s="58" customFormat="true" ht="15.75" hidden="false" customHeight="false" outlineLevel="0" collapsed="false">
      <c r="D299" s="97"/>
      <c r="F299" s="59"/>
      <c r="G299" s="59"/>
      <c r="H299" s="59"/>
      <c r="I299" s="60"/>
      <c r="J299" s="59"/>
      <c r="K299" s="56"/>
      <c r="L299" s="56"/>
      <c r="M299" s="56"/>
    </row>
    <row r="300" s="58" customFormat="true" ht="15.75" hidden="false" customHeight="false" outlineLevel="0" collapsed="false">
      <c r="D300" s="97"/>
      <c r="F300" s="59"/>
      <c r="G300" s="59"/>
      <c r="H300" s="59"/>
      <c r="I300" s="60"/>
      <c r="J300" s="59"/>
      <c r="K300" s="56"/>
      <c r="L300" s="56"/>
      <c r="M300" s="56"/>
    </row>
    <row r="301" s="58" customFormat="true" ht="15.75" hidden="false" customHeight="false" outlineLevel="0" collapsed="false">
      <c r="D301" s="97"/>
      <c r="F301" s="59"/>
      <c r="G301" s="59"/>
      <c r="H301" s="59"/>
      <c r="I301" s="60"/>
      <c r="J301" s="59"/>
      <c r="K301" s="56"/>
      <c r="L301" s="56"/>
      <c r="M301" s="56"/>
    </row>
    <row r="302" s="58" customFormat="true" ht="15.75" hidden="false" customHeight="false" outlineLevel="0" collapsed="false">
      <c r="D302" s="97"/>
      <c r="F302" s="59"/>
      <c r="G302" s="59"/>
      <c r="H302" s="59"/>
      <c r="I302" s="60"/>
      <c r="J302" s="59"/>
      <c r="K302" s="56"/>
      <c r="L302" s="56"/>
      <c r="M302" s="56"/>
    </row>
    <row r="303" s="58" customFormat="true" ht="15.75" hidden="false" customHeight="false" outlineLevel="0" collapsed="false">
      <c r="D303" s="97"/>
      <c r="F303" s="59"/>
      <c r="G303" s="59"/>
      <c r="H303" s="59"/>
      <c r="I303" s="60"/>
      <c r="J303" s="59"/>
      <c r="K303" s="56"/>
      <c r="L303" s="56"/>
      <c r="M303" s="56"/>
    </row>
    <row r="304" s="58" customFormat="true" ht="15.75" hidden="false" customHeight="false" outlineLevel="0" collapsed="false">
      <c r="D304" s="97"/>
      <c r="F304" s="59"/>
      <c r="G304" s="59"/>
      <c r="H304" s="59"/>
      <c r="I304" s="60"/>
      <c r="J304" s="59"/>
      <c r="K304" s="56"/>
      <c r="L304" s="56"/>
      <c r="M304" s="56"/>
    </row>
    <row r="305" s="58" customFormat="true" ht="15.75" hidden="false" customHeight="false" outlineLevel="0" collapsed="false">
      <c r="D305" s="97"/>
      <c r="F305" s="59"/>
      <c r="G305" s="59"/>
      <c r="H305" s="59"/>
      <c r="I305" s="60"/>
      <c r="J305" s="59"/>
      <c r="K305" s="56"/>
      <c r="L305" s="56"/>
      <c r="M305" s="56"/>
    </row>
    <row r="306" s="58" customFormat="true" ht="15.75" hidden="false" customHeight="false" outlineLevel="0" collapsed="false">
      <c r="D306" s="97"/>
      <c r="F306" s="59"/>
      <c r="G306" s="59"/>
      <c r="H306" s="59"/>
      <c r="I306" s="60"/>
      <c r="J306" s="59"/>
      <c r="K306" s="56"/>
      <c r="L306" s="56"/>
      <c r="M306" s="56"/>
    </row>
    <row r="307" s="58" customFormat="true" ht="15.75" hidden="false" customHeight="false" outlineLevel="0" collapsed="false">
      <c r="D307" s="97"/>
      <c r="F307" s="59"/>
      <c r="G307" s="59"/>
      <c r="H307" s="59"/>
      <c r="I307" s="60"/>
      <c r="J307" s="59"/>
      <c r="K307" s="56"/>
      <c r="L307" s="56"/>
      <c r="M307" s="56"/>
    </row>
    <row r="308" s="58" customFormat="true" ht="15.75" hidden="false" customHeight="false" outlineLevel="0" collapsed="false">
      <c r="D308" s="97"/>
      <c r="F308" s="59"/>
      <c r="G308" s="59"/>
      <c r="H308" s="59"/>
      <c r="I308" s="60"/>
      <c r="J308" s="59"/>
      <c r="K308" s="56"/>
      <c r="L308" s="56"/>
      <c r="M308" s="56"/>
    </row>
    <row r="309" s="58" customFormat="true" ht="15.75" hidden="false" customHeight="false" outlineLevel="0" collapsed="false">
      <c r="D309" s="97"/>
      <c r="F309" s="59"/>
      <c r="G309" s="59"/>
      <c r="H309" s="59"/>
      <c r="I309" s="60"/>
      <c r="J309" s="59"/>
      <c r="K309" s="56"/>
      <c r="L309" s="56"/>
      <c r="M309" s="56"/>
    </row>
    <row r="310" s="58" customFormat="true" ht="15.75" hidden="false" customHeight="false" outlineLevel="0" collapsed="false">
      <c r="D310" s="97"/>
      <c r="F310" s="59"/>
      <c r="G310" s="59"/>
      <c r="H310" s="59"/>
      <c r="I310" s="60"/>
      <c r="J310" s="59"/>
      <c r="K310" s="56"/>
      <c r="L310" s="56"/>
      <c r="M310" s="56"/>
    </row>
    <row r="311" s="58" customFormat="true" ht="15.75" hidden="false" customHeight="false" outlineLevel="0" collapsed="false">
      <c r="D311" s="97"/>
      <c r="F311" s="59"/>
      <c r="G311" s="59"/>
      <c r="H311" s="59"/>
      <c r="I311" s="60"/>
      <c r="J311" s="59"/>
      <c r="K311" s="56"/>
      <c r="L311" s="56"/>
      <c r="M311" s="56"/>
    </row>
    <row r="312" s="58" customFormat="true" ht="15.75" hidden="false" customHeight="false" outlineLevel="0" collapsed="false">
      <c r="D312" s="97"/>
      <c r="F312" s="59"/>
      <c r="G312" s="59"/>
      <c r="H312" s="59"/>
      <c r="I312" s="60"/>
      <c r="J312" s="59"/>
      <c r="K312" s="56"/>
      <c r="L312" s="56"/>
      <c r="M312" s="56"/>
    </row>
    <row r="313" s="58" customFormat="true" ht="15.75" hidden="false" customHeight="false" outlineLevel="0" collapsed="false">
      <c r="D313" s="97"/>
      <c r="F313" s="59"/>
      <c r="G313" s="59"/>
      <c r="H313" s="59"/>
      <c r="I313" s="60"/>
      <c r="J313" s="59"/>
      <c r="K313" s="56"/>
      <c r="L313" s="56"/>
      <c r="M313" s="56"/>
    </row>
    <row r="314" s="58" customFormat="true" ht="15.75" hidden="false" customHeight="false" outlineLevel="0" collapsed="false">
      <c r="D314" s="97"/>
      <c r="F314" s="59"/>
      <c r="G314" s="59"/>
      <c r="H314" s="59"/>
      <c r="I314" s="60"/>
      <c r="J314" s="59"/>
      <c r="K314" s="56"/>
      <c r="L314" s="56"/>
      <c r="M314" s="56"/>
    </row>
    <row r="315" s="58" customFormat="true" ht="15.75" hidden="false" customHeight="false" outlineLevel="0" collapsed="false">
      <c r="D315" s="97"/>
      <c r="F315" s="59"/>
      <c r="G315" s="59"/>
      <c r="H315" s="59"/>
      <c r="I315" s="60"/>
      <c r="J315" s="59"/>
      <c r="K315" s="56"/>
      <c r="L315" s="56"/>
      <c r="M315" s="56"/>
    </row>
    <row r="316" s="58" customFormat="true" ht="15.75" hidden="false" customHeight="false" outlineLevel="0" collapsed="false">
      <c r="D316" s="97"/>
      <c r="F316" s="59"/>
      <c r="G316" s="59"/>
      <c r="H316" s="59"/>
      <c r="I316" s="60"/>
      <c r="J316" s="59"/>
      <c r="K316" s="56"/>
      <c r="L316" s="56"/>
      <c r="M316" s="56"/>
    </row>
    <row r="317" s="58" customFormat="true" ht="15.75" hidden="false" customHeight="false" outlineLevel="0" collapsed="false">
      <c r="D317" s="97"/>
      <c r="F317" s="59"/>
      <c r="G317" s="59"/>
      <c r="H317" s="59"/>
      <c r="I317" s="60"/>
      <c r="J317" s="59"/>
      <c r="K317" s="56"/>
      <c r="L317" s="56"/>
      <c r="M317" s="56"/>
    </row>
    <row r="318" s="58" customFormat="true" ht="15.75" hidden="false" customHeight="false" outlineLevel="0" collapsed="false">
      <c r="D318" s="97"/>
      <c r="F318" s="59"/>
      <c r="G318" s="59"/>
      <c r="H318" s="59"/>
      <c r="I318" s="60"/>
      <c r="J318" s="59"/>
      <c r="K318" s="56"/>
      <c r="L318" s="56"/>
      <c r="M318" s="56"/>
    </row>
    <row r="319" s="58" customFormat="true" ht="15.75" hidden="false" customHeight="false" outlineLevel="0" collapsed="false">
      <c r="D319" s="97"/>
      <c r="F319" s="59"/>
      <c r="G319" s="59"/>
      <c r="H319" s="59"/>
      <c r="I319" s="60"/>
      <c r="J319" s="59"/>
      <c r="K319" s="56"/>
      <c r="L319" s="56"/>
      <c r="M319" s="56"/>
    </row>
    <row r="320" s="58" customFormat="true" ht="15.75" hidden="false" customHeight="false" outlineLevel="0" collapsed="false">
      <c r="D320" s="97"/>
      <c r="F320" s="59"/>
      <c r="G320" s="59"/>
      <c r="H320" s="59"/>
      <c r="I320" s="60"/>
      <c r="J320" s="59"/>
      <c r="K320" s="56"/>
      <c r="L320" s="56"/>
      <c r="M320" s="56"/>
    </row>
    <row r="321" s="58" customFormat="true" ht="15.75" hidden="false" customHeight="false" outlineLevel="0" collapsed="false">
      <c r="D321" s="97"/>
      <c r="F321" s="59"/>
      <c r="G321" s="59"/>
      <c r="H321" s="59"/>
      <c r="I321" s="60"/>
      <c r="J321" s="59"/>
      <c r="K321" s="56"/>
      <c r="L321" s="56"/>
      <c r="M321" s="56"/>
    </row>
    <row r="322" s="58" customFormat="true" ht="15.75" hidden="false" customHeight="false" outlineLevel="0" collapsed="false">
      <c r="D322" s="97"/>
      <c r="F322" s="59"/>
      <c r="G322" s="59"/>
      <c r="H322" s="59"/>
      <c r="I322" s="60"/>
      <c r="J322" s="59"/>
      <c r="K322" s="56"/>
      <c r="L322" s="56"/>
      <c r="M322" s="56"/>
    </row>
    <row r="323" s="58" customFormat="true" ht="15.75" hidden="false" customHeight="false" outlineLevel="0" collapsed="false">
      <c r="D323" s="97"/>
      <c r="F323" s="59"/>
      <c r="G323" s="59"/>
      <c r="H323" s="59"/>
      <c r="I323" s="60"/>
      <c r="J323" s="59"/>
      <c r="K323" s="56"/>
      <c r="L323" s="56"/>
      <c r="M323" s="56"/>
    </row>
    <row r="324" s="58" customFormat="true" ht="15.75" hidden="false" customHeight="false" outlineLevel="0" collapsed="false">
      <c r="D324" s="97"/>
      <c r="F324" s="59"/>
      <c r="G324" s="59"/>
      <c r="H324" s="59"/>
      <c r="I324" s="60"/>
      <c r="J324" s="59"/>
      <c r="K324" s="56"/>
      <c r="L324" s="56"/>
      <c r="M324" s="56"/>
    </row>
    <row r="325" s="58" customFormat="true" ht="15.75" hidden="false" customHeight="false" outlineLevel="0" collapsed="false">
      <c r="D325" s="97"/>
      <c r="F325" s="59"/>
      <c r="G325" s="59"/>
      <c r="H325" s="59"/>
      <c r="I325" s="60"/>
      <c r="J325" s="59"/>
      <c r="K325" s="56"/>
      <c r="L325" s="56"/>
      <c r="M325" s="56"/>
    </row>
    <row r="326" s="58" customFormat="true" ht="15.75" hidden="false" customHeight="false" outlineLevel="0" collapsed="false">
      <c r="D326" s="97"/>
      <c r="F326" s="59"/>
      <c r="G326" s="59"/>
      <c r="H326" s="59"/>
      <c r="I326" s="60"/>
      <c r="J326" s="59"/>
      <c r="K326" s="56"/>
      <c r="L326" s="56"/>
      <c r="M326" s="56"/>
    </row>
    <row r="327" s="58" customFormat="true" ht="15.75" hidden="false" customHeight="false" outlineLevel="0" collapsed="false">
      <c r="D327" s="97"/>
      <c r="F327" s="59"/>
      <c r="G327" s="59"/>
      <c r="H327" s="59"/>
      <c r="I327" s="60"/>
      <c r="J327" s="59"/>
      <c r="K327" s="56"/>
      <c r="L327" s="56"/>
      <c r="M327" s="56"/>
    </row>
    <row r="328" s="58" customFormat="true" ht="15.75" hidden="false" customHeight="false" outlineLevel="0" collapsed="false">
      <c r="D328" s="97"/>
      <c r="F328" s="59"/>
      <c r="G328" s="59"/>
      <c r="H328" s="59"/>
      <c r="I328" s="60"/>
      <c r="J328" s="59"/>
      <c r="K328" s="56"/>
      <c r="L328" s="56"/>
      <c r="M328" s="56"/>
    </row>
    <row r="329" s="58" customFormat="true" ht="15.75" hidden="false" customHeight="false" outlineLevel="0" collapsed="false">
      <c r="D329" s="97"/>
      <c r="F329" s="59"/>
      <c r="G329" s="59"/>
      <c r="H329" s="59"/>
      <c r="I329" s="60"/>
      <c r="J329" s="59"/>
      <c r="K329" s="56"/>
      <c r="L329" s="56"/>
      <c r="M329" s="56"/>
    </row>
    <row r="330" s="58" customFormat="true" ht="15.75" hidden="false" customHeight="false" outlineLevel="0" collapsed="false">
      <c r="D330" s="97"/>
      <c r="F330" s="59"/>
      <c r="G330" s="59"/>
      <c r="H330" s="59"/>
      <c r="I330" s="60"/>
      <c r="J330" s="59"/>
      <c r="K330" s="56"/>
      <c r="L330" s="56"/>
      <c r="M330" s="56"/>
    </row>
    <row r="331" s="58" customFormat="true" ht="15.75" hidden="false" customHeight="false" outlineLevel="0" collapsed="false">
      <c r="D331" s="97"/>
      <c r="F331" s="59"/>
      <c r="G331" s="59"/>
      <c r="H331" s="59"/>
      <c r="I331" s="60"/>
      <c r="J331" s="59"/>
      <c r="K331" s="56"/>
      <c r="L331" s="56"/>
      <c r="M331" s="56"/>
    </row>
    <row r="332" s="58" customFormat="true" ht="15.75" hidden="false" customHeight="false" outlineLevel="0" collapsed="false">
      <c r="D332" s="97"/>
      <c r="F332" s="59"/>
      <c r="G332" s="59"/>
      <c r="H332" s="59"/>
      <c r="I332" s="60"/>
      <c r="J332" s="59"/>
      <c r="K332" s="56"/>
      <c r="L332" s="56"/>
      <c r="M332" s="56"/>
    </row>
    <row r="333" s="58" customFormat="true" ht="15.75" hidden="false" customHeight="false" outlineLevel="0" collapsed="false">
      <c r="A333" s="56"/>
      <c r="B333" s="56"/>
      <c r="C333" s="56"/>
      <c r="D333" s="97"/>
      <c r="F333" s="59"/>
      <c r="G333" s="59"/>
      <c r="H333" s="59"/>
      <c r="I333" s="60"/>
      <c r="J333" s="59"/>
      <c r="K333" s="56"/>
      <c r="L333" s="56"/>
      <c r="M333" s="56"/>
    </row>
    <row r="334" s="58" customFormat="true" ht="15.75" hidden="false" customHeight="false" outlineLevel="0" collapsed="false">
      <c r="A334" s="56"/>
      <c r="B334" s="56"/>
      <c r="C334" s="56"/>
      <c r="D334" s="97"/>
      <c r="F334" s="59"/>
      <c r="G334" s="59"/>
      <c r="H334" s="59"/>
      <c r="I334" s="60"/>
      <c r="J334" s="59"/>
      <c r="K334" s="56"/>
      <c r="L334" s="56"/>
      <c r="M334" s="56"/>
    </row>
    <row r="335" s="58" customFormat="true" ht="15.75" hidden="false" customHeight="false" outlineLevel="0" collapsed="false">
      <c r="A335" s="56"/>
      <c r="B335" s="56"/>
      <c r="C335" s="56"/>
      <c r="D335" s="97"/>
      <c r="F335" s="59"/>
      <c r="G335" s="59"/>
      <c r="H335" s="59"/>
      <c r="I335" s="60"/>
      <c r="J335" s="59"/>
      <c r="K335" s="56"/>
      <c r="L335" s="56"/>
      <c r="M335" s="56"/>
    </row>
    <row r="336" s="58" customFormat="true" ht="15.75" hidden="false" customHeight="false" outlineLevel="0" collapsed="false">
      <c r="A336" s="56"/>
      <c r="B336" s="56"/>
      <c r="C336" s="56"/>
      <c r="D336" s="97"/>
      <c r="F336" s="59"/>
      <c r="G336" s="59"/>
      <c r="H336" s="59"/>
      <c r="I336" s="60"/>
      <c r="J336" s="59"/>
      <c r="K336" s="56"/>
      <c r="L336" s="56"/>
      <c r="M336" s="56"/>
    </row>
    <row r="337" s="58" customFormat="true" ht="15.75" hidden="false" customHeight="false" outlineLevel="0" collapsed="false">
      <c r="A337" s="56"/>
      <c r="B337" s="56"/>
      <c r="C337" s="56"/>
      <c r="D337" s="97"/>
      <c r="F337" s="59"/>
      <c r="G337" s="59"/>
      <c r="H337" s="59"/>
      <c r="I337" s="60"/>
      <c r="J337" s="59"/>
      <c r="K337" s="56"/>
      <c r="L337" s="56"/>
      <c r="M337" s="56"/>
    </row>
    <row r="338" s="58" customFormat="true" ht="15.75" hidden="false" customHeight="false" outlineLevel="0" collapsed="false">
      <c r="A338" s="56"/>
      <c r="B338" s="56"/>
      <c r="C338" s="56"/>
      <c r="D338" s="97"/>
      <c r="F338" s="59"/>
      <c r="G338" s="59"/>
      <c r="H338" s="59"/>
      <c r="I338" s="60"/>
      <c r="J338" s="59"/>
      <c r="K338" s="56"/>
      <c r="L338" s="56"/>
      <c r="M338" s="56"/>
    </row>
    <row r="339" s="58" customFormat="true" ht="15.75" hidden="false" customHeight="false" outlineLevel="0" collapsed="false">
      <c r="A339" s="56"/>
      <c r="B339" s="56"/>
      <c r="C339" s="56"/>
      <c r="D339" s="97"/>
      <c r="F339" s="59"/>
      <c r="G339" s="59"/>
      <c r="H339" s="59"/>
      <c r="I339" s="60"/>
      <c r="J339" s="59"/>
      <c r="K339" s="56"/>
      <c r="L339" s="56"/>
      <c r="M339" s="56"/>
    </row>
    <row r="340" s="58" customFormat="true" ht="15.75" hidden="false" customHeight="false" outlineLevel="0" collapsed="false">
      <c r="A340" s="56"/>
      <c r="B340" s="56"/>
      <c r="C340" s="56"/>
      <c r="D340" s="97"/>
      <c r="F340" s="59"/>
      <c r="G340" s="59"/>
      <c r="H340" s="59"/>
      <c r="I340" s="60"/>
      <c r="J340" s="59"/>
      <c r="K340" s="56"/>
      <c r="L340" s="56"/>
      <c r="M340" s="56"/>
    </row>
    <row r="341" s="58" customFormat="true" ht="15.75" hidden="false" customHeight="false" outlineLevel="0" collapsed="false">
      <c r="A341" s="56"/>
      <c r="B341" s="56"/>
      <c r="C341" s="56"/>
      <c r="D341" s="97"/>
      <c r="F341" s="59"/>
      <c r="G341" s="59"/>
      <c r="H341" s="59"/>
      <c r="I341" s="60"/>
      <c r="J341" s="59"/>
      <c r="K341" s="56"/>
      <c r="L341" s="56"/>
      <c r="M341" s="56"/>
    </row>
    <row r="342" s="58" customFormat="true" ht="15.75" hidden="false" customHeight="false" outlineLevel="0" collapsed="false">
      <c r="A342" s="56"/>
      <c r="B342" s="56"/>
      <c r="C342" s="56"/>
      <c r="D342" s="97"/>
      <c r="F342" s="59"/>
      <c r="G342" s="59"/>
      <c r="H342" s="59"/>
      <c r="I342" s="60"/>
      <c r="J342" s="59"/>
      <c r="K342" s="56"/>
      <c r="L342" s="56"/>
      <c r="M342" s="56"/>
    </row>
    <row r="343" s="58" customFormat="true" ht="15.75" hidden="false" customHeight="false" outlineLevel="0" collapsed="false">
      <c r="A343" s="56"/>
      <c r="B343" s="56"/>
      <c r="C343" s="56"/>
      <c r="D343" s="97"/>
      <c r="F343" s="59"/>
      <c r="G343" s="59"/>
      <c r="H343" s="59"/>
      <c r="I343" s="60"/>
      <c r="J343" s="59"/>
      <c r="K343" s="56"/>
      <c r="L343" s="56"/>
      <c r="M343" s="56"/>
    </row>
  </sheetData>
  <mergeCells count="1">
    <mergeCell ref="A3:C3"/>
  </mergeCells>
  <conditionalFormatting sqref="F6:H6">
    <cfRule type="expression" priority="2" aboveAverage="0" equalAverage="0" bottom="0" percent="0" rank="0" text="" dxfId="24">
      <formula>LEN(TRIM(F6))=0</formula>
    </cfRule>
    <cfRule type="cellIs" priority="3" operator="equal" aboveAverage="0" equalAverage="0" bottom="0" percent="0" rank="0" text="" dxfId="25">
      <formula>" "</formula>
    </cfRule>
  </conditionalFormatting>
  <conditionalFormatting sqref="F8:H8">
    <cfRule type="expression" priority="4" aboveAverage="0" equalAverage="0" bottom="0" percent="0" rank="0" text="" dxfId="26">
      <formula>LEN(TRIM(F8))=0</formula>
    </cfRule>
    <cfRule type="cellIs" priority="5" operator="equal" aboveAverage="0" equalAverage="0" bottom="0" percent="0" rank="0" text="" dxfId="27">
      <formula>" "</formula>
    </cfRule>
  </conditionalFormatting>
  <conditionalFormatting sqref="G5:H5 G7:H7 G9:H26">
    <cfRule type="expression" priority="6" aboveAverage="0" equalAverage="0" bottom="0" percent="0" rank="0" text="" dxfId="28">
      <formula>LEN(TRIM(G5))=0</formula>
    </cfRule>
  </conditionalFormatting>
  <conditionalFormatting sqref="G14:H15">
    <cfRule type="cellIs" priority="7" operator="equal" aboveAverage="0" equalAverage="0" bottom="0" percent="0" rank="0" text="" dxfId="29">
      <formula>" "</formula>
    </cfRule>
  </conditionalFormatting>
  <conditionalFormatting sqref="G22:H24 G25">
    <cfRule type="expression" priority="8" aboveAverage="0" equalAverage="0" bottom="0" percent="0" rank="0" text="" dxfId="4">
      <formula>LEN(TRIM(G22))=0</formula>
    </cfRule>
  </conditionalFormatting>
  <conditionalFormatting sqref="G16:H20">
    <cfRule type="cellIs" priority="9" operator="equal" aboveAverage="0" equalAverage="0" bottom="0" percent="0" rank="0" text="" dxfId="30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85"/>
      <c r="D1" s="186"/>
      <c r="E1" s="186"/>
      <c r="F1" s="186"/>
      <c r="G1" s="186"/>
      <c r="H1" s="186"/>
      <c r="I1" s="186"/>
      <c r="J1" s="187"/>
    </row>
    <row r="2" customFormat="false" ht="15.75" hidden="false" customHeight="false" outlineLevel="0" collapsed="false">
      <c r="C2" s="188"/>
      <c r="J2" s="189"/>
    </row>
    <row r="3" customFormat="false" ht="40.5" hidden="false" customHeight="true" outlineLevel="0" collapsed="false">
      <c r="C3" s="190" t="s">
        <v>449</v>
      </c>
      <c r="D3" s="190"/>
      <c r="E3" s="190"/>
      <c r="F3" s="190"/>
      <c r="G3" s="190"/>
      <c r="H3" s="190"/>
      <c r="I3" s="190"/>
      <c r="J3" s="190"/>
    </row>
    <row r="4" customFormat="false" ht="16.5" hidden="false" customHeight="true" outlineLevel="0" collapsed="false">
      <c r="C4" s="191" t="s">
        <v>450</v>
      </c>
      <c r="D4" s="191"/>
      <c r="E4" s="191"/>
      <c r="F4" s="191"/>
      <c r="G4" s="191"/>
      <c r="H4" s="191"/>
      <c r="I4" s="191"/>
      <c r="J4" s="191"/>
    </row>
    <row r="5" customFormat="false" ht="15.75" hidden="false" customHeight="true" outlineLevel="0" collapsed="false">
      <c r="C5" s="192"/>
      <c r="D5" s="193"/>
      <c r="E5" s="193"/>
      <c r="F5" s="193"/>
      <c r="G5" s="193"/>
      <c r="H5" s="193"/>
      <c r="I5" s="193"/>
      <c r="J5" s="194"/>
    </row>
    <row r="6" customFormat="false" ht="33.75" hidden="false" customHeight="true" outlineLevel="0" collapsed="false">
      <c r="C6" s="195" t="s">
        <v>451</v>
      </c>
      <c r="D6" s="195"/>
      <c r="E6" s="195"/>
      <c r="F6" s="195"/>
      <c r="G6" s="195"/>
      <c r="H6" s="195"/>
      <c r="I6" s="195"/>
      <c r="J6" s="195"/>
    </row>
    <row r="7" customFormat="false" ht="33.75" hidden="false" customHeight="true" outlineLevel="0" collapsed="false">
      <c r="C7" s="195" t="s">
        <v>452</v>
      </c>
      <c r="D7" s="195"/>
      <c r="E7" s="195"/>
      <c r="F7" s="195"/>
      <c r="G7" s="195"/>
      <c r="H7" s="195"/>
      <c r="I7" s="195"/>
      <c r="J7" s="195"/>
    </row>
    <row r="8" customFormat="false" ht="52.5" hidden="false" customHeight="true" outlineLevel="0" collapsed="false">
      <c r="C8" s="195" t="s">
        <v>453</v>
      </c>
      <c r="D8" s="195"/>
      <c r="E8" s="195"/>
      <c r="F8" s="195"/>
      <c r="G8" s="195"/>
      <c r="H8" s="195"/>
      <c r="I8" s="195"/>
      <c r="J8" s="195"/>
    </row>
    <row r="9" customFormat="false" ht="63" hidden="false" customHeight="true" outlineLevel="0" collapsed="false">
      <c r="C9" s="195" t="s">
        <v>454</v>
      </c>
      <c r="D9" s="195"/>
      <c r="E9" s="195"/>
      <c r="F9" s="195"/>
      <c r="G9" s="195"/>
      <c r="H9" s="195"/>
      <c r="I9" s="195"/>
      <c r="J9" s="195"/>
    </row>
    <row r="10" customFormat="false" ht="15.75" hidden="false" customHeight="true" outlineLevel="0" collapsed="false">
      <c r="C10" s="195"/>
      <c r="D10" s="195"/>
      <c r="E10" s="195"/>
      <c r="F10" s="195"/>
      <c r="G10" s="195"/>
      <c r="H10" s="195"/>
      <c r="I10" s="195"/>
      <c r="J10" s="195"/>
    </row>
    <row r="11" customFormat="false" ht="15.75" hidden="false" customHeight="true" outlineLevel="0" collapsed="false">
      <c r="C11" s="196"/>
      <c r="D11" s="197" t="s">
        <v>455</v>
      </c>
      <c r="E11" s="197"/>
      <c r="F11" s="197"/>
      <c r="G11" s="197"/>
      <c r="H11" s="197"/>
      <c r="I11" s="197"/>
      <c r="J11" s="197"/>
    </row>
    <row r="12" customFormat="false" ht="15.75" hidden="false" customHeight="false" outlineLevel="0" collapsed="false">
      <c r="C12" s="196"/>
      <c r="D12" s="198"/>
      <c r="E12" s="199"/>
      <c r="F12" s="198"/>
      <c r="G12" s="197"/>
      <c r="H12" s="197"/>
      <c r="I12" s="197"/>
      <c r="J12" s="197"/>
    </row>
    <row r="13" customFormat="false" ht="60.75" hidden="false" customHeight="true" outlineLevel="0" collapsed="false">
      <c r="C13" s="196"/>
      <c r="D13" s="198"/>
      <c r="E13" s="199" t="s">
        <v>43</v>
      </c>
      <c r="F13" s="198"/>
      <c r="G13" s="197" t="s">
        <v>456</v>
      </c>
      <c r="H13" s="197"/>
      <c r="I13" s="197"/>
      <c r="J13" s="197"/>
    </row>
    <row r="14" customFormat="false" ht="44.25" hidden="false" customHeight="true" outlineLevel="0" collapsed="false">
      <c r="C14" s="196"/>
      <c r="D14" s="198"/>
      <c r="E14" s="199" t="s">
        <v>44</v>
      </c>
      <c r="F14" s="198"/>
      <c r="G14" s="197" t="s">
        <v>457</v>
      </c>
      <c r="H14" s="197"/>
      <c r="I14" s="197"/>
      <c r="J14" s="197"/>
    </row>
    <row r="15" customFormat="false" ht="48.75" hidden="false" customHeight="true" outlineLevel="0" collapsed="false">
      <c r="C15" s="196"/>
      <c r="D15" s="198"/>
      <c r="E15" s="199" t="s">
        <v>458</v>
      </c>
      <c r="F15" s="198"/>
      <c r="G15" s="197" t="s">
        <v>459</v>
      </c>
      <c r="H15" s="197"/>
      <c r="I15" s="197"/>
      <c r="J15" s="197"/>
    </row>
    <row r="16" customFormat="false" ht="15.75" hidden="false" customHeight="true" outlineLevel="0" collapsed="false">
      <c r="C16" s="196"/>
      <c r="D16" s="198"/>
      <c r="E16" s="199" t="s">
        <v>29</v>
      </c>
      <c r="F16" s="198"/>
      <c r="G16" s="197" t="s">
        <v>460</v>
      </c>
      <c r="H16" s="197"/>
      <c r="I16" s="197"/>
      <c r="J16" s="197"/>
    </row>
    <row r="17" customFormat="false" ht="15.75" hidden="false" customHeight="true" outlineLevel="0" collapsed="false">
      <c r="C17" s="196"/>
      <c r="D17" s="198"/>
      <c r="E17" s="199" t="s">
        <v>46</v>
      </c>
      <c r="F17" s="198"/>
      <c r="G17" s="197" t="s">
        <v>461</v>
      </c>
      <c r="H17" s="197"/>
      <c r="I17" s="197"/>
      <c r="J17" s="197"/>
    </row>
    <row r="18" customFormat="false" ht="15.75" hidden="false" customHeight="true" outlineLevel="0" collapsed="false">
      <c r="C18" s="196"/>
      <c r="D18" s="198"/>
      <c r="E18" s="199" t="s">
        <v>47</v>
      </c>
      <c r="F18" s="198"/>
      <c r="G18" s="197" t="s">
        <v>462</v>
      </c>
      <c r="H18" s="197"/>
      <c r="I18" s="197"/>
      <c r="J18" s="197"/>
    </row>
    <row r="19" customFormat="false" ht="15.75" hidden="false" customHeight="false" outlineLevel="0" collapsed="false">
      <c r="C19" s="196"/>
      <c r="D19" s="198"/>
      <c r="E19" s="199" t="s">
        <v>48</v>
      </c>
      <c r="F19" s="198"/>
      <c r="G19" s="198" t="s">
        <v>463</v>
      </c>
      <c r="H19" s="198"/>
      <c r="I19" s="198"/>
      <c r="J19" s="197"/>
    </row>
    <row r="20" customFormat="false" ht="15.75" hidden="false" customHeight="false" outlineLevel="0" collapsed="false">
      <c r="C20" s="196"/>
      <c r="D20" s="198"/>
      <c r="E20" s="199" t="s">
        <v>49</v>
      </c>
      <c r="F20" s="198"/>
      <c r="G20" s="198" t="s">
        <v>464</v>
      </c>
      <c r="H20" s="198"/>
      <c r="I20" s="198"/>
      <c r="J20" s="197"/>
    </row>
    <row r="21" customFormat="false" ht="15.75" hidden="false" customHeight="false" outlineLevel="0" collapsed="false">
      <c r="C21" s="196"/>
      <c r="D21" s="198"/>
      <c r="E21" s="199" t="s">
        <v>465</v>
      </c>
      <c r="F21" s="198"/>
      <c r="G21" s="198" t="s">
        <v>466</v>
      </c>
      <c r="H21" s="198"/>
      <c r="I21" s="198"/>
      <c r="J21" s="197"/>
    </row>
    <row r="22" customFormat="false" ht="30" hidden="false" customHeight="false" outlineLevel="0" collapsed="false">
      <c r="C22" s="196"/>
      <c r="D22" s="198"/>
      <c r="E22" s="199" t="s">
        <v>467</v>
      </c>
      <c r="F22" s="198"/>
      <c r="G22" s="198" t="s">
        <v>468</v>
      </c>
      <c r="H22" s="198"/>
      <c r="I22" s="198"/>
      <c r="J22" s="197"/>
    </row>
    <row r="23" customFormat="false" ht="15.75" hidden="false" customHeight="false" outlineLevel="0" collapsed="false">
      <c r="C23" s="196"/>
      <c r="D23" s="198"/>
      <c r="E23" s="199" t="s">
        <v>469</v>
      </c>
      <c r="F23" s="198"/>
      <c r="G23" s="198" t="s">
        <v>470</v>
      </c>
      <c r="H23" s="198"/>
      <c r="I23" s="198"/>
      <c r="J23" s="197"/>
    </row>
    <row r="24" customFormat="false" ht="15.75" hidden="false" customHeight="false" outlineLevel="0" collapsed="false">
      <c r="C24" s="196"/>
      <c r="D24" s="198"/>
      <c r="E24" s="198"/>
      <c r="F24" s="198"/>
      <c r="G24" s="198"/>
      <c r="H24" s="198"/>
      <c r="I24" s="198"/>
      <c r="J24" s="197"/>
    </row>
    <row r="25" customFormat="false" ht="16.5" hidden="false" customHeight="true" outlineLevel="0" collapsed="false">
      <c r="C25" s="191" t="s">
        <v>471</v>
      </c>
      <c r="D25" s="191"/>
      <c r="E25" s="191"/>
      <c r="F25" s="191"/>
      <c r="G25" s="191"/>
      <c r="H25" s="191"/>
      <c r="I25" s="191"/>
      <c r="J25" s="191"/>
    </row>
    <row r="26" customFormat="false" ht="16.5" hidden="false" customHeight="false" outlineLevel="0" collapsed="false">
      <c r="C26" s="192"/>
      <c r="D26" s="193"/>
      <c r="E26" s="193"/>
      <c r="F26" s="193"/>
      <c r="G26" s="193"/>
      <c r="H26" s="193"/>
      <c r="I26" s="193"/>
      <c r="J26" s="194"/>
    </row>
    <row r="27" customFormat="false" ht="48.75" hidden="false" customHeight="true" outlineLevel="0" collapsed="false">
      <c r="C27" s="195" t="s">
        <v>472</v>
      </c>
      <c r="D27" s="195"/>
      <c r="E27" s="195"/>
      <c r="F27" s="195"/>
      <c r="G27" s="195"/>
      <c r="H27" s="195"/>
      <c r="I27" s="195"/>
      <c r="J27" s="195"/>
    </row>
    <row r="28" customFormat="false" ht="15.75" hidden="false" customHeight="false" outlineLevel="0" collapsed="false">
      <c r="C28" s="200"/>
      <c r="D28" s="198"/>
      <c r="E28" s="198"/>
      <c r="F28" s="198"/>
      <c r="G28" s="198"/>
      <c r="H28" s="198"/>
      <c r="I28" s="198"/>
      <c r="J28" s="197"/>
    </row>
    <row r="29" customFormat="false" ht="15.75" hidden="false" customHeight="true" outlineLevel="0" collapsed="false">
      <c r="C29" s="195" t="s">
        <v>473</v>
      </c>
      <c r="D29" s="195"/>
      <c r="E29" s="195"/>
      <c r="F29" s="195"/>
      <c r="G29" s="195"/>
      <c r="H29" s="195"/>
      <c r="I29" s="195"/>
      <c r="J29" s="195"/>
    </row>
    <row r="30" customFormat="false" ht="15.75" hidden="false" customHeight="true" outlineLevel="0" collapsed="false">
      <c r="C30" s="196"/>
      <c r="D30" s="197" t="s">
        <v>474</v>
      </c>
      <c r="E30" s="197"/>
      <c r="F30" s="197"/>
      <c r="G30" s="197"/>
      <c r="H30" s="197"/>
      <c r="I30" s="197"/>
      <c r="J30" s="197"/>
    </row>
    <row r="31" customFormat="false" ht="15.75" hidden="false" customHeight="true" outlineLevel="0" collapsed="false">
      <c r="C31" s="196"/>
      <c r="D31" s="197" t="s">
        <v>475</v>
      </c>
      <c r="E31" s="197"/>
      <c r="F31" s="197"/>
      <c r="G31" s="197"/>
      <c r="H31" s="197"/>
      <c r="I31" s="197"/>
      <c r="J31" s="197"/>
    </row>
    <row r="32" customFormat="false" ht="15.75" hidden="false" customHeight="true" outlineLevel="0" collapsed="false">
      <c r="C32" s="196"/>
      <c r="D32" s="197" t="s">
        <v>476</v>
      </c>
      <c r="E32" s="197"/>
      <c r="F32" s="197"/>
      <c r="G32" s="197"/>
      <c r="H32" s="197"/>
      <c r="I32" s="197"/>
      <c r="J32" s="197"/>
    </row>
    <row r="33" customFormat="false" ht="15.75" hidden="false" customHeight="true" outlineLevel="0" collapsed="false">
      <c r="C33" s="196"/>
      <c r="D33" s="197" t="s">
        <v>477</v>
      </c>
      <c r="E33" s="197"/>
      <c r="F33" s="197"/>
      <c r="G33" s="197"/>
      <c r="H33" s="197"/>
      <c r="I33" s="197"/>
      <c r="J33" s="197"/>
    </row>
    <row r="34" customFormat="false" ht="15.75" hidden="false" customHeight="false" outlineLevel="0" collapsed="false">
      <c r="C34" s="196"/>
      <c r="D34" s="201"/>
      <c r="E34" s="201"/>
      <c r="F34" s="201"/>
      <c r="G34" s="201"/>
      <c r="H34" s="201"/>
      <c r="I34" s="201"/>
      <c r="J34" s="201"/>
    </row>
    <row r="35" customFormat="false" ht="15.75" hidden="false" customHeight="false" outlineLevel="0" collapsed="false">
      <c r="C35" s="202"/>
      <c r="D35" s="203"/>
      <c r="E35" s="203"/>
      <c r="F35" s="203"/>
      <c r="G35" s="203"/>
      <c r="H35" s="203"/>
      <c r="I35" s="203"/>
      <c r="J35" s="204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28"/>
      <c r="B1" s="29"/>
      <c r="C1" s="29"/>
      <c r="D1" s="29"/>
    </row>
    <row r="2" customFormat="false" ht="18" hidden="false" customHeight="false" outlineLevel="0" collapsed="false">
      <c r="A2" s="30" t="s">
        <v>16</v>
      </c>
      <c r="B2" s="30"/>
      <c r="C2" s="30"/>
      <c r="D2" s="30"/>
    </row>
    <row r="3" customFormat="false" ht="18" hidden="false" customHeight="false" outlineLevel="0" collapsed="false">
      <c r="A3" s="31"/>
      <c r="B3" s="5"/>
      <c r="C3" s="6"/>
      <c r="D3" s="32"/>
    </row>
    <row r="4" customFormat="false" ht="15.75" hidden="false" customHeight="false" outlineLevel="0" collapsed="false">
      <c r="A4" s="31"/>
      <c r="B4" s="8" t="str">
        <f aca="false">'Krycí list'!B4</f>
        <v>Stavba:</v>
      </c>
      <c r="C4" s="9" t="str">
        <f aca="false">IF('Krycí list'!C4="Doplnit údaje","",'Krycí list'!C4)</f>
        <v>Rekonstrukce mateřské školy Mikulášská</v>
      </c>
      <c r="D4" s="33"/>
    </row>
    <row r="5" customFormat="false" ht="15.75" hidden="false" customHeight="false" outlineLevel="0" collapsed="false">
      <c r="A5" s="31"/>
      <c r="B5" s="8" t="str">
        <f aca="false">'Krycí list'!B5</f>
        <v>Objekt:</v>
      </c>
      <c r="C5" s="9" t="str">
        <f aca="false">IF('Krycí list'!C5="Doplnit údaje","",'Krycí list'!C5)</f>
        <v>Mateřská škola Mikulášská </v>
      </c>
      <c r="D5" s="34"/>
    </row>
    <row r="6" customFormat="false" ht="15.75" hidden="false" customHeight="false" outlineLevel="0" collapsed="false">
      <c r="A6" s="31"/>
      <c r="B6" s="8" t="str">
        <f aca="false">'Krycí list'!B6</f>
        <v>Část:</v>
      </c>
      <c r="C6" s="9" t="str">
        <f aca="false">IF('Krycí list'!C6="Doplnit údaje","",'Krycí list'!C6)</f>
        <v>D.1.4d Silnoproudá elektrotechnika</v>
      </c>
      <c r="D6" s="34"/>
    </row>
    <row r="7" customFormat="false" ht="15.75" hidden="false" customHeight="false" outlineLevel="0" collapsed="false">
      <c r="A7" s="31"/>
      <c r="B7" s="8"/>
      <c r="C7" s="9" t="str">
        <f aca="false">'Krycí list'!C7</f>
        <v>D.1.4e Slaboproudá elektrotechnika</v>
      </c>
      <c r="D7" s="34"/>
    </row>
    <row r="8" customFormat="false" ht="15.75" hidden="false" customHeight="false" outlineLevel="0" collapsed="false">
      <c r="A8" s="31"/>
      <c r="B8" s="8"/>
      <c r="C8" s="9" t="s">
        <v>10</v>
      </c>
      <c r="D8" s="34"/>
    </row>
    <row r="9" customFormat="false" ht="15.75" hidden="false" customHeight="false" outlineLevel="0" collapsed="false">
      <c r="A9" s="31"/>
      <c r="B9" s="8" t="str">
        <f aca="false">'Krycí list'!B10</f>
        <v>Zadavatel:</v>
      </c>
      <c r="C9" s="9" t="str">
        <f aca="false">IF('Krycí list'!C10="Doplnit údaje","",'Krycí list'!C10)</f>
        <v>Město Krnov, Hlavní náměstí 96/1, 794 01 Krnov 1</v>
      </c>
      <c r="D9" s="34"/>
    </row>
    <row r="10" customFormat="false" ht="15.75" hidden="false" customHeight="false" outlineLevel="0" collapsed="false">
      <c r="A10" s="31"/>
      <c r="B10" s="8" t="str">
        <f aca="false">'Krycí list'!B11</f>
        <v>Datum:</v>
      </c>
      <c r="C10" s="14" t="str">
        <f aca="false">IF('Krycí list'!C11="Doplnit údaje","",'Krycí list'!C11)</f>
        <v>03/2023</v>
      </c>
      <c r="D10" s="34"/>
    </row>
    <row r="11" customFormat="false" ht="15.75" hidden="false" customHeight="false" outlineLevel="0" collapsed="false">
      <c r="A11" s="31"/>
      <c r="B11" s="12" t="s">
        <v>17</v>
      </c>
      <c r="C11" s="13"/>
      <c r="D11" s="34"/>
    </row>
    <row r="12" customFormat="false" ht="51" hidden="false" customHeight="false" outlineLevel="0" collapsed="false">
      <c r="A12" s="31"/>
      <c r="B12" s="35" t="s">
        <v>18</v>
      </c>
      <c r="C12" s="36" t="s">
        <v>19</v>
      </c>
      <c r="D12" s="34"/>
    </row>
    <row r="13" customFormat="false" ht="76.5" hidden="false" customHeight="false" outlineLevel="0" collapsed="false">
      <c r="A13" s="31"/>
      <c r="B13" s="35" t="s">
        <v>20</v>
      </c>
      <c r="C13" s="36" t="s">
        <v>21</v>
      </c>
      <c r="D13" s="34"/>
    </row>
    <row r="14" customFormat="false" ht="38.25" hidden="false" customHeight="false" outlineLevel="0" collapsed="false">
      <c r="A14" s="31"/>
      <c r="B14" s="35" t="s">
        <v>22</v>
      </c>
      <c r="C14" s="36" t="s">
        <v>23</v>
      </c>
      <c r="D14" s="34"/>
    </row>
    <row r="15" customFormat="false" ht="76.5" hidden="false" customHeight="false" outlineLevel="0" collapsed="false">
      <c r="A15" s="31"/>
      <c r="B15" s="35" t="s">
        <v>24</v>
      </c>
      <c r="C15" s="36" t="s">
        <v>25</v>
      </c>
      <c r="D15" s="34"/>
    </row>
    <row r="16" customFormat="false" ht="51" hidden="false" customHeight="false" outlineLevel="0" collapsed="false">
      <c r="A16" s="31"/>
      <c r="B16" s="35" t="s">
        <v>26</v>
      </c>
      <c r="C16" s="36" t="s">
        <v>27</v>
      </c>
      <c r="D16" s="34"/>
    </row>
    <row r="17" customFormat="false" ht="15.75" hidden="false" customHeight="false" outlineLevel="0" collapsed="false">
      <c r="A17" s="31"/>
      <c r="B17" s="35"/>
      <c r="C17" s="36"/>
      <c r="D17" s="34"/>
    </row>
    <row r="18" customFormat="false" ht="16.5" hidden="false" customHeight="false" outlineLevel="0" collapsed="false">
      <c r="A18" s="31"/>
      <c r="B18" s="15"/>
      <c r="C18" s="15"/>
      <c r="D18" s="37"/>
    </row>
    <row r="19" customFormat="false" ht="17.25" hidden="false" customHeight="false" outlineLevel="0" collapsed="false">
      <c r="A19" s="38"/>
      <c r="B19" s="39" t="s">
        <v>28</v>
      </c>
      <c r="C19" s="39" t="s">
        <v>29</v>
      </c>
      <c r="D19" s="40" t="s">
        <v>30</v>
      </c>
    </row>
    <row r="20" s="44" customFormat="true" ht="13.5" hidden="false" customHeight="false" outlineLevel="0" collapsed="false">
      <c r="A20" s="41"/>
      <c r="B20" s="42" t="s">
        <v>31</v>
      </c>
      <c r="C20" s="42" t="str">
        <f aca="false">A!D3</f>
        <v>Svítidla</v>
      </c>
      <c r="D20" s="43" t="n">
        <f aca="false">A!M4</f>
        <v>0</v>
      </c>
    </row>
    <row r="21" s="44" customFormat="true" ht="12.75" hidden="false" customHeight="false" outlineLevel="0" collapsed="false">
      <c r="A21" s="45"/>
      <c r="B21" s="42" t="s">
        <v>32</v>
      </c>
      <c r="C21" s="46" t="str">
        <f aca="false">B!D3</f>
        <v>Přístroje</v>
      </c>
      <c r="D21" s="47" t="n">
        <f aca="false">B!M4</f>
        <v>0</v>
      </c>
    </row>
    <row r="22" s="44" customFormat="true" ht="12.75" hidden="false" customHeight="false" outlineLevel="0" collapsed="false">
      <c r="A22" s="45"/>
      <c r="B22" s="42" t="s">
        <v>33</v>
      </c>
      <c r="C22" s="46" t="str">
        <f aca="false">C!D3</f>
        <v>Instalační materiál</v>
      </c>
      <c r="D22" s="47" t="n">
        <f aca="false">C!M4</f>
        <v>0</v>
      </c>
    </row>
    <row r="23" s="44" customFormat="true" ht="12.75" hidden="false" customHeight="false" outlineLevel="0" collapsed="false">
      <c r="A23" s="45"/>
      <c r="B23" s="42" t="s">
        <v>34</v>
      </c>
      <c r="C23" s="46" t="str">
        <f aca="false">D!D3</f>
        <v>Kabeláž</v>
      </c>
      <c r="D23" s="47" t="n">
        <f aca="false">D!M4</f>
        <v>0</v>
      </c>
    </row>
    <row r="24" s="44" customFormat="true" ht="12.75" hidden="false" customHeight="false" outlineLevel="0" collapsed="false">
      <c r="A24" s="45"/>
      <c r="B24" s="42" t="s">
        <v>35</v>
      </c>
      <c r="C24" s="46" t="str">
        <f aca="false">E!D3</f>
        <v>Rozvaděče</v>
      </c>
      <c r="D24" s="47" t="n">
        <f aca="false">E!M4</f>
        <v>0</v>
      </c>
    </row>
    <row r="25" s="44" customFormat="true" ht="12.75" hidden="false" customHeight="false" outlineLevel="0" collapsed="false">
      <c r="A25" s="45"/>
      <c r="B25" s="42" t="s">
        <v>36</v>
      </c>
      <c r="C25" s="46" t="str">
        <f aca="false">F!D3</f>
        <v>Ostatní silnoproud</v>
      </c>
      <c r="D25" s="47" t="n">
        <f aca="false">F!M4</f>
        <v>0</v>
      </c>
    </row>
    <row r="26" s="44" customFormat="true" ht="12.75" hidden="false" customHeight="false" outlineLevel="0" collapsed="false">
      <c r="A26" s="45"/>
      <c r="B26" s="42" t="s">
        <v>37</v>
      </c>
      <c r="C26" s="46" t="str">
        <f aca="false">G!D3</f>
        <v>SK - Strukturovaná kabeláž</v>
      </c>
      <c r="D26" s="47" t="n">
        <f aca="false">G!M4</f>
        <v>0</v>
      </c>
    </row>
    <row r="27" s="44" customFormat="true" ht="12.75" hidden="false" customHeight="false" outlineLevel="0" collapsed="false">
      <c r="A27" s="45"/>
      <c r="B27" s="42" t="s">
        <v>38</v>
      </c>
      <c r="C27" s="46" t="str">
        <f aca="false">H!D3</f>
        <v>VSS - Dohledový videosystém</v>
      </c>
      <c r="D27" s="47" t="n">
        <f aca="false">H!M4</f>
        <v>0</v>
      </c>
    </row>
    <row r="28" s="44" customFormat="true" ht="12.75" hidden="false" customHeight="false" outlineLevel="0" collapsed="false">
      <c r="A28" s="45"/>
      <c r="B28" s="42" t="s">
        <v>39</v>
      </c>
      <c r="C28" s="46" t="str">
        <f aca="false">I!D3</f>
        <v>Z - Zvonky </v>
      </c>
      <c r="D28" s="47" t="n">
        <f aca="false">I!M4</f>
        <v>0</v>
      </c>
    </row>
    <row r="29" s="44" customFormat="true" ht="12.75" hidden="false" customHeight="false" outlineLevel="0" collapsed="false">
      <c r="A29" s="45"/>
      <c r="B29" s="42" t="s">
        <v>40</v>
      </c>
      <c r="C29" s="46" t="str">
        <f aca="false">J!D3</f>
        <v>PZTS - Poplachový zabezpečovací a tísňový systém</v>
      </c>
      <c r="D29" s="47" t="n">
        <f aca="false">J!M4</f>
        <v>0</v>
      </c>
    </row>
    <row r="30" s="44" customFormat="true" ht="12.75" hidden="false" customHeight="false" outlineLevel="0" collapsed="false">
      <c r="A30" s="45"/>
      <c r="B30" s="42" t="s">
        <v>41</v>
      </c>
      <c r="C30" s="46" t="str">
        <f aca="false">K!D3</f>
        <v>Venkovní práce - SLP</v>
      </c>
      <c r="D30" s="47" t="n">
        <f aca="false">K!J4</f>
        <v>0</v>
      </c>
    </row>
    <row r="31" s="44" customFormat="true" ht="12.75" hidden="false" customHeight="false" outlineLevel="0" collapsed="false">
      <c r="A31" s="45"/>
      <c r="B31" s="42"/>
      <c r="C31" s="46"/>
      <c r="D31" s="47"/>
    </row>
    <row r="32" customFormat="false" ht="15.75" hidden="false" customHeight="false" outlineLevel="0" collapsed="false">
      <c r="A32" s="48"/>
      <c r="B32" s="49"/>
      <c r="C32" s="50"/>
      <c r="D32" s="51"/>
    </row>
    <row r="33" customFormat="false" ht="16.5" hidden="false" customHeight="false" outlineLevel="0" collapsed="false">
      <c r="A33" s="52"/>
      <c r="B33" s="53"/>
      <c r="C33" s="54" t="s">
        <v>42</v>
      </c>
      <c r="D33" s="55" t="n">
        <f aca="false">SUM(D20:D32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63"/>
    <col collapsed="false" customWidth="true" hidden="false" outlineLevel="0" max="3" min="3" style="56" width="7.63"/>
    <col collapsed="false" customWidth="true" hidden="false" outlineLevel="0" max="4" min="4" style="57" width="80.63"/>
    <col collapsed="false" customWidth="true" hidden="false" outlineLevel="0" max="5" min="5" style="58" width="8.63"/>
    <col collapsed="false" customWidth="true" hidden="false" outlineLevel="0" max="6" min="6" style="59" width="15.62"/>
    <col collapsed="false" customWidth="true" hidden="false" outlineLevel="0" max="8" min="7" style="59" width="12.62"/>
    <col collapsed="false" customWidth="true" hidden="false" outlineLevel="0" max="9" min="9" style="60" width="15.62"/>
    <col collapsed="false" customWidth="true" hidden="false" outlineLevel="0" max="12" min="10" style="60" width="9.62"/>
    <col collapsed="false" customWidth="true" hidden="false" outlineLevel="0" max="13" min="13" style="59" width="15.62"/>
    <col collapsed="false" customWidth="false" hidden="false" outlineLevel="0" max="16384" min="14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51</v>
      </c>
      <c r="K1" s="65" t="s">
        <v>52</v>
      </c>
      <c r="L1" s="65" t="s">
        <v>53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67" t="s">
        <v>64</v>
      </c>
      <c r="B3" s="67"/>
      <c r="C3" s="67"/>
      <c r="D3" s="69" t="s">
        <v>65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985)</f>
        <v>0</v>
      </c>
    </row>
    <row r="5" s="75" customFormat="true" ht="16.5" hidden="false" customHeight="false" outlineLevel="0" collapsed="false">
      <c r="A5" s="82" t="s">
        <v>67</v>
      </c>
      <c r="B5" s="83" t="s">
        <v>68</v>
      </c>
      <c r="C5" s="83" t="s">
        <v>68</v>
      </c>
      <c r="D5" s="84" t="s">
        <v>69</v>
      </c>
      <c r="E5" s="85" t="s">
        <v>70</v>
      </c>
      <c r="F5" s="86" t="n">
        <f aca="false">G5+H5</f>
        <v>0</v>
      </c>
      <c r="G5" s="86"/>
      <c r="H5" s="86"/>
      <c r="I5" s="87" t="n">
        <f aca="false">SUM(J5:L5)</f>
        <v>6</v>
      </c>
      <c r="J5" s="87" t="n">
        <v>3</v>
      </c>
      <c r="K5" s="87" t="n">
        <v>3</v>
      </c>
      <c r="L5" s="87" t="n">
        <v>0</v>
      </c>
      <c r="M5" s="88" t="n">
        <f aca="false">I5*F5</f>
        <v>0</v>
      </c>
    </row>
    <row r="6" s="75" customFormat="true" ht="15.75" hidden="false" customHeight="false" outlineLevel="0" collapsed="false">
      <c r="A6" s="82" t="s">
        <v>71</v>
      </c>
      <c r="B6" s="83" t="s">
        <v>68</v>
      </c>
      <c r="C6" s="83" t="s">
        <v>68</v>
      </c>
      <c r="D6" s="89" t="s">
        <v>72</v>
      </c>
      <c r="E6" s="85" t="s">
        <v>73</v>
      </c>
      <c r="F6" s="86" t="n">
        <f aca="false">G6+H6</f>
        <v>0</v>
      </c>
      <c r="G6" s="86"/>
      <c r="H6" s="86"/>
      <c r="I6" s="87" t="n">
        <f aca="false">SUM(J6:L6)</f>
        <v>6</v>
      </c>
      <c r="J6" s="87" t="n">
        <v>2</v>
      </c>
      <c r="K6" s="87" t="n">
        <v>4</v>
      </c>
      <c r="L6" s="87" t="n">
        <v>0</v>
      </c>
      <c r="M6" s="88" t="n">
        <f aca="false">I6*F6</f>
        <v>0</v>
      </c>
    </row>
    <row r="7" s="75" customFormat="true" ht="31.5" hidden="false" customHeight="false" outlineLevel="0" collapsed="false">
      <c r="A7" s="82" t="s">
        <v>74</v>
      </c>
      <c r="B7" s="83" t="s">
        <v>68</v>
      </c>
      <c r="C7" s="83" t="s">
        <v>68</v>
      </c>
      <c r="D7" s="89" t="s">
        <v>75</v>
      </c>
      <c r="E7" s="85" t="s">
        <v>73</v>
      </c>
      <c r="F7" s="86" t="n">
        <f aca="false">G7+H7</f>
        <v>0</v>
      </c>
      <c r="G7" s="86"/>
      <c r="H7" s="86"/>
      <c r="I7" s="87" t="n">
        <f aca="false">SUM(J7:L7)</f>
        <v>5</v>
      </c>
      <c r="J7" s="87" t="n">
        <v>2</v>
      </c>
      <c r="K7" s="87" t="n">
        <v>3</v>
      </c>
      <c r="L7" s="87" t="n">
        <v>0</v>
      </c>
      <c r="M7" s="88" t="n">
        <f aca="false">I7*F7</f>
        <v>0</v>
      </c>
    </row>
    <row r="8" s="75" customFormat="true" ht="15.75" hidden="false" customHeight="false" outlineLevel="0" collapsed="false">
      <c r="A8" s="82" t="s">
        <v>76</v>
      </c>
      <c r="B8" s="83" t="s">
        <v>68</v>
      </c>
      <c r="C8" s="83" t="s">
        <v>68</v>
      </c>
      <c r="D8" s="89" t="s">
        <v>77</v>
      </c>
      <c r="E8" s="85" t="s">
        <v>73</v>
      </c>
      <c r="F8" s="86" t="n">
        <f aca="false">G8+H8</f>
        <v>0</v>
      </c>
      <c r="G8" s="86"/>
      <c r="H8" s="86"/>
      <c r="I8" s="87" t="n">
        <f aca="false">SUM(J8:L8)</f>
        <v>10</v>
      </c>
      <c r="J8" s="87" t="n">
        <v>8</v>
      </c>
      <c r="K8" s="87" t="n">
        <v>2</v>
      </c>
      <c r="L8" s="87" t="n">
        <v>0</v>
      </c>
      <c r="M8" s="88" t="n">
        <f aca="false">I8*F8</f>
        <v>0</v>
      </c>
    </row>
    <row r="9" s="75" customFormat="true" ht="15.75" hidden="false" customHeight="false" outlineLevel="0" collapsed="false">
      <c r="A9" s="82" t="s">
        <v>78</v>
      </c>
      <c r="B9" s="83" t="s">
        <v>68</v>
      </c>
      <c r="C9" s="83" t="s">
        <v>68</v>
      </c>
      <c r="D9" s="89" t="s">
        <v>79</v>
      </c>
      <c r="E9" s="85" t="s">
        <v>73</v>
      </c>
      <c r="F9" s="86" t="n">
        <f aca="false">G9+H9</f>
        <v>0</v>
      </c>
      <c r="G9" s="86"/>
      <c r="H9" s="86"/>
      <c r="I9" s="87" t="n">
        <f aca="false">SUM(J9:L9)</f>
        <v>38</v>
      </c>
      <c r="J9" s="87" t="n">
        <v>15</v>
      </c>
      <c r="K9" s="87" t="n">
        <v>23</v>
      </c>
      <c r="L9" s="87" t="n">
        <v>0</v>
      </c>
      <c r="M9" s="88" t="n">
        <f aca="false">I9*F9</f>
        <v>0</v>
      </c>
    </row>
    <row r="10" s="75" customFormat="true" ht="15.75" hidden="false" customHeight="false" outlineLevel="0" collapsed="false">
      <c r="A10" s="82" t="s">
        <v>80</v>
      </c>
      <c r="B10" s="83" t="s">
        <v>68</v>
      </c>
      <c r="C10" s="83" t="s">
        <v>68</v>
      </c>
      <c r="D10" s="89" t="s">
        <v>81</v>
      </c>
      <c r="E10" s="85" t="s">
        <v>73</v>
      </c>
      <c r="F10" s="86" t="n">
        <f aca="false">G10+H10</f>
        <v>0</v>
      </c>
      <c r="G10" s="86"/>
      <c r="H10" s="86"/>
      <c r="I10" s="87" t="n">
        <f aca="false">SUM(J10:L10)</f>
        <v>17</v>
      </c>
      <c r="J10" s="87" t="n">
        <v>12</v>
      </c>
      <c r="K10" s="87" t="n">
        <v>5</v>
      </c>
      <c r="L10" s="87" t="n">
        <v>0</v>
      </c>
      <c r="M10" s="88" t="n">
        <f aca="false">I10*F10</f>
        <v>0</v>
      </c>
    </row>
    <row r="11" s="75" customFormat="true" ht="15.75" hidden="false" customHeight="false" outlineLevel="0" collapsed="false">
      <c r="A11" s="82" t="s">
        <v>82</v>
      </c>
      <c r="B11" s="83" t="s">
        <v>68</v>
      </c>
      <c r="C11" s="83" t="s">
        <v>68</v>
      </c>
      <c r="D11" s="89" t="s">
        <v>83</v>
      </c>
      <c r="E11" s="85" t="s">
        <v>73</v>
      </c>
      <c r="F11" s="86" t="n">
        <f aca="false">G11+H11</f>
        <v>0</v>
      </c>
      <c r="G11" s="86"/>
      <c r="H11" s="86"/>
      <c r="I11" s="87" t="n">
        <f aca="false">SUM(J11:L11)</f>
        <v>2</v>
      </c>
      <c r="J11" s="87" t="n">
        <v>0</v>
      </c>
      <c r="K11" s="87" t="n">
        <v>2</v>
      </c>
      <c r="L11" s="87" t="n">
        <v>0</v>
      </c>
      <c r="M11" s="88" t="n">
        <f aca="false">I11*F11</f>
        <v>0</v>
      </c>
    </row>
    <row r="12" s="75" customFormat="true" ht="15.75" hidden="false" customHeight="false" outlineLevel="0" collapsed="false">
      <c r="A12" s="82" t="s">
        <v>84</v>
      </c>
      <c r="B12" s="83" t="s">
        <v>68</v>
      </c>
      <c r="C12" s="83" t="s">
        <v>68</v>
      </c>
      <c r="D12" s="89" t="s">
        <v>85</v>
      </c>
      <c r="E12" s="85" t="s">
        <v>73</v>
      </c>
      <c r="F12" s="86" t="n">
        <f aca="false">G12+H12</f>
        <v>0</v>
      </c>
      <c r="G12" s="86"/>
      <c r="H12" s="86"/>
      <c r="I12" s="87" t="n">
        <f aca="false">SUM(J12:L12)</f>
        <v>2</v>
      </c>
      <c r="J12" s="87" t="n">
        <v>2</v>
      </c>
      <c r="K12" s="87" t="n">
        <v>0</v>
      </c>
      <c r="L12" s="87" t="n">
        <v>0</v>
      </c>
      <c r="M12" s="88" t="n">
        <f aca="false">I12*F12</f>
        <v>0</v>
      </c>
    </row>
    <row r="13" s="75" customFormat="true" ht="15.75" hidden="false" customHeight="false" outlineLevel="0" collapsed="false">
      <c r="A13" s="82" t="s">
        <v>86</v>
      </c>
      <c r="B13" s="83" t="s">
        <v>68</v>
      </c>
      <c r="C13" s="83" t="s">
        <v>68</v>
      </c>
      <c r="D13" s="89" t="s">
        <v>87</v>
      </c>
      <c r="E13" s="85" t="s">
        <v>73</v>
      </c>
      <c r="F13" s="86" t="n">
        <f aca="false">G13+H13</f>
        <v>0</v>
      </c>
      <c r="G13" s="86"/>
      <c r="H13" s="86"/>
      <c r="I13" s="87" t="n">
        <f aca="false">SUM(J13:L13)</f>
        <v>4</v>
      </c>
      <c r="J13" s="87" t="n">
        <v>0</v>
      </c>
      <c r="K13" s="87" t="n">
        <v>0</v>
      </c>
      <c r="L13" s="87" t="n">
        <v>4</v>
      </c>
      <c r="M13" s="88" t="n">
        <f aca="false">I13*F13</f>
        <v>0</v>
      </c>
    </row>
    <row r="14" s="75" customFormat="true" ht="15.75" hidden="false" customHeight="false" outlineLevel="0" collapsed="false">
      <c r="A14" s="82" t="s">
        <v>88</v>
      </c>
      <c r="B14" s="83" t="s">
        <v>68</v>
      </c>
      <c r="C14" s="83" t="s">
        <v>68</v>
      </c>
      <c r="D14" s="89" t="s">
        <v>89</v>
      </c>
      <c r="E14" s="85" t="s">
        <v>73</v>
      </c>
      <c r="F14" s="86" t="n">
        <f aca="false">G14+H14</f>
        <v>0</v>
      </c>
      <c r="G14" s="86"/>
      <c r="H14" s="86"/>
      <c r="I14" s="87" t="n">
        <f aca="false">SUM(J14:L14)</f>
        <v>10</v>
      </c>
      <c r="J14" s="87" t="n">
        <v>7</v>
      </c>
      <c r="K14" s="87" t="n">
        <v>3</v>
      </c>
      <c r="L14" s="87" t="n">
        <v>0</v>
      </c>
      <c r="M14" s="88" t="n">
        <f aca="false">I14*F14</f>
        <v>0</v>
      </c>
    </row>
    <row r="15" s="75" customFormat="true" ht="15.75" hidden="false" customHeight="false" outlineLevel="0" collapsed="false">
      <c r="A15" s="82" t="s">
        <v>90</v>
      </c>
      <c r="B15" s="83" t="s">
        <v>68</v>
      </c>
      <c r="C15" s="83" t="s">
        <v>68</v>
      </c>
      <c r="D15" s="89" t="s">
        <v>91</v>
      </c>
      <c r="E15" s="85" t="s">
        <v>73</v>
      </c>
      <c r="F15" s="86" t="n">
        <f aca="false">G15+H15</f>
        <v>0</v>
      </c>
      <c r="G15" s="86"/>
      <c r="H15" s="86"/>
      <c r="I15" s="87" t="n">
        <f aca="false">SUM(J15:L15)</f>
        <v>2</v>
      </c>
      <c r="J15" s="87" t="n">
        <v>1</v>
      </c>
      <c r="K15" s="87" t="n">
        <v>1</v>
      </c>
      <c r="L15" s="87" t="n">
        <v>0</v>
      </c>
      <c r="M15" s="88" t="n">
        <f aca="false">I15*F15</f>
        <v>0</v>
      </c>
    </row>
    <row r="16" s="75" customFormat="true" ht="15.75" hidden="false" customHeight="false" outlineLevel="0" collapsed="false">
      <c r="A16" s="82" t="s">
        <v>92</v>
      </c>
      <c r="B16" s="83" t="s">
        <v>68</v>
      </c>
      <c r="C16" s="83" t="s">
        <v>68</v>
      </c>
      <c r="D16" s="89" t="s">
        <v>93</v>
      </c>
      <c r="E16" s="85" t="s">
        <v>73</v>
      </c>
      <c r="F16" s="86" t="n">
        <f aca="false">G16+H16</f>
        <v>0</v>
      </c>
      <c r="G16" s="86"/>
      <c r="H16" s="86"/>
      <c r="I16" s="87" t="n">
        <f aca="false">SUM(J16:L16)</f>
        <v>12</v>
      </c>
      <c r="J16" s="87" t="n">
        <v>4</v>
      </c>
      <c r="K16" s="87" t="n">
        <v>7</v>
      </c>
      <c r="L16" s="87" t="n">
        <v>1</v>
      </c>
      <c r="M16" s="88" t="n">
        <f aca="false">I16*F16</f>
        <v>0</v>
      </c>
    </row>
    <row r="17" s="75" customFormat="true" ht="31.5" hidden="false" customHeight="false" outlineLevel="0" collapsed="false">
      <c r="A17" s="82" t="s">
        <v>94</v>
      </c>
      <c r="B17" s="83" t="s">
        <v>68</v>
      </c>
      <c r="C17" s="83" t="s">
        <v>68</v>
      </c>
      <c r="D17" s="89" t="s">
        <v>95</v>
      </c>
      <c r="E17" s="85" t="s">
        <v>73</v>
      </c>
      <c r="F17" s="86" t="n">
        <f aca="false">G17+H17</f>
        <v>0</v>
      </c>
      <c r="G17" s="86"/>
      <c r="H17" s="86"/>
      <c r="I17" s="87" t="n">
        <f aca="false">SUM(J17:L17)</f>
        <v>3</v>
      </c>
      <c r="J17" s="87" t="n">
        <v>2</v>
      </c>
      <c r="K17" s="87" t="n">
        <v>1</v>
      </c>
      <c r="L17" s="87" t="n">
        <v>0</v>
      </c>
      <c r="M17" s="88" t="n">
        <f aca="false">I17*F17</f>
        <v>0</v>
      </c>
    </row>
    <row r="18" s="75" customFormat="true" ht="15.75" hidden="false" customHeight="false" outlineLevel="0" collapsed="false">
      <c r="A18" s="82" t="s">
        <v>96</v>
      </c>
      <c r="B18" s="83" t="s">
        <v>68</v>
      </c>
      <c r="C18" s="83" t="s">
        <v>68</v>
      </c>
      <c r="D18" s="89" t="s">
        <v>97</v>
      </c>
      <c r="E18" s="85" t="s">
        <v>73</v>
      </c>
      <c r="F18" s="86" t="n">
        <f aca="false">G18+H18</f>
        <v>0</v>
      </c>
      <c r="G18" s="86"/>
      <c r="H18" s="86"/>
      <c r="I18" s="87" t="n">
        <f aca="false">SUM(J18:L18)</f>
        <v>1</v>
      </c>
      <c r="J18" s="87" t="n">
        <v>1</v>
      </c>
      <c r="K18" s="87" t="n">
        <v>0</v>
      </c>
      <c r="L18" s="87" t="n">
        <v>0</v>
      </c>
      <c r="M18" s="88" t="n">
        <f aca="false">I18*F18</f>
        <v>0</v>
      </c>
    </row>
    <row r="19" s="75" customFormat="true" ht="15.75" hidden="false" customHeight="false" outlineLevel="0" collapsed="false">
      <c r="A19" s="82" t="s">
        <v>98</v>
      </c>
      <c r="B19" s="83" t="s">
        <v>68</v>
      </c>
      <c r="C19" s="83" t="s">
        <v>68</v>
      </c>
      <c r="D19" s="84" t="s">
        <v>99</v>
      </c>
      <c r="E19" s="85" t="s">
        <v>73</v>
      </c>
      <c r="F19" s="86" t="n">
        <f aca="false">G19+H19</f>
        <v>0</v>
      </c>
      <c r="G19" s="86"/>
      <c r="H19" s="86"/>
      <c r="I19" s="87" t="n">
        <v>1</v>
      </c>
      <c r="J19" s="87" t="n">
        <v>0</v>
      </c>
      <c r="K19" s="87" t="n">
        <v>0</v>
      </c>
      <c r="L19" s="87" t="n">
        <v>0</v>
      </c>
      <c r="M19" s="88" t="n">
        <f aca="false">I19*F19</f>
        <v>0</v>
      </c>
    </row>
    <row r="20" s="75" customFormat="true" ht="16.5" hidden="false" customHeight="false" outlineLevel="0" collapsed="false">
      <c r="A20" s="90" t="s">
        <v>100</v>
      </c>
      <c r="B20" s="91" t="s">
        <v>68</v>
      </c>
      <c r="C20" s="91" t="s">
        <v>68</v>
      </c>
      <c r="D20" s="92" t="s">
        <v>101</v>
      </c>
      <c r="E20" s="93" t="s">
        <v>73</v>
      </c>
      <c r="F20" s="94" t="n">
        <f aca="false">G20+H20</f>
        <v>0</v>
      </c>
      <c r="G20" s="94"/>
      <c r="H20" s="94"/>
      <c r="I20" s="95" t="n">
        <v>1</v>
      </c>
      <c r="J20" s="95" t="n">
        <v>0</v>
      </c>
      <c r="K20" s="95" t="n">
        <v>0</v>
      </c>
      <c r="L20" s="95" t="n">
        <v>0</v>
      </c>
      <c r="M20" s="96" t="n">
        <f aca="false">I20*F20</f>
        <v>0</v>
      </c>
    </row>
    <row r="21" customFormat="false" ht="16.5" hidden="false" customHeight="false" outlineLevel="0" collapsed="false">
      <c r="A21" s="58"/>
      <c r="B21" s="58"/>
      <c r="C21" s="58"/>
      <c r="D21" s="97"/>
    </row>
    <row r="22" customFormat="false" ht="15.75" hidden="false" customHeight="false" outlineLevel="0" collapsed="false">
      <c r="A22" s="58"/>
      <c r="B22" s="58"/>
      <c r="C22" s="58"/>
      <c r="D22" s="97"/>
    </row>
    <row r="23" customFormat="false" ht="15.75" hidden="false" customHeight="false" outlineLevel="0" collapsed="false">
      <c r="A23" s="58"/>
      <c r="B23" s="58"/>
      <c r="C23" s="58"/>
      <c r="D23" s="97"/>
    </row>
    <row r="24" customFormat="false" ht="15.75" hidden="false" customHeight="false" outlineLevel="0" collapsed="false">
      <c r="A24" s="58"/>
      <c r="B24" s="58"/>
      <c r="C24" s="58"/>
      <c r="D24" s="97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A302" s="58"/>
      <c r="B302" s="58"/>
      <c r="C302" s="58"/>
      <c r="D302" s="97"/>
    </row>
    <row r="303" customFormat="false" ht="15.75" hidden="false" customHeight="false" outlineLevel="0" collapsed="false">
      <c r="A303" s="58"/>
      <c r="B303" s="58"/>
      <c r="C303" s="58"/>
      <c r="D303" s="97"/>
    </row>
    <row r="304" customFormat="false" ht="15.75" hidden="false" customHeight="false" outlineLevel="0" collapsed="false">
      <c r="A304" s="58"/>
      <c r="B304" s="58"/>
      <c r="C304" s="58"/>
      <c r="D304" s="97"/>
    </row>
    <row r="305" customFormat="false" ht="15.75" hidden="false" customHeight="false" outlineLevel="0" collapsed="false">
      <c r="A305" s="58"/>
      <c r="B305" s="58"/>
      <c r="C305" s="58"/>
      <c r="D305" s="97"/>
    </row>
    <row r="306" customFormat="false" ht="15.75" hidden="false" customHeight="false" outlineLevel="0" collapsed="false">
      <c r="A306" s="58"/>
      <c r="B306" s="58"/>
      <c r="C306" s="58"/>
      <c r="D306" s="97"/>
    </row>
    <row r="307" customFormat="false" ht="15.75" hidden="false" customHeight="false" outlineLevel="0" collapsed="false">
      <c r="A307" s="58"/>
      <c r="B307" s="58"/>
      <c r="C307" s="58"/>
      <c r="D307" s="97"/>
    </row>
    <row r="308" customFormat="false" ht="15.75" hidden="false" customHeight="false" outlineLevel="0" collapsed="false">
      <c r="A308" s="58"/>
      <c r="B308" s="58"/>
      <c r="C308" s="58"/>
      <c r="D308" s="97"/>
    </row>
    <row r="309" customFormat="false" ht="15.75" hidden="false" customHeight="false" outlineLevel="0" collapsed="false">
      <c r="A309" s="58"/>
      <c r="B309" s="58"/>
      <c r="C309" s="58"/>
      <c r="D309" s="97"/>
    </row>
    <row r="310" customFormat="false" ht="15.75" hidden="false" customHeight="false" outlineLevel="0" collapsed="false">
      <c r="A310" s="58"/>
      <c r="B310" s="58"/>
      <c r="C310" s="58"/>
      <c r="D310" s="97"/>
    </row>
    <row r="311" customFormat="false" ht="15.75" hidden="false" customHeight="false" outlineLevel="0" collapsed="false">
      <c r="A311" s="58"/>
      <c r="B311" s="58"/>
      <c r="C311" s="58"/>
      <c r="D311" s="97"/>
    </row>
    <row r="312" customFormat="false" ht="15.75" hidden="false" customHeight="false" outlineLevel="0" collapsed="false">
      <c r="A312" s="58"/>
      <c r="B312" s="58"/>
      <c r="C312" s="58"/>
      <c r="D312" s="97"/>
    </row>
    <row r="313" customFormat="false" ht="15.75" hidden="false" customHeight="false" outlineLevel="0" collapsed="false">
      <c r="A313" s="58"/>
      <c r="B313" s="58"/>
      <c r="C313" s="58"/>
      <c r="D313" s="97"/>
    </row>
    <row r="314" customFormat="false" ht="15.75" hidden="false" customHeight="false" outlineLevel="0" collapsed="false">
      <c r="A314" s="58"/>
      <c r="B314" s="58"/>
      <c r="C314" s="58"/>
      <c r="D314" s="97"/>
    </row>
    <row r="315" customFormat="false" ht="15.75" hidden="false" customHeight="false" outlineLevel="0" collapsed="false">
      <c r="A315" s="58"/>
      <c r="B315" s="58"/>
      <c r="C315" s="58"/>
      <c r="D315" s="97"/>
    </row>
    <row r="316" customFormat="false" ht="15.75" hidden="false" customHeight="false" outlineLevel="0" collapsed="false">
      <c r="D316" s="97"/>
    </row>
    <row r="317" customFormat="false" ht="15.75" hidden="false" customHeight="false" outlineLevel="0" collapsed="false">
      <c r="D317" s="97"/>
    </row>
    <row r="318" customFormat="false" ht="15.75" hidden="false" customHeight="false" outlineLevel="0" collapsed="false">
      <c r="D318" s="97"/>
    </row>
    <row r="319" customFormat="false" ht="15.75" hidden="false" customHeight="false" outlineLevel="0" collapsed="false">
      <c r="D319" s="97"/>
    </row>
    <row r="320" customFormat="false" ht="15.75" hidden="false" customHeight="false" outlineLevel="0" collapsed="false">
      <c r="D320" s="97"/>
    </row>
    <row r="321" customFormat="false" ht="15.75" hidden="false" customHeight="false" outlineLevel="0" collapsed="false">
      <c r="D321" s="97"/>
    </row>
    <row r="322" customFormat="false" ht="15.75" hidden="false" customHeight="false" outlineLevel="0" collapsed="false">
      <c r="D322" s="97"/>
    </row>
    <row r="323" customFormat="false" ht="15.75" hidden="false" customHeight="false" outlineLevel="0" collapsed="false">
      <c r="D323" s="97"/>
    </row>
    <row r="324" customFormat="false" ht="15.75" hidden="false" customHeight="false" outlineLevel="0" collapsed="false">
      <c r="D324" s="97"/>
    </row>
    <row r="325" customFormat="false" ht="15.75" hidden="false" customHeight="false" outlineLevel="0" collapsed="false">
      <c r="D325" s="97"/>
    </row>
    <row r="326" customFormat="false" ht="15.75" hidden="false" customHeight="false" outlineLevel="0" collapsed="false">
      <c r="D326" s="97"/>
    </row>
  </sheetData>
  <mergeCells count="1">
    <mergeCell ref="A3:C3"/>
  </mergeCells>
  <conditionalFormatting sqref="G5:H18">
    <cfRule type="cellIs" priority="2" operator="equal" aboveAverage="0" equalAverage="0" bottom="0" percent="0" rank="0" text="" dxfId="2">
      <formula>" "</formula>
    </cfRule>
  </conditionalFormatting>
  <conditionalFormatting sqref="G5:H20">
    <cfRule type="expression" priority="3" aboveAverage="0" equalAverage="0" bottom="0" percent="0" rank="0" text="" dxfId="3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63"/>
    <col collapsed="false" customWidth="true" hidden="false" outlineLevel="0" max="3" min="3" style="56" width="7.63"/>
    <col collapsed="false" customWidth="true" hidden="false" outlineLevel="0" max="4" min="4" style="57" width="80.63"/>
    <col collapsed="false" customWidth="true" hidden="false" outlineLevel="0" max="5" min="5" style="58" width="8.63"/>
    <col collapsed="false" customWidth="true" hidden="false" outlineLevel="0" max="6" min="6" style="59" width="15.62"/>
    <col collapsed="false" customWidth="true" hidden="false" outlineLevel="0" max="8" min="7" style="59" width="12.62"/>
    <col collapsed="false" customWidth="true" hidden="false" outlineLevel="0" max="9" min="9" style="60" width="15.62"/>
    <col collapsed="false" customWidth="true" hidden="false" outlineLevel="0" max="12" min="10" style="60" width="9.62"/>
    <col collapsed="false" customWidth="true" hidden="false" outlineLevel="0" max="13" min="13" style="59" width="15.62"/>
    <col collapsed="false" customWidth="false" hidden="false" outlineLevel="0" max="14" min="14" style="56" width="9"/>
    <col collapsed="false" customWidth="true" hidden="false" outlineLevel="0" max="15" min="15" style="56" width="10.12"/>
    <col collapsed="false" customWidth="false" hidden="false" outlineLevel="0" max="16" min="16" style="56" width="9"/>
    <col collapsed="false" customWidth="true" hidden="false" outlineLevel="0" max="17" min="17" style="56" width="38.5"/>
    <col collapsed="false" customWidth="false" hidden="false" outlineLevel="0" max="16384" min="18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51</v>
      </c>
      <c r="K1" s="65" t="s">
        <v>52</v>
      </c>
      <c r="L1" s="65" t="s">
        <v>53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67" t="s">
        <v>102</v>
      </c>
      <c r="B3" s="67"/>
      <c r="C3" s="67"/>
      <c r="D3" s="69" t="s">
        <v>103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950)</f>
        <v>0</v>
      </c>
    </row>
    <row r="5" s="75" customFormat="true" ht="16.5" hidden="false" customHeight="false" outlineLevel="0" collapsed="false">
      <c r="A5" s="82" t="s">
        <v>104</v>
      </c>
      <c r="B5" s="83" t="s">
        <v>68</v>
      </c>
      <c r="C5" s="83" t="s">
        <v>68</v>
      </c>
      <c r="D5" s="89" t="s">
        <v>105</v>
      </c>
      <c r="E5" s="85" t="s">
        <v>73</v>
      </c>
      <c r="F5" s="86" t="n">
        <f aca="false">G5+H5</f>
        <v>0</v>
      </c>
      <c r="G5" s="86"/>
      <c r="H5" s="86"/>
      <c r="I5" s="87" t="n">
        <f aca="false">SUM(J5:L5)</f>
        <v>3</v>
      </c>
      <c r="J5" s="87" t="n">
        <v>2</v>
      </c>
      <c r="K5" s="87" t="n">
        <v>1</v>
      </c>
      <c r="L5" s="87" t="n">
        <v>0</v>
      </c>
      <c r="M5" s="88" t="n">
        <f aca="false">F5*I5</f>
        <v>0</v>
      </c>
      <c r="N5" s="98"/>
    </row>
    <row r="6" s="75" customFormat="true" ht="15.75" hidden="false" customHeight="false" outlineLevel="0" collapsed="false">
      <c r="A6" s="82" t="s">
        <v>106</v>
      </c>
      <c r="B6" s="83" t="s">
        <v>68</v>
      </c>
      <c r="C6" s="83" t="s">
        <v>68</v>
      </c>
      <c r="D6" s="89" t="s">
        <v>107</v>
      </c>
      <c r="E6" s="85" t="s">
        <v>73</v>
      </c>
      <c r="F6" s="86" t="n">
        <f aca="false">G6+H6</f>
        <v>0</v>
      </c>
      <c r="G6" s="86"/>
      <c r="H6" s="86"/>
      <c r="I6" s="87" t="n">
        <f aca="false">SUM(J6:L6)</f>
        <v>18</v>
      </c>
      <c r="J6" s="87" t="n">
        <v>13</v>
      </c>
      <c r="K6" s="87" t="n">
        <v>5</v>
      </c>
      <c r="L6" s="87" t="n">
        <v>0</v>
      </c>
      <c r="M6" s="88" t="n">
        <f aca="false">F6*I6</f>
        <v>0</v>
      </c>
      <c r="N6" s="98"/>
    </row>
    <row r="7" s="75" customFormat="true" ht="15.75" hidden="false" customHeight="false" outlineLevel="0" collapsed="false">
      <c r="A7" s="82" t="s">
        <v>108</v>
      </c>
      <c r="B7" s="83" t="s">
        <v>68</v>
      </c>
      <c r="C7" s="83" t="s">
        <v>68</v>
      </c>
      <c r="D7" s="89" t="s">
        <v>109</v>
      </c>
      <c r="E7" s="85" t="s">
        <v>73</v>
      </c>
      <c r="F7" s="86" t="n">
        <f aca="false">G7+H7</f>
        <v>0</v>
      </c>
      <c r="G7" s="86"/>
      <c r="H7" s="86"/>
      <c r="I7" s="87" t="n">
        <f aca="false">SUM(J7:L7)</f>
        <v>3</v>
      </c>
      <c r="J7" s="87" t="n">
        <v>1</v>
      </c>
      <c r="K7" s="87" t="n">
        <v>1</v>
      </c>
      <c r="L7" s="87" t="n">
        <v>1</v>
      </c>
      <c r="M7" s="88" t="n">
        <f aca="false">F7*I7</f>
        <v>0</v>
      </c>
      <c r="N7" s="98"/>
    </row>
    <row r="8" s="75" customFormat="true" ht="15.75" hidden="false" customHeight="false" outlineLevel="0" collapsed="false">
      <c r="A8" s="82" t="s">
        <v>110</v>
      </c>
      <c r="B8" s="83" t="s">
        <v>68</v>
      </c>
      <c r="C8" s="83" t="s">
        <v>68</v>
      </c>
      <c r="D8" s="89" t="s">
        <v>111</v>
      </c>
      <c r="E8" s="85" t="s">
        <v>73</v>
      </c>
      <c r="F8" s="86" t="n">
        <f aca="false">G8+H8</f>
        <v>0</v>
      </c>
      <c r="G8" s="86"/>
      <c r="H8" s="86"/>
      <c r="I8" s="87" t="n">
        <f aca="false">SUM(J8:L8)</f>
        <v>5</v>
      </c>
      <c r="J8" s="87" t="n">
        <v>1</v>
      </c>
      <c r="K8" s="87" t="n">
        <v>4</v>
      </c>
      <c r="L8" s="87" t="n">
        <v>0</v>
      </c>
      <c r="M8" s="88" t="n">
        <f aca="false">F8*I8</f>
        <v>0</v>
      </c>
      <c r="N8" s="98"/>
    </row>
    <row r="9" s="75" customFormat="true" ht="15.75" hidden="false" customHeight="false" outlineLevel="0" collapsed="false">
      <c r="A9" s="82" t="s">
        <v>112</v>
      </c>
      <c r="B9" s="83" t="s">
        <v>68</v>
      </c>
      <c r="C9" s="83" t="s">
        <v>68</v>
      </c>
      <c r="D9" s="89" t="s">
        <v>113</v>
      </c>
      <c r="E9" s="85" t="s">
        <v>73</v>
      </c>
      <c r="F9" s="86" t="n">
        <f aca="false">G9+H9</f>
        <v>0</v>
      </c>
      <c r="G9" s="86"/>
      <c r="H9" s="86"/>
      <c r="I9" s="87" t="n">
        <f aca="false">SUM(J9:L9)</f>
        <v>8</v>
      </c>
      <c r="J9" s="87" t="n">
        <v>6</v>
      </c>
      <c r="K9" s="87" t="n">
        <v>2</v>
      </c>
      <c r="L9" s="87" t="n">
        <v>0</v>
      </c>
      <c r="M9" s="88" t="n">
        <f aca="false">F9*I9</f>
        <v>0</v>
      </c>
      <c r="N9" s="98"/>
    </row>
    <row r="10" s="75" customFormat="true" ht="15.75" hidden="false" customHeight="false" outlineLevel="0" collapsed="false">
      <c r="A10" s="82" t="s">
        <v>114</v>
      </c>
      <c r="B10" s="83" t="s">
        <v>68</v>
      </c>
      <c r="C10" s="83" t="s">
        <v>68</v>
      </c>
      <c r="D10" s="89" t="s">
        <v>115</v>
      </c>
      <c r="E10" s="85" t="s">
        <v>73</v>
      </c>
      <c r="F10" s="86" t="n">
        <f aca="false">G10+H10</f>
        <v>0</v>
      </c>
      <c r="G10" s="86"/>
      <c r="H10" s="86"/>
      <c r="I10" s="87" t="n">
        <f aca="false">SUM(J10:L10)</f>
        <v>8</v>
      </c>
      <c r="J10" s="87" t="n">
        <v>6</v>
      </c>
      <c r="K10" s="87" t="n">
        <v>2</v>
      </c>
      <c r="L10" s="87" t="n">
        <v>0</v>
      </c>
      <c r="M10" s="88" t="n">
        <f aca="false">F10*I10</f>
        <v>0</v>
      </c>
      <c r="N10" s="98"/>
    </row>
    <row r="11" s="75" customFormat="true" ht="15.75" hidden="false" customHeight="false" outlineLevel="0" collapsed="false">
      <c r="A11" s="82" t="s">
        <v>116</v>
      </c>
      <c r="B11" s="83" t="s">
        <v>68</v>
      </c>
      <c r="C11" s="83" t="s">
        <v>68</v>
      </c>
      <c r="D11" s="89" t="s">
        <v>117</v>
      </c>
      <c r="E11" s="85" t="s">
        <v>73</v>
      </c>
      <c r="F11" s="86" t="n">
        <f aca="false">G11+H11</f>
        <v>0</v>
      </c>
      <c r="G11" s="86"/>
      <c r="H11" s="86"/>
      <c r="I11" s="87" t="n">
        <f aca="false">SUM(J11:L11)</f>
        <v>5</v>
      </c>
      <c r="J11" s="87" t="n">
        <v>3</v>
      </c>
      <c r="K11" s="87" t="n">
        <v>2</v>
      </c>
      <c r="L11" s="87" t="n">
        <v>0</v>
      </c>
      <c r="M11" s="88" t="n">
        <f aca="false">F11*I11</f>
        <v>0</v>
      </c>
      <c r="N11" s="98"/>
    </row>
    <row r="12" s="75" customFormat="true" ht="31.5" hidden="false" customHeight="false" outlineLevel="0" collapsed="false">
      <c r="A12" s="82" t="s">
        <v>118</v>
      </c>
      <c r="B12" s="83" t="s">
        <v>68</v>
      </c>
      <c r="C12" s="83" t="s">
        <v>68</v>
      </c>
      <c r="D12" s="89" t="s">
        <v>119</v>
      </c>
      <c r="E12" s="85" t="s">
        <v>73</v>
      </c>
      <c r="F12" s="86" t="n">
        <f aca="false">G12+H12</f>
        <v>0</v>
      </c>
      <c r="G12" s="86"/>
      <c r="H12" s="86"/>
      <c r="I12" s="87" t="n">
        <f aca="false">SUM(J12:L12)</f>
        <v>6</v>
      </c>
      <c r="J12" s="87" t="n">
        <v>2</v>
      </c>
      <c r="K12" s="87" t="n">
        <v>4</v>
      </c>
      <c r="L12" s="87" t="n">
        <v>0</v>
      </c>
      <c r="M12" s="88" t="n">
        <f aca="false">F12*I12</f>
        <v>0</v>
      </c>
      <c r="N12" s="98"/>
    </row>
    <row r="13" s="75" customFormat="true" ht="31.5" hidden="false" customHeight="false" outlineLevel="0" collapsed="false">
      <c r="A13" s="82" t="s">
        <v>120</v>
      </c>
      <c r="B13" s="83" t="s">
        <v>68</v>
      </c>
      <c r="C13" s="83" t="s">
        <v>68</v>
      </c>
      <c r="D13" s="89" t="s">
        <v>121</v>
      </c>
      <c r="E13" s="85" t="s">
        <v>73</v>
      </c>
      <c r="F13" s="86" t="n">
        <f aca="false">G13+H13</f>
        <v>0</v>
      </c>
      <c r="G13" s="86"/>
      <c r="H13" s="86"/>
      <c r="I13" s="87" t="n">
        <f aca="false">SUM(J13:L13)</f>
        <v>2</v>
      </c>
      <c r="J13" s="87" t="n">
        <v>2</v>
      </c>
      <c r="K13" s="87" t="n">
        <v>0</v>
      </c>
      <c r="L13" s="87" t="n">
        <v>0</v>
      </c>
      <c r="M13" s="88" t="n">
        <f aca="false">F13*I13</f>
        <v>0</v>
      </c>
      <c r="N13" s="98"/>
    </row>
    <row r="14" s="75" customFormat="true" ht="15.75" hidden="false" customHeight="false" outlineLevel="0" collapsed="false">
      <c r="A14" s="82" t="s">
        <v>122</v>
      </c>
      <c r="B14" s="83" t="s">
        <v>68</v>
      </c>
      <c r="C14" s="83" t="s">
        <v>68</v>
      </c>
      <c r="D14" s="89" t="s">
        <v>123</v>
      </c>
      <c r="E14" s="85" t="s">
        <v>73</v>
      </c>
      <c r="F14" s="86" t="n">
        <f aca="false">G14+H14</f>
        <v>0</v>
      </c>
      <c r="G14" s="86"/>
      <c r="H14" s="86"/>
      <c r="I14" s="87" t="n">
        <f aca="false">SUM(J14:L14)</f>
        <v>62</v>
      </c>
      <c r="J14" s="87" t="n">
        <v>24</v>
      </c>
      <c r="K14" s="87" t="n">
        <v>38</v>
      </c>
      <c r="L14" s="87" t="n">
        <v>0</v>
      </c>
      <c r="M14" s="88" t="n">
        <f aca="false">F14*I14</f>
        <v>0</v>
      </c>
      <c r="N14" s="98"/>
    </row>
    <row r="15" s="75" customFormat="true" ht="15.75" hidden="false" customHeight="false" outlineLevel="0" collapsed="false">
      <c r="A15" s="82" t="s">
        <v>124</v>
      </c>
      <c r="B15" s="83" t="s">
        <v>68</v>
      </c>
      <c r="C15" s="83" t="s">
        <v>68</v>
      </c>
      <c r="D15" s="89" t="s">
        <v>125</v>
      </c>
      <c r="E15" s="85" t="s">
        <v>73</v>
      </c>
      <c r="F15" s="86" t="n">
        <f aca="false">G15+H15</f>
        <v>0</v>
      </c>
      <c r="G15" s="86"/>
      <c r="H15" s="86"/>
      <c r="I15" s="87" t="n">
        <f aca="false">SUM(J15:L15)</f>
        <v>1</v>
      </c>
      <c r="J15" s="87" t="n">
        <v>0</v>
      </c>
      <c r="K15" s="87" t="n">
        <v>0</v>
      </c>
      <c r="L15" s="87" t="n">
        <v>1</v>
      </c>
      <c r="M15" s="88" t="n">
        <f aca="false">F15*I15</f>
        <v>0</v>
      </c>
      <c r="N15" s="98"/>
    </row>
    <row r="16" s="75" customFormat="true" ht="31.5" hidden="false" customHeight="false" outlineLevel="0" collapsed="false">
      <c r="A16" s="82" t="s">
        <v>126</v>
      </c>
      <c r="B16" s="83" t="s">
        <v>68</v>
      </c>
      <c r="C16" s="83" t="s">
        <v>68</v>
      </c>
      <c r="D16" s="89" t="s">
        <v>127</v>
      </c>
      <c r="E16" s="85" t="s">
        <v>73</v>
      </c>
      <c r="F16" s="86" t="n">
        <f aca="false">G16+H16</f>
        <v>0</v>
      </c>
      <c r="G16" s="86"/>
      <c r="H16" s="86"/>
      <c r="I16" s="87" t="n">
        <f aca="false">SUM(J16:L16)</f>
        <v>8</v>
      </c>
      <c r="J16" s="87" t="n">
        <v>3</v>
      </c>
      <c r="K16" s="87" t="n">
        <v>5</v>
      </c>
      <c r="L16" s="87" t="n">
        <v>0</v>
      </c>
      <c r="M16" s="88" t="n">
        <f aca="false">F16*I16</f>
        <v>0</v>
      </c>
      <c r="N16" s="98"/>
    </row>
    <row r="17" s="75" customFormat="true" ht="31.5" hidden="false" customHeight="false" outlineLevel="0" collapsed="false">
      <c r="A17" s="82" t="s">
        <v>128</v>
      </c>
      <c r="B17" s="83" t="s">
        <v>68</v>
      </c>
      <c r="C17" s="83" t="s">
        <v>68</v>
      </c>
      <c r="D17" s="89" t="s">
        <v>129</v>
      </c>
      <c r="E17" s="85" t="s">
        <v>73</v>
      </c>
      <c r="F17" s="86" t="n">
        <f aca="false">G17+H17</f>
        <v>0</v>
      </c>
      <c r="G17" s="86"/>
      <c r="H17" s="86"/>
      <c r="I17" s="87" t="n">
        <f aca="false">SUM(J17:L17)</f>
        <v>11</v>
      </c>
      <c r="J17" s="87" t="n">
        <v>10</v>
      </c>
      <c r="K17" s="87" t="n">
        <v>1</v>
      </c>
      <c r="L17" s="87" t="n">
        <v>0</v>
      </c>
      <c r="M17" s="88" t="n">
        <f aca="false">F17*I17</f>
        <v>0</v>
      </c>
      <c r="N17" s="98"/>
    </row>
    <row r="18" s="75" customFormat="true" ht="15.75" hidden="false" customHeight="false" outlineLevel="0" collapsed="false">
      <c r="A18" s="82" t="s">
        <v>130</v>
      </c>
      <c r="B18" s="83" t="s">
        <v>68</v>
      </c>
      <c r="C18" s="83" t="s">
        <v>68</v>
      </c>
      <c r="D18" s="89" t="s">
        <v>131</v>
      </c>
      <c r="E18" s="85" t="s">
        <v>73</v>
      </c>
      <c r="F18" s="86" t="n">
        <f aca="false">G18+H18</f>
        <v>0</v>
      </c>
      <c r="G18" s="86"/>
      <c r="H18" s="86"/>
      <c r="I18" s="87" t="n">
        <f aca="false">SUM(J18:L18)</f>
        <v>5</v>
      </c>
      <c r="J18" s="87" t="n">
        <v>3</v>
      </c>
      <c r="K18" s="87" t="n">
        <v>1</v>
      </c>
      <c r="L18" s="87" t="n">
        <v>1</v>
      </c>
      <c r="M18" s="88" t="n">
        <f aca="false">F18*I18</f>
        <v>0</v>
      </c>
      <c r="N18" s="98"/>
    </row>
    <row r="19" customFormat="false" ht="15.75" hidden="false" customHeight="false" outlineLevel="0" collapsed="false">
      <c r="A19" s="82" t="s">
        <v>132</v>
      </c>
      <c r="B19" s="83" t="s">
        <v>68</v>
      </c>
      <c r="C19" s="83" t="s">
        <v>68</v>
      </c>
      <c r="D19" s="84" t="s">
        <v>99</v>
      </c>
      <c r="E19" s="85" t="s">
        <v>73</v>
      </c>
      <c r="F19" s="86" t="n">
        <f aca="false">G19+H19</f>
        <v>0</v>
      </c>
      <c r="G19" s="86"/>
      <c r="H19" s="86"/>
      <c r="I19" s="87" t="n">
        <v>1</v>
      </c>
      <c r="J19" s="87" t="n">
        <v>0</v>
      </c>
      <c r="K19" s="87" t="n">
        <v>0</v>
      </c>
      <c r="L19" s="87" t="n">
        <v>0</v>
      </c>
      <c r="M19" s="88" t="n">
        <f aca="false">I19*F19</f>
        <v>0</v>
      </c>
      <c r="O19" s="75"/>
      <c r="P19" s="75"/>
    </row>
    <row r="20" customFormat="false" ht="16.5" hidden="false" customHeight="false" outlineLevel="0" collapsed="false">
      <c r="A20" s="90" t="s">
        <v>133</v>
      </c>
      <c r="B20" s="91" t="s">
        <v>68</v>
      </c>
      <c r="C20" s="91" t="s">
        <v>68</v>
      </c>
      <c r="D20" s="92" t="s">
        <v>101</v>
      </c>
      <c r="E20" s="93" t="s">
        <v>73</v>
      </c>
      <c r="F20" s="94" t="n">
        <f aca="false">G20+H20</f>
        <v>0</v>
      </c>
      <c r="G20" s="94"/>
      <c r="H20" s="94"/>
      <c r="I20" s="95" t="n">
        <v>1</v>
      </c>
      <c r="J20" s="95" t="n">
        <v>0</v>
      </c>
      <c r="K20" s="95" t="n">
        <v>0</v>
      </c>
      <c r="L20" s="95" t="n">
        <v>0</v>
      </c>
      <c r="M20" s="96" t="n">
        <f aca="false">I20*F20</f>
        <v>0</v>
      </c>
      <c r="O20" s="75"/>
      <c r="P20" s="75"/>
    </row>
    <row r="21" customFormat="false" ht="16.5" hidden="false" customHeight="false" outlineLevel="0" collapsed="false">
      <c r="A21" s="58"/>
      <c r="B21" s="58"/>
      <c r="C21" s="58"/>
      <c r="D21" s="97"/>
    </row>
    <row r="22" customFormat="false" ht="15.75" hidden="false" customHeight="false" outlineLevel="0" collapsed="false">
      <c r="A22" s="58"/>
      <c r="B22" s="58"/>
      <c r="C22" s="58"/>
      <c r="D22" s="97"/>
    </row>
    <row r="23" customFormat="false" ht="15.75" hidden="false" customHeight="false" outlineLevel="0" collapsed="false">
      <c r="A23" s="58"/>
      <c r="B23" s="58"/>
      <c r="C23" s="58"/>
      <c r="D23" s="97"/>
    </row>
    <row r="24" customFormat="false" ht="15.75" hidden="false" customHeight="false" outlineLevel="0" collapsed="false">
      <c r="A24" s="58"/>
      <c r="B24" s="58"/>
      <c r="C24" s="58"/>
      <c r="D24" s="97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D288" s="97"/>
    </row>
    <row r="289" customFormat="false" ht="15.75" hidden="false" customHeight="false" outlineLevel="0" collapsed="false">
      <c r="D289" s="97"/>
    </row>
    <row r="290" customFormat="false" ht="15.75" hidden="false" customHeight="false" outlineLevel="0" collapsed="false">
      <c r="D290" s="97"/>
    </row>
    <row r="291" customFormat="false" ht="15.75" hidden="false" customHeight="false" outlineLevel="0" collapsed="false">
      <c r="D291" s="97"/>
    </row>
    <row r="292" customFormat="false" ht="15.75" hidden="false" customHeight="false" outlineLevel="0" collapsed="false">
      <c r="D292" s="97"/>
    </row>
    <row r="293" customFormat="false" ht="15.75" hidden="false" customHeight="false" outlineLevel="0" collapsed="false">
      <c r="D293" s="97"/>
    </row>
    <row r="294" customFormat="false" ht="15.75" hidden="false" customHeight="false" outlineLevel="0" collapsed="false">
      <c r="D294" s="97"/>
    </row>
    <row r="295" customFormat="false" ht="15.75" hidden="false" customHeight="false" outlineLevel="0" collapsed="false">
      <c r="D295" s="97"/>
    </row>
    <row r="296" customFormat="false" ht="15.75" hidden="false" customHeight="false" outlineLevel="0" collapsed="false">
      <c r="D296" s="97"/>
    </row>
    <row r="297" customFormat="false" ht="15.75" hidden="false" customHeight="false" outlineLevel="0" collapsed="false">
      <c r="D297" s="97"/>
    </row>
    <row r="298" customFormat="false" ht="15.75" hidden="false" customHeight="false" outlineLevel="0" collapsed="false">
      <c r="D298" s="97"/>
    </row>
  </sheetData>
  <mergeCells count="1">
    <mergeCell ref="A3:C3"/>
  </mergeCells>
  <conditionalFormatting sqref="G5:H18">
    <cfRule type="expression" priority="2" aboveAverage="0" equalAverage="0" bottom="0" percent="0" rank="0" text="" dxfId="4">
      <formula>LEN(TRIM(G5))=0</formula>
    </cfRule>
  </conditionalFormatting>
  <conditionalFormatting sqref="G5:H20">
    <cfRule type="expression" priority="3" aboveAverage="0" equalAverage="0" bottom="0" percent="0" rank="0" text="" dxfId="5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63"/>
    <col collapsed="false" customWidth="true" hidden="false" outlineLevel="0" max="3" min="3" style="56" width="7.63"/>
    <col collapsed="false" customWidth="true" hidden="false" outlineLevel="0" max="4" min="4" style="57" width="80.63"/>
    <col collapsed="false" customWidth="true" hidden="false" outlineLevel="0" max="5" min="5" style="58" width="8.63"/>
    <col collapsed="false" customWidth="true" hidden="false" outlineLevel="0" max="6" min="6" style="59" width="15.62"/>
    <col collapsed="false" customWidth="true" hidden="false" outlineLevel="0" max="8" min="7" style="59" width="12.62"/>
    <col collapsed="false" customWidth="true" hidden="false" outlineLevel="0" max="9" min="9" style="60" width="15.62"/>
    <col collapsed="false" customWidth="true" hidden="false" outlineLevel="0" max="12" min="10" style="60" width="9.62"/>
    <col collapsed="false" customWidth="true" hidden="false" outlineLevel="0" max="13" min="13" style="59" width="15.62"/>
    <col collapsed="false" customWidth="false" hidden="false" outlineLevel="0" max="16384" min="14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51</v>
      </c>
      <c r="K1" s="65" t="s">
        <v>52</v>
      </c>
      <c r="L1" s="65" t="s">
        <v>53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67" t="s">
        <v>134</v>
      </c>
      <c r="B3" s="67"/>
      <c r="C3" s="67"/>
      <c r="D3" s="69" t="s">
        <v>135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912)</f>
        <v>0</v>
      </c>
    </row>
    <row r="5" s="75" customFormat="true" ht="32.25" hidden="false" customHeight="false" outlineLevel="0" collapsed="false">
      <c r="A5" s="99" t="s">
        <v>136</v>
      </c>
      <c r="B5" s="100" t="s">
        <v>68</v>
      </c>
      <c r="C5" s="100" t="s">
        <v>68</v>
      </c>
      <c r="D5" s="101" t="s">
        <v>137</v>
      </c>
      <c r="E5" s="102" t="s">
        <v>73</v>
      </c>
      <c r="F5" s="103" t="n">
        <f aca="false">G5+H5</f>
        <v>0</v>
      </c>
      <c r="G5" s="103"/>
      <c r="H5" s="103"/>
      <c r="I5" s="104" t="n">
        <f aca="false">SUM(J5:L5)</f>
        <v>57</v>
      </c>
      <c r="J5" s="104" t="n">
        <v>36</v>
      </c>
      <c r="K5" s="104" t="n">
        <v>21</v>
      </c>
      <c r="L5" s="104" t="n">
        <v>0</v>
      </c>
      <c r="M5" s="105" t="n">
        <f aca="false">I5*F5</f>
        <v>0</v>
      </c>
    </row>
    <row r="6" s="75" customFormat="true" ht="31.5" hidden="false" customHeight="false" outlineLevel="0" collapsed="false">
      <c r="A6" s="82" t="s">
        <v>138</v>
      </c>
      <c r="B6" s="83" t="s">
        <v>68</v>
      </c>
      <c r="C6" s="83" t="s">
        <v>68</v>
      </c>
      <c r="D6" s="89" t="s">
        <v>139</v>
      </c>
      <c r="E6" s="85" t="s">
        <v>73</v>
      </c>
      <c r="F6" s="86" t="n">
        <f aca="false">G6+H6</f>
        <v>0</v>
      </c>
      <c r="G6" s="86"/>
      <c r="H6" s="86"/>
      <c r="I6" s="87" t="n">
        <f aca="false">SUM(J6:L6)</f>
        <v>26</v>
      </c>
      <c r="J6" s="87" t="n">
        <v>15</v>
      </c>
      <c r="K6" s="87" t="n">
        <v>11</v>
      </c>
      <c r="L6" s="87" t="n">
        <v>0</v>
      </c>
      <c r="M6" s="88" t="n">
        <f aca="false">I6*F6</f>
        <v>0</v>
      </c>
    </row>
    <row r="7" s="75" customFormat="true" ht="31.5" hidden="false" customHeight="false" outlineLevel="0" collapsed="false">
      <c r="A7" s="82" t="s">
        <v>140</v>
      </c>
      <c r="B7" s="83" t="s">
        <v>68</v>
      </c>
      <c r="C7" s="83" t="s">
        <v>68</v>
      </c>
      <c r="D7" s="89" t="s">
        <v>141</v>
      </c>
      <c r="E7" s="85" t="s">
        <v>73</v>
      </c>
      <c r="F7" s="86" t="n">
        <f aca="false">G7+H7</f>
        <v>0</v>
      </c>
      <c r="G7" s="86"/>
      <c r="H7" s="86"/>
      <c r="I7" s="87" t="n">
        <f aca="false">SUM(J7:L7)</f>
        <v>10</v>
      </c>
      <c r="J7" s="87" t="n">
        <v>5</v>
      </c>
      <c r="K7" s="87" t="n">
        <v>5</v>
      </c>
      <c r="L7" s="87" t="n">
        <v>0</v>
      </c>
      <c r="M7" s="88" t="n">
        <f aca="false">I7*F7</f>
        <v>0</v>
      </c>
    </row>
    <row r="8" s="75" customFormat="true" ht="31.5" hidden="false" customHeight="false" outlineLevel="0" collapsed="false">
      <c r="A8" s="82" t="s">
        <v>142</v>
      </c>
      <c r="B8" s="83" t="s">
        <v>68</v>
      </c>
      <c r="C8" s="83" t="s">
        <v>68</v>
      </c>
      <c r="D8" s="89" t="s">
        <v>143</v>
      </c>
      <c r="E8" s="85" t="s">
        <v>73</v>
      </c>
      <c r="F8" s="86" t="n">
        <f aca="false">G8+H8</f>
        <v>0</v>
      </c>
      <c r="G8" s="86"/>
      <c r="H8" s="86"/>
      <c r="I8" s="87" t="n">
        <f aca="false">SUM(J8:L8)</f>
        <v>8</v>
      </c>
      <c r="J8" s="87" t="n">
        <v>3</v>
      </c>
      <c r="K8" s="87" t="n">
        <v>1</v>
      </c>
      <c r="L8" s="87" t="n">
        <v>4</v>
      </c>
      <c r="M8" s="88" t="n">
        <f aca="false">I8*F8</f>
        <v>0</v>
      </c>
    </row>
    <row r="9" s="75" customFormat="true" ht="31.5" hidden="false" customHeight="false" outlineLevel="0" collapsed="false">
      <c r="A9" s="82" t="s">
        <v>144</v>
      </c>
      <c r="B9" s="83" t="s">
        <v>68</v>
      </c>
      <c r="C9" s="83" t="s">
        <v>68</v>
      </c>
      <c r="D9" s="89" t="s">
        <v>145</v>
      </c>
      <c r="E9" s="85" t="s">
        <v>146</v>
      </c>
      <c r="F9" s="86" t="n">
        <f aca="false">G9+H9</f>
        <v>0</v>
      </c>
      <c r="G9" s="86"/>
      <c r="H9" s="86"/>
      <c r="I9" s="87" t="n">
        <f aca="false">SUM(J9:L9)</f>
        <v>168</v>
      </c>
      <c r="J9" s="87" t="n">
        <v>93</v>
      </c>
      <c r="K9" s="87" t="n">
        <v>55</v>
      </c>
      <c r="L9" s="87" t="n">
        <v>20</v>
      </c>
      <c r="M9" s="88" t="n">
        <f aca="false">I9*F9</f>
        <v>0</v>
      </c>
    </row>
    <row r="10" s="75" customFormat="true" ht="31.5" hidden="false" customHeight="false" outlineLevel="0" collapsed="false">
      <c r="A10" s="82" t="s">
        <v>147</v>
      </c>
      <c r="B10" s="83" t="s">
        <v>68</v>
      </c>
      <c r="C10" s="83" t="s">
        <v>68</v>
      </c>
      <c r="D10" s="89" t="s">
        <v>148</v>
      </c>
      <c r="E10" s="85" t="s">
        <v>146</v>
      </c>
      <c r="F10" s="86" t="n">
        <f aca="false">G10+H10</f>
        <v>0</v>
      </c>
      <c r="G10" s="86"/>
      <c r="H10" s="86"/>
      <c r="I10" s="87" t="n">
        <f aca="false">SUM(J10:L10)</f>
        <v>9</v>
      </c>
      <c r="J10" s="87" t="n">
        <v>9</v>
      </c>
      <c r="K10" s="87" t="n">
        <v>0</v>
      </c>
      <c r="L10" s="87" t="n">
        <v>0</v>
      </c>
      <c r="M10" s="88" t="n">
        <f aca="false">I10*F10</f>
        <v>0</v>
      </c>
    </row>
    <row r="11" s="75" customFormat="true" ht="31.5" hidden="false" customHeight="false" outlineLevel="0" collapsed="false">
      <c r="A11" s="82" t="s">
        <v>149</v>
      </c>
      <c r="B11" s="83" t="s">
        <v>68</v>
      </c>
      <c r="C11" s="83" t="s">
        <v>68</v>
      </c>
      <c r="D11" s="89" t="s">
        <v>150</v>
      </c>
      <c r="E11" s="85" t="s">
        <v>146</v>
      </c>
      <c r="F11" s="86" t="n">
        <f aca="false">G11+H11</f>
        <v>0</v>
      </c>
      <c r="G11" s="86"/>
      <c r="H11" s="86"/>
      <c r="I11" s="87" t="n">
        <f aca="false">SUM(J11:L11)</f>
        <v>2</v>
      </c>
      <c r="J11" s="87" t="n">
        <v>2</v>
      </c>
      <c r="K11" s="87" t="n">
        <v>0</v>
      </c>
      <c r="L11" s="87" t="n">
        <v>0</v>
      </c>
      <c r="M11" s="88" t="n">
        <f aca="false">I11*F11</f>
        <v>0</v>
      </c>
    </row>
    <row r="12" customFormat="false" ht="15.75" hidden="false" customHeight="false" outlineLevel="0" collapsed="false">
      <c r="A12" s="82" t="s">
        <v>151</v>
      </c>
      <c r="B12" s="83" t="s">
        <v>68</v>
      </c>
      <c r="C12" s="83" t="s">
        <v>68</v>
      </c>
      <c r="D12" s="84" t="s">
        <v>152</v>
      </c>
      <c r="E12" s="106" t="s">
        <v>73</v>
      </c>
      <c r="F12" s="86" t="n">
        <f aca="false">G12+H12</f>
        <v>0</v>
      </c>
      <c r="G12" s="86"/>
      <c r="H12" s="86"/>
      <c r="I12" s="87" t="n">
        <f aca="false">SUM(J12:L12)</f>
        <v>3</v>
      </c>
      <c r="J12" s="87" t="n">
        <v>1</v>
      </c>
      <c r="K12" s="87" t="n">
        <v>1</v>
      </c>
      <c r="L12" s="87" t="n">
        <v>1</v>
      </c>
      <c r="M12" s="88" t="n">
        <f aca="false">I12*F12</f>
        <v>0</v>
      </c>
    </row>
    <row r="13" customFormat="false" ht="15.75" hidden="false" customHeight="false" outlineLevel="0" collapsed="false">
      <c r="A13" s="82" t="s">
        <v>153</v>
      </c>
      <c r="B13" s="83" t="s">
        <v>68</v>
      </c>
      <c r="C13" s="83" t="s">
        <v>68</v>
      </c>
      <c r="D13" s="84" t="s">
        <v>99</v>
      </c>
      <c r="E13" s="85" t="s">
        <v>73</v>
      </c>
      <c r="F13" s="86" t="n">
        <f aca="false">G13+H13</f>
        <v>0</v>
      </c>
      <c r="G13" s="86"/>
      <c r="H13" s="86"/>
      <c r="I13" s="87" t="n">
        <v>1</v>
      </c>
      <c r="J13" s="87" t="n">
        <v>0</v>
      </c>
      <c r="K13" s="87" t="n">
        <v>0</v>
      </c>
      <c r="L13" s="87" t="n">
        <v>0</v>
      </c>
      <c r="M13" s="88" t="n">
        <f aca="false">I13*F13</f>
        <v>0</v>
      </c>
    </row>
    <row r="14" customFormat="false" ht="16.5" hidden="false" customHeight="false" outlineLevel="0" collapsed="false">
      <c r="A14" s="90" t="s">
        <v>154</v>
      </c>
      <c r="B14" s="91" t="s">
        <v>68</v>
      </c>
      <c r="C14" s="91" t="s">
        <v>68</v>
      </c>
      <c r="D14" s="92" t="s">
        <v>101</v>
      </c>
      <c r="E14" s="93" t="s">
        <v>73</v>
      </c>
      <c r="F14" s="94" t="n">
        <f aca="false">G14+H14</f>
        <v>0</v>
      </c>
      <c r="G14" s="94"/>
      <c r="H14" s="94"/>
      <c r="I14" s="95" t="n">
        <v>1</v>
      </c>
      <c r="J14" s="95" t="n">
        <v>0</v>
      </c>
      <c r="K14" s="95" t="n">
        <v>0</v>
      </c>
      <c r="L14" s="95" t="n">
        <v>0</v>
      </c>
      <c r="M14" s="96" t="n">
        <f aca="false">I14*F14</f>
        <v>0</v>
      </c>
    </row>
    <row r="15" customFormat="false" ht="16.5" hidden="false" customHeight="false" outlineLevel="0" collapsed="false">
      <c r="A15" s="58"/>
      <c r="B15" s="58"/>
      <c r="C15" s="58"/>
      <c r="D15" s="97"/>
    </row>
    <row r="16" customFormat="false" ht="15.75" hidden="false" customHeight="false" outlineLevel="0" collapsed="false">
      <c r="A16" s="58"/>
      <c r="B16" s="58"/>
      <c r="C16" s="58"/>
      <c r="D16" s="97"/>
    </row>
    <row r="17" customFormat="false" ht="15.75" hidden="false" customHeight="false" outlineLevel="0" collapsed="false">
      <c r="A17" s="58"/>
      <c r="B17" s="58"/>
      <c r="C17" s="58"/>
      <c r="D17" s="97"/>
    </row>
    <row r="18" customFormat="false" ht="15.75" hidden="false" customHeight="false" outlineLevel="0" collapsed="false">
      <c r="A18" s="58"/>
      <c r="B18" s="58"/>
      <c r="C18" s="58"/>
      <c r="D18" s="97"/>
    </row>
    <row r="19" customFormat="false" ht="15.75" hidden="false" customHeight="false" outlineLevel="0" collapsed="false">
      <c r="A19" s="58"/>
      <c r="B19" s="58"/>
      <c r="C19" s="58"/>
      <c r="D19" s="97"/>
    </row>
    <row r="20" customFormat="false" ht="15.75" hidden="false" customHeight="false" outlineLevel="0" collapsed="false">
      <c r="A20" s="58"/>
      <c r="B20" s="58"/>
      <c r="C20" s="58"/>
      <c r="D20" s="97"/>
    </row>
    <row r="21" customFormat="false" ht="15.75" hidden="false" customHeight="false" outlineLevel="0" collapsed="false">
      <c r="A21" s="58"/>
      <c r="B21" s="58"/>
      <c r="C21" s="58"/>
      <c r="D21" s="97"/>
    </row>
    <row r="22" customFormat="false" ht="15.75" hidden="false" customHeight="false" outlineLevel="0" collapsed="false">
      <c r="A22" s="58"/>
      <c r="B22" s="58"/>
      <c r="C22" s="58"/>
      <c r="D22" s="97"/>
    </row>
    <row r="23" customFormat="false" ht="15.75" hidden="false" customHeight="false" outlineLevel="0" collapsed="false">
      <c r="A23" s="58"/>
      <c r="B23" s="58"/>
      <c r="C23" s="58"/>
      <c r="D23" s="97"/>
    </row>
    <row r="24" customFormat="false" ht="15.75" hidden="false" customHeight="false" outlineLevel="0" collapsed="false">
      <c r="A24" s="58"/>
      <c r="B24" s="58"/>
      <c r="C24" s="58"/>
      <c r="D24" s="97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D302" s="97"/>
    </row>
    <row r="303" customFormat="false" ht="15.75" hidden="false" customHeight="false" outlineLevel="0" collapsed="false">
      <c r="D303" s="97"/>
    </row>
    <row r="304" customFormat="false" ht="15.75" hidden="false" customHeight="false" outlineLevel="0" collapsed="false">
      <c r="D304" s="97"/>
    </row>
    <row r="305" customFormat="false" ht="15.75" hidden="false" customHeight="false" outlineLevel="0" collapsed="false">
      <c r="D305" s="97"/>
    </row>
    <row r="306" customFormat="false" ht="15.75" hidden="false" customHeight="false" outlineLevel="0" collapsed="false">
      <c r="D306" s="97"/>
    </row>
    <row r="307" customFormat="false" ht="15.75" hidden="false" customHeight="false" outlineLevel="0" collapsed="false">
      <c r="D307" s="97"/>
    </row>
    <row r="308" customFormat="false" ht="15.75" hidden="false" customHeight="false" outlineLevel="0" collapsed="false">
      <c r="D308" s="97"/>
    </row>
    <row r="309" customFormat="false" ht="15.75" hidden="false" customHeight="false" outlineLevel="0" collapsed="false">
      <c r="D309" s="97"/>
    </row>
    <row r="310" customFormat="false" ht="15.75" hidden="false" customHeight="false" outlineLevel="0" collapsed="false">
      <c r="D310" s="97"/>
    </row>
    <row r="311" customFormat="false" ht="15.75" hidden="false" customHeight="false" outlineLevel="0" collapsed="false">
      <c r="D311" s="97"/>
    </row>
    <row r="312" customFormat="false" ht="15.75" hidden="false" customHeight="false" outlineLevel="0" collapsed="false">
      <c r="D312" s="97"/>
    </row>
  </sheetData>
  <mergeCells count="1">
    <mergeCell ref="A3:C3"/>
  </mergeCells>
  <conditionalFormatting sqref="G5:H14">
    <cfRule type="expression" priority="2" aboveAverage="0" equalAverage="0" bottom="0" percent="0" rank="0" text="" dxfId="6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63"/>
    <col collapsed="false" customWidth="true" hidden="false" outlineLevel="0" max="3" min="3" style="56" width="7.63"/>
    <col collapsed="false" customWidth="true" hidden="false" outlineLevel="0" max="4" min="4" style="57" width="80.63"/>
    <col collapsed="false" customWidth="true" hidden="false" outlineLevel="0" max="5" min="5" style="58" width="8.63"/>
    <col collapsed="false" customWidth="true" hidden="false" outlineLevel="0" max="6" min="6" style="59" width="15.62"/>
    <col collapsed="false" customWidth="true" hidden="false" outlineLevel="0" max="8" min="7" style="59" width="12.62"/>
    <col collapsed="false" customWidth="true" hidden="false" outlineLevel="0" max="9" min="9" style="60" width="15.62"/>
    <col collapsed="false" customWidth="true" hidden="false" outlineLevel="0" max="12" min="10" style="60" width="9.62"/>
    <col collapsed="false" customWidth="true" hidden="false" outlineLevel="0" max="13" min="13" style="59" width="15.62"/>
    <col collapsed="false" customWidth="false" hidden="false" outlineLevel="0" max="14" min="14" style="56" width="9"/>
    <col collapsed="false" customWidth="true" hidden="false" outlineLevel="0" max="15" min="15" style="56" width="10.12"/>
    <col collapsed="false" customWidth="false" hidden="false" outlineLevel="0" max="16384" min="16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51</v>
      </c>
      <c r="K1" s="65" t="s">
        <v>52</v>
      </c>
      <c r="L1" s="65" t="s">
        <v>53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67" t="s">
        <v>155</v>
      </c>
      <c r="B3" s="67"/>
      <c r="C3" s="67"/>
      <c r="D3" s="69" t="s">
        <v>156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690)</f>
        <v>0</v>
      </c>
    </row>
    <row r="5" s="75" customFormat="true" ht="16.5" hidden="false" customHeight="false" outlineLevel="0" collapsed="false">
      <c r="A5" s="82" t="s">
        <v>157</v>
      </c>
      <c r="B5" s="83" t="s">
        <v>68</v>
      </c>
      <c r="C5" s="83" t="s">
        <v>68</v>
      </c>
      <c r="D5" s="107" t="s">
        <v>158</v>
      </c>
      <c r="E5" s="85" t="s">
        <v>146</v>
      </c>
      <c r="F5" s="86" t="n">
        <f aca="false">G5+H5</f>
        <v>0</v>
      </c>
      <c r="G5" s="86"/>
      <c r="H5" s="86"/>
      <c r="I5" s="87" t="n">
        <f aca="false">SUM(J5:L5)</f>
        <v>36</v>
      </c>
      <c r="J5" s="87" t="n">
        <v>18</v>
      </c>
      <c r="K5" s="87" t="n">
        <v>18</v>
      </c>
      <c r="L5" s="87" t="n">
        <v>0</v>
      </c>
      <c r="M5" s="88" t="n">
        <f aca="false">I5*F5</f>
        <v>0</v>
      </c>
    </row>
    <row r="6" s="75" customFormat="true" ht="15.75" hidden="false" customHeight="false" outlineLevel="0" collapsed="false">
      <c r="A6" s="82" t="s">
        <v>159</v>
      </c>
      <c r="B6" s="83" t="s">
        <v>68</v>
      </c>
      <c r="C6" s="83" t="s">
        <v>68</v>
      </c>
      <c r="D6" s="107" t="s">
        <v>160</v>
      </c>
      <c r="E6" s="85" t="s">
        <v>146</v>
      </c>
      <c r="F6" s="86" t="n">
        <f aca="false">G6+H6</f>
        <v>0</v>
      </c>
      <c r="G6" s="86"/>
      <c r="H6" s="86"/>
      <c r="I6" s="87" t="n">
        <f aca="false">SUM(J6:L6)</f>
        <v>1293</v>
      </c>
      <c r="J6" s="87" t="n">
        <v>806</v>
      </c>
      <c r="K6" s="87" t="n">
        <v>428</v>
      </c>
      <c r="L6" s="87" t="n">
        <v>59</v>
      </c>
      <c r="M6" s="88" t="n">
        <f aca="false">I6*F6</f>
        <v>0</v>
      </c>
    </row>
    <row r="7" s="75" customFormat="true" ht="15.75" hidden="false" customHeight="false" outlineLevel="0" collapsed="false">
      <c r="A7" s="82" t="s">
        <v>161</v>
      </c>
      <c r="B7" s="83" t="s">
        <v>68</v>
      </c>
      <c r="C7" s="83" t="s">
        <v>68</v>
      </c>
      <c r="D7" s="107" t="s">
        <v>162</v>
      </c>
      <c r="E7" s="85" t="s">
        <v>146</v>
      </c>
      <c r="F7" s="86" t="n">
        <f aca="false">G7+H7</f>
        <v>0</v>
      </c>
      <c r="G7" s="86"/>
      <c r="H7" s="86"/>
      <c r="I7" s="87" t="n">
        <f aca="false">SUM(J7:L7)</f>
        <v>96</v>
      </c>
      <c r="J7" s="87" t="n">
        <v>55</v>
      </c>
      <c r="K7" s="87" t="n">
        <v>41</v>
      </c>
      <c r="L7" s="87" t="n">
        <v>0</v>
      </c>
      <c r="M7" s="88" t="n">
        <f aca="false">I7*F7</f>
        <v>0</v>
      </c>
    </row>
    <row r="8" s="75" customFormat="true" ht="15.75" hidden="false" customHeight="false" outlineLevel="0" collapsed="false">
      <c r="A8" s="82" t="s">
        <v>163</v>
      </c>
      <c r="B8" s="83" t="s">
        <v>68</v>
      </c>
      <c r="C8" s="83" t="s">
        <v>68</v>
      </c>
      <c r="D8" s="107" t="s">
        <v>164</v>
      </c>
      <c r="E8" s="85" t="s">
        <v>146</v>
      </c>
      <c r="F8" s="86" t="n">
        <f aca="false">G8+H8</f>
        <v>0</v>
      </c>
      <c r="G8" s="86"/>
      <c r="H8" s="86"/>
      <c r="I8" s="87" t="n">
        <f aca="false">SUM(J8:L8)</f>
        <v>77</v>
      </c>
      <c r="J8" s="87" t="n">
        <v>60</v>
      </c>
      <c r="K8" s="87" t="n">
        <v>17</v>
      </c>
      <c r="L8" s="87" t="n">
        <v>0</v>
      </c>
      <c r="M8" s="88" t="n">
        <f aca="false">I8*F8</f>
        <v>0</v>
      </c>
    </row>
    <row r="9" s="75" customFormat="true" ht="15.75" hidden="false" customHeight="false" outlineLevel="0" collapsed="false">
      <c r="A9" s="82" t="s">
        <v>165</v>
      </c>
      <c r="B9" s="83" t="s">
        <v>68</v>
      </c>
      <c r="C9" s="83" t="s">
        <v>68</v>
      </c>
      <c r="D9" s="107" t="s">
        <v>166</v>
      </c>
      <c r="E9" s="85" t="s">
        <v>146</v>
      </c>
      <c r="F9" s="86" t="n">
        <f aca="false">G9+H9</f>
        <v>0</v>
      </c>
      <c r="G9" s="86"/>
      <c r="H9" s="86"/>
      <c r="I9" s="87" t="n">
        <f aca="false">SUM(J9:L9)</f>
        <v>876</v>
      </c>
      <c r="J9" s="87" t="n">
        <v>332</v>
      </c>
      <c r="K9" s="87" t="n">
        <v>541</v>
      </c>
      <c r="L9" s="87" t="n">
        <v>3</v>
      </c>
      <c r="M9" s="88" t="n">
        <f aca="false">I9*F9</f>
        <v>0</v>
      </c>
    </row>
    <row r="10" s="75" customFormat="true" ht="15.75" hidden="false" customHeight="false" outlineLevel="0" collapsed="false">
      <c r="A10" s="82" t="s">
        <v>167</v>
      </c>
      <c r="B10" s="83" t="s">
        <v>68</v>
      </c>
      <c r="C10" s="83" t="s">
        <v>68</v>
      </c>
      <c r="D10" s="107" t="s">
        <v>168</v>
      </c>
      <c r="E10" s="85" t="s">
        <v>146</v>
      </c>
      <c r="F10" s="86" t="n">
        <f aca="false">G10+H10</f>
        <v>0</v>
      </c>
      <c r="G10" s="86"/>
      <c r="H10" s="86"/>
      <c r="I10" s="87" t="n">
        <f aca="false">SUM(J10:L10)</f>
        <v>6</v>
      </c>
      <c r="J10" s="87" t="n">
        <v>6</v>
      </c>
      <c r="K10" s="87" t="n">
        <v>0</v>
      </c>
      <c r="L10" s="87" t="n">
        <v>0</v>
      </c>
      <c r="M10" s="88" t="n">
        <f aca="false">I10*F10</f>
        <v>0</v>
      </c>
    </row>
    <row r="11" s="75" customFormat="true" ht="15.75" hidden="false" customHeight="false" outlineLevel="0" collapsed="false">
      <c r="A11" s="82" t="s">
        <v>169</v>
      </c>
      <c r="B11" s="83" t="s">
        <v>68</v>
      </c>
      <c r="C11" s="83" t="s">
        <v>68</v>
      </c>
      <c r="D11" s="107" t="s">
        <v>170</v>
      </c>
      <c r="E11" s="85" t="s">
        <v>146</v>
      </c>
      <c r="F11" s="86" t="n">
        <f aca="false">G11+H11</f>
        <v>0</v>
      </c>
      <c r="G11" s="86"/>
      <c r="H11" s="86"/>
      <c r="I11" s="87" t="n">
        <f aca="false">SUM(J11:L11)</f>
        <v>15</v>
      </c>
      <c r="J11" s="87" t="n">
        <v>15</v>
      </c>
      <c r="K11" s="87" t="n">
        <v>0</v>
      </c>
      <c r="L11" s="87" t="n">
        <v>0</v>
      </c>
      <c r="M11" s="88" t="n">
        <f aca="false">I11*F11</f>
        <v>0</v>
      </c>
    </row>
    <row r="12" s="75" customFormat="true" ht="15.75" hidden="false" customHeight="false" outlineLevel="0" collapsed="false">
      <c r="A12" s="82" t="s">
        <v>171</v>
      </c>
      <c r="B12" s="83" t="s">
        <v>68</v>
      </c>
      <c r="C12" s="83" t="s">
        <v>68</v>
      </c>
      <c r="D12" s="107" t="s">
        <v>172</v>
      </c>
      <c r="E12" s="85" t="s">
        <v>146</v>
      </c>
      <c r="F12" s="86" t="n">
        <f aca="false">G12+H12</f>
        <v>0</v>
      </c>
      <c r="G12" s="86"/>
      <c r="H12" s="86"/>
      <c r="I12" s="87" t="n">
        <f aca="false">SUM(J12:L12)</f>
        <v>65</v>
      </c>
      <c r="J12" s="87" t="n">
        <v>65</v>
      </c>
      <c r="K12" s="87" t="n">
        <v>0</v>
      </c>
      <c r="L12" s="87" t="n">
        <v>0</v>
      </c>
      <c r="M12" s="88" t="n">
        <f aca="false">I12*F12</f>
        <v>0</v>
      </c>
    </row>
    <row r="13" s="75" customFormat="true" ht="15.75" hidden="false" customHeight="false" outlineLevel="0" collapsed="false">
      <c r="A13" s="82" t="s">
        <v>173</v>
      </c>
      <c r="B13" s="83" t="s">
        <v>68</v>
      </c>
      <c r="C13" s="83" t="s">
        <v>68</v>
      </c>
      <c r="D13" s="107" t="s">
        <v>174</v>
      </c>
      <c r="E13" s="85" t="s">
        <v>146</v>
      </c>
      <c r="F13" s="86" t="n">
        <f aca="false">G13+H13</f>
        <v>0</v>
      </c>
      <c r="G13" s="86"/>
      <c r="H13" s="86"/>
      <c r="I13" s="87" t="n">
        <f aca="false">SUM(J13:L13)</f>
        <v>9</v>
      </c>
      <c r="J13" s="87" t="n">
        <v>9</v>
      </c>
      <c r="K13" s="87" t="n">
        <v>0</v>
      </c>
      <c r="L13" s="87" t="n">
        <v>0</v>
      </c>
      <c r="M13" s="88" t="n">
        <f aca="false">I13*F13</f>
        <v>0</v>
      </c>
    </row>
    <row r="14" s="75" customFormat="true" ht="15.75" hidden="false" customHeight="false" outlineLevel="0" collapsed="false">
      <c r="A14" s="82" t="s">
        <v>175</v>
      </c>
      <c r="B14" s="83" t="s">
        <v>68</v>
      </c>
      <c r="C14" s="83" t="s">
        <v>68</v>
      </c>
      <c r="D14" s="107" t="s">
        <v>176</v>
      </c>
      <c r="E14" s="85" t="s">
        <v>146</v>
      </c>
      <c r="F14" s="86" t="n">
        <f aca="false">G14+H14</f>
        <v>0</v>
      </c>
      <c r="G14" s="86"/>
      <c r="H14" s="86"/>
      <c r="I14" s="87" t="n">
        <f aca="false">SUM(J14:L14)</f>
        <v>218</v>
      </c>
      <c r="J14" s="87" t="n">
        <v>123</v>
      </c>
      <c r="K14" s="87" t="n">
        <v>75</v>
      </c>
      <c r="L14" s="87" t="n">
        <v>20</v>
      </c>
      <c r="M14" s="88" t="n">
        <f aca="false">I14*F14</f>
        <v>0</v>
      </c>
    </row>
    <row r="15" s="75" customFormat="true" ht="15.75" hidden="false" customHeight="false" outlineLevel="0" collapsed="false">
      <c r="A15" s="82" t="s">
        <v>177</v>
      </c>
      <c r="B15" s="83" t="s">
        <v>68</v>
      </c>
      <c r="C15" s="83" t="s">
        <v>68</v>
      </c>
      <c r="D15" s="107" t="s">
        <v>178</v>
      </c>
      <c r="E15" s="85" t="s">
        <v>146</v>
      </c>
      <c r="F15" s="86" t="n">
        <f aca="false">G15+H15</f>
        <v>0</v>
      </c>
      <c r="G15" s="86"/>
      <c r="H15" s="86"/>
      <c r="I15" s="87" t="n">
        <f aca="false">SUM(J15:L15)</f>
        <v>65</v>
      </c>
      <c r="J15" s="87" t="n">
        <v>65</v>
      </c>
      <c r="K15" s="87" t="n">
        <v>0</v>
      </c>
      <c r="L15" s="87" t="n">
        <v>0</v>
      </c>
      <c r="M15" s="88" t="n">
        <f aca="false">I15*F15</f>
        <v>0</v>
      </c>
    </row>
    <row r="16" s="75" customFormat="true" ht="15.75" hidden="false" customHeight="false" outlineLevel="0" collapsed="false">
      <c r="A16" s="82" t="s">
        <v>179</v>
      </c>
      <c r="B16" s="83" t="s">
        <v>68</v>
      </c>
      <c r="C16" s="83" t="s">
        <v>68</v>
      </c>
      <c r="D16" s="107" t="s">
        <v>180</v>
      </c>
      <c r="E16" s="85" t="s">
        <v>146</v>
      </c>
      <c r="F16" s="86" t="n">
        <f aca="false">G16+H16</f>
        <v>0</v>
      </c>
      <c r="G16" s="86"/>
      <c r="H16" s="86"/>
      <c r="I16" s="87" t="n">
        <f aca="false">SUM(J16:L16)</f>
        <v>9</v>
      </c>
      <c r="J16" s="87" t="n">
        <v>9</v>
      </c>
      <c r="K16" s="87" t="n">
        <v>0</v>
      </c>
      <c r="L16" s="87" t="n">
        <v>0</v>
      </c>
      <c r="M16" s="88" t="n">
        <f aca="false">I16*F16</f>
        <v>0</v>
      </c>
    </row>
    <row r="17" s="75" customFormat="true" ht="15.75" hidden="false" customHeight="false" outlineLevel="0" collapsed="false">
      <c r="A17" s="82" t="s">
        <v>181</v>
      </c>
      <c r="B17" s="83" t="s">
        <v>68</v>
      </c>
      <c r="C17" s="83" t="s">
        <v>68</v>
      </c>
      <c r="D17" s="84" t="s">
        <v>99</v>
      </c>
      <c r="E17" s="85" t="s">
        <v>73</v>
      </c>
      <c r="F17" s="86" t="n">
        <f aca="false">G17+H17</f>
        <v>0</v>
      </c>
      <c r="G17" s="86"/>
      <c r="H17" s="86"/>
      <c r="I17" s="87" t="n">
        <v>1</v>
      </c>
      <c r="J17" s="87" t="n">
        <v>0</v>
      </c>
      <c r="K17" s="87" t="n">
        <v>0</v>
      </c>
      <c r="L17" s="87" t="n">
        <v>0</v>
      </c>
      <c r="M17" s="88" t="n">
        <f aca="false">I17*F17</f>
        <v>0</v>
      </c>
    </row>
    <row r="18" s="75" customFormat="true" ht="16.5" hidden="false" customHeight="false" outlineLevel="0" collapsed="false">
      <c r="A18" s="90" t="s">
        <v>182</v>
      </c>
      <c r="B18" s="91" t="s">
        <v>68</v>
      </c>
      <c r="C18" s="91" t="s">
        <v>68</v>
      </c>
      <c r="D18" s="92" t="s">
        <v>101</v>
      </c>
      <c r="E18" s="93" t="s">
        <v>73</v>
      </c>
      <c r="F18" s="94" t="n">
        <f aca="false">G18+H18</f>
        <v>0</v>
      </c>
      <c r="G18" s="94"/>
      <c r="H18" s="94"/>
      <c r="I18" s="95" t="n">
        <v>1</v>
      </c>
      <c r="J18" s="95" t="n">
        <v>0</v>
      </c>
      <c r="K18" s="95" t="n">
        <v>0</v>
      </c>
      <c r="L18" s="95" t="n">
        <v>0</v>
      </c>
      <c r="M18" s="96" t="n">
        <f aca="false">I18*F18</f>
        <v>0</v>
      </c>
    </row>
    <row r="19" customFormat="false" ht="16.5" hidden="false" customHeight="false" outlineLevel="0" collapsed="false">
      <c r="A19" s="58"/>
      <c r="B19" s="58"/>
      <c r="C19" s="58"/>
      <c r="D19" s="97"/>
    </row>
    <row r="20" customFormat="false" ht="15.75" hidden="false" customHeight="false" outlineLevel="0" collapsed="false">
      <c r="A20" s="58"/>
      <c r="B20" s="58"/>
      <c r="C20" s="58"/>
      <c r="D20" s="97"/>
    </row>
    <row r="21" customFormat="false" ht="15.75" hidden="false" customHeight="false" outlineLevel="0" collapsed="false">
      <c r="A21" s="58"/>
      <c r="B21" s="58"/>
      <c r="C21" s="58"/>
      <c r="D21" s="97"/>
    </row>
    <row r="22" customFormat="false" ht="15.75" hidden="false" customHeight="false" outlineLevel="0" collapsed="false">
      <c r="A22" s="58"/>
      <c r="B22" s="58"/>
      <c r="C22" s="58"/>
      <c r="D22" s="97"/>
    </row>
    <row r="23" customFormat="false" ht="15.75" hidden="false" customHeight="false" outlineLevel="0" collapsed="false">
      <c r="A23" s="58"/>
      <c r="B23" s="58"/>
      <c r="C23" s="58"/>
      <c r="D23" s="97"/>
    </row>
    <row r="24" customFormat="false" ht="15.75" hidden="false" customHeight="false" outlineLevel="0" collapsed="false">
      <c r="A24" s="58"/>
      <c r="B24" s="58"/>
      <c r="C24" s="58"/>
      <c r="D24" s="97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D142" s="97"/>
    </row>
    <row r="143" customFormat="false" ht="15.75" hidden="false" customHeight="false" outlineLevel="0" collapsed="false">
      <c r="D143" s="97"/>
    </row>
    <row r="144" customFormat="false" ht="15.75" hidden="false" customHeight="false" outlineLevel="0" collapsed="false">
      <c r="D144" s="97"/>
    </row>
    <row r="145" customFormat="false" ht="15.75" hidden="false" customHeight="false" outlineLevel="0" collapsed="false">
      <c r="D145" s="97"/>
    </row>
    <row r="146" customFormat="false" ht="15.75" hidden="false" customHeight="false" outlineLevel="0" collapsed="false">
      <c r="D146" s="97"/>
    </row>
    <row r="147" customFormat="false" ht="15.75" hidden="false" customHeight="false" outlineLevel="0" collapsed="false">
      <c r="D147" s="97"/>
    </row>
    <row r="148" customFormat="false" ht="15.75" hidden="false" customHeight="false" outlineLevel="0" collapsed="false">
      <c r="D148" s="97"/>
    </row>
    <row r="149" customFormat="false" ht="15.75" hidden="false" customHeight="false" outlineLevel="0" collapsed="false">
      <c r="D149" s="97"/>
    </row>
    <row r="150" customFormat="false" ht="15.75" hidden="false" customHeight="false" outlineLevel="0" collapsed="false">
      <c r="D150" s="97"/>
    </row>
    <row r="151" customFormat="false" ht="15.75" hidden="false" customHeight="false" outlineLevel="0" collapsed="false">
      <c r="D151" s="97"/>
    </row>
    <row r="152" customFormat="false" ht="15.75" hidden="false" customHeight="false" outlineLevel="0" collapsed="false">
      <c r="D152" s="97"/>
    </row>
  </sheetData>
  <mergeCells count="1">
    <mergeCell ref="A3:C3"/>
  </mergeCells>
  <conditionalFormatting sqref="G5:H18">
    <cfRule type="expression" priority="2" aboveAverage="0" equalAverage="0" bottom="0" percent="0" rank="0" text="" dxfId="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63"/>
    <col collapsed="false" customWidth="true" hidden="false" outlineLevel="0" max="3" min="3" style="56" width="7.63"/>
    <col collapsed="false" customWidth="true" hidden="false" outlineLevel="0" max="4" min="4" style="57" width="80.63"/>
    <col collapsed="false" customWidth="true" hidden="false" outlineLevel="0" max="5" min="5" style="58" width="8.63"/>
    <col collapsed="false" customWidth="true" hidden="false" outlineLevel="0" max="6" min="6" style="59" width="15.62"/>
    <col collapsed="false" customWidth="true" hidden="false" outlineLevel="0" max="8" min="7" style="59" width="12.62"/>
    <col collapsed="false" customWidth="true" hidden="false" outlineLevel="0" max="9" min="9" style="60" width="15.62"/>
    <col collapsed="false" customWidth="true" hidden="false" outlineLevel="0" max="12" min="10" style="60" width="9.62"/>
    <col collapsed="false" customWidth="true" hidden="false" outlineLevel="0" max="13" min="13" style="59" width="15.62"/>
    <col collapsed="false" customWidth="false" hidden="false" outlineLevel="0" max="14" min="14" style="56" width="9"/>
    <col collapsed="false" customWidth="true" hidden="false" outlineLevel="0" max="15" min="15" style="56" width="10.12"/>
    <col collapsed="false" customWidth="false" hidden="false" outlineLevel="0" max="16384" min="16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51</v>
      </c>
      <c r="K1" s="65" t="s">
        <v>52</v>
      </c>
      <c r="L1" s="65" t="s">
        <v>53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67" t="s">
        <v>183</v>
      </c>
      <c r="B3" s="67"/>
      <c r="C3" s="67"/>
      <c r="D3" s="69" t="s">
        <v>184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983)</f>
        <v>0</v>
      </c>
    </row>
    <row r="5" s="75" customFormat="true" ht="32.25" hidden="false" customHeight="false" outlineLevel="0" collapsed="false">
      <c r="A5" s="108" t="s">
        <v>185</v>
      </c>
      <c r="B5" s="109" t="s">
        <v>68</v>
      </c>
      <c r="C5" s="109" t="s">
        <v>68</v>
      </c>
      <c r="D5" s="110" t="s">
        <v>186</v>
      </c>
      <c r="E5" s="111" t="s">
        <v>73</v>
      </c>
      <c r="F5" s="112" t="n">
        <f aca="false">G5+H5</f>
        <v>0</v>
      </c>
      <c r="G5" s="112"/>
      <c r="H5" s="112"/>
      <c r="I5" s="113" t="n">
        <f aca="false">SUM(J5:L5)</f>
        <v>1</v>
      </c>
      <c r="J5" s="113" t="n">
        <v>1</v>
      </c>
      <c r="K5" s="113" t="n">
        <v>0</v>
      </c>
      <c r="L5" s="113" t="n">
        <v>0</v>
      </c>
      <c r="M5" s="114" t="n">
        <f aca="false">I5*F5</f>
        <v>0</v>
      </c>
    </row>
    <row r="6" s="75" customFormat="true" ht="31.5" hidden="false" customHeight="false" outlineLevel="0" collapsed="false">
      <c r="A6" s="82" t="s">
        <v>187</v>
      </c>
      <c r="B6" s="83" t="s">
        <v>68</v>
      </c>
      <c r="C6" s="83" t="s">
        <v>68</v>
      </c>
      <c r="D6" s="89" t="s">
        <v>188</v>
      </c>
      <c r="E6" s="85" t="s">
        <v>73</v>
      </c>
      <c r="F6" s="86" t="n">
        <f aca="false">G6+H6</f>
        <v>0</v>
      </c>
      <c r="G6" s="86"/>
      <c r="H6" s="112"/>
      <c r="I6" s="87" t="n">
        <f aca="false">SUM(J6:L6)</f>
        <v>1</v>
      </c>
      <c r="J6" s="87" t="n">
        <v>1</v>
      </c>
      <c r="K6" s="87" t="n">
        <v>0</v>
      </c>
      <c r="L6" s="87" t="n">
        <v>0</v>
      </c>
      <c r="M6" s="88" t="n">
        <f aca="false">I6*F6</f>
        <v>0</v>
      </c>
    </row>
    <row r="7" s="75" customFormat="true" ht="31.5" hidden="false" customHeight="false" outlineLevel="0" collapsed="false">
      <c r="A7" s="82" t="s">
        <v>189</v>
      </c>
      <c r="B7" s="83" t="s">
        <v>68</v>
      </c>
      <c r="C7" s="83" t="s">
        <v>68</v>
      </c>
      <c r="D7" s="89" t="s">
        <v>190</v>
      </c>
      <c r="E7" s="85" t="s">
        <v>73</v>
      </c>
      <c r="F7" s="86" t="n">
        <f aca="false">G7+H7</f>
        <v>0</v>
      </c>
      <c r="G7" s="86"/>
      <c r="H7" s="112"/>
      <c r="I7" s="87" t="n">
        <f aca="false">SUM(J7:L7)</f>
        <v>1</v>
      </c>
      <c r="J7" s="87" t="n">
        <v>1</v>
      </c>
      <c r="K7" s="87" t="n">
        <v>0</v>
      </c>
      <c r="L7" s="87" t="n">
        <v>0</v>
      </c>
      <c r="M7" s="88" t="n">
        <f aca="false">I7*F7</f>
        <v>0</v>
      </c>
    </row>
    <row r="8" s="75" customFormat="true" ht="31.5" hidden="false" customHeight="false" outlineLevel="0" collapsed="false">
      <c r="A8" s="82" t="s">
        <v>191</v>
      </c>
      <c r="B8" s="83" t="s">
        <v>68</v>
      </c>
      <c r="C8" s="83" t="s">
        <v>68</v>
      </c>
      <c r="D8" s="89" t="s">
        <v>192</v>
      </c>
      <c r="E8" s="85" t="s">
        <v>73</v>
      </c>
      <c r="F8" s="86" t="n">
        <f aca="false">G8+H8</f>
        <v>0</v>
      </c>
      <c r="G8" s="86"/>
      <c r="H8" s="112"/>
      <c r="I8" s="87" t="n">
        <f aca="false">SUM(J8:L8)</f>
        <v>1</v>
      </c>
      <c r="J8" s="87" t="n">
        <v>0</v>
      </c>
      <c r="K8" s="87" t="n">
        <v>1</v>
      </c>
      <c r="L8" s="87" t="n">
        <v>0</v>
      </c>
      <c r="M8" s="88" t="n">
        <f aca="false">I8*F8</f>
        <v>0</v>
      </c>
    </row>
    <row r="9" s="75" customFormat="true" ht="31.5" hidden="false" customHeight="false" outlineLevel="0" collapsed="false">
      <c r="A9" s="82" t="s">
        <v>193</v>
      </c>
      <c r="B9" s="83" t="s">
        <v>68</v>
      </c>
      <c r="C9" s="83" t="s">
        <v>68</v>
      </c>
      <c r="D9" s="89" t="s">
        <v>194</v>
      </c>
      <c r="E9" s="85" t="s">
        <v>73</v>
      </c>
      <c r="F9" s="86" t="n">
        <f aca="false">G9+H9</f>
        <v>0</v>
      </c>
      <c r="G9" s="86"/>
      <c r="H9" s="112"/>
      <c r="I9" s="87" t="n">
        <f aca="false">SUM(J9:L9)</f>
        <v>1</v>
      </c>
      <c r="J9" s="87" t="n">
        <v>0</v>
      </c>
      <c r="K9" s="87" t="n">
        <v>0</v>
      </c>
      <c r="L9" s="87" t="n">
        <v>1</v>
      </c>
      <c r="M9" s="88" t="n">
        <f aca="false">I9*F9</f>
        <v>0</v>
      </c>
    </row>
    <row r="10" s="75" customFormat="true" ht="63" hidden="false" customHeight="false" outlineLevel="0" collapsed="false">
      <c r="A10" s="82" t="s">
        <v>195</v>
      </c>
      <c r="B10" s="83" t="s">
        <v>68</v>
      </c>
      <c r="C10" s="83" t="s">
        <v>68</v>
      </c>
      <c r="D10" s="89" t="s">
        <v>196</v>
      </c>
      <c r="E10" s="85" t="s">
        <v>73</v>
      </c>
      <c r="F10" s="86" t="n">
        <f aca="false">G10+H10</f>
        <v>0</v>
      </c>
      <c r="G10" s="86"/>
      <c r="H10" s="112"/>
      <c r="I10" s="87" t="n">
        <f aca="false">SUM(J10:L10)</f>
        <v>1</v>
      </c>
      <c r="J10" s="87" t="n">
        <v>1</v>
      </c>
      <c r="K10" s="87" t="n">
        <v>0</v>
      </c>
      <c r="L10" s="87" t="n">
        <v>0</v>
      </c>
      <c r="M10" s="88" t="n">
        <f aca="false">I10*F10</f>
        <v>0</v>
      </c>
    </row>
    <row r="11" s="75" customFormat="true" ht="15.75" hidden="false" customHeight="false" outlineLevel="0" collapsed="false">
      <c r="A11" s="82" t="s">
        <v>197</v>
      </c>
      <c r="B11" s="83" t="s">
        <v>68</v>
      </c>
      <c r="C11" s="83" t="s">
        <v>68</v>
      </c>
      <c r="D11" s="84" t="s">
        <v>99</v>
      </c>
      <c r="E11" s="85" t="s">
        <v>73</v>
      </c>
      <c r="F11" s="86" t="n">
        <f aca="false">G11+H11</f>
        <v>0</v>
      </c>
      <c r="G11" s="86"/>
      <c r="H11" s="86"/>
      <c r="I11" s="87" t="n">
        <v>1</v>
      </c>
      <c r="J11" s="87" t="n">
        <v>0</v>
      </c>
      <c r="K11" s="87" t="n">
        <v>0</v>
      </c>
      <c r="L11" s="87" t="n">
        <v>0</v>
      </c>
      <c r="M11" s="88" t="n">
        <f aca="false">I11*F11</f>
        <v>0</v>
      </c>
    </row>
    <row r="12" s="75" customFormat="true" ht="16.5" hidden="false" customHeight="false" outlineLevel="0" collapsed="false">
      <c r="A12" s="90" t="s">
        <v>198</v>
      </c>
      <c r="B12" s="91" t="s">
        <v>68</v>
      </c>
      <c r="C12" s="91" t="s">
        <v>68</v>
      </c>
      <c r="D12" s="92" t="s">
        <v>101</v>
      </c>
      <c r="E12" s="93" t="s">
        <v>73</v>
      </c>
      <c r="F12" s="94" t="n">
        <f aca="false">G12+H12</f>
        <v>0</v>
      </c>
      <c r="G12" s="94"/>
      <c r="H12" s="94"/>
      <c r="I12" s="95" t="n">
        <v>1</v>
      </c>
      <c r="J12" s="95" t="n">
        <v>0</v>
      </c>
      <c r="K12" s="95" t="n">
        <v>0</v>
      </c>
      <c r="L12" s="95" t="n">
        <v>0</v>
      </c>
      <c r="M12" s="96" t="n">
        <f aca="false">I12*F12</f>
        <v>0</v>
      </c>
    </row>
    <row r="13" customFormat="false" ht="16.5" hidden="false" customHeight="false" outlineLevel="0" collapsed="false">
      <c r="A13" s="58"/>
      <c r="B13" s="58"/>
      <c r="C13" s="58"/>
      <c r="D13" s="97"/>
    </row>
    <row r="14" customFormat="false" ht="15.75" hidden="false" customHeight="false" outlineLevel="0" collapsed="false">
      <c r="A14" s="58"/>
      <c r="B14" s="58"/>
      <c r="C14" s="58"/>
      <c r="D14" s="97"/>
    </row>
    <row r="15" customFormat="false" ht="15.75" hidden="false" customHeight="false" outlineLevel="0" collapsed="false">
      <c r="A15" s="58"/>
      <c r="B15" s="58"/>
      <c r="C15" s="58"/>
      <c r="D15" s="97"/>
    </row>
    <row r="16" customFormat="false" ht="15.75" hidden="false" customHeight="false" outlineLevel="0" collapsed="false">
      <c r="A16" s="58"/>
      <c r="B16" s="58"/>
      <c r="C16" s="58"/>
    </row>
    <row r="17" customFormat="false" ht="15.75" hidden="false" customHeight="false" outlineLevel="0" collapsed="false">
      <c r="A17" s="58"/>
      <c r="B17" s="58"/>
      <c r="C17" s="58"/>
      <c r="D17" s="97"/>
    </row>
    <row r="18" customFormat="false" ht="15.75" hidden="false" customHeight="false" outlineLevel="0" collapsed="false">
      <c r="A18" s="58"/>
      <c r="B18" s="58"/>
      <c r="C18" s="58"/>
      <c r="D18" s="97"/>
    </row>
    <row r="19" customFormat="false" ht="15.75" hidden="false" customHeight="false" outlineLevel="0" collapsed="false">
      <c r="A19" s="58"/>
      <c r="B19" s="58"/>
      <c r="C19" s="58"/>
      <c r="D19" s="97"/>
    </row>
    <row r="20" customFormat="false" ht="15.75" hidden="false" customHeight="false" outlineLevel="0" collapsed="false">
      <c r="A20" s="58"/>
      <c r="B20" s="58"/>
      <c r="C20" s="58"/>
      <c r="D20" s="97"/>
    </row>
    <row r="21" customFormat="false" ht="15.75" hidden="false" customHeight="false" outlineLevel="0" collapsed="false">
      <c r="A21" s="58"/>
      <c r="B21" s="58"/>
      <c r="C21" s="58"/>
      <c r="D21" s="97"/>
    </row>
    <row r="22" customFormat="false" ht="15.75" hidden="false" customHeight="false" outlineLevel="0" collapsed="false">
      <c r="A22" s="58"/>
      <c r="B22" s="58"/>
      <c r="C22" s="58"/>
      <c r="D22" s="97"/>
    </row>
    <row r="23" customFormat="false" ht="15.75" hidden="false" customHeight="false" outlineLevel="0" collapsed="false">
      <c r="A23" s="58"/>
      <c r="B23" s="58"/>
      <c r="C23" s="58"/>
      <c r="D23" s="97"/>
    </row>
    <row r="24" customFormat="false" ht="15.75" hidden="false" customHeight="false" outlineLevel="0" collapsed="false">
      <c r="A24" s="58"/>
      <c r="B24" s="58"/>
      <c r="C24" s="58"/>
      <c r="D24" s="97"/>
    </row>
    <row r="25" customFormat="false" ht="15.75" hidden="false" customHeight="false" outlineLevel="0" collapsed="false">
      <c r="A25" s="58"/>
      <c r="B25" s="58"/>
      <c r="C25" s="58"/>
      <c r="D25" s="97"/>
    </row>
    <row r="26" customFormat="false" ht="15.75" hidden="false" customHeight="false" outlineLevel="0" collapsed="false">
      <c r="A26" s="58"/>
      <c r="B26" s="58"/>
      <c r="C26" s="58"/>
      <c r="D26" s="97"/>
    </row>
    <row r="27" customFormat="false" ht="15.75" hidden="false" customHeight="false" outlineLevel="0" collapsed="false">
      <c r="A27" s="58"/>
      <c r="B27" s="58"/>
      <c r="C27" s="58"/>
      <c r="D27" s="97"/>
    </row>
    <row r="28" customFormat="false" ht="15.75" hidden="false" customHeight="false" outlineLevel="0" collapsed="false">
      <c r="A28" s="58"/>
      <c r="B28" s="58"/>
      <c r="C28" s="58"/>
      <c r="D28" s="97"/>
    </row>
    <row r="29" customFormat="false" ht="15.75" hidden="false" customHeight="false" outlineLevel="0" collapsed="false">
      <c r="A29" s="58"/>
      <c r="B29" s="58"/>
      <c r="C29" s="58"/>
      <c r="D29" s="97"/>
    </row>
    <row r="30" customFormat="false" ht="15.75" hidden="false" customHeight="false" outlineLevel="0" collapsed="false">
      <c r="A30" s="58"/>
      <c r="B30" s="58"/>
      <c r="C30" s="58"/>
      <c r="D30" s="97"/>
    </row>
    <row r="31" customFormat="false" ht="15.75" hidden="false" customHeight="false" outlineLevel="0" collapsed="false">
      <c r="A31" s="58"/>
      <c r="B31" s="58"/>
      <c r="C31" s="58"/>
      <c r="D31" s="97"/>
    </row>
    <row r="32" customFormat="false" ht="15.75" hidden="false" customHeight="false" outlineLevel="0" collapsed="false">
      <c r="A32" s="58"/>
      <c r="B32" s="58"/>
      <c r="C32" s="58"/>
      <c r="D32" s="97"/>
    </row>
    <row r="33" customFormat="false" ht="15.75" hidden="false" customHeight="false" outlineLevel="0" collapsed="false">
      <c r="A33" s="58"/>
      <c r="B33" s="58"/>
      <c r="C33" s="58"/>
      <c r="D33" s="97"/>
    </row>
    <row r="34" customFormat="false" ht="15.75" hidden="false" customHeight="false" outlineLevel="0" collapsed="false">
      <c r="A34" s="58"/>
      <c r="B34" s="58"/>
      <c r="C34" s="58"/>
      <c r="D34" s="97"/>
    </row>
    <row r="35" customFormat="false" ht="15.75" hidden="false" customHeight="false" outlineLevel="0" collapsed="false">
      <c r="A35" s="58"/>
      <c r="B35" s="58"/>
      <c r="C35" s="58"/>
      <c r="D35" s="97"/>
    </row>
    <row r="36" customFormat="false" ht="15.75" hidden="false" customHeight="false" outlineLevel="0" collapsed="false">
      <c r="A36" s="58"/>
      <c r="B36" s="58"/>
      <c r="C36" s="58"/>
      <c r="D36" s="97"/>
    </row>
    <row r="37" customFormat="false" ht="15.75" hidden="false" customHeight="false" outlineLevel="0" collapsed="false">
      <c r="A37" s="58"/>
      <c r="B37" s="58"/>
      <c r="C37" s="58"/>
      <c r="D37" s="97"/>
    </row>
    <row r="38" customFormat="false" ht="15.75" hidden="false" customHeight="false" outlineLevel="0" collapsed="false">
      <c r="A38" s="58"/>
      <c r="B38" s="58"/>
      <c r="C38" s="58"/>
      <c r="D38" s="97"/>
    </row>
    <row r="39" customFormat="false" ht="15.75" hidden="false" customHeight="false" outlineLevel="0" collapsed="false">
      <c r="A39" s="58"/>
      <c r="B39" s="58"/>
      <c r="C39" s="58"/>
      <c r="D39" s="97"/>
    </row>
    <row r="40" customFormat="false" ht="15.7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A302" s="58"/>
      <c r="B302" s="58"/>
      <c r="C302" s="58"/>
      <c r="D302" s="97"/>
    </row>
    <row r="303" customFormat="false" ht="15.75" hidden="false" customHeight="false" outlineLevel="0" collapsed="false">
      <c r="A303" s="58"/>
      <c r="B303" s="58"/>
      <c r="C303" s="58"/>
      <c r="D303" s="97"/>
    </row>
    <row r="304" customFormat="false" ht="15.75" hidden="false" customHeight="false" outlineLevel="0" collapsed="false">
      <c r="A304" s="58"/>
      <c r="B304" s="58"/>
      <c r="C304" s="58"/>
      <c r="D304" s="97"/>
    </row>
    <row r="305" customFormat="false" ht="15.75" hidden="false" customHeight="false" outlineLevel="0" collapsed="false">
      <c r="A305" s="58"/>
      <c r="B305" s="58"/>
      <c r="C305" s="58"/>
      <c r="D305" s="97"/>
    </row>
    <row r="306" customFormat="false" ht="15.75" hidden="false" customHeight="false" outlineLevel="0" collapsed="false">
      <c r="A306" s="58"/>
      <c r="B306" s="58"/>
      <c r="C306" s="58"/>
      <c r="D306" s="97"/>
    </row>
    <row r="307" customFormat="false" ht="15.75" hidden="false" customHeight="false" outlineLevel="0" collapsed="false">
      <c r="A307" s="58"/>
      <c r="B307" s="58"/>
      <c r="C307" s="58"/>
      <c r="D307" s="97"/>
    </row>
    <row r="308" customFormat="false" ht="15.75" hidden="false" customHeight="false" outlineLevel="0" collapsed="false">
      <c r="A308" s="58"/>
      <c r="B308" s="58"/>
      <c r="C308" s="58"/>
      <c r="D308" s="97"/>
    </row>
    <row r="309" customFormat="false" ht="15.75" hidden="false" customHeight="false" outlineLevel="0" collapsed="false">
      <c r="A309" s="58"/>
      <c r="B309" s="58"/>
      <c r="C309" s="58"/>
      <c r="D309" s="97"/>
    </row>
    <row r="310" customFormat="false" ht="15.75" hidden="false" customHeight="false" outlineLevel="0" collapsed="false">
      <c r="A310" s="58"/>
      <c r="B310" s="58"/>
      <c r="C310" s="58"/>
      <c r="D310" s="97"/>
    </row>
    <row r="311" customFormat="false" ht="15.75" hidden="false" customHeight="false" outlineLevel="0" collapsed="false">
      <c r="A311" s="58"/>
      <c r="B311" s="58"/>
      <c r="C311" s="58"/>
      <c r="D311" s="97"/>
    </row>
    <row r="312" customFormat="false" ht="15.75" hidden="false" customHeight="false" outlineLevel="0" collapsed="false">
      <c r="A312" s="58"/>
      <c r="B312" s="58"/>
      <c r="C312" s="58"/>
      <c r="D312" s="97"/>
    </row>
    <row r="313" customFormat="false" ht="15.75" hidden="false" customHeight="false" outlineLevel="0" collapsed="false">
      <c r="A313" s="58"/>
      <c r="B313" s="58"/>
      <c r="C313" s="58"/>
      <c r="D313" s="97"/>
    </row>
    <row r="314" customFormat="false" ht="15.75" hidden="false" customHeight="false" outlineLevel="0" collapsed="false">
      <c r="A314" s="58"/>
      <c r="B314" s="58"/>
      <c r="C314" s="58"/>
      <c r="D314" s="97"/>
    </row>
    <row r="315" customFormat="false" ht="15.75" hidden="false" customHeight="false" outlineLevel="0" collapsed="false">
      <c r="A315" s="58"/>
      <c r="B315" s="58"/>
      <c r="C315" s="58"/>
      <c r="D315" s="97"/>
    </row>
    <row r="316" customFormat="false" ht="15.75" hidden="false" customHeight="false" outlineLevel="0" collapsed="false">
      <c r="D316" s="97"/>
    </row>
    <row r="317" customFormat="false" ht="15.75" hidden="false" customHeight="false" outlineLevel="0" collapsed="false">
      <c r="D317" s="97"/>
    </row>
    <row r="318" customFormat="false" ht="15.75" hidden="false" customHeight="false" outlineLevel="0" collapsed="false">
      <c r="D318" s="97"/>
    </row>
    <row r="319" customFormat="false" ht="15.75" hidden="false" customHeight="false" outlineLevel="0" collapsed="false">
      <c r="D319" s="97"/>
    </row>
    <row r="320" customFormat="false" ht="15.75" hidden="false" customHeight="false" outlineLevel="0" collapsed="false">
      <c r="D320" s="97"/>
    </row>
    <row r="321" customFormat="false" ht="15.75" hidden="false" customHeight="false" outlineLevel="0" collapsed="false">
      <c r="D321" s="97"/>
    </row>
    <row r="322" customFormat="false" ht="15.75" hidden="false" customHeight="false" outlineLevel="0" collapsed="false">
      <c r="D322" s="97"/>
    </row>
    <row r="323" customFormat="false" ht="15.75" hidden="false" customHeight="false" outlineLevel="0" collapsed="false">
      <c r="D323" s="97"/>
    </row>
    <row r="324" customFormat="false" ht="15.75" hidden="false" customHeight="false" outlineLevel="0" collapsed="false">
      <c r="D324" s="97"/>
    </row>
    <row r="325" customFormat="false" ht="15.75" hidden="false" customHeight="false" outlineLevel="0" collapsed="false">
      <c r="D325" s="97"/>
    </row>
    <row r="326" customFormat="false" ht="15.75" hidden="false" customHeight="false" outlineLevel="0" collapsed="false">
      <c r="D326" s="97"/>
    </row>
  </sheetData>
  <mergeCells count="1">
    <mergeCell ref="A3:C3"/>
  </mergeCells>
  <conditionalFormatting sqref="G5:H12">
    <cfRule type="expression" priority="2" aboveAverage="0" equalAverage="0" bottom="0" percent="0" rank="0" text="" dxfId="8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15" width="7.63"/>
    <col collapsed="false" customWidth="true" hidden="false" outlineLevel="0" max="2" min="2" style="115" width="8.63"/>
    <col collapsed="false" customWidth="true" hidden="false" outlineLevel="0" max="3" min="3" style="115" width="7.63"/>
    <col collapsed="false" customWidth="true" hidden="false" outlineLevel="0" max="4" min="4" style="116" width="80.63"/>
    <col collapsed="false" customWidth="true" hidden="false" outlineLevel="0" max="5" min="5" style="117" width="8.63"/>
    <col collapsed="false" customWidth="true" hidden="false" outlineLevel="0" max="6" min="6" style="118" width="15.62"/>
    <col collapsed="false" customWidth="true" hidden="false" outlineLevel="0" max="8" min="7" style="118" width="12.62"/>
    <col collapsed="false" customWidth="true" hidden="false" outlineLevel="0" max="9" min="9" style="119" width="15.62"/>
    <col collapsed="false" customWidth="true" hidden="false" outlineLevel="0" max="12" min="10" style="119" width="9.62"/>
    <col collapsed="false" customWidth="true" hidden="false" outlineLevel="0" max="13" min="13" style="118" width="15.62"/>
    <col collapsed="false" customWidth="false" hidden="false" outlineLevel="0" max="16384" min="14" style="115" width="9"/>
  </cols>
  <sheetData>
    <row r="1" customFormat="false" ht="49.5" hidden="false" customHeight="true" outlineLevel="0" collapsed="false">
      <c r="A1" s="120" t="s">
        <v>43</v>
      </c>
      <c r="B1" s="121" t="s">
        <v>44</v>
      </c>
      <c r="C1" s="121" t="s">
        <v>45</v>
      </c>
      <c r="D1" s="122" t="s">
        <v>29</v>
      </c>
      <c r="E1" s="121" t="s">
        <v>46</v>
      </c>
      <c r="F1" s="123" t="s">
        <v>47</v>
      </c>
      <c r="G1" s="123" t="s">
        <v>48</v>
      </c>
      <c r="H1" s="123" t="s">
        <v>49</v>
      </c>
      <c r="I1" s="124" t="s">
        <v>50</v>
      </c>
      <c r="J1" s="125" t="s">
        <v>51</v>
      </c>
      <c r="K1" s="125" t="s">
        <v>52</v>
      </c>
      <c r="L1" s="125" t="s">
        <v>53</v>
      </c>
      <c r="M1" s="126" t="s">
        <v>54</v>
      </c>
    </row>
    <row r="2" customFormat="false" ht="15.75" hidden="false" customHeight="false" outlineLevel="0" collapsed="false">
      <c r="A2" s="127"/>
      <c r="B2" s="128" t="s">
        <v>55</v>
      </c>
      <c r="C2" s="128" t="s">
        <v>55</v>
      </c>
      <c r="D2" s="129"/>
      <c r="E2" s="128"/>
      <c r="F2" s="130" t="s">
        <v>56</v>
      </c>
      <c r="G2" s="130" t="s">
        <v>57</v>
      </c>
      <c r="H2" s="130" t="s">
        <v>58</v>
      </c>
      <c r="I2" s="130" t="s">
        <v>59</v>
      </c>
      <c r="J2" s="130" t="s">
        <v>60</v>
      </c>
      <c r="K2" s="130" t="s">
        <v>61</v>
      </c>
      <c r="L2" s="130" t="s">
        <v>62</v>
      </c>
      <c r="M2" s="131" t="s">
        <v>63</v>
      </c>
    </row>
    <row r="3" s="135" customFormat="true" ht="15.75" hidden="false" customHeight="true" outlineLevel="0" collapsed="false">
      <c r="A3" s="127" t="s">
        <v>199</v>
      </c>
      <c r="B3" s="127"/>
      <c r="C3" s="127"/>
      <c r="D3" s="129" t="s">
        <v>200</v>
      </c>
      <c r="E3" s="132"/>
      <c r="F3" s="133"/>
      <c r="G3" s="133"/>
      <c r="H3" s="133"/>
      <c r="I3" s="133"/>
      <c r="J3" s="133"/>
      <c r="K3" s="133"/>
      <c r="L3" s="133"/>
      <c r="M3" s="134"/>
    </row>
    <row r="4" s="135" customFormat="true" ht="16.5" hidden="false" customHeight="false" outlineLevel="0" collapsed="false">
      <c r="A4" s="136"/>
      <c r="B4" s="137"/>
      <c r="C4" s="137"/>
      <c r="D4" s="138" t="s">
        <v>66</v>
      </c>
      <c r="E4" s="139"/>
      <c r="F4" s="140"/>
      <c r="G4" s="140"/>
      <c r="H4" s="140"/>
      <c r="I4" s="140"/>
      <c r="J4" s="140"/>
      <c r="K4" s="140"/>
      <c r="L4" s="140"/>
      <c r="M4" s="141" t="n">
        <f aca="false">SUM(M5:M944)</f>
        <v>0</v>
      </c>
    </row>
    <row r="5" s="135" customFormat="true" ht="48" hidden="false" customHeight="false" outlineLevel="0" collapsed="false">
      <c r="A5" s="142" t="s">
        <v>201</v>
      </c>
      <c r="B5" s="143" t="s">
        <v>68</v>
      </c>
      <c r="C5" s="143" t="s">
        <v>68</v>
      </c>
      <c r="D5" s="144" t="s">
        <v>202</v>
      </c>
      <c r="E5" s="145" t="s">
        <v>73</v>
      </c>
      <c r="F5" s="146" t="n">
        <f aca="false">G5+H5</f>
        <v>0</v>
      </c>
      <c r="G5" s="146"/>
      <c r="H5" s="146"/>
      <c r="I5" s="147" t="n">
        <f aca="false">SUM(J5:L5)</f>
        <v>1</v>
      </c>
      <c r="J5" s="148" t="n">
        <v>0.5</v>
      </c>
      <c r="K5" s="148" t="n">
        <v>0.4</v>
      </c>
      <c r="L5" s="148" t="n">
        <v>0.1</v>
      </c>
      <c r="M5" s="149" t="n">
        <f aca="false">I5*F5</f>
        <v>0</v>
      </c>
    </row>
    <row r="6" s="135" customFormat="true" ht="15.75" hidden="false" customHeight="false" outlineLevel="0" collapsed="false">
      <c r="A6" s="150" t="s">
        <v>203</v>
      </c>
      <c r="B6" s="151" t="s">
        <v>68</v>
      </c>
      <c r="C6" s="151" t="s">
        <v>68</v>
      </c>
      <c r="D6" s="152" t="s">
        <v>204</v>
      </c>
      <c r="E6" s="153" t="s">
        <v>205</v>
      </c>
      <c r="F6" s="154" t="n">
        <f aca="false">G6+H6</f>
        <v>0</v>
      </c>
      <c r="G6" s="154"/>
      <c r="H6" s="154"/>
      <c r="I6" s="155" t="n">
        <f aca="false">SUM(J6:L6)</f>
        <v>16.5</v>
      </c>
      <c r="J6" s="155" t="n">
        <v>8</v>
      </c>
      <c r="K6" s="155" t="n">
        <v>8</v>
      </c>
      <c r="L6" s="156" t="n">
        <v>0.5</v>
      </c>
      <c r="M6" s="157" t="n">
        <f aca="false">I6*F6</f>
        <v>0</v>
      </c>
    </row>
    <row r="7" s="135" customFormat="true" ht="31.5" hidden="false" customHeight="false" outlineLevel="0" collapsed="false">
      <c r="A7" s="150" t="s">
        <v>206</v>
      </c>
      <c r="B7" s="151" t="s">
        <v>68</v>
      </c>
      <c r="C7" s="151" t="s">
        <v>68</v>
      </c>
      <c r="D7" s="152" t="s">
        <v>207</v>
      </c>
      <c r="E7" s="153" t="s">
        <v>73</v>
      </c>
      <c r="F7" s="154" t="n">
        <f aca="false">G7+H7</f>
        <v>0</v>
      </c>
      <c r="G7" s="154"/>
      <c r="H7" s="154"/>
      <c r="I7" s="155" t="n">
        <f aca="false">SUM(J7:L7)</f>
        <v>1</v>
      </c>
      <c r="J7" s="156" t="n">
        <v>0.5</v>
      </c>
      <c r="K7" s="156" t="n">
        <v>0.4</v>
      </c>
      <c r="L7" s="156" t="n">
        <v>0.1</v>
      </c>
      <c r="M7" s="157" t="n">
        <f aca="false">I7*F7</f>
        <v>0</v>
      </c>
    </row>
    <row r="8" s="135" customFormat="true" ht="15.75" hidden="false" customHeight="false" outlineLevel="0" collapsed="false">
      <c r="A8" s="150" t="s">
        <v>208</v>
      </c>
      <c r="B8" s="151" t="s">
        <v>68</v>
      </c>
      <c r="C8" s="151" t="s">
        <v>68</v>
      </c>
      <c r="D8" s="152" t="s">
        <v>209</v>
      </c>
      <c r="E8" s="153" t="s">
        <v>73</v>
      </c>
      <c r="F8" s="154" t="n">
        <f aca="false">G8+H8</f>
        <v>0</v>
      </c>
      <c r="G8" s="154"/>
      <c r="H8" s="154"/>
      <c r="I8" s="155" t="n">
        <f aca="false">SUM(J8:L8)</f>
        <v>1</v>
      </c>
      <c r="J8" s="156" t="n">
        <v>0.5</v>
      </c>
      <c r="K8" s="156" t="n">
        <v>0.4</v>
      </c>
      <c r="L8" s="156" t="n">
        <v>0.1</v>
      </c>
      <c r="M8" s="157" t="n">
        <f aca="false">I8*F8</f>
        <v>0</v>
      </c>
    </row>
    <row r="9" s="135" customFormat="true" ht="15.75" hidden="false" customHeight="false" outlineLevel="0" collapsed="false">
      <c r="A9" s="150" t="s">
        <v>210</v>
      </c>
      <c r="B9" s="151" t="s">
        <v>68</v>
      </c>
      <c r="C9" s="151" t="s">
        <v>68</v>
      </c>
      <c r="D9" s="152" t="s">
        <v>211</v>
      </c>
      <c r="E9" s="153" t="s">
        <v>73</v>
      </c>
      <c r="F9" s="154" t="n">
        <f aca="false">G9+H9</f>
        <v>0</v>
      </c>
      <c r="G9" s="154"/>
      <c r="H9" s="154"/>
      <c r="I9" s="155" t="n">
        <f aca="false">SUM(J9:L9)</f>
        <v>1</v>
      </c>
      <c r="J9" s="156" t="n">
        <v>0.5</v>
      </c>
      <c r="K9" s="156" t="n">
        <v>0.4</v>
      </c>
      <c r="L9" s="156" t="n">
        <v>0.1</v>
      </c>
      <c r="M9" s="157" t="n">
        <f aca="false">I9*F9</f>
        <v>0</v>
      </c>
    </row>
    <row r="10" customFormat="false" ht="15.75" hidden="false" customHeight="false" outlineLevel="0" collapsed="false">
      <c r="A10" s="150" t="s">
        <v>212</v>
      </c>
      <c r="B10" s="151" t="s">
        <v>68</v>
      </c>
      <c r="C10" s="151" t="s">
        <v>68</v>
      </c>
      <c r="D10" s="152" t="s">
        <v>213</v>
      </c>
      <c r="E10" s="153" t="s">
        <v>73</v>
      </c>
      <c r="F10" s="154" t="n">
        <f aca="false">G10+H10</f>
        <v>0</v>
      </c>
      <c r="G10" s="154"/>
      <c r="H10" s="154"/>
      <c r="I10" s="155" t="n">
        <f aca="false">SUM(J10:L10)</f>
        <v>2</v>
      </c>
      <c r="J10" s="155" t="n">
        <v>1</v>
      </c>
      <c r="K10" s="155" t="n">
        <v>1</v>
      </c>
      <c r="L10" s="155" t="n">
        <v>0</v>
      </c>
      <c r="M10" s="157" t="n">
        <f aca="false">I10*F10</f>
        <v>0</v>
      </c>
    </row>
    <row r="11" customFormat="false" ht="31.5" hidden="false" customHeight="false" outlineLevel="0" collapsed="false">
      <c r="A11" s="150" t="s">
        <v>214</v>
      </c>
      <c r="B11" s="151" t="s">
        <v>68</v>
      </c>
      <c r="C11" s="151" t="s">
        <v>68</v>
      </c>
      <c r="D11" s="152" t="s">
        <v>215</v>
      </c>
      <c r="E11" s="153" t="s">
        <v>73</v>
      </c>
      <c r="F11" s="154" t="n">
        <f aca="false">G11+H11</f>
        <v>0</v>
      </c>
      <c r="G11" s="154"/>
      <c r="H11" s="154"/>
      <c r="I11" s="155" t="n">
        <f aca="false">SUM(J11:L11)</f>
        <v>5</v>
      </c>
      <c r="J11" s="155" t="n">
        <v>3</v>
      </c>
      <c r="K11" s="155" t="n">
        <v>1</v>
      </c>
      <c r="L11" s="155" t="n">
        <v>1</v>
      </c>
      <c r="M11" s="157" t="n">
        <f aca="false">I11*F11</f>
        <v>0</v>
      </c>
    </row>
    <row r="12" customFormat="false" ht="15.75" hidden="false" customHeight="false" outlineLevel="0" collapsed="false">
      <c r="A12" s="150" t="s">
        <v>216</v>
      </c>
      <c r="B12" s="151" t="s">
        <v>68</v>
      </c>
      <c r="C12" s="151" t="s">
        <v>68</v>
      </c>
      <c r="D12" s="152" t="s">
        <v>217</v>
      </c>
      <c r="E12" s="158" t="s">
        <v>218</v>
      </c>
      <c r="F12" s="154" t="n">
        <f aca="false">G12+H12</f>
        <v>0</v>
      </c>
      <c r="G12" s="159"/>
      <c r="H12" s="159"/>
      <c r="I12" s="155" t="n">
        <f aca="false">SUM(J12:L12)</f>
        <v>6</v>
      </c>
      <c r="J12" s="155" t="n">
        <v>3</v>
      </c>
      <c r="K12" s="155" t="n">
        <v>3</v>
      </c>
      <c r="L12" s="155" t="n">
        <v>0</v>
      </c>
      <c r="M12" s="160" t="n">
        <f aca="false">I12*F12</f>
        <v>0</v>
      </c>
    </row>
    <row r="13" customFormat="false" ht="15.75" hidden="false" customHeight="false" outlineLevel="0" collapsed="false">
      <c r="A13" s="150" t="s">
        <v>219</v>
      </c>
      <c r="B13" s="151" t="s">
        <v>68</v>
      </c>
      <c r="C13" s="151" t="s">
        <v>68</v>
      </c>
      <c r="D13" s="152" t="s">
        <v>220</v>
      </c>
      <c r="E13" s="158" t="s">
        <v>221</v>
      </c>
      <c r="F13" s="154" t="n">
        <f aca="false">G13+H13</f>
        <v>0</v>
      </c>
      <c r="G13" s="159"/>
      <c r="H13" s="159"/>
      <c r="I13" s="155" t="n">
        <f aca="false">SUM(J13:L13)</f>
        <v>395</v>
      </c>
      <c r="J13" s="155" t="n">
        <v>181</v>
      </c>
      <c r="K13" s="155" t="n">
        <v>208</v>
      </c>
      <c r="L13" s="155" t="n">
        <v>6</v>
      </c>
      <c r="M13" s="160" t="n">
        <f aca="false">I13*F13</f>
        <v>0</v>
      </c>
      <c r="O13" s="161"/>
    </row>
    <row r="14" customFormat="false" ht="15.75" hidden="false" customHeight="false" outlineLevel="0" collapsed="false">
      <c r="A14" s="150" t="s">
        <v>222</v>
      </c>
      <c r="B14" s="151" t="s">
        <v>68</v>
      </c>
      <c r="C14" s="151" t="s">
        <v>68</v>
      </c>
      <c r="D14" s="152" t="s">
        <v>223</v>
      </c>
      <c r="E14" s="158" t="s">
        <v>221</v>
      </c>
      <c r="F14" s="154" t="n">
        <f aca="false">G14+H14</f>
        <v>0</v>
      </c>
      <c r="G14" s="159"/>
      <c r="H14" s="159"/>
      <c r="I14" s="155" t="n">
        <f aca="false">SUM(J14:L14)</f>
        <v>64</v>
      </c>
      <c r="J14" s="155" t="n">
        <v>45</v>
      </c>
      <c r="K14" s="155" t="n">
        <v>19</v>
      </c>
      <c r="L14" s="155" t="n">
        <v>0</v>
      </c>
      <c r="M14" s="160" t="n">
        <f aca="false">I14*F14</f>
        <v>0</v>
      </c>
    </row>
    <row r="15" customFormat="false" ht="15.75" hidden="false" customHeight="false" outlineLevel="0" collapsed="false">
      <c r="A15" s="150" t="s">
        <v>224</v>
      </c>
      <c r="B15" s="151" t="s">
        <v>68</v>
      </c>
      <c r="C15" s="151" t="s">
        <v>68</v>
      </c>
      <c r="D15" s="152" t="s">
        <v>225</v>
      </c>
      <c r="E15" s="153" t="s">
        <v>221</v>
      </c>
      <c r="F15" s="154" t="n">
        <f aca="false">G15+H15</f>
        <v>0</v>
      </c>
      <c r="G15" s="154"/>
      <c r="H15" s="154"/>
      <c r="I15" s="155" t="n">
        <f aca="false">SUM(J15:L15)</f>
        <v>395</v>
      </c>
      <c r="J15" s="155" t="n">
        <v>181</v>
      </c>
      <c r="K15" s="155" t="n">
        <v>208</v>
      </c>
      <c r="L15" s="155" t="n">
        <v>6</v>
      </c>
      <c r="M15" s="157" t="n">
        <f aca="false">I15*F15</f>
        <v>0</v>
      </c>
    </row>
    <row r="16" customFormat="false" ht="15.75" hidden="false" customHeight="false" outlineLevel="0" collapsed="false">
      <c r="A16" s="150" t="s">
        <v>226</v>
      </c>
      <c r="B16" s="151" t="s">
        <v>68</v>
      </c>
      <c r="C16" s="151" t="s">
        <v>68</v>
      </c>
      <c r="D16" s="152" t="s">
        <v>227</v>
      </c>
      <c r="E16" s="153" t="s">
        <v>221</v>
      </c>
      <c r="F16" s="154" t="n">
        <f aca="false">G16+H16</f>
        <v>0</v>
      </c>
      <c r="G16" s="154"/>
      <c r="H16" s="154"/>
      <c r="I16" s="155" t="n">
        <f aca="false">SUM(J16:L16)</f>
        <v>64</v>
      </c>
      <c r="J16" s="155" t="n">
        <v>45</v>
      </c>
      <c r="K16" s="155" t="n">
        <v>19</v>
      </c>
      <c r="L16" s="155" t="n">
        <v>0</v>
      </c>
      <c r="M16" s="157" t="n">
        <f aca="false">I16*F16</f>
        <v>0</v>
      </c>
    </row>
    <row r="17" s="162" customFormat="true" ht="15.75" hidden="false" customHeight="false" outlineLevel="0" collapsed="false">
      <c r="A17" s="150" t="s">
        <v>228</v>
      </c>
      <c r="B17" s="151" t="s">
        <v>68</v>
      </c>
      <c r="C17" s="151" t="s">
        <v>68</v>
      </c>
      <c r="D17" s="152" t="s">
        <v>229</v>
      </c>
      <c r="E17" s="158" t="s">
        <v>73</v>
      </c>
      <c r="F17" s="154" t="n">
        <f aca="false">G17+H17</f>
        <v>0</v>
      </c>
      <c r="G17" s="159"/>
      <c r="H17" s="159"/>
      <c r="I17" s="155" t="n">
        <f aca="false">SUM(J17:L17)</f>
        <v>6</v>
      </c>
      <c r="J17" s="155" t="n">
        <v>3</v>
      </c>
      <c r="K17" s="155" t="n">
        <v>3</v>
      </c>
      <c r="L17" s="155" t="n">
        <v>0</v>
      </c>
      <c r="M17" s="160" t="n">
        <f aca="false">I17*F17</f>
        <v>0</v>
      </c>
    </row>
    <row r="18" s="162" customFormat="true" ht="15.75" hidden="false" customHeight="false" outlineLevel="0" collapsed="false">
      <c r="A18" s="150" t="s">
        <v>230</v>
      </c>
      <c r="B18" s="151" t="s">
        <v>68</v>
      </c>
      <c r="C18" s="151" t="s">
        <v>68</v>
      </c>
      <c r="D18" s="152" t="s">
        <v>231</v>
      </c>
      <c r="E18" s="158" t="s">
        <v>232</v>
      </c>
      <c r="F18" s="154" t="n">
        <f aca="false">G18+H18</f>
        <v>0</v>
      </c>
      <c r="G18" s="159"/>
      <c r="H18" s="159"/>
      <c r="I18" s="155" t="n">
        <f aca="false">SUM(J18:L18)</f>
        <v>1.95075</v>
      </c>
      <c r="J18" s="163" t="n">
        <v>0.9605</v>
      </c>
      <c r="K18" s="163" t="n">
        <v>0.96475</v>
      </c>
      <c r="L18" s="163" t="n">
        <v>0.0255</v>
      </c>
      <c r="M18" s="160" t="n">
        <f aca="false">I18*F18</f>
        <v>0</v>
      </c>
    </row>
    <row r="19" s="162" customFormat="true" ht="15.75" hidden="false" customHeight="false" outlineLevel="0" collapsed="false">
      <c r="A19" s="150" t="s">
        <v>233</v>
      </c>
      <c r="B19" s="151" t="s">
        <v>68</v>
      </c>
      <c r="C19" s="151" t="s">
        <v>68</v>
      </c>
      <c r="D19" s="152" t="s">
        <v>234</v>
      </c>
      <c r="E19" s="153" t="s">
        <v>232</v>
      </c>
      <c r="F19" s="154" t="n">
        <f aca="false">G19+H19</f>
        <v>0</v>
      </c>
      <c r="G19" s="154"/>
      <c r="H19" s="154"/>
      <c r="I19" s="155" t="n">
        <f aca="false">SUM(J19:L19)</f>
        <v>1.95075</v>
      </c>
      <c r="J19" s="163" t="n">
        <v>0.9605</v>
      </c>
      <c r="K19" s="163" t="n">
        <v>0.96475</v>
      </c>
      <c r="L19" s="163" t="n">
        <v>0.0255</v>
      </c>
      <c r="M19" s="157" t="n">
        <f aca="false">I19*F19</f>
        <v>0</v>
      </c>
      <c r="N19" s="115"/>
    </row>
    <row r="20" customFormat="false" ht="15.75" hidden="false" customHeight="false" outlineLevel="0" collapsed="false">
      <c r="A20" s="150" t="s">
        <v>235</v>
      </c>
      <c r="B20" s="151" t="s">
        <v>68</v>
      </c>
      <c r="C20" s="151" t="s">
        <v>68</v>
      </c>
      <c r="D20" s="152" t="s">
        <v>236</v>
      </c>
      <c r="E20" s="153" t="s">
        <v>232</v>
      </c>
      <c r="F20" s="154" t="n">
        <f aca="false">G20+H20</f>
        <v>0</v>
      </c>
      <c r="G20" s="154"/>
      <c r="H20" s="154"/>
      <c r="I20" s="155" t="n">
        <f aca="false">SUM(J20:L20)</f>
        <v>1.95075</v>
      </c>
      <c r="J20" s="163" t="n">
        <v>0.9605</v>
      </c>
      <c r="K20" s="163" t="n">
        <v>0.96475</v>
      </c>
      <c r="L20" s="163" t="n">
        <v>0.0255</v>
      </c>
      <c r="M20" s="157" t="n">
        <f aca="false">I20*F20</f>
        <v>0</v>
      </c>
    </row>
    <row r="21" customFormat="false" ht="15.75" hidden="false" customHeight="false" outlineLevel="0" collapsed="false">
      <c r="A21" s="150" t="s">
        <v>237</v>
      </c>
      <c r="B21" s="151" t="s">
        <v>68</v>
      </c>
      <c r="C21" s="151" t="s">
        <v>68</v>
      </c>
      <c r="D21" s="152" t="s">
        <v>238</v>
      </c>
      <c r="E21" s="153" t="s">
        <v>232</v>
      </c>
      <c r="F21" s="154" t="n">
        <f aca="false">G21+H21</f>
        <v>0</v>
      </c>
      <c r="G21" s="154"/>
      <c r="H21" s="154"/>
      <c r="I21" s="155" t="n">
        <f aca="false">SUM(J21:L21)</f>
        <v>1.95075</v>
      </c>
      <c r="J21" s="163" t="n">
        <v>0.9605</v>
      </c>
      <c r="K21" s="163" t="n">
        <v>0.96475</v>
      </c>
      <c r="L21" s="163" t="n">
        <v>0.0255</v>
      </c>
      <c r="M21" s="157" t="n">
        <f aca="false">I21*F21</f>
        <v>0</v>
      </c>
    </row>
    <row r="22" customFormat="false" ht="15.75" hidden="false" customHeight="false" outlineLevel="0" collapsed="false">
      <c r="A22" s="150" t="s">
        <v>239</v>
      </c>
      <c r="B22" s="151" t="s">
        <v>68</v>
      </c>
      <c r="C22" s="151" t="s">
        <v>68</v>
      </c>
      <c r="D22" s="152" t="s">
        <v>240</v>
      </c>
      <c r="E22" s="153" t="s">
        <v>232</v>
      </c>
      <c r="F22" s="154" t="n">
        <f aca="false">G22+H22</f>
        <v>0</v>
      </c>
      <c r="G22" s="154"/>
      <c r="H22" s="154"/>
      <c r="I22" s="155" t="n">
        <f aca="false">SUM(J22:L22)</f>
        <v>1.95075</v>
      </c>
      <c r="J22" s="163" t="n">
        <v>0.9605</v>
      </c>
      <c r="K22" s="163" t="n">
        <v>0.96475</v>
      </c>
      <c r="L22" s="163" t="n">
        <v>0.0255</v>
      </c>
      <c r="M22" s="157" t="n">
        <f aca="false">I22*F22</f>
        <v>0</v>
      </c>
    </row>
    <row r="23" customFormat="false" ht="15.75" hidden="false" customHeight="false" outlineLevel="0" collapsed="false">
      <c r="A23" s="150" t="s">
        <v>241</v>
      </c>
      <c r="B23" s="151" t="s">
        <v>68</v>
      </c>
      <c r="C23" s="151" t="s">
        <v>68</v>
      </c>
      <c r="D23" s="152" t="s">
        <v>242</v>
      </c>
      <c r="E23" s="153" t="s">
        <v>218</v>
      </c>
      <c r="F23" s="154" t="n">
        <f aca="false">G23+H23</f>
        <v>0</v>
      </c>
      <c r="G23" s="154"/>
      <c r="H23" s="154"/>
      <c r="I23" s="155" t="n">
        <f aca="false">SUM(J23:L23)</f>
        <v>1499</v>
      </c>
      <c r="J23" s="155" t="n">
        <v>763</v>
      </c>
      <c r="K23" s="155" t="n">
        <v>736</v>
      </c>
      <c r="L23" s="155" t="n">
        <v>0</v>
      </c>
      <c r="M23" s="157" t="n">
        <f aca="false">I23*F23</f>
        <v>0</v>
      </c>
    </row>
    <row r="24" customFormat="false" ht="15.75" hidden="false" customHeight="false" outlineLevel="0" collapsed="false">
      <c r="A24" s="150" t="s">
        <v>243</v>
      </c>
      <c r="B24" s="151" t="s">
        <v>68</v>
      </c>
      <c r="C24" s="151" t="s">
        <v>68</v>
      </c>
      <c r="D24" s="152" t="s">
        <v>244</v>
      </c>
      <c r="E24" s="158" t="s">
        <v>218</v>
      </c>
      <c r="F24" s="154" t="n">
        <f aca="false">G24+H24</f>
        <v>0</v>
      </c>
      <c r="G24" s="159"/>
      <c r="H24" s="159"/>
      <c r="I24" s="155" t="n">
        <f aca="false">SUM(J24:L24)</f>
        <v>210</v>
      </c>
      <c r="J24" s="155" t="n">
        <v>103</v>
      </c>
      <c r="K24" s="155" t="n">
        <v>107</v>
      </c>
      <c r="L24" s="155" t="n">
        <v>0</v>
      </c>
      <c r="M24" s="160" t="n">
        <f aca="false">I24*F24</f>
        <v>0</v>
      </c>
    </row>
    <row r="25" customFormat="false" ht="15.75" hidden="false" customHeight="false" outlineLevel="0" collapsed="false">
      <c r="A25" s="150" t="s">
        <v>245</v>
      </c>
      <c r="B25" s="151" t="s">
        <v>68</v>
      </c>
      <c r="C25" s="151" t="s">
        <v>68</v>
      </c>
      <c r="D25" s="152" t="s">
        <v>246</v>
      </c>
      <c r="E25" s="153" t="s">
        <v>218</v>
      </c>
      <c r="F25" s="154" t="n">
        <f aca="false">G25+H25</f>
        <v>0</v>
      </c>
      <c r="G25" s="154"/>
      <c r="H25" s="154"/>
      <c r="I25" s="155" t="n">
        <f aca="false">SUM(J25:L25)</f>
        <v>1499</v>
      </c>
      <c r="J25" s="155" t="n">
        <v>763</v>
      </c>
      <c r="K25" s="155" t="n">
        <v>736</v>
      </c>
      <c r="L25" s="155" t="n">
        <v>0</v>
      </c>
      <c r="M25" s="157" t="n">
        <f aca="false">I25*F25</f>
        <v>0</v>
      </c>
    </row>
    <row r="26" s="162" customFormat="true" ht="15.75" hidden="false" customHeight="false" outlineLevel="0" collapsed="false">
      <c r="A26" s="150" t="s">
        <v>247</v>
      </c>
      <c r="B26" s="151" t="s">
        <v>68</v>
      </c>
      <c r="C26" s="151" t="s">
        <v>68</v>
      </c>
      <c r="D26" s="152" t="s">
        <v>248</v>
      </c>
      <c r="E26" s="158" t="s">
        <v>218</v>
      </c>
      <c r="F26" s="154" t="n">
        <f aca="false">G26+H26</f>
        <v>0</v>
      </c>
      <c r="G26" s="159"/>
      <c r="H26" s="159"/>
      <c r="I26" s="155" t="n">
        <f aca="false">SUM(J26:L26)</f>
        <v>150</v>
      </c>
      <c r="J26" s="155" t="n">
        <v>75</v>
      </c>
      <c r="K26" s="155" t="n">
        <v>75</v>
      </c>
      <c r="L26" s="155" t="n">
        <v>0</v>
      </c>
      <c r="M26" s="157" t="n">
        <f aca="false">I26*F26</f>
        <v>0</v>
      </c>
      <c r="N26" s="115"/>
    </row>
    <row r="27" customFormat="false" ht="15.75" hidden="false" customHeight="false" outlineLevel="0" collapsed="false">
      <c r="A27" s="150" t="s">
        <v>249</v>
      </c>
      <c r="B27" s="151" t="s">
        <v>68</v>
      </c>
      <c r="C27" s="151" t="s">
        <v>68</v>
      </c>
      <c r="D27" s="152" t="s">
        <v>250</v>
      </c>
      <c r="E27" s="153" t="s">
        <v>73</v>
      </c>
      <c r="F27" s="154" t="n">
        <f aca="false">G27+H27</f>
        <v>0</v>
      </c>
      <c r="G27" s="154"/>
      <c r="H27" s="154"/>
      <c r="I27" s="155" t="n">
        <f aca="false">SUM(J27:L27)</f>
        <v>5</v>
      </c>
      <c r="J27" s="155" t="n">
        <v>4</v>
      </c>
      <c r="K27" s="155" t="n">
        <v>1</v>
      </c>
      <c r="L27" s="155" t="n">
        <v>0</v>
      </c>
      <c r="M27" s="157" t="n">
        <f aca="false">I27*F27</f>
        <v>0</v>
      </c>
    </row>
    <row r="28" s="162" customFormat="true" ht="31.5" hidden="false" customHeight="false" outlineLevel="0" collapsed="false">
      <c r="A28" s="150" t="s">
        <v>251</v>
      </c>
      <c r="B28" s="151" t="s">
        <v>68</v>
      </c>
      <c r="C28" s="151" t="s">
        <v>68</v>
      </c>
      <c r="D28" s="152" t="s">
        <v>252</v>
      </c>
      <c r="E28" s="158" t="s">
        <v>73</v>
      </c>
      <c r="F28" s="154" t="n">
        <f aca="false">G28+H28</f>
        <v>0</v>
      </c>
      <c r="G28" s="159"/>
      <c r="H28" s="159"/>
      <c r="I28" s="155" t="n">
        <f aca="false">SUM(J28:L28)</f>
        <v>6</v>
      </c>
      <c r="J28" s="155" t="n">
        <v>6</v>
      </c>
      <c r="K28" s="155" t="n">
        <v>0</v>
      </c>
      <c r="L28" s="155" t="n">
        <v>0</v>
      </c>
      <c r="M28" s="157" t="n">
        <f aca="false">I28*F28</f>
        <v>0</v>
      </c>
      <c r="N28" s="115"/>
    </row>
    <row r="29" s="162" customFormat="true" ht="31.5" hidden="false" customHeight="false" outlineLevel="0" collapsed="false">
      <c r="A29" s="150" t="s">
        <v>253</v>
      </c>
      <c r="B29" s="151" t="s">
        <v>68</v>
      </c>
      <c r="C29" s="151" t="s">
        <v>68</v>
      </c>
      <c r="D29" s="152" t="s">
        <v>254</v>
      </c>
      <c r="E29" s="158" t="s">
        <v>73</v>
      </c>
      <c r="F29" s="154" t="n">
        <f aca="false">G29+H29</f>
        <v>0</v>
      </c>
      <c r="G29" s="159"/>
      <c r="H29" s="159"/>
      <c r="I29" s="155" t="n">
        <f aca="false">SUM(J29:L29)</f>
        <v>1</v>
      </c>
      <c r="J29" s="155" t="n">
        <v>0</v>
      </c>
      <c r="K29" s="155" t="n">
        <v>1</v>
      </c>
      <c r="L29" s="155" t="n">
        <v>0</v>
      </c>
      <c r="M29" s="157" t="n">
        <f aca="false">I29*F29</f>
        <v>0</v>
      </c>
    </row>
    <row r="30" s="162" customFormat="true" ht="15.75" hidden="false" customHeight="false" outlineLevel="0" collapsed="false">
      <c r="A30" s="150" t="s">
        <v>255</v>
      </c>
      <c r="B30" s="151" t="s">
        <v>68</v>
      </c>
      <c r="C30" s="151" t="s">
        <v>68</v>
      </c>
      <c r="D30" s="152" t="s">
        <v>256</v>
      </c>
      <c r="E30" s="164" t="s">
        <v>205</v>
      </c>
      <c r="F30" s="154" t="n">
        <f aca="false">G30+H30</f>
        <v>0</v>
      </c>
      <c r="G30" s="165"/>
      <c r="H30" s="165"/>
      <c r="I30" s="155" t="n">
        <f aca="false">SUM(J30:L30)</f>
        <v>16</v>
      </c>
      <c r="J30" s="166" t="n">
        <v>8</v>
      </c>
      <c r="K30" s="166" t="n">
        <v>8</v>
      </c>
      <c r="L30" s="166" t="n">
        <v>0</v>
      </c>
      <c r="M30" s="157" t="n">
        <f aca="false">I30*F30</f>
        <v>0</v>
      </c>
    </row>
    <row r="31" customFormat="false" ht="16.5" hidden="false" customHeight="false" outlineLevel="0" collapsed="false">
      <c r="A31" s="167" t="s">
        <v>257</v>
      </c>
      <c r="B31" s="168" t="s">
        <v>68</v>
      </c>
      <c r="C31" s="168" t="s">
        <v>68</v>
      </c>
      <c r="D31" s="169" t="s">
        <v>258</v>
      </c>
      <c r="E31" s="170" t="s">
        <v>205</v>
      </c>
      <c r="F31" s="171" t="n">
        <f aca="false">G31+H31</f>
        <v>0</v>
      </c>
      <c r="G31" s="171"/>
      <c r="H31" s="171"/>
      <c r="I31" s="172" t="n">
        <f aca="false">SUM(J31:L31)</f>
        <v>24</v>
      </c>
      <c r="J31" s="172" t="n">
        <v>12</v>
      </c>
      <c r="K31" s="172" t="n">
        <v>12</v>
      </c>
      <c r="L31" s="172" t="n">
        <v>0</v>
      </c>
      <c r="M31" s="173" t="n">
        <f aca="false">I31*F31</f>
        <v>0</v>
      </c>
    </row>
    <row r="32" customFormat="false" ht="15.75" hidden="false" customHeight="false" outlineLevel="0" collapsed="false">
      <c r="A32" s="117"/>
      <c r="B32" s="117"/>
      <c r="C32" s="117"/>
      <c r="D32" s="174"/>
    </row>
    <row r="33" customFormat="false" ht="15.75" hidden="false" customHeight="false" outlineLevel="0" collapsed="false">
      <c r="A33" s="117"/>
      <c r="B33" s="117"/>
      <c r="C33" s="117"/>
      <c r="D33" s="174"/>
    </row>
    <row r="34" customFormat="false" ht="15.75" hidden="false" customHeight="false" outlineLevel="0" collapsed="false">
      <c r="A34" s="117"/>
      <c r="B34" s="117"/>
      <c r="C34" s="117"/>
      <c r="D34" s="174"/>
    </row>
    <row r="35" customFormat="false" ht="15.75" hidden="false" customHeight="false" outlineLevel="0" collapsed="false">
      <c r="A35" s="117"/>
      <c r="B35" s="117"/>
      <c r="C35" s="117"/>
      <c r="D35" s="174"/>
    </row>
    <row r="36" customFormat="false" ht="15.75" hidden="false" customHeight="false" outlineLevel="0" collapsed="false">
      <c r="A36" s="117"/>
      <c r="B36" s="117"/>
      <c r="C36" s="117"/>
      <c r="D36" s="174"/>
    </row>
    <row r="37" customFormat="false" ht="15.75" hidden="false" customHeight="false" outlineLevel="0" collapsed="false">
      <c r="A37" s="117"/>
      <c r="B37" s="117"/>
      <c r="C37" s="117"/>
      <c r="D37" s="174"/>
    </row>
    <row r="38" customFormat="false" ht="15.75" hidden="false" customHeight="false" outlineLevel="0" collapsed="false">
      <c r="A38" s="117"/>
      <c r="B38" s="117"/>
      <c r="C38" s="117"/>
      <c r="D38" s="174"/>
    </row>
    <row r="39" customFormat="false" ht="15.75" hidden="false" customHeight="false" outlineLevel="0" collapsed="false">
      <c r="A39" s="117"/>
      <c r="B39" s="117"/>
      <c r="C39" s="117"/>
      <c r="D39" s="174"/>
    </row>
    <row r="40" customFormat="false" ht="15.75" hidden="false" customHeight="false" outlineLevel="0" collapsed="false">
      <c r="A40" s="117"/>
      <c r="B40" s="117"/>
      <c r="C40" s="117"/>
      <c r="D40" s="174"/>
    </row>
    <row r="41" customFormat="false" ht="15.75" hidden="false" customHeight="false" outlineLevel="0" collapsed="false">
      <c r="A41" s="117"/>
      <c r="B41" s="117"/>
      <c r="C41" s="117"/>
      <c r="D41" s="174"/>
    </row>
    <row r="42" customFormat="false" ht="15.75" hidden="false" customHeight="false" outlineLevel="0" collapsed="false">
      <c r="A42" s="117"/>
      <c r="B42" s="117"/>
      <c r="C42" s="117"/>
      <c r="D42" s="174"/>
    </row>
    <row r="43" customFormat="false" ht="15.75" hidden="false" customHeight="false" outlineLevel="0" collapsed="false">
      <c r="A43" s="117"/>
      <c r="B43" s="117"/>
      <c r="C43" s="117"/>
      <c r="D43" s="174"/>
    </row>
    <row r="44" customFormat="false" ht="15.75" hidden="false" customHeight="false" outlineLevel="0" collapsed="false">
      <c r="A44" s="117"/>
      <c r="B44" s="117"/>
      <c r="C44" s="117"/>
      <c r="D44" s="174"/>
    </row>
    <row r="45" customFormat="false" ht="15.75" hidden="false" customHeight="false" outlineLevel="0" collapsed="false">
      <c r="A45" s="117"/>
      <c r="B45" s="117"/>
      <c r="C45" s="117"/>
      <c r="D45" s="174"/>
    </row>
    <row r="46" customFormat="false" ht="15.75" hidden="false" customHeight="false" outlineLevel="0" collapsed="false">
      <c r="A46" s="117"/>
      <c r="B46" s="117"/>
      <c r="C46" s="117"/>
      <c r="D46" s="174"/>
    </row>
    <row r="47" customFormat="false" ht="15.75" hidden="false" customHeight="false" outlineLevel="0" collapsed="false">
      <c r="A47" s="117"/>
      <c r="B47" s="117"/>
      <c r="C47" s="117"/>
      <c r="D47" s="174"/>
    </row>
    <row r="48" customFormat="false" ht="15.75" hidden="false" customHeight="false" outlineLevel="0" collapsed="false">
      <c r="A48" s="117"/>
      <c r="B48" s="117"/>
      <c r="C48" s="117"/>
      <c r="D48" s="174"/>
    </row>
    <row r="49" customFormat="false" ht="15.75" hidden="false" customHeight="false" outlineLevel="0" collapsed="false">
      <c r="A49" s="117"/>
      <c r="B49" s="117"/>
      <c r="C49" s="117"/>
      <c r="D49" s="174"/>
    </row>
    <row r="50" customFormat="false" ht="15.75" hidden="false" customHeight="false" outlineLevel="0" collapsed="false">
      <c r="A50" s="117"/>
      <c r="B50" s="117"/>
      <c r="C50" s="117"/>
      <c r="D50" s="174"/>
    </row>
    <row r="51" customFormat="false" ht="15.75" hidden="false" customHeight="false" outlineLevel="0" collapsed="false">
      <c r="A51" s="117"/>
      <c r="B51" s="117"/>
      <c r="C51" s="117"/>
      <c r="D51" s="174"/>
    </row>
    <row r="52" customFormat="false" ht="15.75" hidden="false" customHeight="false" outlineLevel="0" collapsed="false">
      <c r="A52" s="117"/>
      <c r="B52" s="117"/>
      <c r="C52" s="117"/>
      <c r="D52" s="174"/>
    </row>
    <row r="53" customFormat="false" ht="15.75" hidden="false" customHeight="false" outlineLevel="0" collapsed="false">
      <c r="A53" s="117"/>
      <c r="B53" s="117"/>
      <c r="C53" s="117"/>
      <c r="D53" s="174"/>
    </row>
    <row r="54" customFormat="false" ht="15.75" hidden="false" customHeight="false" outlineLevel="0" collapsed="false">
      <c r="A54" s="117"/>
      <c r="B54" s="117"/>
      <c r="C54" s="117"/>
      <c r="D54" s="174"/>
    </row>
    <row r="55" customFormat="false" ht="15.75" hidden="false" customHeight="false" outlineLevel="0" collapsed="false">
      <c r="A55" s="117"/>
      <c r="B55" s="117"/>
      <c r="C55" s="117"/>
      <c r="D55" s="174"/>
    </row>
    <row r="56" customFormat="false" ht="15.75" hidden="false" customHeight="false" outlineLevel="0" collapsed="false">
      <c r="A56" s="117"/>
      <c r="B56" s="117"/>
      <c r="C56" s="117"/>
      <c r="D56" s="174"/>
    </row>
    <row r="57" customFormat="false" ht="15.75" hidden="false" customHeight="false" outlineLevel="0" collapsed="false">
      <c r="A57" s="117"/>
      <c r="B57" s="117"/>
      <c r="C57" s="117"/>
      <c r="D57" s="174"/>
    </row>
    <row r="58" customFormat="false" ht="15.75" hidden="false" customHeight="false" outlineLevel="0" collapsed="false">
      <c r="A58" s="117"/>
      <c r="B58" s="117"/>
      <c r="C58" s="117"/>
      <c r="D58" s="174"/>
    </row>
    <row r="59" customFormat="false" ht="15.75" hidden="false" customHeight="false" outlineLevel="0" collapsed="false">
      <c r="A59" s="117"/>
      <c r="B59" s="117"/>
      <c r="C59" s="117"/>
      <c r="D59" s="174"/>
    </row>
    <row r="60" customFormat="false" ht="15.75" hidden="false" customHeight="false" outlineLevel="0" collapsed="false">
      <c r="A60" s="117"/>
      <c r="B60" s="117"/>
      <c r="C60" s="117"/>
      <c r="D60" s="174"/>
    </row>
    <row r="61" customFormat="false" ht="15.75" hidden="false" customHeight="false" outlineLevel="0" collapsed="false">
      <c r="A61" s="117"/>
      <c r="B61" s="117"/>
      <c r="C61" s="117"/>
      <c r="D61" s="174"/>
    </row>
    <row r="62" customFormat="false" ht="15.75" hidden="false" customHeight="false" outlineLevel="0" collapsed="false">
      <c r="A62" s="117"/>
      <c r="B62" s="117"/>
      <c r="C62" s="117"/>
      <c r="D62" s="174"/>
    </row>
    <row r="63" customFormat="false" ht="15.75" hidden="false" customHeight="false" outlineLevel="0" collapsed="false">
      <c r="A63" s="117"/>
      <c r="B63" s="117"/>
      <c r="C63" s="117"/>
      <c r="D63" s="174"/>
    </row>
    <row r="64" customFormat="false" ht="15.75" hidden="false" customHeight="false" outlineLevel="0" collapsed="false">
      <c r="A64" s="117"/>
      <c r="B64" s="117"/>
      <c r="C64" s="117"/>
      <c r="D64" s="174"/>
    </row>
    <row r="65" customFormat="false" ht="15.75" hidden="false" customHeight="false" outlineLevel="0" collapsed="false">
      <c r="A65" s="117"/>
      <c r="B65" s="117"/>
      <c r="C65" s="117"/>
      <c r="D65" s="174"/>
    </row>
    <row r="66" customFormat="false" ht="15.75" hidden="false" customHeight="false" outlineLevel="0" collapsed="false">
      <c r="A66" s="117"/>
      <c r="B66" s="117"/>
      <c r="C66" s="117"/>
      <c r="D66" s="174"/>
    </row>
    <row r="67" customFormat="false" ht="15.75" hidden="false" customHeight="false" outlineLevel="0" collapsed="false">
      <c r="A67" s="117"/>
      <c r="B67" s="117"/>
      <c r="C67" s="117"/>
      <c r="D67" s="174"/>
    </row>
    <row r="68" customFormat="false" ht="15.75" hidden="false" customHeight="false" outlineLevel="0" collapsed="false">
      <c r="A68" s="117"/>
      <c r="B68" s="117"/>
      <c r="C68" s="117"/>
      <c r="D68" s="174"/>
    </row>
    <row r="69" customFormat="false" ht="15.75" hidden="false" customHeight="false" outlineLevel="0" collapsed="false">
      <c r="A69" s="117"/>
      <c r="B69" s="117"/>
      <c r="C69" s="117"/>
      <c r="D69" s="174"/>
    </row>
    <row r="70" customFormat="false" ht="15.75" hidden="false" customHeight="false" outlineLevel="0" collapsed="false">
      <c r="A70" s="117"/>
      <c r="B70" s="117"/>
      <c r="C70" s="117"/>
      <c r="D70" s="174"/>
    </row>
    <row r="71" customFormat="false" ht="15.75" hidden="false" customHeight="false" outlineLevel="0" collapsed="false">
      <c r="A71" s="117"/>
      <c r="B71" s="117"/>
      <c r="C71" s="117"/>
      <c r="D71" s="174"/>
    </row>
    <row r="72" customFormat="false" ht="15.75" hidden="false" customHeight="false" outlineLevel="0" collapsed="false">
      <c r="A72" s="117"/>
      <c r="B72" s="117"/>
      <c r="C72" s="117"/>
      <c r="D72" s="174"/>
    </row>
    <row r="73" customFormat="false" ht="15.75" hidden="false" customHeight="false" outlineLevel="0" collapsed="false">
      <c r="A73" s="117"/>
      <c r="B73" s="117"/>
      <c r="C73" s="117"/>
      <c r="D73" s="174"/>
    </row>
    <row r="74" customFormat="false" ht="15.75" hidden="false" customHeight="false" outlineLevel="0" collapsed="false">
      <c r="A74" s="117"/>
      <c r="B74" s="117"/>
      <c r="C74" s="117"/>
      <c r="D74" s="174"/>
    </row>
    <row r="75" customFormat="false" ht="15.75" hidden="false" customHeight="false" outlineLevel="0" collapsed="false">
      <c r="A75" s="117"/>
      <c r="B75" s="117"/>
      <c r="C75" s="117"/>
      <c r="D75" s="174"/>
    </row>
    <row r="76" customFormat="false" ht="15.75" hidden="false" customHeight="false" outlineLevel="0" collapsed="false">
      <c r="A76" s="117"/>
      <c r="B76" s="117"/>
      <c r="C76" s="117"/>
      <c r="D76" s="174"/>
    </row>
    <row r="77" customFormat="false" ht="15.75" hidden="false" customHeight="false" outlineLevel="0" collapsed="false">
      <c r="A77" s="117"/>
      <c r="B77" s="117"/>
      <c r="C77" s="117"/>
      <c r="D77" s="174"/>
    </row>
    <row r="78" customFormat="false" ht="15.75" hidden="false" customHeight="false" outlineLevel="0" collapsed="false">
      <c r="A78" s="117"/>
      <c r="B78" s="117"/>
      <c r="C78" s="117"/>
      <c r="D78" s="174"/>
    </row>
    <row r="79" customFormat="false" ht="15.75" hidden="false" customHeight="false" outlineLevel="0" collapsed="false">
      <c r="A79" s="117"/>
      <c r="B79" s="117"/>
      <c r="C79" s="117"/>
      <c r="D79" s="174"/>
    </row>
    <row r="80" customFormat="false" ht="15.75" hidden="false" customHeight="false" outlineLevel="0" collapsed="false">
      <c r="A80" s="117"/>
      <c r="B80" s="117"/>
      <c r="C80" s="117"/>
      <c r="D80" s="174"/>
    </row>
    <row r="81" customFormat="false" ht="15.75" hidden="false" customHeight="false" outlineLevel="0" collapsed="false">
      <c r="A81" s="117"/>
      <c r="B81" s="117"/>
      <c r="C81" s="117"/>
      <c r="D81" s="174"/>
    </row>
    <row r="82" customFormat="false" ht="15.75" hidden="false" customHeight="false" outlineLevel="0" collapsed="false">
      <c r="A82" s="117"/>
      <c r="B82" s="117"/>
      <c r="C82" s="117"/>
      <c r="D82" s="174"/>
    </row>
    <row r="83" customFormat="false" ht="15.75" hidden="false" customHeight="false" outlineLevel="0" collapsed="false">
      <c r="A83" s="117"/>
      <c r="B83" s="117"/>
      <c r="C83" s="117"/>
      <c r="D83" s="174"/>
    </row>
    <row r="84" customFormat="false" ht="15.75" hidden="false" customHeight="false" outlineLevel="0" collapsed="false">
      <c r="A84" s="117"/>
      <c r="B84" s="117"/>
      <c r="C84" s="117"/>
      <c r="D84" s="174"/>
    </row>
    <row r="85" customFormat="false" ht="15.75" hidden="false" customHeight="false" outlineLevel="0" collapsed="false">
      <c r="A85" s="117"/>
      <c r="B85" s="117"/>
      <c r="C85" s="117"/>
      <c r="D85" s="174"/>
    </row>
    <row r="86" customFormat="false" ht="15.75" hidden="false" customHeight="false" outlineLevel="0" collapsed="false">
      <c r="A86" s="117"/>
      <c r="B86" s="117"/>
      <c r="C86" s="117"/>
      <c r="D86" s="174"/>
    </row>
    <row r="87" customFormat="false" ht="15.75" hidden="false" customHeight="false" outlineLevel="0" collapsed="false">
      <c r="A87" s="117"/>
      <c r="B87" s="117"/>
      <c r="C87" s="117"/>
      <c r="D87" s="174"/>
    </row>
    <row r="88" customFormat="false" ht="15.75" hidden="false" customHeight="false" outlineLevel="0" collapsed="false">
      <c r="A88" s="117"/>
      <c r="B88" s="117"/>
      <c r="C88" s="117"/>
      <c r="D88" s="174"/>
    </row>
    <row r="89" customFormat="false" ht="15.75" hidden="false" customHeight="false" outlineLevel="0" collapsed="false">
      <c r="A89" s="117"/>
      <c r="B89" s="117"/>
      <c r="C89" s="117"/>
      <c r="D89" s="174"/>
    </row>
    <row r="90" customFormat="false" ht="15.75" hidden="false" customHeight="false" outlineLevel="0" collapsed="false">
      <c r="A90" s="117"/>
      <c r="B90" s="117"/>
      <c r="C90" s="117"/>
      <c r="D90" s="174"/>
    </row>
    <row r="91" customFormat="false" ht="15.75" hidden="false" customHeight="false" outlineLevel="0" collapsed="false">
      <c r="A91" s="117"/>
      <c r="B91" s="117"/>
      <c r="C91" s="117"/>
      <c r="D91" s="174"/>
    </row>
    <row r="92" customFormat="false" ht="15.75" hidden="false" customHeight="false" outlineLevel="0" collapsed="false">
      <c r="A92" s="117"/>
      <c r="B92" s="117"/>
      <c r="C92" s="117"/>
      <c r="D92" s="174"/>
    </row>
    <row r="93" customFormat="false" ht="15.75" hidden="false" customHeight="false" outlineLevel="0" collapsed="false">
      <c r="A93" s="117"/>
      <c r="B93" s="117"/>
      <c r="C93" s="117"/>
      <c r="D93" s="174"/>
    </row>
    <row r="94" customFormat="false" ht="15.75" hidden="false" customHeight="false" outlineLevel="0" collapsed="false">
      <c r="A94" s="117"/>
      <c r="B94" s="117"/>
      <c r="C94" s="117"/>
      <c r="D94" s="174"/>
    </row>
    <row r="95" customFormat="false" ht="15.75" hidden="false" customHeight="false" outlineLevel="0" collapsed="false">
      <c r="A95" s="117"/>
      <c r="B95" s="117"/>
      <c r="C95" s="117"/>
      <c r="D95" s="174"/>
    </row>
    <row r="96" customFormat="false" ht="15.75" hidden="false" customHeight="false" outlineLevel="0" collapsed="false">
      <c r="A96" s="117"/>
      <c r="B96" s="117"/>
      <c r="C96" s="117"/>
      <c r="D96" s="174"/>
    </row>
    <row r="97" customFormat="false" ht="15.75" hidden="false" customHeight="false" outlineLevel="0" collapsed="false">
      <c r="A97" s="117"/>
      <c r="B97" s="117"/>
      <c r="C97" s="117"/>
      <c r="D97" s="174"/>
    </row>
    <row r="98" customFormat="false" ht="15.75" hidden="false" customHeight="false" outlineLevel="0" collapsed="false">
      <c r="A98" s="117"/>
      <c r="B98" s="117"/>
      <c r="C98" s="117"/>
      <c r="D98" s="174"/>
    </row>
    <row r="99" customFormat="false" ht="15.75" hidden="false" customHeight="false" outlineLevel="0" collapsed="false">
      <c r="A99" s="117"/>
      <c r="B99" s="117"/>
      <c r="C99" s="117"/>
      <c r="D99" s="174"/>
    </row>
    <row r="100" customFormat="false" ht="15.75" hidden="false" customHeight="false" outlineLevel="0" collapsed="false">
      <c r="A100" s="117"/>
      <c r="B100" s="117"/>
      <c r="C100" s="117"/>
      <c r="D100" s="174"/>
    </row>
    <row r="101" customFormat="false" ht="15.75" hidden="false" customHeight="false" outlineLevel="0" collapsed="false">
      <c r="A101" s="117"/>
      <c r="B101" s="117"/>
      <c r="C101" s="117"/>
      <c r="D101" s="174"/>
    </row>
    <row r="102" customFormat="false" ht="15.75" hidden="false" customHeight="false" outlineLevel="0" collapsed="false">
      <c r="A102" s="117"/>
      <c r="B102" s="117"/>
      <c r="C102" s="117"/>
      <c r="D102" s="174"/>
    </row>
    <row r="103" customFormat="false" ht="15.75" hidden="false" customHeight="false" outlineLevel="0" collapsed="false">
      <c r="A103" s="117"/>
      <c r="B103" s="117"/>
      <c r="C103" s="117"/>
      <c r="D103" s="174"/>
    </row>
    <row r="104" customFormat="false" ht="15.75" hidden="false" customHeight="false" outlineLevel="0" collapsed="false">
      <c r="A104" s="117"/>
      <c r="B104" s="117"/>
      <c r="C104" s="117"/>
      <c r="D104" s="174"/>
    </row>
    <row r="105" customFormat="false" ht="15.75" hidden="false" customHeight="false" outlineLevel="0" collapsed="false">
      <c r="A105" s="117"/>
      <c r="B105" s="117"/>
      <c r="C105" s="117"/>
      <c r="D105" s="174"/>
    </row>
    <row r="106" customFormat="false" ht="15.75" hidden="false" customHeight="false" outlineLevel="0" collapsed="false">
      <c r="A106" s="117"/>
      <c r="B106" s="117"/>
      <c r="C106" s="117"/>
      <c r="D106" s="174"/>
    </row>
    <row r="107" customFormat="false" ht="15.75" hidden="false" customHeight="false" outlineLevel="0" collapsed="false">
      <c r="A107" s="117"/>
      <c r="B107" s="117"/>
      <c r="C107" s="117"/>
      <c r="D107" s="174"/>
    </row>
    <row r="108" customFormat="false" ht="15.75" hidden="false" customHeight="false" outlineLevel="0" collapsed="false">
      <c r="A108" s="117"/>
      <c r="B108" s="117"/>
      <c r="C108" s="117"/>
      <c r="D108" s="174"/>
    </row>
    <row r="109" customFormat="false" ht="15.75" hidden="false" customHeight="false" outlineLevel="0" collapsed="false">
      <c r="A109" s="117"/>
      <c r="B109" s="117"/>
      <c r="C109" s="117"/>
      <c r="D109" s="174"/>
    </row>
    <row r="110" customFormat="false" ht="15.75" hidden="false" customHeight="false" outlineLevel="0" collapsed="false">
      <c r="A110" s="117"/>
      <c r="B110" s="117"/>
      <c r="C110" s="117"/>
      <c r="D110" s="174"/>
    </row>
    <row r="111" customFormat="false" ht="15.75" hidden="false" customHeight="false" outlineLevel="0" collapsed="false">
      <c r="A111" s="117"/>
      <c r="B111" s="117"/>
      <c r="C111" s="117"/>
      <c r="D111" s="174"/>
    </row>
    <row r="112" customFormat="false" ht="15.75" hidden="false" customHeight="false" outlineLevel="0" collapsed="false">
      <c r="A112" s="117"/>
      <c r="B112" s="117"/>
      <c r="C112" s="117"/>
      <c r="D112" s="174"/>
    </row>
    <row r="113" customFormat="false" ht="15.75" hidden="false" customHeight="false" outlineLevel="0" collapsed="false">
      <c r="A113" s="117"/>
      <c r="B113" s="117"/>
      <c r="C113" s="117"/>
      <c r="D113" s="174"/>
    </row>
    <row r="114" customFormat="false" ht="15.75" hidden="false" customHeight="false" outlineLevel="0" collapsed="false">
      <c r="A114" s="117"/>
      <c r="B114" s="117"/>
      <c r="C114" s="117"/>
      <c r="D114" s="174"/>
    </row>
    <row r="115" customFormat="false" ht="15.75" hidden="false" customHeight="false" outlineLevel="0" collapsed="false">
      <c r="A115" s="117"/>
      <c r="B115" s="117"/>
      <c r="C115" s="117"/>
      <c r="D115" s="174"/>
    </row>
    <row r="116" customFormat="false" ht="15.75" hidden="false" customHeight="false" outlineLevel="0" collapsed="false">
      <c r="A116" s="117"/>
      <c r="B116" s="117"/>
      <c r="C116" s="117"/>
      <c r="D116" s="174"/>
    </row>
    <row r="117" customFormat="false" ht="15.75" hidden="false" customHeight="false" outlineLevel="0" collapsed="false">
      <c r="A117" s="117"/>
      <c r="B117" s="117"/>
      <c r="C117" s="117"/>
      <c r="D117" s="174"/>
    </row>
    <row r="118" customFormat="false" ht="15.75" hidden="false" customHeight="false" outlineLevel="0" collapsed="false">
      <c r="A118" s="117"/>
      <c r="B118" s="117"/>
      <c r="C118" s="117"/>
      <c r="D118" s="174"/>
    </row>
    <row r="119" customFormat="false" ht="15.75" hidden="false" customHeight="false" outlineLevel="0" collapsed="false">
      <c r="A119" s="117"/>
      <c r="B119" s="117"/>
      <c r="C119" s="117"/>
      <c r="D119" s="174"/>
    </row>
    <row r="120" customFormat="false" ht="15.75" hidden="false" customHeight="false" outlineLevel="0" collapsed="false">
      <c r="A120" s="117"/>
      <c r="B120" s="117"/>
      <c r="C120" s="117"/>
      <c r="D120" s="174"/>
    </row>
    <row r="121" customFormat="false" ht="15.75" hidden="false" customHeight="false" outlineLevel="0" collapsed="false">
      <c r="A121" s="117"/>
      <c r="B121" s="117"/>
      <c r="C121" s="117"/>
      <c r="D121" s="174"/>
    </row>
    <row r="122" customFormat="false" ht="15.75" hidden="false" customHeight="false" outlineLevel="0" collapsed="false">
      <c r="A122" s="117"/>
      <c r="B122" s="117"/>
      <c r="C122" s="117"/>
      <c r="D122" s="174"/>
    </row>
    <row r="123" customFormat="false" ht="15.75" hidden="false" customHeight="false" outlineLevel="0" collapsed="false">
      <c r="A123" s="117"/>
      <c r="B123" s="117"/>
      <c r="C123" s="117"/>
      <c r="D123" s="174"/>
    </row>
    <row r="124" customFormat="false" ht="15.75" hidden="false" customHeight="false" outlineLevel="0" collapsed="false">
      <c r="A124" s="117"/>
      <c r="B124" s="117"/>
      <c r="C124" s="117"/>
      <c r="D124" s="174"/>
    </row>
    <row r="125" customFormat="false" ht="15.75" hidden="false" customHeight="false" outlineLevel="0" collapsed="false">
      <c r="A125" s="117"/>
      <c r="B125" s="117"/>
      <c r="C125" s="117"/>
      <c r="D125" s="174"/>
    </row>
    <row r="126" customFormat="false" ht="15.75" hidden="false" customHeight="false" outlineLevel="0" collapsed="false">
      <c r="A126" s="117"/>
      <c r="B126" s="117"/>
      <c r="C126" s="117"/>
      <c r="D126" s="174"/>
    </row>
    <row r="127" customFormat="false" ht="15.75" hidden="false" customHeight="false" outlineLevel="0" collapsed="false">
      <c r="A127" s="117"/>
      <c r="B127" s="117"/>
      <c r="C127" s="117"/>
      <c r="D127" s="174"/>
    </row>
    <row r="128" customFormat="false" ht="15.75" hidden="false" customHeight="false" outlineLevel="0" collapsed="false">
      <c r="A128" s="117"/>
      <c r="B128" s="117"/>
      <c r="C128" s="117"/>
      <c r="D128" s="174"/>
    </row>
    <row r="129" customFormat="false" ht="15.75" hidden="false" customHeight="false" outlineLevel="0" collapsed="false">
      <c r="A129" s="117"/>
      <c r="B129" s="117"/>
      <c r="C129" s="117"/>
      <c r="D129" s="174"/>
    </row>
    <row r="130" customFormat="false" ht="15.75" hidden="false" customHeight="false" outlineLevel="0" collapsed="false">
      <c r="A130" s="117"/>
      <c r="B130" s="117"/>
      <c r="C130" s="117"/>
      <c r="D130" s="174"/>
    </row>
    <row r="131" customFormat="false" ht="15.75" hidden="false" customHeight="false" outlineLevel="0" collapsed="false">
      <c r="A131" s="117"/>
      <c r="B131" s="117"/>
      <c r="C131" s="117"/>
      <c r="D131" s="174"/>
    </row>
    <row r="132" customFormat="false" ht="15.75" hidden="false" customHeight="false" outlineLevel="0" collapsed="false">
      <c r="A132" s="117"/>
      <c r="B132" s="117"/>
      <c r="C132" s="117"/>
      <c r="D132" s="174"/>
    </row>
    <row r="133" customFormat="false" ht="15.75" hidden="false" customHeight="false" outlineLevel="0" collapsed="false">
      <c r="A133" s="117"/>
      <c r="B133" s="117"/>
      <c r="C133" s="117"/>
      <c r="D133" s="174"/>
    </row>
    <row r="134" customFormat="false" ht="15.75" hidden="false" customHeight="false" outlineLevel="0" collapsed="false">
      <c r="A134" s="117"/>
      <c r="B134" s="117"/>
      <c r="C134" s="117"/>
      <c r="D134" s="174"/>
    </row>
    <row r="135" customFormat="false" ht="15.75" hidden="false" customHeight="false" outlineLevel="0" collapsed="false">
      <c r="A135" s="117"/>
      <c r="B135" s="117"/>
      <c r="C135" s="117"/>
      <c r="D135" s="174"/>
    </row>
    <row r="136" customFormat="false" ht="15.75" hidden="false" customHeight="false" outlineLevel="0" collapsed="false">
      <c r="A136" s="117"/>
      <c r="B136" s="117"/>
      <c r="C136" s="117"/>
      <c r="D136" s="174"/>
    </row>
    <row r="137" customFormat="false" ht="15.75" hidden="false" customHeight="false" outlineLevel="0" collapsed="false">
      <c r="A137" s="117"/>
      <c r="B137" s="117"/>
      <c r="C137" s="117"/>
      <c r="D137" s="174"/>
    </row>
    <row r="138" customFormat="false" ht="15.75" hidden="false" customHeight="false" outlineLevel="0" collapsed="false">
      <c r="A138" s="117"/>
      <c r="B138" s="117"/>
      <c r="C138" s="117"/>
      <c r="D138" s="174"/>
    </row>
    <row r="139" customFormat="false" ht="15.75" hidden="false" customHeight="false" outlineLevel="0" collapsed="false">
      <c r="A139" s="117"/>
      <c r="B139" s="117"/>
      <c r="C139" s="117"/>
      <c r="D139" s="174"/>
    </row>
    <row r="140" customFormat="false" ht="15.75" hidden="false" customHeight="false" outlineLevel="0" collapsed="false">
      <c r="A140" s="117"/>
      <c r="B140" s="117"/>
      <c r="C140" s="117"/>
      <c r="D140" s="174"/>
    </row>
    <row r="141" customFormat="false" ht="15.75" hidden="false" customHeight="false" outlineLevel="0" collapsed="false">
      <c r="A141" s="117"/>
      <c r="B141" s="117"/>
      <c r="C141" s="117"/>
      <c r="D141" s="174"/>
    </row>
    <row r="142" customFormat="false" ht="15.75" hidden="false" customHeight="false" outlineLevel="0" collapsed="false">
      <c r="A142" s="117"/>
      <c r="B142" s="117"/>
      <c r="C142" s="117"/>
      <c r="D142" s="174"/>
    </row>
    <row r="143" customFormat="false" ht="15.75" hidden="false" customHeight="false" outlineLevel="0" collapsed="false">
      <c r="A143" s="117"/>
      <c r="B143" s="117"/>
      <c r="C143" s="117"/>
      <c r="D143" s="174"/>
    </row>
    <row r="144" customFormat="false" ht="15.75" hidden="false" customHeight="false" outlineLevel="0" collapsed="false">
      <c r="A144" s="117"/>
      <c r="B144" s="117"/>
      <c r="C144" s="117"/>
      <c r="D144" s="174"/>
    </row>
    <row r="145" customFormat="false" ht="15.75" hidden="false" customHeight="false" outlineLevel="0" collapsed="false">
      <c r="A145" s="117"/>
      <c r="B145" s="117"/>
      <c r="C145" s="117"/>
      <c r="D145" s="174"/>
    </row>
    <row r="146" customFormat="false" ht="15.75" hidden="false" customHeight="false" outlineLevel="0" collapsed="false">
      <c r="A146" s="117"/>
      <c r="B146" s="117"/>
      <c r="C146" s="117"/>
      <c r="D146" s="174"/>
    </row>
    <row r="147" customFormat="false" ht="15.75" hidden="false" customHeight="false" outlineLevel="0" collapsed="false">
      <c r="A147" s="117"/>
      <c r="B147" s="117"/>
      <c r="C147" s="117"/>
      <c r="D147" s="174"/>
    </row>
    <row r="148" customFormat="false" ht="15.75" hidden="false" customHeight="false" outlineLevel="0" collapsed="false">
      <c r="A148" s="117"/>
      <c r="B148" s="117"/>
      <c r="C148" s="117"/>
      <c r="D148" s="174"/>
    </row>
    <row r="149" customFormat="false" ht="15.75" hidden="false" customHeight="false" outlineLevel="0" collapsed="false">
      <c r="A149" s="117"/>
      <c r="B149" s="117"/>
      <c r="C149" s="117"/>
      <c r="D149" s="174"/>
    </row>
    <row r="150" customFormat="false" ht="15.75" hidden="false" customHeight="false" outlineLevel="0" collapsed="false">
      <c r="A150" s="117"/>
      <c r="B150" s="117"/>
      <c r="C150" s="117"/>
      <c r="D150" s="174"/>
    </row>
    <row r="151" customFormat="false" ht="15.75" hidden="false" customHeight="false" outlineLevel="0" collapsed="false">
      <c r="A151" s="117"/>
      <c r="B151" s="117"/>
      <c r="C151" s="117"/>
      <c r="D151" s="174"/>
    </row>
    <row r="152" customFormat="false" ht="15.75" hidden="false" customHeight="false" outlineLevel="0" collapsed="false">
      <c r="A152" s="117"/>
      <c r="B152" s="117"/>
      <c r="C152" s="117"/>
      <c r="D152" s="174"/>
    </row>
    <row r="153" customFormat="false" ht="15.75" hidden="false" customHeight="false" outlineLevel="0" collapsed="false">
      <c r="A153" s="117"/>
      <c r="B153" s="117"/>
      <c r="C153" s="117"/>
      <c r="D153" s="174"/>
    </row>
    <row r="154" customFormat="false" ht="15.75" hidden="false" customHeight="false" outlineLevel="0" collapsed="false">
      <c r="A154" s="117"/>
      <c r="B154" s="117"/>
      <c r="C154" s="117"/>
      <c r="D154" s="174"/>
    </row>
    <row r="155" customFormat="false" ht="15.75" hidden="false" customHeight="false" outlineLevel="0" collapsed="false">
      <c r="A155" s="117"/>
      <c r="B155" s="117"/>
      <c r="C155" s="117"/>
      <c r="D155" s="174"/>
    </row>
    <row r="156" customFormat="false" ht="15.75" hidden="false" customHeight="false" outlineLevel="0" collapsed="false">
      <c r="A156" s="117"/>
      <c r="B156" s="117"/>
      <c r="C156" s="117"/>
      <c r="D156" s="174"/>
    </row>
    <row r="157" customFormat="false" ht="15.75" hidden="false" customHeight="false" outlineLevel="0" collapsed="false">
      <c r="A157" s="117"/>
      <c r="B157" s="117"/>
      <c r="C157" s="117"/>
      <c r="D157" s="174"/>
    </row>
    <row r="158" customFormat="false" ht="15.75" hidden="false" customHeight="false" outlineLevel="0" collapsed="false">
      <c r="A158" s="117"/>
      <c r="B158" s="117"/>
      <c r="C158" s="117"/>
      <c r="D158" s="174"/>
    </row>
    <row r="159" customFormat="false" ht="15.75" hidden="false" customHeight="false" outlineLevel="0" collapsed="false">
      <c r="A159" s="117"/>
      <c r="B159" s="117"/>
      <c r="C159" s="117"/>
      <c r="D159" s="174"/>
    </row>
    <row r="160" customFormat="false" ht="15.75" hidden="false" customHeight="false" outlineLevel="0" collapsed="false">
      <c r="A160" s="117"/>
      <c r="B160" s="117"/>
      <c r="C160" s="117"/>
      <c r="D160" s="174"/>
    </row>
    <row r="161" customFormat="false" ht="15.75" hidden="false" customHeight="false" outlineLevel="0" collapsed="false">
      <c r="A161" s="117"/>
      <c r="B161" s="117"/>
      <c r="C161" s="117"/>
      <c r="D161" s="174"/>
    </row>
    <row r="162" customFormat="false" ht="15.75" hidden="false" customHeight="false" outlineLevel="0" collapsed="false">
      <c r="A162" s="117"/>
      <c r="B162" s="117"/>
      <c r="C162" s="117"/>
      <c r="D162" s="174"/>
    </row>
    <row r="163" customFormat="false" ht="15.75" hidden="false" customHeight="false" outlineLevel="0" collapsed="false">
      <c r="A163" s="117"/>
      <c r="B163" s="117"/>
      <c r="C163" s="117"/>
      <c r="D163" s="174"/>
    </row>
    <row r="164" customFormat="false" ht="15.75" hidden="false" customHeight="false" outlineLevel="0" collapsed="false">
      <c r="A164" s="117"/>
      <c r="B164" s="117"/>
      <c r="C164" s="117"/>
      <c r="D164" s="174"/>
    </row>
    <row r="165" customFormat="false" ht="15.75" hidden="false" customHeight="false" outlineLevel="0" collapsed="false">
      <c r="A165" s="117"/>
      <c r="B165" s="117"/>
      <c r="C165" s="117"/>
      <c r="D165" s="174"/>
    </row>
    <row r="166" customFormat="false" ht="15.75" hidden="false" customHeight="false" outlineLevel="0" collapsed="false">
      <c r="A166" s="117"/>
      <c r="B166" s="117"/>
      <c r="C166" s="117"/>
      <c r="D166" s="174"/>
    </row>
    <row r="167" customFormat="false" ht="15.75" hidden="false" customHeight="false" outlineLevel="0" collapsed="false">
      <c r="A167" s="117"/>
      <c r="B167" s="117"/>
      <c r="C167" s="117"/>
      <c r="D167" s="174"/>
    </row>
    <row r="168" customFormat="false" ht="15.75" hidden="false" customHeight="false" outlineLevel="0" collapsed="false">
      <c r="A168" s="117"/>
      <c r="B168" s="117"/>
      <c r="C168" s="117"/>
      <c r="D168" s="174"/>
    </row>
    <row r="169" customFormat="false" ht="15.75" hidden="false" customHeight="false" outlineLevel="0" collapsed="false">
      <c r="A169" s="117"/>
      <c r="B169" s="117"/>
      <c r="C169" s="117"/>
      <c r="D169" s="174"/>
    </row>
    <row r="170" customFormat="false" ht="15.75" hidden="false" customHeight="false" outlineLevel="0" collapsed="false">
      <c r="A170" s="117"/>
      <c r="B170" s="117"/>
      <c r="C170" s="117"/>
      <c r="D170" s="174"/>
    </row>
    <row r="171" customFormat="false" ht="15.75" hidden="false" customHeight="false" outlineLevel="0" collapsed="false">
      <c r="A171" s="117"/>
      <c r="B171" s="117"/>
      <c r="C171" s="117"/>
      <c r="D171" s="174"/>
    </row>
    <row r="172" customFormat="false" ht="15.75" hidden="false" customHeight="false" outlineLevel="0" collapsed="false">
      <c r="A172" s="117"/>
      <c r="B172" s="117"/>
      <c r="C172" s="117"/>
      <c r="D172" s="174"/>
    </row>
    <row r="173" customFormat="false" ht="15.75" hidden="false" customHeight="false" outlineLevel="0" collapsed="false">
      <c r="A173" s="117"/>
      <c r="B173" s="117"/>
      <c r="C173" s="117"/>
      <c r="D173" s="174"/>
    </row>
    <row r="174" customFormat="false" ht="15.75" hidden="false" customHeight="false" outlineLevel="0" collapsed="false">
      <c r="A174" s="117"/>
      <c r="B174" s="117"/>
      <c r="C174" s="117"/>
      <c r="D174" s="174"/>
    </row>
    <row r="175" customFormat="false" ht="15.75" hidden="false" customHeight="false" outlineLevel="0" collapsed="false">
      <c r="A175" s="117"/>
      <c r="B175" s="117"/>
      <c r="C175" s="117"/>
      <c r="D175" s="174"/>
    </row>
    <row r="176" customFormat="false" ht="15.75" hidden="false" customHeight="false" outlineLevel="0" collapsed="false">
      <c r="A176" s="117"/>
      <c r="B176" s="117"/>
      <c r="C176" s="117"/>
      <c r="D176" s="174"/>
    </row>
    <row r="177" customFormat="false" ht="15.75" hidden="false" customHeight="false" outlineLevel="0" collapsed="false">
      <c r="A177" s="117"/>
      <c r="B177" s="117"/>
      <c r="C177" s="117"/>
      <c r="D177" s="174"/>
    </row>
    <row r="178" customFormat="false" ht="15.75" hidden="false" customHeight="false" outlineLevel="0" collapsed="false">
      <c r="A178" s="117"/>
      <c r="B178" s="117"/>
      <c r="C178" s="117"/>
      <c r="D178" s="174"/>
    </row>
    <row r="179" customFormat="false" ht="15.75" hidden="false" customHeight="false" outlineLevel="0" collapsed="false">
      <c r="A179" s="117"/>
      <c r="B179" s="117"/>
      <c r="C179" s="117"/>
      <c r="D179" s="174"/>
    </row>
    <row r="180" customFormat="false" ht="15.75" hidden="false" customHeight="false" outlineLevel="0" collapsed="false">
      <c r="A180" s="117"/>
      <c r="B180" s="117"/>
      <c r="C180" s="117"/>
      <c r="D180" s="174"/>
    </row>
    <row r="181" customFormat="false" ht="15.75" hidden="false" customHeight="false" outlineLevel="0" collapsed="false">
      <c r="A181" s="117"/>
      <c r="B181" s="117"/>
      <c r="C181" s="117"/>
      <c r="D181" s="174"/>
    </row>
    <row r="182" customFormat="false" ht="15.75" hidden="false" customHeight="false" outlineLevel="0" collapsed="false">
      <c r="A182" s="117"/>
      <c r="B182" s="117"/>
      <c r="C182" s="117"/>
      <c r="D182" s="174"/>
    </row>
    <row r="183" customFormat="false" ht="15.75" hidden="false" customHeight="false" outlineLevel="0" collapsed="false">
      <c r="A183" s="117"/>
      <c r="B183" s="117"/>
      <c r="C183" s="117"/>
      <c r="D183" s="174"/>
    </row>
    <row r="184" customFormat="false" ht="15.75" hidden="false" customHeight="false" outlineLevel="0" collapsed="false">
      <c r="A184" s="117"/>
      <c r="B184" s="117"/>
      <c r="C184" s="117"/>
      <c r="D184" s="174"/>
    </row>
    <row r="185" customFormat="false" ht="15.75" hidden="false" customHeight="false" outlineLevel="0" collapsed="false">
      <c r="A185" s="117"/>
      <c r="B185" s="117"/>
      <c r="C185" s="117"/>
      <c r="D185" s="174"/>
    </row>
    <row r="186" customFormat="false" ht="15.75" hidden="false" customHeight="false" outlineLevel="0" collapsed="false">
      <c r="A186" s="117"/>
      <c r="B186" s="117"/>
      <c r="C186" s="117"/>
      <c r="D186" s="174"/>
    </row>
    <row r="187" customFormat="false" ht="15.75" hidden="false" customHeight="false" outlineLevel="0" collapsed="false">
      <c r="A187" s="117"/>
      <c r="B187" s="117"/>
      <c r="C187" s="117"/>
      <c r="D187" s="174"/>
    </row>
    <row r="188" customFormat="false" ht="15.75" hidden="false" customHeight="false" outlineLevel="0" collapsed="false">
      <c r="A188" s="117"/>
      <c r="B188" s="117"/>
      <c r="C188" s="117"/>
      <c r="D188" s="174"/>
    </row>
    <row r="189" customFormat="false" ht="15.75" hidden="false" customHeight="false" outlineLevel="0" collapsed="false">
      <c r="A189" s="117"/>
      <c r="B189" s="117"/>
      <c r="C189" s="117"/>
      <c r="D189" s="174"/>
    </row>
    <row r="190" customFormat="false" ht="15.75" hidden="false" customHeight="false" outlineLevel="0" collapsed="false">
      <c r="A190" s="117"/>
      <c r="B190" s="117"/>
      <c r="C190" s="117"/>
      <c r="D190" s="174"/>
    </row>
    <row r="191" customFormat="false" ht="15.75" hidden="false" customHeight="false" outlineLevel="0" collapsed="false">
      <c r="A191" s="117"/>
      <c r="B191" s="117"/>
      <c r="C191" s="117"/>
      <c r="D191" s="174"/>
    </row>
    <row r="192" customFormat="false" ht="15.75" hidden="false" customHeight="false" outlineLevel="0" collapsed="false">
      <c r="A192" s="117"/>
      <c r="B192" s="117"/>
      <c r="C192" s="117"/>
      <c r="D192" s="174"/>
    </row>
    <row r="193" customFormat="false" ht="15.75" hidden="false" customHeight="false" outlineLevel="0" collapsed="false">
      <c r="A193" s="117"/>
      <c r="B193" s="117"/>
      <c r="C193" s="117"/>
      <c r="D193" s="174"/>
    </row>
    <row r="194" customFormat="false" ht="15.75" hidden="false" customHeight="false" outlineLevel="0" collapsed="false">
      <c r="A194" s="117"/>
      <c r="B194" s="117"/>
      <c r="C194" s="117"/>
      <c r="D194" s="174"/>
    </row>
    <row r="195" customFormat="false" ht="15.75" hidden="false" customHeight="false" outlineLevel="0" collapsed="false">
      <c r="A195" s="117"/>
      <c r="B195" s="117"/>
      <c r="C195" s="117"/>
      <c r="D195" s="174"/>
    </row>
    <row r="196" customFormat="false" ht="15.75" hidden="false" customHeight="false" outlineLevel="0" collapsed="false">
      <c r="A196" s="117"/>
      <c r="B196" s="117"/>
      <c r="C196" s="117"/>
      <c r="D196" s="174"/>
    </row>
    <row r="197" customFormat="false" ht="15.75" hidden="false" customHeight="false" outlineLevel="0" collapsed="false">
      <c r="A197" s="117"/>
      <c r="B197" s="117"/>
      <c r="C197" s="117"/>
      <c r="D197" s="174"/>
    </row>
    <row r="198" customFormat="false" ht="15.75" hidden="false" customHeight="false" outlineLevel="0" collapsed="false">
      <c r="A198" s="117"/>
      <c r="B198" s="117"/>
      <c r="C198" s="117"/>
      <c r="D198" s="174"/>
    </row>
    <row r="199" customFormat="false" ht="15.75" hidden="false" customHeight="false" outlineLevel="0" collapsed="false">
      <c r="A199" s="117"/>
      <c r="B199" s="117"/>
      <c r="C199" s="117"/>
      <c r="D199" s="174"/>
    </row>
    <row r="200" customFormat="false" ht="15.75" hidden="false" customHeight="false" outlineLevel="0" collapsed="false">
      <c r="A200" s="117"/>
      <c r="B200" s="117"/>
      <c r="C200" s="117"/>
      <c r="D200" s="174"/>
    </row>
    <row r="201" customFormat="false" ht="15.75" hidden="false" customHeight="false" outlineLevel="0" collapsed="false">
      <c r="A201" s="117"/>
      <c r="B201" s="117"/>
      <c r="C201" s="117"/>
      <c r="D201" s="174"/>
    </row>
    <row r="202" customFormat="false" ht="15.75" hidden="false" customHeight="false" outlineLevel="0" collapsed="false">
      <c r="A202" s="117"/>
      <c r="B202" s="117"/>
      <c r="C202" s="117"/>
      <c r="D202" s="174"/>
    </row>
    <row r="203" customFormat="false" ht="15.75" hidden="false" customHeight="false" outlineLevel="0" collapsed="false">
      <c r="A203" s="117"/>
      <c r="B203" s="117"/>
      <c r="C203" s="117"/>
      <c r="D203" s="174"/>
    </row>
    <row r="204" customFormat="false" ht="15.75" hidden="false" customHeight="false" outlineLevel="0" collapsed="false">
      <c r="A204" s="117"/>
      <c r="B204" s="117"/>
      <c r="C204" s="117"/>
      <c r="D204" s="174"/>
    </row>
    <row r="205" customFormat="false" ht="15.75" hidden="false" customHeight="false" outlineLevel="0" collapsed="false">
      <c r="A205" s="117"/>
      <c r="B205" s="117"/>
      <c r="C205" s="117"/>
      <c r="D205" s="174"/>
    </row>
    <row r="206" customFormat="false" ht="15.75" hidden="false" customHeight="false" outlineLevel="0" collapsed="false">
      <c r="A206" s="117"/>
      <c r="B206" s="117"/>
      <c r="C206" s="117"/>
      <c r="D206" s="174"/>
    </row>
    <row r="207" customFormat="false" ht="15.75" hidden="false" customHeight="false" outlineLevel="0" collapsed="false">
      <c r="A207" s="117"/>
      <c r="B207" s="117"/>
      <c r="C207" s="117"/>
      <c r="D207" s="174"/>
    </row>
    <row r="208" customFormat="false" ht="15.75" hidden="false" customHeight="false" outlineLevel="0" collapsed="false">
      <c r="A208" s="117"/>
      <c r="B208" s="117"/>
      <c r="C208" s="117"/>
      <c r="D208" s="174"/>
    </row>
    <row r="209" customFormat="false" ht="15.75" hidden="false" customHeight="false" outlineLevel="0" collapsed="false">
      <c r="A209" s="117"/>
      <c r="B209" s="117"/>
      <c r="C209" s="117"/>
      <c r="D209" s="174"/>
    </row>
    <row r="210" customFormat="false" ht="15.75" hidden="false" customHeight="false" outlineLevel="0" collapsed="false">
      <c r="A210" s="117"/>
      <c r="B210" s="117"/>
      <c r="C210" s="117"/>
      <c r="D210" s="174"/>
    </row>
    <row r="211" customFormat="false" ht="15.75" hidden="false" customHeight="false" outlineLevel="0" collapsed="false">
      <c r="A211" s="117"/>
      <c r="B211" s="117"/>
      <c r="C211" s="117"/>
      <c r="D211" s="174"/>
    </row>
    <row r="212" customFormat="false" ht="15.75" hidden="false" customHeight="false" outlineLevel="0" collapsed="false">
      <c r="A212" s="117"/>
      <c r="B212" s="117"/>
      <c r="C212" s="117"/>
      <c r="D212" s="174"/>
    </row>
    <row r="213" customFormat="false" ht="15.75" hidden="false" customHeight="false" outlineLevel="0" collapsed="false">
      <c r="A213" s="117"/>
      <c r="B213" s="117"/>
      <c r="C213" s="117"/>
      <c r="D213" s="174"/>
    </row>
    <row r="214" customFormat="false" ht="15.75" hidden="false" customHeight="false" outlineLevel="0" collapsed="false">
      <c r="A214" s="117"/>
      <c r="B214" s="117"/>
      <c r="C214" s="117"/>
      <c r="D214" s="174"/>
    </row>
    <row r="215" customFormat="false" ht="15.75" hidden="false" customHeight="false" outlineLevel="0" collapsed="false">
      <c r="A215" s="117"/>
      <c r="B215" s="117"/>
      <c r="C215" s="117"/>
      <c r="D215" s="174"/>
    </row>
    <row r="216" customFormat="false" ht="15.75" hidden="false" customHeight="false" outlineLevel="0" collapsed="false">
      <c r="A216" s="117"/>
      <c r="B216" s="117"/>
      <c r="C216" s="117"/>
      <c r="D216" s="174"/>
    </row>
    <row r="217" customFormat="false" ht="15.75" hidden="false" customHeight="false" outlineLevel="0" collapsed="false">
      <c r="A217" s="117"/>
      <c r="B217" s="117"/>
      <c r="C217" s="117"/>
      <c r="D217" s="174"/>
    </row>
    <row r="218" customFormat="false" ht="15.75" hidden="false" customHeight="false" outlineLevel="0" collapsed="false">
      <c r="A218" s="117"/>
      <c r="B218" s="117"/>
      <c r="C218" s="117"/>
      <c r="D218" s="174"/>
    </row>
    <row r="219" customFormat="false" ht="15.75" hidden="false" customHeight="false" outlineLevel="0" collapsed="false">
      <c r="A219" s="117"/>
      <c r="B219" s="117"/>
      <c r="C219" s="117"/>
      <c r="D219" s="174"/>
    </row>
    <row r="220" customFormat="false" ht="15.75" hidden="false" customHeight="false" outlineLevel="0" collapsed="false">
      <c r="A220" s="117"/>
      <c r="B220" s="117"/>
      <c r="C220" s="117"/>
      <c r="D220" s="174"/>
    </row>
    <row r="221" customFormat="false" ht="15.75" hidden="false" customHeight="false" outlineLevel="0" collapsed="false">
      <c r="A221" s="117"/>
      <c r="B221" s="117"/>
      <c r="C221" s="117"/>
      <c r="D221" s="174"/>
    </row>
    <row r="222" customFormat="false" ht="15.75" hidden="false" customHeight="false" outlineLevel="0" collapsed="false">
      <c r="A222" s="117"/>
      <c r="B222" s="117"/>
      <c r="C222" s="117"/>
      <c r="D222" s="174"/>
    </row>
    <row r="223" customFormat="false" ht="15.75" hidden="false" customHeight="false" outlineLevel="0" collapsed="false">
      <c r="A223" s="117"/>
      <c r="B223" s="117"/>
      <c r="C223" s="117"/>
      <c r="D223" s="174"/>
    </row>
    <row r="224" customFormat="false" ht="15.75" hidden="false" customHeight="false" outlineLevel="0" collapsed="false">
      <c r="A224" s="117"/>
      <c r="B224" s="117"/>
      <c r="C224" s="117"/>
      <c r="D224" s="174"/>
    </row>
    <row r="225" customFormat="false" ht="15.75" hidden="false" customHeight="false" outlineLevel="0" collapsed="false">
      <c r="A225" s="117"/>
      <c r="B225" s="117"/>
      <c r="C225" s="117"/>
      <c r="D225" s="174"/>
    </row>
    <row r="226" customFormat="false" ht="15.75" hidden="false" customHeight="false" outlineLevel="0" collapsed="false">
      <c r="A226" s="117"/>
      <c r="B226" s="117"/>
      <c r="C226" s="117"/>
      <c r="D226" s="174"/>
    </row>
    <row r="227" customFormat="false" ht="15.75" hidden="false" customHeight="false" outlineLevel="0" collapsed="false">
      <c r="A227" s="117"/>
      <c r="B227" s="117"/>
      <c r="C227" s="117"/>
      <c r="D227" s="174"/>
    </row>
    <row r="228" customFormat="false" ht="15.75" hidden="false" customHeight="false" outlineLevel="0" collapsed="false">
      <c r="A228" s="117"/>
      <c r="B228" s="117"/>
      <c r="C228" s="117"/>
      <c r="D228" s="174"/>
    </row>
    <row r="229" customFormat="false" ht="15.75" hidden="false" customHeight="false" outlineLevel="0" collapsed="false">
      <c r="A229" s="117"/>
      <c r="B229" s="117"/>
      <c r="C229" s="117"/>
      <c r="D229" s="174"/>
    </row>
    <row r="230" customFormat="false" ht="15.75" hidden="false" customHeight="false" outlineLevel="0" collapsed="false">
      <c r="A230" s="117"/>
      <c r="B230" s="117"/>
      <c r="C230" s="117"/>
      <c r="D230" s="174"/>
    </row>
    <row r="231" customFormat="false" ht="15.75" hidden="false" customHeight="false" outlineLevel="0" collapsed="false">
      <c r="A231" s="117"/>
      <c r="B231" s="117"/>
      <c r="C231" s="117"/>
      <c r="D231" s="174"/>
    </row>
    <row r="232" customFormat="false" ht="15.75" hidden="false" customHeight="false" outlineLevel="0" collapsed="false">
      <c r="A232" s="117"/>
      <c r="B232" s="117"/>
      <c r="C232" s="117"/>
      <c r="D232" s="174"/>
    </row>
    <row r="233" customFormat="false" ht="15.75" hidden="false" customHeight="false" outlineLevel="0" collapsed="false">
      <c r="A233" s="117"/>
      <c r="B233" s="117"/>
      <c r="C233" s="117"/>
      <c r="D233" s="174"/>
    </row>
    <row r="234" customFormat="false" ht="15.75" hidden="false" customHeight="false" outlineLevel="0" collapsed="false">
      <c r="A234" s="117"/>
      <c r="B234" s="117"/>
      <c r="C234" s="117"/>
      <c r="D234" s="174"/>
    </row>
    <row r="235" customFormat="false" ht="15.75" hidden="false" customHeight="false" outlineLevel="0" collapsed="false">
      <c r="A235" s="117"/>
      <c r="B235" s="117"/>
      <c r="C235" s="117"/>
      <c r="D235" s="174"/>
    </row>
    <row r="236" customFormat="false" ht="15.75" hidden="false" customHeight="false" outlineLevel="0" collapsed="false">
      <c r="A236" s="117"/>
      <c r="B236" s="117"/>
      <c r="C236" s="117"/>
      <c r="D236" s="174"/>
    </row>
    <row r="237" customFormat="false" ht="15.75" hidden="false" customHeight="false" outlineLevel="0" collapsed="false">
      <c r="A237" s="117"/>
      <c r="B237" s="117"/>
      <c r="C237" s="117"/>
      <c r="D237" s="174"/>
    </row>
    <row r="238" customFormat="false" ht="15.75" hidden="false" customHeight="false" outlineLevel="0" collapsed="false">
      <c r="A238" s="117"/>
      <c r="B238" s="117"/>
      <c r="C238" s="117"/>
      <c r="D238" s="174"/>
    </row>
    <row r="239" customFormat="false" ht="15.75" hidden="false" customHeight="false" outlineLevel="0" collapsed="false">
      <c r="A239" s="117"/>
      <c r="B239" s="117"/>
      <c r="C239" s="117"/>
      <c r="D239" s="174"/>
    </row>
    <row r="240" customFormat="false" ht="15.75" hidden="false" customHeight="false" outlineLevel="0" collapsed="false">
      <c r="A240" s="117"/>
      <c r="B240" s="117"/>
      <c r="C240" s="117"/>
      <c r="D240" s="174"/>
    </row>
    <row r="241" customFormat="false" ht="15.75" hidden="false" customHeight="false" outlineLevel="0" collapsed="false">
      <c r="A241" s="117"/>
      <c r="B241" s="117"/>
      <c r="C241" s="117"/>
      <c r="D241" s="174"/>
    </row>
    <row r="242" customFormat="false" ht="15.75" hidden="false" customHeight="false" outlineLevel="0" collapsed="false">
      <c r="A242" s="117"/>
      <c r="B242" s="117"/>
      <c r="C242" s="117"/>
      <c r="D242" s="174"/>
    </row>
    <row r="243" customFormat="false" ht="15.75" hidden="false" customHeight="false" outlineLevel="0" collapsed="false">
      <c r="A243" s="117"/>
      <c r="B243" s="117"/>
      <c r="C243" s="117"/>
      <c r="D243" s="174"/>
    </row>
    <row r="244" customFormat="false" ht="15.75" hidden="false" customHeight="false" outlineLevel="0" collapsed="false">
      <c r="A244" s="117"/>
      <c r="B244" s="117"/>
      <c r="C244" s="117"/>
      <c r="D244" s="174"/>
    </row>
    <row r="245" customFormat="false" ht="15.75" hidden="false" customHeight="false" outlineLevel="0" collapsed="false">
      <c r="A245" s="117"/>
      <c r="B245" s="117"/>
      <c r="C245" s="117"/>
      <c r="D245" s="174"/>
    </row>
    <row r="246" customFormat="false" ht="15.75" hidden="false" customHeight="false" outlineLevel="0" collapsed="false">
      <c r="A246" s="117"/>
      <c r="B246" s="117"/>
      <c r="C246" s="117"/>
      <c r="D246" s="174"/>
    </row>
    <row r="247" customFormat="false" ht="15.75" hidden="false" customHeight="false" outlineLevel="0" collapsed="false">
      <c r="A247" s="117"/>
      <c r="B247" s="117"/>
      <c r="C247" s="117"/>
      <c r="D247" s="174"/>
    </row>
    <row r="248" customFormat="false" ht="15.75" hidden="false" customHeight="false" outlineLevel="0" collapsed="false">
      <c r="A248" s="117"/>
      <c r="B248" s="117"/>
      <c r="C248" s="117"/>
      <c r="D248" s="174"/>
    </row>
    <row r="249" customFormat="false" ht="15.75" hidden="false" customHeight="false" outlineLevel="0" collapsed="false">
      <c r="A249" s="117"/>
      <c r="B249" s="117"/>
      <c r="C249" s="117"/>
      <c r="D249" s="174"/>
    </row>
    <row r="250" customFormat="false" ht="15.75" hidden="false" customHeight="false" outlineLevel="0" collapsed="false">
      <c r="A250" s="117"/>
      <c r="B250" s="117"/>
      <c r="C250" s="117"/>
      <c r="D250" s="174"/>
    </row>
    <row r="251" customFormat="false" ht="15.75" hidden="false" customHeight="false" outlineLevel="0" collapsed="false">
      <c r="A251" s="117"/>
      <c r="B251" s="117"/>
      <c r="C251" s="117"/>
      <c r="D251" s="174"/>
    </row>
    <row r="252" customFormat="false" ht="15.75" hidden="false" customHeight="false" outlineLevel="0" collapsed="false">
      <c r="A252" s="117"/>
      <c r="B252" s="117"/>
      <c r="C252" s="117"/>
      <c r="D252" s="174"/>
    </row>
    <row r="253" customFormat="false" ht="15.75" hidden="false" customHeight="false" outlineLevel="0" collapsed="false">
      <c r="A253" s="117"/>
      <c r="B253" s="117"/>
      <c r="C253" s="117"/>
      <c r="D253" s="174"/>
    </row>
    <row r="254" customFormat="false" ht="15.75" hidden="false" customHeight="false" outlineLevel="0" collapsed="false">
      <c r="A254" s="117"/>
      <c r="B254" s="117"/>
      <c r="C254" s="117"/>
      <c r="D254" s="174"/>
    </row>
    <row r="255" customFormat="false" ht="15.75" hidden="false" customHeight="false" outlineLevel="0" collapsed="false">
      <c r="A255" s="117"/>
      <c r="B255" s="117"/>
      <c r="C255" s="117"/>
      <c r="D255" s="174"/>
    </row>
    <row r="256" customFormat="false" ht="15.75" hidden="false" customHeight="false" outlineLevel="0" collapsed="false">
      <c r="A256" s="117"/>
      <c r="B256" s="117"/>
      <c r="C256" s="117"/>
      <c r="D256" s="174"/>
    </row>
    <row r="257" customFormat="false" ht="15.75" hidden="false" customHeight="false" outlineLevel="0" collapsed="false">
      <c r="A257" s="117"/>
      <c r="B257" s="117"/>
      <c r="C257" s="117"/>
      <c r="D257" s="174"/>
    </row>
    <row r="258" customFormat="false" ht="15.75" hidden="false" customHeight="false" outlineLevel="0" collapsed="false">
      <c r="A258" s="117"/>
      <c r="B258" s="117"/>
      <c r="C258" s="117"/>
      <c r="D258" s="174"/>
    </row>
    <row r="259" customFormat="false" ht="15.75" hidden="false" customHeight="false" outlineLevel="0" collapsed="false">
      <c r="A259" s="117"/>
      <c r="B259" s="117"/>
      <c r="C259" s="117"/>
      <c r="D259" s="174"/>
    </row>
    <row r="260" customFormat="false" ht="15.75" hidden="false" customHeight="false" outlineLevel="0" collapsed="false">
      <c r="A260" s="117"/>
      <c r="B260" s="117"/>
      <c r="C260" s="117"/>
      <c r="D260" s="174"/>
    </row>
    <row r="261" customFormat="false" ht="15.75" hidden="false" customHeight="false" outlineLevel="0" collapsed="false">
      <c r="A261" s="117"/>
      <c r="B261" s="117"/>
      <c r="C261" s="117"/>
      <c r="D261" s="174"/>
    </row>
    <row r="262" customFormat="false" ht="15.75" hidden="false" customHeight="false" outlineLevel="0" collapsed="false">
      <c r="A262" s="117"/>
      <c r="B262" s="117"/>
      <c r="C262" s="117"/>
      <c r="D262" s="174"/>
    </row>
    <row r="263" customFormat="false" ht="15.75" hidden="false" customHeight="false" outlineLevel="0" collapsed="false">
      <c r="A263" s="117"/>
      <c r="B263" s="117"/>
      <c r="C263" s="117"/>
      <c r="D263" s="174"/>
    </row>
    <row r="264" customFormat="false" ht="15.75" hidden="false" customHeight="false" outlineLevel="0" collapsed="false">
      <c r="A264" s="117"/>
      <c r="B264" s="117"/>
      <c r="C264" s="117"/>
      <c r="D264" s="174"/>
    </row>
    <row r="265" customFormat="false" ht="15.75" hidden="false" customHeight="false" outlineLevel="0" collapsed="false">
      <c r="A265" s="117"/>
      <c r="B265" s="117"/>
      <c r="C265" s="117"/>
      <c r="D265" s="174"/>
    </row>
    <row r="266" customFormat="false" ht="15.75" hidden="false" customHeight="false" outlineLevel="0" collapsed="false">
      <c r="A266" s="117"/>
      <c r="B266" s="117"/>
      <c r="C266" s="117"/>
      <c r="D266" s="174"/>
    </row>
    <row r="267" customFormat="false" ht="15.75" hidden="false" customHeight="false" outlineLevel="0" collapsed="false">
      <c r="A267" s="117"/>
      <c r="B267" s="117"/>
      <c r="C267" s="117"/>
      <c r="D267" s="174"/>
    </row>
    <row r="268" customFormat="false" ht="15.75" hidden="false" customHeight="false" outlineLevel="0" collapsed="false">
      <c r="A268" s="117"/>
      <c r="B268" s="117"/>
      <c r="C268" s="117"/>
      <c r="D268" s="174"/>
    </row>
    <row r="269" customFormat="false" ht="15.75" hidden="false" customHeight="false" outlineLevel="0" collapsed="false">
      <c r="A269" s="117"/>
      <c r="B269" s="117"/>
      <c r="C269" s="117"/>
      <c r="D269" s="174"/>
    </row>
    <row r="270" customFormat="false" ht="15.75" hidden="false" customHeight="false" outlineLevel="0" collapsed="false">
      <c r="A270" s="117"/>
      <c r="B270" s="117"/>
      <c r="C270" s="117"/>
      <c r="D270" s="174"/>
    </row>
    <row r="271" customFormat="false" ht="15.75" hidden="false" customHeight="false" outlineLevel="0" collapsed="false">
      <c r="A271" s="117"/>
      <c r="B271" s="117"/>
      <c r="C271" s="117"/>
      <c r="D271" s="174"/>
    </row>
    <row r="272" customFormat="false" ht="15.75" hidden="false" customHeight="false" outlineLevel="0" collapsed="false">
      <c r="A272" s="117"/>
      <c r="B272" s="117"/>
      <c r="C272" s="117"/>
      <c r="D272" s="174"/>
    </row>
    <row r="273" customFormat="false" ht="15.75" hidden="false" customHeight="false" outlineLevel="0" collapsed="false">
      <c r="A273" s="117"/>
      <c r="B273" s="117"/>
      <c r="C273" s="117"/>
      <c r="D273" s="174"/>
    </row>
    <row r="274" customFormat="false" ht="15.75" hidden="false" customHeight="false" outlineLevel="0" collapsed="false">
      <c r="A274" s="117"/>
      <c r="B274" s="117"/>
      <c r="C274" s="117"/>
      <c r="D274" s="174"/>
    </row>
    <row r="275" customFormat="false" ht="15.75" hidden="false" customHeight="false" outlineLevel="0" collapsed="false">
      <c r="D275" s="174"/>
    </row>
    <row r="276" customFormat="false" ht="15.75" hidden="false" customHeight="false" outlineLevel="0" collapsed="false">
      <c r="D276" s="174"/>
    </row>
    <row r="277" customFormat="false" ht="15.75" hidden="false" customHeight="false" outlineLevel="0" collapsed="false">
      <c r="D277" s="174"/>
    </row>
    <row r="278" customFormat="false" ht="15.75" hidden="false" customHeight="false" outlineLevel="0" collapsed="false">
      <c r="D278" s="174"/>
    </row>
    <row r="279" customFormat="false" ht="15.75" hidden="false" customHeight="false" outlineLevel="0" collapsed="false">
      <c r="D279" s="174"/>
    </row>
    <row r="280" customFormat="false" ht="15.75" hidden="false" customHeight="false" outlineLevel="0" collapsed="false">
      <c r="D280" s="174"/>
    </row>
    <row r="281" customFormat="false" ht="15.75" hidden="false" customHeight="false" outlineLevel="0" collapsed="false">
      <c r="D281" s="174"/>
    </row>
    <row r="282" customFormat="false" ht="15.75" hidden="false" customHeight="false" outlineLevel="0" collapsed="false">
      <c r="D282" s="174"/>
    </row>
    <row r="283" customFormat="false" ht="15.75" hidden="false" customHeight="false" outlineLevel="0" collapsed="false">
      <c r="D283" s="174"/>
    </row>
    <row r="284" customFormat="false" ht="15.75" hidden="false" customHeight="false" outlineLevel="0" collapsed="false">
      <c r="D284" s="174"/>
    </row>
    <row r="285" customFormat="false" ht="15.75" hidden="false" customHeight="false" outlineLevel="0" collapsed="false">
      <c r="D285" s="174"/>
    </row>
  </sheetData>
  <mergeCells count="1">
    <mergeCell ref="A3:C3"/>
  </mergeCells>
  <conditionalFormatting sqref="G5:H31">
    <cfRule type="expression" priority="2" aboveAverage="0" equalAverage="0" bottom="0" percent="0" rank="0" text="" dxfId="9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8.25"/>
    <col collapsed="false" customWidth="true" hidden="false" outlineLevel="0" max="3" min="3" style="56" width="7.5"/>
    <col collapsed="false" customWidth="true" hidden="false" outlineLevel="0" max="4" min="4" style="57" width="80.63"/>
    <col collapsed="false" customWidth="true" hidden="false" outlineLevel="0" max="5" min="5" style="58" width="5.75"/>
    <col collapsed="false" customWidth="true" hidden="false" outlineLevel="0" max="6" min="6" style="59" width="14.63"/>
    <col collapsed="false" customWidth="true" hidden="false" outlineLevel="0" max="7" min="7" style="59" width="8.38"/>
    <col collapsed="false" customWidth="true" hidden="false" outlineLevel="0" max="8" min="8" style="59" width="7.63"/>
    <col collapsed="false" customWidth="false" hidden="false" outlineLevel="0" max="9" min="9" style="60" width="9"/>
    <col collapsed="false" customWidth="true" hidden="false" outlineLevel="0" max="12" min="10" style="60" width="10.63"/>
    <col collapsed="false" customWidth="true" hidden="false" outlineLevel="0" max="13" min="13" style="59" width="9.37"/>
    <col collapsed="false" customWidth="false" hidden="false" outlineLevel="0" max="14" min="14" style="56" width="9"/>
    <col collapsed="false" customWidth="true" hidden="true" outlineLevel="0" max="15" min="15" style="56" width="10.12"/>
    <col collapsed="false" customWidth="false" hidden="true" outlineLevel="0" max="16" min="16" style="56" width="9"/>
    <col collapsed="false" customWidth="false" hidden="false" outlineLevel="0" max="16384" min="17" style="56" width="9"/>
  </cols>
  <sheetData>
    <row r="1" customFormat="false" ht="49.5" hidden="false" customHeight="true" outlineLevel="0" collapsed="false">
      <c r="A1" s="61" t="s">
        <v>43</v>
      </c>
      <c r="B1" s="62" t="s">
        <v>44</v>
      </c>
      <c r="C1" s="62" t="s">
        <v>45</v>
      </c>
      <c r="D1" s="63" t="s">
        <v>29</v>
      </c>
      <c r="E1" s="62" t="s">
        <v>46</v>
      </c>
      <c r="F1" s="64" t="s">
        <v>47</v>
      </c>
      <c r="G1" s="64" t="s">
        <v>48</v>
      </c>
      <c r="H1" s="64" t="s">
        <v>49</v>
      </c>
      <c r="I1" s="65" t="s">
        <v>50</v>
      </c>
      <c r="J1" s="65" t="s">
        <v>259</v>
      </c>
      <c r="K1" s="65" t="s">
        <v>51</v>
      </c>
      <c r="L1" s="65" t="s">
        <v>52</v>
      </c>
      <c r="M1" s="66" t="s">
        <v>54</v>
      </c>
    </row>
    <row r="2" customFormat="false" ht="15.75" hidden="false" customHeight="false" outlineLevel="0" collapsed="false">
      <c r="A2" s="67"/>
      <c r="B2" s="68" t="s">
        <v>55</v>
      </c>
      <c r="C2" s="68" t="s">
        <v>55</v>
      </c>
      <c r="D2" s="69"/>
      <c r="E2" s="68"/>
      <c r="F2" s="70" t="s">
        <v>56</v>
      </c>
      <c r="G2" s="70" t="s">
        <v>57</v>
      </c>
      <c r="H2" s="70" t="s">
        <v>58</v>
      </c>
      <c r="I2" s="70" t="s">
        <v>59</v>
      </c>
      <c r="J2" s="70" t="s">
        <v>60</v>
      </c>
      <c r="K2" s="70" t="s">
        <v>61</v>
      </c>
      <c r="L2" s="70" t="s">
        <v>62</v>
      </c>
      <c r="M2" s="71" t="s">
        <v>63</v>
      </c>
    </row>
    <row r="3" s="75" customFormat="true" ht="15.75" hidden="false" customHeight="true" outlineLevel="0" collapsed="false">
      <c r="A3" s="175" t="s">
        <v>260</v>
      </c>
      <c r="B3" s="175"/>
      <c r="C3" s="175"/>
      <c r="D3" s="69" t="s">
        <v>261</v>
      </c>
      <c r="E3" s="72"/>
      <c r="F3" s="73"/>
      <c r="G3" s="73"/>
      <c r="H3" s="73"/>
      <c r="I3" s="73"/>
      <c r="J3" s="73"/>
      <c r="K3" s="73"/>
      <c r="L3" s="73"/>
      <c r="M3" s="74"/>
    </row>
    <row r="4" s="75" customFormat="true" ht="16.5" hidden="false" customHeight="false" outlineLevel="0" collapsed="false">
      <c r="A4" s="76"/>
      <c r="B4" s="77"/>
      <c r="C4" s="77"/>
      <c r="D4" s="78" t="s">
        <v>66</v>
      </c>
      <c r="E4" s="79"/>
      <c r="F4" s="80"/>
      <c r="G4" s="80"/>
      <c r="H4" s="80"/>
      <c r="I4" s="80"/>
      <c r="J4" s="80"/>
      <c r="K4" s="80"/>
      <c r="L4" s="80"/>
      <c r="M4" s="81" t="n">
        <f aca="false">SUM(M5:M39)</f>
        <v>0</v>
      </c>
      <c r="O4" s="75" t="s">
        <v>262</v>
      </c>
      <c r="P4" s="75" t="s">
        <v>263</v>
      </c>
    </row>
    <row r="5" s="75" customFormat="true" ht="16.5" hidden="false" customHeight="false" outlineLevel="0" collapsed="false">
      <c r="A5" s="82" t="s">
        <v>264</v>
      </c>
      <c r="B5" s="83" t="s">
        <v>68</v>
      </c>
      <c r="C5" s="83" t="s">
        <v>68</v>
      </c>
      <c r="D5" s="84" t="s">
        <v>265</v>
      </c>
      <c r="E5" s="85" t="s">
        <v>73</v>
      </c>
      <c r="F5" s="86" t="n">
        <f aca="false">G5+H5</f>
        <v>0</v>
      </c>
      <c r="G5" s="86"/>
      <c r="H5" s="86"/>
      <c r="I5" s="87" t="n">
        <f aca="false">SUM(J5:L5)</f>
        <v>1</v>
      </c>
      <c r="J5" s="87" t="n">
        <v>0</v>
      </c>
      <c r="K5" s="87" t="n">
        <v>0</v>
      </c>
      <c r="L5" s="87" t="n">
        <v>1</v>
      </c>
      <c r="M5" s="88" t="n">
        <f aca="false">I5*F5</f>
        <v>0</v>
      </c>
      <c r="O5" s="75" t="n">
        <f aca="false">I5*H5</f>
        <v>0</v>
      </c>
      <c r="P5" s="75" t="n">
        <f aca="false">I5*G5</f>
        <v>0</v>
      </c>
    </row>
    <row r="6" s="75" customFormat="true" ht="31.5" hidden="false" customHeight="false" outlineLevel="0" collapsed="false">
      <c r="A6" s="82" t="s">
        <v>266</v>
      </c>
      <c r="B6" s="83" t="s">
        <v>68</v>
      </c>
      <c r="C6" s="83" t="s">
        <v>68</v>
      </c>
      <c r="D6" s="89" t="s">
        <v>267</v>
      </c>
      <c r="E6" s="85" t="s">
        <v>73</v>
      </c>
      <c r="F6" s="86" t="n">
        <f aca="false">G6+H6</f>
        <v>0</v>
      </c>
      <c r="G6" s="86"/>
      <c r="H6" s="86"/>
      <c r="I6" s="87" t="n">
        <f aca="false">SUM(J6:L6)</f>
        <v>1</v>
      </c>
      <c r="J6" s="87" t="n">
        <v>0</v>
      </c>
      <c r="K6" s="87" t="n">
        <v>0</v>
      </c>
      <c r="L6" s="87" t="n">
        <v>1</v>
      </c>
      <c r="M6" s="88" t="n">
        <f aca="false">I6*F6</f>
        <v>0</v>
      </c>
      <c r="O6" s="75" t="n">
        <f aca="false">I6*H6</f>
        <v>0</v>
      </c>
      <c r="P6" s="75" t="n">
        <f aca="false">I6*G6</f>
        <v>0</v>
      </c>
    </row>
    <row r="7" s="75" customFormat="true" ht="15.75" hidden="false" customHeight="false" outlineLevel="0" collapsed="false">
      <c r="A7" s="82" t="s">
        <v>268</v>
      </c>
      <c r="B7" s="83" t="s">
        <v>68</v>
      </c>
      <c r="C7" s="83" t="s">
        <v>68</v>
      </c>
      <c r="D7" s="89" t="s">
        <v>269</v>
      </c>
      <c r="E7" s="85" t="s">
        <v>73</v>
      </c>
      <c r="F7" s="86" t="n">
        <f aca="false">G7+H7</f>
        <v>0</v>
      </c>
      <c r="G7" s="86"/>
      <c r="H7" s="86"/>
      <c r="I7" s="87" t="n">
        <f aca="false">SUM(J7:L7)</f>
        <v>1</v>
      </c>
      <c r="J7" s="87" t="n">
        <v>0</v>
      </c>
      <c r="K7" s="87" t="n">
        <v>0</v>
      </c>
      <c r="L7" s="87" t="n">
        <v>1</v>
      </c>
      <c r="M7" s="88" t="n">
        <f aca="false">I7*F7</f>
        <v>0</v>
      </c>
      <c r="O7" s="75" t="n">
        <f aca="false">I7*H7</f>
        <v>0</v>
      </c>
      <c r="P7" s="75" t="n">
        <f aca="false">I7*G7</f>
        <v>0</v>
      </c>
    </row>
    <row r="8" s="75" customFormat="true" ht="15.75" hidden="false" customHeight="false" outlineLevel="0" collapsed="false">
      <c r="A8" s="82" t="s">
        <v>270</v>
      </c>
      <c r="B8" s="83" t="s">
        <v>68</v>
      </c>
      <c r="C8" s="83" t="s">
        <v>68</v>
      </c>
      <c r="D8" s="89" t="s">
        <v>271</v>
      </c>
      <c r="E8" s="85" t="s">
        <v>73</v>
      </c>
      <c r="F8" s="86" t="n">
        <f aca="false">G8+H8</f>
        <v>0</v>
      </c>
      <c r="G8" s="86"/>
      <c r="H8" s="86"/>
      <c r="I8" s="87" t="n">
        <f aca="false">SUM(J8:L8)</f>
        <v>1</v>
      </c>
      <c r="J8" s="87" t="n">
        <v>0</v>
      </c>
      <c r="K8" s="87" t="n">
        <v>0</v>
      </c>
      <c r="L8" s="87" t="n">
        <v>1</v>
      </c>
      <c r="M8" s="88" t="n">
        <f aca="false">I8*F8</f>
        <v>0</v>
      </c>
      <c r="O8" s="75" t="n">
        <f aca="false">I8*H8</f>
        <v>0</v>
      </c>
      <c r="P8" s="75" t="n">
        <f aca="false">I8*G8</f>
        <v>0</v>
      </c>
    </row>
    <row r="9" s="75" customFormat="true" ht="15.75" hidden="false" customHeight="false" outlineLevel="0" collapsed="false">
      <c r="A9" s="82" t="s">
        <v>272</v>
      </c>
      <c r="B9" s="83" t="s">
        <v>68</v>
      </c>
      <c r="C9" s="83" t="s">
        <v>68</v>
      </c>
      <c r="D9" s="89" t="s">
        <v>273</v>
      </c>
      <c r="E9" s="85" t="s">
        <v>73</v>
      </c>
      <c r="F9" s="86" t="n">
        <f aca="false">G9+H9</f>
        <v>0</v>
      </c>
      <c r="G9" s="86"/>
      <c r="H9" s="86"/>
      <c r="I9" s="87" t="n">
        <f aca="false">SUM(J9:L9)</f>
        <v>1</v>
      </c>
      <c r="J9" s="87" t="n">
        <v>0</v>
      </c>
      <c r="K9" s="87" t="n">
        <v>0</v>
      </c>
      <c r="L9" s="87" t="n">
        <v>1</v>
      </c>
      <c r="M9" s="88" t="n">
        <f aca="false">I9*F9</f>
        <v>0</v>
      </c>
      <c r="O9" s="75" t="n">
        <f aca="false">I9*H9</f>
        <v>0</v>
      </c>
      <c r="P9" s="75" t="n">
        <f aca="false">I9*G9</f>
        <v>0</v>
      </c>
    </row>
    <row r="10" s="75" customFormat="true" ht="15.75" hidden="false" customHeight="false" outlineLevel="0" collapsed="false">
      <c r="A10" s="82" t="s">
        <v>274</v>
      </c>
      <c r="B10" s="83" t="s">
        <v>68</v>
      </c>
      <c r="C10" s="83" t="s">
        <v>68</v>
      </c>
      <c r="D10" s="89" t="s">
        <v>275</v>
      </c>
      <c r="E10" s="85" t="s">
        <v>73</v>
      </c>
      <c r="F10" s="86" t="n">
        <f aca="false">G10+H10</f>
        <v>0</v>
      </c>
      <c r="G10" s="86"/>
      <c r="H10" s="86"/>
      <c r="I10" s="87" t="n">
        <f aca="false">SUM(J10:L10)</f>
        <v>1</v>
      </c>
      <c r="J10" s="87" t="n">
        <v>0</v>
      </c>
      <c r="K10" s="87" t="n">
        <v>1</v>
      </c>
      <c r="L10" s="87" t="n">
        <v>0</v>
      </c>
      <c r="M10" s="88" t="n">
        <f aca="false">I10*F10</f>
        <v>0</v>
      </c>
      <c r="O10" s="75" t="n">
        <f aca="false">I10*H10</f>
        <v>0</v>
      </c>
      <c r="P10" s="75" t="n">
        <f aca="false">I10*G10</f>
        <v>0</v>
      </c>
    </row>
    <row r="11" s="75" customFormat="true" ht="15.75" hidden="false" customHeight="false" outlineLevel="0" collapsed="false">
      <c r="A11" s="82" t="s">
        <v>276</v>
      </c>
      <c r="B11" s="83" t="s">
        <v>68</v>
      </c>
      <c r="C11" s="83" t="s">
        <v>68</v>
      </c>
      <c r="D11" s="89" t="s">
        <v>277</v>
      </c>
      <c r="E11" s="85" t="s">
        <v>73</v>
      </c>
      <c r="F11" s="86" t="n">
        <f aca="false">G11+H11</f>
        <v>0</v>
      </c>
      <c r="G11" s="86"/>
      <c r="H11" s="86"/>
      <c r="I11" s="87" t="n">
        <f aca="false">SUM(J11:L11)</f>
        <v>1</v>
      </c>
      <c r="J11" s="87" t="n">
        <v>0</v>
      </c>
      <c r="K11" s="87" t="n">
        <v>0</v>
      </c>
      <c r="L11" s="87" t="n">
        <v>1</v>
      </c>
      <c r="M11" s="88" t="n">
        <f aca="false">I11*F11</f>
        <v>0</v>
      </c>
      <c r="O11" s="75" t="n">
        <f aca="false">I11*H11</f>
        <v>0</v>
      </c>
      <c r="P11" s="75" t="n">
        <f aca="false">I11*G11</f>
        <v>0</v>
      </c>
    </row>
    <row r="12" s="75" customFormat="true" ht="15.75" hidden="false" customHeight="false" outlineLevel="0" collapsed="false">
      <c r="A12" s="82"/>
      <c r="B12" s="83"/>
      <c r="C12" s="83"/>
      <c r="D12" s="89"/>
      <c r="E12" s="85"/>
      <c r="F12" s="86"/>
      <c r="G12" s="86"/>
      <c r="H12" s="86"/>
      <c r="I12" s="87"/>
      <c r="J12" s="87"/>
      <c r="K12" s="87"/>
      <c r="L12" s="87"/>
      <c r="M12" s="88"/>
    </row>
    <row r="13" s="75" customFormat="true" ht="15.75" hidden="false" customHeight="false" outlineLevel="0" collapsed="false">
      <c r="A13" s="82" t="s">
        <v>278</v>
      </c>
      <c r="B13" s="83" t="s">
        <v>68</v>
      </c>
      <c r="C13" s="83" t="s">
        <v>68</v>
      </c>
      <c r="D13" s="89" t="s">
        <v>279</v>
      </c>
      <c r="E13" s="85" t="s">
        <v>146</v>
      </c>
      <c r="F13" s="86" t="n">
        <f aca="false">G13+H13</f>
        <v>0</v>
      </c>
      <c r="G13" s="86"/>
      <c r="H13" s="86"/>
      <c r="I13" s="87" t="n">
        <f aca="false">SUM(J13:L13)</f>
        <v>380</v>
      </c>
      <c r="J13" s="87" t="n">
        <v>0</v>
      </c>
      <c r="K13" s="87" t="n">
        <v>220</v>
      </c>
      <c r="L13" s="87" t="n">
        <v>160</v>
      </c>
      <c r="M13" s="88" t="n">
        <f aca="false">I13*F13</f>
        <v>0</v>
      </c>
      <c r="O13" s="75" t="n">
        <f aca="false">I13*H13</f>
        <v>0</v>
      </c>
      <c r="P13" s="75" t="n">
        <f aca="false">I13*G13</f>
        <v>0</v>
      </c>
    </row>
    <row r="14" s="75" customFormat="true" ht="15.75" hidden="false" customHeight="false" outlineLevel="0" collapsed="false">
      <c r="A14" s="82" t="s">
        <v>280</v>
      </c>
      <c r="B14" s="83" t="s">
        <v>68</v>
      </c>
      <c r="C14" s="83" t="s">
        <v>68</v>
      </c>
      <c r="D14" s="89" t="s">
        <v>281</v>
      </c>
      <c r="E14" s="85" t="s">
        <v>73</v>
      </c>
      <c r="F14" s="86" t="n">
        <f aca="false">G14+H14</f>
        <v>0</v>
      </c>
      <c r="G14" s="86"/>
      <c r="H14" s="86"/>
      <c r="I14" s="87" t="n">
        <f aca="false">SUM(J14:L14)</f>
        <v>5</v>
      </c>
      <c r="J14" s="87" t="n">
        <v>0</v>
      </c>
      <c r="K14" s="87" t="n">
        <v>3</v>
      </c>
      <c r="L14" s="87" t="n">
        <v>2</v>
      </c>
      <c r="M14" s="88" t="n">
        <f aca="false">I14*F14</f>
        <v>0</v>
      </c>
      <c r="O14" s="75" t="n">
        <f aca="false">I14*H14</f>
        <v>0</v>
      </c>
      <c r="P14" s="75" t="n">
        <f aca="false">I14*G14</f>
        <v>0</v>
      </c>
    </row>
    <row r="15" s="75" customFormat="true" ht="15.75" hidden="false" customHeight="false" outlineLevel="0" collapsed="false">
      <c r="A15" s="82" t="s">
        <v>282</v>
      </c>
      <c r="B15" s="83" t="s">
        <v>68</v>
      </c>
      <c r="C15" s="83" t="s">
        <v>68</v>
      </c>
      <c r="D15" s="89" t="s">
        <v>283</v>
      </c>
      <c r="E15" s="85" t="s">
        <v>73</v>
      </c>
      <c r="F15" s="86" t="n">
        <f aca="false">G15+H15</f>
        <v>0</v>
      </c>
      <c r="G15" s="86"/>
      <c r="H15" s="86"/>
      <c r="I15" s="87" t="n">
        <f aca="false">SUM(J15:L15)</f>
        <v>3</v>
      </c>
      <c r="J15" s="87" t="n">
        <v>0</v>
      </c>
      <c r="K15" s="87" t="n">
        <v>2</v>
      </c>
      <c r="L15" s="87" t="n">
        <v>1</v>
      </c>
      <c r="M15" s="88" t="n">
        <f aca="false">I15*F15</f>
        <v>0</v>
      </c>
      <c r="O15" s="75" t="n">
        <f aca="false">I15*H15</f>
        <v>0</v>
      </c>
      <c r="P15" s="75" t="n">
        <f aca="false">I15*G15</f>
        <v>0</v>
      </c>
    </row>
    <row r="16" s="75" customFormat="true" ht="15.75" hidden="false" customHeight="false" outlineLevel="0" collapsed="false">
      <c r="A16" s="82" t="s">
        <v>284</v>
      </c>
      <c r="B16" s="83" t="s">
        <v>68</v>
      </c>
      <c r="C16" s="83" t="s">
        <v>68</v>
      </c>
      <c r="D16" s="89" t="s">
        <v>285</v>
      </c>
      <c r="E16" s="85" t="s">
        <v>73</v>
      </c>
      <c r="F16" s="86" t="n">
        <f aca="false">G16+H16</f>
        <v>0</v>
      </c>
      <c r="G16" s="86"/>
      <c r="H16" s="86"/>
      <c r="I16" s="87" t="n">
        <f aca="false">SUM(J16:L16)</f>
        <v>12</v>
      </c>
      <c r="J16" s="87" t="n">
        <v>0</v>
      </c>
      <c r="K16" s="87" t="n">
        <v>0</v>
      </c>
      <c r="L16" s="87" t="n">
        <v>12</v>
      </c>
      <c r="M16" s="88" t="n">
        <f aca="false">I16*F16</f>
        <v>0</v>
      </c>
      <c r="O16" s="75" t="n">
        <f aca="false">I16*H16</f>
        <v>0</v>
      </c>
      <c r="P16" s="75" t="n">
        <f aca="false">I16*G16</f>
        <v>0</v>
      </c>
    </row>
    <row r="17" s="75" customFormat="true" ht="15.75" hidden="false" customHeight="false" outlineLevel="0" collapsed="false">
      <c r="A17" s="82" t="s">
        <v>286</v>
      </c>
      <c r="B17" s="83" t="s">
        <v>68</v>
      </c>
      <c r="C17" s="83" t="s">
        <v>68</v>
      </c>
      <c r="D17" s="89" t="s">
        <v>287</v>
      </c>
      <c r="E17" s="85" t="s">
        <v>73</v>
      </c>
      <c r="F17" s="86" t="n">
        <f aca="false">G17+H17</f>
        <v>0</v>
      </c>
      <c r="G17" s="86"/>
      <c r="H17" s="86"/>
      <c r="I17" s="87" t="n">
        <f aca="false">SUM(J17:L17)</f>
        <v>190</v>
      </c>
      <c r="J17" s="87" t="n">
        <v>0</v>
      </c>
      <c r="K17" s="87" t="n">
        <v>110</v>
      </c>
      <c r="L17" s="87" t="n">
        <v>80</v>
      </c>
      <c r="M17" s="88" t="n">
        <f aca="false">I17*F17</f>
        <v>0</v>
      </c>
      <c r="O17" s="75" t="n">
        <f aca="false">I17*H17</f>
        <v>0</v>
      </c>
      <c r="P17" s="75" t="n">
        <f aca="false">I17*G17</f>
        <v>0</v>
      </c>
    </row>
    <row r="18" s="75" customFormat="true" ht="15.75" hidden="false" customHeight="false" outlineLevel="0" collapsed="false">
      <c r="A18" s="82"/>
      <c r="B18" s="83"/>
      <c r="C18" s="83"/>
      <c r="D18" s="89"/>
      <c r="E18" s="85"/>
      <c r="F18" s="86"/>
      <c r="G18" s="86"/>
      <c r="H18" s="86"/>
      <c r="I18" s="87"/>
      <c r="J18" s="87"/>
      <c r="K18" s="87"/>
      <c r="L18" s="87"/>
      <c r="M18" s="88"/>
    </row>
    <row r="19" s="75" customFormat="true" ht="15.75" hidden="false" customHeight="false" outlineLevel="0" collapsed="false">
      <c r="A19" s="82" t="s">
        <v>288</v>
      </c>
      <c r="B19" s="83" t="s">
        <v>68</v>
      </c>
      <c r="C19" s="83" t="s">
        <v>68</v>
      </c>
      <c r="D19" s="89" t="s">
        <v>135</v>
      </c>
      <c r="E19" s="85" t="s">
        <v>289</v>
      </c>
      <c r="F19" s="86" t="n">
        <f aca="false">G19+H19</f>
        <v>0</v>
      </c>
      <c r="G19" s="86"/>
      <c r="H19" s="86"/>
      <c r="I19" s="87" t="n">
        <v>1</v>
      </c>
      <c r="J19" s="87" t="n">
        <v>0</v>
      </c>
      <c r="K19" s="87" t="n">
        <v>0</v>
      </c>
      <c r="L19" s="87" t="n">
        <v>0</v>
      </c>
      <c r="M19" s="88" t="n">
        <f aca="false">I19*F19</f>
        <v>0</v>
      </c>
      <c r="O19" s="75" t="n">
        <f aca="false">I19*H19</f>
        <v>0</v>
      </c>
      <c r="P19" s="75" t="n">
        <f aca="false">I19*G19</f>
        <v>0</v>
      </c>
    </row>
    <row r="20" s="75" customFormat="true" ht="15.75" hidden="false" customHeight="false" outlineLevel="0" collapsed="false">
      <c r="A20" s="82" t="s">
        <v>290</v>
      </c>
      <c r="B20" s="83" t="s">
        <v>68</v>
      </c>
      <c r="C20" s="83" t="s">
        <v>68</v>
      </c>
      <c r="D20" s="89" t="s">
        <v>291</v>
      </c>
      <c r="E20" s="85" t="s">
        <v>205</v>
      </c>
      <c r="F20" s="86" t="n">
        <f aca="false">G20+H20</f>
        <v>0</v>
      </c>
      <c r="G20" s="86"/>
      <c r="H20" s="86"/>
      <c r="I20" s="87" t="n">
        <v>4</v>
      </c>
      <c r="J20" s="87" t="n">
        <v>0</v>
      </c>
      <c r="K20" s="87" t="n">
        <v>0</v>
      </c>
      <c r="L20" s="87" t="n">
        <v>0</v>
      </c>
      <c r="M20" s="88" t="n">
        <f aca="false">I20*F20</f>
        <v>0</v>
      </c>
      <c r="O20" s="75" t="n">
        <f aca="false">I20*H20</f>
        <v>0</v>
      </c>
      <c r="P20" s="75" t="n">
        <f aca="false">I20*G20</f>
        <v>0</v>
      </c>
    </row>
    <row r="21" s="75" customFormat="true" ht="15.75" hidden="false" customHeight="false" outlineLevel="0" collapsed="false">
      <c r="A21" s="82" t="s">
        <v>292</v>
      </c>
      <c r="B21" s="83" t="s">
        <v>68</v>
      </c>
      <c r="C21" s="83" t="s">
        <v>68</v>
      </c>
      <c r="D21" s="89" t="s">
        <v>293</v>
      </c>
      <c r="E21" s="85" t="s">
        <v>73</v>
      </c>
      <c r="F21" s="86" t="n">
        <f aca="false">G21+H21</f>
        <v>0</v>
      </c>
      <c r="G21" s="86"/>
      <c r="H21" s="86"/>
      <c r="I21" s="87" t="n">
        <f aca="false">SUM(J21:L21)</f>
        <v>26</v>
      </c>
      <c r="J21" s="87" t="n">
        <f aca="false">2*(2*J14+J15)</f>
        <v>0</v>
      </c>
      <c r="K21" s="87" t="n">
        <f aca="false">2*(2*K14+K15)</f>
        <v>16</v>
      </c>
      <c r="L21" s="87" t="n">
        <f aca="false">2*(2*L14+L15)</f>
        <v>10</v>
      </c>
      <c r="M21" s="88" t="n">
        <f aca="false">I21*F21</f>
        <v>0</v>
      </c>
      <c r="O21" s="75" t="n">
        <f aca="false">I21*H21</f>
        <v>0</v>
      </c>
      <c r="P21" s="75" t="n">
        <f aca="false">I21*G21</f>
        <v>0</v>
      </c>
    </row>
    <row r="22" s="75" customFormat="true" ht="15.75" hidden="false" customHeight="false" outlineLevel="0" collapsed="false">
      <c r="A22" s="82" t="s">
        <v>294</v>
      </c>
      <c r="B22" s="83" t="s">
        <v>68</v>
      </c>
      <c r="C22" s="83" t="s">
        <v>68</v>
      </c>
      <c r="D22" s="89" t="s">
        <v>295</v>
      </c>
      <c r="E22" s="85" t="s">
        <v>73</v>
      </c>
      <c r="F22" s="86" t="n">
        <f aca="false">G22+H22</f>
        <v>0</v>
      </c>
      <c r="G22" s="86"/>
      <c r="H22" s="86"/>
      <c r="I22" s="87" t="n">
        <f aca="false">SUM(J22:L22)</f>
        <v>26</v>
      </c>
      <c r="J22" s="87" t="n">
        <f aca="false">J21</f>
        <v>0</v>
      </c>
      <c r="K22" s="87" t="n">
        <f aca="false">K21</f>
        <v>16</v>
      </c>
      <c r="L22" s="87" t="n">
        <f aca="false">L21</f>
        <v>10</v>
      </c>
      <c r="M22" s="88" t="n">
        <f aca="false">I22*F22</f>
        <v>0</v>
      </c>
      <c r="O22" s="75" t="n">
        <f aca="false">I22*H22</f>
        <v>0</v>
      </c>
      <c r="P22" s="75" t="n">
        <f aca="false">I22*G22</f>
        <v>0</v>
      </c>
    </row>
    <row r="23" s="75" customFormat="true" ht="15.75" hidden="false" customHeight="false" outlineLevel="0" collapsed="false">
      <c r="A23" s="82" t="s">
        <v>296</v>
      </c>
      <c r="B23" s="83" t="s">
        <v>68</v>
      </c>
      <c r="C23" s="83" t="s">
        <v>68</v>
      </c>
      <c r="D23" s="89" t="s">
        <v>297</v>
      </c>
      <c r="E23" s="85" t="s">
        <v>73</v>
      </c>
      <c r="F23" s="86" t="n">
        <f aca="false">G23+H23</f>
        <v>0</v>
      </c>
      <c r="G23" s="86"/>
      <c r="H23" s="86"/>
      <c r="I23" s="87" t="n">
        <f aca="false">SUM(J23:L23)</f>
        <v>13</v>
      </c>
      <c r="J23" s="87" t="n">
        <f aca="false">2*J14+J15</f>
        <v>0</v>
      </c>
      <c r="K23" s="87" t="n">
        <f aca="false">2*K14+K15</f>
        <v>8</v>
      </c>
      <c r="L23" s="87" t="n">
        <f aca="false">2*L14+L15</f>
        <v>5</v>
      </c>
      <c r="M23" s="88" t="n">
        <f aca="false">I23*F23</f>
        <v>0</v>
      </c>
      <c r="O23" s="75" t="n">
        <f aca="false">I23*H23</f>
        <v>0</v>
      </c>
      <c r="P23" s="75" t="n">
        <f aca="false">I23*G23</f>
        <v>0</v>
      </c>
    </row>
    <row r="24" s="75" customFormat="true" ht="15.75" hidden="false" customHeight="false" outlineLevel="0" collapsed="false">
      <c r="A24" s="82" t="s">
        <v>298</v>
      </c>
      <c r="B24" s="83" t="s">
        <v>68</v>
      </c>
      <c r="C24" s="83" t="s">
        <v>68</v>
      </c>
      <c r="D24" s="152" t="s">
        <v>299</v>
      </c>
      <c r="E24" s="85" t="s">
        <v>146</v>
      </c>
      <c r="F24" s="112" t="n">
        <f aca="false">G24+H24</f>
        <v>0</v>
      </c>
      <c r="G24" s="86"/>
      <c r="H24" s="86"/>
      <c r="I24" s="87" t="n">
        <f aca="false">SUM(J24:L24)</f>
        <v>140</v>
      </c>
      <c r="J24" s="87" t="n">
        <v>0</v>
      </c>
      <c r="K24" s="87" t="n">
        <v>80</v>
      </c>
      <c r="L24" s="87" t="n">
        <v>60</v>
      </c>
      <c r="M24" s="176" t="n">
        <f aca="false">I24*F24</f>
        <v>0</v>
      </c>
      <c r="N24" s="115"/>
      <c r="O24" s="75" t="n">
        <f aca="false">I24*H24</f>
        <v>0</v>
      </c>
      <c r="P24" s="75" t="n">
        <f aca="false">I24*G24</f>
        <v>0</v>
      </c>
    </row>
    <row r="25" s="75" customFormat="true" ht="15.75" hidden="false" customHeight="false" outlineLevel="0" collapsed="false">
      <c r="A25" s="82" t="s">
        <v>300</v>
      </c>
      <c r="B25" s="83" t="s">
        <v>68</v>
      </c>
      <c r="C25" s="83" t="s">
        <v>68</v>
      </c>
      <c r="D25" s="152" t="s">
        <v>301</v>
      </c>
      <c r="E25" s="85" t="s">
        <v>146</v>
      </c>
      <c r="F25" s="112" t="n">
        <f aca="false">G25+H25</f>
        <v>0</v>
      </c>
      <c r="G25" s="86"/>
      <c r="H25" s="86"/>
      <c r="I25" s="87" t="n">
        <f aca="false">SUM(J25:L25)</f>
        <v>140</v>
      </c>
      <c r="J25" s="87" t="n">
        <v>0</v>
      </c>
      <c r="K25" s="87" t="n">
        <f aca="false">K24</f>
        <v>80</v>
      </c>
      <c r="L25" s="87" t="n">
        <f aca="false">L24</f>
        <v>60</v>
      </c>
      <c r="M25" s="176" t="n">
        <f aca="false">I25*F25</f>
        <v>0</v>
      </c>
      <c r="N25" s="115"/>
      <c r="O25" s="75" t="n">
        <f aca="false">I25*H25</f>
        <v>0</v>
      </c>
      <c r="P25" s="75" t="n">
        <f aca="false">I25*G25</f>
        <v>0</v>
      </c>
    </row>
    <row r="26" s="75" customFormat="true" ht="15.75" hidden="false" customHeight="false" outlineLevel="0" collapsed="false">
      <c r="A26" s="82" t="s">
        <v>302</v>
      </c>
      <c r="B26" s="83" t="s">
        <v>68</v>
      </c>
      <c r="C26" s="83" t="s">
        <v>68</v>
      </c>
      <c r="D26" s="152" t="s">
        <v>234</v>
      </c>
      <c r="E26" s="153" t="s">
        <v>232</v>
      </c>
      <c r="F26" s="112" t="n">
        <f aca="false">G26+H26</f>
        <v>0</v>
      </c>
      <c r="G26" s="86"/>
      <c r="H26" s="154"/>
      <c r="I26" s="177" t="n">
        <f aca="false">SUM(J26:L26)</f>
        <v>0.6</v>
      </c>
      <c r="J26" s="87" t="n">
        <v>0</v>
      </c>
      <c r="K26" s="177" t="n">
        <v>0.34</v>
      </c>
      <c r="L26" s="177" t="n">
        <v>0.26</v>
      </c>
      <c r="M26" s="176" t="n">
        <f aca="false">I26*F26</f>
        <v>0</v>
      </c>
      <c r="N26" s="115"/>
      <c r="O26" s="75" t="n">
        <f aca="false">I26*H26</f>
        <v>0</v>
      </c>
      <c r="P26" s="75" t="n">
        <f aca="false">I26*G26</f>
        <v>0</v>
      </c>
    </row>
    <row r="27" s="75" customFormat="true" ht="15.75" hidden="false" customHeight="false" outlineLevel="0" collapsed="false">
      <c r="A27" s="82" t="s">
        <v>303</v>
      </c>
      <c r="B27" s="83" t="s">
        <v>68</v>
      </c>
      <c r="C27" s="83" t="s">
        <v>68</v>
      </c>
      <c r="D27" s="152" t="s">
        <v>231</v>
      </c>
      <c r="E27" s="153" t="s">
        <v>232</v>
      </c>
      <c r="F27" s="112" t="n">
        <f aca="false">G27+H27</f>
        <v>0</v>
      </c>
      <c r="G27" s="86"/>
      <c r="H27" s="154"/>
      <c r="I27" s="177" t="n">
        <f aca="false">SUM(J27:L27)</f>
        <v>0.26</v>
      </c>
      <c r="J27" s="87" t="n">
        <v>0</v>
      </c>
      <c r="K27" s="87" t="n">
        <v>0</v>
      </c>
      <c r="L27" s="177" t="n">
        <v>0.26</v>
      </c>
      <c r="M27" s="176" t="n">
        <f aca="false">I27*F27</f>
        <v>0</v>
      </c>
      <c r="N27" s="115"/>
      <c r="O27" s="75" t="n">
        <f aca="false">I27*H27</f>
        <v>0</v>
      </c>
      <c r="P27" s="75" t="n">
        <f aca="false">I27*G27</f>
        <v>0</v>
      </c>
    </row>
    <row r="28" s="75" customFormat="true" ht="15.75" hidden="false" customHeight="false" outlineLevel="0" collapsed="false">
      <c r="A28" s="82" t="s">
        <v>304</v>
      </c>
      <c r="B28" s="83" t="s">
        <v>68</v>
      </c>
      <c r="C28" s="83" t="s">
        <v>68</v>
      </c>
      <c r="D28" s="152" t="s">
        <v>305</v>
      </c>
      <c r="E28" s="153" t="s">
        <v>232</v>
      </c>
      <c r="F28" s="112" t="n">
        <f aca="false">G28+H28</f>
        <v>0</v>
      </c>
      <c r="G28" s="86"/>
      <c r="H28" s="178"/>
      <c r="I28" s="177" t="n">
        <f aca="false">SUM(J28:L28)</f>
        <v>0.6</v>
      </c>
      <c r="J28" s="87" t="n">
        <v>0</v>
      </c>
      <c r="K28" s="177" t="n">
        <v>0.34</v>
      </c>
      <c r="L28" s="177" t="n">
        <v>0.26</v>
      </c>
      <c r="M28" s="176" t="n">
        <f aca="false">I28*F28</f>
        <v>0</v>
      </c>
      <c r="N28" s="115"/>
      <c r="O28" s="75" t="n">
        <f aca="false">I28*H28</f>
        <v>0</v>
      </c>
      <c r="P28" s="75" t="n">
        <f aca="false">I28*G28</f>
        <v>0</v>
      </c>
    </row>
    <row r="29" s="75" customFormat="true" ht="15.75" hidden="false" customHeight="false" outlineLevel="0" collapsed="false">
      <c r="A29" s="82" t="s">
        <v>306</v>
      </c>
      <c r="B29" s="83" t="s">
        <v>68</v>
      </c>
      <c r="C29" s="83" t="s">
        <v>68</v>
      </c>
      <c r="D29" s="152" t="s">
        <v>236</v>
      </c>
      <c r="E29" s="153" t="s">
        <v>232</v>
      </c>
      <c r="F29" s="112" t="n">
        <f aca="false">G29+H29</f>
        <v>0</v>
      </c>
      <c r="G29" s="86"/>
      <c r="H29" s="154"/>
      <c r="I29" s="177" t="n">
        <f aca="false">SUM(J29:L29)</f>
        <v>0.6</v>
      </c>
      <c r="J29" s="87" t="n">
        <v>0</v>
      </c>
      <c r="K29" s="177" t="n">
        <f aca="false">K26</f>
        <v>0.34</v>
      </c>
      <c r="L29" s="177" t="n">
        <f aca="false">L26</f>
        <v>0.26</v>
      </c>
      <c r="M29" s="176" t="n">
        <f aca="false">I29*F29</f>
        <v>0</v>
      </c>
      <c r="O29" s="75" t="n">
        <f aca="false">I29*H29</f>
        <v>0</v>
      </c>
      <c r="P29" s="75" t="n">
        <f aca="false">I29*G29</f>
        <v>0</v>
      </c>
    </row>
    <row r="30" s="75" customFormat="true" ht="15.75" hidden="false" customHeight="false" outlineLevel="0" collapsed="false">
      <c r="A30" s="82" t="s">
        <v>307</v>
      </c>
      <c r="B30" s="83" t="s">
        <v>68</v>
      </c>
      <c r="C30" s="83" t="s">
        <v>68</v>
      </c>
      <c r="D30" s="152" t="s">
        <v>238</v>
      </c>
      <c r="E30" s="153" t="s">
        <v>232</v>
      </c>
      <c r="F30" s="112" t="n">
        <f aca="false">G30+H30</f>
        <v>0</v>
      </c>
      <c r="G30" s="86"/>
      <c r="H30" s="154"/>
      <c r="I30" s="177" t="n">
        <f aca="false">SUM(J30:L30)</f>
        <v>0.6</v>
      </c>
      <c r="J30" s="87" t="n">
        <v>0</v>
      </c>
      <c r="K30" s="177" t="n">
        <f aca="false">K26</f>
        <v>0.34</v>
      </c>
      <c r="L30" s="177" t="n">
        <f aca="false">L26</f>
        <v>0.26</v>
      </c>
      <c r="M30" s="176" t="n">
        <f aca="false">I30*F30</f>
        <v>0</v>
      </c>
      <c r="O30" s="75" t="n">
        <f aca="false">I30*H30</f>
        <v>0</v>
      </c>
      <c r="P30" s="75" t="n">
        <f aca="false">I30*G30</f>
        <v>0</v>
      </c>
    </row>
    <row r="31" s="75" customFormat="true" ht="15.75" hidden="false" customHeight="false" outlineLevel="0" collapsed="false">
      <c r="A31" s="82" t="s">
        <v>308</v>
      </c>
      <c r="B31" s="83" t="s">
        <v>68</v>
      </c>
      <c r="C31" s="83" t="s">
        <v>68</v>
      </c>
      <c r="D31" s="152" t="s">
        <v>240</v>
      </c>
      <c r="E31" s="153" t="s">
        <v>232</v>
      </c>
      <c r="F31" s="112" t="n">
        <f aca="false">G31+H31</f>
        <v>0</v>
      </c>
      <c r="G31" s="86"/>
      <c r="H31" s="154"/>
      <c r="I31" s="177" t="n">
        <f aca="false">SUM(J31:L31)</f>
        <v>0.6</v>
      </c>
      <c r="J31" s="87" t="n">
        <v>0</v>
      </c>
      <c r="K31" s="177" t="n">
        <f aca="false">K26</f>
        <v>0.34</v>
      </c>
      <c r="L31" s="177" t="n">
        <f aca="false">L26</f>
        <v>0.26</v>
      </c>
      <c r="M31" s="176" t="n">
        <f aca="false">I31*F31</f>
        <v>0</v>
      </c>
      <c r="O31" s="75" t="n">
        <f aca="false">I31*H31</f>
        <v>0</v>
      </c>
      <c r="P31" s="75" t="n">
        <f aca="false">I31*G31</f>
        <v>0</v>
      </c>
    </row>
    <row r="32" s="75" customFormat="true" ht="15.75" hidden="false" customHeight="false" outlineLevel="0" collapsed="false">
      <c r="A32" s="82" t="s">
        <v>309</v>
      </c>
      <c r="B32" s="83" t="s">
        <v>68</v>
      </c>
      <c r="C32" s="83" t="s">
        <v>68</v>
      </c>
      <c r="D32" s="179" t="s">
        <v>310</v>
      </c>
      <c r="E32" s="85" t="s">
        <v>289</v>
      </c>
      <c r="F32" s="112" t="n">
        <f aca="false">G32+H32</f>
        <v>0</v>
      </c>
      <c r="G32" s="86"/>
      <c r="H32" s="86"/>
      <c r="I32" s="87" t="n">
        <v>1</v>
      </c>
      <c r="J32" s="87" t="n">
        <v>0</v>
      </c>
      <c r="K32" s="87" t="n">
        <v>0</v>
      </c>
      <c r="L32" s="87" t="n">
        <v>0</v>
      </c>
      <c r="M32" s="176" t="n">
        <f aca="false">I32*F32</f>
        <v>0</v>
      </c>
      <c r="O32" s="75" t="n">
        <f aca="false">I32*H32</f>
        <v>0</v>
      </c>
      <c r="P32" s="75" t="n">
        <f aca="false">I32*G32</f>
        <v>0</v>
      </c>
    </row>
    <row r="33" s="75" customFormat="true" ht="15.75" hidden="false" customHeight="false" outlineLevel="0" collapsed="false">
      <c r="A33" s="82" t="s">
        <v>311</v>
      </c>
      <c r="B33" s="83" t="s">
        <v>68</v>
      </c>
      <c r="C33" s="83" t="s">
        <v>68</v>
      </c>
      <c r="D33" s="89" t="s">
        <v>312</v>
      </c>
      <c r="E33" s="85" t="s">
        <v>73</v>
      </c>
      <c r="F33" s="86" t="n">
        <f aca="false">G33+H33</f>
        <v>0</v>
      </c>
      <c r="G33" s="86"/>
      <c r="H33" s="86"/>
      <c r="I33" s="87" t="n">
        <v>1</v>
      </c>
      <c r="J33" s="87" t="n">
        <v>0</v>
      </c>
      <c r="K33" s="87" t="n">
        <v>0</v>
      </c>
      <c r="L33" s="87" t="n">
        <v>0</v>
      </c>
      <c r="M33" s="88" t="n">
        <f aca="false">I33*F33</f>
        <v>0</v>
      </c>
      <c r="O33" s="75" t="n">
        <f aca="false">I33*H33</f>
        <v>0</v>
      </c>
      <c r="P33" s="75" t="n">
        <f aca="false">I33*G33</f>
        <v>0</v>
      </c>
    </row>
    <row r="34" s="75" customFormat="true" ht="15.75" hidden="false" customHeight="false" outlineLevel="0" collapsed="false">
      <c r="A34" s="82" t="s">
        <v>313</v>
      </c>
      <c r="B34" s="83" t="s">
        <v>68</v>
      </c>
      <c r="C34" s="83" t="s">
        <v>68</v>
      </c>
      <c r="D34" s="89" t="s">
        <v>314</v>
      </c>
      <c r="E34" s="85" t="s">
        <v>205</v>
      </c>
      <c r="F34" s="86" t="n">
        <f aca="false">G34+H34</f>
        <v>0</v>
      </c>
      <c r="G34" s="86"/>
      <c r="H34" s="86"/>
      <c r="I34" s="87" t="n">
        <v>8</v>
      </c>
      <c r="J34" s="87" t="n">
        <v>0</v>
      </c>
      <c r="K34" s="87" t="n">
        <v>0</v>
      </c>
      <c r="L34" s="87" t="n">
        <v>0</v>
      </c>
      <c r="M34" s="88" t="n">
        <f aca="false">I34*F34</f>
        <v>0</v>
      </c>
      <c r="O34" s="75" t="n">
        <f aca="false">I34*H34</f>
        <v>0</v>
      </c>
      <c r="P34" s="75" t="n">
        <f aca="false">I34*G34</f>
        <v>0</v>
      </c>
    </row>
    <row r="35" s="75" customFormat="true" ht="15.75" hidden="false" customHeight="false" outlineLevel="0" collapsed="false">
      <c r="A35" s="82" t="s">
        <v>315</v>
      </c>
      <c r="B35" s="83" t="s">
        <v>68</v>
      </c>
      <c r="C35" s="83" t="s">
        <v>68</v>
      </c>
      <c r="D35" s="89" t="s">
        <v>316</v>
      </c>
      <c r="E35" s="85" t="s">
        <v>205</v>
      </c>
      <c r="F35" s="86" t="n">
        <f aca="false">G35+H35</f>
        <v>0</v>
      </c>
      <c r="G35" s="86"/>
      <c r="H35" s="86"/>
      <c r="I35" s="87" t="n">
        <v>8</v>
      </c>
      <c r="J35" s="87" t="n">
        <v>0</v>
      </c>
      <c r="K35" s="87" t="n">
        <v>0</v>
      </c>
      <c r="L35" s="87" t="n">
        <v>0</v>
      </c>
      <c r="M35" s="88" t="n">
        <f aca="false">I35*F35</f>
        <v>0</v>
      </c>
      <c r="O35" s="75" t="n">
        <f aca="false">I35*H35</f>
        <v>0</v>
      </c>
      <c r="P35" s="75" t="n">
        <f aca="false">I35*G35</f>
        <v>0</v>
      </c>
    </row>
    <row r="36" s="75" customFormat="true" ht="15.75" hidden="false" customHeight="false" outlineLevel="0" collapsed="false">
      <c r="A36" s="82" t="s">
        <v>317</v>
      </c>
      <c r="B36" s="83" t="s">
        <v>68</v>
      </c>
      <c r="C36" s="83" t="s">
        <v>68</v>
      </c>
      <c r="D36" s="89" t="s">
        <v>318</v>
      </c>
      <c r="E36" s="85" t="s">
        <v>73</v>
      </c>
      <c r="F36" s="86" t="n">
        <f aca="false">G36+H36</f>
        <v>0</v>
      </c>
      <c r="G36" s="86"/>
      <c r="H36" s="86"/>
      <c r="I36" s="87" t="n">
        <v>1</v>
      </c>
      <c r="J36" s="87" t="n">
        <v>0</v>
      </c>
      <c r="K36" s="87" t="n">
        <v>0</v>
      </c>
      <c r="L36" s="87" t="n">
        <v>0</v>
      </c>
      <c r="M36" s="88" t="n">
        <f aca="false">I36*F36</f>
        <v>0</v>
      </c>
      <c r="O36" s="75" t="n">
        <f aca="false">I36*H36</f>
        <v>0</v>
      </c>
      <c r="P36" s="75" t="n">
        <f aca="false">I36*G36</f>
        <v>0</v>
      </c>
    </row>
    <row r="37" s="75" customFormat="true" ht="15.75" hidden="false" customHeight="false" outlineLevel="0" collapsed="false">
      <c r="A37" s="82" t="s">
        <v>319</v>
      </c>
      <c r="B37" s="83" t="s">
        <v>68</v>
      </c>
      <c r="C37" s="83" t="s">
        <v>68</v>
      </c>
      <c r="D37" s="89" t="s">
        <v>320</v>
      </c>
      <c r="E37" s="85" t="s">
        <v>289</v>
      </c>
      <c r="F37" s="86" t="n">
        <f aca="false">G37+H37</f>
        <v>0</v>
      </c>
      <c r="G37" s="86"/>
      <c r="H37" s="86"/>
      <c r="I37" s="87" t="n">
        <v>1</v>
      </c>
      <c r="J37" s="87" t="n">
        <v>0</v>
      </c>
      <c r="K37" s="87" t="n">
        <v>0</v>
      </c>
      <c r="L37" s="87" t="n">
        <v>0</v>
      </c>
      <c r="M37" s="88" t="n">
        <f aca="false">I37*F37</f>
        <v>0</v>
      </c>
    </row>
    <row r="38" s="75" customFormat="true" ht="15.75" hidden="false" customHeight="false" outlineLevel="0" collapsed="false">
      <c r="A38" s="82" t="s">
        <v>321</v>
      </c>
      <c r="B38" s="83" t="s">
        <v>68</v>
      </c>
      <c r="C38" s="83" t="s">
        <v>68</v>
      </c>
      <c r="D38" s="89" t="s">
        <v>322</v>
      </c>
      <c r="E38" s="85" t="s">
        <v>289</v>
      </c>
      <c r="F38" s="86" t="n">
        <f aca="false">G38+H38</f>
        <v>0</v>
      </c>
      <c r="G38" s="86"/>
      <c r="H38" s="86"/>
      <c r="I38" s="87" t="n">
        <v>1</v>
      </c>
      <c r="J38" s="87" t="n">
        <v>0</v>
      </c>
      <c r="K38" s="87" t="n">
        <v>0</v>
      </c>
      <c r="L38" s="87" t="n">
        <v>0</v>
      </c>
      <c r="M38" s="88" t="n">
        <f aca="false">I38*F38</f>
        <v>0</v>
      </c>
    </row>
    <row r="39" s="75" customFormat="true" ht="16.5" hidden="false" customHeight="false" outlineLevel="0" collapsed="false">
      <c r="A39" s="90"/>
      <c r="B39" s="91"/>
      <c r="C39" s="91"/>
      <c r="D39" s="180"/>
      <c r="E39" s="93"/>
      <c r="F39" s="94"/>
      <c r="G39" s="94"/>
      <c r="H39" s="94"/>
      <c r="I39" s="95"/>
      <c r="J39" s="95"/>
      <c r="K39" s="95"/>
      <c r="L39" s="95"/>
      <c r="M39" s="96"/>
    </row>
    <row r="40" customFormat="false" ht="16.5" hidden="false" customHeight="false" outlineLevel="0" collapsed="false">
      <c r="A40" s="58"/>
      <c r="B40" s="58"/>
      <c r="C40" s="58"/>
      <c r="D40" s="97"/>
    </row>
    <row r="41" customFormat="false" ht="15.75" hidden="false" customHeight="false" outlineLevel="0" collapsed="false">
      <c r="A41" s="58"/>
      <c r="B41" s="58"/>
      <c r="C41" s="58"/>
      <c r="D41" s="97"/>
    </row>
    <row r="42" customFormat="false" ht="15.75" hidden="false" customHeight="false" outlineLevel="0" collapsed="false">
      <c r="A42" s="58"/>
      <c r="B42" s="58"/>
      <c r="C42" s="58"/>
      <c r="D42" s="97"/>
    </row>
    <row r="43" customFormat="false" ht="15.75" hidden="false" customHeight="false" outlineLevel="0" collapsed="false">
      <c r="A43" s="58"/>
      <c r="B43" s="58"/>
      <c r="C43" s="58"/>
      <c r="D43" s="97"/>
    </row>
    <row r="44" customFormat="false" ht="15.75" hidden="false" customHeight="false" outlineLevel="0" collapsed="false">
      <c r="A44" s="58"/>
      <c r="B44" s="58"/>
      <c r="C44" s="58"/>
      <c r="D44" s="97"/>
    </row>
    <row r="45" customFormat="false" ht="15.75" hidden="false" customHeight="false" outlineLevel="0" collapsed="false">
      <c r="A45" s="58"/>
      <c r="B45" s="58"/>
      <c r="C45" s="58"/>
      <c r="D45" s="97"/>
    </row>
    <row r="46" customFormat="false" ht="15.75" hidden="false" customHeight="false" outlineLevel="0" collapsed="false">
      <c r="A46" s="58"/>
      <c r="B46" s="58"/>
      <c r="C46" s="58"/>
      <c r="D46" s="97"/>
    </row>
    <row r="47" customFormat="false" ht="15.75" hidden="false" customHeight="false" outlineLevel="0" collapsed="false">
      <c r="A47" s="58"/>
      <c r="B47" s="58"/>
      <c r="C47" s="58"/>
      <c r="D47" s="97"/>
    </row>
    <row r="48" customFormat="false" ht="15.75" hidden="false" customHeight="false" outlineLevel="0" collapsed="false">
      <c r="A48" s="58"/>
      <c r="B48" s="58"/>
      <c r="C48" s="58"/>
      <c r="D48" s="97"/>
    </row>
    <row r="49" customFormat="false" ht="15.75" hidden="false" customHeight="false" outlineLevel="0" collapsed="false">
      <c r="A49" s="58"/>
      <c r="B49" s="58"/>
      <c r="C49" s="58"/>
      <c r="D49" s="97"/>
    </row>
    <row r="50" customFormat="false" ht="15.75" hidden="false" customHeight="false" outlineLevel="0" collapsed="false">
      <c r="A50" s="58"/>
      <c r="B50" s="58"/>
      <c r="C50" s="58"/>
      <c r="D50" s="97"/>
    </row>
    <row r="51" customFormat="false" ht="15.75" hidden="false" customHeight="false" outlineLevel="0" collapsed="false">
      <c r="A51" s="58"/>
      <c r="B51" s="58"/>
      <c r="C51" s="58"/>
      <c r="D51" s="97"/>
    </row>
    <row r="52" customFormat="false" ht="15.75" hidden="false" customHeight="false" outlineLevel="0" collapsed="false">
      <c r="A52" s="58"/>
      <c r="B52" s="58"/>
      <c r="C52" s="58"/>
      <c r="D52" s="97"/>
    </row>
    <row r="53" customFormat="false" ht="15.75" hidden="false" customHeight="false" outlineLevel="0" collapsed="false">
      <c r="A53" s="58"/>
      <c r="B53" s="58"/>
      <c r="C53" s="58"/>
      <c r="D53" s="97"/>
    </row>
    <row r="54" customFormat="false" ht="15.75" hidden="false" customHeight="false" outlineLevel="0" collapsed="false">
      <c r="A54" s="58"/>
      <c r="B54" s="58"/>
      <c r="C54" s="58"/>
      <c r="D54" s="97"/>
    </row>
    <row r="55" customFormat="false" ht="15.75" hidden="false" customHeight="false" outlineLevel="0" collapsed="false">
      <c r="A55" s="58"/>
      <c r="B55" s="58"/>
      <c r="C55" s="58"/>
      <c r="D55" s="97"/>
    </row>
    <row r="56" customFormat="false" ht="15.75" hidden="false" customHeight="false" outlineLevel="0" collapsed="false">
      <c r="A56" s="58"/>
      <c r="B56" s="58"/>
      <c r="C56" s="58"/>
      <c r="D56" s="97"/>
    </row>
    <row r="57" customFormat="false" ht="15.75" hidden="false" customHeight="false" outlineLevel="0" collapsed="false">
      <c r="A57" s="58"/>
      <c r="B57" s="58"/>
      <c r="C57" s="58"/>
      <c r="D57" s="97"/>
    </row>
    <row r="58" customFormat="false" ht="15.75" hidden="false" customHeight="false" outlineLevel="0" collapsed="false">
      <c r="A58" s="58"/>
      <c r="B58" s="58"/>
      <c r="C58" s="58"/>
      <c r="D58" s="97"/>
    </row>
    <row r="59" customFormat="false" ht="15.75" hidden="false" customHeight="false" outlineLevel="0" collapsed="false">
      <c r="A59" s="58"/>
      <c r="B59" s="58"/>
      <c r="C59" s="58"/>
      <c r="D59" s="97"/>
    </row>
    <row r="60" customFormat="false" ht="15.75" hidden="false" customHeight="false" outlineLevel="0" collapsed="false">
      <c r="A60" s="58"/>
      <c r="B60" s="58"/>
      <c r="C60" s="58"/>
      <c r="D60" s="97"/>
    </row>
    <row r="61" customFormat="false" ht="15.75" hidden="false" customHeight="false" outlineLevel="0" collapsed="false">
      <c r="A61" s="58"/>
      <c r="B61" s="58"/>
      <c r="C61" s="58"/>
      <c r="D61" s="97"/>
    </row>
    <row r="62" customFormat="false" ht="15.75" hidden="false" customHeight="false" outlineLevel="0" collapsed="false">
      <c r="A62" s="58"/>
      <c r="B62" s="58"/>
      <c r="C62" s="58"/>
      <c r="D62" s="97"/>
    </row>
    <row r="63" customFormat="false" ht="15.75" hidden="false" customHeight="false" outlineLevel="0" collapsed="false">
      <c r="A63" s="58"/>
      <c r="B63" s="58"/>
      <c r="C63" s="58"/>
      <c r="D63" s="97"/>
    </row>
    <row r="64" customFormat="false" ht="15.75" hidden="false" customHeight="false" outlineLevel="0" collapsed="false">
      <c r="A64" s="58"/>
      <c r="B64" s="58"/>
      <c r="C64" s="58"/>
      <c r="D64" s="97"/>
    </row>
    <row r="65" customFormat="false" ht="15.75" hidden="false" customHeight="false" outlineLevel="0" collapsed="false">
      <c r="A65" s="58"/>
      <c r="B65" s="58"/>
      <c r="C65" s="58"/>
      <c r="D65" s="97"/>
    </row>
    <row r="66" customFormat="false" ht="15.75" hidden="false" customHeight="false" outlineLevel="0" collapsed="false">
      <c r="A66" s="58"/>
      <c r="B66" s="58"/>
      <c r="C66" s="58"/>
      <c r="D66" s="97"/>
    </row>
    <row r="67" customFormat="false" ht="15.75" hidden="false" customHeight="false" outlineLevel="0" collapsed="false">
      <c r="A67" s="58"/>
      <c r="B67" s="58"/>
      <c r="C67" s="58"/>
      <c r="D67" s="97"/>
    </row>
    <row r="68" customFormat="false" ht="15.75" hidden="false" customHeight="false" outlineLevel="0" collapsed="false">
      <c r="A68" s="58"/>
      <c r="B68" s="58"/>
      <c r="C68" s="58"/>
      <c r="D68" s="97"/>
    </row>
    <row r="69" customFormat="false" ht="15.75" hidden="false" customHeight="false" outlineLevel="0" collapsed="false">
      <c r="A69" s="58"/>
      <c r="B69" s="58"/>
      <c r="C69" s="58"/>
      <c r="D69" s="97"/>
    </row>
    <row r="70" customFormat="false" ht="15.75" hidden="false" customHeight="false" outlineLevel="0" collapsed="false">
      <c r="A70" s="58"/>
      <c r="B70" s="58"/>
      <c r="C70" s="58"/>
      <c r="D70" s="97"/>
    </row>
    <row r="71" customFormat="false" ht="15.75" hidden="false" customHeight="false" outlineLevel="0" collapsed="false">
      <c r="A71" s="58"/>
      <c r="B71" s="58"/>
      <c r="C71" s="58"/>
      <c r="D71" s="97"/>
    </row>
    <row r="72" customFormat="false" ht="15.75" hidden="false" customHeight="false" outlineLevel="0" collapsed="false">
      <c r="A72" s="58"/>
      <c r="B72" s="58"/>
      <c r="C72" s="58"/>
      <c r="D72" s="97"/>
    </row>
    <row r="73" customFormat="false" ht="15.75" hidden="false" customHeight="false" outlineLevel="0" collapsed="false">
      <c r="A73" s="58"/>
      <c r="B73" s="58"/>
      <c r="C73" s="58"/>
      <c r="D73" s="97"/>
    </row>
    <row r="74" customFormat="false" ht="15.75" hidden="false" customHeight="false" outlineLevel="0" collapsed="false">
      <c r="A74" s="58"/>
      <c r="B74" s="58"/>
      <c r="C74" s="58"/>
      <c r="D74" s="97"/>
    </row>
    <row r="75" customFormat="false" ht="15.75" hidden="false" customHeight="false" outlineLevel="0" collapsed="false">
      <c r="A75" s="58"/>
      <c r="B75" s="58"/>
      <c r="C75" s="58"/>
      <c r="D75" s="97"/>
    </row>
    <row r="76" customFormat="false" ht="15.75" hidden="false" customHeight="false" outlineLevel="0" collapsed="false">
      <c r="A76" s="58"/>
      <c r="B76" s="58"/>
      <c r="C76" s="58"/>
      <c r="D76" s="97"/>
    </row>
    <row r="77" customFormat="false" ht="15.75" hidden="false" customHeight="false" outlineLevel="0" collapsed="false">
      <c r="A77" s="58"/>
      <c r="B77" s="58"/>
      <c r="C77" s="58"/>
      <c r="D77" s="97"/>
    </row>
    <row r="78" customFormat="false" ht="15.75" hidden="false" customHeight="false" outlineLevel="0" collapsed="false">
      <c r="A78" s="58"/>
      <c r="B78" s="58"/>
      <c r="C78" s="58"/>
      <c r="D78" s="97"/>
    </row>
    <row r="79" customFormat="false" ht="15.75" hidden="false" customHeight="false" outlineLevel="0" collapsed="false">
      <c r="A79" s="58"/>
      <c r="B79" s="58"/>
      <c r="C79" s="58"/>
      <c r="D79" s="97"/>
    </row>
    <row r="80" customFormat="false" ht="15.75" hidden="false" customHeight="false" outlineLevel="0" collapsed="false">
      <c r="A80" s="58"/>
      <c r="B80" s="58"/>
      <c r="C80" s="58"/>
      <c r="D80" s="97"/>
    </row>
    <row r="81" customFormat="false" ht="15.75" hidden="false" customHeight="false" outlineLevel="0" collapsed="false">
      <c r="A81" s="58"/>
      <c r="B81" s="58"/>
      <c r="C81" s="58"/>
      <c r="D81" s="97"/>
    </row>
    <row r="82" customFormat="false" ht="15.75" hidden="false" customHeight="false" outlineLevel="0" collapsed="false">
      <c r="A82" s="58"/>
      <c r="B82" s="58"/>
      <c r="C82" s="58"/>
      <c r="D82" s="97"/>
    </row>
    <row r="83" customFormat="false" ht="15.75" hidden="false" customHeight="false" outlineLevel="0" collapsed="false">
      <c r="A83" s="58"/>
      <c r="B83" s="58"/>
      <c r="C83" s="58"/>
      <c r="D83" s="97"/>
    </row>
    <row r="84" customFormat="false" ht="15.75" hidden="false" customHeight="false" outlineLevel="0" collapsed="false">
      <c r="A84" s="58"/>
      <c r="B84" s="58"/>
      <c r="C84" s="58"/>
      <c r="D84" s="97"/>
    </row>
    <row r="85" customFormat="false" ht="15.75" hidden="false" customHeight="false" outlineLevel="0" collapsed="false">
      <c r="A85" s="58"/>
      <c r="B85" s="58"/>
      <c r="C85" s="58"/>
      <c r="D85" s="97"/>
    </row>
    <row r="86" customFormat="false" ht="15.75" hidden="false" customHeight="false" outlineLevel="0" collapsed="false">
      <c r="A86" s="58"/>
      <c r="B86" s="58"/>
      <c r="C86" s="58"/>
      <c r="D86" s="97"/>
    </row>
    <row r="87" customFormat="false" ht="15.75" hidden="false" customHeight="false" outlineLevel="0" collapsed="false">
      <c r="A87" s="58"/>
      <c r="B87" s="58"/>
      <c r="C87" s="58"/>
      <c r="D87" s="97"/>
    </row>
    <row r="88" customFormat="false" ht="15.75" hidden="false" customHeight="false" outlineLevel="0" collapsed="false">
      <c r="A88" s="58"/>
      <c r="B88" s="58"/>
      <c r="C88" s="58"/>
      <c r="D88" s="97"/>
    </row>
    <row r="89" customFormat="false" ht="15.75" hidden="false" customHeight="false" outlineLevel="0" collapsed="false">
      <c r="A89" s="58"/>
      <c r="B89" s="58"/>
      <c r="C89" s="58"/>
      <c r="D89" s="97"/>
    </row>
    <row r="90" customFormat="false" ht="15.75" hidden="false" customHeight="false" outlineLevel="0" collapsed="false">
      <c r="A90" s="58"/>
      <c r="B90" s="58"/>
      <c r="C90" s="58"/>
      <c r="D90" s="97"/>
    </row>
    <row r="91" customFormat="false" ht="15.75" hidden="false" customHeight="false" outlineLevel="0" collapsed="false">
      <c r="A91" s="58"/>
      <c r="B91" s="58"/>
      <c r="C91" s="58"/>
      <c r="D91" s="97"/>
    </row>
    <row r="92" customFormat="false" ht="15.75" hidden="false" customHeight="false" outlineLevel="0" collapsed="false">
      <c r="A92" s="58"/>
      <c r="B92" s="58"/>
      <c r="C92" s="58"/>
      <c r="D92" s="97"/>
    </row>
    <row r="93" customFormat="false" ht="15.75" hidden="false" customHeight="false" outlineLevel="0" collapsed="false">
      <c r="A93" s="58"/>
      <c r="B93" s="58"/>
      <c r="C93" s="58"/>
      <c r="D93" s="97"/>
    </row>
    <row r="94" customFormat="false" ht="15.75" hidden="false" customHeight="false" outlineLevel="0" collapsed="false">
      <c r="A94" s="58"/>
      <c r="B94" s="58"/>
      <c r="C94" s="58"/>
      <c r="D94" s="97"/>
    </row>
    <row r="95" customFormat="false" ht="15.75" hidden="false" customHeight="false" outlineLevel="0" collapsed="false">
      <c r="A95" s="58"/>
      <c r="B95" s="58"/>
      <c r="C95" s="58"/>
      <c r="D95" s="97"/>
    </row>
    <row r="96" customFormat="false" ht="15.75" hidden="false" customHeight="false" outlineLevel="0" collapsed="false">
      <c r="A96" s="58"/>
      <c r="B96" s="58"/>
      <c r="C96" s="58"/>
      <c r="D96" s="97"/>
    </row>
    <row r="97" customFormat="false" ht="15.75" hidden="false" customHeight="false" outlineLevel="0" collapsed="false">
      <c r="A97" s="58"/>
      <c r="B97" s="58"/>
      <c r="C97" s="58"/>
      <c r="D97" s="97"/>
    </row>
    <row r="98" customFormat="false" ht="15.75" hidden="false" customHeight="false" outlineLevel="0" collapsed="false">
      <c r="A98" s="58"/>
      <c r="B98" s="58"/>
      <c r="C98" s="58"/>
      <c r="D98" s="97"/>
    </row>
    <row r="99" customFormat="false" ht="15.75" hidden="false" customHeight="false" outlineLevel="0" collapsed="false">
      <c r="A99" s="58"/>
      <c r="B99" s="58"/>
      <c r="C99" s="58"/>
      <c r="D99" s="97"/>
    </row>
    <row r="100" customFormat="false" ht="15.75" hidden="false" customHeight="false" outlineLevel="0" collapsed="false">
      <c r="A100" s="58"/>
      <c r="B100" s="58"/>
      <c r="C100" s="58"/>
      <c r="D100" s="97"/>
    </row>
    <row r="101" customFormat="false" ht="15.75" hidden="false" customHeight="false" outlineLevel="0" collapsed="false">
      <c r="A101" s="58"/>
      <c r="B101" s="58"/>
      <c r="C101" s="58"/>
      <c r="D101" s="97"/>
    </row>
    <row r="102" customFormat="false" ht="15.75" hidden="false" customHeight="false" outlineLevel="0" collapsed="false">
      <c r="A102" s="58"/>
      <c r="B102" s="58"/>
      <c r="C102" s="58"/>
      <c r="D102" s="97"/>
    </row>
    <row r="103" customFormat="false" ht="15.75" hidden="false" customHeight="false" outlineLevel="0" collapsed="false">
      <c r="A103" s="58"/>
      <c r="B103" s="58"/>
      <c r="C103" s="58"/>
      <c r="D103" s="97"/>
    </row>
    <row r="104" customFormat="false" ht="15.75" hidden="false" customHeight="false" outlineLevel="0" collapsed="false">
      <c r="A104" s="58"/>
      <c r="B104" s="58"/>
      <c r="C104" s="58"/>
      <c r="D104" s="97"/>
    </row>
    <row r="105" customFormat="false" ht="15.75" hidden="false" customHeight="false" outlineLevel="0" collapsed="false">
      <c r="A105" s="58"/>
      <c r="B105" s="58"/>
      <c r="C105" s="58"/>
      <c r="D105" s="97"/>
    </row>
    <row r="106" customFormat="false" ht="15.75" hidden="false" customHeight="false" outlineLevel="0" collapsed="false">
      <c r="A106" s="58"/>
      <c r="B106" s="58"/>
      <c r="C106" s="58"/>
      <c r="D106" s="97"/>
    </row>
    <row r="107" customFormat="false" ht="15.75" hidden="false" customHeight="false" outlineLevel="0" collapsed="false">
      <c r="A107" s="58"/>
      <c r="B107" s="58"/>
      <c r="C107" s="58"/>
      <c r="D107" s="97"/>
    </row>
    <row r="108" customFormat="false" ht="15.75" hidden="false" customHeight="false" outlineLevel="0" collapsed="false">
      <c r="A108" s="58"/>
      <c r="B108" s="58"/>
      <c r="C108" s="58"/>
      <c r="D108" s="97"/>
    </row>
    <row r="109" customFormat="false" ht="15.75" hidden="false" customHeight="false" outlineLevel="0" collapsed="false">
      <c r="A109" s="58"/>
      <c r="B109" s="58"/>
      <c r="C109" s="58"/>
      <c r="D109" s="97"/>
    </row>
    <row r="110" customFormat="false" ht="15.75" hidden="false" customHeight="false" outlineLevel="0" collapsed="false">
      <c r="A110" s="58"/>
      <c r="B110" s="58"/>
      <c r="C110" s="58"/>
      <c r="D110" s="97"/>
    </row>
    <row r="111" customFormat="false" ht="15.75" hidden="false" customHeight="false" outlineLevel="0" collapsed="false">
      <c r="A111" s="58"/>
      <c r="B111" s="58"/>
      <c r="C111" s="58"/>
      <c r="D111" s="97"/>
    </row>
    <row r="112" customFormat="false" ht="15.75" hidden="false" customHeight="false" outlineLevel="0" collapsed="false">
      <c r="A112" s="58"/>
      <c r="B112" s="58"/>
      <c r="C112" s="58"/>
      <c r="D112" s="97"/>
    </row>
    <row r="113" customFormat="false" ht="15.75" hidden="false" customHeight="false" outlineLevel="0" collapsed="false">
      <c r="A113" s="58"/>
      <c r="B113" s="58"/>
      <c r="C113" s="58"/>
      <c r="D113" s="97"/>
    </row>
    <row r="114" customFormat="false" ht="15.75" hidden="false" customHeight="false" outlineLevel="0" collapsed="false">
      <c r="A114" s="58"/>
      <c r="B114" s="58"/>
      <c r="C114" s="58"/>
      <c r="D114" s="97"/>
    </row>
    <row r="115" customFormat="false" ht="15.75" hidden="false" customHeight="false" outlineLevel="0" collapsed="false">
      <c r="A115" s="58"/>
      <c r="B115" s="58"/>
      <c r="C115" s="58"/>
      <c r="D115" s="97"/>
    </row>
    <row r="116" customFormat="false" ht="15.75" hidden="false" customHeight="false" outlineLevel="0" collapsed="false">
      <c r="A116" s="58"/>
      <c r="B116" s="58"/>
      <c r="C116" s="58"/>
      <c r="D116" s="97"/>
    </row>
    <row r="117" customFormat="false" ht="15.75" hidden="false" customHeight="false" outlineLevel="0" collapsed="false">
      <c r="A117" s="58"/>
      <c r="B117" s="58"/>
      <c r="C117" s="58"/>
      <c r="D117" s="97"/>
    </row>
    <row r="118" customFormat="false" ht="15.75" hidden="false" customHeight="false" outlineLevel="0" collapsed="false">
      <c r="A118" s="58"/>
      <c r="B118" s="58"/>
      <c r="C118" s="58"/>
      <c r="D118" s="97"/>
    </row>
    <row r="119" customFormat="false" ht="15.75" hidden="false" customHeight="false" outlineLevel="0" collapsed="false">
      <c r="A119" s="58"/>
      <c r="B119" s="58"/>
      <c r="C119" s="58"/>
      <c r="D119" s="97"/>
    </row>
    <row r="120" customFormat="false" ht="15.75" hidden="false" customHeight="false" outlineLevel="0" collapsed="false">
      <c r="A120" s="58"/>
      <c r="B120" s="58"/>
      <c r="C120" s="58"/>
      <c r="D120" s="97"/>
    </row>
    <row r="121" customFormat="false" ht="15.75" hidden="false" customHeight="false" outlineLevel="0" collapsed="false">
      <c r="A121" s="58"/>
      <c r="B121" s="58"/>
      <c r="C121" s="58"/>
      <c r="D121" s="97"/>
    </row>
    <row r="122" customFormat="false" ht="15.75" hidden="false" customHeight="false" outlineLevel="0" collapsed="false">
      <c r="A122" s="58"/>
      <c r="B122" s="58"/>
      <c r="C122" s="58"/>
      <c r="D122" s="97"/>
    </row>
    <row r="123" customFormat="false" ht="15.75" hidden="false" customHeight="false" outlineLevel="0" collapsed="false">
      <c r="A123" s="58"/>
      <c r="B123" s="58"/>
      <c r="C123" s="58"/>
      <c r="D123" s="97"/>
    </row>
    <row r="124" customFormat="false" ht="15.75" hidden="false" customHeight="false" outlineLevel="0" collapsed="false">
      <c r="A124" s="58"/>
      <c r="B124" s="58"/>
      <c r="C124" s="58"/>
      <c r="D124" s="97"/>
    </row>
    <row r="125" customFormat="false" ht="15.75" hidden="false" customHeight="false" outlineLevel="0" collapsed="false">
      <c r="A125" s="58"/>
      <c r="B125" s="58"/>
      <c r="C125" s="58"/>
      <c r="D125" s="97"/>
    </row>
    <row r="126" customFormat="false" ht="15.75" hidden="false" customHeight="false" outlineLevel="0" collapsed="false">
      <c r="A126" s="58"/>
      <c r="B126" s="58"/>
      <c r="C126" s="58"/>
      <c r="D126" s="97"/>
    </row>
    <row r="127" customFormat="false" ht="15.75" hidden="false" customHeight="false" outlineLevel="0" collapsed="false">
      <c r="A127" s="58"/>
      <c r="B127" s="58"/>
      <c r="C127" s="58"/>
      <c r="D127" s="97"/>
    </row>
    <row r="128" customFormat="false" ht="15.75" hidden="false" customHeight="false" outlineLevel="0" collapsed="false">
      <c r="A128" s="58"/>
      <c r="B128" s="58"/>
      <c r="C128" s="58"/>
      <c r="D128" s="97"/>
    </row>
    <row r="129" customFormat="false" ht="15.75" hidden="false" customHeight="false" outlineLevel="0" collapsed="false">
      <c r="A129" s="58"/>
      <c r="B129" s="58"/>
      <c r="C129" s="58"/>
      <c r="D129" s="97"/>
    </row>
    <row r="130" customFormat="false" ht="15.75" hidden="false" customHeight="false" outlineLevel="0" collapsed="false">
      <c r="A130" s="58"/>
      <c r="B130" s="58"/>
      <c r="C130" s="58"/>
      <c r="D130" s="97"/>
    </row>
    <row r="131" customFormat="false" ht="15.75" hidden="false" customHeight="false" outlineLevel="0" collapsed="false">
      <c r="A131" s="58"/>
      <c r="B131" s="58"/>
      <c r="C131" s="58"/>
      <c r="D131" s="97"/>
    </row>
    <row r="132" customFormat="false" ht="15.75" hidden="false" customHeight="false" outlineLevel="0" collapsed="false">
      <c r="A132" s="58"/>
      <c r="B132" s="58"/>
      <c r="C132" s="58"/>
      <c r="D132" s="97"/>
    </row>
    <row r="133" customFormat="false" ht="15.75" hidden="false" customHeight="false" outlineLevel="0" collapsed="false">
      <c r="A133" s="58"/>
      <c r="B133" s="58"/>
      <c r="C133" s="58"/>
      <c r="D133" s="97"/>
    </row>
    <row r="134" customFormat="false" ht="15.75" hidden="false" customHeight="false" outlineLevel="0" collapsed="false">
      <c r="A134" s="58"/>
      <c r="B134" s="58"/>
      <c r="C134" s="58"/>
      <c r="D134" s="97"/>
    </row>
    <row r="135" customFormat="false" ht="15.75" hidden="false" customHeight="false" outlineLevel="0" collapsed="false">
      <c r="A135" s="58"/>
      <c r="B135" s="58"/>
      <c r="C135" s="58"/>
      <c r="D135" s="97"/>
    </row>
    <row r="136" customFormat="false" ht="15.75" hidden="false" customHeight="false" outlineLevel="0" collapsed="false">
      <c r="A136" s="58"/>
      <c r="B136" s="58"/>
      <c r="C136" s="58"/>
      <c r="D136" s="97"/>
    </row>
    <row r="137" customFormat="false" ht="15.75" hidden="false" customHeight="false" outlineLevel="0" collapsed="false">
      <c r="A137" s="58"/>
      <c r="B137" s="58"/>
      <c r="C137" s="58"/>
      <c r="D137" s="97"/>
    </row>
    <row r="138" customFormat="false" ht="15.75" hidden="false" customHeight="false" outlineLevel="0" collapsed="false">
      <c r="A138" s="58"/>
      <c r="B138" s="58"/>
      <c r="C138" s="58"/>
      <c r="D138" s="97"/>
    </row>
    <row r="139" customFormat="false" ht="15.75" hidden="false" customHeight="false" outlineLevel="0" collapsed="false">
      <c r="A139" s="58"/>
      <c r="B139" s="58"/>
      <c r="C139" s="58"/>
      <c r="D139" s="97"/>
    </row>
    <row r="140" customFormat="false" ht="15.75" hidden="false" customHeight="false" outlineLevel="0" collapsed="false">
      <c r="A140" s="58"/>
      <c r="B140" s="58"/>
      <c r="C140" s="58"/>
      <c r="D140" s="97"/>
    </row>
    <row r="141" customFormat="false" ht="15.75" hidden="false" customHeight="false" outlineLevel="0" collapsed="false">
      <c r="A141" s="58"/>
      <c r="B141" s="58"/>
      <c r="C141" s="58"/>
      <c r="D141" s="97"/>
    </row>
    <row r="142" customFormat="false" ht="15.75" hidden="false" customHeight="false" outlineLevel="0" collapsed="false">
      <c r="A142" s="58"/>
      <c r="B142" s="58"/>
      <c r="C142" s="58"/>
      <c r="D142" s="97"/>
    </row>
    <row r="143" customFormat="false" ht="15.75" hidden="false" customHeight="false" outlineLevel="0" collapsed="false">
      <c r="A143" s="58"/>
      <c r="B143" s="58"/>
      <c r="C143" s="58"/>
      <c r="D143" s="97"/>
    </row>
    <row r="144" customFormat="false" ht="15.75" hidden="false" customHeight="false" outlineLevel="0" collapsed="false">
      <c r="A144" s="58"/>
      <c r="B144" s="58"/>
      <c r="C144" s="58"/>
      <c r="D144" s="97"/>
    </row>
    <row r="145" customFormat="false" ht="15.75" hidden="false" customHeight="false" outlineLevel="0" collapsed="false">
      <c r="A145" s="58"/>
      <c r="B145" s="58"/>
      <c r="C145" s="58"/>
      <c r="D145" s="97"/>
    </row>
    <row r="146" customFormat="false" ht="15.75" hidden="false" customHeight="false" outlineLevel="0" collapsed="false">
      <c r="A146" s="58"/>
      <c r="B146" s="58"/>
      <c r="C146" s="58"/>
      <c r="D146" s="97"/>
    </row>
    <row r="147" customFormat="false" ht="15.75" hidden="false" customHeight="false" outlineLevel="0" collapsed="false">
      <c r="A147" s="58"/>
      <c r="B147" s="58"/>
      <c r="C147" s="58"/>
      <c r="D147" s="97"/>
    </row>
    <row r="148" customFormat="false" ht="15.75" hidden="false" customHeight="false" outlineLevel="0" collapsed="false">
      <c r="A148" s="58"/>
      <c r="B148" s="58"/>
      <c r="C148" s="58"/>
      <c r="D148" s="97"/>
    </row>
    <row r="149" customFormat="false" ht="15.75" hidden="false" customHeight="false" outlineLevel="0" collapsed="false">
      <c r="A149" s="58"/>
      <c r="B149" s="58"/>
      <c r="C149" s="58"/>
      <c r="D149" s="97"/>
    </row>
    <row r="150" customFormat="false" ht="15.75" hidden="false" customHeight="false" outlineLevel="0" collapsed="false">
      <c r="A150" s="58"/>
      <c r="B150" s="58"/>
      <c r="C150" s="58"/>
      <c r="D150" s="97"/>
    </row>
    <row r="151" customFormat="false" ht="15.75" hidden="false" customHeight="false" outlineLevel="0" collapsed="false">
      <c r="A151" s="58"/>
      <c r="B151" s="58"/>
      <c r="C151" s="58"/>
      <c r="D151" s="97"/>
    </row>
    <row r="152" customFormat="false" ht="15.75" hidden="false" customHeight="false" outlineLevel="0" collapsed="false">
      <c r="A152" s="58"/>
      <c r="B152" s="58"/>
      <c r="C152" s="58"/>
      <c r="D152" s="97"/>
    </row>
    <row r="153" customFormat="false" ht="15.75" hidden="false" customHeight="false" outlineLevel="0" collapsed="false">
      <c r="A153" s="58"/>
      <c r="B153" s="58"/>
      <c r="C153" s="58"/>
      <c r="D153" s="97"/>
    </row>
    <row r="154" customFormat="false" ht="15.75" hidden="false" customHeight="false" outlineLevel="0" collapsed="false">
      <c r="A154" s="58"/>
      <c r="B154" s="58"/>
      <c r="C154" s="58"/>
      <c r="D154" s="97"/>
    </row>
    <row r="155" customFormat="false" ht="15.75" hidden="false" customHeight="false" outlineLevel="0" collapsed="false">
      <c r="A155" s="58"/>
      <c r="B155" s="58"/>
      <c r="C155" s="58"/>
      <c r="D155" s="97"/>
    </row>
    <row r="156" customFormat="false" ht="15.75" hidden="false" customHeight="false" outlineLevel="0" collapsed="false">
      <c r="A156" s="58"/>
      <c r="B156" s="58"/>
      <c r="C156" s="58"/>
      <c r="D156" s="97"/>
    </row>
    <row r="157" customFormat="false" ht="15.75" hidden="false" customHeight="false" outlineLevel="0" collapsed="false">
      <c r="A157" s="58"/>
      <c r="B157" s="58"/>
      <c r="C157" s="58"/>
      <c r="D157" s="97"/>
    </row>
    <row r="158" customFormat="false" ht="15.75" hidden="false" customHeight="false" outlineLevel="0" collapsed="false">
      <c r="A158" s="58"/>
      <c r="B158" s="58"/>
      <c r="C158" s="58"/>
      <c r="D158" s="97"/>
    </row>
    <row r="159" customFormat="false" ht="15.75" hidden="false" customHeight="false" outlineLevel="0" collapsed="false">
      <c r="A159" s="58"/>
      <c r="B159" s="58"/>
      <c r="C159" s="58"/>
      <c r="D159" s="97"/>
    </row>
    <row r="160" customFormat="false" ht="15.75" hidden="false" customHeight="false" outlineLevel="0" collapsed="false">
      <c r="A160" s="58"/>
      <c r="B160" s="58"/>
      <c r="C160" s="58"/>
      <c r="D160" s="97"/>
    </row>
    <row r="161" customFormat="false" ht="15.75" hidden="false" customHeight="false" outlineLevel="0" collapsed="false">
      <c r="A161" s="58"/>
      <c r="B161" s="58"/>
      <c r="C161" s="58"/>
      <c r="D161" s="97"/>
    </row>
    <row r="162" customFormat="false" ht="15.75" hidden="false" customHeight="false" outlineLevel="0" collapsed="false">
      <c r="A162" s="58"/>
      <c r="B162" s="58"/>
      <c r="C162" s="58"/>
      <c r="D162" s="97"/>
    </row>
    <row r="163" customFormat="false" ht="15.75" hidden="false" customHeight="false" outlineLevel="0" collapsed="false">
      <c r="A163" s="58"/>
      <c r="B163" s="58"/>
      <c r="C163" s="58"/>
      <c r="D163" s="97"/>
    </row>
    <row r="164" customFormat="false" ht="15.75" hidden="false" customHeight="false" outlineLevel="0" collapsed="false">
      <c r="A164" s="58"/>
      <c r="B164" s="58"/>
      <c r="C164" s="58"/>
      <c r="D164" s="97"/>
    </row>
    <row r="165" customFormat="false" ht="15.75" hidden="false" customHeight="false" outlineLevel="0" collapsed="false">
      <c r="A165" s="58"/>
      <c r="B165" s="58"/>
      <c r="C165" s="58"/>
      <c r="D165" s="97"/>
    </row>
    <row r="166" customFormat="false" ht="15.75" hidden="false" customHeight="false" outlineLevel="0" collapsed="false">
      <c r="A166" s="58"/>
      <c r="B166" s="58"/>
      <c r="C166" s="58"/>
      <c r="D166" s="97"/>
    </row>
    <row r="167" customFormat="false" ht="15.75" hidden="false" customHeight="false" outlineLevel="0" collapsed="false">
      <c r="A167" s="58"/>
      <c r="B167" s="58"/>
      <c r="C167" s="58"/>
      <c r="D167" s="97"/>
    </row>
    <row r="168" customFormat="false" ht="15.75" hidden="false" customHeight="false" outlineLevel="0" collapsed="false">
      <c r="A168" s="58"/>
      <c r="B168" s="58"/>
      <c r="C168" s="58"/>
      <c r="D168" s="97"/>
    </row>
    <row r="169" customFormat="false" ht="15.75" hidden="false" customHeight="false" outlineLevel="0" collapsed="false">
      <c r="A169" s="58"/>
      <c r="B169" s="58"/>
      <c r="C169" s="58"/>
      <c r="D169" s="97"/>
    </row>
    <row r="170" customFormat="false" ht="15.75" hidden="false" customHeight="false" outlineLevel="0" collapsed="false">
      <c r="A170" s="58"/>
      <c r="B170" s="58"/>
      <c r="C170" s="58"/>
      <c r="D170" s="97"/>
    </row>
    <row r="171" customFormat="false" ht="15.75" hidden="false" customHeight="false" outlineLevel="0" collapsed="false">
      <c r="A171" s="58"/>
      <c r="B171" s="58"/>
      <c r="C171" s="58"/>
      <c r="D171" s="97"/>
    </row>
    <row r="172" customFormat="false" ht="15.75" hidden="false" customHeight="false" outlineLevel="0" collapsed="false">
      <c r="A172" s="58"/>
      <c r="B172" s="58"/>
      <c r="C172" s="58"/>
      <c r="D172" s="97"/>
    </row>
    <row r="173" customFormat="false" ht="15.75" hidden="false" customHeight="false" outlineLevel="0" collapsed="false">
      <c r="A173" s="58"/>
      <c r="B173" s="58"/>
      <c r="C173" s="58"/>
      <c r="D173" s="97"/>
    </row>
    <row r="174" customFormat="false" ht="15.75" hidden="false" customHeight="false" outlineLevel="0" collapsed="false">
      <c r="A174" s="58"/>
      <c r="B174" s="58"/>
      <c r="C174" s="58"/>
      <c r="D174" s="97"/>
    </row>
    <row r="175" customFormat="false" ht="15.75" hidden="false" customHeight="false" outlineLevel="0" collapsed="false">
      <c r="A175" s="58"/>
      <c r="B175" s="58"/>
      <c r="C175" s="58"/>
      <c r="D175" s="97"/>
    </row>
    <row r="176" customFormat="false" ht="15.75" hidden="false" customHeight="false" outlineLevel="0" collapsed="false">
      <c r="A176" s="58"/>
      <c r="B176" s="58"/>
      <c r="C176" s="58"/>
      <c r="D176" s="97"/>
    </row>
    <row r="177" customFormat="false" ht="15.75" hidden="false" customHeight="false" outlineLevel="0" collapsed="false">
      <c r="A177" s="58"/>
      <c r="B177" s="58"/>
      <c r="C177" s="58"/>
      <c r="D177" s="97"/>
    </row>
    <row r="178" customFormat="false" ht="15.75" hidden="false" customHeight="false" outlineLevel="0" collapsed="false">
      <c r="A178" s="58"/>
      <c r="B178" s="58"/>
      <c r="C178" s="58"/>
      <c r="D178" s="97"/>
    </row>
    <row r="179" customFormat="false" ht="15.75" hidden="false" customHeight="false" outlineLevel="0" collapsed="false">
      <c r="A179" s="58"/>
      <c r="B179" s="58"/>
      <c r="C179" s="58"/>
      <c r="D179" s="97"/>
    </row>
    <row r="180" customFormat="false" ht="15.75" hidden="false" customHeight="false" outlineLevel="0" collapsed="false">
      <c r="A180" s="58"/>
      <c r="B180" s="58"/>
      <c r="C180" s="58"/>
      <c r="D180" s="97"/>
    </row>
    <row r="181" customFormat="false" ht="15.75" hidden="false" customHeight="false" outlineLevel="0" collapsed="false">
      <c r="A181" s="58"/>
      <c r="B181" s="58"/>
      <c r="C181" s="58"/>
      <c r="D181" s="97"/>
    </row>
    <row r="182" customFormat="false" ht="15.75" hidden="false" customHeight="false" outlineLevel="0" collapsed="false">
      <c r="A182" s="58"/>
      <c r="B182" s="58"/>
      <c r="C182" s="58"/>
      <c r="D182" s="97"/>
    </row>
    <row r="183" customFormat="false" ht="15.75" hidden="false" customHeight="false" outlineLevel="0" collapsed="false">
      <c r="A183" s="58"/>
      <c r="B183" s="58"/>
      <c r="C183" s="58"/>
      <c r="D183" s="97"/>
    </row>
    <row r="184" customFormat="false" ht="15.75" hidden="false" customHeight="false" outlineLevel="0" collapsed="false">
      <c r="A184" s="58"/>
      <c r="B184" s="58"/>
      <c r="C184" s="58"/>
      <c r="D184" s="97"/>
    </row>
    <row r="185" customFormat="false" ht="15.75" hidden="false" customHeight="false" outlineLevel="0" collapsed="false">
      <c r="A185" s="58"/>
      <c r="B185" s="58"/>
      <c r="C185" s="58"/>
      <c r="D185" s="97"/>
    </row>
    <row r="186" customFormat="false" ht="15.75" hidden="false" customHeight="false" outlineLevel="0" collapsed="false">
      <c r="A186" s="58"/>
      <c r="B186" s="58"/>
      <c r="C186" s="58"/>
      <c r="D186" s="97"/>
    </row>
    <row r="187" customFormat="false" ht="15.75" hidden="false" customHeight="false" outlineLevel="0" collapsed="false">
      <c r="A187" s="58"/>
      <c r="B187" s="58"/>
      <c r="C187" s="58"/>
      <c r="D187" s="97"/>
    </row>
    <row r="188" customFormat="false" ht="15.75" hidden="false" customHeight="false" outlineLevel="0" collapsed="false">
      <c r="A188" s="58"/>
      <c r="B188" s="58"/>
      <c r="C188" s="58"/>
      <c r="D188" s="97"/>
    </row>
    <row r="189" customFormat="false" ht="15.75" hidden="false" customHeight="false" outlineLevel="0" collapsed="false">
      <c r="A189" s="58"/>
      <c r="B189" s="58"/>
      <c r="C189" s="58"/>
      <c r="D189" s="97"/>
    </row>
    <row r="190" customFormat="false" ht="15.75" hidden="false" customHeight="false" outlineLevel="0" collapsed="false">
      <c r="A190" s="58"/>
      <c r="B190" s="58"/>
      <c r="C190" s="58"/>
      <c r="D190" s="97"/>
    </row>
    <row r="191" customFormat="false" ht="15.75" hidden="false" customHeight="false" outlineLevel="0" collapsed="false">
      <c r="A191" s="58"/>
      <c r="B191" s="58"/>
      <c r="C191" s="58"/>
      <c r="D191" s="97"/>
    </row>
    <row r="192" customFormat="false" ht="15.75" hidden="false" customHeight="false" outlineLevel="0" collapsed="false">
      <c r="A192" s="58"/>
      <c r="B192" s="58"/>
      <c r="C192" s="58"/>
      <c r="D192" s="97"/>
    </row>
    <row r="193" customFormat="false" ht="15.75" hidden="false" customHeight="false" outlineLevel="0" collapsed="false">
      <c r="A193" s="58"/>
      <c r="B193" s="58"/>
      <c r="C193" s="58"/>
      <c r="D193" s="97"/>
    </row>
    <row r="194" customFormat="false" ht="15.75" hidden="false" customHeight="false" outlineLevel="0" collapsed="false">
      <c r="A194" s="58"/>
      <c r="B194" s="58"/>
      <c r="C194" s="58"/>
      <c r="D194" s="97"/>
    </row>
    <row r="195" customFormat="false" ht="15.75" hidden="false" customHeight="false" outlineLevel="0" collapsed="false">
      <c r="A195" s="58"/>
      <c r="B195" s="58"/>
      <c r="C195" s="58"/>
      <c r="D195" s="97"/>
    </row>
    <row r="196" customFormat="false" ht="15.75" hidden="false" customHeight="false" outlineLevel="0" collapsed="false">
      <c r="A196" s="58"/>
      <c r="B196" s="58"/>
      <c r="C196" s="58"/>
      <c r="D196" s="97"/>
    </row>
    <row r="197" customFormat="false" ht="15.75" hidden="false" customHeight="false" outlineLevel="0" collapsed="false">
      <c r="A197" s="58"/>
      <c r="B197" s="58"/>
      <c r="C197" s="58"/>
      <c r="D197" s="97"/>
    </row>
    <row r="198" customFormat="false" ht="15.75" hidden="false" customHeight="false" outlineLevel="0" collapsed="false">
      <c r="A198" s="58"/>
      <c r="B198" s="58"/>
      <c r="C198" s="58"/>
      <c r="D198" s="97"/>
    </row>
    <row r="199" customFormat="false" ht="15.75" hidden="false" customHeight="false" outlineLevel="0" collapsed="false">
      <c r="A199" s="58"/>
      <c r="B199" s="58"/>
      <c r="C199" s="58"/>
      <c r="D199" s="97"/>
    </row>
    <row r="200" customFormat="false" ht="15.75" hidden="false" customHeight="false" outlineLevel="0" collapsed="false">
      <c r="A200" s="58"/>
      <c r="B200" s="58"/>
      <c r="C200" s="58"/>
      <c r="D200" s="97"/>
    </row>
    <row r="201" customFormat="false" ht="15.75" hidden="false" customHeight="false" outlineLevel="0" collapsed="false">
      <c r="A201" s="58"/>
      <c r="B201" s="58"/>
      <c r="C201" s="58"/>
      <c r="D201" s="97"/>
    </row>
    <row r="202" customFormat="false" ht="15.75" hidden="false" customHeight="false" outlineLevel="0" collapsed="false">
      <c r="A202" s="58"/>
      <c r="B202" s="58"/>
      <c r="C202" s="58"/>
      <c r="D202" s="97"/>
    </row>
    <row r="203" customFormat="false" ht="15.75" hidden="false" customHeight="false" outlineLevel="0" collapsed="false">
      <c r="A203" s="58"/>
      <c r="B203" s="58"/>
      <c r="C203" s="58"/>
      <c r="D203" s="97"/>
    </row>
    <row r="204" customFormat="false" ht="15.75" hidden="false" customHeight="false" outlineLevel="0" collapsed="false">
      <c r="A204" s="58"/>
      <c r="B204" s="58"/>
      <c r="C204" s="58"/>
      <c r="D204" s="97"/>
    </row>
    <row r="205" customFormat="false" ht="15.75" hidden="false" customHeight="false" outlineLevel="0" collapsed="false">
      <c r="A205" s="58"/>
      <c r="B205" s="58"/>
      <c r="C205" s="58"/>
      <c r="D205" s="97"/>
    </row>
    <row r="206" customFormat="false" ht="15.75" hidden="false" customHeight="false" outlineLevel="0" collapsed="false">
      <c r="A206" s="58"/>
      <c r="B206" s="58"/>
      <c r="C206" s="58"/>
      <c r="D206" s="97"/>
    </row>
    <row r="207" customFormat="false" ht="15.75" hidden="false" customHeight="false" outlineLevel="0" collapsed="false">
      <c r="A207" s="58"/>
      <c r="B207" s="58"/>
      <c r="C207" s="58"/>
      <c r="D207" s="97"/>
    </row>
    <row r="208" customFormat="false" ht="15.75" hidden="false" customHeight="false" outlineLevel="0" collapsed="false">
      <c r="A208" s="58"/>
      <c r="B208" s="58"/>
      <c r="C208" s="58"/>
      <c r="D208" s="97"/>
    </row>
    <row r="209" customFormat="false" ht="15.75" hidden="false" customHeight="false" outlineLevel="0" collapsed="false">
      <c r="A209" s="58"/>
      <c r="B209" s="58"/>
      <c r="C209" s="58"/>
      <c r="D209" s="97"/>
    </row>
    <row r="210" customFormat="false" ht="15.75" hidden="false" customHeight="false" outlineLevel="0" collapsed="false">
      <c r="A210" s="58"/>
      <c r="B210" s="58"/>
      <c r="C210" s="58"/>
      <c r="D210" s="97"/>
    </row>
    <row r="211" customFormat="false" ht="15.75" hidden="false" customHeight="false" outlineLevel="0" collapsed="false">
      <c r="A211" s="58"/>
      <c r="B211" s="58"/>
      <c r="C211" s="58"/>
      <c r="D211" s="97"/>
    </row>
    <row r="212" customFormat="false" ht="15.75" hidden="false" customHeight="false" outlineLevel="0" collapsed="false">
      <c r="A212" s="58"/>
      <c r="B212" s="58"/>
      <c r="C212" s="58"/>
      <c r="D212" s="97"/>
    </row>
    <row r="213" customFormat="false" ht="15.75" hidden="false" customHeight="false" outlineLevel="0" collapsed="false">
      <c r="A213" s="58"/>
      <c r="B213" s="58"/>
      <c r="C213" s="58"/>
      <c r="D213" s="97"/>
    </row>
    <row r="214" customFormat="false" ht="15.75" hidden="false" customHeight="false" outlineLevel="0" collapsed="false">
      <c r="A214" s="58"/>
      <c r="B214" s="58"/>
      <c r="C214" s="58"/>
      <c r="D214" s="97"/>
    </row>
    <row r="215" customFormat="false" ht="15.75" hidden="false" customHeight="false" outlineLevel="0" collapsed="false">
      <c r="A215" s="58"/>
      <c r="B215" s="58"/>
      <c r="C215" s="58"/>
      <c r="D215" s="97"/>
    </row>
    <row r="216" customFormat="false" ht="15.75" hidden="false" customHeight="false" outlineLevel="0" collapsed="false">
      <c r="A216" s="58"/>
      <c r="B216" s="58"/>
      <c r="C216" s="58"/>
      <c r="D216" s="97"/>
    </row>
    <row r="217" customFormat="false" ht="15.75" hidden="false" customHeight="false" outlineLevel="0" collapsed="false">
      <c r="A217" s="58"/>
      <c r="B217" s="58"/>
      <c r="C217" s="58"/>
      <c r="D217" s="97"/>
    </row>
    <row r="218" customFormat="false" ht="15.75" hidden="false" customHeight="false" outlineLevel="0" collapsed="false">
      <c r="A218" s="58"/>
      <c r="B218" s="58"/>
      <c r="C218" s="58"/>
      <c r="D218" s="97"/>
    </row>
    <row r="219" customFormat="false" ht="15.75" hidden="false" customHeight="false" outlineLevel="0" collapsed="false">
      <c r="A219" s="58"/>
      <c r="B219" s="58"/>
      <c r="C219" s="58"/>
      <c r="D219" s="97"/>
    </row>
    <row r="220" customFormat="false" ht="15.75" hidden="false" customHeight="false" outlineLevel="0" collapsed="false">
      <c r="A220" s="58"/>
      <c r="B220" s="58"/>
      <c r="C220" s="58"/>
      <c r="D220" s="97"/>
    </row>
    <row r="221" customFormat="false" ht="15.75" hidden="false" customHeight="false" outlineLevel="0" collapsed="false">
      <c r="A221" s="58"/>
      <c r="B221" s="58"/>
      <c r="C221" s="58"/>
      <c r="D221" s="97"/>
    </row>
    <row r="222" customFormat="false" ht="15.75" hidden="false" customHeight="false" outlineLevel="0" collapsed="false">
      <c r="A222" s="58"/>
      <c r="B222" s="58"/>
      <c r="C222" s="58"/>
      <c r="D222" s="97"/>
    </row>
    <row r="223" customFormat="false" ht="15.75" hidden="false" customHeight="false" outlineLevel="0" collapsed="false">
      <c r="A223" s="58"/>
      <c r="B223" s="58"/>
      <c r="C223" s="58"/>
      <c r="D223" s="97"/>
    </row>
    <row r="224" customFormat="false" ht="15.75" hidden="false" customHeight="false" outlineLevel="0" collapsed="false">
      <c r="A224" s="58"/>
      <c r="B224" s="58"/>
      <c r="C224" s="58"/>
      <c r="D224" s="97"/>
    </row>
    <row r="225" customFormat="false" ht="15.75" hidden="false" customHeight="false" outlineLevel="0" collapsed="false">
      <c r="A225" s="58"/>
      <c r="B225" s="58"/>
      <c r="C225" s="58"/>
      <c r="D225" s="97"/>
    </row>
    <row r="226" customFormat="false" ht="15.75" hidden="false" customHeight="false" outlineLevel="0" collapsed="false">
      <c r="A226" s="58"/>
      <c r="B226" s="58"/>
      <c r="C226" s="58"/>
      <c r="D226" s="97"/>
    </row>
    <row r="227" customFormat="false" ht="15.75" hidden="false" customHeight="false" outlineLevel="0" collapsed="false">
      <c r="A227" s="58"/>
      <c r="B227" s="58"/>
      <c r="C227" s="58"/>
      <c r="D227" s="97"/>
    </row>
    <row r="228" customFormat="false" ht="15.75" hidden="false" customHeight="false" outlineLevel="0" collapsed="false">
      <c r="A228" s="58"/>
      <c r="B228" s="58"/>
      <c r="C228" s="58"/>
      <c r="D228" s="97"/>
    </row>
    <row r="229" customFormat="false" ht="15.75" hidden="false" customHeight="false" outlineLevel="0" collapsed="false">
      <c r="A229" s="58"/>
      <c r="B229" s="58"/>
      <c r="C229" s="58"/>
      <c r="D229" s="97"/>
    </row>
    <row r="230" customFormat="false" ht="15.75" hidden="false" customHeight="false" outlineLevel="0" collapsed="false">
      <c r="A230" s="58"/>
      <c r="B230" s="58"/>
      <c r="C230" s="58"/>
      <c r="D230" s="97"/>
    </row>
    <row r="231" customFormat="false" ht="15.75" hidden="false" customHeight="false" outlineLevel="0" collapsed="false">
      <c r="A231" s="58"/>
      <c r="B231" s="58"/>
      <c r="C231" s="58"/>
      <c r="D231" s="97"/>
    </row>
    <row r="232" customFormat="false" ht="15.75" hidden="false" customHeight="false" outlineLevel="0" collapsed="false">
      <c r="A232" s="58"/>
      <c r="B232" s="58"/>
      <c r="C232" s="58"/>
      <c r="D232" s="97"/>
    </row>
    <row r="233" customFormat="false" ht="15.75" hidden="false" customHeight="false" outlineLevel="0" collapsed="false">
      <c r="A233" s="58"/>
      <c r="B233" s="58"/>
      <c r="C233" s="58"/>
      <c r="D233" s="97"/>
    </row>
    <row r="234" customFormat="false" ht="15.75" hidden="false" customHeight="false" outlineLevel="0" collapsed="false">
      <c r="A234" s="58"/>
      <c r="B234" s="58"/>
      <c r="C234" s="58"/>
      <c r="D234" s="97"/>
    </row>
    <row r="235" customFormat="false" ht="15.75" hidden="false" customHeight="false" outlineLevel="0" collapsed="false">
      <c r="A235" s="58"/>
      <c r="B235" s="58"/>
      <c r="C235" s="58"/>
      <c r="D235" s="97"/>
    </row>
    <row r="236" customFormat="false" ht="15.75" hidden="false" customHeight="false" outlineLevel="0" collapsed="false">
      <c r="A236" s="58"/>
      <c r="B236" s="58"/>
      <c r="C236" s="58"/>
      <c r="D236" s="97"/>
    </row>
    <row r="237" customFormat="false" ht="15.75" hidden="false" customHeight="false" outlineLevel="0" collapsed="false">
      <c r="A237" s="58"/>
      <c r="B237" s="58"/>
      <c r="C237" s="58"/>
      <c r="D237" s="97"/>
    </row>
    <row r="238" customFormat="false" ht="15.75" hidden="false" customHeight="false" outlineLevel="0" collapsed="false">
      <c r="A238" s="58"/>
      <c r="B238" s="58"/>
      <c r="C238" s="58"/>
      <c r="D238" s="97"/>
    </row>
    <row r="239" customFormat="false" ht="15.75" hidden="false" customHeight="false" outlineLevel="0" collapsed="false">
      <c r="A239" s="58"/>
      <c r="B239" s="58"/>
      <c r="C239" s="58"/>
      <c r="D239" s="97"/>
    </row>
    <row r="240" customFormat="false" ht="15.75" hidden="false" customHeight="false" outlineLevel="0" collapsed="false">
      <c r="A240" s="58"/>
      <c r="B240" s="58"/>
      <c r="C240" s="58"/>
      <c r="D240" s="97"/>
    </row>
    <row r="241" customFormat="false" ht="15.75" hidden="false" customHeight="false" outlineLevel="0" collapsed="false">
      <c r="A241" s="58"/>
      <c r="B241" s="58"/>
      <c r="C241" s="58"/>
      <c r="D241" s="97"/>
    </row>
    <row r="242" customFormat="false" ht="15.75" hidden="false" customHeight="false" outlineLevel="0" collapsed="false">
      <c r="A242" s="58"/>
      <c r="B242" s="58"/>
      <c r="C242" s="58"/>
      <c r="D242" s="97"/>
    </row>
    <row r="243" customFormat="false" ht="15.75" hidden="false" customHeight="false" outlineLevel="0" collapsed="false">
      <c r="A243" s="58"/>
      <c r="B243" s="58"/>
      <c r="C243" s="58"/>
      <c r="D243" s="97"/>
    </row>
    <row r="244" customFormat="false" ht="15.75" hidden="false" customHeight="false" outlineLevel="0" collapsed="false">
      <c r="A244" s="58"/>
      <c r="B244" s="58"/>
      <c r="C244" s="58"/>
      <c r="D244" s="97"/>
    </row>
    <row r="245" customFormat="false" ht="15.75" hidden="false" customHeight="false" outlineLevel="0" collapsed="false">
      <c r="A245" s="58"/>
      <c r="B245" s="58"/>
      <c r="C245" s="58"/>
      <c r="D245" s="97"/>
    </row>
    <row r="246" customFormat="false" ht="15.75" hidden="false" customHeight="false" outlineLevel="0" collapsed="false">
      <c r="A246" s="58"/>
      <c r="B246" s="58"/>
      <c r="C246" s="58"/>
      <c r="D246" s="97"/>
    </row>
    <row r="247" customFormat="false" ht="15.75" hidden="false" customHeight="false" outlineLevel="0" collapsed="false">
      <c r="A247" s="58"/>
      <c r="B247" s="58"/>
      <c r="C247" s="58"/>
      <c r="D247" s="97"/>
    </row>
    <row r="248" customFormat="false" ht="15.75" hidden="false" customHeight="false" outlineLevel="0" collapsed="false">
      <c r="A248" s="58"/>
      <c r="B248" s="58"/>
      <c r="C248" s="58"/>
      <c r="D248" s="97"/>
    </row>
    <row r="249" customFormat="false" ht="15.75" hidden="false" customHeight="false" outlineLevel="0" collapsed="false">
      <c r="A249" s="58"/>
      <c r="B249" s="58"/>
      <c r="C249" s="58"/>
      <c r="D249" s="97"/>
    </row>
    <row r="250" customFormat="false" ht="15.75" hidden="false" customHeight="false" outlineLevel="0" collapsed="false">
      <c r="A250" s="58"/>
      <c r="B250" s="58"/>
      <c r="C250" s="58"/>
      <c r="D250" s="97"/>
    </row>
    <row r="251" customFormat="false" ht="15.75" hidden="false" customHeight="false" outlineLevel="0" collapsed="false">
      <c r="A251" s="58"/>
      <c r="B251" s="58"/>
      <c r="C251" s="58"/>
      <c r="D251" s="97"/>
    </row>
    <row r="252" customFormat="false" ht="15.75" hidden="false" customHeight="false" outlineLevel="0" collapsed="false">
      <c r="A252" s="58"/>
      <c r="B252" s="58"/>
      <c r="C252" s="58"/>
      <c r="D252" s="97"/>
    </row>
    <row r="253" customFormat="false" ht="15.75" hidden="false" customHeight="false" outlineLevel="0" collapsed="false">
      <c r="A253" s="58"/>
      <c r="B253" s="58"/>
      <c r="C253" s="58"/>
      <c r="D253" s="97"/>
    </row>
    <row r="254" customFormat="false" ht="15.75" hidden="false" customHeight="false" outlineLevel="0" collapsed="false">
      <c r="A254" s="58"/>
      <c r="B254" s="58"/>
      <c r="C254" s="58"/>
      <c r="D254" s="97"/>
    </row>
    <row r="255" customFormat="false" ht="15.75" hidden="false" customHeight="false" outlineLevel="0" collapsed="false">
      <c r="A255" s="58"/>
      <c r="B255" s="58"/>
      <c r="C255" s="58"/>
      <c r="D255" s="97"/>
    </row>
    <row r="256" customFormat="false" ht="15.75" hidden="false" customHeight="false" outlineLevel="0" collapsed="false">
      <c r="A256" s="58"/>
      <c r="B256" s="58"/>
      <c r="C256" s="58"/>
      <c r="D256" s="97"/>
    </row>
    <row r="257" customFormat="false" ht="15.75" hidden="false" customHeight="false" outlineLevel="0" collapsed="false">
      <c r="A257" s="58"/>
      <c r="B257" s="58"/>
      <c r="C257" s="58"/>
      <c r="D257" s="97"/>
    </row>
    <row r="258" customFormat="false" ht="15.75" hidden="false" customHeight="false" outlineLevel="0" collapsed="false">
      <c r="A258" s="58"/>
      <c r="B258" s="58"/>
      <c r="C258" s="58"/>
      <c r="D258" s="97"/>
    </row>
    <row r="259" customFormat="false" ht="15.75" hidden="false" customHeight="false" outlineLevel="0" collapsed="false">
      <c r="A259" s="58"/>
      <c r="B259" s="58"/>
      <c r="C259" s="58"/>
      <c r="D259" s="97"/>
    </row>
    <row r="260" customFormat="false" ht="15.75" hidden="false" customHeight="false" outlineLevel="0" collapsed="false">
      <c r="A260" s="58"/>
      <c r="B260" s="58"/>
      <c r="C260" s="58"/>
      <c r="D260" s="97"/>
    </row>
    <row r="261" customFormat="false" ht="15.75" hidden="false" customHeight="false" outlineLevel="0" collapsed="false">
      <c r="A261" s="58"/>
      <c r="B261" s="58"/>
      <c r="C261" s="58"/>
      <c r="D261" s="97"/>
    </row>
    <row r="262" customFormat="false" ht="15.75" hidden="false" customHeight="false" outlineLevel="0" collapsed="false">
      <c r="A262" s="58"/>
      <c r="B262" s="58"/>
      <c r="C262" s="58"/>
      <c r="D262" s="97"/>
    </row>
    <row r="263" customFormat="false" ht="15.75" hidden="false" customHeight="false" outlineLevel="0" collapsed="false">
      <c r="A263" s="58"/>
      <c r="B263" s="58"/>
      <c r="C263" s="58"/>
      <c r="D263" s="97"/>
    </row>
    <row r="264" customFormat="false" ht="15.75" hidden="false" customHeight="false" outlineLevel="0" collapsed="false">
      <c r="A264" s="58"/>
      <c r="B264" s="58"/>
      <c r="C264" s="58"/>
      <c r="D264" s="97"/>
    </row>
    <row r="265" customFormat="false" ht="15.75" hidden="false" customHeight="false" outlineLevel="0" collapsed="false">
      <c r="A265" s="58"/>
      <c r="B265" s="58"/>
      <c r="C265" s="58"/>
      <c r="D265" s="97"/>
    </row>
    <row r="266" customFormat="false" ht="15.75" hidden="false" customHeight="false" outlineLevel="0" collapsed="false">
      <c r="A266" s="58"/>
      <c r="B266" s="58"/>
      <c r="C266" s="58"/>
      <c r="D266" s="97"/>
    </row>
    <row r="267" customFormat="false" ht="15.75" hidden="false" customHeight="false" outlineLevel="0" collapsed="false">
      <c r="A267" s="58"/>
      <c r="B267" s="58"/>
      <c r="C267" s="58"/>
      <c r="D267" s="97"/>
    </row>
    <row r="268" customFormat="false" ht="15.75" hidden="false" customHeight="false" outlineLevel="0" collapsed="false">
      <c r="A268" s="58"/>
      <c r="B268" s="58"/>
      <c r="C268" s="58"/>
      <c r="D268" s="97"/>
    </row>
    <row r="269" customFormat="false" ht="15.75" hidden="false" customHeight="false" outlineLevel="0" collapsed="false">
      <c r="A269" s="58"/>
      <c r="B269" s="58"/>
      <c r="C269" s="58"/>
      <c r="D269" s="97"/>
    </row>
    <row r="270" customFormat="false" ht="15.75" hidden="false" customHeight="false" outlineLevel="0" collapsed="false">
      <c r="A270" s="58"/>
      <c r="B270" s="58"/>
      <c r="C270" s="58"/>
      <c r="D270" s="97"/>
    </row>
    <row r="271" customFormat="false" ht="15.75" hidden="false" customHeight="false" outlineLevel="0" collapsed="false">
      <c r="A271" s="58"/>
      <c r="B271" s="58"/>
      <c r="C271" s="58"/>
      <c r="D271" s="97"/>
    </row>
    <row r="272" customFormat="false" ht="15.75" hidden="false" customHeight="false" outlineLevel="0" collapsed="false">
      <c r="A272" s="58"/>
      <c r="B272" s="58"/>
      <c r="C272" s="58"/>
      <c r="D272" s="97"/>
    </row>
    <row r="273" customFormat="false" ht="15.75" hidden="false" customHeight="false" outlineLevel="0" collapsed="false">
      <c r="A273" s="58"/>
      <c r="B273" s="58"/>
      <c r="C273" s="58"/>
      <c r="D273" s="97"/>
    </row>
    <row r="274" customFormat="false" ht="15.75" hidden="false" customHeight="false" outlineLevel="0" collapsed="false">
      <c r="A274" s="58"/>
      <c r="B274" s="58"/>
      <c r="C274" s="58"/>
      <c r="D274" s="97"/>
    </row>
    <row r="275" customFormat="false" ht="15.75" hidden="false" customHeight="false" outlineLevel="0" collapsed="false">
      <c r="A275" s="58"/>
      <c r="B275" s="58"/>
      <c r="C275" s="58"/>
      <c r="D275" s="97"/>
    </row>
    <row r="276" customFormat="false" ht="15.75" hidden="false" customHeight="false" outlineLevel="0" collapsed="false">
      <c r="A276" s="58"/>
      <c r="B276" s="58"/>
      <c r="C276" s="58"/>
      <c r="D276" s="97"/>
    </row>
    <row r="277" customFormat="false" ht="15.75" hidden="false" customHeight="false" outlineLevel="0" collapsed="false">
      <c r="A277" s="58"/>
      <c r="B277" s="58"/>
      <c r="C277" s="58"/>
      <c r="D277" s="97"/>
    </row>
    <row r="278" customFormat="false" ht="15.75" hidden="false" customHeight="false" outlineLevel="0" collapsed="false">
      <c r="A278" s="58"/>
      <c r="B278" s="58"/>
      <c r="C278" s="58"/>
      <c r="D278" s="97"/>
    </row>
    <row r="279" customFormat="false" ht="15.75" hidden="false" customHeight="false" outlineLevel="0" collapsed="false">
      <c r="A279" s="58"/>
      <c r="B279" s="58"/>
      <c r="C279" s="58"/>
      <c r="D279" s="97"/>
    </row>
    <row r="280" customFormat="false" ht="15.75" hidden="false" customHeight="false" outlineLevel="0" collapsed="false">
      <c r="A280" s="58"/>
      <c r="B280" s="58"/>
      <c r="C280" s="58"/>
      <c r="D280" s="97"/>
    </row>
    <row r="281" customFormat="false" ht="15.75" hidden="false" customHeight="false" outlineLevel="0" collapsed="false">
      <c r="A281" s="58"/>
      <c r="B281" s="58"/>
      <c r="C281" s="58"/>
      <c r="D281" s="97"/>
    </row>
    <row r="282" customFormat="false" ht="15.75" hidden="false" customHeight="false" outlineLevel="0" collapsed="false">
      <c r="A282" s="58"/>
      <c r="B282" s="58"/>
      <c r="C282" s="58"/>
      <c r="D282" s="97"/>
    </row>
    <row r="283" customFormat="false" ht="15.75" hidden="false" customHeight="false" outlineLevel="0" collapsed="false">
      <c r="A283" s="58"/>
      <c r="B283" s="58"/>
      <c r="C283" s="58"/>
      <c r="D283" s="97"/>
    </row>
    <row r="284" customFormat="false" ht="15.75" hidden="false" customHeight="false" outlineLevel="0" collapsed="false">
      <c r="A284" s="58"/>
      <c r="B284" s="58"/>
      <c r="C284" s="58"/>
      <c r="D284" s="97"/>
    </row>
    <row r="285" customFormat="false" ht="15.75" hidden="false" customHeight="false" outlineLevel="0" collapsed="false">
      <c r="A285" s="58"/>
      <c r="B285" s="58"/>
      <c r="C285" s="58"/>
      <c r="D285" s="97"/>
    </row>
    <row r="286" customFormat="false" ht="15.75" hidden="false" customHeight="false" outlineLevel="0" collapsed="false">
      <c r="A286" s="58"/>
      <c r="B286" s="58"/>
      <c r="C286" s="58"/>
      <c r="D286" s="97"/>
    </row>
    <row r="287" customFormat="false" ht="15.75" hidden="false" customHeight="false" outlineLevel="0" collapsed="false">
      <c r="A287" s="58"/>
      <c r="B287" s="58"/>
      <c r="C287" s="58"/>
      <c r="D287" s="97"/>
    </row>
    <row r="288" customFormat="false" ht="15.75" hidden="false" customHeight="false" outlineLevel="0" collapsed="false">
      <c r="A288" s="58"/>
      <c r="B288" s="58"/>
      <c r="C288" s="58"/>
      <c r="D288" s="97"/>
    </row>
    <row r="289" customFormat="false" ht="15.75" hidden="false" customHeight="false" outlineLevel="0" collapsed="false">
      <c r="A289" s="58"/>
      <c r="B289" s="58"/>
      <c r="C289" s="58"/>
      <c r="D289" s="97"/>
    </row>
    <row r="290" customFormat="false" ht="15.75" hidden="false" customHeight="false" outlineLevel="0" collapsed="false">
      <c r="A290" s="58"/>
      <c r="B290" s="58"/>
      <c r="C290" s="58"/>
      <c r="D290" s="97"/>
    </row>
    <row r="291" customFormat="false" ht="15.75" hidden="false" customHeight="false" outlineLevel="0" collapsed="false">
      <c r="A291" s="58"/>
      <c r="B291" s="58"/>
      <c r="C291" s="58"/>
      <c r="D291" s="97"/>
    </row>
    <row r="292" customFormat="false" ht="15.75" hidden="false" customHeight="false" outlineLevel="0" collapsed="false">
      <c r="A292" s="58"/>
      <c r="B292" s="58"/>
      <c r="C292" s="58"/>
      <c r="D292" s="97"/>
    </row>
    <row r="293" customFormat="false" ht="15.75" hidden="false" customHeight="false" outlineLevel="0" collapsed="false">
      <c r="A293" s="58"/>
      <c r="B293" s="58"/>
      <c r="C293" s="58"/>
      <c r="D293" s="97"/>
    </row>
    <row r="294" customFormat="false" ht="15.75" hidden="false" customHeight="false" outlineLevel="0" collapsed="false">
      <c r="A294" s="58"/>
      <c r="B294" s="58"/>
      <c r="C294" s="58"/>
      <c r="D294" s="97"/>
    </row>
    <row r="295" customFormat="false" ht="15.75" hidden="false" customHeight="false" outlineLevel="0" collapsed="false">
      <c r="A295" s="58"/>
      <c r="B295" s="58"/>
      <c r="C295" s="58"/>
      <c r="D295" s="97"/>
    </row>
    <row r="296" customFormat="false" ht="15.75" hidden="false" customHeight="false" outlineLevel="0" collapsed="false">
      <c r="A296" s="58"/>
      <c r="B296" s="58"/>
      <c r="C296" s="58"/>
      <c r="D296" s="97"/>
    </row>
    <row r="297" customFormat="false" ht="15.75" hidden="false" customHeight="false" outlineLevel="0" collapsed="false">
      <c r="A297" s="58"/>
      <c r="B297" s="58"/>
      <c r="C297" s="58"/>
      <c r="D297" s="97"/>
    </row>
    <row r="298" customFormat="false" ht="15.75" hidden="false" customHeight="false" outlineLevel="0" collapsed="false">
      <c r="A298" s="58"/>
      <c r="B298" s="58"/>
      <c r="C298" s="58"/>
      <c r="D298" s="97"/>
    </row>
    <row r="299" customFormat="false" ht="15.75" hidden="false" customHeight="false" outlineLevel="0" collapsed="false">
      <c r="A299" s="58"/>
      <c r="B299" s="58"/>
      <c r="C299" s="58"/>
      <c r="D299" s="97"/>
    </row>
    <row r="300" customFormat="false" ht="15.75" hidden="false" customHeight="false" outlineLevel="0" collapsed="false">
      <c r="A300" s="58"/>
      <c r="B300" s="58"/>
      <c r="C300" s="58"/>
      <c r="D300" s="97"/>
    </row>
    <row r="301" customFormat="false" ht="15.75" hidden="false" customHeight="false" outlineLevel="0" collapsed="false">
      <c r="A301" s="58"/>
      <c r="B301" s="58"/>
      <c r="C301" s="58"/>
      <c r="D301" s="97"/>
    </row>
    <row r="302" customFormat="false" ht="15.75" hidden="false" customHeight="false" outlineLevel="0" collapsed="false">
      <c r="A302" s="58"/>
      <c r="B302" s="58"/>
      <c r="C302" s="58"/>
      <c r="D302" s="97"/>
    </row>
    <row r="303" customFormat="false" ht="15.75" hidden="false" customHeight="false" outlineLevel="0" collapsed="false">
      <c r="A303" s="58"/>
      <c r="B303" s="58"/>
      <c r="C303" s="58"/>
      <c r="D303" s="97"/>
    </row>
    <row r="304" customFormat="false" ht="15.75" hidden="false" customHeight="false" outlineLevel="0" collapsed="false">
      <c r="A304" s="58"/>
      <c r="B304" s="58"/>
      <c r="C304" s="58"/>
      <c r="D304" s="97"/>
    </row>
    <row r="305" customFormat="false" ht="15.75" hidden="false" customHeight="false" outlineLevel="0" collapsed="false">
      <c r="A305" s="58"/>
      <c r="B305" s="58"/>
      <c r="C305" s="58"/>
      <c r="D305" s="97"/>
    </row>
    <row r="306" customFormat="false" ht="15.75" hidden="false" customHeight="false" outlineLevel="0" collapsed="false">
      <c r="A306" s="58"/>
      <c r="B306" s="58"/>
      <c r="C306" s="58"/>
      <c r="D306" s="97"/>
    </row>
    <row r="307" customFormat="false" ht="15.75" hidden="false" customHeight="false" outlineLevel="0" collapsed="false">
      <c r="A307" s="58"/>
      <c r="B307" s="58"/>
      <c r="C307" s="58"/>
      <c r="D307" s="97"/>
    </row>
    <row r="308" customFormat="false" ht="15.75" hidden="false" customHeight="false" outlineLevel="0" collapsed="false">
      <c r="A308" s="58"/>
      <c r="B308" s="58"/>
      <c r="C308" s="58"/>
      <c r="D308" s="97"/>
    </row>
    <row r="309" customFormat="false" ht="15.75" hidden="false" customHeight="false" outlineLevel="0" collapsed="false">
      <c r="A309" s="58"/>
      <c r="B309" s="58"/>
      <c r="C309" s="58"/>
      <c r="D309" s="97"/>
    </row>
    <row r="310" customFormat="false" ht="15.75" hidden="false" customHeight="false" outlineLevel="0" collapsed="false">
      <c r="A310" s="58"/>
      <c r="B310" s="58"/>
      <c r="C310" s="58"/>
      <c r="D310" s="97"/>
    </row>
    <row r="311" customFormat="false" ht="15.75" hidden="false" customHeight="false" outlineLevel="0" collapsed="false">
      <c r="A311" s="58"/>
      <c r="B311" s="58"/>
      <c r="C311" s="58"/>
      <c r="D311" s="97"/>
    </row>
    <row r="312" customFormat="false" ht="15.75" hidden="false" customHeight="false" outlineLevel="0" collapsed="false">
      <c r="A312" s="58"/>
      <c r="B312" s="58"/>
      <c r="C312" s="58"/>
      <c r="D312" s="97"/>
    </row>
    <row r="313" customFormat="false" ht="15.75" hidden="false" customHeight="false" outlineLevel="0" collapsed="false">
      <c r="A313" s="58"/>
      <c r="B313" s="58"/>
      <c r="C313" s="58"/>
      <c r="D313" s="97"/>
    </row>
    <row r="314" customFormat="false" ht="15.75" hidden="false" customHeight="false" outlineLevel="0" collapsed="false">
      <c r="A314" s="58"/>
      <c r="B314" s="58"/>
      <c r="C314" s="58"/>
      <c r="D314" s="97"/>
    </row>
    <row r="315" customFormat="false" ht="15.75" hidden="false" customHeight="false" outlineLevel="0" collapsed="false">
      <c r="A315" s="58"/>
      <c r="B315" s="58"/>
      <c r="C315" s="58"/>
      <c r="D315" s="97"/>
    </row>
    <row r="316" customFormat="false" ht="15.75" hidden="false" customHeight="false" outlineLevel="0" collapsed="false">
      <c r="A316" s="58"/>
      <c r="B316" s="58"/>
      <c r="C316" s="58"/>
      <c r="D316" s="97"/>
    </row>
    <row r="317" customFormat="false" ht="15.75" hidden="false" customHeight="false" outlineLevel="0" collapsed="false">
      <c r="A317" s="58"/>
      <c r="B317" s="58"/>
      <c r="C317" s="58"/>
      <c r="D317" s="97"/>
    </row>
    <row r="318" customFormat="false" ht="15.75" hidden="false" customHeight="false" outlineLevel="0" collapsed="false">
      <c r="A318" s="58"/>
      <c r="B318" s="58"/>
      <c r="C318" s="58"/>
      <c r="D318" s="97"/>
    </row>
    <row r="319" customFormat="false" ht="15.75" hidden="false" customHeight="false" outlineLevel="0" collapsed="false">
      <c r="A319" s="58"/>
      <c r="B319" s="58"/>
      <c r="C319" s="58"/>
      <c r="D319" s="97"/>
    </row>
    <row r="320" customFormat="false" ht="15.75" hidden="false" customHeight="false" outlineLevel="0" collapsed="false">
      <c r="A320" s="58"/>
      <c r="B320" s="58"/>
      <c r="C320" s="58"/>
      <c r="D320" s="97"/>
    </row>
    <row r="321" customFormat="false" ht="15.75" hidden="false" customHeight="false" outlineLevel="0" collapsed="false">
      <c r="A321" s="58"/>
      <c r="B321" s="58"/>
      <c r="C321" s="58"/>
      <c r="D321" s="97"/>
    </row>
    <row r="322" customFormat="false" ht="15.75" hidden="false" customHeight="false" outlineLevel="0" collapsed="false">
      <c r="A322" s="58"/>
      <c r="B322" s="58"/>
      <c r="C322" s="58"/>
      <c r="D322" s="97"/>
    </row>
    <row r="323" customFormat="false" ht="15.75" hidden="false" customHeight="false" outlineLevel="0" collapsed="false">
      <c r="A323" s="58"/>
      <c r="B323" s="58"/>
      <c r="C323" s="58"/>
      <c r="D323" s="97"/>
    </row>
    <row r="324" customFormat="false" ht="15.75" hidden="false" customHeight="false" outlineLevel="0" collapsed="false">
      <c r="A324" s="58"/>
      <c r="B324" s="58"/>
      <c r="C324" s="58"/>
      <c r="D324" s="97"/>
    </row>
    <row r="325" customFormat="false" ht="15.75" hidden="false" customHeight="false" outlineLevel="0" collapsed="false">
      <c r="A325" s="58"/>
      <c r="B325" s="58"/>
      <c r="C325" s="58"/>
      <c r="D325" s="97"/>
    </row>
    <row r="326" customFormat="false" ht="15.75" hidden="false" customHeight="false" outlineLevel="0" collapsed="false">
      <c r="D326" s="97"/>
    </row>
    <row r="327" customFormat="false" ht="15.75" hidden="false" customHeight="false" outlineLevel="0" collapsed="false">
      <c r="D327" s="97"/>
    </row>
    <row r="328" customFormat="false" ht="15.75" hidden="false" customHeight="false" outlineLevel="0" collapsed="false">
      <c r="D328" s="97"/>
    </row>
    <row r="329" customFormat="false" ht="15.75" hidden="false" customHeight="false" outlineLevel="0" collapsed="false">
      <c r="D329" s="97"/>
    </row>
    <row r="330" customFormat="false" ht="15.75" hidden="false" customHeight="false" outlineLevel="0" collapsed="false">
      <c r="D330" s="97"/>
    </row>
    <row r="331" customFormat="false" ht="15.75" hidden="false" customHeight="false" outlineLevel="0" collapsed="false">
      <c r="D331" s="97"/>
    </row>
    <row r="332" customFormat="false" ht="15.75" hidden="false" customHeight="false" outlineLevel="0" collapsed="false">
      <c r="D332" s="97"/>
    </row>
    <row r="333" customFormat="false" ht="15.75" hidden="false" customHeight="false" outlineLevel="0" collapsed="false">
      <c r="D333" s="97"/>
    </row>
    <row r="334" customFormat="false" ht="15.75" hidden="false" customHeight="false" outlineLevel="0" collapsed="false">
      <c r="D334" s="97"/>
    </row>
    <row r="335" customFormat="false" ht="15.75" hidden="false" customHeight="false" outlineLevel="0" collapsed="false">
      <c r="D335" s="97"/>
    </row>
    <row r="336" customFormat="false" ht="15.75" hidden="false" customHeight="false" outlineLevel="0" collapsed="false">
      <c r="D336" s="97"/>
    </row>
  </sheetData>
  <mergeCells count="1">
    <mergeCell ref="A3:C3"/>
  </mergeCells>
  <conditionalFormatting sqref="G5:H23 G33:H39">
    <cfRule type="cellIs" priority="2" operator="equal" aboveAverage="0" equalAverage="0" bottom="0" percent="0" rank="0" text="" dxfId="10">
      <formula>" "</formula>
    </cfRule>
  </conditionalFormatting>
  <conditionalFormatting sqref="G5:H39">
    <cfRule type="expression" priority="3" aboveAverage="0" equalAverage="0" bottom="0" percent="0" rank="0" text="" dxfId="11">
      <formula>LEN(TRIM(G5))=0</formula>
    </cfRule>
  </conditionalFormatting>
  <conditionalFormatting sqref="G24:H25 G26:G31">
    <cfRule type="expression" priority="4" aboveAverage="0" equalAverage="0" bottom="0" percent="0" rank="0" text="" dxfId="4">
      <formula>LEN(TRIM(G24))=0</formula>
    </cfRule>
  </conditionalFormatting>
  <conditionalFormatting sqref="G32:H32">
    <cfRule type="expression" priority="5" aboveAverage="0" equalAverage="0" bottom="0" percent="0" rank="0" text="" dxfId="4">
      <formula>LEN(TRIM(G32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Ondřej Křemen</cp:lastModifiedBy>
  <cp:lastPrinted>2021-08-31T10:46:33Z</cp:lastPrinted>
  <dcterms:modified xsi:type="dcterms:W3CDTF">2023-05-09T0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