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1 Pol" sheetId="4" state="visible" r:id="rId5"/>
  </sheets>
  <externalReferences>
    <externalReference r:id="rId6"/>
  </externalReferences>
  <definedNames>
    <definedName function="false" hidden="false" localSheetId="3" name="_xlnm.Print_Area" vbProcedure="false">'SO 01 Pol'!$A$1:$X$506</definedName>
    <definedName function="false" hidden="false" localSheetId="3" name="_xlnm.Print_Titles" vbProcedure="false">'SO 01 Pol'!$1:$7</definedName>
    <definedName function="false" hidden="false" localSheetId="1" name="_xlnm.Print_Area" vbProcedure="false">Stavba!$A$1:$J$7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9" uniqueCount="68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Rekonstrukce bytu - Hlavní náměstí 12 byt č.8 </t>
  </si>
  <si>
    <t xml:space="preserve">Objekt:</t>
  </si>
  <si>
    <t xml:space="preserve">Rekonstrukce bytu</t>
  </si>
  <si>
    <t xml:space="preserve">Rozpočet:</t>
  </si>
  <si>
    <t xml:space="preserve">Rekonstrukce bytu - Hlavní náměstí 12 byt č.8</t>
  </si>
  <si>
    <t xml:space="preserve">Objednatel:</t>
  </si>
  <si>
    <t xml:space="preserve">Město Krnov</t>
  </si>
  <si>
    <t xml:space="preserve">IČO:</t>
  </si>
  <si>
    <t xml:space="preserve">Hlavní náměstí 96/1</t>
  </si>
  <si>
    <t xml:space="preserve">DIČ:</t>
  </si>
  <si>
    <t xml:space="preserve">CZ00296139</t>
  </si>
  <si>
    <t xml:space="preserve">794 01</t>
  </si>
  <si>
    <t xml:space="preserve">Krnov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</t>
  </si>
  <si>
    <t xml:space="preserve">01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0</t>
  </si>
  <si>
    <t xml:space="preserve">Zdravotechnická instalace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34</t>
  </si>
  <si>
    <t xml:space="preserve">Armatur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6</t>
  </si>
  <si>
    <t xml:space="preserve">Zastiňující technika</t>
  </si>
  <si>
    <t xml:space="preserve">787</t>
  </si>
  <si>
    <t xml:space="preserve">Zasklívání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40271610</t>
  </si>
  <si>
    <t xml:space="preserve">Zazdívka otvorů pl.do 4 m2, pórobet.tvár.,tl.10 cm </t>
  </si>
  <si>
    <t xml:space="preserve">m3</t>
  </si>
  <si>
    <t xml:space="preserve">RTS 21/ II</t>
  </si>
  <si>
    <t xml:space="preserve">Práce</t>
  </si>
  <si>
    <t xml:space="preserve">POL1_</t>
  </si>
  <si>
    <t xml:space="preserve">Zazdívka dveří : 0,9*2,1*0,1</t>
  </si>
  <si>
    <t xml:space="preserve">VV</t>
  </si>
  <si>
    <t xml:space="preserve">342263410</t>
  </si>
  <si>
    <t xml:space="preserve">Osazení revizních dvířek do příček, do 0,25 m2</t>
  </si>
  <si>
    <t xml:space="preserve">kus</t>
  </si>
  <si>
    <t xml:space="preserve">342948111</t>
  </si>
  <si>
    <t xml:space="preserve">Ukotvení příček k cihel.konstr. kotvami na hmožd.</t>
  </si>
  <si>
    <t xml:space="preserve">m</t>
  </si>
  <si>
    <t xml:space="preserve">Zazdívka dveří : 2,1*2</t>
  </si>
  <si>
    <t xml:space="preserve">346244313</t>
  </si>
  <si>
    <t xml:space="preserve">Obezdívky van a WC nádržek z desek Ytong tl.100 mm</t>
  </si>
  <si>
    <t xml:space="preserve">m2</t>
  </si>
  <si>
    <t xml:space="preserve">(1,6*2+0,5*2)*0,5</t>
  </si>
  <si>
    <t xml:space="preserve">28349052</t>
  </si>
  <si>
    <t xml:space="preserve">Dvířka vanová 300 x 300 mm bílá - plast</t>
  </si>
  <si>
    <t xml:space="preserve">SPCM</t>
  </si>
  <si>
    <t xml:space="preserve">Specifikace</t>
  </si>
  <si>
    <t xml:space="preserve">POL3_</t>
  </si>
  <si>
    <t xml:space="preserve">602011141</t>
  </si>
  <si>
    <t xml:space="preserve">Štuk na stěnách vnitřní, ručně tloušťka vrstvy 4 mm</t>
  </si>
  <si>
    <t xml:space="preserve">Zazdívka dveří : 1,0*2,3*2</t>
  </si>
  <si>
    <t xml:space="preserve">Kuchyň : 1,4*0,6</t>
  </si>
  <si>
    <t xml:space="preserve">610991111</t>
  </si>
  <si>
    <t xml:space="preserve">Zakrývání výplní vnitřních otvorů, oken</t>
  </si>
  <si>
    <t xml:space="preserve">RTS 20/ II</t>
  </si>
  <si>
    <t xml:space="preserve">1,9*1,4*3</t>
  </si>
  <si>
    <t xml:space="preserve">0,5*0,8*2</t>
  </si>
  <si>
    <t xml:space="preserve">611421231</t>
  </si>
  <si>
    <t xml:space="preserve">Oprava váp.omítek stropů do 10% plochy - štukových</t>
  </si>
  <si>
    <t xml:space="preserve">Chodba : 2,2*2,3</t>
  </si>
  <si>
    <t xml:space="preserve">Pokoj 1 : 3,5*4,8</t>
  </si>
  <si>
    <t xml:space="preserve">Pokoj 2 : 3,5*4,8</t>
  </si>
  <si>
    <t xml:space="preserve">Koupelna : 2,2*1,8</t>
  </si>
  <si>
    <t xml:space="preserve">Komora : 0,95*1,85</t>
  </si>
  <si>
    <t xml:space="preserve">Kuchyň : 4,9*2,9</t>
  </si>
  <si>
    <t xml:space="preserve">WC : 0,9*1,85</t>
  </si>
  <si>
    <t xml:space="preserve">612421637</t>
  </si>
  <si>
    <t xml:space="preserve">Omítka vnitřní zdiva, MVC, štuková</t>
  </si>
  <si>
    <t xml:space="preserve">WC : (0,9*2+1,85*2)*1,5</t>
  </si>
  <si>
    <t xml:space="preserve">-0,6*1,5</t>
  </si>
  <si>
    <t xml:space="preserve">612421231</t>
  </si>
  <si>
    <t xml:space="preserve">Oprava vápen.omítek stěn do 10 % pl. - štukových</t>
  </si>
  <si>
    <t xml:space="preserve">Chodba : (2,2*2+2,3*2)*2,8</t>
  </si>
  <si>
    <t xml:space="preserve">-0,8*2,0*2</t>
  </si>
  <si>
    <t xml:space="preserve">-0,6*2,0*2</t>
  </si>
  <si>
    <t xml:space="preserve">Pokoj 1 : (3,5*2+4,8*2)*2,8</t>
  </si>
  <si>
    <t xml:space="preserve">-0,8*2,0*3</t>
  </si>
  <si>
    <t xml:space="preserve">-1,9*1,4</t>
  </si>
  <si>
    <t xml:space="preserve">Kuchyň : (4,9*2+2,9*2)*2,8</t>
  </si>
  <si>
    <t xml:space="preserve">-0,8*2,0</t>
  </si>
  <si>
    <t xml:space="preserve">Pokoj 2 : (3,5*2+4,8*2)*2,8</t>
  </si>
  <si>
    <t xml:space="preserve">-0,6*2,0</t>
  </si>
  <si>
    <t xml:space="preserve">Koupelna : (2,2*2+1,8*2)*(2,8-2,0)</t>
  </si>
  <si>
    <t xml:space="preserve">Komora : (0,95*2+1,85*2)*2,8</t>
  </si>
  <si>
    <t xml:space="preserve">WC : (0,9*2+1,85*2)*2,8</t>
  </si>
  <si>
    <t xml:space="preserve">-0,5*0,8</t>
  </si>
  <si>
    <t xml:space="preserve">612423531</t>
  </si>
  <si>
    <t xml:space="preserve">Omítka rýh stěn vápenná šířky do 15 cm, štuková</t>
  </si>
  <si>
    <t xml:space="preserve">Indiv</t>
  </si>
  <si>
    <t xml:space="preserve">5,0*0,07</t>
  </si>
  <si>
    <t xml:space="preserve">2,0*0,15</t>
  </si>
  <si>
    <t xml:space="preserve">20,0*0,03</t>
  </si>
  <si>
    <t xml:space="preserve">612481211</t>
  </si>
  <si>
    <t xml:space="preserve">Montáž výztužné sítě(perlinky)do stěrky-vnit.stěny včetně výztužné sítě a stěrkového tmelu </t>
  </si>
  <si>
    <t xml:space="preserve">Zazdívka dveří : 0,9*2,1*2</t>
  </si>
  <si>
    <t xml:space="preserve">620451121</t>
  </si>
  <si>
    <t xml:space="preserve">Omítka cementová stěn zatřená dř.hladítkem, hladká</t>
  </si>
  <si>
    <t xml:space="preserve">Kuchyň : 1,4*0,6+(1,2+0,6)*1,75</t>
  </si>
  <si>
    <t xml:space="preserve">Koupelna : (2,2*2+1,8*2)*2,0</t>
  </si>
  <si>
    <t xml:space="preserve">632411904</t>
  </si>
  <si>
    <t xml:space="preserve">Penetrace savých podkladů 0,25 l/m2</t>
  </si>
  <si>
    <t xml:space="preserve">61101147R00</t>
  </si>
  <si>
    <t xml:space="preserve">Bandáž spoje panelů skelná páska včetně uniflotu (spoj panelů sádrou do ztracena včetně výztužné pásky)</t>
  </si>
  <si>
    <t xml:space="preserve">Vlastní</t>
  </si>
  <si>
    <t xml:space="preserve">632421120</t>
  </si>
  <si>
    <t xml:space="preserve">Potěr samonivelační ,ručně zpracovaný,tl. do 10 mm</t>
  </si>
  <si>
    <t xml:space="preserve">952901111</t>
  </si>
  <si>
    <t xml:space="preserve">Vyčištění budov o výšce podlaží do 4 m</t>
  </si>
  <si>
    <t xml:space="preserve">952901110</t>
  </si>
  <si>
    <t xml:space="preserve">Čištění mytím ploch oken, dveří a parapetů</t>
  </si>
  <si>
    <t xml:space="preserve">1,0*0,5*3</t>
  </si>
  <si>
    <t xml:space="preserve">965048150</t>
  </si>
  <si>
    <t xml:space="preserve">Dočištění povrchu po vybourání dlažeb, tmel do 50%</t>
  </si>
  <si>
    <t xml:space="preserve">965081713</t>
  </si>
  <si>
    <t xml:space="preserve">Bourání dlažeb keramických tl.10 mm, nad 1 m2</t>
  </si>
  <si>
    <t xml:space="preserve">965081702</t>
  </si>
  <si>
    <t xml:space="preserve">Bourání soklíků z dlažeb keramických </t>
  </si>
  <si>
    <t xml:space="preserve">Komora : (1,85*2+0,95*2-0,6)</t>
  </si>
  <si>
    <t xml:space="preserve">968061125</t>
  </si>
  <si>
    <t xml:space="preserve">Vyvěšení dřevěných dveřních křídel pl. do 2 m2</t>
  </si>
  <si>
    <t xml:space="preserve">968072456</t>
  </si>
  <si>
    <t xml:space="preserve">Vybourání kovových dveřních zárubní pl. nad 2 m2</t>
  </si>
  <si>
    <t xml:space="preserve">0,8*2,0</t>
  </si>
  <si>
    <t xml:space="preserve">974031132</t>
  </si>
  <si>
    <t xml:space="preserve">Vysekání rýh ve zdi cihelné 5 x 7 cm</t>
  </si>
  <si>
    <t xml:space="preserve">974031154</t>
  </si>
  <si>
    <t xml:space="preserve">Vysekání rýh ve zdi cihelné 10 x 15 cm</t>
  </si>
  <si>
    <t xml:space="preserve">974082212</t>
  </si>
  <si>
    <t xml:space="preserve">Vysekání rýh pro vodiče omítka stěn MC šířka 3 cm</t>
  </si>
  <si>
    <t xml:space="preserve">978011121</t>
  </si>
  <si>
    <t xml:space="preserve">Otlučení omítek vnitřních vápenných stropů do 10 %</t>
  </si>
  <si>
    <t xml:space="preserve">978013121</t>
  </si>
  <si>
    <t xml:space="preserve">Otlučení omítek vnitřních stěn v rozsahu do 10 %</t>
  </si>
  <si>
    <t xml:space="preserve">460680021</t>
  </si>
  <si>
    <t xml:space="preserve">Průraz zdivem v cihlové zdi tloušťky 15 cm plochy do 0,025 m2</t>
  </si>
  <si>
    <t xml:space="preserve">978021191R00</t>
  </si>
  <si>
    <t xml:space="preserve">Otlučení cementových omítek vnitřních stěn do 100% včetně obkladů</t>
  </si>
  <si>
    <t xml:space="preserve">R-položka</t>
  </si>
  <si>
    <t xml:space="preserve">POL12_1</t>
  </si>
  <si>
    <t xml:space="preserve">999281105</t>
  </si>
  <si>
    <t xml:space="preserve">Přesun hmot pro opravy a údržbu do výšky 6 m</t>
  </si>
  <si>
    <t xml:space="preserve">t</t>
  </si>
  <si>
    <t xml:space="preserve">Přesun hmot</t>
  </si>
  <si>
    <t xml:space="preserve">POL7_</t>
  </si>
  <si>
    <t xml:space="preserve">711212002</t>
  </si>
  <si>
    <t xml:space="preserve">Hydroizolační povlak - nátěr nebo stěrka</t>
  </si>
  <si>
    <t xml:space="preserve">(1+2)*2</t>
  </si>
  <si>
    <t xml:space="preserve">(2,2*2+1,8*2-0,6)*0,1</t>
  </si>
  <si>
    <t xml:space="preserve">(0,95*2+1,85*2-0,6)*0,1</t>
  </si>
  <si>
    <t xml:space="preserve">711212601</t>
  </si>
  <si>
    <t xml:space="preserve">Těsnicí pás do spoje podlaha - stěna</t>
  </si>
  <si>
    <t xml:space="preserve">Koupelna : (2,2*2+1,8*2-0,6)</t>
  </si>
  <si>
    <t xml:space="preserve">0,5*2+2,0*2</t>
  </si>
  <si>
    <t xml:space="preserve">Komora : (0,95*2+1,85*2-0,6)</t>
  </si>
  <si>
    <t xml:space="preserve">998711202</t>
  </si>
  <si>
    <t xml:space="preserve">Přesun hmot pro izolace proti vodě, výšky do 12 m</t>
  </si>
  <si>
    <t xml:space="preserve">7201947774</t>
  </si>
  <si>
    <t xml:space="preserve">Podružný materiál pro ZTI (vyústění, přechodky, hadice)</t>
  </si>
  <si>
    <t xml:space="preserve">kpl</t>
  </si>
  <si>
    <t xml:space="preserve">721176113</t>
  </si>
  <si>
    <t xml:space="preserve">Potrubí HT odpadní svislé D 50 x 1,8 mm</t>
  </si>
  <si>
    <t xml:space="preserve">721194104</t>
  </si>
  <si>
    <t xml:space="preserve">Vyvedení odpadních výpustek D 40 x 1,8</t>
  </si>
  <si>
    <t xml:space="preserve">721194105</t>
  </si>
  <si>
    <t xml:space="preserve">Vyvedení odpadních výpustek D 50 x 1,8</t>
  </si>
  <si>
    <t xml:space="preserve">721194109</t>
  </si>
  <si>
    <t xml:space="preserve">Vyvedení odpadních výpustek D 110 x 2,3</t>
  </si>
  <si>
    <t xml:space="preserve">733171140</t>
  </si>
  <si>
    <t xml:space="preserve">Montáž - napojení potrubí na stoupačku</t>
  </si>
  <si>
    <t xml:space="preserve">72145488</t>
  </si>
  <si>
    <t xml:space="preserve">Práce spojené s demontáži rozvodů - voda, kanalizace</t>
  </si>
  <si>
    <t xml:space="preserve">hod</t>
  </si>
  <si>
    <t xml:space="preserve">998721201</t>
  </si>
  <si>
    <t xml:space="preserve">Přesun hmot pro vnitřní kanalizaci, výšky do 6 m</t>
  </si>
  <si>
    <t xml:space="preserve">722172311</t>
  </si>
  <si>
    <t xml:space="preserve">Potrubí z PPR, D 20x2,8 mm, PN 16, vč.zed.výpom.</t>
  </si>
  <si>
    <t xml:space="preserve">722181213</t>
  </si>
  <si>
    <t xml:space="preserve">Izolace návleková MIRELON PRO tl. stěny 13 mm vnitřní průměr 22 mm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20872</t>
  </si>
  <si>
    <t xml:space="preserve">Demontáž armatur se závitem a šroubením G 3/4</t>
  </si>
  <si>
    <t xml:space="preserve">722229102</t>
  </si>
  <si>
    <t xml:space="preserve">Montáž vodovodních armatur,1závit, G 3/4 včetně armatury</t>
  </si>
  <si>
    <t xml:space="preserve">722260812</t>
  </si>
  <si>
    <t xml:space="preserve">Demontáž vodoměrů závitových G 3/4</t>
  </si>
  <si>
    <t xml:space="preserve">722260922</t>
  </si>
  <si>
    <t xml:space="preserve">Zpětná montáž vodoměrů závitových G 3/4</t>
  </si>
  <si>
    <t xml:space="preserve">733190107</t>
  </si>
  <si>
    <t xml:space="preserve">Tlaková zkouška potrubí  DN 40</t>
  </si>
  <si>
    <t xml:space="preserve">900      </t>
  </si>
  <si>
    <t xml:space="preserve">HZS Práce v tarifní třídě 7 </t>
  </si>
  <si>
    <t xml:space="preserve">h</t>
  </si>
  <si>
    <t xml:space="preserve">Prav.M</t>
  </si>
  <si>
    <t xml:space="preserve">HZS</t>
  </si>
  <si>
    <t xml:space="preserve">POL10_</t>
  </si>
  <si>
    <t xml:space="preserve">Úprava - přemístění vody na WC včetně zednických prací : 3</t>
  </si>
  <si>
    <t xml:space="preserve">998722201</t>
  </si>
  <si>
    <t xml:space="preserve">Přesun hmot pro vnitřní vodovod, výšky do 6 m</t>
  </si>
  <si>
    <t xml:space="preserve">723160204</t>
  </si>
  <si>
    <t xml:space="preserve">Přípojka k plynoměru, závitová bez ochozu G 1 včetně kouhout kulový 1"</t>
  </si>
  <si>
    <t xml:space="preserve">soubor</t>
  </si>
  <si>
    <t xml:space="preserve">723160334</t>
  </si>
  <si>
    <t xml:space="preserve">Rozpěrka přípojky plynoměru G 1</t>
  </si>
  <si>
    <t xml:space="preserve">723190251</t>
  </si>
  <si>
    <t xml:space="preserve">Vyvedení a upevnění plynovodních výpustek DN 15</t>
  </si>
  <si>
    <t xml:space="preserve">723191113</t>
  </si>
  <si>
    <t xml:space="preserve">Hadice pro spotřeb. IVAR.FLEXIGAS DN 15,dl. 1,5 m</t>
  </si>
  <si>
    <t xml:space="preserve">723191118</t>
  </si>
  <si>
    <t xml:space="preserve">Kohout kulový pro flexigas rohový IVAR.G2T DN 15</t>
  </si>
  <si>
    <t xml:space="preserve">723236114</t>
  </si>
  <si>
    <t xml:space="preserve">Kohout kulový, vnitřní-vnitřní závit, HERZ DN 20</t>
  </si>
  <si>
    <t xml:space="preserve">723548777</t>
  </si>
  <si>
    <t xml:space="preserve">Revize PLYNU</t>
  </si>
  <si>
    <t xml:space="preserve">998723201</t>
  </si>
  <si>
    <t xml:space="preserve">Přesun hmot pro vnitřní plynovod, výšky do 6 m</t>
  </si>
  <si>
    <t xml:space="preserve">725013138</t>
  </si>
  <si>
    <t xml:space="preserve">Klozet kombi ,nádrž s armat.odpad svislý,bílý včetně sedátka v bílé barvě </t>
  </si>
  <si>
    <t xml:space="preserve">725119305</t>
  </si>
  <si>
    <t xml:space="preserve">Montáž klozetových mís kombinovaných</t>
  </si>
  <si>
    <t xml:space="preserve">725219401</t>
  </si>
  <si>
    <t xml:space="preserve">Montáž umyvadel na šrouby do zdiva</t>
  </si>
  <si>
    <t xml:space="preserve">725220851</t>
  </si>
  <si>
    <t xml:space="preserve">Demontáž van včetně vybourání obezdezdívky</t>
  </si>
  <si>
    <t xml:space="preserve">725299101</t>
  </si>
  <si>
    <t xml:space="preserve">Montáž koupelnových doplňků - mýdelníků, držáků ap</t>
  </si>
  <si>
    <t xml:space="preserve">725610810</t>
  </si>
  <si>
    <t xml:space="preserve">Demontáž plynového sporáku</t>
  </si>
  <si>
    <t xml:space="preserve">725810402</t>
  </si>
  <si>
    <t xml:space="preserve">Ventil rohový kulový s filtrem 1/2" x 3/8"</t>
  </si>
  <si>
    <t xml:space="preserve">725814122</t>
  </si>
  <si>
    <t xml:space="preserve">Ventil pračkový kulový se zpětnou klapkou a filtrem 3/4"</t>
  </si>
  <si>
    <t xml:space="preserve">725823114</t>
  </si>
  <si>
    <t xml:space="preserve">Baterie dřezová stojánková ruční, bez otvír.odpadu standardní chrom</t>
  </si>
  <si>
    <t xml:space="preserve">725823121</t>
  </si>
  <si>
    <t xml:space="preserve">Baterie umyvadlová stoján. ruční,  standardní chrom</t>
  </si>
  <si>
    <t xml:space="preserve">725829301</t>
  </si>
  <si>
    <t xml:space="preserve">Montáž baterie umyv.a dřezové stojánkové</t>
  </si>
  <si>
    <t xml:space="preserve">725820801</t>
  </si>
  <si>
    <t xml:space="preserve">Demontáž baterie nástěnné do G 3/4</t>
  </si>
  <si>
    <t xml:space="preserve">725860188</t>
  </si>
  <si>
    <t xml:space="preserve">Sifon pračkový HL440, D 40/50 mm podomítkový, suchá zápachová klapka</t>
  </si>
  <si>
    <t xml:space="preserve">725860190</t>
  </si>
  <si>
    <t xml:space="preserve">Sifon vanový PP HL500, D 40,50 mm samočistící s nastavitelným odpadem 5/4 "</t>
  </si>
  <si>
    <t xml:space="preserve">725860201</t>
  </si>
  <si>
    <t xml:space="preserve">Sifon dřezový HL100, 6/4 ", přípoj myčka, pračka</t>
  </si>
  <si>
    <t xml:space="preserve">725860213</t>
  </si>
  <si>
    <t xml:space="preserve">Sifon umyvadlový HL132, D 32, 40 mm</t>
  </si>
  <si>
    <t xml:space="preserve">726190932</t>
  </si>
  <si>
    <t xml:space="preserve">Montáž vany dl. do 170cm </t>
  </si>
  <si>
    <t xml:space="preserve">787911111</t>
  </si>
  <si>
    <t xml:space="preserve">Montáž zrcadla na stěnu, na lepidlo, pl. do 2 m2</t>
  </si>
  <si>
    <t xml:space="preserve">0,4*0,6*2</t>
  </si>
  <si>
    <t xml:space="preserve">64214330R</t>
  </si>
  <si>
    <t xml:space="preserve">Umyvadlo keram. s otv. pro baterii 550x450 mm bílé, na šrouby</t>
  </si>
  <si>
    <t xml:space="preserve">POL12_0</t>
  </si>
  <si>
    <t xml:space="preserve">42377000R</t>
  </si>
  <si>
    <t xml:space="preserve">Dvojháček chrom lesklá </t>
  </si>
  <si>
    <t xml:space="preserve">55144162</t>
  </si>
  <si>
    <t xml:space="preserve">Baterie vanová nástěnná včetně sprchová sada 3-funkční ruční sprcha d 100 mm, Chrom</t>
  </si>
  <si>
    <t xml:space="preserve">551789001R</t>
  </si>
  <si>
    <t xml:space="preserve">Držák toaletního papíru chrom</t>
  </si>
  <si>
    <t xml:space="preserve">55220578</t>
  </si>
  <si>
    <t xml:space="preserve">Vana akrylátová Klasik bílá 160x70 cm 210l</t>
  </si>
  <si>
    <t xml:space="preserve">63465124</t>
  </si>
  <si>
    <t xml:space="preserve">Zrcadlo nemontované čiré tl. 4 mm 40x60cm</t>
  </si>
  <si>
    <t xml:space="preserve">ks</t>
  </si>
  <si>
    <t xml:space="preserve">642173286</t>
  </si>
  <si>
    <t xml:space="preserve">Umývátko 35x28 cm otvor pro baterii vpravo bílá</t>
  </si>
  <si>
    <t xml:space="preserve">725110811R00</t>
  </si>
  <si>
    <t xml:space="preserve">Demontáž klozetů splachovacích</t>
  </si>
  <si>
    <t xml:space="preserve">725210821R00</t>
  </si>
  <si>
    <t xml:space="preserve">Demontáž umyvadel bez výtokových armatur</t>
  </si>
  <si>
    <t xml:space="preserve">725619101R00</t>
  </si>
  <si>
    <t xml:space="preserve">Montáž plynových sporáků</t>
  </si>
  <si>
    <t xml:space="preserve">998725201</t>
  </si>
  <si>
    <t xml:space="preserve">Přesun hmot pro zařizovací předměty, výšky do 6 m</t>
  </si>
  <si>
    <t xml:space="preserve">728415112</t>
  </si>
  <si>
    <t xml:space="preserve">Montáž mřížky větrací nebo ventilační do 0,10 m2</t>
  </si>
  <si>
    <t xml:space="preserve">429724811R</t>
  </si>
  <si>
    <t xml:space="preserve">Větrací mřížka 200x200mm plast bílá</t>
  </si>
  <si>
    <t xml:space="preserve">998728202</t>
  </si>
  <si>
    <t xml:space="preserve">Přesun hmot pro vzduchotechniku, výšky do 12 m</t>
  </si>
  <si>
    <t xml:space="preserve">734223111</t>
  </si>
  <si>
    <t xml:space="preserve">Ventil termostatický, rohový, IVAR.VS DN 10 s termostatickou hlavicí IVAR.T 5000</t>
  </si>
  <si>
    <t xml:space="preserve">734370061R00</t>
  </si>
  <si>
    <t xml:space="preserve">Uzavírací šroubení pro VK tělesa 1/2" rohové</t>
  </si>
  <si>
    <t xml:space="preserve">998734201</t>
  </si>
  <si>
    <t xml:space="preserve">Přesun hmot pro armatury, výšky do 6 m</t>
  </si>
  <si>
    <t xml:space="preserve">735179110</t>
  </si>
  <si>
    <t xml:space="preserve">Montáž otopných těles koupelnových (žebříků) včetně nových konzol</t>
  </si>
  <si>
    <t xml:space="preserve">735191910</t>
  </si>
  <si>
    <t xml:space="preserve">Napuštění vody do otopného systému</t>
  </si>
  <si>
    <t xml:space="preserve">735494811</t>
  </si>
  <si>
    <t xml:space="preserve">Vypuštění vody z otopných těles</t>
  </si>
  <si>
    <t xml:space="preserve">735111870R00</t>
  </si>
  <si>
    <t xml:space="preserve">Demontáž těles otopných koupelnových</t>
  </si>
  <si>
    <t xml:space="preserve">4845172381</t>
  </si>
  <si>
    <t xml:space="preserve">Radiátor koupelnový (žebřík) v.1400, dl.600, š.58</t>
  </si>
  <si>
    <t xml:space="preserve">998735201</t>
  </si>
  <si>
    <t xml:space="preserve">Přesun hmot pro otopná tělesa, výšky do 6 m</t>
  </si>
  <si>
    <t xml:space="preserve">766662811</t>
  </si>
  <si>
    <t xml:space="preserve">Demontáž prahů dveří 1křídlových</t>
  </si>
  <si>
    <t xml:space="preserve">766695213</t>
  </si>
  <si>
    <t xml:space="preserve">Montáž prahů dveří jednokřídlových š. nad 10 cm</t>
  </si>
  <si>
    <t xml:space="preserve">04</t>
  </si>
  <si>
    <t xml:space="preserve">D+M kombi sporák, Počet hořáků 4,senzory StopGas,integrovaným zapalováním a  klasickou elektrickou troubu s dvojicí topných těles a horkovzdušným ventilátorem.</t>
  </si>
  <si>
    <t xml:space="preserve">952901410R00</t>
  </si>
  <si>
    <t xml:space="preserve">Čištění mytím vnitřních dveří - odstranění polepů, lepicích pásek a kompletní omytí</t>
  </si>
  <si>
    <t xml:space="preserve">0,8*2,0*2*4</t>
  </si>
  <si>
    <t xml:space="preserve">0,6*2,0*2*3</t>
  </si>
  <si>
    <t xml:space="preserve">968061425R00</t>
  </si>
  <si>
    <t xml:space="preserve">Zavěšení dřevěných dveřních křídel pl. do 2 m2</t>
  </si>
  <si>
    <t xml:space="preserve">61187156</t>
  </si>
  <si>
    <t xml:space="preserve">Prah dubový délka 80 cm šířka 10 cm tl. 2 cm</t>
  </si>
  <si>
    <t xml:space="preserve">06</t>
  </si>
  <si>
    <t xml:space="preserve">D+M Odsavač par bílý 630W rekuperační </t>
  </si>
  <si>
    <t xml:space="preserve">7665488</t>
  </si>
  <si>
    <t xml:space="preserve">Vystěhování bytu - kuchyň. linka včetně odvozu a poplatku za skládku</t>
  </si>
  <si>
    <t xml:space="preserve">766877115R00</t>
  </si>
  <si>
    <t xml:space="preserve">D+M Kuchyňské linky atyp DL=2300mm + 600mm skříňka nad digestoří</t>
  </si>
  <si>
    <t xml:space="preserve">Lamino barvy dle požadavku invesotra, hrany ABS, : 2,9</t>
  </si>
  <si>
    <t xml:space="preserve">dolní i horní skříňky, dřez se stojánkovou baterií, : </t>
  </si>
  <si>
    <t xml:space="preserve">výškově stavitelné nožky se soklovou lištou. : </t>
  </si>
  <si>
    <t xml:space="preserve">- pracovní deska vysokotlaký HPL tl. 38mm, korpus tl. min. 18mm : </t>
  </si>
  <si>
    <t xml:space="preserve">- v horní části skříněk počítat s digestoří : </t>
  </si>
  <si>
    <t xml:space="preserve">- obkladový panel (zadní čelo + bok) i pracovní deska šedá (bez rohové lišty) /transparentní tmel : </t>
  </si>
  <si>
    <t xml:space="preserve">- dvířka i šuplíky osadit kvalitním systémem pro tlumení : </t>
  </si>
  <si>
    <t xml:space="preserve">- nerezové úchyty skříněk dl=200mm : </t>
  </si>
  <si>
    <t xml:space="preserve">- osvětlení led páskem AL liště : </t>
  </si>
  <si>
    <t xml:space="preserve">- nerezový dřez (chromnikl) 340 mm x 400 mm x 150 mm : </t>
  </si>
  <si>
    <t xml:space="preserve">- pod dřezem prostor pro uzavřené nádoby na tříděný odpad : </t>
  </si>
  <si>
    <t xml:space="preserve">- výstroj šuplíků : </t>
  </si>
  <si>
    <t xml:space="preserve">- spodní skříňku š.620 mm demontovatelnou pro myčku, vod. ventil, sifón : </t>
  </si>
  <si>
    <t xml:space="preserve">a zásuvku osadit mimo tento prostor : </t>
  </si>
  <si>
    <t xml:space="preserve">998766201</t>
  </si>
  <si>
    <t xml:space="preserve">Přesun hmot pro truhlářské konstr., výšky do 6 m</t>
  </si>
  <si>
    <t xml:space="preserve">767612915</t>
  </si>
  <si>
    <t xml:space="preserve">Oprava - seřízení plastových oken</t>
  </si>
  <si>
    <t xml:space="preserve">767641110</t>
  </si>
  <si>
    <t xml:space="preserve">Seřízení kování dveří,oc.zárub.,otvíravých 1kříd</t>
  </si>
  <si>
    <t xml:space="preserve">998767201</t>
  </si>
  <si>
    <t xml:space="preserve">Přesun hmot pro zámečnické konstr., výšky do 6 m</t>
  </si>
  <si>
    <t xml:space="preserve">771101101</t>
  </si>
  <si>
    <t xml:space="preserve">Vysávání podlah prům.vysavačem pro pokládku dlažby</t>
  </si>
  <si>
    <t xml:space="preserve">771101210</t>
  </si>
  <si>
    <t xml:space="preserve">Penetrace podkladu pod dlažby</t>
  </si>
  <si>
    <t xml:space="preserve">771475014</t>
  </si>
  <si>
    <t xml:space="preserve">Obklad soklíků keram.rovných, tmel,výška 10 cm</t>
  </si>
  <si>
    <t xml:space="preserve">WC : (0,9*2+1,85*2-0,6)</t>
  </si>
  <si>
    <t xml:space="preserve">771479001</t>
  </si>
  <si>
    <t xml:space="preserve">Řezání dlaždic keramických pro soklíky</t>
  </si>
  <si>
    <t xml:space="preserve">771575113</t>
  </si>
  <si>
    <t xml:space="preserve">Montáž podlah keram.,hladké, tmel, 30x30 cm</t>
  </si>
  <si>
    <t xml:space="preserve">771578011</t>
  </si>
  <si>
    <t xml:space="preserve">Spára podlaha - stěna, silikonem</t>
  </si>
  <si>
    <t xml:space="preserve">Koupelna : (1,8*2+2,2*2-0,6)</t>
  </si>
  <si>
    <t xml:space="preserve">2,0*4</t>
  </si>
  <si>
    <t xml:space="preserve">771579791</t>
  </si>
  <si>
    <t xml:space="preserve">Příplatek za plochu podlah keram. do 5 m2 jednotl.</t>
  </si>
  <si>
    <t xml:space="preserve">771579793</t>
  </si>
  <si>
    <t xml:space="preserve">Příplatek za spárovací hmotu - plošně,keram.dlažba</t>
  </si>
  <si>
    <t xml:space="preserve">02</t>
  </si>
  <si>
    <t xml:space="preserve">Keramická dlažba 30x30 - předpoklad ceny 450Kč/m2</t>
  </si>
  <si>
    <t xml:space="preserve">Začátek provozního součtu</t>
  </si>
  <si>
    <t xml:space="preserve">  Koupelna : 2,2*1,8</t>
  </si>
  <si>
    <t xml:space="preserve">  WC : 0,9*1,85</t>
  </si>
  <si>
    <t xml:space="preserve">  Komora : 0,95*1,85</t>
  </si>
  <si>
    <t xml:space="preserve">Konec provozního součtu</t>
  </si>
  <si>
    <t xml:space="preserve">7,3825*1,05</t>
  </si>
  <si>
    <t xml:space="preserve">998771201</t>
  </si>
  <si>
    <t xml:space="preserve">Přesun hmot pro podlahy z dlaždic, výšky do 6 m</t>
  </si>
  <si>
    <t xml:space="preserve">775101101</t>
  </si>
  <si>
    <t xml:space="preserve">Vysávání podlah prům.vysavačem,podlahy vlys,parket</t>
  </si>
  <si>
    <t xml:space="preserve">RTS 21/ I</t>
  </si>
  <si>
    <t xml:space="preserve">775413010</t>
  </si>
  <si>
    <t xml:space="preserve">Montáž podlahové lišty ze dřeva, přibíjené</t>
  </si>
  <si>
    <t xml:space="preserve">Pokoj 1 : 3,5*2+4,8*2-0,8*2</t>
  </si>
  <si>
    <t xml:space="preserve">Pokoj 2 : 3,5*2+4,8*2-0,8-0,6</t>
  </si>
  <si>
    <t xml:space="preserve">775411810</t>
  </si>
  <si>
    <t xml:space="preserve">Demontáž lišt dřevěných, přibíjených</t>
  </si>
  <si>
    <t xml:space="preserve">775598141R00</t>
  </si>
  <si>
    <t xml:space="preserve">Lak dřevěných podlah broušení + tmelení + lakování (3x nátěr)</t>
  </si>
  <si>
    <t xml:space="preserve">61413711</t>
  </si>
  <si>
    <t xml:space="preserve">Lišta parketová dub  33 x 7 mm</t>
  </si>
  <si>
    <t xml:space="preserve">998775201</t>
  </si>
  <si>
    <t xml:space="preserve">Přesun hmot pro podlahy vlysové, výšky do 6 m</t>
  </si>
  <si>
    <t xml:space="preserve">776101101</t>
  </si>
  <si>
    <t xml:space="preserve">Vysávání podlah prům.vysavačem pod povlak.podlahy</t>
  </si>
  <si>
    <t xml:space="preserve">Kuchyň : 2,9*4,9</t>
  </si>
  <si>
    <t xml:space="preserve">776101121</t>
  </si>
  <si>
    <t xml:space="preserve">Provedení penetrace podkladu pod.povlak.podlahy</t>
  </si>
  <si>
    <t xml:space="preserve">776421100</t>
  </si>
  <si>
    <t xml:space="preserve">Lepení podlahových soklíků z PVC a vinylu včetně dodávky soklíku PVC</t>
  </si>
  <si>
    <t xml:space="preserve">Kuchyň : (2,9*2+4,9*2-0,8)</t>
  </si>
  <si>
    <t xml:space="preserve">Chodba : (2,2*2+2,3*2-0,8*2-0,6*2)</t>
  </si>
  <si>
    <t xml:space="preserve">776511820</t>
  </si>
  <si>
    <t xml:space="preserve">Odstranění PVC a koberců lepených s podložkou včetně lišt</t>
  </si>
  <si>
    <t xml:space="preserve">776981101</t>
  </si>
  <si>
    <t xml:space="preserve">Montáž přechodové, podlahové lišty samolepicí </t>
  </si>
  <si>
    <t xml:space="preserve">0,8*1</t>
  </si>
  <si>
    <t xml:space="preserve">0,6*3</t>
  </si>
  <si>
    <t xml:space="preserve">776994111</t>
  </si>
  <si>
    <t xml:space="preserve">Svařování povlakových podlah z pásů nebo čtverců včetně svařovací šňůry PVC 1179</t>
  </si>
  <si>
    <t xml:space="preserve">  Chodba : 2,2*2,3</t>
  </si>
  <si>
    <t xml:space="preserve">  Kuchyň : 2,9*4,9</t>
  </si>
  <si>
    <t xml:space="preserve">19,27*0,5</t>
  </si>
  <si>
    <t xml:space="preserve">5537000111</t>
  </si>
  <si>
    <t xml:space="preserve">Lišta přechodová Al 30/A lepicí l=93 cm stříbro š 30 mm</t>
  </si>
  <si>
    <t xml:space="preserve">776521100RU3</t>
  </si>
  <si>
    <t xml:space="preserve">Lepení povlak.podlah z pásů PVC na Chemopren včetně podlahoviny s nášlapnou vrstvou 0,6mm (dekor dřeva)</t>
  </si>
  <si>
    <t xml:space="preserve">998776201</t>
  </si>
  <si>
    <t xml:space="preserve">Přesun hmot pro podlahy povlakové, výšky do 6 m</t>
  </si>
  <si>
    <t xml:space="preserve">781101210</t>
  </si>
  <si>
    <t xml:space="preserve">Penetrace podkladu pod obklady</t>
  </si>
  <si>
    <t xml:space="preserve">Kuchyň : (1,0+0,6)*1,75</t>
  </si>
  <si>
    <t xml:space="preserve">Koupelna : (1,8*2+2,2*2)*2,0</t>
  </si>
  <si>
    <t xml:space="preserve">WC : 1,2*1,5</t>
  </si>
  <si>
    <t xml:space="preserve">781419711</t>
  </si>
  <si>
    <t xml:space="preserve">Příplatek k obkladu stěn za plochu do 10 m2 jedntl</t>
  </si>
  <si>
    <t xml:space="preserve">781475120</t>
  </si>
  <si>
    <t xml:space="preserve">Obklad vnitřní stěn keramický, do tmele, do 30x60 cm</t>
  </si>
  <si>
    <t xml:space="preserve">781479705</t>
  </si>
  <si>
    <t xml:space="preserve">Přípl.za spárovací hmotu-plošně,keram.vnitř.obklad</t>
  </si>
  <si>
    <t xml:space="preserve">781491001</t>
  </si>
  <si>
    <t xml:space="preserve">Montáž lišt k obkladům rohových, koutových i dilatačních</t>
  </si>
  <si>
    <t xml:space="preserve">Kuchyň : 1,75*2</t>
  </si>
  <si>
    <t xml:space="preserve">Koupelna : 2,0*2</t>
  </si>
  <si>
    <t xml:space="preserve">1,7</t>
  </si>
  <si>
    <t xml:space="preserve">WC : 1,5*2+1,2</t>
  </si>
  <si>
    <t xml:space="preserve">781675116</t>
  </si>
  <si>
    <t xml:space="preserve">Montáž obkladů parapetů keramic. na tmel, 30x30 cm</t>
  </si>
  <si>
    <t xml:space="preserve">1,0</t>
  </si>
  <si>
    <t xml:space="preserve">03</t>
  </si>
  <si>
    <t xml:space="preserve">Keramický obklad 20x40 - předpoklad ceny 400Kč/m2</t>
  </si>
  <si>
    <t xml:space="preserve">  Kuchyň : (1,0+0,6)*1,75</t>
  </si>
  <si>
    <t xml:space="preserve">  Koupelna : (1,8*2+2,2*2)*2,0</t>
  </si>
  <si>
    <t xml:space="preserve">  -0,6*2,0</t>
  </si>
  <si>
    <t xml:space="preserve">  WC : 1,2*1,5</t>
  </si>
  <si>
    <t xml:space="preserve">19,4*1,05</t>
  </si>
  <si>
    <t xml:space="preserve">59760720.AR</t>
  </si>
  <si>
    <t xml:space="preserve">Lišta obkl/dlažba plast</t>
  </si>
  <si>
    <t xml:space="preserve">998781202</t>
  </si>
  <si>
    <t xml:space="preserve">Přesun hmot pro obklady keramické, výšky do 12 m</t>
  </si>
  <si>
    <t xml:space="preserve">783112510</t>
  </si>
  <si>
    <t xml:space="preserve">Nátěr olejový OK "A" 2x + 1x email</t>
  </si>
  <si>
    <t xml:space="preserve">0,16*0,6*2*8</t>
  </si>
  <si>
    <t xml:space="preserve">0,16*0,6*2*11</t>
  </si>
  <si>
    <t xml:space="preserve">783424340</t>
  </si>
  <si>
    <t xml:space="preserve">Nátěr syntet. potrubí do DN 50 mm  Z+2x +1x email</t>
  </si>
  <si>
    <t xml:space="preserve">12</t>
  </si>
  <si>
    <t xml:space="preserve">783225400</t>
  </si>
  <si>
    <t xml:space="preserve">Nátěr syntetický kov. konstr. 2x + 1x email + tmel</t>
  </si>
  <si>
    <t xml:space="preserve">(0,6+2*2,1)*(0,15+0,05*2)*3</t>
  </si>
  <si>
    <t xml:space="preserve">(0,8+2*2,1)*(0,15+0,05*2)*4</t>
  </si>
  <si>
    <t xml:space="preserve">784402801</t>
  </si>
  <si>
    <t xml:space="preserve">Odstranění malby oškrábáním v místnosti H do 3,8 m</t>
  </si>
  <si>
    <t xml:space="preserve">Stěny : </t>
  </si>
  <si>
    <t xml:space="preserve">Stropy : </t>
  </si>
  <si>
    <t xml:space="preserve">784195112</t>
  </si>
  <si>
    <t xml:space="preserve">Malba Primalex Standard, bílá, bez penetrace, 2x</t>
  </si>
  <si>
    <t xml:space="preserve">784011222</t>
  </si>
  <si>
    <t xml:space="preserve">Zakrytí podlah včetně papírové lepenky</t>
  </si>
  <si>
    <t xml:space="preserve">786622211RT2</t>
  </si>
  <si>
    <t xml:space="preserve">Žaluzie horizontální vnitřní AL lamely bílé včetně dodávky žaluzie</t>
  </si>
  <si>
    <t xml:space="preserve">787797101R00</t>
  </si>
  <si>
    <t xml:space="preserve">Montáž spárování tmelením - přespárování luxferů</t>
  </si>
  <si>
    <t xml:space="preserve">210100001</t>
  </si>
  <si>
    <t xml:space="preserve">Ukončení vodičů v rozvaděči + zapojení do 2,5 mm2</t>
  </si>
  <si>
    <t xml:space="preserve">210100002</t>
  </si>
  <si>
    <t xml:space="preserve">Ukončení vodičů v rozvaděči + zapojení do 6 mm2</t>
  </si>
  <si>
    <t xml:space="preserve">210110001</t>
  </si>
  <si>
    <t xml:space="preserve">Spínač nástěnný jednopól.- řaz. 1, obyč.prostředí</t>
  </si>
  <si>
    <t xml:space="preserve">210111014</t>
  </si>
  <si>
    <t xml:space="preserve">Zásuvka domovní zapuštěná - provedení 2x (2P+PE) včetně dodávky zásuvky s natočenou dutin.a rámečku</t>
  </si>
  <si>
    <t xml:space="preserve">210120561</t>
  </si>
  <si>
    <t xml:space="preserve">Jistič jednopólový do 25 A se zapojením</t>
  </si>
  <si>
    <t xml:space="preserve">210201514</t>
  </si>
  <si>
    <t xml:space="preserve">Svítidlo LED bytové stropní závěsné 4 upevňov.body</t>
  </si>
  <si>
    <t xml:space="preserve">210800105</t>
  </si>
  <si>
    <t xml:space="preserve">Kabel CYKY 750 V 3x1,5 mm2 uložený pod omítkou včetně dodávky kabelu</t>
  </si>
  <si>
    <t xml:space="preserve">210800106</t>
  </si>
  <si>
    <t xml:space="preserve">Kabel CYKY 750 V 3x2,5 mm2 uložený pod omítkou včetně dodávky kabelu</t>
  </si>
  <si>
    <t xml:space="preserve">222260020</t>
  </si>
  <si>
    <t xml:space="preserve">Krabice KU 68 pod omítku + vysekání</t>
  </si>
  <si>
    <t xml:space="preserve">909      </t>
  </si>
  <si>
    <t xml:space="preserve">Hzs-nezmeritelne stavebni prace</t>
  </si>
  <si>
    <t xml:space="preserve">Úpravy pro kuchyň. linku : 2</t>
  </si>
  <si>
    <t xml:space="preserve">210544888</t>
  </si>
  <si>
    <t xml:space="preserve">Napojení v hlavním rozvaděči</t>
  </si>
  <si>
    <t xml:space="preserve">21547455</t>
  </si>
  <si>
    <t xml:space="preserve">Stavební přípomoce HZS včetně materiálu</t>
  </si>
  <si>
    <t xml:space="preserve">34535400</t>
  </si>
  <si>
    <t xml:space="preserve">Strojek spínače 1pólového Tango 3558-A01340 řaz.1</t>
  </si>
  <si>
    <t xml:space="preserve">34536490</t>
  </si>
  <si>
    <t xml:space="preserve">Kryt spínače Tango 3558A-A651</t>
  </si>
  <si>
    <t xml:space="preserve">34536700</t>
  </si>
  <si>
    <t xml:space="preserve">Rámeček pro spínače a zásuvky Tango 3901A-B10</t>
  </si>
  <si>
    <t xml:space="preserve">34571519</t>
  </si>
  <si>
    <t xml:space="preserve">Krabice univerzální z PH  KU 68</t>
  </si>
  <si>
    <t xml:space="preserve">348241102</t>
  </si>
  <si>
    <t xml:space="preserve">LED Stropní svítidlo 12W/230V IP54</t>
  </si>
  <si>
    <t xml:space="preserve">348247102R</t>
  </si>
  <si>
    <t xml:space="preserve">LED Stropní svítidlo 24W/230V IP54</t>
  </si>
  <si>
    <t xml:space="preserve">35822001015</t>
  </si>
  <si>
    <t xml:space="preserve">Jistič do 80 A 1 pól. charakteristika B, LTN-16B-1</t>
  </si>
  <si>
    <t xml:space="preserve">358890405</t>
  </si>
  <si>
    <t xml:space="preserve">Proudový chránič PF6-25/2/0,03 na DIN lištu</t>
  </si>
  <si>
    <t xml:space="preserve">58541252</t>
  </si>
  <si>
    <t xml:space="preserve">Sádra stavební bilá         5 kg           bal.</t>
  </si>
  <si>
    <t xml:space="preserve">kg</t>
  </si>
  <si>
    <t xml:space="preserve">21548777</t>
  </si>
  <si>
    <t xml:space="preserve">Revize ELEKTRO vč. přívodu a hlavního jističe</t>
  </si>
  <si>
    <t xml:space="preserve">220300642</t>
  </si>
  <si>
    <t xml:space="preserve">Ukončení koaxiálního kabelu do D 10 mm</t>
  </si>
  <si>
    <t xml:space="preserve">222730001</t>
  </si>
  <si>
    <t xml:space="preserve">Účastnická zásuvka TV+R+SAT koncová pod omítku</t>
  </si>
  <si>
    <t xml:space="preserve">371202024</t>
  </si>
  <si>
    <t xml:space="preserve">Zásuvka TV+R koncová, bílá</t>
  </si>
  <si>
    <t xml:space="preserve">979097011</t>
  </si>
  <si>
    <t xml:space="preserve">Pronájem kontejneru 4 t</t>
  </si>
  <si>
    <t xml:space="preserve">den   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11211</t>
  </si>
  <si>
    <t xml:space="preserve">Svislá doprava suti a vybour. hmot za 2.NP nošením</t>
  </si>
  <si>
    <t xml:space="preserve">979011219</t>
  </si>
  <si>
    <t xml:space="preserve">Přípl.k svislé dopr.suti za každé další NP nošením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20/ I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005122 R</t>
  </si>
  <si>
    <t xml:space="preserve">Provozní vlivy </t>
  </si>
  <si>
    <t xml:space="preserve">005211080R</t>
  </si>
  <si>
    <t xml:space="preserve">Bezpečnostní a hygienická opatření na staveništi </t>
  </si>
  <si>
    <t xml:space="preserve">00523  R</t>
  </si>
  <si>
    <t xml:space="preserve">Zkoušky a revize celého bytu vč. hlavního jističe</t>
  </si>
  <si>
    <t xml:space="preserve">00144854</t>
  </si>
  <si>
    <t xml:space="preserve">Vzorkování dlažeb, obkladů, pvc, kuchyň linky</t>
  </si>
  <si>
    <t xml:space="preserve">0041477</t>
  </si>
  <si>
    <t xml:space="preserve">Průběžný úklid společných prostor </t>
  </si>
  <si>
    <t xml:space="preserve">004211</t>
  </si>
  <si>
    <t xml:space="preserve">Mimostaveništní doprava materiálu</t>
  </si>
  <si>
    <t xml:space="preserve">0051444</t>
  </si>
  <si>
    <t xml:space="preserve">Fotodokumentace 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6</v>
      </c>
      <c r="C3" s="8"/>
      <c r="D3" s="13"/>
      <c r="E3" s="14" t="s">
        <v>7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9296</v>
      </c>
      <c r="B4" s="16" t="s">
        <v>8</v>
      </c>
      <c r="C4" s="17"/>
      <c r="D4" s="18"/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0</v>
      </c>
      <c r="D5" s="21" t="s">
        <v>11</v>
      </c>
      <c r="E5" s="22"/>
      <c r="F5" s="22"/>
      <c r="G5" s="22"/>
      <c r="H5" s="23" t="s">
        <v>12</v>
      </c>
      <c r="I5" s="24" t="n">
        <v>296139</v>
      </c>
      <c r="J5" s="25"/>
    </row>
    <row r="6" customFormat="false" ht="15.75" hidden="false" customHeight="true" outlineLevel="0" collapsed="false">
      <c r="A6" s="6"/>
      <c r="B6" s="26"/>
      <c r="C6" s="27"/>
      <c r="D6" s="28" t="s">
        <v>13</v>
      </c>
      <c r="E6" s="29"/>
      <c r="F6" s="29"/>
      <c r="G6" s="29"/>
      <c r="H6" s="23" t="s">
        <v>14</v>
      </c>
      <c r="I6" s="24" t="s">
        <v>15</v>
      </c>
      <c r="J6" s="25"/>
    </row>
    <row r="7" customFormat="false" ht="15.75" hidden="false" customHeight="true" outlineLevel="0" collapsed="false">
      <c r="A7" s="6"/>
      <c r="B7" s="30"/>
      <c r="C7" s="31"/>
      <c r="D7" s="32" t="s">
        <v>16</v>
      </c>
      <c r="E7" s="33" t="s">
        <v>17</v>
      </c>
      <c r="F7" s="34"/>
      <c r="G7" s="34"/>
      <c r="H7" s="35"/>
      <c r="I7" s="36"/>
      <c r="J7" s="37"/>
    </row>
    <row r="8" customFormat="false" ht="24" hidden="true" customHeight="true" outlineLevel="0" collapsed="false">
      <c r="A8" s="6"/>
      <c r="B8" s="20" t="s">
        <v>18</v>
      </c>
      <c r="D8" s="38"/>
      <c r="H8" s="23" t="s">
        <v>12</v>
      </c>
      <c r="I8" s="24"/>
      <c r="J8" s="25"/>
    </row>
    <row r="9" customFormat="false" ht="15.75" hidden="true" customHeight="true" outlineLevel="0" collapsed="false">
      <c r="A9" s="6"/>
      <c r="B9" s="6"/>
      <c r="D9" s="38"/>
      <c r="H9" s="23" t="s">
        <v>14</v>
      </c>
      <c r="I9" s="24"/>
      <c r="J9" s="25"/>
    </row>
    <row r="10" customFormat="false" ht="15.75" hidden="true" customHeight="true" outlineLevel="0" collapsed="false">
      <c r="A10" s="6"/>
      <c r="B10" s="39"/>
      <c r="C10" s="31"/>
      <c r="D10" s="32"/>
      <c r="E10" s="34"/>
      <c r="F10" s="35"/>
      <c r="G10" s="40"/>
      <c r="H10" s="40"/>
      <c r="I10" s="41"/>
      <c r="J10" s="37"/>
    </row>
    <row r="11" customFormat="false" ht="24" hidden="false" customHeight="true" outlineLevel="0" collapsed="false">
      <c r="A11" s="6"/>
      <c r="B11" s="20" t="s">
        <v>19</v>
      </c>
      <c r="D11" s="42"/>
      <c r="E11" s="42"/>
      <c r="F11" s="42"/>
      <c r="G11" s="42"/>
      <c r="H11" s="23" t="s">
        <v>12</v>
      </c>
      <c r="I11" s="43"/>
      <c r="J11" s="25"/>
    </row>
    <row r="12" customFormat="false" ht="15.75" hidden="false" customHeight="true" outlineLevel="0" collapsed="false">
      <c r="A12" s="6"/>
      <c r="B12" s="26"/>
      <c r="C12" s="27"/>
      <c r="D12" s="44"/>
      <c r="E12" s="44"/>
      <c r="F12" s="44"/>
      <c r="G12" s="44"/>
      <c r="H12" s="23" t="s">
        <v>14</v>
      </c>
      <c r="I12" s="43"/>
      <c r="J12" s="25"/>
    </row>
    <row r="13" customFormat="false" ht="15.75" hidden="false" customHeight="true" outlineLevel="0" collapsed="false">
      <c r="A13" s="6"/>
      <c r="B13" s="30"/>
      <c r="C13" s="31"/>
      <c r="D13" s="45"/>
      <c r="E13" s="46"/>
      <c r="F13" s="46"/>
      <c r="G13" s="46"/>
      <c r="H13" s="47"/>
      <c r="I13" s="36"/>
      <c r="J13" s="37"/>
    </row>
    <row r="14" customFormat="false" ht="24" hidden="false" customHeight="true" outlineLevel="0" collapsed="false">
      <c r="A14" s="6"/>
      <c r="B14" s="48" t="s">
        <v>20</v>
      </c>
      <c r="C14" s="49"/>
      <c r="D14" s="50"/>
      <c r="E14" s="21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9" t="s">
        <v>21</v>
      </c>
      <c r="C15" s="54"/>
      <c r="D15" s="55"/>
      <c r="E15" s="56"/>
      <c r="F15" s="56"/>
      <c r="G15" s="57"/>
      <c r="H15" s="57"/>
      <c r="I15" s="58" t="s">
        <v>22</v>
      </c>
      <c r="J15" s="58"/>
    </row>
    <row r="16" customFormat="false" ht="23.25" hidden="false" customHeight="true" outlineLevel="0" collapsed="false">
      <c r="A16" s="59" t="s">
        <v>23</v>
      </c>
      <c r="B16" s="60" t="s">
        <v>23</v>
      </c>
      <c r="C16" s="61"/>
      <c r="D16" s="62"/>
      <c r="E16" s="63"/>
      <c r="F16" s="63"/>
      <c r="G16" s="63"/>
      <c r="H16" s="63"/>
      <c r="I16" s="64" t="n">
        <f aca="false">SUMIF(F49:F77,A16,I49:I77)+SUMIF(F49:F77,"PSU",I49:I77)</f>
        <v>0</v>
      </c>
      <c r="J16" s="64"/>
    </row>
    <row r="17" customFormat="false" ht="23.25" hidden="false" customHeight="true" outlineLevel="0" collapsed="false">
      <c r="A17" s="59" t="s">
        <v>24</v>
      </c>
      <c r="B17" s="60" t="s">
        <v>24</v>
      </c>
      <c r="C17" s="61"/>
      <c r="D17" s="62"/>
      <c r="E17" s="63"/>
      <c r="F17" s="63"/>
      <c r="G17" s="63"/>
      <c r="H17" s="63"/>
      <c r="I17" s="64" t="n">
        <f aca="false">SUMIF(F49:F77,A17,I49:I77)</f>
        <v>0</v>
      </c>
      <c r="J17" s="64"/>
    </row>
    <row r="18" customFormat="false" ht="23.25" hidden="false" customHeight="true" outlineLevel="0" collapsed="false">
      <c r="A18" s="59" t="s">
        <v>25</v>
      </c>
      <c r="B18" s="60" t="s">
        <v>25</v>
      </c>
      <c r="C18" s="61"/>
      <c r="D18" s="62"/>
      <c r="E18" s="63"/>
      <c r="F18" s="63"/>
      <c r="G18" s="63"/>
      <c r="H18" s="63"/>
      <c r="I18" s="64" t="n">
        <f aca="false">SUMIF(F49:F77,A18,I49:I77)</f>
        <v>0</v>
      </c>
      <c r="J18" s="64"/>
    </row>
    <row r="19" customFormat="false" ht="23.25" hidden="false" customHeight="true" outlineLevel="0" collapsed="false">
      <c r="A19" s="59" t="s">
        <v>26</v>
      </c>
      <c r="B19" s="60" t="s">
        <v>27</v>
      </c>
      <c r="C19" s="61"/>
      <c r="D19" s="62"/>
      <c r="E19" s="63"/>
      <c r="F19" s="63"/>
      <c r="G19" s="63"/>
      <c r="H19" s="63"/>
      <c r="I19" s="64" t="n">
        <f aca="false">SUMIF(F49:F77,A19,I49:I77)</f>
        <v>0</v>
      </c>
      <c r="J19" s="64"/>
    </row>
    <row r="20" customFormat="false" ht="23.25" hidden="false" customHeight="true" outlineLevel="0" collapsed="false">
      <c r="A20" s="59" t="s">
        <v>28</v>
      </c>
      <c r="B20" s="60" t="s">
        <v>29</v>
      </c>
      <c r="C20" s="61"/>
      <c r="D20" s="62"/>
      <c r="E20" s="63"/>
      <c r="F20" s="63"/>
      <c r="G20" s="63"/>
      <c r="H20" s="63"/>
      <c r="I20" s="64" t="n">
        <f aca="false">SUMIF(F49:F77,A20,I49:I77)</f>
        <v>0</v>
      </c>
      <c r="J20" s="64"/>
    </row>
    <row r="21" customFormat="false" ht="23.25" hidden="false" customHeight="true" outlineLevel="0" collapsed="false">
      <c r="A21" s="6"/>
      <c r="B21" s="65" t="s">
        <v>22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30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31</v>
      </c>
      <c r="C23" s="61"/>
      <c r="D23" s="62"/>
      <c r="E23" s="75" t="n">
        <v>15</v>
      </c>
      <c r="F23" s="72" t="s">
        <v>32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3</v>
      </c>
      <c r="C24" s="61"/>
      <c r="D24" s="62"/>
      <c r="E24" s="75" t="n">
        <f aca="false">SazbaDPH1</f>
        <v>15</v>
      </c>
      <c r="F24" s="72" t="s">
        <v>32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4</v>
      </c>
      <c r="C25" s="61"/>
      <c r="D25" s="62"/>
      <c r="E25" s="75" t="n">
        <v>21</v>
      </c>
      <c r="F25" s="72" t="s">
        <v>32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5</v>
      </c>
      <c r="C26" s="79"/>
      <c r="D26" s="55"/>
      <c r="E26" s="80" t="n">
        <f aca="false">SazbaDPH2</f>
        <v>21</v>
      </c>
      <c r="F26" s="81" t="s">
        <v>32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6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7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8</v>
      </c>
      <c r="C29" s="95"/>
      <c r="D29" s="95"/>
      <c r="E29" s="95"/>
      <c r="F29" s="96"/>
      <c r="G29" s="93" t="n">
        <f aca="false">A27</f>
        <v>0</v>
      </c>
      <c r="H29" s="93"/>
      <c r="I29" s="93"/>
      <c r="J29" s="97" t="s">
        <v>39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40</v>
      </c>
      <c r="D32" s="101"/>
      <c r="E32" s="101"/>
      <c r="F32" s="102" t="s">
        <v>41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2</v>
      </c>
      <c r="E35" s="110"/>
      <c r="H35" s="111" t="s">
        <v>43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4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5</v>
      </c>
      <c r="B38" s="121" t="s">
        <v>46</v>
      </c>
      <c r="C38" s="122" t="s">
        <v>47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8</v>
      </c>
      <c r="I38" s="124" t="s">
        <v>49</v>
      </c>
      <c r="J38" s="125" t="s">
        <v>32</v>
      </c>
    </row>
    <row r="39" customFormat="false" ht="25.5" hidden="true" customHeight="true" outlineLevel="0" collapsed="false">
      <c r="A39" s="120" t="n">
        <v>1</v>
      </c>
      <c r="B39" s="126" t="s">
        <v>50</v>
      </c>
      <c r="C39" s="127"/>
      <c r="D39" s="127"/>
      <c r="E39" s="127"/>
      <c r="F39" s="128" t="n">
        <f aca="false">'SO 01 Pol'!AE496</f>
        <v>0</v>
      </c>
      <c r="G39" s="129" t="n">
        <f aca="false">'SO 01 Pol'!AF496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 t="s">
        <v>51</v>
      </c>
      <c r="C40" s="133" t="s">
        <v>7</v>
      </c>
      <c r="D40" s="133"/>
      <c r="E40" s="133"/>
      <c r="F40" s="134" t="n">
        <f aca="false">'SO 01 Pol'!AE496</f>
        <v>0</v>
      </c>
      <c r="G40" s="135" t="n">
        <f aca="false">'SO 01 Pol'!AF496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37" t="s">
        <v>52</v>
      </c>
      <c r="C41" s="127" t="s">
        <v>9</v>
      </c>
      <c r="D41" s="127"/>
      <c r="E41" s="127"/>
      <c r="F41" s="138" t="n">
        <f aca="false">'SO 01 Pol'!AE496</f>
        <v>0</v>
      </c>
      <c r="G41" s="130" t="n">
        <f aca="false">'SO 01 Pol'!AF496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39" t="s">
        <v>53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6" customFormat="false" ht="15.75" hidden="false" customHeight="false" outlineLevel="0" collapsed="false">
      <c r="B46" s="143" t="s">
        <v>54</v>
      </c>
    </row>
    <row r="48" customFormat="false" ht="25.5" hidden="false" customHeight="true" outlineLevel="0" collapsed="false">
      <c r="A48" s="144"/>
      <c r="B48" s="145" t="s">
        <v>46</v>
      </c>
      <c r="C48" s="145" t="s">
        <v>47</v>
      </c>
      <c r="D48" s="146"/>
      <c r="E48" s="146"/>
      <c r="F48" s="147" t="s">
        <v>55</v>
      </c>
      <c r="G48" s="147"/>
      <c r="H48" s="147"/>
      <c r="I48" s="147" t="s">
        <v>22</v>
      </c>
      <c r="J48" s="147" t="s">
        <v>32</v>
      </c>
    </row>
    <row r="49" customFormat="false" ht="36.75" hidden="false" customHeight="true" outlineLevel="0" collapsed="false">
      <c r="A49" s="148"/>
      <c r="B49" s="149" t="s">
        <v>56</v>
      </c>
      <c r="C49" s="150" t="s">
        <v>57</v>
      </c>
      <c r="D49" s="150"/>
      <c r="E49" s="150"/>
      <c r="F49" s="151" t="s">
        <v>23</v>
      </c>
      <c r="G49" s="152"/>
      <c r="H49" s="152"/>
      <c r="I49" s="152" t="n">
        <f aca="false">'SO 01 Pol'!G8</f>
        <v>0</v>
      </c>
      <c r="J49" s="153" t="str">
        <f aca="false">IF(I78=0,"",I49/I78*100)</f>
        <v/>
      </c>
    </row>
    <row r="50" customFormat="false" ht="36.75" hidden="false" customHeight="true" outlineLevel="0" collapsed="false">
      <c r="A50" s="148"/>
      <c r="B50" s="149" t="s">
        <v>58</v>
      </c>
      <c r="C50" s="150" t="s">
        <v>59</v>
      </c>
      <c r="D50" s="150"/>
      <c r="E50" s="150"/>
      <c r="F50" s="151" t="s">
        <v>23</v>
      </c>
      <c r="G50" s="152"/>
      <c r="H50" s="152"/>
      <c r="I50" s="152" t="n">
        <f aca="false">'SO 01 Pol'!G17</f>
        <v>0</v>
      </c>
      <c r="J50" s="153" t="str">
        <f aca="false">IF(I78=0,"",I50/I78*100)</f>
        <v/>
      </c>
    </row>
    <row r="51" customFormat="false" ht="36.75" hidden="false" customHeight="true" outlineLevel="0" collapsed="false">
      <c r="A51" s="148"/>
      <c r="B51" s="149" t="s">
        <v>60</v>
      </c>
      <c r="C51" s="150" t="s">
        <v>61</v>
      </c>
      <c r="D51" s="150"/>
      <c r="E51" s="150"/>
      <c r="F51" s="151" t="s">
        <v>23</v>
      </c>
      <c r="G51" s="152"/>
      <c r="H51" s="152"/>
      <c r="I51" s="152" t="n">
        <f aca="false">'SO 01 Pol'!G69</f>
        <v>0</v>
      </c>
      <c r="J51" s="153" t="str">
        <f aca="false">IF(I78=0,"",I51/I78*100)</f>
        <v/>
      </c>
    </row>
    <row r="52" customFormat="false" ht="36.75" hidden="false" customHeight="true" outlineLevel="0" collapsed="false">
      <c r="A52" s="148"/>
      <c r="B52" s="149" t="s">
        <v>62</v>
      </c>
      <c r="C52" s="150" t="s">
        <v>63</v>
      </c>
      <c r="D52" s="150"/>
      <c r="E52" s="150"/>
      <c r="F52" s="151" t="s">
        <v>23</v>
      </c>
      <c r="G52" s="152"/>
      <c r="H52" s="152"/>
      <c r="I52" s="152" t="n">
        <f aca="false">'SO 01 Pol'!G82</f>
        <v>0</v>
      </c>
      <c r="J52" s="153" t="str">
        <f aca="false">IF(I78=0,"",I52/I78*100)</f>
        <v/>
      </c>
    </row>
    <row r="53" customFormat="false" ht="36.75" hidden="false" customHeight="true" outlineLevel="0" collapsed="false">
      <c r="A53" s="148"/>
      <c r="B53" s="149" t="s">
        <v>64</v>
      </c>
      <c r="C53" s="150" t="s">
        <v>65</v>
      </c>
      <c r="D53" s="150"/>
      <c r="E53" s="150"/>
      <c r="F53" s="151" t="s">
        <v>23</v>
      </c>
      <c r="G53" s="152"/>
      <c r="H53" s="152"/>
      <c r="I53" s="152" t="n">
        <f aca="false">'SO 01 Pol'!G95</f>
        <v>0</v>
      </c>
      <c r="J53" s="153" t="str">
        <f aca="false">IF(I78=0,"",I53/I78*100)</f>
        <v/>
      </c>
    </row>
    <row r="54" customFormat="false" ht="36.75" hidden="false" customHeight="true" outlineLevel="0" collapsed="false">
      <c r="A54" s="148"/>
      <c r="B54" s="149" t="s">
        <v>66</v>
      </c>
      <c r="C54" s="150" t="s">
        <v>67</v>
      </c>
      <c r="D54" s="150"/>
      <c r="E54" s="150"/>
      <c r="F54" s="151" t="s">
        <v>23</v>
      </c>
      <c r="G54" s="152"/>
      <c r="H54" s="152"/>
      <c r="I54" s="152" t="n">
        <f aca="false">'SO 01 Pol'!G147</f>
        <v>0</v>
      </c>
      <c r="J54" s="153" t="str">
        <f aca="false">IF(I78=0,"",I54/I78*100)</f>
        <v/>
      </c>
    </row>
    <row r="55" customFormat="false" ht="36.75" hidden="false" customHeight="true" outlineLevel="0" collapsed="false">
      <c r="A55" s="148"/>
      <c r="B55" s="149" t="s">
        <v>68</v>
      </c>
      <c r="C55" s="150" t="s">
        <v>69</v>
      </c>
      <c r="D55" s="150"/>
      <c r="E55" s="150"/>
      <c r="F55" s="151" t="s">
        <v>24</v>
      </c>
      <c r="G55" s="152"/>
      <c r="H55" s="152"/>
      <c r="I55" s="152" t="n">
        <f aca="false">'SO 01 Pol'!G149</f>
        <v>0</v>
      </c>
      <c r="J55" s="153" t="str">
        <f aca="false">IF(I78=0,"",I55/I78*100)</f>
        <v/>
      </c>
    </row>
    <row r="56" customFormat="false" ht="36.75" hidden="false" customHeight="true" outlineLevel="0" collapsed="false">
      <c r="A56" s="148"/>
      <c r="B56" s="149" t="s">
        <v>70</v>
      </c>
      <c r="C56" s="150" t="s">
        <v>71</v>
      </c>
      <c r="D56" s="150"/>
      <c r="E56" s="150"/>
      <c r="F56" s="151" t="s">
        <v>24</v>
      </c>
      <c r="G56" s="152"/>
      <c r="H56" s="152"/>
      <c r="I56" s="152" t="n">
        <f aca="false">'SO 01 Pol'!G161</f>
        <v>0</v>
      </c>
      <c r="J56" s="153" t="str">
        <f aca="false">IF(I78=0,"",I56/I78*100)</f>
        <v/>
      </c>
    </row>
    <row r="57" customFormat="false" ht="36.75" hidden="false" customHeight="true" outlineLevel="0" collapsed="false">
      <c r="A57" s="148"/>
      <c r="B57" s="149" t="s">
        <v>72</v>
      </c>
      <c r="C57" s="150" t="s">
        <v>73</v>
      </c>
      <c r="D57" s="150"/>
      <c r="E57" s="150"/>
      <c r="F57" s="151" t="s">
        <v>24</v>
      </c>
      <c r="G57" s="152"/>
      <c r="H57" s="152"/>
      <c r="I57" s="152" t="n">
        <f aca="false">'SO 01 Pol'!G163</f>
        <v>0</v>
      </c>
      <c r="J57" s="153" t="str">
        <f aca="false">IF(I78=0,"",I57/I78*100)</f>
        <v/>
      </c>
    </row>
    <row r="58" customFormat="false" ht="36.75" hidden="false" customHeight="true" outlineLevel="0" collapsed="false">
      <c r="A58" s="148"/>
      <c r="B58" s="149" t="s">
        <v>74</v>
      </c>
      <c r="C58" s="150" t="s">
        <v>75</v>
      </c>
      <c r="D58" s="150"/>
      <c r="E58" s="150"/>
      <c r="F58" s="151" t="s">
        <v>24</v>
      </c>
      <c r="G58" s="152"/>
      <c r="H58" s="152"/>
      <c r="I58" s="152" t="n">
        <f aca="false">'SO 01 Pol'!G171</f>
        <v>0</v>
      </c>
      <c r="J58" s="153" t="str">
        <f aca="false">IF(I78=0,"",I58/I78*100)</f>
        <v/>
      </c>
    </row>
    <row r="59" customFormat="false" ht="36.75" hidden="false" customHeight="true" outlineLevel="0" collapsed="false">
      <c r="A59" s="148"/>
      <c r="B59" s="149" t="s">
        <v>76</v>
      </c>
      <c r="C59" s="150" t="s">
        <v>77</v>
      </c>
      <c r="D59" s="150"/>
      <c r="E59" s="150"/>
      <c r="F59" s="151" t="s">
        <v>24</v>
      </c>
      <c r="G59" s="152"/>
      <c r="H59" s="152"/>
      <c r="I59" s="152" t="n">
        <f aca="false">'SO 01 Pol'!G184</f>
        <v>0</v>
      </c>
      <c r="J59" s="153" t="str">
        <f aca="false">IF(I78=0,"",I59/I78*100)</f>
        <v/>
      </c>
    </row>
    <row r="60" customFormat="false" ht="36.75" hidden="false" customHeight="true" outlineLevel="0" collapsed="false">
      <c r="A60" s="148"/>
      <c r="B60" s="149" t="s">
        <v>78</v>
      </c>
      <c r="C60" s="150" t="s">
        <v>79</v>
      </c>
      <c r="D60" s="150"/>
      <c r="E60" s="150"/>
      <c r="F60" s="151" t="s">
        <v>24</v>
      </c>
      <c r="G60" s="152"/>
      <c r="H60" s="152"/>
      <c r="I60" s="152" t="n">
        <f aca="false">'SO 01 Pol'!G193</f>
        <v>0</v>
      </c>
      <c r="J60" s="153" t="str">
        <f aca="false">IF(I78=0,"",I60/I78*100)</f>
        <v/>
      </c>
    </row>
    <row r="61" customFormat="false" ht="36.75" hidden="false" customHeight="true" outlineLevel="0" collapsed="false">
      <c r="A61" s="148"/>
      <c r="B61" s="149" t="s">
        <v>80</v>
      </c>
      <c r="C61" s="150" t="s">
        <v>81</v>
      </c>
      <c r="D61" s="150"/>
      <c r="E61" s="150"/>
      <c r="F61" s="151" t="s">
        <v>24</v>
      </c>
      <c r="G61" s="152"/>
      <c r="H61" s="152"/>
      <c r="I61" s="152" t="n">
        <f aca="false">'SO 01 Pol'!G224</f>
        <v>0</v>
      </c>
      <c r="J61" s="153" t="str">
        <f aca="false">IF(I78=0,"",I61/I78*100)</f>
        <v/>
      </c>
    </row>
    <row r="62" customFormat="false" ht="36.75" hidden="false" customHeight="true" outlineLevel="0" collapsed="false">
      <c r="A62" s="148"/>
      <c r="B62" s="149" t="s">
        <v>82</v>
      </c>
      <c r="C62" s="150" t="s">
        <v>83</v>
      </c>
      <c r="D62" s="150"/>
      <c r="E62" s="150"/>
      <c r="F62" s="151" t="s">
        <v>24</v>
      </c>
      <c r="G62" s="152"/>
      <c r="H62" s="152"/>
      <c r="I62" s="152" t="n">
        <f aca="false">'SO 01 Pol'!G228</f>
        <v>0</v>
      </c>
      <c r="J62" s="153" t="str">
        <f aca="false">IF(I78=0,"",I62/I78*100)</f>
        <v/>
      </c>
    </row>
    <row r="63" customFormat="false" ht="36.75" hidden="false" customHeight="true" outlineLevel="0" collapsed="false">
      <c r="A63" s="148"/>
      <c r="B63" s="149" t="s">
        <v>84</v>
      </c>
      <c r="C63" s="150" t="s">
        <v>85</v>
      </c>
      <c r="D63" s="150"/>
      <c r="E63" s="150"/>
      <c r="F63" s="151" t="s">
        <v>24</v>
      </c>
      <c r="G63" s="152"/>
      <c r="H63" s="152"/>
      <c r="I63" s="152" t="n">
        <f aca="false">'SO 01 Pol'!G232</f>
        <v>0</v>
      </c>
      <c r="J63" s="153" t="str">
        <f aca="false">IF(I78=0,"",I63/I78*100)</f>
        <v/>
      </c>
    </row>
    <row r="64" customFormat="false" ht="36.75" hidden="false" customHeight="true" outlineLevel="0" collapsed="false">
      <c r="A64" s="148"/>
      <c r="B64" s="149" t="s">
        <v>86</v>
      </c>
      <c r="C64" s="150" t="s">
        <v>87</v>
      </c>
      <c r="D64" s="150"/>
      <c r="E64" s="150"/>
      <c r="F64" s="151" t="s">
        <v>24</v>
      </c>
      <c r="G64" s="152"/>
      <c r="H64" s="152"/>
      <c r="I64" s="152" t="n">
        <f aca="false">'SO 01 Pol'!G239</f>
        <v>0</v>
      </c>
      <c r="J64" s="153" t="str">
        <f aca="false">IF(I78=0,"",I64/I78*100)</f>
        <v/>
      </c>
    </row>
    <row r="65" customFormat="false" ht="36.75" hidden="false" customHeight="true" outlineLevel="0" collapsed="false">
      <c r="A65" s="148"/>
      <c r="B65" s="149" t="s">
        <v>88</v>
      </c>
      <c r="C65" s="150" t="s">
        <v>89</v>
      </c>
      <c r="D65" s="150"/>
      <c r="E65" s="150"/>
      <c r="F65" s="151" t="s">
        <v>24</v>
      </c>
      <c r="G65" s="152"/>
      <c r="H65" s="152"/>
      <c r="I65" s="152" t="n">
        <f aca="false">'SO 01 Pol'!G266</f>
        <v>0</v>
      </c>
      <c r="J65" s="153" t="str">
        <f aca="false">IF(I78=0,"",I65/I78*100)</f>
        <v/>
      </c>
    </row>
    <row r="66" customFormat="false" ht="36.75" hidden="false" customHeight="true" outlineLevel="0" collapsed="false">
      <c r="A66" s="148"/>
      <c r="B66" s="149" t="s">
        <v>90</v>
      </c>
      <c r="C66" s="150" t="s">
        <v>91</v>
      </c>
      <c r="D66" s="150"/>
      <c r="E66" s="150"/>
      <c r="F66" s="151" t="s">
        <v>24</v>
      </c>
      <c r="G66" s="152"/>
      <c r="H66" s="152"/>
      <c r="I66" s="152" t="n">
        <f aca="false">'SO 01 Pol'!G270</f>
        <v>0</v>
      </c>
      <c r="J66" s="153" t="str">
        <f aca="false">IF(I78=0,"",I66/I78*100)</f>
        <v/>
      </c>
    </row>
    <row r="67" customFormat="false" ht="36.75" hidden="false" customHeight="true" outlineLevel="0" collapsed="false">
      <c r="A67" s="148"/>
      <c r="B67" s="149" t="s">
        <v>92</v>
      </c>
      <c r="C67" s="150" t="s">
        <v>93</v>
      </c>
      <c r="D67" s="150"/>
      <c r="E67" s="150"/>
      <c r="F67" s="151" t="s">
        <v>24</v>
      </c>
      <c r="G67" s="152"/>
      <c r="H67" s="152"/>
      <c r="I67" s="152" t="n">
        <f aca="false">'SO 01 Pol'!G310</f>
        <v>0</v>
      </c>
      <c r="J67" s="153" t="str">
        <f aca="false">IF(I78=0,"",I67/I78*100)</f>
        <v/>
      </c>
    </row>
    <row r="68" customFormat="false" ht="36.75" hidden="false" customHeight="true" outlineLevel="0" collapsed="false">
      <c r="A68" s="148"/>
      <c r="B68" s="149" t="s">
        <v>94</v>
      </c>
      <c r="C68" s="150" t="s">
        <v>95</v>
      </c>
      <c r="D68" s="150"/>
      <c r="E68" s="150"/>
      <c r="F68" s="151" t="s">
        <v>24</v>
      </c>
      <c r="G68" s="152"/>
      <c r="H68" s="152"/>
      <c r="I68" s="152" t="n">
        <f aca="false">'SO 01 Pol'!G325</f>
        <v>0</v>
      </c>
      <c r="J68" s="153" t="str">
        <f aca="false">IF(I78=0,"",I68/I78*100)</f>
        <v/>
      </c>
    </row>
    <row r="69" customFormat="false" ht="36.75" hidden="false" customHeight="true" outlineLevel="0" collapsed="false">
      <c r="A69" s="148"/>
      <c r="B69" s="149" t="s">
        <v>96</v>
      </c>
      <c r="C69" s="150" t="s">
        <v>97</v>
      </c>
      <c r="D69" s="150"/>
      <c r="E69" s="150"/>
      <c r="F69" s="151" t="s">
        <v>24</v>
      </c>
      <c r="G69" s="152"/>
      <c r="H69" s="152"/>
      <c r="I69" s="152" t="n">
        <f aca="false">'SO 01 Pol'!G352</f>
        <v>0</v>
      </c>
      <c r="J69" s="153" t="str">
        <f aca="false">IF(I78=0,"",I69/I78*100)</f>
        <v/>
      </c>
    </row>
    <row r="70" customFormat="false" ht="36.75" hidden="false" customHeight="true" outlineLevel="0" collapsed="false">
      <c r="A70" s="148"/>
      <c r="B70" s="149" t="s">
        <v>98</v>
      </c>
      <c r="C70" s="150" t="s">
        <v>99</v>
      </c>
      <c r="D70" s="150"/>
      <c r="E70" s="150"/>
      <c r="F70" s="151" t="s">
        <v>24</v>
      </c>
      <c r="G70" s="152"/>
      <c r="H70" s="152"/>
      <c r="I70" s="152" t="n">
        <f aca="false">'SO 01 Pol'!G390</f>
        <v>0</v>
      </c>
      <c r="J70" s="153" t="str">
        <f aca="false">IF(I78=0,"",I70/I78*100)</f>
        <v/>
      </c>
    </row>
    <row r="71" customFormat="false" ht="36.75" hidden="false" customHeight="true" outlineLevel="0" collapsed="false">
      <c r="A71" s="148"/>
      <c r="B71" s="149" t="s">
        <v>100</v>
      </c>
      <c r="C71" s="150" t="s">
        <v>101</v>
      </c>
      <c r="D71" s="150"/>
      <c r="E71" s="150"/>
      <c r="F71" s="151" t="s">
        <v>24</v>
      </c>
      <c r="G71" s="152"/>
      <c r="H71" s="152"/>
      <c r="I71" s="152" t="n">
        <f aca="false">'SO 01 Pol'!G400</f>
        <v>0</v>
      </c>
      <c r="J71" s="153" t="str">
        <f aca="false">IF(I78=0,"",I71/I78*100)</f>
        <v/>
      </c>
    </row>
    <row r="72" customFormat="false" ht="36.75" hidden="false" customHeight="true" outlineLevel="0" collapsed="false">
      <c r="A72" s="148"/>
      <c r="B72" s="149" t="s">
        <v>102</v>
      </c>
      <c r="C72" s="150" t="s">
        <v>103</v>
      </c>
      <c r="D72" s="150"/>
      <c r="E72" s="150"/>
      <c r="F72" s="151" t="s">
        <v>24</v>
      </c>
      <c r="G72" s="152"/>
      <c r="H72" s="152"/>
      <c r="I72" s="152" t="n">
        <f aca="false">'SO 01 Pol'!G443</f>
        <v>0</v>
      </c>
      <c r="J72" s="153" t="str">
        <f aca="false">IF(I78=0,"",I72/I78*100)</f>
        <v/>
      </c>
    </row>
    <row r="73" customFormat="false" ht="36.75" hidden="false" customHeight="true" outlineLevel="0" collapsed="false">
      <c r="A73" s="148"/>
      <c r="B73" s="149" t="s">
        <v>104</v>
      </c>
      <c r="C73" s="150" t="s">
        <v>105</v>
      </c>
      <c r="D73" s="150"/>
      <c r="E73" s="150"/>
      <c r="F73" s="151" t="s">
        <v>24</v>
      </c>
      <c r="G73" s="152"/>
      <c r="H73" s="152"/>
      <c r="I73" s="152" t="n">
        <f aca="false">'SO 01 Pol'!G446</f>
        <v>0</v>
      </c>
      <c r="J73" s="153" t="str">
        <f aca="false">IF(I78=0,"",I73/I78*100)</f>
        <v/>
      </c>
    </row>
    <row r="74" customFormat="false" ht="36.75" hidden="false" customHeight="true" outlineLevel="0" collapsed="false">
      <c r="A74" s="148"/>
      <c r="B74" s="149" t="s">
        <v>106</v>
      </c>
      <c r="C74" s="150" t="s">
        <v>107</v>
      </c>
      <c r="D74" s="150"/>
      <c r="E74" s="150"/>
      <c r="F74" s="151" t="s">
        <v>25</v>
      </c>
      <c r="G74" s="152"/>
      <c r="H74" s="152"/>
      <c r="I74" s="152" t="n">
        <f aca="false">'SO 01 Pol'!G448</f>
        <v>0</v>
      </c>
      <c r="J74" s="153" t="str">
        <f aca="false">IF(I78=0,"",I74/I78*100)</f>
        <v/>
      </c>
    </row>
    <row r="75" customFormat="false" ht="36.75" hidden="false" customHeight="true" outlineLevel="0" collapsed="false">
      <c r="A75" s="148"/>
      <c r="B75" s="149" t="s">
        <v>108</v>
      </c>
      <c r="C75" s="150" t="s">
        <v>109</v>
      </c>
      <c r="D75" s="150"/>
      <c r="E75" s="150"/>
      <c r="F75" s="151" t="s">
        <v>25</v>
      </c>
      <c r="G75" s="152"/>
      <c r="H75" s="152"/>
      <c r="I75" s="152" t="n">
        <f aca="false">'SO 01 Pol'!G472</f>
        <v>0</v>
      </c>
      <c r="J75" s="153" t="str">
        <f aca="false">IF(I78=0,"",I75/I78*100)</f>
        <v/>
      </c>
    </row>
    <row r="76" customFormat="false" ht="36.75" hidden="false" customHeight="true" outlineLevel="0" collapsed="false">
      <c r="A76" s="148"/>
      <c r="B76" s="149" t="s">
        <v>110</v>
      </c>
      <c r="C76" s="150" t="s">
        <v>111</v>
      </c>
      <c r="D76" s="150"/>
      <c r="E76" s="150"/>
      <c r="F76" s="151" t="s">
        <v>112</v>
      </c>
      <c r="G76" s="152"/>
      <c r="H76" s="152"/>
      <c r="I76" s="152" t="n">
        <f aca="false">'SO 01 Pol'!G476</f>
        <v>0</v>
      </c>
      <c r="J76" s="153" t="str">
        <f aca="false">IF(I78=0,"",I76/I78*100)</f>
        <v/>
      </c>
    </row>
    <row r="77" customFormat="false" ht="36.75" hidden="false" customHeight="true" outlineLevel="0" collapsed="false">
      <c r="A77" s="148"/>
      <c r="B77" s="149" t="s">
        <v>28</v>
      </c>
      <c r="C77" s="150" t="s">
        <v>29</v>
      </c>
      <c r="D77" s="150"/>
      <c r="E77" s="150"/>
      <c r="F77" s="151" t="s">
        <v>28</v>
      </c>
      <c r="G77" s="152"/>
      <c r="H77" s="152"/>
      <c r="I77" s="152" t="n">
        <f aca="false">'SO 01 Pol'!G486</f>
        <v>0</v>
      </c>
      <c r="J77" s="153" t="str">
        <f aca="false">IF(I78=0,"",I77/I78*100)</f>
        <v/>
      </c>
    </row>
    <row r="78" customFormat="false" ht="25.5" hidden="false" customHeight="true" outlineLevel="0" collapsed="false">
      <c r="A78" s="154"/>
      <c r="B78" s="155" t="s">
        <v>49</v>
      </c>
      <c r="C78" s="156"/>
      <c r="D78" s="157"/>
      <c r="E78" s="157"/>
      <c r="F78" s="158"/>
      <c r="G78" s="159"/>
      <c r="H78" s="159"/>
      <c r="I78" s="159" t="n">
        <f aca="false">SUM(I49:I77)</f>
        <v>0</v>
      </c>
      <c r="J78" s="160" t="n">
        <f aca="false">SUM(J49:J77)</f>
        <v>0</v>
      </c>
    </row>
    <row r="79" customFormat="false" ht="12.75" hidden="false" customHeight="false" outlineLevel="0" collapsed="false">
      <c r="F79" s="161"/>
      <c r="G79" s="161"/>
      <c r="H79" s="161"/>
      <c r="I79" s="161"/>
      <c r="J79" s="162"/>
    </row>
    <row r="80" customFormat="false" ht="12.75" hidden="false" customHeight="false" outlineLevel="0" collapsed="false">
      <c r="F80" s="161"/>
      <c r="G80" s="161"/>
      <c r="H80" s="161"/>
      <c r="I80" s="161"/>
      <c r="J80" s="162"/>
    </row>
    <row r="81" customFormat="false" ht="12.75" hidden="false" customHeight="false" outlineLevel="0" collapsed="false">
      <c r="F81" s="161"/>
      <c r="G81" s="161"/>
      <c r="H81" s="161"/>
      <c r="I81" s="161"/>
      <c r="J81" s="162"/>
    </row>
  </sheetData>
  <mergeCells count="71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113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14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15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16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71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13</v>
      </c>
      <c r="B1" s="173"/>
      <c r="C1" s="173"/>
      <c r="D1" s="173"/>
      <c r="E1" s="173"/>
      <c r="F1" s="173"/>
      <c r="G1" s="173"/>
      <c r="AG1" s="0" t="s">
        <v>117</v>
      </c>
    </row>
    <row r="2" customFormat="false" ht="24.75" hidden="false" customHeight="true" outlineLevel="0" collapsed="false">
      <c r="A2" s="174" t="s">
        <v>114</v>
      </c>
      <c r="B2" s="167"/>
      <c r="C2" s="175" t="s">
        <v>9</v>
      </c>
      <c r="D2" s="175"/>
      <c r="E2" s="175"/>
      <c r="F2" s="175"/>
      <c r="G2" s="175"/>
      <c r="AG2" s="0" t="s">
        <v>118</v>
      </c>
    </row>
    <row r="3" customFormat="false" ht="24.75" hidden="false" customHeight="true" outlineLevel="0" collapsed="false">
      <c r="A3" s="174" t="s">
        <v>115</v>
      </c>
      <c r="B3" s="167"/>
      <c r="C3" s="175" t="s">
        <v>7</v>
      </c>
      <c r="D3" s="175"/>
      <c r="E3" s="175"/>
      <c r="F3" s="175"/>
      <c r="G3" s="175"/>
      <c r="AC3" s="172" t="s">
        <v>118</v>
      </c>
      <c r="AG3" s="0" t="s">
        <v>119</v>
      </c>
    </row>
    <row r="4" customFormat="false" ht="24.75" hidden="false" customHeight="true" outlineLevel="0" collapsed="false">
      <c r="A4" s="176" t="s">
        <v>116</v>
      </c>
      <c r="B4" s="177"/>
      <c r="C4" s="178" t="s">
        <v>9</v>
      </c>
      <c r="D4" s="178"/>
      <c r="E4" s="178"/>
      <c r="F4" s="178"/>
      <c r="G4" s="178"/>
      <c r="AG4" s="0" t="s">
        <v>12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121</v>
      </c>
      <c r="B6" s="180" t="s">
        <v>122</v>
      </c>
      <c r="C6" s="180" t="s">
        <v>123</v>
      </c>
      <c r="D6" s="181" t="s">
        <v>124</v>
      </c>
      <c r="E6" s="179" t="s">
        <v>125</v>
      </c>
      <c r="F6" s="182" t="s">
        <v>126</v>
      </c>
      <c r="G6" s="179" t="s">
        <v>22</v>
      </c>
      <c r="H6" s="183" t="s">
        <v>127</v>
      </c>
      <c r="I6" s="183" t="s">
        <v>128</v>
      </c>
      <c r="J6" s="183" t="s">
        <v>129</v>
      </c>
      <c r="K6" s="183" t="s">
        <v>130</v>
      </c>
      <c r="L6" s="183" t="s">
        <v>131</v>
      </c>
      <c r="M6" s="183" t="s">
        <v>132</v>
      </c>
      <c r="N6" s="183" t="s">
        <v>133</v>
      </c>
      <c r="O6" s="183" t="s">
        <v>134</v>
      </c>
      <c r="P6" s="183" t="s">
        <v>135</v>
      </c>
      <c r="Q6" s="183" t="s">
        <v>136</v>
      </c>
      <c r="R6" s="183" t="s">
        <v>137</v>
      </c>
      <c r="S6" s="183" t="s">
        <v>138</v>
      </c>
      <c r="T6" s="183" t="s">
        <v>139</v>
      </c>
      <c r="U6" s="183" t="s">
        <v>140</v>
      </c>
      <c r="V6" s="183" t="s">
        <v>141</v>
      </c>
      <c r="W6" s="183" t="s">
        <v>142</v>
      </c>
      <c r="X6" s="183" t="s">
        <v>143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44</v>
      </c>
      <c r="B8" s="187" t="s">
        <v>56</v>
      </c>
      <c r="C8" s="188" t="s">
        <v>57</v>
      </c>
      <c r="D8" s="189"/>
      <c r="E8" s="190"/>
      <c r="F8" s="191"/>
      <c r="G8" s="192" t="n">
        <f aca="false">SUMIF(AG9:AG16,"&lt;&gt;NOR",G9:G16)</f>
        <v>0</v>
      </c>
      <c r="H8" s="193"/>
      <c r="I8" s="193" t="n">
        <f aca="false">SUM(I9:I16)</f>
        <v>2239.26</v>
      </c>
      <c r="J8" s="193"/>
      <c r="K8" s="193" t="n">
        <f aca="false">SUM(K9:K16)</f>
        <v>2454.81</v>
      </c>
      <c r="L8" s="193"/>
      <c r="M8" s="193" t="n">
        <f aca="false">SUM(M9:M16)</f>
        <v>0</v>
      </c>
      <c r="N8" s="193"/>
      <c r="O8" s="193" t="n">
        <f aca="false">SUM(O9:O16)</f>
        <v>0.3</v>
      </c>
      <c r="P8" s="193"/>
      <c r="Q8" s="193" t="n">
        <f aca="false">SUM(Q9:Q16)</f>
        <v>0</v>
      </c>
      <c r="R8" s="193"/>
      <c r="S8" s="193"/>
      <c r="T8" s="193"/>
      <c r="U8" s="193"/>
      <c r="V8" s="193" t="n">
        <f aca="false">SUM(V9:V16)</f>
        <v>5.03</v>
      </c>
      <c r="W8" s="193"/>
      <c r="X8" s="193"/>
      <c r="AG8" s="0" t="s">
        <v>145</v>
      </c>
    </row>
    <row r="9" customFormat="false" ht="12.75" hidden="false" customHeight="false" outlineLevel="1" collapsed="false">
      <c r="A9" s="194" t="n">
        <v>1</v>
      </c>
      <c r="B9" s="195" t="s">
        <v>146</v>
      </c>
      <c r="C9" s="196" t="s">
        <v>147</v>
      </c>
      <c r="D9" s="197" t="s">
        <v>148</v>
      </c>
      <c r="E9" s="198" t="n">
        <v>0.189</v>
      </c>
      <c r="F9" s="199"/>
      <c r="G9" s="200" t="n">
        <f aca="false">ROUND(E9*F9,2)</f>
        <v>0</v>
      </c>
      <c r="H9" s="201" t="n">
        <v>4853.74</v>
      </c>
      <c r="I9" s="202" t="n">
        <f aca="false">ROUND(E9*H9,2)</f>
        <v>917.36</v>
      </c>
      <c r="J9" s="201" t="n">
        <v>1431.26</v>
      </c>
      <c r="K9" s="202" t="n">
        <f aca="false">ROUND(E9*J9,2)</f>
        <v>270.51</v>
      </c>
      <c r="L9" s="202" t="n">
        <v>15</v>
      </c>
      <c r="M9" s="202" t="n">
        <f aca="false">G9*(1+L9/100)</f>
        <v>0</v>
      </c>
      <c r="N9" s="202" t="n">
        <v>0.76182</v>
      </c>
      <c r="O9" s="202" t="n">
        <f aca="false">ROUND(E9*N9,2)</f>
        <v>0.14</v>
      </c>
      <c r="P9" s="202" t="n">
        <v>0</v>
      </c>
      <c r="Q9" s="202" t="n">
        <f aca="false">ROUND(E9*P9,2)</f>
        <v>0</v>
      </c>
      <c r="R9" s="202"/>
      <c r="S9" s="202" t="s">
        <v>149</v>
      </c>
      <c r="T9" s="202" t="s">
        <v>149</v>
      </c>
      <c r="U9" s="202" t="n">
        <v>3.08188</v>
      </c>
      <c r="V9" s="202" t="n">
        <f aca="false">ROUND(E9*U9,2)</f>
        <v>0.58</v>
      </c>
      <c r="W9" s="202"/>
      <c r="X9" s="202" t="s">
        <v>150</v>
      </c>
      <c r="Y9" s="203"/>
      <c r="Z9" s="203"/>
      <c r="AA9" s="203"/>
      <c r="AB9" s="203"/>
      <c r="AC9" s="203"/>
      <c r="AD9" s="203"/>
      <c r="AE9" s="203"/>
      <c r="AF9" s="203"/>
      <c r="AG9" s="203" t="s">
        <v>151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4"/>
      <c r="B10" s="205"/>
      <c r="C10" s="206" t="s">
        <v>152</v>
      </c>
      <c r="D10" s="207"/>
      <c r="E10" s="208" t="n">
        <v>0.189</v>
      </c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53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9" t="n">
        <v>2</v>
      </c>
      <c r="B11" s="210" t="s">
        <v>154</v>
      </c>
      <c r="C11" s="211" t="s">
        <v>155</v>
      </c>
      <c r="D11" s="212" t="s">
        <v>156</v>
      </c>
      <c r="E11" s="213" t="n">
        <v>2</v>
      </c>
      <c r="F11" s="214"/>
      <c r="G11" s="215" t="n">
        <f aca="false">ROUND(E11*F11,2)</f>
        <v>0</v>
      </c>
      <c r="H11" s="201" t="n">
        <v>7.79</v>
      </c>
      <c r="I11" s="202" t="n">
        <f aca="false">ROUND(E11*H11,2)</f>
        <v>15.58</v>
      </c>
      <c r="J11" s="201" t="n">
        <v>473.71</v>
      </c>
      <c r="K11" s="202" t="n">
        <f aca="false">ROUND(E11*J11,2)</f>
        <v>947.42</v>
      </c>
      <c r="L11" s="202" t="n">
        <v>15</v>
      </c>
      <c r="M11" s="202" t="n">
        <f aca="false">G11*(1+L11/100)</f>
        <v>0</v>
      </c>
      <c r="N11" s="202" t="n">
        <v>0.00016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2"/>
      <c r="S11" s="202" t="s">
        <v>149</v>
      </c>
      <c r="T11" s="202" t="s">
        <v>149</v>
      </c>
      <c r="U11" s="202" t="n">
        <v>0.94</v>
      </c>
      <c r="V11" s="202" t="n">
        <f aca="false">ROUND(E11*U11,2)</f>
        <v>1.88</v>
      </c>
      <c r="W11" s="202"/>
      <c r="X11" s="202" t="s">
        <v>150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151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3</v>
      </c>
      <c r="B12" s="195" t="s">
        <v>157</v>
      </c>
      <c r="C12" s="196" t="s">
        <v>158</v>
      </c>
      <c r="D12" s="197" t="s">
        <v>159</v>
      </c>
      <c r="E12" s="198" t="n">
        <v>4.2</v>
      </c>
      <c r="F12" s="199"/>
      <c r="G12" s="200" t="n">
        <f aca="false">ROUND(E12*F12,2)</f>
        <v>0</v>
      </c>
      <c r="H12" s="201" t="n">
        <v>24.99</v>
      </c>
      <c r="I12" s="202" t="n">
        <f aca="false">ROUND(E12*H12,2)</f>
        <v>104.96</v>
      </c>
      <c r="J12" s="201" t="n">
        <v>108.51</v>
      </c>
      <c r="K12" s="202" t="n">
        <f aca="false">ROUND(E12*J12,2)</f>
        <v>455.74</v>
      </c>
      <c r="L12" s="202" t="n">
        <v>15</v>
      </c>
      <c r="M12" s="202" t="n">
        <f aca="false">G12*(1+L12/100)</f>
        <v>0</v>
      </c>
      <c r="N12" s="202" t="n">
        <v>0.00102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/>
      <c r="S12" s="202" t="s">
        <v>149</v>
      </c>
      <c r="T12" s="202" t="s">
        <v>149</v>
      </c>
      <c r="U12" s="202" t="n">
        <v>0.223</v>
      </c>
      <c r="V12" s="202" t="n">
        <f aca="false">ROUND(E12*U12,2)</f>
        <v>0.94</v>
      </c>
      <c r="W12" s="202"/>
      <c r="X12" s="202" t="s">
        <v>150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51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/>
      <c r="B13" s="205"/>
      <c r="C13" s="206" t="s">
        <v>160</v>
      </c>
      <c r="D13" s="207"/>
      <c r="E13" s="208" t="n">
        <v>4.2</v>
      </c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153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false" outlineLevel="1" collapsed="false">
      <c r="A14" s="194" t="n">
        <v>4</v>
      </c>
      <c r="B14" s="195" t="s">
        <v>161</v>
      </c>
      <c r="C14" s="196" t="s">
        <v>162</v>
      </c>
      <c r="D14" s="197" t="s">
        <v>163</v>
      </c>
      <c r="E14" s="198" t="n">
        <v>2.1</v>
      </c>
      <c r="F14" s="199"/>
      <c r="G14" s="200" t="n">
        <f aca="false">ROUND(E14*F14,2)</f>
        <v>0</v>
      </c>
      <c r="H14" s="201" t="n">
        <v>473.03</v>
      </c>
      <c r="I14" s="202" t="n">
        <f aca="false">ROUND(E14*H14,2)</f>
        <v>993.36</v>
      </c>
      <c r="J14" s="201" t="n">
        <v>371.97</v>
      </c>
      <c r="K14" s="202" t="n">
        <f aca="false">ROUND(E14*J14,2)</f>
        <v>781.14</v>
      </c>
      <c r="L14" s="202" t="n">
        <v>15</v>
      </c>
      <c r="M14" s="202" t="n">
        <f aca="false">G14*(1+L14/100)</f>
        <v>0</v>
      </c>
      <c r="N14" s="202" t="n">
        <v>0.07392</v>
      </c>
      <c r="O14" s="202" t="n">
        <f aca="false">ROUND(E14*N14,2)</f>
        <v>0.16</v>
      </c>
      <c r="P14" s="202" t="n">
        <v>0</v>
      </c>
      <c r="Q14" s="202" t="n">
        <f aca="false">ROUND(E14*P14,2)</f>
        <v>0</v>
      </c>
      <c r="R14" s="202"/>
      <c r="S14" s="202" t="s">
        <v>149</v>
      </c>
      <c r="T14" s="202" t="s">
        <v>149</v>
      </c>
      <c r="U14" s="202" t="n">
        <v>0.777</v>
      </c>
      <c r="V14" s="202" t="n">
        <f aca="false">ROUND(E14*U14,2)</f>
        <v>1.63</v>
      </c>
      <c r="W14" s="202"/>
      <c r="X14" s="202" t="s">
        <v>150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151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/>
      <c r="B15" s="205"/>
      <c r="C15" s="206" t="s">
        <v>164</v>
      </c>
      <c r="D15" s="207"/>
      <c r="E15" s="208" t="n">
        <v>2.1</v>
      </c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153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9" t="n">
        <v>5</v>
      </c>
      <c r="B16" s="210" t="s">
        <v>165</v>
      </c>
      <c r="C16" s="211" t="s">
        <v>166</v>
      </c>
      <c r="D16" s="212" t="s">
        <v>156</v>
      </c>
      <c r="E16" s="213" t="n">
        <v>2</v>
      </c>
      <c r="F16" s="214"/>
      <c r="G16" s="215" t="n">
        <f aca="false">ROUND(E16*F16,2)</f>
        <v>0</v>
      </c>
      <c r="H16" s="201" t="n">
        <v>104</v>
      </c>
      <c r="I16" s="202" t="n">
        <f aca="false">ROUND(E16*H16,2)</f>
        <v>208</v>
      </c>
      <c r="J16" s="201" t="n">
        <v>0</v>
      </c>
      <c r="K16" s="202" t="n">
        <f aca="false">ROUND(E16*J16,2)</f>
        <v>0</v>
      </c>
      <c r="L16" s="202" t="n">
        <v>15</v>
      </c>
      <c r="M16" s="202" t="n">
        <f aca="false">G16*(1+L16/100)</f>
        <v>0</v>
      </c>
      <c r="N16" s="202" t="n">
        <v>0.0006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2" t="s">
        <v>167</v>
      </c>
      <c r="S16" s="202" t="s">
        <v>149</v>
      </c>
      <c r="T16" s="202" t="s">
        <v>149</v>
      </c>
      <c r="U16" s="202" t="n">
        <v>0</v>
      </c>
      <c r="V16" s="202" t="n">
        <f aca="false">ROUND(E16*U16,2)</f>
        <v>0</v>
      </c>
      <c r="W16" s="202"/>
      <c r="X16" s="202" t="s">
        <v>168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169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0" collapsed="false">
      <c r="A17" s="186" t="s">
        <v>144</v>
      </c>
      <c r="B17" s="187" t="s">
        <v>58</v>
      </c>
      <c r="C17" s="188" t="s">
        <v>59</v>
      </c>
      <c r="D17" s="189"/>
      <c r="E17" s="190"/>
      <c r="F17" s="191"/>
      <c r="G17" s="192" t="n">
        <f aca="false">SUMIF(AG18:AG68,"&lt;&gt;NOR",G18:G68)</f>
        <v>0</v>
      </c>
      <c r="H17" s="193"/>
      <c r="I17" s="193" t="n">
        <f aca="false">SUM(I18:I68)</f>
        <v>4317.69</v>
      </c>
      <c r="J17" s="193"/>
      <c r="K17" s="193" t="n">
        <f aca="false">SUM(K18:K68)</f>
        <v>32070.76</v>
      </c>
      <c r="L17" s="193"/>
      <c r="M17" s="193" t="n">
        <f aca="false">SUM(M18:M68)</f>
        <v>0</v>
      </c>
      <c r="N17" s="193"/>
      <c r="O17" s="193" t="n">
        <f aca="false">SUM(O18:O68)</f>
        <v>2.8</v>
      </c>
      <c r="P17" s="193"/>
      <c r="Q17" s="193" t="n">
        <f aca="false">SUM(Q18:Q68)</f>
        <v>0</v>
      </c>
      <c r="R17" s="193"/>
      <c r="S17" s="193"/>
      <c r="T17" s="193"/>
      <c r="U17" s="193"/>
      <c r="V17" s="193" t="n">
        <f aca="false">SUM(V18:V68)</f>
        <v>63.48</v>
      </c>
      <c r="W17" s="193"/>
      <c r="X17" s="193"/>
      <c r="AG17" s="0" t="s">
        <v>145</v>
      </c>
    </row>
    <row r="18" customFormat="false" ht="12.75" hidden="false" customHeight="false" outlineLevel="1" collapsed="false">
      <c r="A18" s="194" t="n">
        <v>6</v>
      </c>
      <c r="B18" s="195" t="s">
        <v>170</v>
      </c>
      <c r="C18" s="196" t="s">
        <v>171</v>
      </c>
      <c r="D18" s="197" t="s">
        <v>163</v>
      </c>
      <c r="E18" s="198" t="n">
        <v>5.44</v>
      </c>
      <c r="F18" s="199"/>
      <c r="G18" s="200" t="n">
        <f aca="false">ROUND(E18*F18,2)</f>
        <v>0</v>
      </c>
      <c r="H18" s="201" t="n">
        <v>28.71</v>
      </c>
      <c r="I18" s="202" t="n">
        <f aca="false">ROUND(E18*H18,2)</f>
        <v>156.18</v>
      </c>
      <c r="J18" s="201" t="n">
        <v>119.79</v>
      </c>
      <c r="K18" s="202" t="n">
        <f aca="false">ROUND(E18*J18,2)</f>
        <v>651.66</v>
      </c>
      <c r="L18" s="202" t="n">
        <v>15</v>
      </c>
      <c r="M18" s="202" t="n">
        <f aca="false">G18*(1+L18/100)</f>
        <v>0</v>
      </c>
      <c r="N18" s="202" t="n">
        <v>0.0049</v>
      </c>
      <c r="O18" s="202" t="n">
        <f aca="false">ROUND(E18*N18,2)</f>
        <v>0.03</v>
      </c>
      <c r="P18" s="202" t="n">
        <v>0</v>
      </c>
      <c r="Q18" s="202" t="n">
        <f aca="false">ROUND(E18*P18,2)</f>
        <v>0</v>
      </c>
      <c r="R18" s="202"/>
      <c r="S18" s="202" t="s">
        <v>149</v>
      </c>
      <c r="T18" s="202" t="s">
        <v>149</v>
      </c>
      <c r="U18" s="202" t="n">
        <v>0.25</v>
      </c>
      <c r="V18" s="202" t="n">
        <f aca="false">ROUND(E18*U18,2)</f>
        <v>1.36</v>
      </c>
      <c r="W18" s="202"/>
      <c r="X18" s="202" t="s">
        <v>150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151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/>
      <c r="B19" s="205"/>
      <c r="C19" s="206" t="s">
        <v>172</v>
      </c>
      <c r="D19" s="207"/>
      <c r="E19" s="208" t="n">
        <v>4.6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53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06" t="s">
        <v>173</v>
      </c>
      <c r="D20" s="207"/>
      <c r="E20" s="208" t="n">
        <v>0.84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53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4" t="n">
        <v>7</v>
      </c>
      <c r="B21" s="195" t="s">
        <v>174</v>
      </c>
      <c r="C21" s="196" t="s">
        <v>175</v>
      </c>
      <c r="D21" s="197" t="s">
        <v>163</v>
      </c>
      <c r="E21" s="198" t="n">
        <v>8.78</v>
      </c>
      <c r="F21" s="199"/>
      <c r="G21" s="200" t="n">
        <f aca="false">ROUND(E21*F21,2)</f>
        <v>0</v>
      </c>
      <c r="H21" s="201" t="n">
        <v>13.56</v>
      </c>
      <c r="I21" s="202" t="n">
        <f aca="false">ROUND(E21*H21,2)</f>
        <v>119.06</v>
      </c>
      <c r="J21" s="201" t="n">
        <v>33.04</v>
      </c>
      <c r="K21" s="202" t="n">
        <f aca="false">ROUND(E21*J21,2)</f>
        <v>290.09</v>
      </c>
      <c r="L21" s="202" t="n">
        <v>15</v>
      </c>
      <c r="M21" s="202" t="n">
        <f aca="false">G21*(1+L21/100)</f>
        <v>0</v>
      </c>
      <c r="N21" s="202" t="n">
        <v>4E-005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2"/>
      <c r="S21" s="202" t="s">
        <v>149</v>
      </c>
      <c r="T21" s="202" t="s">
        <v>176</v>
      </c>
      <c r="U21" s="202" t="n">
        <v>0.078</v>
      </c>
      <c r="V21" s="202" t="n">
        <f aca="false">ROUND(E21*U21,2)</f>
        <v>0.68</v>
      </c>
      <c r="W21" s="202"/>
      <c r="X21" s="202" t="s">
        <v>150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151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06" t="s">
        <v>177</v>
      </c>
      <c r="D22" s="207"/>
      <c r="E22" s="208" t="n">
        <v>7.98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53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/>
      <c r="B23" s="205"/>
      <c r="C23" s="206" t="s">
        <v>178</v>
      </c>
      <c r="D23" s="207"/>
      <c r="E23" s="208" t="n">
        <v>0.8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53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22.5" hidden="false" customHeight="false" outlineLevel="1" collapsed="false">
      <c r="A24" s="194" t="n">
        <v>8</v>
      </c>
      <c r="B24" s="195" t="s">
        <v>179</v>
      </c>
      <c r="C24" s="196" t="s">
        <v>180</v>
      </c>
      <c r="D24" s="197" t="s">
        <v>163</v>
      </c>
      <c r="E24" s="198" t="n">
        <v>60.2525</v>
      </c>
      <c r="F24" s="199"/>
      <c r="G24" s="200" t="n">
        <f aca="false">ROUND(E24*F24,2)</f>
        <v>0</v>
      </c>
      <c r="H24" s="201" t="n">
        <v>16.05</v>
      </c>
      <c r="I24" s="202" t="n">
        <f aca="false">ROUND(E24*H24,2)</f>
        <v>967.05</v>
      </c>
      <c r="J24" s="201" t="n">
        <v>96.45</v>
      </c>
      <c r="K24" s="202" t="n">
        <f aca="false">ROUND(E24*J24,2)</f>
        <v>5811.35</v>
      </c>
      <c r="L24" s="202" t="n">
        <v>15</v>
      </c>
      <c r="M24" s="202" t="n">
        <f aca="false">G24*(1+L24/100)</f>
        <v>0</v>
      </c>
      <c r="N24" s="202" t="n">
        <v>0.00609</v>
      </c>
      <c r="O24" s="202" t="n">
        <f aca="false">ROUND(E24*N24,2)</f>
        <v>0.37</v>
      </c>
      <c r="P24" s="202" t="n">
        <v>0</v>
      </c>
      <c r="Q24" s="202" t="n">
        <f aca="false">ROUND(E24*P24,2)</f>
        <v>0</v>
      </c>
      <c r="R24" s="202"/>
      <c r="S24" s="202" t="s">
        <v>149</v>
      </c>
      <c r="T24" s="202" t="s">
        <v>149</v>
      </c>
      <c r="U24" s="202" t="n">
        <v>0.19274</v>
      </c>
      <c r="V24" s="202" t="n">
        <f aca="false">ROUND(E24*U24,2)</f>
        <v>11.61</v>
      </c>
      <c r="W24" s="202"/>
      <c r="X24" s="202" t="s">
        <v>150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151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06" t="s">
        <v>181</v>
      </c>
      <c r="D25" s="207"/>
      <c r="E25" s="208" t="n">
        <v>5.06</v>
      </c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53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/>
      <c r="B26" s="205"/>
      <c r="C26" s="206" t="s">
        <v>182</v>
      </c>
      <c r="D26" s="207"/>
      <c r="E26" s="208" t="n">
        <v>16.8</v>
      </c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53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/>
      <c r="B27" s="205"/>
      <c r="C27" s="206" t="s">
        <v>183</v>
      </c>
      <c r="D27" s="207"/>
      <c r="E27" s="208" t="n">
        <v>16.8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53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4"/>
      <c r="B28" s="205"/>
      <c r="C28" s="206" t="s">
        <v>184</v>
      </c>
      <c r="D28" s="207"/>
      <c r="E28" s="208" t="n">
        <v>3.96</v>
      </c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53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/>
      <c r="B29" s="205"/>
      <c r="C29" s="206" t="s">
        <v>185</v>
      </c>
      <c r="D29" s="207"/>
      <c r="E29" s="208" t="n">
        <v>1.7575</v>
      </c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153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/>
      <c r="B30" s="205"/>
      <c r="C30" s="206" t="s">
        <v>186</v>
      </c>
      <c r="D30" s="207"/>
      <c r="E30" s="208" t="n">
        <v>14.21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53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/>
      <c r="B31" s="205"/>
      <c r="C31" s="206" t="s">
        <v>187</v>
      </c>
      <c r="D31" s="207"/>
      <c r="E31" s="208" t="n">
        <v>1.665</v>
      </c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53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194" t="n">
        <v>9</v>
      </c>
      <c r="B32" s="195" t="s">
        <v>188</v>
      </c>
      <c r="C32" s="196" t="s">
        <v>189</v>
      </c>
      <c r="D32" s="197" t="s">
        <v>163</v>
      </c>
      <c r="E32" s="198" t="n">
        <v>7.35</v>
      </c>
      <c r="F32" s="199"/>
      <c r="G32" s="200" t="n">
        <f aca="false">ROUND(E32*F32,2)</f>
        <v>0</v>
      </c>
      <c r="H32" s="201" t="n">
        <v>46.97</v>
      </c>
      <c r="I32" s="202" t="n">
        <f aca="false">ROUND(E32*H32,2)</f>
        <v>345.23</v>
      </c>
      <c r="J32" s="201" t="n">
        <v>405.53</v>
      </c>
      <c r="K32" s="202" t="n">
        <f aca="false">ROUND(E32*J32,2)</f>
        <v>2980.65</v>
      </c>
      <c r="L32" s="202" t="n">
        <v>15</v>
      </c>
      <c r="M32" s="202" t="n">
        <f aca="false">G32*(1+L32/100)</f>
        <v>0</v>
      </c>
      <c r="N32" s="202" t="n">
        <v>0.04766</v>
      </c>
      <c r="O32" s="202" t="n">
        <f aca="false">ROUND(E32*N32,2)</f>
        <v>0.35</v>
      </c>
      <c r="P32" s="202" t="n">
        <v>0</v>
      </c>
      <c r="Q32" s="202" t="n">
        <f aca="false">ROUND(E32*P32,2)</f>
        <v>0</v>
      </c>
      <c r="R32" s="202"/>
      <c r="S32" s="202" t="s">
        <v>149</v>
      </c>
      <c r="T32" s="202" t="s">
        <v>149</v>
      </c>
      <c r="U32" s="202" t="n">
        <v>0.84</v>
      </c>
      <c r="V32" s="202" t="n">
        <f aca="false">ROUND(E32*U32,2)</f>
        <v>6.17</v>
      </c>
      <c r="W32" s="202"/>
      <c r="X32" s="202" t="s">
        <v>150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151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/>
      <c r="B33" s="205"/>
      <c r="C33" s="206" t="s">
        <v>190</v>
      </c>
      <c r="D33" s="207"/>
      <c r="E33" s="208" t="n">
        <v>8.25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53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/>
      <c r="B34" s="205"/>
      <c r="C34" s="206" t="s">
        <v>191</v>
      </c>
      <c r="D34" s="207"/>
      <c r="E34" s="208" t="n">
        <v>-0.9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53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194" t="n">
        <v>10</v>
      </c>
      <c r="B35" s="195" t="s">
        <v>192</v>
      </c>
      <c r="C35" s="196" t="s">
        <v>193</v>
      </c>
      <c r="D35" s="197" t="s">
        <v>163</v>
      </c>
      <c r="E35" s="198" t="n">
        <v>172.14</v>
      </c>
      <c r="F35" s="199"/>
      <c r="G35" s="200" t="n">
        <f aca="false">ROUND(E35*F35,2)</f>
        <v>0</v>
      </c>
      <c r="H35" s="201" t="n">
        <v>5.25</v>
      </c>
      <c r="I35" s="202" t="n">
        <f aca="false">ROUND(E35*H35,2)</f>
        <v>903.74</v>
      </c>
      <c r="J35" s="201" t="n">
        <v>87.05</v>
      </c>
      <c r="K35" s="202" t="n">
        <f aca="false">ROUND(E35*J35,2)</f>
        <v>14984.79</v>
      </c>
      <c r="L35" s="202" t="n">
        <v>15</v>
      </c>
      <c r="M35" s="202" t="n">
        <f aca="false">G35*(1+L35/100)</f>
        <v>0</v>
      </c>
      <c r="N35" s="202" t="n">
        <v>0.00543</v>
      </c>
      <c r="O35" s="202" t="n">
        <f aca="false">ROUND(E35*N35,2)</f>
        <v>0.93</v>
      </c>
      <c r="P35" s="202" t="n">
        <v>0</v>
      </c>
      <c r="Q35" s="202" t="n">
        <f aca="false">ROUND(E35*P35,2)</f>
        <v>0</v>
      </c>
      <c r="R35" s="202"/>
      <c r="S35" s="202" t="s">
        <v>149</v>
      </c>
      <c r="T35" s="202" t="s">
        <v>149</v>
      </c>
      <c r="U35" s="202" t="n">
        <v>0.16942</v>
      </c>
      <c r="V35" s="202" t="n">
        <f aca="false">ROUND(E35*U35,2)</f>
        <v>29.16</v>
      </c>
      <c r="W35" s="202"/>
      <c r="X35" s="202" t="s">
        <v>150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151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4"/>
      <c r="B36" s="205"/>
      <c r="C36" s="206" t="s">
        <v>194</v>
      </c>
      <c r="D36" s="207"/>
      <c r="E36" s="208" t="n">
        <v>25.2</v>
      </c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53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/>
      <c r="B37" s="205"/>
      <c r="C37" s="206" t="s">
        <v>195</v>
      </c>
      <c r="D37" s="207"/>
      <c r="E37" s="208" t="n">
        <v>-3.2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53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/>
      <c r="B38" s="205"/>
      <c r="C38" s="206" t="s">
        <v>196</v>
      </c>
      <c r="D38" s="207"/>
      <c r="E38" s="208" t="n">
        <v>-2.4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53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/>
      <c r="B39" s="205"/>
      <c r="C39" s="206" t="s">
        <v>197</v>
      </c>
      <c r="D39" s="207"/>
      <c r="E39" s="208" t="n">
        <v>46.48</v>
      </c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153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4"/>
      <c r="B40" s="205"/>
      <c r="C40" s="206" t="s">
        <v>198</v>
      </c>
      <c r="D40" s="207"/>
      <c r="E40" s="208" t="n">
        <v>-4.8</v>
      </c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153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/>
      <c r="B41" s="205"/>
      <c r="C41" s="206" t="s">
        <v>199</v>
      </c>
      <c r="D41" s="207"/>
      <c r="E41" s="208" t="n">
        <v>-2.66</v>
      </c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53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4"/>
      <c r="B42" s="205"/>
      <c r="C42" s="206" t="s">
        <v>200</v>
      </c>
      <c r="D42" s="207"/>
      <c r="E42" s="208" t="n">
        <v>43.68</v>
      </c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153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/>
      <c r="B43" s="205"/>
      <c r="C43" s="206" t="s">
        <v>201</v>
      </c>
      <c r="D43" s="207"/>
      <c r="E43" s="208" t="n">
        <v>-1.6</v>
      </c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53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4"/>
      <c r="B44" s="205"/>
      <c r="C44" s="206" t="s">
        <v>199</v>
      </c>
      <c r="D44" s="207"/>
      <c r="E44" s="208" t="n">
        <v>-2.66</v>
      </c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153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4"/>
      <c r="B45" s="205"/>
      <c r="C45" s="206" t="s">
        <v>202</v>
      </c>
      <c r="D45" s="207"/>
      <c r="E45" s="208" t="n">
        <v>46.48</v>
      </c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153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04"/>
      <c r="B46" s="205"/>
      <c r="C46" s="206" t="s">
        <v>195</v>
      </c>
      <c r="D46" s="207"/>
      <c r="E46" s="208" t="n">
        <v>-3.2</v>
      </c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153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4"/>
      <c r="B47" s="205"/>
      <c r="C47" s="206" t="s">
        <v>199</v>
      </c>
      <c r="D47" s="207"/>
      <c r="E47" s="208" t="n">
        <v>-2.66</v>
      </c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153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04"/>
      <c r="B48" s="205"/>
      <c r="C48" s="206" t="s">
        <v>203</v>
      </c>
      <c r="D48" s="207"/>
      <c r="E48" s="208" t="n">
        <v>-1.2</v>
      </c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153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/>
      <c r="B49" s="205"/>
      <c r="C49" s="206" t="s">
        <v>204</v>
      </c>
      <c r="D49" s="207"/>
      <c r="E49" s="208" t="n">
        <v>6.4</v>
      </c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53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04"/>
      <c r="B50" s="205"/>
      <c r="C50" s="206" t="s">
        <v>205</v>
      </c>
      <c r="D50" s="207"/>
      <c r="E50" s="208" t="n">
        <v>15.68</v>
      </c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153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04"/>
      <c r="B51" s="205"/>
      <c r="C51" s="206" t="s">
        <v>203</v>
      </c>
      <c r="D51" s="207"/>
      <c r="E51" s="208" t="n">
        <v>-1.2</v>
      </c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153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4"/>
      <c r="B52" s="205"/>
      <c r="C52" s="206" t="s">
        <v>206</v>
      </c>
      <c r="D52" s="207"/>
      <c r="E52" s="208" t="n">
        <v>15.4</v>
      </c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153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4"/>
      <c r="B53" s="205"/>
      <c r="C53" s="206" t="s">
        <v>203</v>
      </c>
      <c r="D53" s="207"/>
      <c r="E53" s="208" t="n">
        <v>-1.2</v>
      </c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153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04"/>
      <c r="B54" s="205"/>
      <c r="C54" s="206" t="s">
        <v>207</v>
      </c>
      <c r="D54" s="207"/>
      <c r="E54" s="208" t="n">
        <v>-0.4</v>
      </c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153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4" t="n">
        <v>11</v>
      </c>
      <c r="B55" s="195" t="s">
        <v>208</v>
      </c>
      <c r="C55" s="196" t="s">
        <v>209</v>
      </c>
      <c r="D55" s="197" t="s">
        <v>163</v>
      </c>
      <c r="E55" s="198" t="n">
        <v>1.25</v>
      </c>
      <c r="F55" s="199"/>
      <c r="G55" s="200" t="n">
        <f aca="false">ROUND(E55*F55,2)</f>
        <v>0</v>
      </c>
      <c r="H55" s="201" t="n">
        <v>141.54</v>
      </c>
      <c r="I55" s="202" t="n">
        <f aca="false">ROUND(E55*H55,2)</f>
        <v>176.93</v>
      </c>
      <c r="J55" s="201" t="n">
        <v>904.46</v>
      </c>
      <c r="K55" s="202" t="n">
        <f aca="false">ROUND(E55*J55,2)</f>
        <v>1130.58</v>
      </c>
      <c r="L55" s="202" t="n">
        <v>15</v>
      </c>
      <c r="M55" s="202" t="n">
        <f aca="false">G55*(1+L55/100)</f>
        <v>0</v>
      </c>
      <c r="N55" s="202" t="n">
        <v>0.0585</v>
      </c>
      <c r="O55" s="202" t="n">
        <f aca="false">ROUND(E55*N55,2)</f>
        <v>0.07</v>
      </c>
      <c r="P55" s="202" t="n">
        <v>0</v>
      </c>
      <c r="Q55" s="202" t="n">
        <f aca="false">ROUND(E55*P55,2)</f>
        <v>0</v>
      </c>
      <c r="R55" s="202"/>
      <c r="S55" s="202" t="s">
        <v>149</v>
      </c>
      <c r="T55" s="202" t="s">
        <v>210</v>
      </c>
      <c r="U55" s="202" t="n">
        <v>1.86904</v>
      </c>
      <c r="V55" s="202" t="n">
        <f aca="false">ROUND(E55*U55,2)</f>
        <v>2.34</v>
      </c>
      <c r="W55" s="202"/>
      <c r="X55" s="202" t="s">
        <v>150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151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04"/>
      <c r="B56" s="205"/>
      <c r="C56" s="206" t="s">
        <v>211</v>
      </c>
      <c r="D56" s="207"/>
      <c r="E56" s="208" t="n">
        <v>0.35</v>
      </c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153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04"/>
      <c r="B57" s="205"/>
      <c r="C57" s="206" t="s">
        <v>212</v>
      </c>
      <c r="D57" s="207"/>
      <c r="E57" s="208" t="n">
        <v>0.3</v>
      </c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153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4"/>
      <c r="B58" s="205"/>
      <c r="C58" s="206" t="s">
        <v>213</v>
      </c>
      <c r="D58" s="207"/>
      <c r="E58" s="208" t="n">
        <v>0.6</v>
      </c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153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22.5" hidden="false" customHeight="false" outlineLevel="1" collapsed="false">
      <c r="A59" s="194" t="n">
        <v>12</v>
      </c>
      <c r="B59" s="195" t="s">
        <v>214</v>
      </c>
      <c r="C59" s="196" t="s">
        <v>215</v>
      </c>
      <c r="D59" s="197" t="s">
        <v>163</v>
      </c>
      <c r="E59" s="198" t="n">
        <v>3.78</v>
      </c>
      <c r="F59" s="199"/>
      <c r="G59" s="200" t="n">
        <f aca="false">ROUND(E59*F59,2)</f>
        <v>0</v>
      </c>
      <c r="H59" s="201" t="n">
        <v>92.82</v>
      </c>
      <c r="I59" s="202" t="n">
        <f aca="false">ROUND(E59*H59,2)</f>
        <v>350.86</v>
      </c>
      <c r="J59" s="201" t="n">
        <v>186.18</v>
      </c>
      <c r="K59" s="202" t="n">
        <f aca="false">ROUND(E59*J59,2)</f>
        <v>703.76</v>
      </c>
      <c r="L59" s="202" t="n">
        <v>15</v>
      </c>
      <c r="M59" s="202" t="n">
        <f aca="false">G59*(1+L59/100)</f>
        <v>0</v>
      </c>
      <c r="N59" s="202" t="n">
        <v>0.00361</v>
      </c>
      <c r="O59" s="202" t="n">
        <f aca="false">ROUND(E59*N59,2)</f>
        <v>0.01</v>
      </c>
      <c r="P59" s="202" t="n">
        <v>0</v>
      </c>
      <c r="Q59" s="202" t="n">
        <f aca="false">ROUND(E59*P59,2)</f>
        <v>0</v>
      </c>
      <c r="R59" s="202"/>
      <c r="S59" s="202" t="s">
        <v>149</v>
      </c>
      <c r="T59" s="202" t="s">
        <v>149</v>
      </c>
      <c r="U59" s="202" t="n">
        <v>0.362</v>
      </c>
      <c r="V59" s="202" t="n">
        <f aca="false">ROUND(E59*U59,2)</f>
        <v>1.37</v>
      </c>
      <c r="W59" s="202"/>
      <c r="X59" s="202" t="s">
        <v>150</v>
      </c>
      <c r="Y59" s="203"/>
      <c r="Z59" s="203"/>
      <c r="AA59" s="203"/>
      <c r="AB59" s="203"/>
      <c r="AC59" s="203"/>
      <c r="AD59" s="203"/>
      <c r="AE59" s="203"/>
      <c r="AF59" s="203"/>
      <c r="AG59" s="203" t="s">
        <v>151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4"/>
      <c r="B60" s="205"/>
      <c r="C60" s="206" t="s">
        <v>216</v>
      </c>
      <c r="D60" s="207"/>
      <c r="E60" s="208" t="n">
        <v>3.78</v>
      </c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153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194" t="n">
        <v>13</v>
      </c>
      <c r="B61" s="195" t="s">
        <v>217</v>
      </c>
      <c r="C61" s="196" t="s">
        <v>218</v>
      </c>
      <c r="D61" s="197" t="s">
        <v>163</v>
      </c>
      <c r="E61" s="198" t="n">
        <v>18.79</v>
      </c>
      <c r="F61" s="199"/>
      <c r="G61" s="200" t="n">
        <f aca="false">ROUND(E61*F61,2)</f>
        <v>0</v>
      </c>
      <c r="H61" s="201" t="n">
        <v>57.44</v>
      </c>
      <c r="I61" s="202" t="n">
        <f aca="false">ROUND(E61*H61,2)</f>
        <v>1079.3</v>
      </c>
      <c r="J61" s="201" t="n">
        <v>212.06</v>
      </c>
      <c r="K61" s="202" t="n">
        <f aca="false">ROUND(E61*J61,2)</f>
        <v>3984.61</v>
      </c>
      <c r="L61" s="202" t="n">
        <v>15</v>
      </c>
      <c r="M61" s="202" t="n">
        <f aca="false">G61*(1+L61/100)</f>
        <v>0</v>
      </c>
      <c r="N61" s="202" t="n">
        <v>0.05513</v>
      </c>
      <c r="O61" s="202" t="n">
        <f aca="false">ROUND(E61*N61,2)</f>
        <v>1.04</v>
      </c>
      <c r="P61" s="202" t="n">
        <v>0</v>
      </c>
      <c r="Q61" s="202" t="n">
        <f aca="false">ROUND(E61*P61,2)</f>
        <v>0</v>
      </c>
      <c r="R61" s="202"/>
      <c r="S61" s="202" t="s">
        <v>149</v>
      </c>
      <c r="T61" s="202" t="s">
        <v>149</v>
      </c>
      <c r="U61" s="202" t="n">
        <v>0.448</v>
      </c>
      <c r="V61" s="202" t="n">
        <f aca="false">ROUND(E61*U61,2)</f>
        <v>8.42</v>
      </c>
      <c r="W61" s="202"/>
      <c r="X61" s="202" t="s">
        <v>150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151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/>
      <c r="B62" s="205"/>
      <c r="C62" s="206" t="s">
        <v>219</v>
      </c>
      <c r="D62" s="207"/>
      <c r="E62" s="208" t="n">
        <v>3.99</v>
      </c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153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04"/>
      <c r="B63" s="205"/>
      <c r="C63" s="206" t="s">
        <v>220</v>
      </c>
      <c r="D63" s="207"/>
      <c r="E63" s="208" t="n">
        <v>16</v>
      </c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153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04"/>
      <c r="B64" s="205"/>
      <c r="C64" s="206" t="s">
        <v>203</v>
      </c>
      <c r="D64" s="207"/>
      <c r="E64" s="208" t="n">
        <v>-1.2</v>
      </c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153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194" t="n">
        <v>14</v>
      </c>
      <c r="B65" s="195" t="s">
        <v>221</v>
      </c>
      <c r="C65" s="196" t="s">
        <v>222</v>
      </c>
      <c r="D65" s="197" t="s">
        <v>163</v>
      </c>
      <c r="E65" s="198" t="n">
        <v>5.44</v>
      </c>
      <c r="F65" s="199"/>
      <c r="G65" s="200" t="n">
        <f aca="false">ROUND(E65*F65,2)</f>
        <v>0</v>
      </c>
      <c r="H65" s="201" t="n">
        <v>40.32</v>
      </c>
      <c r="I65" s="202" t="n">
        <f aca="false">ROUND(E65*H65,2)</f>
        <v>219.34</v>
      </c>
      <c r="J65" s="201" t="n">
        <v>42.88</v>
      </c>
      <c r="K65" s="202" t="n">
        <f aca="false">ROUND(E65*J65,2)</f>
        <v>233.27</v>
      </c>
      <c r="L65" s="202" t="n">
        <v>15</v>
      </c>
      <c r="M65" s="202" t="n">
        <f aca="false">G65*(1+L65/100)</f>
        <v>0</v>
      </c>
      <c r="N65" s="202" t="n">
        <v>0.00026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2"/>
      <c r="S65" s="202" t="s">
        <v>149</v>
      </c>
      <c r="T65" s="202" t="s">
        <v>210</v>
      </c>
      <c r="U65" s="202" t="n">
        <v>0.09</v>
      </c>
      <c r="V65" s="202" t="n">
        <f aca="false">ROUND(E65*U65,2)</f>
        <v>0.49</v>
      </c>
      <c r="W65" s="202"/>
      <c r="X65" s="202" t="s">
        <v>150</v>
      </c>
      <c r="Y65" s="203"/>
      <c r="Z65" s="203"/>
      <c r="AA65" s="203"/>
      <c r="AB65" s="203"/>
      <c r="AC65" s="203"/>
      <c r="AD65" s="203"/>
      <c r="AE65" s="203"/>
      <c r="AF65" s="203"/>
      <c r="AG65" s="203" t="s">
        <v>151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04"/>
      <c r="B66" s="205"/>
      <c r="C66" s="206" t="s">
        <v>172</v>
      </c>
      <c r="D66" s="207"/>
      <c r="E66" s="208" t="n">
        <v>4.6</v>
      </c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153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04"/>
      <c r="B67" s="205"/>
      <c r="C67" s="206" t="s">
        <v>173</v>
      </c>
      <c r="D67" s="207"/>
      <c r="E67" s="208" t="n">
        <v>0.84</v>
      </c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153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33.75" hidden="false" customHeight="false" outlineLevel="1" collapsed="false">
      <c r="A68" s="209" t="n">
        <v>15</v>
      </c>
      <c r="B68" s="210" t="s">
        <v>223</v>
      </c>
      <c r="C68" s="211" t="s">
        <v>224</v>
      </c>
      <c r="D68" s="212" t="s">
        <v>159</v>
      </c>
      <c r="E68" s="213" t="n">
        <v>20</v>
      </c>
      <c r="F68" s="214"/>
      <c r="G68" s="215" t="n">
        <f aca="false">ROUND(E68*F68,2)</f>
        <v>0</v>
      </c>
      <c r="H68" s="201" t="n">
        <v>0</v>
      </c>
      <c r="I68" s="202" t="n">
        <f aca="false">ROUND(E68*H68,2)</f>
        <v>0</v>
      </c>
      <c r="J68" s="201" t="n">
        <v>65</v>
      </c>
      <c r="K68" s="202" t="n">
        <f aca="false">ROUND(E68*J68,2)</f>
        <v>1300</v>
      </c>
      <c r="L68" s="202" t="n">
        <v>15</v>
      </c>
      <c r="M68" s="202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2"/>
      <c r="S68" s="202" t="s">
        <v>225</v>
      </c>
      <c r="T68" s="202" t="s">
        <v>210</v>
      </c>
      <c r="U68" s="202" t="n">
        <v>0.094</v>
      </c>
      <c r="V68" s="202" t="n">
        <f aca="false">ROUND(E68*U68,2)</f>
        <v>1.88</v>
      </c>
      <c r="W68" s="202"/>
      <c r="X68" s="202" t="s">
        <v>150</v>
      </c>
      <c r="Y68" s="203"/>
      <c r="Z68" s="203"/>
      <c r="AA68" s="203"/>
      <c r="AB68" s="203"/>
      <c r="AC68" s="203"/>
      <c r="AD68" s="203"/>
      <c r="AE68" s="203"/>
      <c r="AF68" s="203"/>
      <c r="AG68" s="203" t="s">
        <v>151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0" collapsed="false">
      <c r="A69" s="186" t="s">
        <v>144</v>
      </c>
      <c r="B69" s="187" t="s">
        <v>60</v>
      </c>
      <c r="C69" s="188" t="s">
        <v>61</v>
      </c>
      <c r="D69" s="189"/>
      <c r="E69" s="190"/>
      <c r="F69" s="191"/>
      <c r="G69" s="192" t="n">
        <f aca="false">SUMIF(AG70:AG81,"&lt;&gt;NOR",G70:G81)</f>
        <v>0</v>
      </c>
      <c r="H69" s="193"/>
      <c r="I69" s="193" t="n">
        <f aca="false">SUM(I70:I81)</f>
        <v>7222.3</v>
      </c>
      <c r="J69" s="193"/>
      <c r="K69" s="193" t="n">
        <f aca="false">SUM(K70:K81)</f>
        <v>4723.36</v>
      </c>
      <c r="L69" s="193"/>
      <c r="M69" s="193" t="n">
        <f aca="false">SUM(M70:M81)</f>
        <v>0</v>
      </c>
      <c r="N69" s="193"/>
      <c r="O69" s="193" t="n">
        <f aca="false">SUM(O70:O81)</f>
        <v>0.49</v>
      </c>
      <c r="P69" s="193"/>
      <c r="Q69" s="193" t="n">
        <f aca="false">SUM(Q70:Q81)</f>
        <v>0</v>
      </c>
      <c r="R69" s="193"/>
      <c r="S69" s="193"/>
      <c r="T69" s="193"/>
      <c r="U69" s="193"/>
      <c r="V69" s="193" t="n">
        <f aca="false">SUM(V70:V81)</f>
        <v>12.31</v>
      </c>
      <c r="W69" s="193"/>
      <c r="X69" s="193"/>
      <c r="AG69" s="0" t="s">
        <v>145</v>
      </c>
    </row>
    <row r="70" customFormat="false" ht="12.75" hidden="false" customHeight="false" outlineLevel="1" collapsed="false">
      <c r="A70" s="194" t="n">
        <v>16</v>
      </c>
      <c r="B70" s="195" t="s">
        <v>221</v>
      </c>
      <c r="C70" s="196" t="s">
        <v>222</v>
      </c>
      <c r="D70" s="197" t="s">
        <v>163</v>
      </c>
      <c r="E70" s="198" t="n">
        <v>26.6525</v>
      </c>
      <c r="F70" s="199"/>
      <c r="G70" s="200" t="n">
        <f aca="false">ROUND(E70*F70,2)</f>
        <v>0</v>
      </c>
      <c r="H70" s="201" t="n">
        <v>40.32</v>
      </c>
      <c r="I70" s="202" t="n">
        <f aca="false">ROUND(E70*H70,2)</f>
        <v>1074.63</v>
      </c>
      <c r="J70" s="201" t="n">
        <v>42.88</v>
      </c>
      <c r="K70" s="202" t="n">
        <f aca="false">ROUND(E70*J70,2)</f>
        <v>1142.86</v>
      </c>
      <c r="L70" s="202" t="n">
        <v>15</v>
      </c>
      <c r="M70" s="202" t="n">
        <f aca="false">G70*(1+L70/100)</f>
        <v>0</v>
      </c>
      <c r="N70" s="202" t="n">
        <v>0.00026</v>
      </c>
      <c r="O70" s="202" t="n">
        <f aca="false">ROUND(E70*N70,2)</f>
        <v>0.01</v>
      </c>
      <c r="P70" s="202" t="n">
        <v>0</v>
      </c>
      <c r="Q70" s="202" t="n">
        <f aca="false">ROUND(E70*P70,2)</f>
        <v>0</v>
      </c>
      <c r="R70" s="202"/>
      <c r="S70" s="202" t="s">
        <v>149</v>
      </c>
      <c r="T70" s="202" t="s">
        <v>210</v>
      </c>
      <c r="U70" s="202" t="n">
        <v>0.09</v>
      </c>
      <c r="V70" s="202" t="n">
        <f aca="false">ROUND(E70*U70,2)</f>
        <v>2.4</v>
      </c>
      <c r="W70" s="202"/>
      <c r="X70" s="202" t="s">
        <v>150</v>
      </c>
      <c r="Y70" s="203"/>
      <c r="Z70" s="203"/>
      <c r="AA70" s="203"/>
      <c r="AB70" s="203"/>
      <c r="AC70" s="203"/>
      <c r="AD70" s="203"/>
      <c r="AE70" s="203"/>
      <c r="AF70" s="203"/>
      <c r="AG70" s="203" t="s">
        <v>151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04"/>
      <c r="B71" s="205"/>
      <c r="C71" s="206" t="s">
        <v>181</v>
      </c>
      <c r="D71" s="207"/>
      <c r="E71" s="208" t="n">
        <v>5.06</v>
      </c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153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04"/>
      <c r="B72" s="205"/>
      <c r="C72" s="206" t="s">
        <v>184</v>
      </c>
      <c r="D72" s="207"/>
      <c r="E72" s="208" t="n">
        <v>3.96</v>
      </c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153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04"/>
      <c r="B73" s="205"/>
      <c r="C73" s="206" t="s">
        <v>185</v>
      </c>
      <c r="D73" s="207"/>
      <c r="E73" s="208" t="n">
        <v>1.7575</v>
      </c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153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04"/>
      <c r="B74" s="205"/>
      <c r="C74" s="206" t="s">
        <v>186</v>
      </c>
      <c r="D74" s="207"/>
      <c r="E74" s="208" t="n">
        <v>14.21</v>
      </c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153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04"/>
      <c r="B75" s="205"/>
      <c r="C75" s="206" t="s">
        <v>187</v>
      </c>
      <c r="D75" s="207"/>
      <c r="E75" s="208" t="n">
        <v>1.665</v>
      </c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153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194" t="n">
        <v>17</v>
      </c>
      <c r="B76" s="195" t="s">
        <v>226</v>
      </c>
      <c r="C76" s="196" t="s">
        <v>227</v>
      </c>
      <c r="D76" s="197" t="s">
        <v>163</v>
      </c>
      <c r="E76" s="198" t="n">
        <v>26.6525</v>
      </c>
      <c r="F76" s="199"/>
      <c r="G76" s="200" t="n">
        <f aca="false">ROUND(E76*F76,2)</f>
        <v>0</v>
      </c>
      <c r="H76" s="201" t="n">
        <v>230.66</v>
      </c>
      <c r="I76" s="202" t="n">
        <f aca="false">ROUND(E76*H76,2)</f>
        <v>6147.67</v>
      </c>
      <c r="J76" s="201" t="n">
        <v>134.34</v>
      </c>
      <c r="K76" s="202" t="n">
        <f aca="false">ROUND(E76*J76,2)</f>
        <v>3580.5</v>
      </c>
      <c r="L76" s="202" t="n">
        <v>15</v>
      </c>
      <c r="M76" s="202" t="n">
        <f aca="false">G76*(1+L76/100)</f>
        <v>0</v>
      </c>
      <c r="N76" s="202" t="n">
        <v>0.01806</v>
      </c>
      <c r="O76" s="202" t="n">
        <f aca="false">ROUND(E76*N76,2)</f>
        <v>0.48</v>
      </c>
      <c r="P76" s="202" t="n">
        <v>0</v>
      </c>
      <c r="Q76" s="202" t="n">
        <f aca="false">ROUND(E76*P76,2)</f>
        <v>0</v>
      </c>
      <c r="R76" s="202"/>
      <c r="S76" s="202" t="s">
        <v>149</v>
      </c>
      <c r="T76" s="202" t="s">
        <v>210</v>
      </c>
      <c r="U76" s="202" t="n">
        <v>0.372</v>
      </c>
      <c r="V76" s="202" t="n">
        <f aca="false">ROUND(E76*U76,2)</f>
        <v>9.91</v>
      </c>
      <c r="W76" s="202"/>
      <c r="X76" s="202" t="s">
        <v>150</v>
      </c>
      <c r="Y76" s="203"/>
      <c r="Z76" s="203"/>
      <c r="AA76" s="203"/>
      <c r="AB76" s="203"/>
      <c r="AC76" s="203"/>
      <c r="AD76" s="203"/>
      <c r="AE76" s="203"/>
      <c r="AF76" s="203"/>
      <c r="AG76" s="203" t="s">
        <v>151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04"/>
      <c r="B77" s="205"/>
      <c r="C77" s="206" t="s">
        <v>181</v>
      </c>
      <c r="D77" s="207"/>
      <c r="E77" s="208" t="n">
        <v>5.06</v>
      </c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153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04"/>
      <c r="B78" s="205"/>
      <c r="C78" s="206" t="s">
        <v>184</v>
      </c>
      <c r="D78" s="207"/>
      <c r="E78" s="208" t="n">
        <v>3.96</v>
      </c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153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4"/>
      <c r="B79" s="205"/>
      <c r="C79" s="206" t="s">
        <v>185</v>
      </c>
      <c r="D79" s="207"/>
      <c r="E79" s="208" t="n">
        <v>1.7575</v>
      </c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153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4"/>
      <c r="B80" s="205"/>
      <c r="C80" s="206" t="s">
        <v>186</v>
      </c>
      <c r="D80" s="207"/>
      <c r="E80" s="208" t="n">
        <v>14.21</v>
      </c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153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4"/>
      <c r="B81" s="205"/>
      <c r="C81" s="206" t="s">
        <v>187</v>
      </c>
      <c r="D81" s="207"/>
      <c r="E81" s="208" t="n">
        <v>1.665</v>
      </c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153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25.5" hidden="false" customHeight="false" outlineLevel="0" collapsed="false">
      <c r="A82" s="186" t="s">
        <v>144</v>
      </c>
      <c r="B82" s="187" t="s">
        <v>62</v>
      </c>
      <c r="C82" s="188" t="s">
        <v>63</v>
      </c>
      <c r="D82" s="189"/>
      <c r="E82" s="190"/>
      <c r="F82" s="191"/>
      <c r="G82" s="192" t="n">
        <f aca="false">SUMIF(AG83:AG94,"&lt;&gt;NOR",G83:G94)</f>
        <v>0</v>
      </c>
      <c r="H82" s="193"/>
      <c r="I82" s="193" t="n">
        <f aca="false">SUM(I83:I94)</f>
        <v>70.14</v>
      </c>
      <c r="J82" s="193"/>
      <c r="K82" s="193" t="n">
        <f aca="false">SUM(K83:K94)</f>
        <v>5591.02</v>
      </c>
      <c r="L82" s="193"/>
      <c r="M82" s="193" t="n">
        <f aca="false">SUM(M83:M94)</f>
        <v>0</v>
      </c>
      <c r="N82" s="193"/>
      <c r="O82" s="193" t="n">
        <f aca="false">SUM(O83:O94)</f>
        <v>0</v>
      </c>
      <c r="P82" s="193"/>
      <c r="Q82" s="193" t="n">
        <f aca="false">SUM(Q83:Q94)</f>
        <v>0</v>
      </c>
      <c r="R82" s="193"/>
      <c r="S82" s="193"/>
      <c r="T82" s="193"/>
      <c r="U82" s="193"/>
      <c r="V82" s="193" t="n">
        <f aca="false">SUM(V83:V94)</f>
        <v>19.9</v>
      </c>
      <c r="W82" s="193"/>
      <c r="X82" s="193"/>
      <c r="AG82" s="0" t="s">
        <v>145</v>
      </c>
    </row>
    <row r="83" customFormat="false" ht="12.75" hidden="false" customHeight="false" outlineLevel="1" collapsed="false">
      <c r="A83" s="194" t="n">
        <v>18</v>
      </c>
      <c r="B83" s="195" t="s">
        <v>228</v>
      </c>
      <c r="C83" s="196" t="s">
        <v>229</v>
      </c>
      <c r="D83" s="197" t="s">
        <v>163</v>
      </c>
      <c r="E83" s="198" t="n">
        <v>60.2525</v>
      </c>
      <c r="F83" s="199"/>
      <c r="G83" s="200" t="n">
        <f aca="false">ROUND(E83*F83,2)</f>
        <v>0</v>
      </c>
      <c r="H83" s="201" t="n">
        <v>0.99</v>
      </c>
      <c r="I83" s="202" t="n">
        <f aca="false">ROUND(E83*H83,2)</f>
        <v>59.65</v>
      </c>
      <c r="J83" s="201" t="n">
        <v>84.01</v>
      </c>
      <c r="K83" s="202" t="n">
        <f aca="false">ROUND(E83*J83,2)</f>
        <v>5061.81</v>
      </c>
      <c r="L83" s="202" t="n">
        <v>15</v>
      </c>
      <c r="M83" s="202" t="n">
        <f aca="false">G83*(1+L83/100)</f>
        <v>0</v>
      </c>
      <c r="N83" s="202" t="n">
        <v>4E-005</v>
      </c>
      <c r="O83" s="202" t="n">
        <f aca="false">ROUND(E83*N83,2)</f>
        <v>0</v>
      </c>
      <c r="P83" s="202" t="n">
        <v>0</v>
      </c>
      <c r="Q83" s="202" t="n">
        <f aca="false">ROUND(E83*P83,2)</f>
        <v>0</v>
      </c>
      <c r="R83" s="202"/>
      <c r="S83" s="202" t="s">
        <v>149</v>
      </c>
      <c r="T83" s="202" t="s">
        <v>210</v>
      </c>
      <c r="U83" s="202" t="n">
        <v>0.308</v>
      </c>
      <c r="V83" s="202" t="n">
        <f aca="false">ROUND(E83*U83,2)</f>
        <v>18.56</v>
      </c>
      <c r="W83" s="202"/>
      <c r="X83" s="202" t="s">
        <v>150</v>
      </c>
      <c r="Y83" s="203"/>
      <c r="Z83" s="203"/>
      <c r="AA83" s="203"/>
      <c r="AB83" s="203"/>
      <c r="AC83" s="203"/>
      <c r="AD83" s="203"/>
      <c r="AE83" s="203"/>
      <c r="AF83" s="203"/>
      <c r="AG83" s="203" t="s">
        <v>151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04"/>
      <c r="B84" s="205"/>
      <c r="C84" s="206" t="s">
        <v>181</v>
      </c>
      <c r="D84" s="207"/>
      <c r="E84" s="208" t="n">
        <v>5.06</v>
      </c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153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04"/>
      <c r="B85" s="205"/>
      <c r="C85" s="206" t="s">
        <v>182</v>
      </c>
      <c r="D85" s="207"/>
      <c r="E85" s="208" t="n">
        <v>16.8</v>
      </c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153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04"/>
      <c r="B86" s="205"/>
      <c r="C86" s="206" t="s">
        <v>183</v>
      </c>
      <c r="D86" s="207"/>
      <c r="E86" s="208" t="n">
        <v>16.8</v>
      </c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153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04"/>
      <c r="B87" s="205"/>
      <c r="C87" s="206" t="s">
        <v>184</v>
      </c>
      <c r="D87" s="207"/>
      <c r="E87" s="208" t="n">
        <v>3.96</v>
      </c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153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04"/>
      <c r="B88" s="205"/>
      <c r="C88" s="206" t="s">
        <v>185</v>
      </c>
      <c r="D88" s="207"/>
      <c r="E88" s="208" t="n">
        <v>1.7575</v>
      </c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153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04"/>
      <c r="B89" s="205"/>
      <c r="C89" s="206" t="s">
        <v>186</v>
      </c>
      <c r="D89" s="207"/>
      <c r="E89" s="208" t="n">
        <v>14.21</v>
      </c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153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04"/>
      <c r="B90" s="205"/>
      <c r="C90" s="206" t="s">
        <v>187</v>
      </c>
      <c r="D90" s="207"/>
      <c r="E90" s="208" t="n">
        <v>1.665</v>
      </c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153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194" t="n">
        <v>19</v>
      </c>
      <c r="B91" s="195" t="s">
        <v>230</v>
      </c>
      <c r="C91" s="196" t="s">
        <v>231</v>
      </c>
      <c r="D91" s="197" t="s">
        <v>163</v>
      </c>
      <c r="E91" s="198" t="n">
        <v>10.28</v>
      </c>
      <c r="F91" s="199"/>
      <c r="G91" s="200" t="n">
        <f aca="false">ROUND(E91*F91,2)</f>
        <v>0</v>
      </c>
      <c r="H91" s="201" t="n">
        <v>1.02</v>
      </c>
      <c r="I91" s="202" t="n">
        <f aca="false">ROUND(E91*H91,2)</f>
        <v>10.49</v>
      </c>
      <c r="J91" s="201" t="n">
        <v>51.48</v>
      </c>
      <c r="K91" s="202" t="n">
        <f aca="false">ROUND(E91*J91,2)</f>
        <v>529.21</v>
      </c>
      <c r="L91" s="202" t="n">
        <v>15</v>
      </c>
      <c r="M91" s="202" t="n">
        <f aca="false">G91*(1+L91/100)</f>
        <v>0</v>
      </c>
      <c r="N91" s="202" t="n">
        <v>1E-005</v>
      </c>
      <c r="O91" s="202" t="n">
        <f aca="false">ROUND(E91*N91,2)</f>
        <v>0</v>
      </c>
      <c r="P91" s="202" t="n">
        <v>0</v>
      </c>
      <c r="Q91" s="202" t="n">
        <f aca="false">ROUND(E91*P91,2)</f>
        <v>0</v>
      </c>
      <c r="R91" s="202"/>
      <c r="S91" s="202" t="s">
        <v>149</v>
      </c>
      <c r="T91" s="202" t="s">
        <v>149</v>
      </c>
      <c r="U91" s="202" t="n">
        <v>0.13</v>
      </c>
      <c r="V91" s="202" t="n">
        <f aca="false">ROUND(E91*U91,2)</f>
        <v>1.34</v>
      </c>
      <c r="W91" s="202"/>
      <c r="X91" s="202" t="s">
        <v>150</v>
      </c>
      <c r="Y91" s="203"/>
      <c r="Z91" s="203"/>
      <c r="AA91" s="203"/>
      <c r="AB91" s="203"/>
      <c r="AC91" s="203"/>
      <c r="AD91" s="203"/>
      <c r="AE91" s="203"/>
      <c r="AF91" s="203"/>
      <c r="AG91" s="203" t="s">
        <v>151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04"/>
      <c r="B92" s="205"/>
      <c r="C92" s="206" t="s">
        <v>177</v>
      </c>
      <c r="D92" s="207"/>
      <c r="E92" s="208" t="n">
        <v>7.98</v>
      </c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153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04"/>
      <c r="B93" s="205"/>
      <c r="C93" s="206" t="s">
        <v>178</v>
      </c>
      <c r="D93" s="207"/>
      <c r="E93" s="208" t="n">
        <v>0.8</v>
      </c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3"/>
      <c r="Z93" s="203"/>
      <c r="AA93" s="203"/>
      <c r="AB93" s="203"/>
      <c r="AC93" s="203"/>
      <c r="AD93" s="203"/>
      <c r="AE93" s="203"/>
      <c r="AF93" s="203"/>
      <c r="AG93" s="203" t="s">
        <v>153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204"/>
      <c r="B94" s="205"/>
      <c r="C94" s="206" t="s">
        <v>232</v>
      </c>
      <c r="D94" s="207"/>
      <c r="E94" s="208" t="n">
        <v>1.5</v>
      </c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153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0" collapsed="false">
      <c r="A95" s="186" t="s">
        <v>144</v>
      </c>
      <c r="B95" s="187" t="s">
        <v>64</v>
      </c>
      <c r="C95" s="188" t="s">
        <v>65</v>
      </c>
      <c r="D95" s="189"/>
      <c r="E95" s="190"/>
      <c r="F95" s="191"/>
      <c r="G95" s="192" t="n">
        <f aca="false">SUMIF(AG96:AG146,"&lt;&gt;NOR",G96:G146)</f>
        <v>0</v>
      </c>
      <c r="H95" s="193"/>
      <c r="I95" s="193" t="n">
        <f aca="false">SUM(I96:I146)</f>
        <v>390.58</v>
      </c>
      <c r="J95" s="193"/>
      <c r="K95" s="193" t="n">
        <f aca="false">SUM(K96:K146)</f>
        <v>12015.8</v>
      </c>
      <c r="L95" s="193"/>
      <c r="M95" s="193" t="n">
        <f aca="false">SUM(M96:M146)</f>
        <v>0</v>
      </c>
      <c r="N95" s="193"/>
      <c r="O95" s="193" t="n">
        <f aca="false">SUM(O96:O146)</f>
        <v>0.01</v>
      </c>
      <c r="P95" s="193"/>
      <c r="Q95" s="193" t="n">
        <f aca="false">SUM(Q96:Q146)</f>
        <v>2.88</v>
      </c>
      <c r="R95" s="193"/>
      <c r="S95" s="193"/>
      <c r="T95" s="193"/>
      <c r="U95" s="193"/>
      <c r="V95" s="193" t="n">
        <f aca="false">SUM(V96:V146)</f>
        <v>15.99</v>
      </c>
      <c r="W95" s="193"/>
      <c r="X95" s="193"/>
      <c r="AG95" s="0" t="s">
        <v>145</v>
      </c>
    </row>
    <row r="96" customFormat="false" ht="12.75" hidden="false" customHeight="false" outlineLevel="1" collapsed="false">
      <c r="A96" s="194" t="n">
        <v>20</v>
      </c>
      <c r="B96" s="195" t="s">
        <v>233</v>
      </c>
      <c r="C96" s="196" t="s">
        <v>234</v>
      </c>
      <c r="D96" s="197" t="s">
        <v>163</v>
      </c>
      <c r="E96" s="198" t="n">
        <v>7.3825</v>
      </c>
      <c r="F96" s="199"/>
      <c r="G96" s="200" t="n">
        <f aca="false">ROUND(E96*F96,2)</f>
        <v>0</v>
      </c>
      <c r="H96" s="201" t="n">
        <v>0</v>
      </c>
      <c r="I96" s="202" t="n">
        <f aca="false">ROUND(E96*H96,2)</f>
        <v>0</v>
      </c>
      <c r="J96" s="201" t="n">
        <v>59.5</v>
      </c>
      <c r="K96" s="202" t="n">
        <f aca="false">ROUND(E96*J96,2)</f>
        <v>439.26</v>
      </c>
      <c r="L96" s="202" t="n">
        <v>15</v>
      </c>
      <c r="M96" s="202" t="n">
        <f aca="false">G96*(1+L96/100)</f>
        <v>0</v>
      </c>
      <c r="N96" s="202" t="n">
        <v>0</v>
      </c>
      <c r="O96" s="202" t="n">
        <f aca="false">ROUND(E96*N96,2)</f>
        <v>0</v>
      </c>
      <c r="P96" s="202" t="n">
        <v>0.00175</v>
      </c>
      <c r="Q96" s="202" t="n">
        <f aca="false">ROUND(E96*P96,2)</f>
        <v>0.01</v>
      </c>
      <c r="R96" s="202"/>
      <c r="S96" s="202" t="s">
        <v>149</v>
      </c>
      <c r="T96" s="202" t="s">
        <v>210</v>
      </c>
      <c r="U96" s="202" t="n">
        <v>0.165</v>
      </c>
      <c r="V96" s="202" t="n">
        <f aca="false">ROUND(E96*U96,2)</f>
        <v>1.22</v>
      </c>
      <c r="W96" s="202"/>
      <c r="X96" s="202" t="s">
        <v>150</v>
      </c>
      <c r="Y96" s="203"/>
      <c r="Z96" s="203"/>
      <c r="AA96" s="203"/>
      <c r="AB96" s="203"/>
      <c r="AC96" s="203"/>
      <c r="AD96" s="203"/>
      <c r="AE96" s="203"/>
      <c r="AF96" s="203"/>
      <c r="AG96" s="203" t="s">
        <v>151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04"/>
      <c r="B97" s="205"/>
      <c r="C97" s="206" t="s">
        <v>184</v>
      </c>
      <c r="D97" s="207"/>
      <c r="E97" s="208" t="n">
        <v>3.96</v>
      </c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153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04"/>
      <c r="B98" s="205"/>
      <c r="C98" s="206" t="s">
        <v>185</v>
      </c>
      <c r="D98" s="207"/>
      <c r="E98" s="208" t="n">
        <v>1.7575</v>
      </c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153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04"/>
      <c r="B99" s="205"/>
      <c r="C99" s="206" t="s">
        <v>187</v>
      </c>
      <c r="D99" s="207"/>
      <c r="E99" s="208" t="n">
        <v>1.665</v>
      </c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3"/>
      <c r="Z99" s="203"/>
      <c r="AA99" s="203"/>
      <c r="AB99" s="203"/>
      <c r="AC99" s="203"/>
      <c r="AD99" s="203"/>
      <c r="AE99" s="203"/>
      <c r="AF99" s="203"/>
      <c r="AG99" s="203" t="s">
        <v>153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194" t="n">
        <v>21</v>
      </c>
      <c r="B100" s="195" t="s">
        <v>235</v>
      </c>
      <c r="C100" s="196" t="s">
        <v>236</v>
      </c>
      <c r="D100" s="197" t="s">
        <v>163</v>
      </c>
      <c r="E100" s="198" t="n">
        <v>7.3825</v>
      </c>
      <c r="F100" s="199"/>
      <c r="G100" s="200" t="n">
        <f aca="false">ROUND(E100*F100,2)</f>
        <v>0</v>
      </c>
      <c r="H100" s="201" t="n">
        <v>0</v>
      </c>
      <c r="I100" s="202" t="n">
        <f aca="false">ROUND(E100*H100,2)</f>
        <v>0</v>
      </c>
      <c r="J100" s="201" t="n">
        <v>64.7</v>
      </c>
      <c r="K100" s="202" t="n">
        <f aca="false">ROUND(E100*J100,2)</f>
        <v>477.65</v>
      </c>
      <c r="L100" s="202" t="n">
        <v>15</v>
      </c>
      <c r="M100" s="202" t="n">
        <f aca="false">G100*(1+L100/100)</f>
        <v>0</v>
      </c>
      <c r="N100" s="202" t="n">
        <v>0</v>
      </c>
      <c r="O100" s="202" t="n">
        <f aca="false">ROUND(E100*N100,2)</f>
        <v>0</v>
      </c>
      <c r="P100" s="202" t="n">
        <v>0.02</v>
      </c>
      <c r="Q100" s="202" t="n">
        <f aca="false">ROUND(E100*P100,2)</f>
        <v>0.15</v>
      </c>
      <c r="R100" s="202"/>
      <c r="S100" s="202" t="s">
        <v>149</v>
      </c>
      <c r="T100" s="202" t="s">
        <v>210</v>
      </c>
      <c r="U100" s="202" t="n">
        <v>0.147</v>
      </c>
      <c r="V100" s="202" t="n">
        <f aca="false">ROUND(E100*U100,2)</f>
        <v>1.09</v>
      </c>
      <c r="W100" s="202"/>
      <c r="X100" s="202" t="s">
        <v>150</v>
      </c>
      <c r="Y100" s="203"/>
      <c r="Z100" s="203"/>
      <c r="AA100" s="203"/>
      <c r="AB100" s="203"/>
      <c r="AC100" s="203"/>
      <c r="AD100" s="203"/>
      <c r="AE100" s="203"/>
      <c r="AF100" s="203"/>
      <c r="AG100" s="203" t="s">
        <v>151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204"/>
      <c r="B101" s="205"/>
      <c r="C101" s="206" t="s">
        <v>184</v>
      </c>
      <c r="D101" s="207"/>
      <c r="E101" s="208" t="n">
        <v>3.96</v>
      </c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3"/>
      <c r="Z101" s="203"/>
      <c r="AA101" s="203"/>
      <c r="AB101" s="203"/>
      <c r="AC101" s="203"/>
      <c r="AD101" s="203"/>
      <c r="AE101" s="203"/>
      <c r="AF101" s="203"/>
      <c r="AG101" s="203" t="s">
        <v>153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04"/>
      <c r="B102" s="205"/>
      <c r="C102" s="206" t="s">
        <v>185</v>
      </c>
      <c r="D102" s="207"/>
      <c r="E102" s="208" t="n">
        <v>1.7575</v>
      </c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 t="s">
        <v>153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04"/>
      <c r="B103" s="205"/>
      <c r="C103" s="206" t="s">
        <v>187</v>
      </c>
      <c r="D103" s="207"/>
      <c r="E103" s="208" t="n">
        <v>1.665</v>
      </c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 t="s">
        <v>153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194" t="n">
        <v>22</v>
      </c>
      <c r="B104" s="195" t="s">
        <v>237</v>
      </c>
      <c r="C104" s="196" t="s">
        <v>238</v>
      </c>
      <c r="D104" s="197" t="s">
        <v>159</v>
      </c>
      <c r="E104" s="198" t="n">
        <v>5</v>
      </c>
      <c r="F104" s="199"/>
      <c r="G104" s="200" t="n">
        <f aca="false">ROUND(E104*F104,2)</f>
        <v>0</v>
      </c>
      <c r="H104" s="201" t="n">
        <v>0</v>
      </c>
      <c r="I104" s="202" t="n">
        <f aca="false">ROUND(E104*H104,2)</f>
        <v>0</v>
      </c>
      <c r="J104" s="201" t="n">
        <v>27</v>
      </c>
      <c r="K104" s="202" t="n">
        <f aca="false">ROUND(E104*J104,2)</f>
        <v>135</v>
      </c>
      <c r="L104" s="202" t="n">
        <v>15</v>
      </c>
      <c r="M104" s="202" t="n">
        <f aca="false">G104*(1+L104/100)</f>
        <v>0</v>
      </c>
      <c r="N104" s="202" t="n">
        <v>0</v>
      </c>
      <c r="O104" s="202" t="n">
        <f aca="false">ROUND(E104*N104,2)</f>
        <v>0</v>
      </c>
      <c r="P104" s="202" t="n">
        <v>0.0004</v>
      </c>
      <c r="Q104" s="202" t="n">
        <f aca="false">ROUND(E104*P104,2)</f>
        <v>0</v>
      </c>
      <c r="R104" s="202"/>
      <c r="S104" s="202" t="s">
        <v>149</v>
      </c>
      <c r="T104" s="202" t="s">
        <v>210</v>
      </c>
      <c r="U104" s="202" t="n">
        <v>0.07</v>
      </c>
      <c r="V104" s="202" t="n">
        <f aca="false">ROUND(E104*U104,2)</f>
        <v>0.35</v>
      </c>
      <c r="W104" s="202"/>
      <c r="X104" s="202" t="s">
        <v>150</v>
      </c>
      <c r="Y104" s="203"/>
      <c r="Z104" s="203"/>
      <c r="AA104" s="203"/>
      <c r="AB104" s="203"/>
      <c r="AC104" s="203"/>
      <c r="AD104" s="203"/>
      <c r="AE104" s="203"/>
      <c r="AF104" s="203"/>
      <c r="AG104" s="203" t="s">
        <v>151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04"/>
      <c r="B105" s="205"/>
      <c r="C105" s="206" t="s">
        <v>239</v>
      </c>
      <c r="D105" s="207"/>
      <c r="E105" s="208" t="n">
        <v>5</v>
      </c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3"/>
      <c r="Z105" s="203"/>
      <c r="AA105" s="203"/>
      <c r="AB105" s="203"/>
      <c r="AC105" s="203"/>
      <c r="AD105" s="203"/>
      <c r="AE105" s="203"/>
      <c r="AF105" s="203"/>
      <c r="AG105" s="203" t="s">
        <v>153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09" t="n">
        <v>23</v>
      </c>
      <c r="B106" s="210" t="s">
        <v>240</v>
      </c>
      <c r="C106" s="211" t="s">
        <v>241</v>
      </c>
      <c r="D106" s="212" t="s">
        <v>156</v>
      </c>
      <c r="E106" s="213" t="n">
        <v>7</v>
      </c>
      <c r="F106" s="214"/>
      <c r="G106" s="215" t="n">
        <f aca="false">ROUND(E106*F106,2)</f>
        <v>0</v>
      </c>
      <c r="H106" s="201" t="n">
        <v>0</v>
      </c>
      <c r="I106" s="202" t="n">
        <f aca="false">ROUND(E106*H106,2)</f>
        <v>0</v>
      </c>
      <c r="J106" s="201" t="n">
        <v>17.6</v>
      </c>
      <c r="K106" s="202" t="n">
        <f aca="false">ROUND(E106*J106,2)</f>
        <v>123.2</v>
      </c>
      <c r="L106" s="202" t="n">
        <v>15</v>
      </c>
      <c r="M106" s="202" t="n">
        <f aca="false">G106*(1+L106/100)</f>
        <v>0</v>
      </c>
      <c r="N106" s="202" t="n">
        <v>0</v>
      </c>
      <c r="O106" s="202" t="n">
        <f aca="false">ROUND(E106*N106,2)</f>
        <v>0</v>
      </c>
      <c r="P106" s="202" t="n">
        <v>0</v>
      </c>
      <c r="Q106" s="202" t="n">
        <f aca="false">ROUND(E106*P106,2)</f>
        <v>0</v>
      </c>
      <c r="R106" s="202"/>
      <c r="S106" s="202" t="s">
        <v>149</v>
      </c>
      <c r="T106" s="202" t="s">
        <v>149</v>
      </c>
      <c r="U106" s="202" t="n">
        <v>0.05</v>
      </c>
      <c r="V106" s="202" t="n">
        <f aca="false">ROUND(E106*U106,2)</f>
        <v>0.35</v>
      </c>
      <c r="W106" s="202"/>
      <c r="X106" s="202" t="s">
        <v>150</v>
      </c>
      <c r="Y106" s="203"/>
      <c r="Z106" s="203"/>
      <c r="AA106" s="203"/>
      <c r="AB106" s="203"/>
      <c r="AC106" s="203"/>
      <c r="AD106" s="203"/>
      <c r="AE106" s="203"/>
      <c r="AF106" s="203"/>
      <c r="AG106" s="203" t="s">
        <v>151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194" t="n">
        <v>24</v>
      </c>
      <c r="B107" s="195" t="s">
        <v>242</v>
      </c>
      <c r="C107" s="196" t="s">
        <v>243</v>
      </c>
      <c r="D107" s="197" t="s">
        <v>163</v>
      </c>
      <c r="E107" s="198" t="n">
        <v>1.6</v>
      </c>
      <c r="F107" s="199"/>
      <c r="G107" s="200" t="n">
        <f aca="false">ROUND(E107*F107,2)</f>
        <v>0</v>
      </c>
      <c r="H107" s="201" t="n">
        <v>26.58</v>
      </c>
      <c r="I107" s="202" t="n">
        <f aca="false">ROUND(E107*H107,2)</f>
        <v>42.53</v>
      </c>
      <c r="J107" s="201" t="n">
        <v>281.42</v>
      </c>
      <c r="K107" s="202" t="n">
        <f aca="false">ROUND(E107*J107,2)</f>
        <v>450.27</v>
      </c>
      <c r="L107" s="202" t="n">
        <v>15</v>
      </c>
      <c r="M107" s="202" t="n">
        <f aca="false">G107*(1+L107/100)</f>
        <v>0</v>
      </c>
      <c r="N107" s="202" t="n">
        <v>0.001</v>
      </c>
      <c r="O107" s="202" t="n">
        <f aca="false">ROUND(E107*N107,2)</f>
        <v>0</v>
      </c>
      <c r="P107" s="202" t="n">
        <v>0.063</v>
      </c>
      <c r="Q107" s="202" t="n">
        <f aca="false">ROUND(E107*P107,2)</f>
        <v>0.1</v>
      </c>
      <c r="R107" s="202"/>
      <c r="S107" s="202" t="s">
        <v>149</v>
      </c>
      <c r="T107" s="202" t="s">
        <v>149</v>
      </c>
      <c r="U107" s="202" t="n">
        <v>0.718</v>
      </c>
      <c r="V107" s="202" t="n">
        <f aca="false">ROUND(E107*U107,2)</f>
        <v>1.15</v>
      </c>
      <c r="W107" s="202"/>
      <c r="X107" s="202" t="s">
        <v>150</v>
      </c>
      <c r="Y107" s="203"/>
      <c r="Z107" s="203"/>
      <c r="AA107" s="203"/>
      <c r="AB107" s="203"/>
      <c r="AC107" s="203"/>
      <c r="AD107" s="203"/>
      <c r="AE107" s="203"/>
      <c r="AF107" s="203"/>
      <c r="AG107" s="203" t="s">
        <v>151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04"/>
      <c r="B108" s="205"/>
      <c r="C108" s="206" t="s">
        <v>244</v>
      </c>
      <c r="D108" s="207"/>
      <c r="E108" s="208" t="n">
        <v>1.6</v>
      </c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3"/>
      <c r="Z108" s="203"/>
      <c r="AA108" s="203"/>
      <c r="AB108" s="203"/>
      <c r="AC108" s="203"/>
      <c r="AD108" s="203"/>
      <c r="AE108" s="203"/>
      <c r="AF108" s="203"/>
      <c r="AG108" s="203" t="s">
        <v>153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09" t="n">
        <v>25</v>
      </c>
      <c r="B109" s="210" t="s">
        <v>245</v>
      </c>
      <c r="C109" s="211" t="s">
        <v>246</v>
      </c>
      <c r="D109" s="212" t="s">
        <v>159</v>
      </c>
      <c r="E109" s="213" t="n">
        <v>5</v>
      </c>
      <c r="F109" s="214"/>
      <c r="G109" s="215" t="n">
        <f aca="false">ROUND(E109*F109,2)</f>
        <v>0</v>
      </c>
      <c r="H109" s="201" t="n">
        <v>11.3</v>
      </c>
      <c r="I109" s="202" t="n">
        <f aca="false">ROUND(E109*H109,2)</f>
        <v>56.5</v>
      </c>
      <c r="J109" s="201" t="n">
        <v>95.2</v>
      </c>
      <c r="K109" s="202" t="n">
        <f aca="false">ROUND(E109*J109,2)</f>
        <v>476</v>
      </c>
      <c r="L109" s="202" t="n">
        <v>15</v>
      </c>
      <c r="M109" s="202" t="n">
        <f aca="false">G109*(1+L109/100)</f>
        <v>0</v>
      </c>
      <c r="N109" s="202" t="n">
        <v>0.00049</v>
      </c>
      <c r="O109" s="202" t="n">
        <f aca="false">ROUND(E109*N109,2)</f>
        <v>0</v>
      </c>
      <c r="P109" s="202" t="n">
        <v>0.006</v>
      </c>
      <c r="Q109" s="202" t="n">
        <f aca="false">ROUND(E109*P109,2)</f>
        <v>0.03</v>
      </c>
      <c r="R109" s="202"/>
      <c r="S109" s="202" t="s">
        <v>149</v>
      </c>
      <c r="T109" s="202" t="s">
        <v>176</v>
      </c>
      <c r="U109" s="202" t="n">
        <v>0.274</v>
      </c>
      <c r="V109" s="202" t="n">
        <f aca="false">ROUND(E109*U109,2)</f>
        <v>1.37</v>
      </c>
      <c r="W109" s="202"/>
      <c r="X109" s="202" t="s">
        <v>150</v>
      </c>
      <c r="Y109" s="203"/>
      <c r="Z109" s="203"/>
      <c r="AA109" s="203"/>
      <c r="AB109" s="203"/>
      <c r="AC109" s="203"/>
      <c r="AD109" s="203"/>
      <c r="AE109" s="203"/>
      <c r="AF109" s="203"/>
      <c r="AG109" s="203" t="s">
        <v>151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209" t="n">
        <v>26</v>
      </c>
      <c r="B110" s="210" t="s">
        <v>247</v>
      </c>
      <c r="C110" s="211" t="s">
        <v>248</v>
      </c>
      <c r="D110" s="212" t="s">
        <v>159</v>
      </c>
      <c r="E110" s="213" t="n">
        <v>2</v>
      </c>
      <c r="F110" s="214"/>
      <c r="G110" s="215" t="n">
        <f aca="false">ROUND(E110*F110,2)</f>
        <v>0</v>
      </c>
      <c r="H110" s="201" t="n">
        <v>13.06</v>
      </c>
      <c r="I110" s="202" t="n">
        <f aca="false">ROUND(E110*H110,2)</f>
        <v>26.12</v>
      </c>
      <c r="J110" s="201" t="n">
        <v>151.94</v>
      </c>
      <c r="K110" s="202" t="n">
        <f aca="false">ROUND(E110*J110,2)</f>
        <v>303.88</v>
      </c>
      <c r="L110" s="202" t="n">
        <v>15</v>
      </c>
      <c r="M110" s="202" t="n">
        <f aca="false">G110*(1+L110/100)</f>
        <v>0</v>
      </c>
      <c r="N110" s="202" t="n">
        <v>0.00049</v>
      </c>
      <c r="O110" s="202" t="n">
        <f aca="false">ROUND(E110*N110,2)</f>
        <v>0</v>
      </c>
      <c r="P110" s="202" t="n">
        <v>0.027</v>
      </c>
      <c r="Q110" s="202" t="n">
        <f aca="false">ROUND(E110*P110,2)</f>
        <v>0.05</v>
      </c>
      <c r="R110" s="202"/>
      <c r="S110" s="202" t="s">
        <v>149</v>
      </c>
      <c r="T110" s="202" t="s">
        <v>149</v>
      </c>
      <c r="U110" s="202" t="n">
        <v>0.422</v>
      </c>
      <c r="V110" s="202" t="n">
        <f aca="false">ROUND(E110*U110,2)</f>
        <v>0.84</v>
      </c>
      <c r="W110" s="202"/>
      <c r="X110" s="202" t="s">
        <v>150</v>
      </c>
      <c r="Y110" s="203"/>
      <c r="Z110" s="203"/>
      <c r="AA110" s="203"/>
      <c r="AB110" s="203"/>
      <c r="AC110" s="203"/>
      <c r="AD110" s="203"/>
      <c r="AE110" s="203"/>
      <c r="AF110" s="203"/>
      <c r="AG110" s="203" t="s">
        <v>151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09" t="n">
        <v>27</v>
      </c>
      <c r="B111" s="210" t="s">
        <v>249</v>
      </c>
      <c r="C111" s="211" t="s">
        <v>250</v>
      </c>
      <c r="D111" s="212" t="s">
        <v>159</v>
      </c>
      <c r="E111" s="213" t="n">
        <v>20</v>
      </c>
      <c r="F111" s="214"/>
      <c r="G111" s="215" t="n">
        <f aca="false">ROUND(E111*F111,2)</f>
        <v>0</v>
      </c>
      <c r="H111" s="201" t="n">
        <v>13.06</v>
      </c>
      <c r="I111" s="202" t="n">
        <f aca="false">ROUND(E111*H111,2)</f>
        <v>261.2</v>
      </c>
      <c r="J111" s="201" t="n">
        <v>42.54</v>
      </c>
      <c r="K111" s="202" t="n">
        <f aca="false">ROUND(E111*J111,2)</f>
        <v>850.8</v>
      </c>
      <c r="L111" s="202" t="n">
        <v>15</v>
      </c>
      <c r="M111" s="202" t="n">
        <f aca="false">G111*(1+L111/100)</f>
        <v>0</v>
      </c>
      <c r="N111" s="202" t="n">
        <v>0.00049</v>
      </c>
      <c r="O111" s="202" t="n">
        <f aca="false">ROUND(E111*N111,2)</f>
        <v>0.01</v>
      </c>
      <c r="P111" s="202" t="n">
        <v>0.001</v>
      </c>
      <c r="Q111" s="202" t="n">
        <f aca="false">ROUND(E111*P111,2)</f>
        <v>0.02</v>
      </c>
      <c r="R111" s="202"/>
      <c r="S111" s="202" t="s">
        <v>149</v>
      </c>
      <c r="T111" s="202" t="s">
        <v>149</v>
      </c>
      <c r="U111" s="202" t="n">
        <v>0.111</v>
      </c>
      <c r="V111" s="202" t="n">
        <f aca="false">ROUND(E111*U111,2)</f>
        <v>2.22</v>
      </c>
      <c r="W111" s="202"/>
      <c r="X111" s="202" t="s">
        <v>150</v>
      </c>
      <c r="Y111" s="203"/>
      <c r="Z111" s="203"/>
      <c r="AA111" s="203"/>
      <c r="AB111" s="203"/>
      <c r="AC111" s="203"/>
      <c r="AD111" s="203"/>
      <c r="AE111" s="203"/>
      <c r="AF111" s="203"/>
      <c r="AG111" s="203" t="s">
        <v>151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194" t="n">
        <v>28</v>
      </c>
      <c r="B112" s="195" t="s">
        <v>251</v>
      </c>
      <c r="C112" s="196" t="s">
        <v>252</v>
      </c>
      <c r="D112" s="197" t="s">
        <v>163</v>
      </c>
      <c r="E112" s="198" t="n">
        <v>60.2525</v>
      </c>
      <c r="F112" s="199"/>
      <c r="G112" s="200" t="n">
        <f aca="false">ROUND(E112*F112,2)</f>
        <v>0</v>
      </c>
      <c r="H112" s="201" t="n">
        <v>0</v>
      </c>
      <c r="I112" s="202" t="n">
        <f aca="false">ROUND(E112*H112,2)</f>
        <v>0</v>
      </c>
      <c r="J112" s="201" t="n">
        <v>10</v>
      </c>
      <c r="K112" s="202" t="n">
        <f aca="false">ROUND(E112*J112,2)</f>
        <v>602.53</v>
      </c>
      <c r="L112" s="202" t="n">
        <v>15</v>
      </c>
      <c r="M112" s="202" t="n">
        <f aca="false">G112*(1+L112/100)</f>
        <v>0</v>
      </c>
      <c r="N112" s="202" t="n">
        <v>0</v>
      </c>
      <c r="O112" s="202" t="n">
        <f aca="false">ROUND(E112*N112,2)</f>
        <v>0</v>
      </c>
      <c r="P112" s="202" t="n">
        <v>0.004</v>
      </c>
      <c r="Q112" s="202" t="n">
        <f aca="false">ROUND(E112*P112,2)</f>
        <v>0.24</v>
      </c>
      <c r="R112" s="202"/>
      <c r="S112" s="202" t="s">
        <v>149</v>
      </c>
      <c r="T112" s="202" t="s">
        <v>176</v>
      </c>
      <c r="U112" s="202" t="n">
        <v>0.03</v>
      </c>
      <c r="V112" s="202" t="n">
        <f aca="false">ROUND(E112*U112,2)</f>
        <v>1.81</v>
      </c>
      <c r="W112" s="202"/>
      <c r="X112" s="202" t="s">
        <v>150</v>
      </c>
      <c r="Y112" s="203"/>
      <c r="Z112" s="203"/>
      <c r="AA112" s="203"/>
      <c r="AB112" s="203"/>
      <c r="AC112" s="203"/>
      <c r="AD112" s="203"/>
      <c r="AE112" s="203"/>
      <c r="AF112" s="203"/>
      <c r="AG112" s="203" t="s">
        <v>151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04"/>
      <c r="B113" s="205"/>
      <c r="C113" s="206" t="s">
        <v>181</v>
      </c>
      <c r="D113" s="207"/>
      <c r="E113" s="208" t="n">
        <v>5.06</v>
      </c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  <c r="AG113" s="203" t="s">
        <v>153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04"/>
      <c r="B114" s="205"/>
      <c r="C114" s="206" t="s">
        <v>182</v>
      </c>
      <c r="D114" s="207"/>
      <c r="E114" s="208" t="n">
        <v>16.8</v>
      </c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3"/>
      <c r="Z114" s="203"/>
      <c r="AA114" s="203"/>
      <c r="AB114" s="203"/>
      <c r="AC114" s="203"/>
      <c r="AD114" s="203"/>
      <c r="AE114" s="203"/>
      <c r="AF114" s="203"/>
      <c r="AG114" s="203" t="s">
        <v>153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04"/>
      <c r="B115" s="205"/>
      <c r="C115" s="206" t="s">
        <v>183</v>
      </c>
      <c r="D115" s="207"/>
      <c r="E115" s="208" t="n">
        <v>16.8</v>
      </c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153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04"/>
      <c r="B116" s="205"/>
      <c r="C116" s="206" t="s">
        <v>184</v>
      </c>
      <c r="D116" s="207"/>
      <c r="E116" s="208" t="n">
        <v>3.96</v>
      </c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3"/>
      <c r="Z116" s="203"/>
      <c r="AA116" s="203"/>
      <c r="AB116" s="203"/>
      <c r="AC116" s="203"/>
      <c r="AD116" s="203"/>
      <c r="AE116" s="203"/>
      <c r="AF116" s="203"/>
      <c r="AG116" s="203" t="s">
        <v>153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04"/>
      <c r="B117" s="205"/>
      <c r="C117" s="206" t="s">
        <v>185</v>
      </c>
      <c r="D117" s="207"/>
      <c r="E117" s="208" t="n">
        <v>1.7575</v>
      </c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3"/>
      <c r="Z117" s="203"/>
      <c r="AA117" s="203"/>
      <c r="AB117" s="203"/>
      <c r="AC117" s="203"/>
      <c r="AD117" s="203"/>
      <c r="AE117" s="203"/>
      <c r="AF117" s="203"/>
      <c r="AG117" s="203" t="s">
        <v>153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04"/>
      <c r="B118" s="205"/>
      <c r="C118" s="206" t="s">
        <v>186</v>
      </c>
      <c r="D118" s="207"/>
      <c r="E118" s="208" t="n">
        <v>14.21</v>
      </c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3"/>
      <c r="Z118" s="203"/>
      <c r="AA118" s="203"/>
      <c r="AB118" s="203"/>
      <c r="AC118" s="203"/>
      <c r="AD118" s="203"/>
      <c r="AE118" s="203"/>
      <c r="AF118" s="203"/>
      <c r="AG118" s="203" t="s">
        <v>153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04"/>
      <c r="B119" s="205"/>
      <c r="C119" s="206" t="s">
        <v>187</v>
      </c>
      <c r="D119" s="207"/>
      <c r="E119" s="208" t="n">
        <v>1.665</v>
      </c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3"/>
      <c r="Z119" s="203"/>
      <c r="AA119" s="203"/>
      <c r="AB119" s="203"/>
      <c r="AC119" s="203"/>
      <c r="AD119" s="203"/>
      <c r="AE119" s="203"/>
      <c r="AF119" s="203"/>
      <c r="AG119" s="203" t="s">
        <v>153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194" t="n">
        <v>29</v>
      </c>
      <c r="B120" s="195" t="s">
        <v>253</v>
      </c>
      <c r="C120" s="196" t="s">
        <v>254</v>
      </c>
      <c r="D120" s="197" t="s">
        <v>163</v>
      </c>
      <c r="E120" s="198" t="n">
        <v>172.14</v>
      </c>
      <c r="F120" s="199"/>
      <c r="G120" s="200" t="n">
        <f aca="false">ROUND(E120*F120,2)</f>
        <v>0</v>
      </c>
      <c r="H120" s="201" t="n">
        <v>0</v>
      </c>
      <c r="I120" s="202" t="n">
        <f aca="false">ROUND(E120*H120,2)</f>
        <v>0</v>
      </c>
      <c r="J120" s="201" t="n">
        <v>10.5</v>
      </c>
      <c r="K120" s="202" t="n">
        <f aca="false">ROUND(E120*J120,2)</f>
        <v>1807.47</v>
      </c>
      <c r="L120" s="202" t="n">
        <v>15</v>
      </c>
      <c r="M120" s="202" t="n">
        <f aca="false">G120*(1+L120/100)</f>
        <v>0</v>
      </c>
      <c r="N120" s="202" t="n">
        <v>0</v>
      </c>
      <c r="O120" s="202" t="n">
        <f aca="false">ROUND(E120*N120,2)</f>
        <v>0</v>
      </c>
      <c r="P120" s="202" t="n">
        <v>0.004</v>
      </c>
      <c r="Q120" s="202" t="n">
        <f aca="false">ROUND(E120*P120,2)</f>
        <v>0.69</v>
      </c>
      <c r="R120" s="202"/>
      <c r="S120" s="202" t="s">
        <v>149</v>
      </c>
      <c r="T120" s="202" t="s">
        <v>149</v>
      </c>
      <c r="U120" s="202" t="n">
        <v>0.03</v>
      </c>
      <c r="V120" s="202" t="n">
        <f aca="false">ROUND(E120*U120,2)</f>
        <v>5.16</v>
      </c>
      <c r="W120" s="202"/>
      <c r="X120" s="202" t="s">
        <v>150</v>
      </c>
      <c r="Y120" s="203"/>
      <c r="Z120" s="203"/>
      <c r="AA120" s="203"/>
      <c r="AB120" s="203"/>
      <c r="AC120" s="203"/>
      <c r="AD120" s="203"/>
      <c r="AE120" s="203"/>
      <c r="AF120" s="203"/>
      <c r="AG120" s="203" t="s">
        <v>151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204"/>
      <c r="B121" s="205"/>
      <c r="C121" s="206" t="s">
        <v>194</v>
      </c>
      <c r="D121" s="207"/>
      <c r="E121" s="208" t="n">
        <v>25.2</v>
      </c>
      <c r="F121" s="202"/>
      <c r="G121" s="202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3"/>
      <c r="Z121" s="203"/>
      <c r="AA121" s="203"/>
      <c r="AB121" s="203"/>
      <c r="AC121" s="203"/>
      <c r="AD121" s="203"/>
      <c r="AE121" s="203"/>
      <c r="AF121" s="203"/>
      <c r="AG121" s="203" t="s">
        <v>153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204"/>
      <c r="B122" s="205"/>
      <c r="C122" s="206" t="s">
        <v>195</v>
      </c>
      <c r="D122" s="207"/>
      <c r="E122" s="208" t="n">
        <v>-3.2</v>
      </c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3"/>
      <c r="Z122" s="203"/>
      <c r="AA122" s="203"/>
      <c r="AB122" s="203"/>
      <c r="AC122" s="203"/>
      <c r="AD122" s="203"/>
      <c r="AE122" s="203"/>
      <c r="AF122" s="203"/>
      <c r="AG122" s="203" t="s">
        <v>153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204"/>
      <c r="B123" s="205"/>
      <c r="C123" s="206" t="s">
        <v>196</v>
      </c>
      <c r="D123" s="207"/>
      <c r="E123" s="208" t="n">
        <v>-2.4</v>
      </c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3"/>
      <c r="Z123" s="203"/>
      <c r="AA123" s="203"/>
      <c r="AB123" s="203"/>
      <c r="AC123" s="203"/>
      <c r="AD123" s="203"/>
      <c r="AE123" s="203"/>
      <c r="AF123" s="203"/>
      <c r="AG123" s="203" t="s">
        <v>153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204"/>
      <c r="B124" s="205"/>
      <c r="C124" s="206" t="s">
        <v>197</v>
      </c>
      <c r="D124" s="207"/>
      <c r="E124" s="208" t="n">
        <v>46.48</v>
      </c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3"/>
      <c r="Z124" s="203"/>
      <c r="AA124" s="203"/>
      <c r="AB124" s="203"/>
      <c r="AC124" s="203"/>
      <c r="AD124" s="203"/>
      <c r="AE124" s="203"/>
      <c r="AF124" s="203"/>
      <c r="AG124" s="203" t="s">
        <v>153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04"/>
      <c r="B125" s="205"/>
      <c r="C125" s="206" t="s">
        <v>198</v>
      </c>
      <c r="D125" s="207"/>
      <c r="E125" s="208" t="n">
        <v>-4.8</v>
      </c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153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04"/>
      <c r="B126" s="205"/>
      <c r="C126" s="206" t="s">
        <v>199</v>
      </c>
      <c r="D126" s="207"/>
      <c r="E126" s="208" t="n">
        <v>-2.66</v>
      </c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3"/>
      <c r="Z126" s="203"/>
      <c r="AA126" s="203"/>
      <c r="AB126" s="203"/>
      <c r="AC126" s="203"/>
      <c r="AD126" s="203"/>
      <c r="AE126" s="203"/>
      <c r="AF126" s="203"/>
      <c r="AG126" s="203" t="s">
        <v>153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204"/>
      <c r="B127" s="205"/>
      <c r="C127" s="206" t="s">
        <v>200</v>
      </c>
      <c r="D127" s="207"/>
      <c r="E127" s="208" t="n">
        <v>43.68</v>
      </c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3"/>
      <c r="Z127" s="203"/>
      <c r="AA127" s="203"/>
      <c r="AB127" s="203"/>
      <c r="AC127" s="203"/>
      <c r="AD127" s="203"/>
      <c r="AE127" s="203"/>
      <c r="AF127" s="203"/>
      <c r="AG127" s="203" t="s">
        <v>153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04"/>
      <c r="B128" s="205"/>
      <c r="C128" s="206" t="s">
        <v>201</v>
      </c>
      <c r="D128" s="207"/>
      <c r="E128" s="208" t="n">
        <v>-1.6</v>
      </c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3"/>
      <c r="Z128" s="203"/>
      <c r="AA128" s="203"/>
      <c r="AB128" s="203"/>
      <c r="AC128" s="203"/>
      <c r="AD128" s="203"/>
      <c r="AE128" s="203"/>
      <c r="AF128" s="203"/>
      <c r="AG128" s="203" t="s">
        <v>153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204"/>
      <c r="B129" s="205"/>
      <c r="C129" s="206" t="s">
        <v>199</v>
      </c>
      <c r="D129" s="207"/>
      <c r="E129" s="208" t="n">
        <v>-2.66</v>
      </c>
      <c r="F129" s="202"/>
      <c r="G129" s="202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2"/>
      <c r="Y129" s="203"/>
      <c r="Z129" s="203"/>
      <c r="AA129" s="203"/>
      <c r="AB129" s="203"/>
      <c r="AC129" s="203"/>
      <c r="AD129" s="203"/>
      <c r="AE129" s="203"/>
      <c r="AF129" s="203"/>
      <c r="AG129" s="203" t="s">
        <v>153</v>
      </c>
      <c r="AH129" s="203" t="n">
        <v>0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204"/>
      <c r="B130" s="205"/>
      <c r="C130" s="206" t="s">
        <v>202</v>
      </c>
      <c r="D130" s="207"/>
      <c r="E130" s="208" t="n">
        <v>46.48</v>
      </c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3"/>
      <c r="Z130" s="203"/>
      <c r="AA130" s="203"/>
      <c r="AB130" s="203"/>
      <c r="AC130" s="203"/>
      <c r="AD130" s="203"/>
      <c r="AE130" s="203"/>
      <c r="AF130" s="203"/>
      <c r="AG130" s="203" t="s">
        <v>153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204"/>
      <c r="B131" s="205"/>
      <c r="C131" s="206" t="s">
        <v>195</v>
      </c>
      <c r="D131" s="207"/>
      <c r="E131" s="208" t="n">
        <v>-3.2</v>
      </c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3"/>
      <c r="Z131" s="203"/>
      <c r="AA131" s="203"/>
      <c r="AB131" s="203"/>
      <c r="AC131" s="203"/>
      <c r="AD131" s="203"/>
      <c r="AE131" s="203"/>
      <c r="AF131" s="203"/>
      <c r="AG131" s="203" t="s">
        <v>153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204"/>
      <c r="B132" s="205"/>
      <c r="C132" s="206" t="s">
        <v>199</v>
      </c>
      <c r="D132" s="207"/>
      <c r="E132" s="208" t="n">
        <v>-2.66</v>
      </c>
      <c r="F132" s="202"/>
      <c r="G132" s="202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3"/>
      <c r="Z132" s="203"/>
      <c r="AA132" s="203"/>
      <c r="AB132" s="203"/>
      <c r="AC132" s="203"/>
      <c r="AD132" s="203"/>
      <c r="AE132" s="203"/>
      <c r="AF132" s="203"/>
      <c r="AG132" s="203" t="s">
        <v>153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04"/>
      <c r="B133" s="205"/>
      <c r="C133" s="206" t="s">
        <v>203</v>
      </c>
      <c r="D133" s="207"/>
      <c r="E133" s="208" t="n">
        <v>-1.2</v>
      </c>
      <c r="F133" s="202"/>
      <c r="G133" s="202"/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2"/>
      <c r="Y133" s="203"/>
      <c r="Z133" s="203"/>
      <c r="AA133" s="203"/>
      <c r="AB133" s="203"/>
      <c r="AC133" s="203"/>
      <c r="AD133" s="203"/>
      <c r="AE133" s="203"/>
      <c r="AF133" s="203"/>
      <c r="AG133" s="203" t="s">
        <v>153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204"/>
      <c r="B134" s="205"/>
      <c r="C134" s="206" t="s">
        <v>204</v>
      </c>
      <c r="D134" s="207"/>
      <c r="E134" s="208" t="n">
        <v>6.4</v>
      </c>
      <c r="F134" s="202"/>
      <c r="G134" s="202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3"/>
      <c r="Z134" s="203"/>
      <c r="AA134" s="203"/>
      <c r="AB134" s="203"/>
      <c r="AC134" s="203"/>
      <c r="AD134" s="203"/>
      <c r="AE134" s="203"/>
      <c r="AF134" s="203"/>
      <c r="AG134" s="203" t="s">
        <v>153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204"/>
      <c r="B135" s="205"/>
      <c r="C135" s="206" t="s">
        <v>205</v>
      </c>
      <c r="D135" s="207"/>
      <c r="E135" s="208" t="n">
        <v>15.68</v>
      </c>
      <c r="F135" s="202"/>
      <c r="G135" s="202"/>
      <c r="H135" s="202"/>
      <c r="I135" s="202"/>
      <c r="J135" s="202"/>
      <c r="K135" s="202"/>
      <c r="L135" s="202"/>
      <c r="M135" s="202"/>
      <c r="N135" s="202"/>
      <c r="O135" s="202"/>
      <c r="P135" s="202"/>
      <c r="Q135" s="202"/>
      <c r="R135" s="202"/>
      <c r="S135" s="202"/>
      <c r="T135" s="202"/>
      <c r="U135" s="202"/>
      <c r="V135" s="202"/>
      <c r="W135" s="202"/>
      <c r="X135" s="202"/>
      <c r="Y135" s="203"/>
      <c r="Z135" s="203"/>
      <c r="AA135" s="203"/>
      <c r="AB135" s="203"/>
      <c r="AC135" s="203"/>
      <c r="AD135" s="203"/>
      <c r="AE135" s="203"/>
      <c r="AF135" s="203"/>
      <c r="AG135" s="203" t="s">
        <v>153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204"/>
      <c r="B136" s="205"/>
      <c r="C136" s="206" t="s">
        <v>203</v>
      </c>
      <c r="D136" s="207"/>
      <c r="E136" s="208" t="n">
        <v>-1.2</v>
      </c>
      <c r="F136" s="202"/>
      <c r="G136" s="202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3"/>
      <c r="Z136" s="203"/>
      <c r="AA136" s="203"/>
      <c r="AB136" s="203"/>
      <c r="AC136" s="203"/>
      <c r="AD136" s="203"/>
      <c r="AE136" s="203"/>
      <c r="AF136" s="203"/>
      <c r="AG136" s="203" t="s">
        <v>153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204"/>
      <c r="B137" s="205"/>
      <c r="C137" s="206" t="s">
        <v>206</v>
      </c>
      <c r="D137" s="207"/>
      <c r="E137" s="208" t="n">
        <v>15.4</v>
      </c>
      <c r="F137" s="202"/>
      <c r="G137" s="202"/>
      <c r="H137" s="202"/>
      <c r="I137" s="202"/>
      <c r="J137" s="202"/>
      <c r="K137" s="202"/>
      <c r="L137" s="202"/>
      <c r="M137" s="202"/>
      <c r="N137" s="202"/>
      <c r="O137" s="202"/>
      <c r="P137" s="202"/>
      <c r="Q137" s="202"/>
      <c r="R137" s="202"/>
      <c r="S137" s="202"/>
      <c r="T137" s="202"/>
      <c r="U137" s="202"/>
      <c r="V137" s="202"/>
      <c r="W137" s="202"/>
      <c r="X137" s="202"/>
      <c r="Y137" s="203"/>
      <c r="Z137" s="203"/>
      <c r="AA137" s="203"/>
      <c r="AB137" s="203"/>
      <c r="AC137" s="203"/>
      <c r="AD137" s="203"/>
      <c r="AE137" s="203"/>
      <c r="AF137" s="203"/>
      <c r="AG137" s="203" t="s">
        <v>153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204"/>
      <c r="B138" s="205"/>
      <c r="C138" s="206" t="s">
        <v>203</v>
      </c>
      <c r="D138" s="207"/>
      <c r="E138" s="208" t="n">
        <v>-1.2</v>
      </c>
      <c r="F138" s="202"/>
      <c r="G138" s="202"/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2"/>
      <c r="Y138" s="203"/>
      <c r="Z138" s="203"/>
      <c r="AA138" s="203"/>
      <c r="AB138" s="203"/>
      <c r="AC138" s="203"/>
      <c r="AD138" s="203"/>
      <c r="AE138" s="203"/>
      <c r="AF138" s="203"/>
      <c r="AG138" s="203" t="s">
        <v>153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204"/>
      <c r="B139" s="205"/>
      <c r="C139" s="206" t="s">
        <v>207</v>
      </c>
      <c r="D139" s="207"/>
      <c r="E139" s="208" t="n">
        <v>-0.4</v>
      </c>
      <c r="F139" s="202"/>
      <c r="G139" s="202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2"/>
      <c r="Y139" s="203"/>
      <c r="Z139" s="203"/>
      <c r="AA139" s="203"/>
      <c r="AB139" s="203"/>
      <c r="AC139" s="203"/>
      <c r="AD139" s="203"/>
      <c r="AE139" s="203"/>
      <c r="AF139" s="203"/>
      <c r="AG139" s="203" t="s">
        <v>153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22.5" hidden="false" customHeight="false" outlineLevel="1" collapsed="false">
      <c r="A140" s="209" t="n">
        <v>30</v>
      </c>
      <c r="B140" s="210" t="s">
        <v>255</v>
      </c>
      <c r="C140" s="211" t="s">
        <v>256</v>
      </c>
      <c r="D140" s="212" t="s">
        <v>156</v>
      </c>
      <c r="E140" s="213" t="n">
        <v>1</v>
      </c>
      <c r="F140" s="214"/>
      <c r="G140" s="215" t="n">
        <f aca="false">ROUND(E140*F140,2)</f>
        <v>0</v>
      </c>
      <c r="H140" s="201" t="n">
        <v>4.23</v>
      </c>
      <c r="I140" s="202" t="n">
        <f aca="false">ROUND(E140*H140,2)</f>
        <v>4.23</v>
      </c>
      <c r="J140" s="201" t="n">
        <v>193.77</v>
      </c>
      <c r="K140" s="202" t="n">
        <f aca="false">ROUND(E140*J140,2)</f>
        <v>193.77</v>
      </c>
      <c r="L140" s="202" t="n">
        <v>15</v>
      </c>
      <c r="M140" s="202" t="n">
        <f aca="false">G140*(1+L140/100)</f>
        <v>0</v>
      </c>
      <c r="N140" s="202" t="n">
        <v>0.00367</v>
      </c>
      <c r="O140" s="202" t="n">
        <f aca="false">ROUND(E140*N140,2)</f>
        <v>0</v>
      </c>
      <c r="P140" s="202" t="n">
        <v>0</v>
      </c>
      <c r="Q140" s="202" t="n">
        <f aca="false">ROUND(E140*P140,2)</f>
        <v>0</v>
      </c>
      <c r="R140" s="202"/>
      <c r="S140" s="202" t="s">
        <v>149</v>
      </c>
      <c r="T140" s="202" t="s">
        <v>149</v>
      </c>
      <c r="U140" s="202" t="n">
        <v>0.433</v>
      </c>
      <c r="V140" s="202" t="n">
        <f aca="false">ROUND(E140*U140,2)</f>
        <v>0.43</v>
      </c>
      <c r="W140" s="202"/>
      <c r="X140" s="202" t="s">
        <v>150</v>
      </c>
      <c r="Y140" s="203"/>
      <c r="Z140" s="203"/>
      <c r="AA140" s="203"/>
      <c r="AB140" s="203"/>
      <c r="AC140" s="203"/>
      <c r="AD140" s="203"/>
      <c r="AE140" s="203"/>
      <c r="AF140" s="203"/>
      <c r="AG140" s="203" t="s">
        <v>151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22.5" hidden="false" customHeight="false" outlineLevel="1" collapsed="false">
      <c r="A141" s="194" t="n">
        <v>31</v>
      </c>
      <c r="B141" s="195" t="s">
        <v>257</v>
      </c>
      <c r="C141" s="196" t="s">
        <v>258</v>
      </c>
      <c r="D141" s="197" t="s">
        <v>163</v>
      </c>
      <c r="E141" s="198" t="n">
        <v>26.14</v>
      </c>
      <c r="F141" s="199"/>
      <c r="G141" s="200" t="n">
        <f aca="false">ROUND(E141*F141,2)</f>
        <v>0</v>
      </c>
      <c r="H141" s="201" t="n">
        <v>0</v>
      </c>
      <c r="I141" s="202" t="n">
        <f aca="false">ROUND(E141*H141,2)</f>
        <v>0</v>
      </c>
      <c r="J141" s="201" t="n">
        <v>235.5</v>
      </c>
      <c r="K141" s="202" t="n">
        <f aca="false">ROUND(E141*J141,2)</f>
        <v>6155.97</v>
      </c>
      <c r="L141" s="202" t="n">
        <v>15</v>
      </c>
      <c r="M141" s="202" t="n">
        <f aca="false">G141*(1+L141/100)</f>
        <v>0</v>
      </c>
      <c r="N141" s="202" t="n">
        <v>0</v>
      </c>
      <c r="O141" s="202" t="n">
        <f aca="false">ROUND(E141*N141,2)</f>
        <v>0</v>
      </c>
      <c r="P141" s="202" t="n">
        <v>0.061</v>
      </c>
      <c r="Q141" s="202" t="n">
        <f aca="false">ROUND(E141*P141,2)</f>
        <v>1.59</v>
      </c>
      <c r="R141" s="202"/>
      <c r="S141" s="202" t="s">
        <v>149</v>
      </c>
      <c r="T141" s="202" t="s">
        <v>149</v>
      </c>
      <c r="U141" s="202" t="n">
        <v>0</v>
      </c>
      <c r="V141" s="202" t="n">
        <f aca="false">ROUND(E141*U141,2)</f>
        <v>0</v>
      </c>
      <c r="W141" s="202"/>
      <c r="X141" s="202" t="s">
        <v>259</v>
      </c>
      <c r="Y141" s="203"/>
      <c r="Z141" s="203"/>
      <c r="AA141" s="203"/>
      <c r="AB141" s="203"/>
      <c r="AC141" s="203"/>
      <c r="AD141" s="203"/>
      <c r="AE141" s="203"/>
      <c r="AF141" s="203"/>
      <c r="AG141" s="203" t="s">
        <v>260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204"/>
      <c r="B142" s="205"/>
      <c r="C142" s="206" t="s">
        <v>219</v>
      </c>
      <c r="D142" s="207"/>
      <c r="E142" s="208" t="n">
        <v>3.99</v>
      </c>
      <c r="F142" s="202"/>
      <c r="G142" s="202"/>
      <c r="H142" s="202"/>
      <c r="I142" s="202"/>
      <c r="J142" s="202"/>
      <c r="K142" s="202"/>
      <c r="L142" s="202"/>
      <c r="M142" s="202"/>
      <c r="N142" s="202"/>
      <c r="O142" s="202"/>
      <c r="P142" s="202"/>
      <c r="Q142" s="202"/>
      <c r="R142" s="202"/>
      <c r="S142" s="202"/>
      <c r="T142" s="202"/>
      <c r="U142" s="202"/>
      <c r="V142" s="202"/>
      <c r="W142" s="202"/>
      <c r="X142" s="202"/>
      <c r="Y142" s="203"/>
      <c r="Z142" s="203"/>
      <c r="AA142" s="203"/>
      <c r="AB142" s="203"/>
      <c r="AC142" s="203"/>
      <c r="AD142" s="203"/>
      <c r="AE142" s="203"/>
      <c r="AF142" s="203"/>
      <c r="AG142" s="203" t="s">
        <v>153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204"/>
      <c r="B143" s="205"/>
      <c r="C143" s="206" t="s">
        <v>220</v>
      </c>
      <c r="D143" s="207"/>
      <c r="E143" s="208" t="n">
        <v>16</v>
      </c>
      <c r="F143" s="202"/>
      <c r="G143" s="202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3"/>
      <c r="Z143" s="203"/>
      <c r="AA143" s="203"/>
      <c r="AB143" s="203"/>
      <c r="AC143" s="203"/>
      <c r="AD143" s="203"/>
      <c r="AE143" s="203"/>
      <c r="AF143" s="203"/>
      <c r="AG143" s="203" t="s">
        <v>153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204"/>
      <c r="B144" s="205"/>
      <c r="C144" s="206" t="s">
        <v>203</v>
      </c>
      <c r="D144" s="207"/>
      <c r="E144" s="208" t="n">
        <v>-1.2</v>
      </c>
      <c r="F144" s="202"/>
      <c r="G144" s="202"/>
      <c r="H144" s="202"/>
      <c r="I144" s="202"/>
      <c r="J144" s="202"/>
      <c r="K144" s="202"/>
      <c r="L144" s="202"/>
      <c r="M144" s="202"/>
      <c r="N144" s="202"/>
      <c r="O144" s="202"/>
      <c r="P144" s="202"/>
      <c r="Q144" s="202"/>
      <c r="R144" s="202"/>
      <c r="S144" s="202"/>
      <c r="T144" s="202"/>
      <c r="U144" s="202"/>
      <c r="V144" s="202"/>
      <c r="W144" s="202"/>
      <c r="X144" s="202"/>
      <c r="Y144" s="203"/>
      <c r="Z144" s="203"/>
      <c r="AA144" s="203"/>
      <c r="AB144" s="203"/>
      <c r="AC144" s="203"/>
      <c r="AD144" s="203"/>
      <c r="AE144" s="203"/>
      <c r="AF144" s="203"/>
      <c r="AG144" s="203" t="s">
        <v>153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204"/>
      <c r="B145" s="205"/>
      <c r="C145" s="206" t="s">
        <v>190</v>
      </c>
      <c r="D145" s="207"/>
      <c r="E145" s="208" t="n">
        <v>8.25</v>
      </c>
      <c r="F145" s="202"/>
      <c r="G145" s="202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3"/>
      <c r="Z145" s="203"/>
      <c r="AA145" s="203"/>
      <c r="AB145" s="203"/>
      <c r="AC145" s="203"/>
      <c r="AD145" s="203"/>
      <c r="AE145" s="203"/>
      <c r="AF145" s="203"/>
      <c r="AG145" s="203" t="s">
        <v>153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204"/>
      <c r="B146" s="205"/>
      <c r="C146" s="206" t="s">
        <v>191</v>
      </c>
      <c r="D146" s="207"/>
      <c r="E146" s="208" t="n">
        <v>-0.9</v>
      </c>
      <c r="F146" s="202"/>
      <c r="G146" s="202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3"/>
      <c r="Z146" s="203"/>
      <c r="AA146" s="203"/>
      <c r="AB146" s="203"/>
      <c r="AC146" s="203"/>
      <c r="AD146" s="203"/>
      <c r="AE146" s="203"/>
      <c r="AF146" s="203"/>
      <c r="AG146" s="203" t="s">
        <v>153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0" collapsed="false">
      <c r="A147" s="186" t="s">
        <v>144</v>
      </c>
      <c r="B147" s="187" t="s">
        <v>66</v>
      </c>
      <c r="C147" s="188" t="s">
        <v>67</v>
      </c>
      <c r="D147" s="189"/>
      <c r="E147" s="190"/>
      <c r="F147" s="191"/>
      <c r="G147" s="192" t="n">
        <f aca="false">SUMIF(AG148:AG148,"&lt;&gt;NOR",G148:G148)</f>
        <v>0</v>
      </c>
      <c r="H147" s="193"/>
      <c r="I147" s="193" t="n">
        <f aca="false">SUM(I148:I148)</f>
        <v>0</v>
      </c>
      <c r="J147" s="193"/>
      <c r="K147" s="193" t="n">
        <f aca="false">SUM(K148:K148)</f>
        <v>1412.58</v>
      </c>
      <c r="L147" s="193"/>
      <c r="M147" s="193" t="n">
        <f aca="false">SUM(M148:M148)</f>
        <v>0</v>
      </c>
      <c r="N147" s="193"/>
      <c r="O147" s="193" t="n">
        <f aca="false">SUM(O148:O148)</f>
        <v>0</v>
      </c>
      <c r="P147" s="193"/>
      <c r="Q147" s="193" t="n">
        <f aca="false">SUM(Q148:Q148)</f>
        <v>0</v>
      </c>
      <c r="R147" s="193"/>
      <c r="S147" s="193"/>
      <c r="T147" s="193"/>
      <c r="U147" s="193"/>
      <c r="V147" s="193" t="n">
        <f aca="false">SUM(V148:V148)</f>
        <v>3.39</v>
      </c>
      <c r="W147" s="193"/>
      <c r="X147" s="193"/>
      <c r="AG147" s="0" t="s">
        <v>145</v>
      </c>
    </row>
    <row r="148" customFormat="false" ht="12.75" hidden="false" customHeight="false" outlineLevel="1" collapsed="false">
      <c r="A148" s="209" t="n">
        <v>32</v>
      </c>
      <c r="B148" s="210" t="s">
        <v>261</v>
      </c>
      <c r="C148" s="211" t="s">
        <v>262</v>
      </c>
      <c r="D148" s="212" t="s">
        <v>263</v>
      </c>
      <c r="E148" s="213" t="n">
        <v>3.61735</v>
      </c>
      <c r="F148" s="214"/>
      <c r="G148" s="215" t="n">
        <f aca="false">ROUND(E148*F148,2)</f>
        <v>0</v>
      </c>
      <c r="H148" s="201" t="n">
        <v>0</v>
      </c>
      <c r="I148" s="202" t="n">
        <f aca="false">ROUND(E148*H148,2)</f>
        <v>0</v>
      </c>
      <c r="J148" s="201" t="n">
        <v>390.5</v>
      </c>
      <c r="K148" s="202" t="n">
        <f aca="false">ROUND(E148*J148,2)</f>
        <v>1412.58</v>
      </c>
      <c r="L148" s="202" t="n">
        <v>15</v>
      </c>
      <c r="M148" s="202" t="n">
        <f aca="false">G148*(1+L148/100)</f>
        <v>0</v>
      </c>
      <c r="N148" s="202" t="n">
        <v>0</v>
      </c>
      <c r="O148" s="202" t="n">
        <f aca="false">ROUND(E148*N148,2)</f>
        <v>0</v>
      </c>
      <c r="P148" s="202" t="n">
        <v>0</v>
      </c>
      <c r="Q148" s="202" t="n">
        <f aca="false">ROUND(E148*P148,2)</f>
        <v>0</v>
      </c>
      <c r="R148" s="202"/>
      <c r="S148" s="202" t="s">
        <v>149</v>
      </c>
      <c r="T148" s="202" t="s">
        <v>149</v>
      </c>
      <c r="U148" s="202" t="n">
        <v>0.9385</v>
      </c>
      <c r="V148" s="202" t="n">
        <f aca="false">ROUND(E148*U148,2)</f>
        <v>3.39</v>
      </c>
      <c r="W148" s="202"/>
      <c r="X148" s="202" t="s">
        <v>264</v>
      </c>
      <c r="Y148" s="203"/>
      <c r="Z148" s="203"/>
      <c r="AA148" s="203"/>
      <c r="AB148" s="203"/>
      <c r="AC148" s="203"/>
      <c r="AD148" s="203"/>
      <c r="AE148" s="203"/>
      <c r="AF148" s="203"/>
      <c r="AG148" s="203" t="s">
        <v>265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0" collapsed="false">
      <c r="A149" s="186" t="s">
        <v>144</v>
      </c>
      <c r="B149" s="187" t="s">
        <v>68</v>
      </c>
      <c r="C149" s="188" t="s">
        <v>69</v>
      </c>
      <c r="D149" s="189"/>
      <c r="E149" s="190"/>
      <c r="F149" s="191"/>
      <c r="G149" s="192" t="n">
        <f aca="false">SUMIF(AG150:AG160,"&lt;&gt;NOR",G150:G160)</f>
        <v>0</v>
      </c>
      <c r="H149" s="193"/>
      <c r="I149" s="193" t="n">
        <f aca="false">SUM(I150:I160)</f>
        <v>5535.95</v>
      </c>
      <c r="J149" s="193"/>
      <c r="K149" s="193" t="n">
        <f aca="false">SUM(K150:K160)</f>
        <v>4023.86</v>
      </c>
      <c r="L149" s="193"/>
      <c r="M149" s="193" t="n">
        <f aca="false">SUM(M150:M160)</f>
        <v>0</v>
      </c>
      <c r="N149" s="193"/>
      <c r="O149" s="193" t="n">
        <f aca="false">SUM(O150:O160)</f>
        <v>0.06</v>
      </c>
      <c r="P149" s="193"/>
      <c r="Q149" s="193" t="n">
        <f aca="false">SUM(Q150:Q160)</f>
        <v>0</v>
      </c>
      <c r="R149" s="193"/>
      <c r="S149" s="193"/>
      <c r="T149" s="193"/>
      <c r="U149" s="193"/>
      <c r="V149" s="193" t="n">
        <f aca="false">SUM(V150:V160)</f>
        <v>6.9</v>
      </c>
      <c r="W149" s="193"/>
      <c r="X149" s="193"/>
      <c r="AG149" s="0" t="s">
        <v>145</v>
      </c>
    </row>
    <row r="150" customFormat="false" ht="12.75" hidden="false" customHeight="false" outlineLevel="1" collapsed="false">
      <c r="A150" s="194" t="n">
        <v>33</v>
      </c>
      <c r="B150" s="195" t="s">
        <v>266</v>
      </c>
      <c r="C150" s="196" t="s">
        <v>267</v>
      </c>
      <c r="D150" s="197" t="s">
        <v>163</v>
      </c>
      <c r="E150" s="198" t="n">
        <v>12.9575</v>
      </c>
      <c r="F150" s="199"/>
      <c r="G150" s="200" t="n">
        <f aca="false">ROUND(E150*F150,2)</f>
        <v>0</v>
      </c>
      <c r="H150" s="201" t="n">
        <v>309.82</v>
      </c>
      <c r="I150" s="202" t="n">
        <f aca="false">ROUND(E150*H150,2)</f>
        <v>4014.49</v>
      </c>
      <c r="J150" s="201" t="n">
        <v>203.18</v>
      </c>
      <c r="K150" s="202" t="n">
        <f aca="false">ROUND(E150*J150,2)</f>
        <v>2632.7</v>
      </c>
      <c r="L150" s="202" t="n">
        <v>15</v>
      </c>
      <c r="M150" s="202" t="n">
        <f aca="false">G150*(1+L150/100)</f>
        <v>0</v>
      </c>
      <c r="N150" s="202" t="n">
        <v>0.00368</v>
      </c>
      <c r="O150" s="202" t="n">
        <f aca="false">ROUND(E150*N150,2)</f>
        <v>0.05</v>
      </c>
      <c r="P150" s="202" t="n">
        <v>0</v>
      </c>
      <c r="Q150" s="202" t="n">
        <f aca="false">ROUND(E150*P150,2)</f>
        <v>0</v>
      </c>
      <c r="R150" s="202"/>
      <c r="S150" s="202" t="s">
        <v>149</v>
      </c>
      <c r="T150" s="202" t="s">
        <v>210</v>
      </c>
      <c r="U150" s="202" t="n">
        <v>0.385</v>
      </c>
      <c r="V150" s="202" t="n">
        <f aca="false">ROUND(E150*U150,2)</f>
        <v>4.99</v>
      </c>
      <c r="W150" s="202"/>
      <c r="X150" s="202" t="s">
        <v>150</v>
      </c>
      <c r="Y150" s="203"/>
      <c r="Z150" s="203"/>
      <c r="AA150" s="203"/>
      <c r="AB150" s="203"/>
      <c r="AC150" s="203"/>
      <c r="AD150" s="203"/>
      <c r="AE150" s="203"/>
      <c r="AF150" s="203"/>
      <c r="AG150" s="203" t="s">
        <v>151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204"/>
      <c r="B151" s="205"/>
      <c r="C151" s="206" t="s">
        <v>184</v>
      </c>
      <c r="D151" s="207"/>
      <c r="E151" s="208" t="n">
        <v>3.96</v>
      </c>
      <c r="F151" s="202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3"/>
      <c r="Z151" s="203"/>
      <c r="AA151" s="203"/>
      <c r="AB151" s="203"/>
      <c r="AC151" s="203"/>
      <c r="AD151" s="203"/>
      <c r="AE151" s="203"/>
      <c r="AF151" s="203"/>
      <c r="AG151" s="203" t="s">
        <v>153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204"/>
      <c r="B152" s="205"/>
      <c r="C152" s="206" t="s">
        <v>268</v>
      </c>
      <c r="D152" s="207"/>
      <c r="E152" s="208" t="n">
        <v>6</v>
      </c>
      <c r="F152" s="202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3"/>
      <c r="Z152" s="203"/>
      <c r="AA152" s="203"/>
      <c r="AB152" s="203"/>
      <c r="AC152" s="203"/>
      <c r="AD152" s="203"/>
      <c r="AE152" s="203"/>
      <c r="AF152" s="203"/>
      <c r="AG152" s="203" t="s">
        <v>153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204"/>
      <c r="B153" s="205"/>
      <c r="C153" s="206" t="s">
        <v>269</v>
      </c>
      <c r="D153" s="207"/>
      <c r="E153" s="208" t="n">
        <v>0.74</v>
      </c>
      <c r="F153" s="202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3"/>
      <c r="Z153" s="203"/>
      <c r="AA153" s="203"/>
      <c r="AB153" s="203"/>
      <c r="AC153" s="203"/>
      <c r="AD153" s="203"/>
      <c r="AE153" s="203"/>
      <c r="AF153" s="203"/>
      <c r="AG153" s="203" t="s">
        <v>153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204"/>
      <c r="B154" s="205"/>
      <c r="C154" s="206" t="s">
        <v>185</v>
      </c>
      <c r="D154" s="207"/>
      <c r="E154" s="208" t="n">
        <v>1.7575</v>
      </c>
      <c r="F154" s="202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3"/>
      <c r="Z154" s="203"/>
      <c r="AA154" s="203"/>
      <c r="AB154" s="203"/>
      <c r="AC154" s="203"/>
      <c r="AD154" s="203"/>
      <c r="AE154" s="203"/>
      <c r="AF154" s="203"/>
      <c r="AG154" s="203" t="s">
        <v>153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204"/>
      <c r="B155" s="205"/>
      <c r="C155" s="206" t="s">
        <v>270</v>
      </c>
      <c r="D155" s="207"/>
      <c r="E155" s="208" t="n">
        <v>0.5</v>
      </c>
      <c r="F155" s="202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3"/>
      <c r="Z155" s="203"/>
      <c r="AA155" s="203"/>
      <c r="AB155" s="203"/>
      <c r="AC155" s="203"/>
      <c r="AD155" s="203"/>
      <c r="AE155" s="203"/>
      <c r="AF155" s="203"/>
      <c r="AG155" s="203" t="s">
        <v>153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194" t="n">
        <v>34</v>
      </c>
      <c r="B156" s="195" t="s">
        <v>271</v>
      </c>
      <c r="C156" s="196" t="s">
        <v>272</v>
      </c>
      <c r="D156" s="197" t="s">
        <v>159</v>
      </c>
      <c r="E156" s="198" t="n">
        <v>17.4</v>
      </c>
      <c r="F156" s="199"/>
      <c r="G156" s="200" t="n">
        <f aca="false">ROUND(E156*F156,2)</f>
        <v>0</v>
      </c>
      <c r="H156" s="201" t="n">
        <v>87.44</v>
      </c>
      <c r="I156" s="202" t="n">
        <f aca="false">ROUND(E156*H156,2)</f>
        <v>1521.46</v>
      </c>
      <c r="J156" s="201" t="n">
        <v>58.06</v>
      </c>
      <c r="K156" s="202" t="n">
        <f aca="false">ROUND(E156*J156,2)</f>
        <v>1010.24</v>
      </c>
      <c r="L156" s="202" t="n">
        <v>15</v>
      </c>
      <c r="M156" s="202" t="n">
        <f aca="false">G156*(1+L156/100)</f>
        <v>0</v>
      </c>
      <c r="N156" s="202" t="n">
        <v>0.00032</v>
      </c>
      <c r="O156" s="202" t="n">
        <f aca="false">ROUND(E156*N156,2)</f>
        <v>0.01</v>
      </c>
      <c r="P156" s="202" t="n">
        <v>0</v>
      </c>
      <c r="Q156" s="202" t="n">
        <f aca="false">ROUND(E156*P156,2)</f>
        <v>0</v>
      </c>
      <c r="R156" s="202"/>
      <c r="S156" s="202" t="s">
        <v>149</v>
      </c>
      <c r="T156" s="202" t="s">
        <v>210</v>
      </c>
      <c r="U156" s="202" t="n">
        <v>0.11</v>
      </c>
      <c r="V156" s="202" t="n">
        <f aca="false">ROUND(E156*U156,2)</f>
        <v>1.91</v>
      </c>
      <c r="W156" s="202"/>
      <c r="X156" s="202" t="s">
        <v>150</v>
      </c>
      <c r="Y156" s="203"/>
      <c r="Z156" s="203"/>
      <c r="AA156" s="203"/>
      <c r="AB156" s="203"/>
      <c r="AC156" s="203"/>
      <c r="AD156" s="203"/>
      <c r="AE156" s="203"/>
      <c r="AF156" s="203"/>
      <c r="AG156" s="203" t="s">
        <v>151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204"/>
      <c r="B157" s="205"/>
      <c r="C157" s="206" t="s">
        <v>273</v>
      </c>
      <c r="D157" s="207"/>
      <c r="E157" s="208" t="n">
        <v>7.4</v>
      </c>
      <c r="F157" s="202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3"/>
      <c r="Z157" s="203"/>
      <c r="AA157" s="203"/>
      <c r="AB157" s="203"/>
      <c r="AC157" s="203"/>
      <c r="AD157" s="203"/>
      <c r="AE157" s="203"/>
      <c r="AF157" s="203"/>
      <c r="AG157" s="203" t="s">
        <v>153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204"/>
      <c r="B158" s="205"/>
      <c r="C158" s="206" t="s">
        <v>274</v>
      </c>
      <c r="D158" s="207"/>
      <c r="E158" s="208" t="n">
        <v>5</v>
      </c>
      <c r="F158" s="202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3"/>
      <c r="Z158" s="203"/>
      <c r="AA158" s="203"/>
      <c r="AB158" s="203"/>
      <c r="AC158" s="203"/>
      <c r="AD158" s="203"/>
      <c r="AE158" s="203"/>
      <c r="AF158" s="203"/>
      <c r="AG158" s="203" t="s">
        <v>153</v>
      </c>
      <c r="AH158" s="203" t="n">
        <v>0</v>
      </c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204"/>
      <c r="B159" s="205"/>
      <c r="C159" s="206" t="s">
        <v>275</v>
      </c>
      <c r="D159" s="207"/>
      <c r="E159" s="208" t="n">
        <v>5</v>
      </c>
      <c r="F159" s="202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3"/>
      <c r="Z159" s="203"/>
      <c r="AA159" s="203"/>
      <c r="AB159" s="203"/>
      <c r="AC159" s="203"/>
      <c r="AD159" s="203"/>
      <c r="AE159" s="203"/>
      <c r="AF159" s="203"/>
      <c r="AG159" s="203" t="s">
        <v>153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209" t="n">
        <v>35</v>
      </c>
      <c r="B160" s="210" t="s">
        <v>276</v>
      </c>
      <c r="C160" s="211" t="s">
        <v>277</v>
      </c>
      <c r="D160" s="212" t="s">
        <v>32</v>
      </c>
      <c r="E160" s="213" t="n">
        <v>91.789</v>
      </c>
      <c r="F160" s="214"/>
      <c r="G160" s="215" t="n">
        <f aca="false">ROUND(E160*F160,2)</f>
        <v>0</v>
      </c>
      <c r="H160" s="201" t="n">
        <v>0</v>
      </c>
      <c r="I160" s="202" t="n">
        <f aca="false">ROUND(E160*H160,2)</f>
        <v>0</v>
      </c>
      <c r="J160" s="201" t="n">
        <v>4.15</v>
      </c>
      <c r="K160" s="202" t="n">
        <f aca="false">ROUND(E160*J160,2)</f>
        <v>380.92</v>
      </c>
      <c r="L160" s="202" t="n">
        <v>15</v>
      </c>
      <c r="M160" s="202" t="n">
        <f aca="false">G160*(1+L160/100)</f>
        <v>0</v>
      </c>
      <c r="N160" s="202" t="n">
        <v>0</v>
      </c>
      <c r="O160" s="202" t="n">
        <f aca="false">ROUND(E160*N160,2)</f>
        <v>0</v>
      </c>
      <c r="P160" s="202" t="n">
        <v>0</v>
      </c>
      <c r="Q160" s="202" t="n">
        <f aca="false">ROUND(E160*P160,2)</f>
        <v>0</v>
      </c>
      <c r="R160" s="202"/>
      <c r="S160" s="202" t="s">
        <v>149</v>
      </c>
      <c r="T160" s="202" t="s">
        <v>210</v>
      </c>
      <c r="U160" s="202" t="n">
        <v>0</v>
      </c>
      <c r="V160" s="202" t="n">
        <f aca="false">ROUND(E160*U160,2)</f>
        <v>0</v>
      </c>
      <c r="W160" s="202"/>
      <c r="X160" s="202" t="s">
        <v>264</v>
      </c>
      <c r="Y160" s="203"/>
      <c r="Z160" s="203"/>
      <c r="AA160" s="203"/>
      <c r="AB160" s="203"/>
      <c r="AC160" s="203"/>
      <c r="AD160" s="203"/>
      <c r="AE160" s="203"/>
      <c r="AF160" s="203"/>
      <c r="AG160" s="203" t="s">
        <v>265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0" collapsed="false">
      <c r="A161" s="186" t="s">
        <v>144</v>
      </c>
      <c r="B161" s="187" t="s">
        <v>70</v>
      </c>
      <c r="C161" s="188" t="s">
        <v>71</v>
      </c>
      <c r="D161" s="189"/>
      <c r="E161" s="190"/>
      <c r="F161" s="191"/>
      <c r="G161" s="192" t="n">
        <f aca="false">SUMIF(AG162:AG162,"&lt;&gt;NOR",G162:G162)</f>
        <v>0</v>
      </c>
      <c r="H161" s="193"/>
      <c r="I161" s="193" t="n">
        <f aca="false">SUM(I162:I162)</f>
        <v>0</v>
      </c>
      <c r="J161" s="193"/>
      <c r="K161" s="193" t="n">
        <f aca="false">SUM(K162:K162)</f>
        <v>1000</v>
      </c>
      <c r="L161" s="193"/>
      <c r="M161" s="193" t="n">
        <f aca="false">SUM(M162:M162)</f>
        <v>0</v>
      </c>
      <c r="N161" s="193"/>
      <c r="O161" s="193" t="n">
        <f aca="false">SUM(O162:O162)</f>
        <v>0</v>
      </c>
      <c r="P161" s="193"/>
      <c r="Q161" s="193" t="n">
        <f aca="false">SUM(Q162:Q162)</f>
        <v>0</v>
      </c>
      <c r="R161" s="193"/>
      <c r="S161" s="193"/>
      <c r="T161" s="193"/>
      <c r="U161" s="193"/>
      <c r="V161" s="193" t="n">
        <f aca="false">SUM(V162:V162)</f>
        <v>0.16</v>
      </c>
      <c r="W161" s="193"/>
      <c r="X161" s="193"/>
      <c r="AG161" s="0" t="s">
        <v>145</v>
      </c>
    </row>
    <row r="162" customFormat="false" ht="22.5" hidden="false" customHeight="false" outlineLevel="1" collapsed="false">
      <c r="A162" s="209" t="n">
        <v>36</v>
      </c>
      <c r="B162" s="210" t="s">
        <v>278</v>
      </c>
      <c r="C162" s="211" t="s">
        <v>279</v>
      </c>
      <c r="D162" s="212" t="s">
        <v>280</v>
      </c>
      <c r="E162" s="213" t="n">
        <v>1</v>
      </c>
      <c r="F162" s="214"/>
      <c r="G162" s="215" t="n">
        <f aca="false">ROUND(E162*F162,2)</f>
        <v>0</v>
      </c>
      <c r="H162" s="201" t="n">
        <v>0</v>
      </c>
      <c r="I162" s="202" t="n">
        <f aca="false">ROUND(E162*H162,2)</f>
        <v>0</v>
      </c>
      <c r="J162" s="201" t="n">
        <v>1000</v>
      </c>
      <c r="K162" s="202" t="n">
        <f aca="false">ROUND(E162*J162,2)</f>
        <v>1000</v>
      </c>
      <c r="L162" s="202" t="n">
        <v>15</v>
      </c>
      <c r="M162" s="202" t="n">
        <f aca="false">G162*(1+L162/100)</f>
        <v>0</v>
      </c>
      <c r="N162" s="202" t="n">
        <v>0</v>
      </c>
      <c r="O162" s="202" t="n">
        <f aca="false">ROUND(E162*N162,2)</f>
        <v>0</v>
      </c>
      <c r="P162" s="202" t="n">
        <v>0</v>
      </c>
      <c r="Q162" s="202" t="n">
        <f aca="false">ROUND(E162*P162,2)</f>
        <v>0</v>
      </c>
      <c r="R162" s="202"/>
      <c r="S162" s="202" t="s">
        <v>225</v>
      </c>
      <c r="T162" s="202" t="s">
        <v>210</v>
      </c>
      <c r="U162" s="202" t="n">
        <v>0.157</v>
      </c>
      <c r="V162" s="202" t="n">
        <f aca="false">ROUND(E162*U162,2)</f>
        <v>0.16</v>
      </c>
      <c r="W162" s="202"/>
      <c r="X162" s="202" t="s">
        <v>150</v>
      </c>
      <c r="Y162" s="203"/>
      <c r="Z162" s="203"/>
      <c r="AA162" s="203"/>
      <c r="AB162" s="203"/>
      <c r="AC162" s="203"/>
      <c r="AD162" s="203"/>
      <c r="AE162" s="203"/>
      <c r="AF162" s="203"/>
      <c r="AG162" s="203" t="s">
        <v>151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0" collapsed="false">
      <c r="A163" s="186" t="s">
        <v>144</v>
      </c>
      <c r="B163" s="187" t="s">
        <v>72</v>
      </c>
      <c r="C163" s="188" t="s">
        <v>73</v>
      </c>
      <c r="D163" s="189"/>
      <c r="E163" s="190"/>
      <c r="F163" s="191"/>
      <c r="G163" s="192" t="n">
        <f aca="false">SUMIF(AG164:AG170,"&lt;&gt;NOR",G164:G170)</f>
        <v>0</v>
      </c>
      <c r="H163" s="193"/>
      <c r="I163" s="193" t="n">
        <f aca="false">SUM(I164:I170)</f>
        <v>1479.28</v>
      </c>
      <c r="J163" s="193"/>
      <c r="K163" s="193" t="n">
        <f aca="false">SUM(K164:K170)</f>
        <v>4710.38</v>
      </c>
      <c r="L163" s="193"/>
      <c r="M163" s="193" t="n">
        <f aca="false">SUM(M164:M170)</f>
        <v>0</v>
      </c>
      <c r="N163" s="193"/>
      <c r="O163" s="193" t="n">
        <f aca="false">SUM(O164:O170)</f>
        <v>0</v>
      </c>
      <c r="P163" s="193"/>
      <c r="Q163" s="193" t="n">
        <f aca="false">SUM(Q164:Q170)</f>
        <v>0</v>
      </c>
      <c r="R163" s="193"/>
      <c r="S163" s="193"/>
      <c r="T163" s="193"/>
      <c r="U163" s="193"/>
      <c r="V163" s="193" t="n">
        <f aca="false">SUM(V164:V170)</f>
        <v>6.42</v>
      </c>
      <c r="W163" s="193"/>
      <c r="X163" s="193"/>
      <c r="AG163" s="0" t="s">
        <v>145</v>
      </c>
    </row>
    <row r="164" customFormat="false" ht="12.75" hidden="false" customHeight="false" outlineLevel="1" collapsed="false">
      <c r="A164" s="209" t="n">
        <v>37</v>
      </c>
      <c r="B164" s="210" t="s">
        <v>281</v>
      </c>
      <c r="C164" s="211" t="s">
        <v>282</v>
      </c>
      <c r="D164" s="212" t="s">
        <v>159</v>
      </c>
      <c r="E164" s="213" t="n">
        <v>8</v>
      </c>
      <c r="F164" s="214"/>
      <c r="G164" s="215" t="n">
        <f aca="false">ROUND(E164*F164,2)</f>
        <v>0</v>
      </c>
      <c r="H164" s="201" t="n">
        <v>184.91</v>
      </c>
      <c r="I164" s="202" t="n">
        <f aca="false">ROUND(E164*H164,2)</f>
        <v>1479.28</v>
      </c>
      <c r="J164" s="201" t="n">
        <v>266.09</v>
      </c>
      <c r="K164" s="202" t="n">
        <f aca="false">ROUND(E164*J164,2)</f>
        <v>2128.72</v>
      </c>
      <c r="L164" s="202" t="n">
        <v>15</v>
      </c>
      <c r="M164" s="202" t="n">
        <f aca="false">G164*(1+L164/100)</f>
        <v>0</v>
      </c>
      <c r="N164" s="202" t="n">
        <v>0.00052</v>
      </c>
      <c r="O164" s="202" t="n">
        <f aca="false">ROUND(E164*N164,2)</f>
        <v>0</v>
      </c>
      <c r="P164" s="202" t="n">
        <v>0</v>
      </c>
      <c r="Q164" s="202" t="n">
        <f aca="false">ROUND(E164*P164,2)</f>
        <v>0</v>
      </c>
      <c r="R164" s="202"/>
      <c r="S164" s="202" t="s">
        <v>149</v>
      </c>
      <c r="T164" s="202" t="s">
        <v>149</v>
      </c>
      <c r="U164" s="202" t="n">
        <v>0.529</v>
      </c>
      <c r="V164" s="202" t="n">
        <f aca="false">ROUND(E164*U164,2)</f>
        <v>4.23</v>
      </c>
      <c r="W164" s="202"/>
      <c r="X164" s="202" t="s">
        <v>150</v>
      </c>
      <c r="Y164" s="203"/>
      <c r="Z164" s="203"/>
      <c r="AA164" s="203"/>
      <c r="AB164" s="203"/>
      <c r="AC164" s="203"/>
      <c r="AD164" s="203"/>
      <c r="AE164" s="203"/>
      <c r="AF164" s="203"/>
      <c r="AG164" s="203" t="s">
        <v>151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1" collapsed="false">
      <c r="A165" s="209" t="n">
        <v>38</v>
      </c>
      <c r="B165" s="210" t="s">
        <v>283</v>
      </c>
      <c r="C165" s="211" t="s">
        <v>284</v>
      </c>
      <c r="D165" s="212" t="s">
        <v>156</v>
      </c>
      <c r="E165" s="213" t="n">
        <v>1</v>
      </c>
      <c r="F165" s="214"/>
      <c r="G165" s="215" t="n">
        <f aca="false">ROUND(E165*F165,2)</f>
        <v>0</v>
      </c>
      <c r="H165" s="201" t="n">
        <v>0</v>
      </c>
      <c r="I165" s="202" t="n">
        <f aca="false">ROUND(E165*H165,2)</f>
        <v>0</v>
      </c>
      <c r="J165" s="201" t="n">
        <v>79.2</v>
      </c>
      <c r="K165" s="202" t="n">
        <f aca="false">ROUND(E165*J165,2)</f>
        <v>79.2</v>
      </c>
      <c r="L165" s="202" t="n">
        <v>15</v>
      </c>
      <c r="M165" s="202" t="n">
        <f aca="false">G165*(1+L165/100)</f>
        <v>0</v>
      </c>
      <c r="N165" s="202" t="n">
        <v>0</v>
      </c>
      <c r="O165" s="202" t="n">
        <f aca="false">ROUND(E165*N165,2)</f>
        <v>0</v>
      </c>
      <c r="P165" s="202" t="n">
        <v>0</v>
      </c>
      <c r="Q165" s="202" t="n">
        <f aca="false">ROUND(E165*P165,2)</f>
        <v>0</v>
      </c>
      <c r="R165" s="202"/>
      <c r="S165" s="202" t="s">
        <v>149</v>
      </c>
      <c r="T165" s="202" t="s">
        <v>149</v>
      </c>
      <c r="U165" s="202" t="n">
        <v>0.157</v>
      </c>
      <c r="V165" s="202" t="n">
        <f aca="false">ROUND(E165*U165,2)</f>
        <v>0.16</v>
      </c>
      <c r="W165" s="202"/>
      <c r="X165" s="202" t="s">
        <v>150</v>
      </c>
      <c r="Y165" s="203"/>
      <c r="Z165" s="203"/>
      <c r="AA165" s="203"/>
      <c r="AB165" s="203"/>
      <c r="AC165" s="203"/>
      <c r="AD165" s="203"/>
      <c r="AE165" s="203"/>
      <c r="AF165" s="203"/>
      <c r="AG165" s="203" t="s">
        <v>151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209" t="n">
        <v>39</v>
      </c>
      <c r="B166" s="210" t="s">
        <v>285</v>
      </c>
      <c r="C166" s="211" t="s">
        <v>286</v>
      </c>
      <c r="D166" s="212" t="s">
        <v>156</v>
      </c>
      <c r="E166" s="213" t="n">
        <v>5</v>
      </c>
      <c r="F166" s="214"/>
      <c r="G166" s="215" t="n">
        <f aca="false">ROUND(E166*F166,2)</f>
        <v>0</v>
      </c>
      <c r="H166" s="201" t="n">
        <v>0</v>
      </c>
      <c r="I166" s="202" t="n">
        <f aca="false">ROUND(E166*H166,2)</f>
        <v>0</v>
      </c>
      <c r="J166" s="201" t="n">
        <v>87.7</v>
      </c>
      <c r="K166" s="202" t="n">
        <f aca="false">ROUND(E166*J166,2)</f>
        <v>438.5</v>
      </c>
      <c r="L166" s="202" t="n">
        <v>15</v>
      </c>
      <c r="M166" s="202" t="n">
        <f aca="false">G166*(1+L166/100)</f>
        <v>0</v>
      </c>
      <c r="N166" s="202" t="n">
        <v>0</v>
      </c>
      <c r="O166" s="202" t="n">
        <f aca="false">ROUND(E166*N166,2)</f>
        <v>0</v>
      </c>
      <c r="P166" s="202" t="n">
        <v>0</v>
      </c>
      <c r="Q166" s="202" t="n">
        <f aca="false">ROUND(E166*P166,2)</f>
        <v>0</v>
      </c>
      <c r="R166" s="202"/>
      <c r="S166" s="202" t="s">
        <v>149</v>
      </c>
      <c r="T166" s="202" t="s">
        <v>149</v>
      </c>
      <c r="U166" s="202" t="n">
        <v>0.174</v>
      </c>
      <c r="V166" s="202" t="n">
        <f aca="false">ROUND(E166*U166,2)</f>
        <v>0.87</v>
      </c>
      <c r="W166" s="202"/>
      <c r="X166" s="202" t="s">
        <v>150</v>
      </c>
      <c r="Y166" s="203"/>
      <c r="Z166" s="203"/>
      <c r="AA166" s="203"/>
      <c r="AB166" s="203"/>
      <c r="AC166" s="203"/>
      <c r="AD166" s="203"/>
      <c r="AE166" s="203"/>
      <c r="AF166" s="203"/>
      <c r="AG166" s="203" t="s">
        <v>151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209" t="n">
        <v>40</v>
      </c>
      <c r="B167" s="210" t="s">
        <v>287</v>
      </c>
      <c r="C167" s="211" t="s">
        <v>288</v>
      </c>
      <c r="D167" s="212" t="s">
        <v>156</v>
      </c>
      <c r="E167" s="213" t="n">
        <v>1</v>
      </c>
      <c r="F167" s="214"/>
      <c r="G167" s="215" t="n">
        <f aca="false">ROUND(E167*F167,2)</f>
        <v>0</v>
      </c>
      <c r="H167" s="201" t="n">
        <v>0</v>
      </c>
      <c r="I167" s="202" t="n">
        <f aca="false">ROUND(E167*H167,2)</f>
        <v>0</v>
      </c>
      <c r="J167" s="201" t="n">
        <v>130.5</v>
      </c>
      <c r="K167" s="202" t="n">
        <f aca="false">ROUND(E167*J167,2)</f>
        <v>130.5</v>
      </c>
      <c r="L167" s="202" t="n">
        <v>15</v>
      </c>
      <c r="M167" s="202" t="n">
        <f aca="false">G167*(1+L167/100)</f>
        <v>0</v>
      </c>
      <c r="N167" s="202" t="n">
        <v>0</v>
      </c>
      <c r="O167" s="202" t="n">
        <f aca="false">ROUND(E167*N167,2)</f>
        <v>0</v>
      </c>
      <c r="P167" s="202" t="n">
        <v>0</v>
      </c>
      <c r="Q167" s="202" t="n">
        <f aca="false">ROUND(E167*P167,2)</f>
        <v>0</v>
      </c>
      <c r="R167" s="202"/>
      <c r="S167" s="202" t="s">
        <v>149</v>
      </c>
      <c r="T167" s="202" t="s">
        <v>149</v>
      </c>
      <c r="U167" s="202" t="n">
        <v>0.259</v>
      </c>
      <c r="V167" s="202" t="n">
        <f aca="false">ROUND(E167*U167,2)</f>
        <v>0.26</v>
      </c>
      <c r="W167" s="202"/>
      <c r="X167" s="202" t="s">
        <v>150</v>
      </c>
      <c r="Y167" s="203"/>
      <c r="Z167" s="203"/>
      <c r="AA167" s="203"/>
      <c r="AB167" s="203"/>
      <c r="AC167" s="203"/>
      <c r="AD167" s="203"/>
      <c r="AE167" s="203"/>
      <c r="AF167" s="203"/>
      <c r="AG167" s="203" t="s">
        <v>151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209" t="n">
        <v>41</v>
      </c>
      <c r="B168" s="210" t="s">
        <v>289</v>
      </c>
      <c r="C168" s="211" t="s">
        <v>290</v>
      </c>
      <c r="D168" s="212" t="s">
        <v>156</v>
      </c>
      <c r="E168" s="213" t="n">
        <v>2</v>
      </c>
      <c r="F168" s="214"/>
      <c r="G168" s="215" t="n">
        <f aca="false">ROUND(E168*F168,2)</f>
        <v>0</v>
      </c>
      <c r="H168" s="201" t="n">
        <v>0</v>
      </c>
      <c r="I168" s="202" t="n">
        <f aca="false">ROUND(E168*H168,2)</f>
        <v>0</v>
      </c>
      <c r="J168" s="201" t="n">
        <v>238.5</v>
      </c>
      <c r="K168" s="202" t="n">
        <f aca="false">ROUND(E168*J168,2)</f>
        <v>477</v>
      </c>
      <c r="L168" s="202" t="n">
        <v>15</v>
      </c>
      <c r="M168" s="202" t="n">
        <f aca="false">G168*(1+L168/100)</f>
        <v>0</v>
      </c>
      <c r="N168" s="202" t="n">
        <v>0</v>
      </c>
      <c r="O168" s="202" t="n">
        <f aca="false">ROUND(E168*N168,2)</f>
        <v>0</v>
      </c>
      <c r="P168" s="202" t="n">
        <v>0</v>
      </c>
      <c r="Q168" s="202" t="n">
        <f aca="false">ROUND(E168*P168,2)</f>
        <v>0</v>
      </c>
      <c r="R168" s="202"/>
      <c r="S168" s="202" t="s">
        <v>149</v>
      </c>
      <c r="T168" s="202" t="s">
        <v>176</v>
      </c>
      <c r="U168" s="202" t="n">
        <v>0.45</v>
      </c>
      <c r="V168" s="202" t="n">
        <f aca="false">ROUND(E168*U168,2)</f>
        <v>0.9</v>
      </c>
      <c r="W168" s="202"/>
      <c r="X168" s="202" t="s">
        <v>150</v>
      </c>
      <c r="Y168" s="203"/>
      <c r="Z168" s="203"/>
      <c r="AA168" s="203"/>
      <c r="AB168" s="203"/>
      <c r="AC168" s="203"/>
      <c r="AD168" s="203"/>
      <c r="AE168" s="203"/>
      <c r="AF168" s="203"/>
      <c r="AG168" s="203" t="s">
        <v>151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22.5" hidden="false" customHeight="false" outlineLevel="1" collapsed="false">
      <c r="A169" s="209" t="n">
        <v>42</v>
      </c>
      <c r="B169" s="210" t="s">
        <v>291</v>
      </c>
      <c r="C169" s="211" t="s">
        <v>292</v>
      </c>
      <c r="D169" s="212" t="s">
        <v>293</v>
      </c>
      <c r="E169" s="213" t="n">
        <v>3</v>
      </c>
      <c r="F169" s="214"/>
      <c r="G169" s="215" t="n">
        <f aca="false">ROUND(E169*F169,2)</f>
        <v>0</v>
      </c>
      <c r="H169" s="201" t="n">
        <v>0</v>
      </c>
      <c r="I169" s="202" t="n">
        <f aca="false">ROUND(E169*H169,2)</f>
        <v>0</v>
      </c>
      <c r="J169" s="201" t="n">
        <v>450</v>
      </c>
      <c r="K169" s="202" t="n">
        <f aca="false">ROUND(E169*J169,2)</f>
        <v>1350</v>
      </c>
      <c r="L169" s="202" t="n">
        <v>15</v>
      </c>
      <c r="M169" s="202" t="n">
        <f aca="false">G169*(1+L169/100)</f>
        <v>0</v>
      </c>
      <c r="N169" s="202" t="n">
        <v>0</v>
      </c>
      <c r="O169" s="202" t="n">
        <f aca="false">ROUND(E169*N169,2)</f>
        <v>0</v>
      </c>
      <c r="P169" s="202" t="n">
        <v>0</v>
      </c>
      <c r="Q169" s="202" t="n">
        <f aca="false">ROUND(E169*P169,2)</f>
        <v>0</v>
      </c>
      <c r="R169" s="202"/>
      <c r="S169" s="202" t="s">
        <v>225</v>
      </c>
      <c r="T169" s="202" t="s">
        <v>210</v>
      </c>
      <c r="U169" s="202" t="n">
        <v>0</v>
      </c>
      <c r="V169" s="202" t="n">
        <f aca="false">ROUND(E169*U169,2)</f>
        <v>0</v>
      </c>
      <c r="W169" s="202"/>
      <c r="X169" s="202" t="s">
        <v>150</v>
      </c>
      <c r="Y169" s="203"/>
      <c r="Z169" s="203"/>
      <c r="AA169" s="203"/>
      <c r="AB169" s="203"/>
      <c r="AC169" s="203"/>
      <c r="AD169" s="203"/>
      <c r="AE169" s="203"/>
      <c r="AF169" s="203"/>
      <c r="AG169" s="203" t="s">
        <v>151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209" t="n">
        <v>43</v>
      </c>
      <c r="B170" s="210" t="s">
        <v>294</v>
      </c>
      <c r="C170" s="211" t="s">
        <v>295</v>
      </c>
      <c r="D170" s="212" t="s">
        <v>32</v>
      </c>
      <c r="E170" s="213" t="n">
        <v>60.832</v>
      </c>
      <c r="F170" s="214"/>
      <c r="G170" s="215" t="n">
        <f aca="false">ROUND(E170*F170,2)</f>
        <v>0</v>
      </c>
      <c r="H170" s="201" t="n">
        <v>0</v>
      </c>
      <c r="I170" s="202" t="n">
        <f aca="false">ROUND(E170*H170,2)</f>
        <v>0</v>
      </c>
      <c r="J170" s="201" t="n">
        <v>1.75</v>
      </c>
      <c r="K170" s="202" t="n">
        <f aca="false">ROUND(E170*J170,2)</f>
        <v>106.46</v>
      </c>
      <c r="L170" s="202" t="n">
        <v>15</v>
      </c>
      <c r="M170" s="202" t="n">
        <f aca="false">G170*(1+L170/100)</f>
        <v>0</v>
      </c>
      <c r="N170" s="202" t="n">
        <v>0</v>
      </c>
      <c r="O170" s="202" t="n">
        <f aca="false">ROUND(E170*N170,2)</f>
        <v>0</v>
      </c>
      <c r="P170" s="202" t="n">
        <v>0</v>
      </c>
      <c r="Q170" s="202" t="n">
        <f aca="false">ROUND(E170*P170,2)</f>
        <v>0</v>
      </c>
      <c r="R170" s="202"/>
      <c r="S170" s="202" t="s">
        <v>149</v>
      </c>
      <c r="T170" s="202" t="s">
        <v>149</v>
      </c>
      <c r="U170" s="202" t="n">
        <v>0</v>
      </c>
      <c r="V170" s="202" t="n">
        <f aca="false">ROUND(E170*U170,2)</f>
        <v>0</v>
      </c>
      <c r="W170" s="202"/>
      <c r="X170" s="202" t="s">
        <v>264</v>
      </c>
      <c r="Y170" s="203"/>
      <c r="Z170" s="203"/>
      <c r="AA170" s="203"/>
      <c r="AB170" s="203"/>
      <c r="AC170" s="203"/>
      <c r="AD170" s="203"/>
      <c r="AE170" s="203"/>
      <c r="AF170" s="203"/>
      <c r="AG170" s="203" t="s">
        <v>265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0" collapsed="false">
      <c r="A171" s="186" t="s">
        <v>144</v>
      </c>
      <c r="B171" s="187" t="s">
        <v>74</v>
      </c>
      <c r="C171" s="188" t="s">
        <v>75</v>
      </c>
      <c r="D171" s="189"/>
      <c r="E171" s="190"/>
      <c r="F171" s="191"/>
      <c r="G171" s="192" t="n">
        <f aca="false">SUMIF(AG172:AG183,"&lt;&gt;NOR",G172:G183)</f>
        <v>0</v>
      </c>
      <c r="H171" s="193"/>
      <c r="I171" s="193" t="n">
        <f aca="false">SUM(I172:I183)</f>
        <v>3440.81</v>
      </c>
      <c r="J171" s="193"/>
      <c r="K171" s="193" t="n">
        <f aca="false">SUM(K172:K183)</f>
        <v>9999.36</v>
      </c>
      <c r="L171" s="193"/>
      <c r="M171" s="193" t="n">
        <f aca="false">SUM(M172:M183)</f>
        <v>0</v>
      </c>
      <c r="N171" s="193"/>
      <c r="O171" s="193" t="n">
        <f aca="false">SUM(O172:O183)</f>
        <v>0.07</v>
      </c>
      <c r="P171" s="193"/>
      <c r="Q171" s="193" t="n">
        <f aca="false">SUM(Q172:Q183)</f>
        <v>0.04</v>
      </c>
      <c r="R171" s="193"/>
      <c r="S171" s="193"/>
      <c r="T171" s="193"/>
      <c r="U171" s="193"/>
      <c r="V171" s="193" t="n">
        <f aca="false">SUM(V172:V183)</f>
        <v>19.22</v>
      </c>
      <c r="W171" s="193"/>
      <c r="X171" s="193"/>
      <c r="AG171" s="0" t="s">
        <v>145</v>
      </c>
    </row>
    <row r="172" customFormat="false" ht="12.75" hidden="false" customHeight="false" outlineLevel="1" collapsed="false">
      <c r="A172" s="209" t="n">
        <v>44</v>
      </c>
      <c r="B172" s="210" t="s">
        <v>296</v>
      </c>
      <c r="C172" s="211" t="s">
        <v>297</v>
      </c>
      <c r="D172" s="212" t="s">
        <v>159</v>
      </c>
      <c r="E172" s="213" t="n">
        <v>16</v>
      </c>
      <c r="F172" s="214"/>
      <c r="G172" s="215" t="n">
        <f aca="false">ROUND(E172*F172,2)</f>
        <v>0</v>
      </c>
      <c r="H172" s="201" t="n">
        <v>78.18</v>
      </c>
      <c r="I172" s="202" t="n">
        <f aca="false">ROUND(E172*H172,2)</f>
        <v>1250.88</v>
      </c>
      <c r="J172" s="201" t="n">
        <v>257.82</v>
      </c>
      <c r="K172" s="202" t="n">
        <f aca="false">ROUND(E172*J172,2)</f>
        <v>4125.12</v>
      </c>
      <c r="L172" s="202" t="n">
        <v>15</v>
      </c>
      <c r="M172" s="202" t="n">
        <f aca="false">G172*(1+L172/100)</f>
        <v>0</v>
      </c>
      <c r="N172" s="202" t="n">
        <v>0.00399</v>
      </c>
      <c r="O172" s="202" t="n">
        <f aca="false">ROUND(E172*N172,2)</f>
        <v>0.06</v>
      </c>
      <c r="P172" s="202" t="n">
        <v>0</v>
      </c>
      <c r="Q172" s="202" t="n">
        <f aca="false">ROUND(E172*P172,2)</f>
        <v>0</v>
      </c>
      <c r="R172" s="202"/>
      <c r="S172" s="202" t="s">
        <v>149</v>
      </c>
      <c r="T172" s="202" t="s">
        <v>149</v>
      </c>
      <c r="U172" s="202" t="n">
        <v>0.5429</v>
      </c>
      <c r="V172" s="202" t="n">
        <f aca="false">ROUND(E172*U172,2)</f>
        <v>8.69</v>
      </c>
      <c r="W172" s="202"/>
      <c r="X172" s="202" t="s">
        <v>150</v>
      </c>
      <c r="Y172" s="203"/>
      <c r="Z172" s="203"/>
      <c r="AA172" s="203"/>
      <c r="AB172" s="203"/>
      <c r="AC172" s="203"/>
      <c r="AD172" s="203"/>
      <c r="AE172" s="203"/>
      <c r="AF172" s="203"/>
      <c r="AG172" s="203" t="s">
        <v>151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22.5" hidden="false" customHeight="false" outlineLevel="1" collapsed="false">
      <c r="A173" s="209" t="n">
        <v>45</v>
      </c>
      <c r="B173" s="210" t="s">
        <v>298</v>
      </c>
      <c r="C173" s="211" t="s">
        <v>299</v>
      </c>
      <c r="D173" s="212" t="s">
        <v>159</v>
      </c>
      <c r="E173" s="213" t="n">
        <v>16</v>
      </c>
      <c r="F173" s="214"/>
      <c r="G173" s="215" t="n">
        <f aca="false">ROUND(E173*F173,2)</f>
        <v>0</v>
      </c>
      <c r="H173" s="201" t="n">
        <v>27.39</v>
      </c>
      <c r="I173" s="202" t="n">
        <f aca="false">ROUND(E173*H173,2)</f>
        <v>438.24</v>
      </c>
      <c r="J173" s="201" t="n">
        <v>59.31</v>
      </c>
      <c r="K173" s="202" t="n">
        <f aca="false">ROUND(E173*J173,2)</f>
        <v>948.96</v>
      </c>
      <c r="L173" s="202" t="n">
        <v>15</v>
      </c>
      <c r="M173" s="202" t="n">
        <f aca="false">G173*(1+L173/100)</f>
        <v>0</v>
      </c>
      <c r="N173" s="202" t="n">
        <v>4E-005</v>
      </c>
      <c r="O173" s="202" t="n">
        <f aca="false">ROUND(E173*N173,2)</f>
        <v>0</v>
      </c>
      <c r="P173" s="202" t="n">
        <v>0</v>
      </c>
      <c r="Q173" s="202" t="n">
        <f aca="false">ROUND(E173*P173,2)</f>
        <v>0</v>
      </c>
      <c r="R173" s="202"/>
      <c r="S173" s="202" t="s">
        <v>149</v>
      </c>
      <c r="T173" s="202" t="s">
        <v>149</v>
      </c>
      <c r="U173" s="202" t="n">
        <v>0.129</v>
      </c>
      <c r="V173" s="202" t="n">
        <f aca="false">ROUND(E173*U173,2)</f>
        <v>2.06</v>
      </c>
      <c r="W173" s="202"/>
      <c r="X173" s="202" t="s">
        <v>150</v>
      </c>
      <c r="Y173" s="203"/>
      <c r="Z173" s="203"/>
      <c r="AA173" s="203"/>
      <c r="AB173" s="203"/>
      <c r="AC173" s="203"/>
      <c r="AD173" s="203"/>
      <c r="AE173" s="203"/>
      <c r="AF173" s="203"/>
      <c r="AG173" s="203" t="s">
        <v>151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209" t="n">
        <v>46</v>
      </c>
      <c r="B174" s="210" t="s">
        <v>300</v>
      </c>
      <c r="C174" s="211" t="s">
        <v>301</v>
      </c>
      <c r="D174" s="212" t="s">
        <v>156</v>
      </c>
      <c r="E174" s="213" t="n">
        <v>3</v>
      </c>
      <c r="F174" s="214"/>
      <c r="G174" s="215" t="n">
        <f aca="false">ROUND(E174*F174,2)</f>
        <v>0</v>
      </c>
      <c r="H174" s="201" t="n">
        <v>112.43</v>
      </c>
      <c r="I174" s="202" t="n">
        <f aca="false">ROUND(E174*H174,2)</f>
        <v>337.29</v>
      </c>
      <c r="J174" s="201" t="n">
        <v>118.57</v>
      </c>
      <c r="K174" s="202" t="n">
        <f aca="false">ROUND(E174*J174,2)</f>
        <v>355.71</v>
      </c>
      <c r="L174" s="202" t="n">
        <v>15</v>
      </c>
      <c r="M174" s="202" t="n">
        <f aca="false">G174*(1+L174/100)</f>
        <v>0</v>
      </c>
      <c r="N174" s="202" t="n">
        <v>0.00063</v>
      </c>
      <c r="O174" s="202" t="n">
        <f aca="false">ROUND(E174*N174,2)</f>
        <v>0</v>
      </c>
      <c r="P174" s="202" t="n">
        <v>0</v>
      </c>
      <c r="Q174" s="202" t="n">
        <f aca="false">ROUND(E174*P174,2)</f>
        <v>0</v>
      </c>
      <c r="R174" s="202"/>
      <c r="S174" s="202" t="s">
        <v>149</v>
      </c>
      <c r="T174" s="202" t="s">
        <v>149</v>
      </c>
      <c r="U174" s="202" t="n">
        <v>0.272</v>
      </c>
      <c r="V174" s="202" t="n">
        <f aca="false">ROUND(E174*U174,2)</f>
        <v>0.82</v>
      </c>
      <c r="W174" s="202"/>
      <c r="X174" s="202" t="s">
        <v>150</v>
      </c>
      <c r="Y174" s="203"/>
      <c r="Z174" s="203"/>
      <c r="AA174" s="203"/>
      <c r="AB174" s="203"/>
      <c r="AC174" s="203"/>
      <c r="AD174" s="203"/>
      <c r="AE174" s="203"/>
      <c r="AF174" s="203"/>
      <c r="AG174" s="203" t="s">
        <v>151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209" t="n">
        <v>47</v>
      </c>
      <c r="B175" s="210" t="s">
        <v>302</v>
      </c>
      <c r="C175" s="211" t="s">
        <v>303</v>
      </c>
      <c r="D175" s="212" t="s">
        <v>304</v>
      </c>
      <c r="E175" s="213" t="n">
        <v>4</v>
      </c>
      <c r="F175" s="214"/>
      <c r="G175" s="215" t="n">
        <f aca="false">ROUND(E175*F175,2)</f>
        <v>0</v>
      </c>
      <c r="H175" s="201" t="n">
        <v>230.12</v>
      </c>
      <c r="I175" s="202" t="n">
        <f aca="false">ROUND(E175*H175,2)</f>
        <v>920.48</v>
      </c>
      <c r="J175" s="201" t="n">
        <v>235.38</v>
      </c>
      <c r="K175" s="202" t="n">
        <f aca="false">ROUND(E175*J175,2)</f>
        <v>941.52</v>
      </c>
      <c r="L175" s="202" t="n">
        <v>15</v>
      </c>
      <c r="M175" s="202" t="n">
        <f aca="false">G175*(1+L175/100)</f>
        <v>0</v>
      </c>
      <c r="N175" s="202" t="n">
        <v>0.00148</v>
      </c>
      <c r="O175" s="202" t="n">
        <f aca="false">ROUND(E175*N175,2)</f>
        <v>0.01</v>
      </c>
      <c r="P175" s="202" t="n">
        <v>0</v>
      </c>
      <c r="Q175" s="202" t="n">
        <f aca="false">ROUND(E175*P175,2)</f>
        <v>0</v>
      </c>
      <c r="R175" s="202"/>
      <c r="S175" s="202" t="s">
        <v>149</v>
      </c>
      <c r="T175" s="202" t="s">
        <v>149</v>
      </c>
      <c r="U175" s="202" t="n">
        <v>0.54</v>
      </c>
      <c r="V175" s="202" t="n">
        <f aca="false">ROUND(E175*U175,2)</f>
        <v>2.16</v>
      </c>
      <c r="W175" s="202"/>
      <c r="X175" s="202" t="s">
        <v>150</v>
      </c>
      <c r="Y175" s="203"/>
      <c r="Z175" s="203"/>
      <c r="AA175" s="203"/>
      <c r="AB175" s="203"/>
      <c r="AC175" s="203"/>
      <c r="AD175" s="203"/>
      <c r="AE175" s="203"/>
      <c r="AF175" s="203"/>
      <c r="AG175" s="203" t="s">
        <v>151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209" t="n">
        <v>48</v>
      </c>
      <c r="B176" s="210" t="s">
        <v>305</v>
      </c>
      <c r="C176" s="211" t="s">
        <v>306</v>
      </c>
      <c r="D176" s="212" t="s">
        <v>156</v>
      </c>
      <c r="E176" s="213" t="n">
        <v>4</v>
      </c>
      <c r="F176" s="214"/>
      <c r="G176" s="215" t="n">
        <f aca="false">ROUND(E176*F176,2)</f>
        <v>0</v>
      </c>
      <c r="H176" s="201" t="n">
        <v>0</v>
      </c>
      <c r="I176" s="202" t="n">
        <f aca="false">ROUND(E176*H176,2)</f>
        <v>0</v>
      </c>
      <c r="J176" s="201" t="n">
        <v>32.9</v>
      </c>
      <c r="K176" s="202" t="n">
        <f aca="false">ROUND(E176*J176,2)</f>
        <v>131.6</v>
      </c>
      <c r="L176" s="202" t="n">
        <v>15</v>
      </c>
      <c r="M176" s="202" t="n">
        <f aca="false">G176*(1+L176/100)</f>
        <v>0</v>
      </c>
      <c r="N176" s="202" t="n">
        <v>0</v>
      </c>
      <c r="O176" s="202" t="n">
        <f aca="false">ROUND(E176*N176,2)</f>
        <v>0</v>
      </c>
      <c r="P176" s="202" t="n">
        <v>0.00511</v>
      </c>
      <c r="Q176" s="202" t="n">
        <f aca="false">ROUND(E176*P176,2)</f>
        <v>0.02</v>
      </c>
      <c r="R176" s="202"/>
      <c r="S176" s="202" t="s">
        <v>149</v>
      </c>
      <c r="T176" s="202" t="s">
        <v>149</v>
      </c>
      <c r="U176" s="202" t="n">
        <v>0.083</v>
      </c>
      <c r="V176" s="202" t="n">
        <f aca="false">ROUND(E176*U176,2)</f>
        <v>0.33</v>
      </c>
      <c r="W176" s="202"/>
      <c r="X176" s="202" t="s">
        <v>150</v>
      </c>
      <c r="Y176" s="203"/>
      <c r="Z176" s="203"/>
      <c r="AA176" s="203"/>
      <c r="AB176" s="203"/>
      <c r="AC176" s="203"/>
      <c r="AD176" s="203"/>
      <c r="AE176" s="203"/>
      <c r="AF176" s="203"/>
      <c r="AG176" s="203" t="s">
        <v>151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22.5" hidden="false" customHeight="false" outlineLevel="1" collapsed="false">
      <c r="A177" s="209" t="n">
        <v>49</v>
      </c>
      <c r="B177" s="210" t="s">
        <v>307</v>
      </c>
      <c r="C177" s="211" t="s">
        <v>308</v>
      </c>
      <c r="D177" s="212" t="s">
        <v>156</v>
      </c>
      <c r="E177" s="213" t="n">
        <v>4</v>
      </c>
      <c r="F177" s="214"/>
      <c r="G177" s="215" t="n">
        <f aca="false">ROUND(E177*F177,2)</f>
        <v>0</v>
      </c>
      <c r="H177" s="201" t="n">
        <v>119.75</v>
      </c>
      <c r="I177" s="202" t="n">
        <f aca="false">ROUND(E177*H177,2)</f>
        <v>479</v>
      </c>
      <c r="J177" s="201" t="n">
        <v>230.25</v>
      </c>
      <c r="K177" s="202" t="n">
        <f aca="false">ROUND(E177*J177,2)</f>
        <v>921</v>
      </c>
      <c r="L177" s="202" t="n">
        <v>15</v>
      </c>
      <c r="M177" s="202" t="n">
        <f aca="false">G177*(1+L177/100)</f>
        <v>0</v>
      </c>
      <c r="N177" s="202" t="n">
        <v>6E-005</v>
      </c>
      <c r="O177" s="202" t="n">
        <f aca="false">ROUND(E177*N177,2)</f>
        <v>0</v>
      </c>
      <c r="P177" s="202" t="n">
        <v>0</v>
      </c>
      <c r="Q177" s="202" t="n">
        <f aca="false">ROUND(E177*P177,2)</f>
        <v>0</v>
      </c>
      <c r="R177" s="202"/>
      <c r="S177" s="202" t="s">
        <v>149</v>
      </c>
      <c r="T177" s="202" t="s">
        <v>210</v>
      </c>
      <c r="U177" s="202" t="n">
        <v>0.207</v>
      </c>
      <c r="V177" s="202" t="n">
        <f aca="false">ROUND(E177*U177,2)</f>
        <v>0.83</v>
      </c>
      <c r="W177" s="202"/>
      <c r="X177" s="202" t="s">
        <v>150</v>
      </c>
      <c r="Y177" s="203"/>
      <c r="Z177" s="203"/>
      <c r="AA177" s="203"/>
      <c r="AB177" s="203"/>
      <c r="AC177" s="203"/>
      <c r="AD177" s="203"/>
      <c r="AE177" s="203"/>
      <c r="AF177" s="203"/>
      <c r="AG177" s="203" t="s">
        <v>151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1" collapsed="false">
      <c r="A178" s="209" t="n">
        <v>50</v>
      </c>
      <c r="B178" s="210" t="s">
        <v>309</v>
      </c>
      <c r="C178" s="211" t="s">
        <v>310</v>
      </c>
      <c r="D178" s="212" t="s">
        <v>156</v>
      </c>
      <c r="E178" s="213" t="n">
        <v>4</v>
      </c>
      <c r="F178" s="214"/>
      <c r="G178" s="215" t="n">
        <f aca="false">ROUND(E178*F178,2)</f>
        <v>0</v>
      </c>
      <c r="H178" s="201" t="n">
        <v>0</v>
      </c>
      <c r="I178" s="202" t="n">
        <f aca="false">ROUND(E178*H178,2)</f>
        <v>0</v>
      </c>
      <c r="J178" s="201" t="n">
        <v>28.5</v>
      </c>
      <c r="K178" s="202" t="n">
        <f aca="false">ROUND(E178*J178,2)</f>
        <v>114</v>
      </c>
      <c r="L178" s="202" t="n">
        <v>15</v>
      </c>
      <c r="M178" s="202" t="n">
        <f aca="false">G178*(1+L178/100)</f>
        <v>0</v>
      </c>
      <c r="N178" s="202" t="n">
        <v>0</v>
      </c>
      <c r="O178" s="202" t="n">
        <f aca="false">ROUND(E178*N178,2)</f>
        <v>0</v>
      </c>
      <c r="P178" s="202" t="n">
        <v>0.0056</v>
      </c>
      <c r="Q178" s="202" t="n">
        <f aca="false">ROUND(E178*P178,2)</f>
        <v>0.02</v>
      </c>
      <c r="R178" s="202"/>
      <c r="S178" s="202" t="s">
        <v>149</v>
      </c>
      <c r="T178" s="202" t="s">
        <v>149</v>
      </c>
      <c r="U178" s="202" t="n">
        <v>0.072</v>
      </c>
      <c r="V178" s="202" t="n">
        <f aca="false">ROUND(E178*U178,2)</f>
        <v>0.29</v>
      </c>
      <c r="W178" s="202"/>
      <c r="X178" s="202" t="s">
        <v>150</v>
      </c>
      <c r="Y178" s="203"/>
      <c r="Z178" s="203"/>
      <c r="AA178" s="203"/>
      <c r="AB178" s="203"/>
      <c r="AC178" s="203"/>
      <c r="AD178" s="203"/>
      <c r="AE178" s="203"/>
      <c r="AF178" s="203"/>
      <c r="AG178" s="203" t="s">
        <v>151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1" collapsed="false">
      <c r="A179" s="209" t="n">
        <v>51</v>
      </c>
      <c r="B179" s="210" t="s">
        <v>311</v>
      </c>
      <c r="C179" s="211" t="s">
        <v>312</v>
      </c>
      <c r="D179" s="212" t="s">
        <v>156</v>
      </c>
      <c r="E179" s="213" t="n">
        <v>4</v>
      </c>
      <c r="F179" s="214"/>
      <c r="G179" s="215" t="n">
        <f aca="false">ROUND(E179*F179,2)</f>
        <v>0</v>
      </c>
      <c r="H179" s="201" t="n">
        <v>2.69</v>
      </c>
      <c r="I179" s="202" t="n">
        <f aca="false">ROUND(E179*H179,2)</f>
        <v>10.76</v>
      </c>
      <c r="J179" s="201" t="n">
        <v>88.21</v>
      </c>
      <c r="K179" s="202" t="n">
        <f aca="false">ROUND(E179*J179,2)</f>
        <v>352.84</v>
      </c>
      <c r="L179" s="202" t="n">
        <v>15</v>
      </c>
      <c r="M179" s="202" t="n">
        <f aca="false">G179*(1+L179/100)</f>
        <v>0</v>
      </c>
      <c r="N179" s="202" t="n">
        <v>2E-005</v>
      </c>
      <c r="O179" s="202" t="n">
        <f aca="false">ROUND(E179*N179,2)</f>
        <v>0</v>
      </c>
      <c r="P179" s="202" t="n">
        <v>0</v>
      </c>
      <c r="Q179" s="202" t="n">
        <f aca="false">ROUND(E179*P179,2)</f>
        <v>0</v>
      </c>
      <c r="R179" s="202"/>
      <c r="S179" s="202" t="s">
        <v>149</v>
      </c>
      <c r="T179" s="202" t="s">
        <v>149</v>
      </c>
      <c r="U179" s="202" t="n">
        <v>0.175</v>
      </c>
      <c r="V179" s="202" t="n">
        <f aca="false">ROUND(E179*U179,2)</f>
        <v>0.7</v>
      </c>
      <c r="W179" s="202"/>
      <c r="X179" s="202" t="s">
        <v>150</v>
      </c>
      <c r="Y179" s="203"/>
      <c r="Z179" s="203"/>
      <c r="AA179" s="203"/>
      <c r="AB179" s="203"/>
      <c r="AC179" s="203"/>
      <c r="AD179" s="203"/>
      <c r="AE179" s="203"/>
      <c r="AF179" s="203"/>
      <c r="AG179" s="203" t="s">
        <v>151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209" t="n">
        <v>52</v>
      </c>
      <c r="B180" s="210" t="s">
        <v>313</v>
      </c>
      <c r="C180" s="211" t="s">
        <v>314</v>
      </c>
      <c r="D180" s="212" t="s">
        <v>159</v>
      </c>
      <c r="E180" s="213" t="n">
        <v>16</v>
      </c>
      <c r="F180" s="214"/>
      <c r="G180" s="215" t="n">
        <f aca="false">ROUND(E180*F180,2)</f>
        <v>0</v>
      </c>
      <c r="H180" s="201" t="n">
        <v>0.26</v>
      </c>
      <c r="I180" s="202" t="n">
        <f aca="false">ROUND(E180*H180,2)</f>
        <v>4.16</v>
      </c>
      <c r="J180" s="201" t="n">
        <v>10.64</v>
      </c>
      <c r="K180" s="202" t="n">
        <f aca="false">ROUND(E180*J180,2)</f>
        <v>170.24</v>
      </c>
      <c r="L180" s="202" t="n">
        <v>15</v>
      </c>
      <c r="M180" s="202" t="n">
        <f aca="false">G180*(1+L180/100)</f>
        <v>0</v>
      </c>
      <c r="N180" s="202" t="n">
        <v>0</v>
      </c>
      <c r="O180" s="202" t="n">
        <f aca="false">ROUND(E180*N180,2)</f>
        <v>0</v>
      </c>
      <c r="P180" s="202" t="n">
        <v>0</v>
      </c>
      <c r="Q180" s="202" t="n">
        <f aca="false">ROUND(E180*P180,2)</f>
        <v>0</v>
      </c>
      <c r="R180" s="202"/>
      <c r="S180" s="202" t="s">
        <v>149</v>
      </c>
      <c r="T180" s="202" t="s">
        <v>149</v>
      </c>
      <c r="U180" s="202" t="n">
        <v>0.021</v>
      </c>
      <c r="V180" s="202" t="n">
        <f aca="false">ROUND(E180*U180,2)</f>
        <v>0.34</v>
      </c>
      <c r="W180" s="202"/>
      <c r="X180" s="202" t="s">
        <v>150</v>
      </c>
      <c r="Y180" s="203"/>
      <c r="Z180" s="203"/>
      <c r="AA180" s="203"/>
      <c r="AB180" s="203"/>
      <c r="AC180" s="203"/>
      <c r="AD180" s="203"/>
      <c r="AE180" s="203"/>
      <c r="AF180" s="203"/>
      <c r="AG180" s="203" t="s">
        <v>151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1" collapsed="false">
      <c r="A181" s="194" t="n">
        <v>53</v>
      </c>
      <c r="B181" s="195" t="s">
        <v>315</v>
      </c>
      <c r="C181" s="196" t="s">
        <v>316</v>
      </c>
      <c r="D181" s="197" t="s">
        <v>317</v>
      </c>
      <c r="E181" s="198" t="n">
        <v>3</v>
      </c>
      <c r="F181" s="199"/>
      <c r="G181" s="200" t="n">
        <f aca="false">ROUND(E181*F181,2)</f>
        <v>0</v>
      </c>
      <c r="H181" s="201" t="n">
        <v>0</v>
      </c>
      <c r="I181" s="202" t="n">
        <f aca="false">ROUND(E181*H181,2)</f>
        <v>0</v>
      </c>
      <c r="J181" s="201" t="n">
        <v>593</v>
      </c>
      <c r="K181" s="202" t="n">
        <f aca="false">ROUND(E181*J181,2)</f>
        <v>1779</v>
      </c>
      <c r="L181" s="202" t="n">
        <v>15</v>
      </c>
      <c r="M181" s="202" t="n">
        <f aca="false">G181*(1+L181/100)</f>
        <v>0</v>
      </c>
      <c r="N181" s="202" t="n">
        <v>0</v>
      </c>
      <c r="O181" s="202" t="n">
        <f aca="false">ROUND(E181*N181,2)</f>
        <v>0</v>
      </c>
      <c r="P181" s="202" t="n">
        <v>0</v>
      </c>
      <c r="Q181" s="202" t="n">
        <f aca="false">ROUND(E181*P181,2)</f>
        <v>0</v>
      </c>
      <c r="R181" s="202" t="s">
        <v>318</v>
      </c>
      <c r="S181" s="202" t="s">
        <v>149</v>
      </c>
      <c r="T181" s="202" t="s">
        <v>149</v>
      </c>
      <c r="U181" s="202" t="n">
        <v>1</v>
      </c>
      <c r="V181" s="202" t="n">
        <f aca="false">ROUND(E181*U181,2)</f>
        <v>3</v>
      </c>
      <c r="W181" s="202"/>
      <c r="X181" s="202" t="s">
        <v>319</v>
      </c>
      <c r="Y181" s="203"/>
      <c r="Z181" s="203"/>
      <c r="AA181" s="203"/>
      <c r="AB181" s="203"/>
      <c r="AC181" s="203"/>
      <c r="AD181" s="203"/>
      <c r="AE181" s="203"/>
      <c r="AF181" s="203"/>
      <c r="AG181" s="203" t="s">
        <v>320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22.5" hidden="false" customHeight="false" outlineLevel="1" collapsed="false">
      <c r="A182" s="204"/>
      <c r="B182" s="205"/>
      <c r="C182" s="206" t="s">
        <v>321</v>
      </c>
      <c r="D182" s="207"/>
      <c r="E182" s="208" t="n">
        <v>3</v>
      </c>
      <c r="F182" s="202"/>
      <c r="G182" s="202"/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2"/>
      <c r="U182" s="202"/>
      <c r="V182" s="202"/>
      <c r="W182" s="202"/>
      <c r="X182" s="202"/>
      <c r="Y182" s="203"/>
      <c r="Z182" s="203"/>
      <c r="AA182" s="203"/>
      <c r="AB182" s="203"/>
      <c r="AC182" s="203"/>
      <c r="AD182" s="203"/>
      <c r="AE182" s="203"/>
      <c r="AF182" s="203"/>
      <c r="AG182" s="203" t="s">
        <v>153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209" t="n">
        <v>54</v>
      </c>
      <c r="B183" s="210" t="s">
        <v>322</v>
      </c>
      <c r="C183" s="211" t="s">
        <v>323</v>
      </c>
      <c r="D183" s="212" t="s">
        <v>32</v>
      </c>
      <c r="E183" s="213" t="n">
        <v>132.808</v>
      </c>
      <c r="F183" s="214"/>
      <c r="G183" s="215" t="n">
        <f aca="false">ROUND(E183*F183,2)</f>
        <v>0</v>
      </c>
      <c r="H183" s="201" t="n">
        <v>0</v>
      </c>
      <c r="I183" s="202" t="n">
        <f aca="false">ROUND(E183*H183,2)</f>
        <v>0</v>
      </c>
      <c r="J183" s="201" t="n">
        <v>1.2</v>
      </c>
      <c r="K183" s="202" t="n">
        <f aca="false">ROUND(E183*J183,2)</f>
        <v>159.37</v>
      </c>
      <c r="L183" s="202" t="n">
        <v>15</v>
      </c>
      <c r="M183" s="202" t="n">
        <f aca="false">G183*(1+L183/100)</f>
        <v>0</v>
      </c>
      <c r="N183" s="202" t="n">
        <v>0</v>
      </c>
      <c r="O183" s="202" t="n">
        <f aca="false">ROUND(E183*N183,2)</f>
        <v>0</v>
      </c>
      <c r="P183" s="202" t="n">
        <v>0</v>
      </c>
      <c r="Q183" s="202" t="n">
        <f aca="false">ROUND(E183*P183,2)</f>
        <v>0</v>
      </c>
      <c r="R183" s="202"/>
      <c r="S183" s="202" t="s">
        <v>149</v>
      </c>
      <c r="T183" s="202" t="s">
        <v>149</v>
      </c>
      <c r="U183" s="202" t="n">
        <v>0</v>
      </c>
      <c r="V183" s="202" t="n">
        <f aca="false">ROUND(E183*U183,2)</f>
        <v>0</v>
      </c>
      <c r="W183" s="202"/>
      <c r="X183" s="202" t="s">
        <v>264</v>
      </c>
      <c r="Y183" s="203"/>
      <c r="Z183" s="203"/>
      <c r="AA183" s="203"/>
      <c r="AB183" s="203"/>
      <c r="AC183" s="203"/>
      <c r="AD183" s="203"/>
      <c r="AE183" s="203"/>
      <c r="AF183" s="203"/>
      <c r="AG183" s="203" t="s">
        <v>265</v>
      </c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0" collapsed="false">
      <c r="A184" s="186" t="s">
        <v>144</v>
      </c>
      <c r="B184" s="187" t="s">
        <v>76</v>
      </c>
      <c r="C184" s="188" t="s">
        <v>77</v>
      </c>
      <c r="D184" s="189"/>
      <c r="E184" s="190"/>
      <c r="F184" s="191"/>
      <c r="G184" s="192" t="n">
        <f aca="false">SUMIF(AG185:AG192,"&lt;&gt;NOR",G185:G192)</f>
        <v>0</v>
      </c>
      <c r="H184" s="193"/>
      <c r="I184" s="193" t="n">
        <f aca="false">SUM(I185:I192)</f>
        <v>3962.13</v>
      </c>
      <c r="J184" s="193"/>
      <c r="K184" s="193" t="n">
        <f aca="false">SUM(K185:K192)</f>
        <v>5129.17</v>
      </c>
      <c r="L184" s="193"/>
      <c r="M184" s="193" t="n">
        <f aca="false">SUM(M185:M192)</f>
        <v>0</v>
      </c>
      <c r="N184" s="193"/>
      <c r="O184" s="193" t="n">
        <f aca="false">SUM(O185:O192)</f>
        <v>0</v>
      </c>
      <c r="P184" s="193"/>
      <c r="Q184" s="193" t="n">
        <f aca="false">SUM(Q185:Q192)</f>
        <v>0</v>
      </c>
      <c r="R184" s="193"/>
      <c r="S184" s="193"/>
      <c r="T184" s="193"/>
      <c r="U184" s="193"/>
      <c r="V184" s="193" t="n">
        <f aca="false">SUM(V185:V192)</f>
        <v>3.57</v>
      </c>
      <c r="W184" s="193"/>
      <c r="X184" s="193"/>
      <c r="AG184" s="0" t="s">
        <v>145</v>
      </c>
    </row>
    <row r="185" customFormat="false" ht="22.5" hidden="false" customHeight="false" outlineLevel="1" collapsed="false">
      <c r="A185" s="209" t="n">
        <v>55</v>
      </c>
      <c r="B185" s="210" t="s">
        <v>324</v>
      </c>
      <c r="C185" s="211" t="s">
        <v>325</v>
      </c>
      <c r="D185" s="212" t="s">
        <v>326</v>
      </c>
      <c r="E185" s="213" t="n">
        <v>1</v>
      </c>
      <c r="F185" s="214"/>
      <c r="G185" s="215" t="n">
        <f aca="false">ROUND(E185*F185,2)</f>
        <v>0</v>
      </c>
      <c r="H185" s="201" t="n">
        <v>983.29</v>
      </c>
      <c r="I185" s="202" t="n">
        <f aca="false">ROUND(E185*H185,2)</f>
        <v>983.29</v>
      </c>
      <c r="J185" s="201" t="n">
        <v>1066.71</v>
      </c>
      <c r="K185" s="202" t="n">
        <f aca="false">ROUND(E185*J185,2)</f>
        <v>1066.71</v>
      </c>
      <c r="L185" s="202" t="n">
        <v>15</v>
      </c>
      <c r="M185" s="202" t="n">
        <f aca="false">G185*(1+L185/100)</f>
        <v>0</v>
      </c>
      <c r="N185" s="202" t="n">
        <v>0.00325</v>
      </c>
      <c r="O185" s="202" t="n">
        <f aca="false">ROUND(E185*N185,2)</f>
        <v>0</v>
      </c>
      <c r="P185" s="202" t="n">
        <v>0</v>
      </c>
      <c r="Q185" s="202" t="n">
        <f aca="false">ROUND(E185*P185,2)</f>
        <v>0</v>
      </c>
      <c r="R185" s="202"/>
      <c r="S185" s="202" t="s">
        <v>149</v>
      </c>
      <c r="T185" s="202" t="s">
        <v>210</v>
      </c>
      <c r="U185" s="202" t="n">
        <v>1.78</v>
      </c>
      <c r="V185" s="202" t="n">
        <f aca="false">ROUND(E185*U185,2)</f>
        <v>1.78</v>
      </c>
      <c r="W185" s="202"/>
      <c r="X185" s="202" t="s">
        <v>150</v>
      </c>
      <c r="Y185" s="203"/>
      <c r="Z185" s="203"/>
      <c r="AA185" s="203"/>
      <c r="AB185" s="203"/>
      <c r="AC185" s="203"/>
      <c r="AD185" s="203"/>
      <c r="AE185" s="203"/>
      <c r="AF185" s="203"/>
      <c r="AG185" s="203" t="s">
        <v>151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209" t="n">
        <v>56</v>
      </c>
      <c r="B186" s="210" t="s">
        <v>327</v>
      </c>
      <c r="C186" s="211" t="s">
        <v>328</v>
      </c>
      <c r="D186" s="212" t="s">
        <v>326</v>
      </c>
      <c r="E186" s="213" t="n">
        <v>1</v>
      </c>
      <c r="F186" s="214"/>
      <c r="G186" s="215" t="n">
        <f aca="false">ROUND(E186*F186,2)</f>
        <v>0</v>
      </c>
      <c r="H186" s="201" t="n">
        <v>32.55</v>
      </c>
      <c r="I186" s="202" t="n">
        <f aca="false">ROUND(E186*H186,2)</f>
        <v>32.55</v>
      </c>
      <c r="J186" s="201" t="n">
        <v>431.45</v>
      </c>
      <c r="K186" s="202" t="n">
        <f aca="false">ROUND(E186*J186,2)</f>
        <v>431.45</v>
      </c>
      <c r="L186" s="202" t="n">
        <v>15</v>
      </c>
      <c r="M186" s="202" t="n">
        <f aca="false">G186*(1+L186/100)</f>
        <v>0</v>
      </c>
      <c r="N186" s="202" t="n">
        <v>0.00018</v>
      </c>
      <c r="O186" s="202" t="n">
        <f aca="false">ROUND(E186*N186,2)</f>
        <v>0</v>
      </c>
      <c r="P186" s="202" t="n">
        <v>0</v>
      </c>
      <c r="Q186" s="202" t="n">
        <f aca="false">ROUND(E186*P186,2)</f>
        <v>0</v>
      </c>
      <c r="R186" s="202"/>
      <c r="S186" s="202" t="s">
        <v>149</v>
      </c>
      <c r="T186" s="202" t="s">
        <v>149</v>
      </c>
      <c r="U186" s="202" t="n">
        <v>0.838</v>
      </c>
      <c r="V186" s="202" t="n">
        <f aca="false">ROUND(E186*U186,2)</f>
        <v>0.84</v>
      </c>
      <c r="W186" s="202"/>
      <c r="X186" s="202" t="s">
        <v>150</v>
      </c>
      <c r="Y186" s="203"/>
      <c r="Z186" s="203"/>
      <c r="AA186" s="203"/>
      <c r="AB186" s="203"/>
      <c r="AC186" s="203"/>
      <c r="AD186" s="203"/>
      <c r="AE186" s="203"/>
      <c r="AF186" s="203"/>
      <c r="AG186" s="203" t="s">
        <v>151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209" t="n">
        <v>57</v>
      </c>
      <c r="B187" s="210" t="s">
        <v>329</v>
      </c>
      <c r="C187" s="211" t="s">
        <v>330</v>
      </c>
      <c r="D187" s="212" t="s">
        <v>156</v>
      </c>
      <c r="E187" s="213" t="n">
        <v>1</v>
      </c>
      <c r="F187" s="214"/>
      <c r="G187" s="215" t="n">
        <f aca="false">ROUND(E187*F187,2)</f>
        <v>0</v>
      </c>
      <c r="H187" s="201" t="n">
        <v>124.39</v>
      </c>
      <c r="I187" s="202" t="n">
        <f aca="false">ROUND(E187*H187,2)</f>
        <v>124.39</v>
      </c>
      <c r="J187" s="201" t="n">
        <v>236.11</v>
      </c>
      <c r="K187" s="202" t="n">
        <f aca="false">ROUND(E187*J187,2)</f>
        <v>236.11</v>
      </c>
      <c r="L187" s="202" t="n">
        <v>15</v>
      </c>
      <c r="M187" s="202" t="n">
        <f aca="false">G187*(1+L187/100)</f>
        <v>0</v>
      </c>
      <c r="N187" s="202" t="n">
        <v>0.00093</v>
      </c>
      <c r="O187" s="202" t="n">
        <f aca="false">ROUND(E187*N187,2)</f>
        <v>0</v>
      </c>
      <c r="P187" s="202" t="n">
        <v>0</v>
      </c>
      <c r="Q187" s="202" t="n">
        <f aca="false">ROUND(E187*P187,2)</f>
        <v>0</v>
      </c>
      <c r="R187" s="202"/>
      <c r="S187" s="202" t="s">
        <v>149</v>
      </c>
      <c r="T187" s="202" t="s">
        <v>210</v>
      </c>
      <c r="U187" s="202" t="n">
        <v>0.424</v>
      </c>
      <c r="V187" s="202" t="n">
        <f aca="false">ROUND(E187*U187,2)</f>
        <v>0.42</v>
      </c>
      <c r="W187" s="202"/>
      <c r="X187" s="202" t="s">
        <v>150</v>
      </c>
      <c r="Y187" s="203"/>
      <c r="Z187" s="203"/>
      <c r="AA187" s="203"/>
      <c r="AB187" s="203"/>
      <c r="AC187" s="203"/>
      <c r="AD187" s="203"/>
      <c r="AE187" s="203"/>
      <c r="AF187" s="203"/>
      <c r="AG187" s="203" t="s">
        <v>151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209" t="n">
        <v>58</v>
      </c>
      <c r="B188" s="210" t="s">
        <v>331</v>
      </c>
      <c r="C188" s="211" t="s">
        <v>332</v>
      </c>
      <c r="D188" s="212" t="s">
        <v>326</v>
      </c>
      <c r="E188" s="213" t="n">
        <v>1</v>
      </c>
      <c r="F188" s="214"/>
      <c r="G188" s="215" t="n">
        <f aca="false">ROUND(E188*F188,2)</f>
        <v>0</v>
      </c>
      <c r="H188" s="201" t="n">
        <v>1800.82</v>
      </c>
      <c r="I188" s="202" t="n">
        <f aca="false">ROUND(E188*H188,2)</f>
        <v>1800.82</v>
      </c>
      <c r="J188" s="201" t="n">
        <v>81.18</v>
      </c>
      <c r="K188" s="202" t="n">
        <f aca="false">ROUND(E188*J188,2)</f>
        <v>81.18</v>
      </c>
      <c r="L188" s="202" t="n">
        <v>15</v>
      </c>
      <c r="M188" s="202" t="n">
        <f aca="false">G188*(1+L188/100)</f>
        <v>0</v>
      </c>
      <c r="N188" s="202" t="n">
        <v>0.001</v>
      </c>
      <c r="O188" s="202" t="n">
        <f aca="false">ROUND(E188*N188,2)</f>
        <v>0</v>
      </c>
      <c r="P188" s="202" t="n">
        <v>0</v>
      </c>
      <c r="Q188" s="202" t="n">
        <f aca="false">ROUND(E188*P188,2)</f>
        <v>0</v>
      </c>
      <c r="R188" s="202"/>
      <c r="S188" s="202" t="s">
        <v>149</v>
      </c>
      <c r="T188" s="202" t="s">
        <v>210</v>
      </c>
      <c r="U188" s="202" t="n">
        <v>0.145</v>
      </c>
      <c r="V188" s="202" t="n">
        <f aca="false">ROUND(E188*U188,2)</f>
        <v>0.15</v>
      </c>
      <c r="W188" s="202"/>
      <c r="X188" s="202" t="s">
        <v>150</v>
      </c>
      <c r="Y188" s="203"/>
      <c r="Z188" s="203"/>
      <c r="AA188" s="203"/>
      <c r="AB188" s="203"/>
      <c r="AC188" s="203"/>
      <c r="AD188" s="203"/>
      <c r="AE188" s="203"/>
      <c r="AF188" s="203"/>
      <c r="AG188" s="203" t="s">
        <v>151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209" t="n">
        <v>59</v>
      </c>
      <c r="B189" s="210" t="s">
        <v>333</v>
      </c>
      <c r="C189" s="211" t="s">
        <v>334</v>
      </c>
      <c r="D189" s="212" t="s">
        <v>326</v>
      </c>
      <c r="E189" s="213" t="n">
        <v>1</v>
      </c>
      <c r="F189" s="214"/>
      <c r="G189" s="215" t="n">
        <f aca="false">ROUND(E189*F189,2)</f>
        <v>0</v>
      </c>
      <c r="H189" s="201" t="n">
        <v>738.8</v>
      </c>
      <c r="I189" s="202" t="n">
        <f aca="false">ROUND(E189*H189,2)</f>
        <v>738.8</v>
      </c>
      <c r="J189" s="201" t="n">
        <v>92.2</v>
      </c>
      <c r="K189" s="202" t="n">
        <f aca="false">ROUND(E189*J189,2)</f>
        <v>92.2</v>
      </c>
      <c r="L189" s="202" t="n">
        <v>15</v>
      </c>
      <c r="M189" s="202" t="n">
        <f aca="false">G189*(1+L189/100)</f>
        <v>0</v>
      </c>
      <c r="N189" s="202" t="n">
        <v>0.0005</v>
      </c>
      <c r="O189" s="202" t="n">
        <f aca="false">ROUND(E189*N189,2)</f>
        <v>0</v>
      </c>
      <c r="P189" s="202" t="n">
        <v>0</v>
      </c>
      <c r="Q189" s="202" t="n">
        <f aca="false">ROUND(E189*P189,2)</f>
        <v>0</v>
      </c>
      <c r="R189" s="202"/>
      <c r="S189" s="202" t="s">
        <v>149</v>
      </c>
      <c r="T189" s="202" t="s">
        <v>210</v>
      </c>
      <c r="U189" s="202" t="n">
        <v>0.165</v>
      </c>
      <c r="V189" s="202" t="n">
        <f aca="false">ROUND(E189*U189,2)</f>
        <v>0.17</v>
      </c>
      <c r="W189" s="202"/>
      <c r="X189" s="202" t="s">
        <v>150</v>
      </c>
      <c r="Y189" s="203"/>
      <c r="Z189" s="203"/>
      <c r="AA189" s="203"/>
      <c r="AB189" s="203"/>
      <c r="AC189" s="203"/>
      <c r="AD189" s="203"/>
      <c r="AE189" s="203"/>
      <c r="AF189" s="203"/>
      <c r="AG189" s="203" t="s">
        <v>151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1" collapsed="false">
      <c r="A190" s="209" t="n">
        <v>60</v>
      </c>
      <c r="B190" s="210" t="s">
        <v>335</v>
      </c>
      <c r="C190" s="211" t="s">
        <v>336</v>
      </c>
      <c r="D190" s="212" t="s">
        <v>156</v>
      </c>
      <c r="E190" s="213" t="n">
        <v>1</v>
      </c>
      <c r="F190" s="214"/>
      <c r="G190" s="215" t="n">
        <f aca="false">ROUND(E190*F190,2)</f>
        <v>0</v>
      </c>
      <c r="H190" s="201" t="n">
        <v>282.28</v>
      </c>
      <c r="I190" s="202" t="n">
        <f aca="false">ROUND(E190*H190,2)</f>
        <v>282.28</v>
      </c>
      <c r="J190" s="201" t="n">
        <v>113.72</v>
      </c>
      <c r="K190" s="202" t="n">
        <f aca="false">ROUND(E190*J190,2)</f>
        <v>113.72</v>
      </c>
      <c r="L190" s="202" t="n">
        <v>15</v>
      </c>
      <c r="M190" s="202" t="n">
        <f aca="false">G190*(1+L190/100)</f>
        <v>0</v>
      </c>
      <c r="N190" s="202" t="n">
        <v>0.00025</v>
      </c>
      <c r="O190" s="202" t="n">
        <f aca="false">ROUND(E190*N190,2)</f>
        <v>0</v>
      </c>
      <c r="P190" s="202" t="n">
        <v>0</v>
      </c>
      <c r="Q190" s="202" t="n">
        <f aca="false">ROUND(E190*P190,2)</f>
        <v>0</v>
      </c>
      <c r="R190" s="202"/>
      <c r="S190" s="202" t="s">
        <v>149</v>
      </c>
      <c r="T190" s="202" t="s">
        <v>149</v>
      </c>
      <c r="U190" s="202" t="n">
        <v>0.206</v>
      </c>
      <c r="V190" s="202" t="n">
        <f aca="false">ROUND(E190*U190,2)</f>
        <v>0.21</v>
      </c>
      <c r="W190" s="202"/>
      <c r="X190" s="202" t="s">
        <v>150</v>
      </c>
      <c r="Y190" s="203"/>
      <c r="Z190" s="203"/>
      <c r="AA190" s="203"/>
      <c r="AB190" s="203"/>
      <c r="AC190" s="203"/>
      <c r="AD190" s="203"/>
      <c r="AE190" s="203"/>
      <c r="AF190" s="203"/>
      <c r="AG190" s="203" t="s">
        <v>151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209" t="n">
        <v>61</v>
      </c>
      <c r="B191" s="210" t="s">
        <v>337</v>
      </c>
      <c r="C191" s="211" t="s">
        <v>338</v>
      </c>
      <c r="D191" s="212" t="s">
        <v>280</v>
      </c>
      <c r="E191" s="213" t="n">
        <v>1</v>
      </c>
      <c r="F191" s="214"/>
      <c r="G191" s="215" t="n">
        <f aca="false">ROUND(E191*F191,2)</f>
        <v>0</v>
      </c>
      <c r="H191" s="201" t="n">
        <v>0</v>
      </c>
      <c r="I191" s="202" t="n">
        <f aca="false">ROUND(E191*H191,2)</f>
        <v>0</v>
      </c>
      <c r="J191" s="201" t="n">
        <v>3000</v>
      </c>
      <c r="K191" s="202" t="n">
        <f aca="false">ROUND(E191*J191,2)</f>
        <v>3000</v>
      </c>
      <c r="L191" s="202" t="n">
        <v>15</v>
      </c>
      <c r="M191" s="202" t="n">
        <f aca="false">G191*(1+L191/100)</f>
        <v>0</v>
      </c>
      <c r="N191" s="202" t="n">
        <v>0</v>
      </c>
      <c r="O191" s="202" t="n">
        <f aca="false">ROUND(E191*N191,2)</f>
        <v>0</v>
      </c>
      <c r="P191" s="202" t="n">
        <v>0</v>
      </c>
      <c r="Q191" s="202" t="n">
        <f aca="false">ROUND(E191*P191,2)</f>
        <v>0</v>
      </c>
      <c r="R191" s="202"/>
      <c r="S191" s="202" t="s">
        <v>225</v>
      </c>
      <c r="T191" s="202" t="s">
        <v>210</v>
      </c>
      <c r="U191" s="202" t="n">
        <v>0</v>
      </c>
      <c r="V191" s="202" t="n">
        <f aca="false">ROUND(E191*U191,2)</f>
        <v>0</v>
      </c>
      <c r="W191" s="202"/>
      <c r="X191" s="202" t="s">
        <v>150</v>
      </c>
      <c r="Y191" s="203"/>
      <c r="Z191" s="203"/>
      <c r="AA191" s="203"/>
      <c r="AB191" s="203"/>
      <c r="AC191" s="203"/>
      <c r="AD191" s="203"/>
      <c r="AE191" s="203"/>
      <c r="AF191" s="203"/>
      <c r="AG191" s="203" t="s">
        <v>151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209" t="n">
        <v>62</v>
      </c>
      <c r="B192" s="210" t="s">
        <v>339</v>
      </c>
      <c r="C192" s="211" t="s">
        <v>340</v>
      </c>
      <c r="D192" s="212" t="s">
        <v>32</v>
      </c>
      <c r="E192" s="213" t="n">
        <v>89.835</v>
      </c>
      <c r="F192" s="214"/>
      <c r="G192" s="215" t="n">
        <f aca="false">ROUND(E192*F192,2)</f>
        <v>0</v>
      </c>
      <c r="H192" s="201" t="n">
        <v>0</v>
      </c>
      <c r="I192" s="202" t="n">
        <f aca="false">ROUND(E192*H192,2)</f>
        <v>0</v>
      </c>
      <c r="J192" s="201" t="n">
        <v>1.2</v>
      </c>
      <c r="K192" s="202" t="n">
        <f aca="false">ROUND(E192*J192,2)</f>
        <v>107.8</v>
      </c>
      <c r="L192" s="202" t="n">
        <v>15</v>
      </c>
      <c r="M192" s="202" t="n">
        <f aca="false">G192*(1+L192/100)</f>
        <v>0</v>
      </c>
      <c r="N192" s="202" t="n">
        <v>0</v>
      </c>
      <c r="O192" s="202" t="n">
        <f aca="false">ROUND(E192*N192,2)</f>
        <v>0</v>
      </c>
      <c r="P192" s="202" t="n">
        <v>0</v>
      </c>
      <c r="Q192" s="202" t="n">
        <f aca="false">ROUND(E192*P192,2)</f>
        <v>0</v>
      </c>
      <c r="R192" s="202"/>
      <c r="S192" s="202" t="s">
        <v>149</v>
      </c>
      <c r="T192" s="202" t="s">
        <v>210</v>
      </c>
      <c r="U192" s="202" t="n">
        <v>0</v>
      </c>
      <c r="V192" s="202" t="n">
        <f aca="false">ROUND(E192*U192,2)</f>
        <v>0</v>
      </c>
      <c r="W192" s="202"/>
      <c r="X192" s="202" t="s">
        <v>264</v>
      </c>
      <c r="Y192" s="203"/>
      <c r="Z192" s="203"/>
      <c r="AA192" s="203"/>
      <c r="AB192" s="203"/>
      <c r="AC192" s="203"/>
      <c r="AD192" s="203"/>
      <c r="AE192" s="203"/>
      <c r="AF192" s="203"/>
      <c r="AG192" s="203" t="s">
        <v>265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0" collapsed="false">
      <c r="A193" s="186" t="s">
        <v>144</v>
      </c>
      <c r="B193" s="187" t="s">
        <v>78</v>
      </c>
      <c r="C193" s="188" t="s">
        <v>79</v>
      </c>
      <c r="D193" s="189"/>
      <c r="E193" s="190"/>
      <c r="F193" s="191"/>
      <c r="G193" s="192" t="n">
        <f aca="false">SUMIF(AG194:AG223,"&lt;&gt;NOR",G194:G223)</f>
        <v>0</v>
      </c>
      <c r="H193" s="193"/>
      <c r="I193" s="193" t="n">
        <f aca="false">SUM(I194:I223)</f>
        <v>29108.22</v>
      </c>
      <c r="J193" s="193"/>
      <c r="K193" s="193" t="n">
        <f aca="false">SUM(K194:K223)</f>
        <v>9898.33</v>
      </c>
      <c r="L193" s="193"/>
      <c r="M193" s="193" t="n">
        <f aca="false">SUM(M194:M223)</f>
        <v>0</v>
      </c>
      <c r="N193" s="193"/>
      <c r="O193" s="193" t="n">
        <f aca="false">SUM(O194:O223)</f>
        <v>0.16</v>
      </c>
      <c r="P193" s="193"/>
      <c r="Q193" s="193" t="n">
        <f aca="false">SUM(Q194:Q223)</f>
        <v>0.28</v>
      </c>
      <c r="R193" s="193"/>
      <c r="S193" s="193"/>
      <c r="T193" s="193"/>
      <c r="U193" s="193"/>
      <c r="V193" s="193" t="n">
        <f aca="false">SUM(V194:V223)</f>
        <v>16.91</v>
      </c>
      <c r="W193" s="193"/>
      <c r="X193" s="193"/>
      <c r="AG193" s="0" t="s">
        <v>145</v>
      </c>
    </row>
    <row r="194" customFormat="false" ht="22.5" hidden="false" customHeight="false" outlineLevel="1" collapsed="false">
      <c r="A194" s="209" t="n">
        <v>63</v>
      </c>
      <c r="B194" s="210" t="s">
        <v>341</v>
      </c>
      <c r="C194" s="211" t="s">
        <v>342</v>
      </c>
      <c r="D194" s="212" t="s">
        <v>326</v>
      </c>
      <c r="E194" s="213" t="n">
        <v>1</v>
      </c>
      <c r="F194" s="214"/>
      <c r="G194" s="215" t="n">
        <f aca="false">ROUND(E194*F194,2)</f>
        <v>0</v>
      </c>
      <c r="H194" s="201" t="n">
        <v>5228.08</v>
      </c>
      <c r="I194" s="202" t="n">
        <f aca="false">ROUND(E194*H194,2)</f>
        <v>5228.08</v>
      </c>
      <c r="J194" s="201" t="n">
        <v>761.92</v>
      </c>
      <c r="K194" s="202" t="n">
        <f aca="false">ROUND(E194*J194,2)</f>
        <v>761.92</v>
      </c>
      <c r="L194" s="202" t="n">
        <v>15</v>
      </c>
      <c r="M194" s="202" t="n">
        <f aca="false">G194*(1+L194/100)</f>
        <v>0</v>
      </c>
      <c r="N194" s="202" t="n">
        <v>0.02872</v>
      </c>
      <c r="O194" s="202" t="n">
        <f aca="false">ROUND(E194*N194,2)</f>
        <v>0.03</v>
      </c>
      <c r="P194" s="202" t="n">
        <v>0</v>
      </c>
      <c r="Q194" s="202" t="n">
        <f aca="false">ROUND(E194*P194,2)</f>
        <v>0</v>
      </c>
      <c r="R194" s="202"/>
      <c r="S194" s="202" t="s">
        <v>149</v>
      </c>
      <c r="T194" s="202" t="s">
        <v>210</v>
      </c>
      <c r="U194" s="202" t="n">
        <v>1.5</v>
      </c>
      <c r="V194" s="202" t="n">
        <f aca="false">ROUND(E194*U194,2)</f>
        <v>1.5</v>
      </c>
      <c r="W194" s="202"/>
      <c r="X194" s="202" t="s">
        <v>150</v>
      </c>
      <c r="Y194" s="203"/>
      <c r="Z194" s="203"/>
      <c r="AA194" s="203"/>
      <c r="AB194" s="203"/>
      <c r="AC194" s="203"/>
      <c r="AD194" s="203"/>
      <c r="AE194" s="203"/>
      <c r="AF194" s="203"/>
      <c r="AG194" s="203" t="s">
        <v>151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1" collapsed="false">
      <c r="A195" s="209" t="n">
        <v>64</v>
      </c>
      <c r="B195" s="210" t="s">
        <v>343</v>
      </c>
      <c r="C195" s="211" t="s">
        <v>344</v>
      </c>
      <c r="D195" s="212" t="s">
        <v>326</v>
      </c>
      <c r="E195" s="213" t="n">
        <v>1</v>
      </c>
      <c r="F195" s="214"/>
      <c r="G195" s="215" t="n">
        <f aca="false">ROUND(E195*F195,2)</f>
        <v>0</v>
      </c>
      <c r="H195" s="201" t="n">
        <v>475.26</v>
      </c>
      <c r="I195" s="202" t="n">
        <f aca="false">ROUND(E195*H195,2)</f>
        <v>475.26</v>
      </c>
      <c r="J195" s="201" t="n">
        <v>760.74</v>
      </c>
      <c r="K195" s="202" t="n">
        <f aca="false">ROUND(E195*J195,2)</f>
        <v>760.74</v>
      </c>
      <c r="L195" s="202" t="n">
        <v>15</v>
      </c>
      <c r="M195" s="202" t="n">
        <f aca="false">G195*(1+L195/100)</f>
        <v>0</v>
      </c>
      <c r="N195" s="202" t="n">
        <v>0.00186</v>
      </c>
      <c r="O195" s="202" t="n">
        <f aca="false">ROUND(E195*N195,2)</f>
        <v>0</v>
      </c>
      <c r="P195" s="202" t="n">
        <v>0</v>
      </c>
      <c r="Q195" s="202" t="n">
        <f aca="false">ROUND(E195*P195,2)</f>
        <v>0</v>
      </c>
      <c r="R195" s="202"/>
      <c r="S195" s="202" t="s">
        <v>149</v>
      </c>
      <c r="T195" s="202" t="s">
        <v>210</v>
      </c>
      <c r="U195" s="202" t="n">
        <v>1.334</v>
      </c>
      <c r="V195" s="202" t="n">
        <f aca="false">ROUND(E195*U195,2)</f>
        <v>1.33</v>
      </c>
      <c r="W195" s="202"/>
      <c r="X195" s="202" t="s">
        <v>150</v>
      </c>
      <c r="Y195" s="203"/>
      <c r="Z195" s="203"/>
      <c r="AA195" s="203"/>
      <c r="AB195" s="203"/>
      <c r="AC195" s="203"/>
      <c r="AD195" s="203"/>
      <c r="AE195" s="203"/>
      <c r="AF195" s="203"/>
      <c r="AG195" s="203" t="s">
        <v>151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209" t="n">
        <v>65</v>
      </c>
      <c r="B196" s="210" t="s">
        <v>345</v>
      </c>
      <c r="C196" s="211" t="s">
        <v>346</v>
      </c>
      <c r="D196" s="212" t="s">
        <v>326</v>
      </c>
      <c r="E196" s="213" t="n">
        <v>2</v>
      </c>
      <c r="F196" s="214"/>
      <c r="G196" s="215" t="n">
        <f aca="false">ROUND(E196*F196,2)</f>
        <v>0</v>
      </c>
      <c r="H196" s="201" t="n">
        <v>95.29</v>
      </c>
      <c r="I196" s="202" t="n">
        <f aca="false">ROUND(E196*H196,2)</f>
        <v>190.58</v>
      </c>
      <c r="J196" s="201" t="n">
        <v>731.71</v>
      </c>
      <c r="K196" s="202" t="n">
        <f aca="false">ROUND(E196*J196,2)</f>
        <v>1463.42</v>
      </c>
      <c r="L196" s="202" t="n">
        <v>15</v>
      </c>
      <c r="M196" s="202" t="n">
        <f aca="false">G196*(1+L196/100)</f>
        <v>0</v>
      </c>
      <c r="N196" s="202" t="n">
        <v>0.00141</v>
      </c>
      <c r="O196" s="202" t="n">
        <f aca="false">ROUND(E196*N196,2)</f>
        <v>0</v>
      </c>
      <c r="P196" s="202" t="n">
        <v>0</v>
      </c>
      <c r="Q196" s="202" t="n">
        <f aca="false">ROUND(E196*P196,2)</f>
        <v>0</v>
      </c>
      <c r="R196" s="202"/>
      <c r="S196" s="202" t="s">
        <v>149</v>
      </c>
      <c r="T196" s="202" t="s">
        <v>176</v>
      </c>
      <c r="U196" s="202" t="n">
        <v>1.575</v>
      </c>
      <c r="V196" s="202" t="n">
        <f aca="false">ROUND(E196*U196,2)</f>
        <v>3.15</v>
      </c>
      <c r="W196" s="202"/>
      <c r="X196" s="202" t="s">
        <v>150</v>
      </c>
      <c r="Y196" s="203"/>
      <c r="Z196" s="203"/>
      <c r="AA196" s="203"/>
      <c r="AB196" s="203"/>
      <c r="AC196" s="203"/>
      <c r="AD196" s="203"/>
      <c r="AE196" s="203"/>
      <c r="AF196" s="203"/>
      <c r="AG196" s="203" t="s">
        <v>151</v>
      </c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1" collapsed="false">
      <c r="A197" s="209" t="n">
        <v>66</v>
      </c>
      <c r="B197" s="210" t="s">
        <v>347</v>
      </c>
      <c r="C197" s="211" t="s">
        <v>348</v>
      </c>
      <c r="D197" s="212" t="s">
        <v>326</v>
      </c>
      <c r="E197" s="213" t="n">
        <v>1</v>
      </c>
      <c r="F197" s="214"/>
      <c r="G197" s="215" t="n">
        <f aca="false">ROUND(E197*F197,2)</f>
        <v>0</v>
      </c>
      <c r="H197" s="201" t="n">
        <v>0</v>
      </c>
      <c r="I197" s="202" t="n">
        <f aca="false">ROUND(E197*H197,2)</f>
        <v>0</v>
      </c>
      <c r="J197" s="201" t="n">
        <v>455.5</v>
      </c>
      <c r="K197" s="202" t="n">
        <f aca="false">ROUND(E197*J197,2)</f>
        <v>455.5</v>
      </c>
      <c r="L197" s="202" t="n">
        <v>15</v>
      </c>
      <c r="M197" s="202" t="n">
        <f aca="false">G197*(1+L197/100)</f>
        <v>0</v>
      </c>
      <c r="N197" s="202" t="n">
        <v>0</v>
      </c>
      <c r="O197" s="202" t="n">
        <f aca="false">ROUND(E197*N197,2)</f>
        <v>0</v>
      </c>
      <c r="P197" s="202" t="n">
        <v>0.125</v>
      </c>
      <c r="Q197" s="202" t="n">
        <f aca="false">ROUND(E197*P197,2)</f>
        <v>0.13</v>
      </c>
      <c r="R197" s="202"/>
      <c r="S197" s="202" t="s">
        <v>149</v>
      </c>
      <c r="T197" s="202" t="s">
        <v>149</v>
      </c>
      <c r="U197" s="202" t="n">
        <v>1.15</v>
      </c>
      <c r="V197" s="202" t="n">
        <f aca="false">ROUND(E197*U197,2)</f>
        <v>1.15</v>
      </c>
      <c r="W197" s="202"/>
      <c r="X197" s="202" t="s">
        <v>150</v>
      </c>
      <c r="Y197" s="203"/>
      <c r="Z197" s="203"/>
      <c r="AA197" s="203"/>
      <c r="AB197" s="203"/>
      <c r="AC197" s="203"/>
      <c r="AD197" s="203"/>
      <c r="AE197" s="203"/>
      <c r="AF197" s="203"/>
      <c r="AG197" s="203" t="s">
        <v>151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22.5" hidden="false" customHeight="false" outlineLevel="1" collapsed="false">
      <c r="A198" s="209" t="n">
        <v>67</v>
      </c>
      <c r="B198" s="210" t="s">
        <v>349</v>
      </c>
      <c r="C198" s="211" t="s">
        <v>350</v>
      </c>
      <c r="D198" s="212" t="s">
        <v>326</v>
      </c>
      <c r="E198" s="213" t="n">
        <v>4</v>
      </c>
      <c r="F198" s="214"/>
      <c r="G198" s="215" t="n">
        <f aca="false">ROUND(E198*F198,2)</f>
        <v>0</v>
      </c>
      <c r="H198" s="201" t="n">
        <v>18.26</v>
      </c>
      <c r="I198" s="202" t="n">
        <f aca="false">ROUND(E198*H198,2)</f>
        <v>73.04</v>
      </c>
      <c r="J198" s="201" t="n">
        <v>171.74</v>
      </c>
      <c r="K198" s="202" t="n">
        <f aca="false">ROUND(E198*J198,2)</f>
        <v>686.96</v>
      </c>
      <c r="L198" s="202" t="n">
        <v>15</v>
      </c>
      <c r="M198" s="202" t="n">
        <f aca="false">G198*(1+L198/100)</f>
        <v>0</v>
      </c>
      <c r="N198" s="202" t="n">
        <v>3E-005</v>
      </c>
      <c r="O198" s="202" t="n">
        <f aca="false">ROUND(E198*N198,2)</f>
        <v>0</v>
      </c>
      <c r="P198" s="202" t="n">
        <v>0</v>
      </c>
      <c r="Q198" s="202" t="n">
        <f aca="false">ROUND(E198*P198,2)</f>
        <v>0</v>
      </c>
      <c r="R198" s="202"/>
      <c r="S198" s="202" t="s">
        <v>149</v>
      </c>
      <c r="T198" s="202" t="s">
        <v>210</v>
      </c>
      <c r="U198" s="202" t="n">
        <v>0.33</v>
      </c>
      <c r="V198" s="202" t="n">
        <f aca="false">ROUND(E198*U198,2)</f>
        <v>1.32</v>
      </c>
      <c r="W198" s="202"/>
      <c r="X198" s="202" t="s">
        <v>150</v>
      </c>
      <c r="Y198" s="203"/>
      <c r="Z198" s="203"/>
      <c r="AA198" s="203"/>
      <c r="AB198" s="203"/>
      <c r="AC198" s="203"/>
      <c r="AD198" s="203"/>
      <c r="AE198" s="203"/>
      <c r="AF198" s="203"/>
      <c r="AG198" s="203" t="s">
        <v>151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209" t="n">
        <v>68</v>
      </c>
      <c r="B199" s="210" t="s">
        <v>351</v>
      </c>
      <c r="C199" s="211" t="s">
        <v>352</v>
      </c>
      <c r="D199" s="212" t="s">
        <v>326</v>
      </c>
      <c r="E199" s="213" t="n">
        <v>1</v>
      </c>
      <c r="F199" s="214"/>
      <c r="G199" s="215" t="n">
        <f aca="false">ROUND(E199*F199,2)</f>
        <v>0</v>
      </c>
      <c r="H199" s="201" t="n">
        <v>0</v>
      </c>
      <c r="I199" s="202" t="n">
        <f aca="false">ROUND(E199*H199,2)</f>
        <v>0</v>
      </c>
      <c r="J199" s="201" t="n">
        <v>123</v>
      </c>
      <c r="K199" s="202" t="n">
        <f aca="false">ROUND(E199*J199,2)</f>
        <v>123</v>
      </c>
      <c r="L199" s="202" t="n">
        <v>15</v>
      </c>
      <c r="M199" s="202" t="n">
        <f aca="false">G199*(1+L199/100)</f>
        <v>0</v>
      </c>
      <c r="N199" s="202" t="n">
        <v>0</v>
      </c>
      <c r="O199" s="202" t="n">
        <f aca="false">ROUND(E199*N199,2)</f>
        <v>0</v>
      </c>
      <c r="P199" s="202" t="n">
        <v>0.067</v>
      </c>
      <c r="Q199" s="202" t="n">
        <f aca="false">ROUND(E199*P199,2)</f>
        <v>0.07</v>
      </c>
      <c r="R199" s="202"/>
      <c r="S199" s="202" t="s">
        <v>149</v>
      </c>
      <c r="T199" s="202" t="s">
        <v>149</v>
      </c>
      <c r="U199" s="202" t="n">
        <v>0.31</v>
      </c>
      <c r="V199" s="202" t="n">
        <f aca="false">ROUND(E199*U199,2)</f>
        <v>0.31</v>
      </c>
      <c r="W199" s="202"/>
      <c r="X199" s="202" t="s">
        <v>150</v>
      </c>
      <c r="Y199" s="203"/>
      <c r="Z199" s="203"/>
      <c r="AA199" s="203"/>
      <c r="AB199" s="203"/>
      <c r="AC199" s="203"/>
      <c r="AD199" s="203"/>
      <c r="AE199" s="203"/>
      <c r="AF199" s="203"/>
      <c r="AG199" s="203" t="s">
        <v>151</v>
      </c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1" collapsed="false">
      <c r="A200" s="209" t="n">
        <v>69</v>
      </c>
      <c r="B200" s="210" t="s">
        <v>353</v>
      </c>
      <c r="C200" s="211" t="s">
        <v>354</v>
      </c>
      <c r="D200" s="212" t="s">
        <v>156</v>
      </c>
      <c r="E200" s="213" t="n">
        <v>7</v>
      </c>
      <c r="F200" s="214"/>
      <c r="G200" s="215" t="n">
        <f aca="false">ROUND(E200*F200,2)</f>
        <v>0</v>
      </c>
      <c r="H200" s="201" t="n">
        <v>127.41</v>
      </c>
      <c r="I200" s="202" t="n">
        <f aca="false">ROUND(E200*H200,2)</f>
        <v>891.87</v>
      </c>
      <c r="J200" s="201" t="n">
        <v>116.09</v>
      </c>
      <c r="K200" s="202" t="n">
        <f aca="false">ROUND(E200*J200,2)</f>
        <v>812.63</v>
      </c>
      <c r="L200" s="202" t="n">
        <v>15</v>
      </c>
      <c r="M200" s="202" t="n">
        <f aca="false">G200*(1+L200/100)</f>
        <v>0</v>
      </c>
      <c r="N200" s="202" t="n">
        <v>0.00017</v>
      </c>
      <c r="O200" s="202" t="n">
        <f aca="false">ROUND(E200*N200,2)</f>
        <v>0</v>
      </c>
      <c r="P200" s="202" t="n">
        <v>0</v>
      </c>
      <c r="Q200" s="202" t="n">
        <f aca="false">ROUND(E200*P200,2)</f>
        <v>0</v>
      </c>
      <c r="R200" s="202"/>
      <c r="S200" s="202" t="s">
        <v>149</v>
      </c>
      <c r="T200" s="202" t="s">
        <v>210</v>
      </c>
      <c r="U200" s="202" t="n">
        <v>0.227</v>
      </c>
      <c r="V200" s="202" t="n">
        <f aca="false">ROUND(E200*U200,2)</f>
        <v>1.59</v>
      </c>
      <c r="W200" s="202"/>
      <c r="X200" s="202" t="s">
        <v>150</v>
      </c>
      <c r="Y200" s="203"/>
      <c r="Z200" s="203"/>
      <c r="AA200" s="203"/>
      <c r="AB200" s="203"/>
      <c r="AC200" s="203"/>
      <c r="AD200" s="203"/>
      <c r="AE200" s="203"/>
      <c r="AF200" s="203"/>
      <c r="AG200" s="203" t="s">
        <v>151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22.5" hidden="false" customHeight="false" outlineLevel="1" collapsed="false">
      <c r="A201" s="209" t="n">
        <v>70</v>
      </c>
      <c r="B201" s="210" t="s">
        <v>355</v>
      </c>
      <c r="C201" s="211" t="s">
        <v>356</v>
      </c>
      <c r="D201" s="212" t="s">
        <v>156</v>
      </c>
      <c r="E201" s="213" t="n">
        <v>2</v>
      </c>
      <c r="F201" s="214"/>
      <c r="G201" s="215" t="n">
        <f aca="false">ROUND(E201*F201,2)</f>
        <v>0</v>
      </c>
      <c r="H201" s="201" t="n">
        <v>195.34</v>
      </c>
      <c r="I201" s="202" t="n">
        <f aca="false">ROUND(E201*H201,2)</f>
        <v>390.68</v>
      </c>
      <c r="J201" s="201" t="n">
        <v>63.66</v>
      </c>
      <c r="K201" s="202" t="n">
        <f aca="false">ROUND(E201*J201,2)</f>
        <v>127.32</v>
      </c>
      <c r="L201" s="202" t="n">
        <v>15</v>
      </c>
      <c r="M201" s="202" t="n">
        <f aca="false">G201*(1+L201/100)</f>
        <v>0</v>
      </c>
      <c r="N201" s="202" t="n">
        <v>0.00024</v>
      </c>
      <c r="O201" s="202" t="n">
        <f aca="false">ROUND(E201*N201,2)</f>
        <v>0</v>
      </c>
      <c r="P201" s="202" t="n">
        <v>0</v>
      </c>
      <c r="Q201" s="202" t="n">
        <f aca="false">ROUND(E201*P201,2)</f>
        <v>0</v>
      </c>
      <c r="R201" s="202"/>
      <c r="S201" s="202" t="s">
        <v>149</v>
      </c>
      <c r="T201" s="202" t="s">
        <v>210</v>
      </c>
      <c r="U201" s="202" t="n">
        <v>0.124</v>
      </c>
      <c r="V201" s="202" t="n">
        <f aca="false">ROUND(E201*U201,2)</f>
        <v>0.25</v>
      </c>
      <c r="W201" s="202"/>
      <c r="X201" s="202" t="s">
        <v>150</v>
      </c>
      <c r="Y201" s="203"/>
      <c r="Z201" s="203"/>
      <c r="AA201" s="203"/>
      <c r="AB201" s="203"/>
      <c r="AC201" s="203"/>
      <c r="AD201" s="203"/>
      <c r="AE201" s="203"/>
      <c r="AF201" s="203"/>
      <c r="AG201" s="203" t="s">
        <v>151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22.5" hidden="false" customHeight="false" outlineLevel="1" collapsed="false">
      <c r="A202" s="209" t="n">
        <v>71</v>
      </c>
      <c r="B202" s="210" t="s">
        <v>357</v>
      </c>
      <c r="C202" s="211" t="s">
        <v>358</v>
      </c>
      <c r="D202" s="212" t="s">
        <v>156</v>
      </c>
      <c r="E202" s="213" t="n">
        <v>1</v>
      </c>
      <c r="F202" s="214"/>
      <c r="G202" s="215" t="n">
        <f aca="false">ROUND(E202*F202,2)</f>
        <v>0</v>
      </c>
      <c r="H202" s="201" t="n">
        <v>1800.68</v>
      </c>
      <c r="I202" s="202" t="n">
        <f aca="false">ROUND(E202*H202,2)</f>
        <v>1800.68</v>
      </c>
      <c r="J202" s="201" t="n">
        <v>224.32</v>
      </c>
      <c r="K202" s="202" t="n">
        <f aca="false">ROUND(E202*J202,2)</f>
        <v>224.32</v>
      </c>
      <c r="L202" s="202" t="n">
        <v>15</v>
      </c>
      <c r="M202" s="202" t="n">
        <f aca="false">G202*(1+L202/100)</f>
        <v>0</v>
      </c>
      <c r="N202" s="202" t="n">
        <v>0.00164</v>
      </c>
      <c r="O202" s="202" t="n">
        <f aca="false">ROUND(E202*N202,2)</f>
        <v>0</v>
      </c>
      <c r="P202" s="202" t="n">
        <v>0</v>
      </c>
      <c r="Q202" s="202" t="n">
        <f aca="false">ROUND(E202*P202,2)</f>
        <v>0</v>
      </c>
      <c r="R202" s="202"/>
      <c r="S202" s="202" t="s">
        <v>149</v>
      </c>
      <c r="T202" s="202" t="s">
        <v>149</v>
      </c>
      <c r="U202" s="202" t="n">
        <v>0.445</v>
      </c>
      <c r="V202" s="202" t="n">
        <f aca="false">ROUND(E202*U202,2)</f>
        <v>0.45</v>
      </c>
      <c r="W202" s="202"/>
      <c r="X202" s="202" t="s">
        <v>150</v>
      </c>
      <c r="Y202" s="203"/>
      <c r="Z202" s="203"/>
      <c r="AA202" s="203"/>
      <c r="AB202" s="203"/>
      <c r="AC202" s="203"/>
      <c r="AD202" s="203"/>
      <c r="AE202" s="203"/>
      <c r="AF202" s="203"/>
      <c r="AG202" s="203" t="s">
        <v>151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1" collapsed="false">
      <c r="A203" s="209" t="n">
        <v>72</v>
      </c>
      <c r="B203" s="210" t="s">
        <v>359</v>
      </c>
      <c r="C203" s="211" t="s">
        <v>360</v>
      </c>
      <c r="D203" s="212" t="s">
        <v>156</v>
      </c>
      <c r="E203" s="213" t="n">
        <v>2</v>
      </c>
      <c r="F203" s="214"/>
      <c r="G203" s="215" t="n">
        <f aca="false">ROUND(E203*F203,2)</f>
        <v>0</v>
      </c>
      <c r="H203" s="201" t="n">
        <v>2038.95</v>
      </c>
      <c r="I203" s="202" t="n">
        <f aca="false">ROUND(E203*H203,2)</f>
        <v>4077.9</v>
      </c>
      <c r="J203" s="201" t="n">
        <v>236.05</v>
      </c>
      <c r="K203" s="202" t="n">
        <f aca="false">ROUND(E203*J203,2)</f>
        <v>472.1</v>
      </c>
      <c r="L203" s="202" t="n">
        <v>15</v>
      </c>
      <c r="M203" s="202" t="n">
        <f aca="false">G203*(1+L203/100)</f>
        <v>0</v>
      </c>
      <c r="N203" s="202" t="n">
        <v>0.00085</v>
      </c>
      <c r="O203" s="202" t="n">
        <f aca="false">ROUND(E203*N203,2)</f>
        <v>0</v>
      </c>
      <c r="P203" s="202" t="n">
        <v>0</v>
      </c>
      <c r="Q203" s="202" t="n">
        <f aca="false">ROUND(E203*P203,2)</f>
        <v>0</v>
      </c>
      <c r="R203" s="202"/>
      <c r="S203" s="202" t="s">
        <v>149</v>
      </c>
      <c r="T203" s="202" t="s">
        <v>176</v>
      </c>
      <c r="U203" s="202" t="n">
        <v>0.485</v>
      </c>
      <c r="V203" s="202" t="n">
        <f aca="false">ROUND(E203*U203,2)</f>
        <v>0.97</v>
      </c>
      <c r="W203" s="202"/>
      <c r="X203" s="202" t="s">
        <v>150</v>
      </c>
      <c r="Y203" s="203"/>
      <c r="Z203" s="203"/>
      <c r="AA203" s="203"/>
      <c r="AB203" s="203"/>
      <c r="AC203" s="203"/>
      <c r="AD203" s="203"/>
      <c r="AE203" s="203"/>
      <c r="AF203" s="203"/>
      <c r="AG203" s="203" t="s">
        <v>151</v>
      </c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1" collapsed="false">
      <c r="A204" s="209" t="n">
        <v>73</v>
      </c>
      <c r="B204" s="210" t="s">
        <v>361</v>
      </c>
      <c r="C204" s="211" t="s">
        <v>362</v>
      </c>
      <c r="D204" s="212" t="s">
        <v>156</v>
      </c>
      <c r="E204" s="213" t="n">
        <v>3</v>
      </c>
      <c r="F204" s="214"/>
      <c r="G204" s="215" t="n">
        <f aca="false">ROUND(E204*F204,2)</f>
        <v>0</v>
      </c>
      <c r="H204" s="201" t="n">
        <v>7.11</v>
      </c>
      <c r="I204" s="202" t="n">
        <f aca="false">ROUND(E204*H204,2)</f>
        <v>21.33</v>
      </c>
      <c r="J204" s="201" t="n">
        <v>224.39</v>
      </c>
      <c r="K204" s="202" t="n">
        <f aca="false">ROUND(E204*J204,2)</f>
        <v>673.17</v>
      </c>
      <c r="L204" s="202" t="n">
        <v>15</v>
      </c>
      <c r="M204" s="202" t="n">
        <f aca="false">G204*(1+L204/100)</f>
        <v>0</v>
      </c>
      <c r="N204" s="202" t="n">
        <v>4E-005</v>
      </c>
      <c r="O204" s="202" t="n">
        <f aca="false">ROUND(E204*N204,2)</f>
        <v>0</v>
      </c>
      <c r="P204" s="202" t="n">
        <v>0</v>
      </c>
      <c r="Q204" s="202" t="n">
        <f aca="false">ROUND(E204*P204,2)</f>
        <v>0</v>
      </c>
      <c r="R204" s="202"/>
      <c r="S204" s="202" t="s">
        <v>149</v>
      </c>
      <c r="T204" s="202" t="s">
        <v>149</v>
      </c>
      <c r="U204" s="202" t="n">
        <v>0.445</v>
      </c>
      <c r="V204" s="202" t="n">
        <f aca="false">ROUND(E204*U204,2)</f>
        <v>1.34</v>
      </c>
      <c r="W204" s="202"/>
      <c r="X204" s="202" t="s">
        <v>150</v>
      </c>
      <c r="Y204" s="203"/>
      <c r="Z204" s="203"/>
      <c r="AA204" s="203"/>
      <c r="AB204" s="203"/>
      <c r="AC204" s="203"/>
      <c r="AD204" s="203"/>
      <c r="AE204" s="203"/>
      <c r="AF204" s="203"/>
      <c r="AG204" s="203" t="s">
        <v>151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1" collapsed="false">
      <c r="A205" s="209" t="n">
        <v>74</v>
      </c>
      <c r="B205" s="210" t="s">
        <v>363</v>
      </c>
      <c r="C205" s="211" t="s">
        <v>364</v>
      </c>
      <c r="D205" s="212" t="s">
        <v>326</v>
      </c>
      <c r="E205" s="213" t="n">
        <v>3</v>
      </c>
      <c r="F205" s="214"/>
      <c r="G205" s="215" t="n">
        <f aca="false">ROUND(E205*F205,2)</f>
        <v>0</v>
      </c>
      <c r="H205" s="201" t="n">
        <v>0</v>
      </c>
      <c r="I205" s="202" t="n">
        <f aca="false">ROUND(E205*H205,2)</f>
        <v>0</v>
      </c>
      <c r="J205" s="201" t="n">
        <v>86</v>
      </c>
      <c r="K205" s="202" t="n">
        <f aca="false">ROUND(E205*J205,2)</f>
        <v>258</v>
      </c>
      <c r="L205" s="202" t="n">
        <v>15</v>
      </c>
      <c r="M205" s="202" t="n">
        <f aca="false">G205*(1+L205/100)</f>
        <v>0</v>
      </c>
      <c r="N205" s="202" t="n">
        <v>0</v>
      </c>
      <c r="O205" s="202" t="n">
        <f aca="false">ROUND(E205*N205,2)</f>
        <v>0</v>
      </c>
      <c r="P205" s="202" t="n">
        <v>0.00156</v>
      </c>
      <c r="Q205" s="202" t="n">
        <f aca="false">ROUND(E205*P205,2)</f>
        <v>0</v>
      </c>
      <c r="R205" s="202"/>
      <c r="S205" s="202" t="s">
        <v>149</v>
      </c>
      <c r="T205" s="202" t="s">
        <v>210</v>
      </c>
      <c r="U205" s="202" t="n">
        <v>0.217</v>
      </c>
      <c r="V205" s="202" t="n">
        <f aca="false">ROUND(E205*U205,2)</f>
        <v>0.65</v>
      </c>
      <c r="W205" s="202"/>
      <c r="X205" s="202" t="s">
        <v>150</v>
      </c>
      <c r="Y205" s="203"/>
      <c r="Z205" s="203"/>
      <c r="AA205" s="203"/>
      <c r="AB205" s="203"/>
      <c r="AC205" s="203"/>
      <c r="AD205" s="203"/>
      <c r="AE205" s="203"/>
      <c r="AF205" s="203"/>
      <c r="AG205" s="203" t="s">
        <v>151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22.5" hidden="false" customHeight="false" outlineLevel="1" collapsed="false">
      <c r="A206" s="209" t="n">
        <v>75</v>
      </c>
      <c r="B206" s="210" t="s">
        <v>365</v>
      </c>
      <c r="C206" s="211" t="s">
        <v>366</v>
      </c>
      <c r="D206" s="212" t="s">
        <v>156</v>
      </c>
      <c r="E206" s="213" t="n">
        <v>1</v>
      </c>
      <c r="F206" s="214"/>
      <c r="G206" s="215" t="n">
        <f aca="false">ROUND(E206*F206,2)</f>
        <v>0</v>
      </c>
      <c r="H206" s="201" t="n">
        <v>433.94</v>
      </c>
      <c r="I206" s="202" t="n">
        <f aca="false">ROUND(E206*H206,2)</f>
        <v>433.94</v>
      </c>
      <c r="J206" s="201" t="n">
        <v>126.06</v>
      </c>
      <c r="K206" s="202" t="n">
        <f aca="false">ROUND(E206*J206,2)</f>
        <v>126.06</v>
      </c>
      <c r="L206" s="202" t="n">
        <v>15</v>
      </c>
      <c r="M206" s="202" t="n">
        <f aca="false">G206*(1+L206/100)</f>
        <v>0</v>
      </c>
      <c r="N206" s="202" t="n">
        <v>0.0002</v>
      </c>
      <c r="O206" s="202" t="n">
        <f aca="false">ROUND(E206*N206,2)</f>
        <v>0</v>
      </c>
      <c r="P206" s="202" t="n">
        <v>0</v>
      </c>
      <c r="Q206" s="202" t="n">
        <f aca="false">ROUND(E206*P206,2)</f>
        <v>0</v>
      </c>
      <c r="R206" s="202"/>
      <c r="S206" s="202" t="s">
        <v>149</v>
      </c>
      <c r="T206" s="202" t="s">
        <v>210</v>
      </c>
      <c r="U206" s="202" t="n">
        <v>0.246</v>
      </c>
      <c r="V206" s="202" t="n">
        <f aca="false">ROUND(E206*U206,2)</f>
        <v>0.25</v>
      </c>
      <c r="W206" s="202"/>
      <c r="X206" s="202" t="s">
        <v>150</v>
      </c>
      <c r="Y206" s="203"/>
      <c r="Z206" s="203"/>
      <c r="AA206" s="203"/>
      <c r="AB206" s="203"/>
      <c r="AC206" s="203"/>
      <c r="AD206" s="203"/>
      <c r="AE206" s="203"/>
      <c r="AF206" s="203"/>
      <c r="AG206" s="203" t="s">
        <v>151</v>
      </c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22.5" hidden="false" customHeight="false" outlineLevel="1" collapsed="false">
      <c r="A207" s="209" t="n">
        <v>76</v>
      </c>
      <c r="B207" s="210" t="s">
        <v>367</v>
      </c>
      <c r="C207" s="211" t="s">
        <v>368</v>
      </c>
      <c r="D207" s="212" t="s">
        <v>156</v>
      </c>
      <c r="E207" s="213" t="n">
        <v>1</v>
      </c>
      <c r="F207" s="214"/>
      <c r="G207" s="215" t="n">
        <f aca="false">ROUND(E207*F207,2)</f>
        <v>0</v>
      </c>
      <c r="H207" s="201" t="n">
        <v>308.99</v>
      </c>
      <c r="I207" s="202" t="n">
        <f aca="false">ROUND(E207*H207,2)</f>
        <v>308.99</v>
      </c>
      <c r="J207" s="201" t="n">
        <v>124.01</v>
      </c>
      <c r="K207" s="202" t="n">
        <f aca="false">ROUND(E207*J207,2)</f>
        <v>124.01</v>
      </c>
      <c r="L207" s="202" t="n">
        <v>15</v>
      </c>
      <c r="M207" s="202" t="n">
        <f aca="false">G207*(1+L207/100)</f>
        <v>0</v>
      </c>
      <c r="N207" s="202" t="n">
        <v>9E-005</v>
      </c>
      <c r="O207" s="202" t="n">
        <f aca="false">ROUND(E207*N207,2)</f>
        <v>0</v>
      </c>
      <c r="P207" s="202" t="n">
        <v>0</v>
      </c>
      <c r="Q207" s="202" t="n">
        <f aca="false">ROUND(E207*P207,2)</f>
        <v>0</v>
      </c>
      <c r="R207" s="202"/>
      <c r="S207" s="202" t="s">
        <v>149</v>
      </c>
      <c r="T207" s="202" t="s">
        <v>149</v>
      </c>
      <c r="U207" s="202" t="n">
        <v>0.246</v>
      </c>
      <c r="V207" s="202" t="n">
        <f aca="false">ROUND(E207*U207,2)</f>
        <v>0.25</v>
      </c>
      <c r="W207" s="202"/>
      <c r="X207" s="202" t="s">
        <v>150</v>
      </c>
      <c r="Y207" s="203"/>
      <c r="Z207" s="203"/>
      <c r="AA207" s="203"/>
      <c r="AB207" s="203"/>
      <c r="AC207" s="203"/>
      <c r="AD207" s="203"/>
      <c r="AE207" s="203"/>
      <c r="AF207" s="203"/>
      <c r="AG207" s="203" t="s">
        <v>151</v>
      </c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1" collapsed="false">
      <c r="A208" s="209" t="n">
        <v>77</v>
      </c>
      <c r="B208" s="210" t="s">
        <v>369</v>
      </c>
      <c r="C208" s="211" t="s">
        <v>370</v>
      </c>
      <c r="D208" s="212" t="s">
        <v>156</v>
      </c>
      <c r="E208" s="213" t="n">
        <v>1</v>
      </c>
      <c r="F208" s="214"/>
      <c r="G208" s="215" t="n">
        <f aca="false">ROUND(E208*F208,2)</f>
        <v>0</v>
      </c>
      <c r="H208" s="201" t="n">
        <v>353.7</v>
      </c>
      <c r="I208" s="202" t="n">
        <f aca="false">ROUND(E208*H208,2)</f>
        <v>353.7</v>
      </c>
      <c r="J208" s="201" t="n">
        <v>128.8</v>
      </c>
      <c r="K208" s="202" t="n">
        <f aca="false">ROUND(E208*J208,2)</f>
        <v>128.8</v>
      </c>
      <c r="L208" s="202" t="n">
        <v>15</v>
      </c>
      <c r="M208" s="202" t="n">
        <f aca="false">G208*(1+L208/100)</f>
        <v>0</v>
      </c>
      <c r="N208" s="202" t="n">
        <v>0.00026</v>
      </c>
      <c r="O208" s="202" t="n">
        <f aca="false">ROUND(E208*N208,2)</f>
        <v>0</v>
      </c>
      <c r="P208" s="202" t="n">
        <v>0</v>
      </c>
      <c r="Q208" s="202" t="n">
        <f aca="false">ROUND(E208*P208,2)</f>
        <v>0</v>
      </c>
      <c r="R208" s="202"/>
      <c r="S208" s="202" t="s">
        <v>149</v>
      </c>
      <c r="T208" s="202" t="s">
        <v>210</v>
      </c>
      <c r="U208" s="202" t="n">
        <v>0.246</v>
      </c>
      <c r="V208" s="202" t="n">
        <f aca="false">ROUND(E208*U208,2)</f>
        <v>0.25</v>
      </c>
      <c r="W208" s="202"/>
      <c r="X208" s="202" t="s">
        <v>150</v>
      </c>
      <c r="Y208" s="203"/>
      <c r="Z208" s="203"/>
      <c r="AA208" s="203"/>
      <c r="AB208" s="203"/>
      <c r="AC208" s="203"/>
      <c r="AD208" s="203"/>
      <c r="AE208" s="203"/>
      <c r="AF208" s="203"/>
      <c r="AG208" s="203" t="s">
        <v>151</v>
      </c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1" collapsed="false">
      <c r="A209" s="209" t="n">
        <v>78</v>
      </c>
      <c r="B209" s="210" t="s">
        <v>371</v>
      </c>
      <c r="C209" s="211" t="s">
        <v>372</v>
      </c>
      <c r="D209" s="212" t="s">
        <v>156</v>
      </c>
      <c r="E209" s="213" t="n">
        <v>2</v>
      </c>
      <c r="F209" s="214"/>
      <c r="G209" s="215" t="n">
        <f aca="false">ROUND(E209*F209,2)</f>
        <v>0</v>
      </c>
      <c r="H209" s="201" t="n">
        <v>241.71</v>
      </c>
      <c r="I209" s="202" t="n">
        <f aca="false">ROUND(E209*H209,2)</f>
        <v>483.42</v>
      </c>
      <c r="J209" s="201" t="n">
        <v>125.79</v>
      </c>
      <c r="K209" s="202" t="n">
        <f aca="false">ROUND(E209*J209,2)</f>
        <v>251.58</v>
      </c>
      <c r="L209" s="202" t="n">
        <v>15</v>
      </c>
      <c r="M209" s="202" t="n">
        <f aca="false">G209*(1+L209/100)</f>
        <v>0</v>
      </c>
      <c r="N209" s="202" t="n">
        <v>0.0002</v>
      </c>
      <c r="O209" s="202" t="n">
        <f aca="false">ROUND(E209*N209,2)</f>
        <v>0</v>
      </c>
      <c r="P209" s="202" t="n">
        <v>0</v>
      </c>
      <c r="Q209" s="202" t="n">
        <f aca="false">ROUND(E209*P209,2)</f>
        <v>0</v>
      </c>
      <c r="R209" s="202"/>
      <c r="S209" s="202" t="s">
        <v>149</v>
      </c>
      <c r="T209" s="202" t="s">
        <v>210</v>
      </c>
      <c r="U209" s="202" t="n">
        <v>0.246</v>
      </c>
      <c r="V209" s="202" t="n">
        <f aca="false">ROUND(E209*U209,2)</f>
        <v>0.49</v>
      </c>
      <c r="W209" s="202"/>
      <c r="X209" s="202" t="s">
        <v>150</v>
      </c>
      <c r="Y209" s="203"/>
      <c r="Z209" s="203"/>
      <c r="AA209" s="203"/>
      <c r="AB209" s="203"/>
      <c r="AC209" s="203"/>
      <c r="AD209" s="203"/>
      <c r="AE209" s="203"/>
      <c r="AF209" s="203"/>
      <c r="AG209" s="203" t="s">
        <v>151</v>
      </c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1" collapsed="false">
      <c r="A210" s="209" t="n">
        <v>79</v>
      </c>
      <c r="B210" s="210" t="s">
        <v>373</v>
      </c>
      <c r="C210" s="211" t="s">
        <v>374</v>
      </c>
      <c r="D210" s="212" t="s">
        <v>156</v>
      </c>
      <c r="E210" s="213" t="n">
        <v>1</v>
      </c>
      <c r="F210" s="214"/>
      <c r="G210" s="215" t="n">
        <f aca="false">ROUND(E210*F210,2)</f>
        <v>0</v>
      </c>
      <c r="H210" s="201" t="n">
        <v>2306.71</v>
      </c>
      <c r="I210" s="202" t="n">
        <f aca="false">ROUND(E210*H210,2)</f>
        <v>2306.71</v>
      </c>
      <c r="J210" s="201" t="n">
        <v>318.29</v>
      </c>
      <c r="K210" s="202" t="n">
        <f aca="false">ROUND(E210*J210,2)</f>
        <v>318.29</v>
      </c>
      <c r="L210" s="202" t="n">
        <v>15</v>
      </c>
      <c r="M210" s="202" t="n">
        <f aca="false">G210*(1+L210/100)</f>
        <v>0</v>
      </c>
      <c r="N210" s="202" t="n">
        <v>0.04453</v>
      </c>
      <c r="O210" s="202" t="n">
        <f aca="false">ROUND(E210*N210,2)</f>
        <v>0.04</v>
      </c>
      <c r="P210" s="202" t="n">
        <v>0.04253</v>
      </c>
      <c r="Q210" s="202" t="n">
        <f aca="false">ROUND(E210*P210,2)</f>
        <v>0.04</v>
      </c>
      <c r="R210" s="202"/>
      <c r="S210" s="202" t="s">
        <v>149</v>
      </c>
      <c r="T210" s="202" t="s">
        <v>176</v>
      </c>
      <c r="U210" s="202" t="n">
        <v>0.654</v>
      </c>
      <c r="V210" s="202" t="n">
        <f aca="false">ROUND(E210*U210,2)</f>
        <v>0.65</v>
      </c>
      <c r="W210" s="202"/>
      <c r="X210" s="202" t="s">
        <v>150</v>
      </c>
      <c r="Y210" s="203"/>
      <c r="Z210" s="203"/>
      <c r="AA210" s="203"/>
      <c r="AB210" s="203"/>
      <c r="AC210" s="203"/>
      <c r="AD210" s="203"/>
      <c r="AE210" s="203"/>
      <c r="AF210" s="203"/>
      <c r="AG210" s="203" t="s">
        <v>151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1" collapsed="false">
      <c r="A211" s="194" t="n">
        <v>80</v>
      </c>
      <c r="B211" s="195" t="s">
        <v>375</v>
      </c>
      <c r="C211" s="196" t="s">
        <v>376</v>
      </c>
      <c r="D211" s="197" t="s">
        <v>163</v>
      </c>
      <c r="E211" s="198" t="n">
        <v>0.48</v>
      </c>
      <c r="F211" s="199"/>
      <c r="G211" s="200" t="n">
        <f aca="false">ROUND(E211*F211,2)</f>
        <v>0</v>
      </c>
      <c r="H211" s="201" t="n">
        <v>29.26</v>
      </c>
      <c r="I211" s="202" t="n">
        <f aca="false">ROUND(E211*H211,2)</f>
        <v>14.04</v>
      </c>
      <c r="J211" s="201" t="n">
        <v>1076.74</v>
      </c>
      <c r="K211" s="202" t="n">
        <f aca="false">ROUND(E211*J211,2)</f>
        <v>516.84</v>
      </c>
      <c r="L211" s="202" t="n">
        <v>15</v>
      </c>
      <c r="M211" s="202" t="n">
        <f aca="false">G211*(1+L211/100)</f>
        <v>0</v>
      </c>
      <c r="N211" s="202" t="n">
        <v>8E-005</v>
      </c>
      <c r="O211" s="202" t="n">
        <f aca="false">ROUND(E211*N211,2)</f>
        <v>0</v>
      </c>
      <c r="P211" s="202" t="n">
        <v>0</v>
      </c>
      <c r="Q211" s="202" t="n">
        <f aca="false">ROUND(E211*P211,2)</f>
        <v>0</v>
      </c>
      <c r="R211" s="202"/>
      <c r="S211" s="202" t="s">
        <v>149</v>
      </c>
      <c r="T211" s="202" t="s">
        <v>210</v>
      </c>
      <c r="U211" s="202" t="n">
        <v>2.1</v>
      </c>
      <c r="V211" s="202" t="n">
        <f aca="false">ROUND(E211*U211,2)</f>
        <v>1.01</v>
      </c>
      <c r="W211" s="202"/>
      <c r="X211" s="202" t="s">
        <v>150</v>
      </c>
      <c r="Y211" s="203"/>
      <c r="Z211" s="203"/>
      <c r="AA211" s="203"/>
      <c r="AB211" s="203"/>
      <c r="AC211" s="203"/>
      <c r="AD211" s="203"/>
      <c r="AE211" s="203"/>
      <c r="AF211" s="203"/>
      <c r="AG211" s="203" t="s">
        <v>151</v>
      </c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1" collapsed="false">
      <c r="A212" s="204"/>
      <c r="B212" s="205"/>
      <c r="C212" s="206" t="s">
        <v>377</v>
      </c>
      <c r="D212" s="207"/>
      <c r="E212" s="208" t="n">
        <v>0.48</v>
      </c>
      <c r="F212" s="202"/>
      <c r="G212" s="202"/>
      <c r="H212" s="202"/>
      <c r="I212" s="202"/>
      <c r="J212" s="202"/>
      <c r="K212" s="202"/>
      <c r="L212" s="202"/>
      <c r="M212" s="202"/>
      <c r="N212" s="202"/>
      <c r="O212" s="202"/>
      <c r="P212" s="202"/>
      <c r="Q212" s="202"/>
      <c r="R212" s="202"/>
      <c r="S212" s="202"/>
      <c r="T212" s="202"/>
      <c r="U212" s="202"/>
      <c r="V212" s="202"/>
      <c r="W212" s="202"/>
      <c r="X212" s="202"/>
      <c r="Y212" s="203"/>
      <c r="Z212" s="203"/>
      <c r="AA212" s="203"/>
      <c r="AB212" s="203"/>
      <c r="AC212" s="203"/>
      <c r="AD212" s="203"/>
      <c r="AE212" s="203"/>
      <c r="AF212" s="203"/>
      <c r="AG212" s="203" t="s">
        <v>153</v>
      </c>
      <c r="AH212" s="203" t="n">
        <v>0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22.5" hidden="false" customHeight="false" outlineLevel="1" collapsed="false">
      <c r="A213" s="209" t="n">
        <v>81</v>
      </c>
      <c r="B213" s="210" t="s">
        <v>378</v>
      </c>
      <c r="C213" s="211" t="s">
        <v>379</v>
      </c>
      <c r="D213" s="212" t="s">
        <v>156</v>
      </c>
      <c r="E213" s="213" t="n">
        <v>1</v>
      </c>
      <c r="F213" s="214"/>
      <c r="G213" s="215" t="n">
        <f aca="false">ROUND(E213*F213,2)</f>
        <v>0</v>
      </c>
      <c r="H213" s="201" t="n">
        <v>1073</v>
      </c>
      <c r="I213" s="202" t="n">
        <f aca="false">ROUND(E213*H213,2)</f>
        <v>1073</v>
      </c>
      <c r="J213" s="201" t="n">
        <v>0</v>
      </c>
      <c r="K213" s="202" t="n">
        <f aca="false">ROUND(E213*J213,2)</f>
        <v>0</v>
      </c>
      <c r="L213" s="202" t="n">
        <v>15</v>
      </c>
      <c r="M213" s="202" t="n">
        <f aca="false">G213*(1+L213/100)</f>
        <v>0</v>
      </c>
      <c r="N213" s="202" t="n">
        <v>0.013</v>
      </c>
      <c r="O213" s="202" t="n">
        <f aca="false">ROUND(E213*N213,2)</f>
        <v>0.01</v>
      </c>
      <c r="P213" s="202" t="n">
        <v>0</v>
      </c>
      <c r="Q213" s="202" t="n">
        <f aca="false">ROUND(E213*P213,2)</f>
        <v>0</v>
      </c>
      <c r="R213" s="202"/>
      <c r="S213" s="202" t="s">
        <v>149</v>
      </c>
      <c r="T213" s="202" t="s">
        <v>149</v>
      </c>
      <c r="U213" s="202" t="n">
        <v>0</v>
      </c>
      <c r="V213" s="202" t="n">
        <f aca="false">ROUND(E213*U213,2)</f>
        <v>0</v>
      </c>
      <c r="W213" s="202"/>
      <c r="X213" s="202" t="s">
        <v>259</v>
      </c>
      <c r="Y213" s="203"/>
      <c r="Z213" s="203"/>
      <c r="AA213" s="203"/>
      <c r="AB213" s="203"/>
      <c r="AC213" s="203"/>
      <c r="AD213" s="203"/>
      <c r="AE213" s="203"/>
      <c r="AF213" s="203"/>
      <c r="AG213" s="203" t="s">
        <v>380</v>
      </c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1" collapsed="false">
      <c r="A214" s="209" t="n">
        <v>82</v>
      </c>
      <c r="B214" s="210" t="s">
        <v>381</v>
      </c>
      <c r="C214" s="211" t="s">
        <v>382</v>
      </c>
      <c r="D214" s="212" t="s">
        <v>156</v>
      </c>
      <c r="E214" s="213" t="n">
        <v>3</v>
      </c>
      <c r="F214" s="214"/>
      <c r="G214" s="215" t="n">
        <f aca="false">ROUND(E214*F214,2)</f>
        <v>0</v>
      </c>
      <c r="H214" s="201" t="n">
        <v>345</v>
      </c>
      <c r="I214" s="202" t="n">
        <f aca="false">ROUND(E214*H214,2)</f>
        <v>1035</v>
      </c>
      <c r="J214" s="201" t="n">
        <v>0</v>
      </c>
      <c r="K214" s="202" t="n">
        <f aca="false">ROUND(E214*J214,2)</f>
        <v>0</v>
      </c>
      <c r="L214" s="202" t="n">
        <v>15</v>
      </c>
      <c r="M214" s="202" t="n">
        <f aca="false">G214*(1+L214/100)</f>
        <v>0</v>
      </c>
      <c r="N214" s="202" t="n">
        <v>0.0009</v>
      </c>
      <c r="O214" s="202" t="n">
        <f aca="false">ROUND(E214*N214,2)</f>
        <v>0</v>
      </c>
      <c r="P214" s="202" t="n">
        <v>0</v>
      </c>
      <c r="Q214" s="202" t="n">
        <f aca="false">ROUND(E214*P214,2)</f>
        <v>0</v>
      </c>
      <c r="R214" s="202"/>
      <c r="S214" s="202" t="s">
        <v>225</v>
      </c>
      <c r="T214" s="202" t="s">
        <v>210</v>
      </c>
      <c r="U214" s="202" t="n">
        <v>0</v>
      </c>
      <c r="V214" s="202" t="n">
        <f aca="false">ROUND(E214*U214,2)</f>
        <v>0</v>
      </c>
      <c r="W214" s="202"/>
      <c r="X214" s="202" t="s">
        <v>168</v>
      </c>
      <c r="Y214" s="203"/>
      <c r="Z214" s="203"/>
      <c r="AA214" s="203"/>
      <c r="AB214" s="203"/>
      <c r="AC214" s="203"/>
      <c r="AD214" s="203"/>
      <c r="AE214" s="203"/>
      <c r="AF214" s="203"/>
      <c r="AG214" s="203" t="s">
        <v>169</v>
      </c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22.5" hidden="false" customHeight="false" outlineLevel="1" collapsed="false">
      <c r="A215" s="209" t="n">
        <v>83</v>
      </c>
      <c r="B215" s="210" t="s">
        <v>383</v>
      </c>
      <c r="C215" s="211" t="s">
        <v>384</v>
      </c>
      <c r="D215" s="212" t="s">
        <v>156</v>
      </c>
      <c r="E215" s="213" t="n">
        <v>1</v>
      </c>
      <c r="F215" s="214"/>
      <c r="G215" s="215" t="n">
        <f aca="false">ROUND(E215*F215,2)</f>
        <v>0</v>
      </c>
      <c r="H215" s="201" t="n">
        <v>1140</v>
      </c>
      <c r="I215" s="202" t="n">
        <f aca="false">ROUND(E215*H215,2)</f>
        <v>1140</v>
      </c>
      <c r="J215" s="201" t="n">
        <v>0</v>
      </c>
      <c r="K215" s="202" t="n">
        <f aca="false">ROUND(E215*J215,2)</f>
        <v>0</v>
      </c>
      <c r="L215" s="202" t="n">
        <v>15</v>
      </c>
      <c r="M215" s="202" t="n">
        <f aca="false">G215*(1+L215/100)</f>
        <v>0</v>
      </c>
      <c r="N215" s="202" t="n">
        <v>0.0008</v>
      </c>
      <c r="O215" s="202" t="n">
        <f aca="false">ROUND(E215*N215,2)</f>
        <v>0</v>
      </c>
      <c r="P215" s="202" t="n">
        <v>0</v>
      </c>
      <c r="Q215" s="202" t="n">
        <f aca="false">ROUND(E215*P215,2)</f>
        <v>0</v>
      </c>
      <c r="R215" s="202" t="s">
        <v>167</v>
      </c>
      <c r="S215" s="202" t="s">
        <v>149</v>
      </c>
      <c r="T215" s="202" t="s">
        <v>210</v>
      </c>
      <c r="U215" s="202" t="n">
        <v>0</v>
      </c>
      <c r="V215" s="202" t="n">
        <f aca="false">ROUND(E215*U215,2)</f>
        <v>0</v>
      </c>
      <c r="W215" s="202"/>
      <c r="X215" s="202" t="s">
        <v>168</v>
      </c>
      <c r="Y215" s="203"/>
      <c r="Z215" s="203"/>
      <c r="AA215" s="203"/>
      <c r="AB215" s="203"/>
      <c r="AC215" s="203"/>
      <c r="AD215" s="203"/>
      <c r="AE215" s="203"/>
      <c r="AF215" s="203"/>
      <c r="AG215" s="203" t="s">
        <v>169</v>
      </c>
      <c r="AH215" s="203"/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1" collapsed="false">
      <c r="A216" s="209" t="n">
        <v>84</v>
      </c>
      <c r="B216" s="210" t="s">
        <v>385</v>
      </c>
      <c r="C216" s="211" t="s">
        <v>386</v>
      </c>
      <c r="D216" s="212" t="s">
        <v>156</v>
      </c>
      <c r="E216" s="213" t="n">
        <v>1</v>
      </c>
      <c r="F216" s="214"/>
      <c r="G216" s="215" t="n">
        <f aca="false">ROUND(E216*F216,2)</f>
        <v>0</v>
      </c>
      <c r="H216" s="201" t="n">
        <v>480</v>
      </c>
      <c r="I216" s="202" t="n">
        <f aca="false">ROUND(E216*H216,2)</f>
        <v>480</v>
      </c>
      <c r="J216" s="201" t="n">
        <v>0</v>
      </c>
      <c r="K216" s="202" t="n">
        <f aca="false">ROUND(E216*J216,2)</f>
        <v>0</v>
      </c>
      <c r="L216" s="202" t="n">
        <v>15</v>
      </c>
      <c r="M216" s="202" t="n">
        <f aca="false">G216*(1+L216/100)</f>
        <v>0</v>
      </c>
      <c r="N216" s="202" t="n">
        <v>0.002</v>
      </c>
      <c r="O216" s="202" t="n">
        <f aca="false">ROUND(E216*N216,2)</f>
        <v>0</v>
      </c>
      <c r="P216" s="202" t="n">
        <v>0</v>
      </c>
      <c r="Q216" s="202" t="n">
        <f aca="false">ROUND(E216*P216,2)</f>
        <v>0</v>
      </c>
      <c r="R216" s="202"/>
      <c r="S216" s="202" t="s">
        <v>225</v>
      </c>
      <c r="T216" s="202" t="s">
        <v>210</v>
      </c>
      <c r="U216" s="202" t="n">
        <v>0</v>
      </c>
      <c r="V216" s="202" t="n">
        <f aca="false">ROUND(E216*U216,2)</f>
        <v>0</v>
      </c>
      <c r="W216" s="202"/>
      <c r="X216" s="202" t="s">
        <v>168</v>
      </c>
      <c r="Y216" s="203"/>
      <c r="Z216" s="203"/>
      <c r="AA216" s="203"/>
      <c r="AB216" s="203"/>
      <c r="AC216" s="203"/>
      <c r="AD216" s="203"/>
      <c r="AE216" s="203"/>
      <c r="AF216" s="203"/>
      <c r="AG216" s="203" t="s">
        <v>169</v>
      </c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1" collapsed="false">
      <c r="A217" s="209" t="n">
        <v>85</v>
      </c>
      <c r="B217" s="210" t="s">
        <v>387</v>
      </c>
      <c r="C217" s="211" t="s">
        <v>388</v>
      </c>
      <c r="D217" s="212" t="s">
        <v>156</v>
      </c>
      <c r="E217" s="213" t="n">
        <v>1</v>
      </c>
      <c r="F217" s="214"/>
      <c r="G217" s="215" t="n">
        <f aca="false">ROUND(E217*F217,2)</f>
        <v>0</v>
      </c>
      <c r="H217" s="201" t="n">
        <v>5850</v>
      </c>
      <c r="I217" s="202" t="n">
        <f aca="false">ROUND(E217*H217,2)</f>
        <v>5850</v>
      </c>
      <c r="J217" s="201" t="n">
        <v>0</v>
      </c>
      <c r="K217" s="202" t="n">
        <f aca="false">ROUND(E217*J217,2)</f>
        <v>0</v>
      </c>
      <c r="L217" s="202" t="n">
        <v>15</v>
      </c>
      <c r="M217" s="202" t="n">
        <f aca="false">G217*(1+L217/100)</f>
        <v>0</v>
      </c>
      <c r="N217" s="202" t="n">
        <v>0.046</v>
      </c>
      <c r="O217" s="202" t="n">
        <f aca="false">ROUND(E217*N217,2)</f>
        <v>0.05</v>
      </c>
      <c r="P217" s="202" t="n">
        <v>0</v>
      </c>
      <c r="Q217" s="202" t="n">
        <f aca="false">ROUND(E217*P217,2)</f>
        <v>0</v>
      </c>
      <c r="R217" s="202" t="s">
        <v>167</v>
      </c>
      <c r="S217" s="202" t="s">
        <v>149</v>
      </c>
      <c r="T217" s="202" t="s">
        <v>210</v>
      </c>
      <c r="U217" s="202" t="n">
        <v>0</v>
      </c>
      <c r="V217" s="202" t="n">
        <f aca="false">ROUND(E217*U217,2)</f>
        <v>0</v>
      </c>
      <c r="W217" s="202"/>
      <c r="X217" s="202" t="s">
        <v>168</v>
      </c>
      <c r="Y217" s="203"/>
      <c r="Z217" s="203"/>
      <c r="AA217" s="203"/>
      <c r="AB217" s="203"/>
      <c r="AC217" s="203"/>
      <c r="AD217" s="203"/>
      <c r="AE217" s="203"/>
      <c r="AF217" s="203"/>
      <c r="AG217" s="203" t="s">
        <v>169</v>
      </c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1" collapsed="false">
      <c r="A218" s="209" t="n">
        <v>86</v>
      </c>
      <c r="B218" s="210" t="s">
        <v>389</v>
      </c>
      <c r="C218" s="211" t="s">
        <v>390</v>
      </c>
      <c r="D218" s="212" t="s">
        <v>391</v>
      </c>
      <c r="E218" s="213" t="n">
        <v>2</v>
      </c>
      <c r="F218" s="214"/>
      <c r="G218" s="215" t="n">
        <f aca="false">ROUND(E218*F218,2)</f>
        <v>0</v>
      </c>
      <c r="H218" s="201" t="n">
        <v>850</v>
      </c>
      <c r="I218" s="202" t="n">
        <f aca="false">ROUND(E218*H218,2)</f>
        <v>1700</v>
      </c>
      <c r="J218" s="201" t="n">
        <v>0</v>
      </c>
      <c r="K218" s="202" t="n">
        <f aca="false">ROUND(E218*J218,2)</f>
        <v>0</v>
      </c>
      <c r="L218" s="202" t="n">
        <v>15</v>
      </c>
      <c r="M218" s="202" t="n">
        <f aca="false">G218*(1+L218/100)</f>
        <v>0</v>
      </c>
      <c r="N218" s="202" t="n">
        <v>0.01</v>
      </c>
      <c r="O218" s="202" t="n">
        <f aca="false">ROUND(E218*N218,2)</f>
        <v>0.02</v>
      </c>
      <c r="P218" s="202" t="n">
        <v>0</v>
      </c>
      <c r="Q218" s="202" t="n">
        <f aca="false">ROUND(E218*P218,2)</f>
        <v>0</v>
      </c>
      <c r="R218" s="202" t="s">
        <v>167</v>
      </c>
      <c r="S218" s="202" t="s">
        <v>149</v>
      </c>
      <c r="T218" s="202" t="s">
        <v>210</v>
      </c>
      <c r="U218" s="202" t="n">
        <v>0</v>
      </c>
      <c r="V218" s="202" t="n">
        <f aca="false">ROUND(E218*U218,2)</f>
        <v>0</v>
      </c>
      <c r="W218" s="202"/>
      <c r="X218" s="202" t="s">
        <v>168</v>
      </c>
      <c r="Y218" s="203"/>
      <c r="Z218" s="203"/>
      <c r="AA218" s="203"/>
      <c r="AB218" s="203"/>
      <c r="AC218" s="203"/>
      <c r="AD218" s="203"/>
      <c r="AE218" s="203"/>
      <c r="AF218" s="203"/>
      <c r="AG218" s="203" t="s">
        <v>169</v>
      </c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1" collapsed="false">
      <c r="A219" s="209" t="n">
        <v>87</v>
      </c>
      <c r="B219" s="210" t="s">
        <v>392</v>
      </c>
      <c r="C219" s="211" t="s">
        <v>393</v>
      </c>
      <c r="D219" s="212" t="s">
        <v>156</v>
      </c>
      <c r="E219" s="213" t="n">
        <v>1</v>
      </c>
      <c r="F219" s="214"/>
      <c r="G219" s="215" t="n">
        <f aca="false">ROUND(E219*F219,2)</f>
        <v>0</v>
      </c>
      <c r="H219" s="201" t="n">
        <v>780</v>
      </c>
      <c r="I219" s="202" t="n">
        <f aca="false">ROUND(E219*H219,2)</f>
        <v>780</v>
      </c>
      <c r="J219" s="201" t="n">
        <v>0</v>
      </c>
      <c r="K219" s="202" t="n">
        <f aca="false">ROUND(E219*J219,2)</f>
        <v>0</v>
      </c>
      <c r="L219" s="202" t="n">
        <v>15</v>
      </c>
      <c r="M219" s="202" t="n">
        <f aca="false">G219*(1+L219/100)</f>
        <v>0</v>
      </c>
      <c r="N219" s="202" t="n">
        <v>0.0095</v>
      </c>
      <c r="O219" s="202" t="n">
        <f aca="false">ROUND(E219*N219,2)</f>
        <v>0.01</v>
      </c>
      <c r="P219" s="202" t="n">
        <v>0</v>
      </c>
      <c r="Q219" s="202" t="n">
        <f aca="false">ROUND(E219*P219,2)</f>
        <v>0</v>
      </c>
      <c r="R219" s="202" t="s">
        <v>167</v>
      </c>
      <c r="S219" s="202" t="s">
        <v>149</v>
      </c>
      <c r="T219" s="202" t="s">
        <v>210</v>
      </c>
      <c r="U219" s="202" t="n">
        <v>0</v>
      </c>
      <c r="V219" s="202" t="n">
        <f aca="false">ROUND(E219*U219,2)</f>
        <v>0</v>
      </c>
      <c r="W219" s="202"/>
      <c r="X219" s="202" t="s">
        <v>168</v>
      </c>
      <c r="Y219" s="203"/>
      <c r="Z219" s="203"/>
      <c r="AA219" s="203"/>
      <c r="AB219" s="203"/>
      <c r="AC219" s="203"/>
      <c r="AD219" s="203"/>
      <c r="AE219" s="203"/>
      <c r="AF219" s="203"/>
      <c r="AG219" s="203" t="s">
        <v>169</v>
      </c>
      <c r="AH219" s="203"/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1" collapsed="false">
      <c r="A220" s="209" t="n">
        <v>88</v>
      </c>
      <c r="B220" s="210" t="s">
        <v>394</v>
      </c>
      <c r="C220" s="211" t="s">
        <v>395</v>
      </c>
      <c r="D220" s="212" t="s">
        <v>326</v>
      </c>
      <c r="E220" s="213" t="n">
        <v>1</v>
      </c>
      <c r="F220" s="214"/>
      <c r="G220" s="215" t="n">
        <f aca="false">ROUND(E220*F220,2)</f>
        <v>0</v>
      </c>
      <c r="H220" s="201" t="n">
        <v>0</v>
      </c>
      <c r="I220" s="202" t="n">
        <f aca="false">ROUND(E220*H220,2)</f>
        <v>0</v>
      </c>
      <c r="J220" s="201" t="n">
        <v>233.5</v>
      </c>
      <c r="K220" s="202" t="n">
        <f aca="false">ROUND(E220*J220,2)</f>
        <v>233.5</v>
      </c>
      <c r="L220" s="202" t="n">
        <v>15</v>
      </c>
      <c r="M220" s="202" t="n">
        <f aca="false">G220*(1+L220/100)</f>
        <v>0</v>
      </c>
      <c r="N220" s="202" t="n">
        <v>0</v>
      </c>
      <c r="O220" s="202" t="n">
        <f aca="false">ROUND(E220*N220,2)</f>
        <v>0</v>
      </c>
      <c r="P220" s="202" t="n">
        <v>0.01933</v>
      </c>
      <c r="Q220" s="202" t="n">
        <f aca="false">ROUND(E220*P220,2)</f>
        <v>0.02</v>
      </c>
      <c r="R220" s="202"/>
      <c r="S220" s="202" t="s">
        <v>149</v>
      </c>
      <c r="T220" s="202" t="s">
        <v>210</v>
      </c>
      <c r="U220" s="202" t="n">
        <v>0</v>
      </c>
      <c r="V220" s="202" t="n">
        <f aca="false">ROUND(E220*U220,2)</f>
        <v>0</v>
      </c>
      <c r="W220" s="202"/>
      <c r="X220" s="202" t="s">
        <v>259</v>
      </c>
      <c r="Y220" s="203"/>
      <c r="Z220" s="203"/>
      <c r="AA220" s="203"/>
      <c r="AB220" s="203"/>
      <c r="AC220" s="203"/>
      <c r="AD220" s="203"/>
      <c r="AE220" s="203"/>
      <c r="AF220" s="203"/>
      <c r="AG220" s="203" t="s">
        <v>260</v>
      </c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1" collapsed="false">
      <c r="A221" s="209" t="n">
        <v>89</v>
      </c>
      <c r="B221" s="210" t="s">
        <v>396</v>
      </c>
      <c r="C221" s="211" t="s">
        <v>397</v>
      </c>
      <c r="D221" s="212" t="s">
        <v>326</v>
      </c>
      <c r="E221" s="213" t="n">
        <v>1</v>
      </c>
      <c r="F221" s="214"/>
      <c r="G221" s="215" t="n">
        <f aca="false">ROUND(E221*F221,2)</f>
        <v>0</v>
      </c>
      <c r="H221" s="201" t="n">
        <v>0</v>
      </c>
      <c r="I221" s="202" t="n">
        <f aca="false">ROUND(E221*H221,2)</f>
        <v>0</v>
      </c>
      <c r="J221" s="201" t="n">
        <v>151.5</v>
      </c>
      <c r="K221" s="202" t="n">
        <f aca="false">ROUND(E221*J221,2)</f>
        <v>151.5</v>
      </c>
      <c r="L221" s="202" t="n">
        <v>15</v>
      </c>
      <c r="M221" s="202" t="n">
        <f aca="false">G221*(1+L221/100)</f>
        <v>0</v>
      </c>
      <c r="N221" s="202" t="n">
        <v>0</v>
      </c>
      <c r="O221" s="202" t="n">
        <f aca="false">ROUND(E221*N221,2)</f>
        <v>0</v>
      </c>
      <c r="P221" s="202" t="n">
        <v>0.01946</v>
      </c>
      <c r="Q221" s="202" t="n">
        <f aca="false">ROUND(E221*P221,2)</f>
        <v>0.02</v>
      </c>
      <c r="R221" s="202"/>
      <c r="S221" s="202" t="s">
        <v>149</v>
      </c>
      <c r="T221" s="202" t="s">
        <v>149</v>
      </c>
      <c r="U221" s="202" t="n">
        <v>0</v>
      </c>
      <c r="V221" s="202" t="n">
        <f aca="false">ROUND(E221*U221,2)</f>
        <v>0</v>
      </c>
      <c r="W221" s="202"/>
      <c r="X221" s="202" t="s">
        <v>259</v>
      </c>
      <c r="Y221" s="203"/>
      <c r="Z221" s="203"/>
      <c r="AA221" s="203"/>
      <c r="AB221" s="203"/>
      <c r="AC221" s="203"/>
      <c r="AD221" s="203"/>
      <c r="AE221" s="203"/>
      <c r="AF221" s="203"/>
      <c r="AG221" s="203" t="s">
        <v>260</v>
      </c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1" collapsed="false">
      <c r="A222" s="209" t="n">
        <v>90</v>
      </c>
      <c r="B222" s="210" t="s">
        <v>398</v>
      </c>
      <c r="C222" s="211" t="s">
        <v>399</v>
      </c>
      <c r="D222" s="212" t="s">
        <v>156</v>
      </c>
      <c r="E222" s="213" t="n">
        <v>1</v>
      </c>
      <c r="F222" s="214"/>
      <c r="G222" s="215" t="n">
        <f aca="false">ROUND(E222*F222,2)</f>
        <v>0</v>
      </c>
      <c r="H222" s="201" t="n">
        <v>0</v>
      </c>
      <c r="I222" s="202" t="n">
        <f aca="false">ROUND(E222*H222,2)</f>
        <v>0</v>
      </c>
      <c r="J222" s="201" t="n">
        <v>1112</v>
      </c>
      <c r="K222" s="202" t="n">
        <f aca="false">ROUND(E222*J222,2)</f>
        <v>1112</v>
      </c>
      <c r="L222" s="202" t="n">
        <v>15</v>
      </c>
      <c r="M222" s="202" t="n">
        <f aca="false">G222*(1+L222/100)</f>
        <v>0</v>
      </c>
      <c r="N222" s="202" t="n">
        <v>0.00182</v>
      </c>
      <c r="O222" s="202" t="n">
        <f aca="false">ROUND(E222*N222,2)</f>
        <v>0</v>
      </c>
      <c r="P222" s="202" t="n">
        <v>0</v>
      </c>
      <c r="Q222" s="202" t="n">
        <f aca="false">ROUND(E222*P222,2)</f>
        <v>0</v>
      </c>
      <c r="R222" s="202"/>
      <c r="S222" s="202" t="s">
        <v>149</v>
      </c>
      <c r="T222" s="202" t="s">
        <v>149</v>
      </c>
      <c r="U222" s="202" t="n">
        <v>0</v>
      </c>
      <c r="V222" s="202" t="n">
        <f aca="false">ROUND(E222*U222,2)</f>
        <v>0</v>
      </c>
      <c r="W222" s="202"/>
      <c r="X222" s="202" t="s">
        <v>259</v>
      </c>
      <c r="Y222" s="203"/>
      <c r="Z222" s="203"/>
      <c r="AA222" s="203"/>
      <c r="AB222" s="203"/>
      <c r="AC222" s="203"/>
      <c r="AD222" s="203"/>
      <c r="AE222" s="203"/>
      <c r="AF222" s="203"/>
      <c r="AG222" s="203" t="s">
        <v>260</v>
      </c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1" collapsed="false">
      <c r="A223" s="209" t="n">
        <v>91</v>
      </c>
      <c r="B223" s="210" t="s">
        <v>400</v>
      </c>
      <c r="C223" s="211" t="s">
        <v>401</v>
      </c>
      <c r="D223" s="212" t="s">
        <v>32</v>
      </c>
      <c r="E223" s="213" t="n">
        <v>388.8988</v>
      </c>
      <c r="F223" s="214"/>
      <c r="G223" s="215" t="n">
        <f aca="false">ROUND(E223*F223,2)</f>
        <v>0</v>
      </c>
      <c r="H223" s="201" t="n">
        <v>0</v>
      </c>
      <c r="I223" s="202" t="n">
        <f aca="false">ROUND(E223*H223,2)</f>
        <v>0</v>
      </c>
      <c r="J223" s="201" t="n">
        <v>0.3</v>
      </c>
      <c r="K223" s="202" t="n">
        <f aca="false">ROUND(E223*J223,2)</f>
        <v>116.67</v>
      </c>
      <c r="L223" s="202" t="n">
        <v>15</v>
      </c>
      <c r="M223" s="202" t="n">
        <f aca="false">G223*(1+L223/100)</f>
        <v>0</v>
      </c>
      <c r="N223" s="202" t="n">
        <v>0</v>
      </c>
      <c r="O223" s="202" t="n">
        <f aca="false">ROUND(E223*N223,2)</f>
        <v>0</v>
      </c>
      <c r="P223" s="202" t="n">
        <v>0</v>
      </c>
      <c r="Q223" s="202" t="n">
        <f aca="false">ROUND(E223*P223,2)</f>
        <v>0</v>
      </c>
      <c r="R223" s="202"/>
      <c r="S223" s="202" t="s">
        <v>149</v>
      </c>
      <c r="T223" s="202" t="s">
        <v>149</v>
      </c>
      <c r="U223" s="202" t="n">
        <v>0</v>
      </c>
      <c r="V223" s="202" t="n">
        <f aca="false">ROUND(E223*U223,2)</f>
        <v>0</v>
      </c>
      <c r="W223" s="202"/>
      <c r="X223" s="202" t="s">
        <v>264</v>
      </c>
      <c r="Y223" s="203"/>
      <c r="Z223" s="203"/>
      <c r="AA223" s="203"/>
      <c r="AB223" s="203"/>
      <c r="AC223" s="203"/>
      <c r="AD223" s="203"/>
      <c r="AE223" s="203"/>
      <c r="AF223" s="203"/>
      <c r="AG223" s="203" t="s">
        <v>265</v>
      </c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0" collapsed="false">
      <c r="A224" s="186" t="s">
        <v>144</v>
      </c>
      <c r="B224" s="187" t="s">
        <v>80</v>
      </c>
      <c r="C224" s="188" t="s">
        <v>81</v>
      </c>
      <c r="D224" s="189"/>
      <c r="E224" s="190"/>
      <c r="F224" s="191"/>
      <c r="G224" s="192" t="n">
        <f aca="false">SUMIF(AG225:AG227,"&lt;&gt;NOR",G225:G227)</f>
        <v>0</v>
      </c>
      <c r="H224" s="193"/>
      <c r="I224" s="193" t="n">
        <f aca="false">SUM(I225:I227)</f>
        <v>417</v>
      </c>
      <c r="J224" s="193"/>
      <c r="K224" s="193" t="n">
        <f aca="false">SUM(K225:K227)</f>
        <v>1041.33</v>
      </c>
      <c r="L224" s="193"/>
      <c r="M224" s="193" t="n">
        <f aca="false">SUM(M225:M227)</f>
        <v>0</v>
      </c>
      <c r="N224" s="193"/>
      <c r="O224" s="193" t="n">
        <f aca="false">SUM(O225:O227)</f>
        <v>0</v>
      </c>
      <c r="P224" s="193"/>
      <c r="Q224" s="193" t="n">
        <f aca="false">SUM(Q225:Q227)</f>
        <v>0</v>
      </c>
      <c r="R224" s="193"/>
      <c r="S224" s="193"/>
      <c r="T224" s="193"/>
      <c r="U224" s="193"/>
      <c r="V224" s="193" t="n">
        <f aca="false">SUM(V225:V227)</f>
        <v>2.25</v>
      </c>
      <c r="W224" s="193"/>
      <c r="X224" s="193"/>
      <c r="AG224" s="0" t="s">
        <v>145</v>
      </c>
    </row>
    <row r="225" customFormat="false" ht="12.75" hidden="false" customHeight="false" outlineLevel="1" collapsed="false">
      <c r="A225" s="209" t="n">
        <v>92</v>
      </c>
      <c r="B225" s="210" t="s">
        <v>402</v>
      </c>
      <c r="C225" s="211" t="s">
        <v>403</v>
      </c>
      <c r="D225" s="212" t="s">
        <v>156</v>
      </c>
      <c r="E225" s="213" t="n">
        <v>3</v>
      </c>
      <c r="F225" s="214"/>
      <c r="G225" s="215" t="n">
        <f aca="false">ROUND(E225*F225,2)</f>
        <v>0</v>
      </c>
      <c r="H225" s="201" t="n">
        <v>0</v>
      </c>
      <c r="I225" s="202" t="n">
        <f aca="false">ROUND(E225*H225,2)</f>
        <v>0</v>
      </c>
      <c r="J225" s="201" t="n">
        <v>344.5</v>
      </c>
      <c r="K225" s="202" t="n">
        <f aca="false">ROUND(E225*J225,2)</f>
        <v>1033.5</v>
      </c>
      <c r="L225" s="202" t="n">
        <v>15</v>
      </c>
      <c r="M225" s="202" t="n">
        <f aca="false">G225*(1+L225/100)</f>
        <v>0</v>
      </c>
      <c r="N225" s="202" t="n">
        <v>0</v>
      </c>
      <c r="O225" s="202" t="n">
        <f aca="false">ROUND(E225*N225,2)</f>
        <v>0</v>
      </c>
      <c r="P225" s="202" t="n">
        <v>0</v>
      </c>
      <c r="Q225" s="202" t="n">
        <f aca="false">ROUND(E225*P225,2)</f>
        <v>0</v>
      </c>
      <c r="R225" s="202"/>
      <c r="S225" s="202" t="s">
        <v>149</v>
      </c>
      <c r="T225" s="202" t="s">
        <v>149</v>
      </c>
      <c r="U225" s="202" t="n">
        <v>0.75</v>
      </c>
      <c r="V225" s="202" t="n">
        <f aca="false">ROUND(E225*U225,2)</f>
        <v>2.25</v>
      </c>
      <c r="W225" s="202"/>
      <c r="X225" s="202" t="s">
        <v>150</v>
      </c>
      <c r="Y225" s="203"/>
      <c r="Z225" s="203"/>
      <c r="AA225" s="203"/>
      <c r="AB225" s="203"/>
      <c r="AC225" s="203"/>
      <c r="AD225" s="203"/>
      <c r="AE225" s="203"/>
      <c r="AF225" s="203"/>
      <c r="AG225" s="203" t="s">
        <v>151</v>
      </c>
      <c r="AH225" s="203"/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1" collapsed="false">
      <c r="A226" s="209" t="n">
        <v>93</v>
      </c>
      <c r="B226" s="210" t="s">
        <v>404</v>
      </c>
      <c r="C226" s="211" t="s">
        <v>405</v>
      </c>
      <c r="D226" s="212" t="s">
        <v>156</v>
      </c>
      <c r="E226" s="213" t="n">
        <v>3</v>
      </c>
      <c r="F226" s="214"/>
      <c r="G226" s="215" t="n">
        <f aca="false">ROUND(E226*F226,2)</f>
        <v>0</v>
      </c>
      <c r="H226" s="201" t="n">
        <v>139</v>
      </c>
      <c r="I226" s="202" t="n">
        <f aca="false">ROUND(E226*H226,2)</f>
        <v>417</v>
      </c>
      <c r="J226" s="201" t="n">
        <v>0</v>
      </c>
      <c r="K226" s="202" t="n">
        <f aca="false">ROUND(E226*J226,2)</f>
        <v>0</v>
      </c>
      <c r="L226" s="202" t="n">
        <v>15</v>
      </c>
      <c r="M226" s="202" t="n">
        <f aca="false">G226*(1+L226/100)</f>
        <v>0</v>
      </c>
      <c r="N226" s="202" t="n">
        <v>8E-005</v>
      </c>
      <c r="O226" s="202" t="n">
        <f aca="false">ROUND(E226*N226,2)</f>
        <v>0</v>
      </c>
      <c r="P226" s="202" t="n">
        <v>0</v>
      </c>
      <c r="Q226" s="202" t="n">
        <f aca="false">ROUND(E226*P226,2)</f>
        <v>0</v>
      </c>
      <c r="R226" s="202"/>
      <c r="S226" s="202" t="s">
        <v>225</v>
      </c>
      <c r="T226" s="202" t="s">
        <v>210</v>
      </c>
      <c r="U226" s="202" t="n">
        <v>0</v>
      </c>
      <c r="V226" s="202" t="n">
        <f aca="false">ROUND(E226*U226,2)</f>
        <v>0</v>
      </c>
      <c r="W226" s="202"/>
      <c r="X226" s="202" t="s">
        <v>168</v>
      </c>
      <c r="Y226" s="203"/>
      <c r="Z226" s="203"/>
      <c r="AA226" s="203"/>
      <c r="AB226" s="203"/>
      <c r="AC226" s="203"/>
      <c r="AD226" s="203"/>
      <c r="AE226" s="203"/>
      <c r="AF226" s="203"/>
      <c r="AG226" s="203" t="s">
        <v>169</v>
      </c>
      <c r="AH226" s="203"/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1" collapsed="false">
      <c r="A227" s="209" t="n">
        <v>94</v>
      </c>
      <c r="B227" s="210" t="s">
        <v>406</v>
      </c>
      <c r="C227" s="211" t="s">
        <v>407</v>
      </c>
      <c r="D227" s="212" t="s">
        <v>32</v>
      </c>
      <c r="E227" s="213" t="n">
        <v>14.505</v>
      </c>
      <c r="F227" s="214"/>
      <c r="G227" s="215" t="n">
        <f aca="false">ROUND(E227*F227,2)</f>
        <v>0</v>
      </c>
      <c r="H227" s="201" t="n">
        <v>0</v>
      </c>
      <c r="I227" s="202" t="n">
        <f aca="false">ROUND(E227*H227,2)</f>
        <v>0</v>
      </c>
      <c r="J227" s="201" t="n">
        <v>0.54</v>
      </c>
      <c r="K227" s="202" t="n">
        <f aca="false">ROUND(E227*J227,2)</f>
        <v>7.83</v>
      </c>
      <c r="L227" s="202" t="n">
        <v>15</v>
      </c>
      <c r="M227" s="202" t="n">
        <f aca="false">G227*(1+L227/100)</f>
        <v>0</v>
      </c>
      <c r="N227" s="202" t="n">
        <v>0</v>
      </c>
      <c r="O227" s="202" t="n">
        <f aca="false">ROUND(E227*N227,2)</f>
        <v>0</v>
      </c>
      <c r="P227" s="202" t="n">
        <v>0</v>
      </c>
      <c r="Q227" s="202" t="n">
        <f aca="false">ROUND(E227*P227,2)</f>
        <v>0</v>
      </c>
      <c r="R227" s="202"/>
      <c r="S227" s="202" t="s">
        <v>149</v>
      </c>
      <c r="T227" s="202" t="s">
        <v>210</v>
      </c>
      <c r="U227" s="202" t="n">
        <v>0</v>
      </c>
      <c r="V227" s="202" t="n">
        <f aca="false">ROUND(E227*U227,2)</f>
        <v>0</v>
      </c>
      <c r="W227" s="202"/>
      <c r="X227" s="202" t="s">
        <v>264</v>
      </c>
      <c r="Y227" s="203"/>
      <c r="Z227" s="203"/>
      <c r="AA227" s="203"/>
      <c r="AB227" s="203"/>
      <c r="AC227" s="203"/>
      <c r="AD227" s="203"/>
      <c r="AE227" s="203"/>
      <c r="AF227" s="203"/>
      <c r="AG227" s="203" t="s">
        <v>265</v>
      </c>
      <c r="AH227" s="203"/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0" collapsed="false">
      <c r="A228" s="186" t="s">
        <v>144</v>
      </c>
      <c r="B228" s="187" t="s">
        <v>82</v>
      </c>
      <c r="C228" s="188" t="s">
        <v>83</v>
      </c>
      <c r="D228" s="189"/>
      <c r="E228" s="190"/>
      <c r="F228" s="191"/>
      <c r="G228" s="192" t="n">
        <f aca="false">SUMIF(AG229:AG231,"&lt;&gt;NOR",G229:G231)</f>
        <v>0</v>
      </c>
      <c r="H228" s="193"/>
      <c r="I228" s="193" t="n">
        <f aca="false">SUM(I229:I231)</f>
        <v>691.52</v>
      </c>
      <c r="J228" s="193"/>
      <c r="K228" s="193" t="n">
        <f aca="false">SUM(K229:K231)</f>
        <v>473.32</v>
      </c>
      <c r="L228" s="193"/>
      <c r="M228" s="193" t="n">
        <f aca="false">SUM(M229:M231)</f>
        <v>0</v>
      </c>
      <c r="N228" s="193"/>
      <c r="O228" s="193" t="n">
        <f aca="false">SUM(O229:O231)</f>
        <v>0</v>
      </c>
      <c r="P228" s="193"/>
      <c r="Q228" s="193" t="n">
        <f aca="false">SUM(Q229:Q231)</f>
        <v>0</v>
      </c>
      <c r="R228" s="193"/>
      <c r="S228" s="193"/>
      <c r="T228" s="193"/>
      <c r="U228" s="193"/>
      <c r="V228" s="193" t="n">
        <f aca="false">SUM(V229:V231)</f>
        <v>0.25</v>
      </c>
      <c r="W228" s="193"/>
      <c r="X228" s="193"/>
      <c r="AG228" s="0" t="s">
        <v>145</v>
      </c>
    </row>
    <row r="229" customFormat="false" ht="22.5" hidden="false" customHeight="false" outlineLevel="1" collapsed="false">
      <c r="A229" s="209" t="n">
        <v>95</v>
      </c>
      <c r="B229" s="210" t="s">
        <v>408</v>
      </c>
      <c r="C229" s="211" t="s">
        <v>409</v>
      </c>
      <c r="D229" s="212" t="s">
        <v>156</v>
      </c>
      <c r="E229" s="213" t="n">
        <v>1</v>
      </c>
      <c r="F229" s="214"/>
      <c r="G229" s="215" t="n">
        <f aca="false">ROUND(E229*F229,2)</f>
        <v>0</v>
      </c>
      <c r="H229" s="201" t="n">
        <v>691.52</v>
      </c>
      <c r="I229" s="202" t="n">
        <f aca="false">ROUND(E229*H229,2)</f>
        <v>691.52</v>
      </c>
      <c r="J229" s="201" t="n">
        <v>139.48</v>
      </c>
      <c r="K229" s="202" t="n">
        <f aca="false">ROUND(E229*J229,2)</f>
        <v>139.48</v>
      </c>
      <c r="L229" s="202" t="n">
        <v>15</v>
      </c>
      <c r="M229" s="202" t="n">
        <f aca="false">G229*(1+L229/100)</f>
        <v>0</v>
      </c>
      <c r="N229" s="202" t="n">
        <v>0.0009</v>
      </c>
      <c r="O229" s="202" t="n">
        <f aca="false">ROUND(E229*N229,2)</f>
        <v>0</v>
      </c>
      <c r="P229" s="202" t="n">
        <v>0</v>
      </c>
      <c r="Q229" s="202" t="n">
        <f aca="false">ROUND(E229*P229,2)</f>
        <v>0</v>
      </c>
      <c r="R229" s="202"/>
      <c r="S229" s="202" t="s">
        <v>149</v>
      </c>
      <c r="T229" s="202" t="s">
        <v>210</v>
      </c>
      <c r="U229" s="202" t="n">
        <v>0.247</v>
      </c>
      <c r="V229" s="202" t="n">
        <f aca="false">ROUND(E229*U229,2)</f>
        <v>0.25</v>
      </c>
      <c r="W229" s="202"/>
      <c r="X229" s="202" t="s">
        <v>150</v>
      </c>
      <c r="Y229" s="203"/>
      <c r="Z229" s="203"/>
      <c r="AA229" s="203"/>
      <c r="AB229" s="203"/>
      <c r="AC229" s="203"/>
      <c r="AD229" s="203"/>
      <c r="AE229" s="203"/>
      <c r="AF229" s="203"/>
      <c r="AG229" s="203" t="s">
        <v>151</v>
      </c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1" collapsed="false">
      <c r="A230" s="209" t="n">
        <v>96</v>
      </c>
      <c r="B230" s="210" t="s">
        <v>410</v>
      </c>
      <c r="C230" s="211" t="s">
        <v>411</v>
      </c>
      <c r="D230" s="212" t="s">
        <v>156</v>
      </c>
      <c r="E230" s="213" t="n">
        <v>1</v>
      </c>
      <c r="F230" s="214"/>
      <c r="G230" s="215" t="n">
        <f aca="false">ROUND(E230*F230,2)</f>
        <v>0</v>
      </c>
      <c r="H230" s="201" t="n">
        <v>0</v>
      </c>
      <c r="I230" s="202" t="n">
        <f aca="false">ROUND(E230*H230,2)</f>
        <v>0</v>
      </c>
      <c r="J230" s="201" t="n">
        <v>311</v>
      </c>
      <c r="K230" s="202" t="n">
        <f aca="false">ROUND(E230*J230,2)</f>
        <v>311</v>
      </c>
      <c r="L230" s="202" t="n">
        <v>15</v>
      </c>
      <c r="M230" s="202" t="n">
        <f aca="false">G230*(1+L230/100)</f>
        <v>0</v>
      </c>
      <c r="N230" s="202" t="n">
        <v>0</v>
      </c>
      <c r="O230" s="202" t="n">
        <f aca="false">ROUND(E230*N230,2)</f>
        <v>0</v>
      </c>
      <c r="P230" s="202" t="n">
        <v>0</v>
      </c>
      <c r="Q230" s="202" t="n">
        <f aca="false">ROUND(E230*P230,2)</f>
        <v>0</v>
      </c>
      <c r="R230" s="202"/>
      <c r="S230" s="202" t="s">
        <v>225</v>
      </c>
      <c r="T230" s="202" t="s">
        <v>149</v>
      </c>
      <c r="U230" s="202" t="n">
        <v>0</v>
      </c>
      <c r="V230" s="202" t="n">
        <f aca="false">ROUND(E230*U230,2)</f>
        <v>0</v>
      </c>
      <c r="W230" s="202"/>
      <c r="X230" s="202" t="s">
        <v>150</v>
      </c>
      <c r="Y230" s="203"/>
      <c r="Z230" s="203"/>
      <c r="AA230" s="203"/>
      <c r="AB230" s="203"/>
      <c r="AC230" s="203"/>
      <c r="AD230" s="203"/>
      <c r="AE230" s="203"/>
      <c r="AF230" s="203"/>
      <c r="AG230" s="203" t="s">
        <v>151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1" collapsed="false">
      <c r="A231" s="209" t="n">
        <v>97</v>
      </c>
      <c r="B231" s="210" t="s">
        <v>412</v>
      </c>
      <c r="C231" s="211" t="s">
        <v>413</v>
      </c>
      <c r="D231" s="212" t="s">
        <v>32</v>
      </c>
      <c r="E231" s="213" t="n">
        <v>11.42</v>
      </c>
      <c r="F231" s="214"/>
      <c r="G231" s="215" t="n">
        <f aca="false">ROUND(E231*F231,2)</f>
        <v>0</v>
      </c>
      <c r="H231" s="201" t="n">
        <v>0</v>
      </c>
      <c r="I231" s="202" t="n">
        <f aca="false">ROUND(E231*H231,2)</f>
        <v>0</v>
      </c>
      <c r="J231" s="201" t="n">
        <v>2</v>
      </c>
      <c r="K231" s="202" t="n">
        <f aca="false">ROUND(E231*J231,2)</f>
        <v>22.84</v>
      </c>
      <c r="L231" s="202" t="n">
        <v>15</v>
      </c>
      <c r="M231" s="202" t="n">
        <f aca="false">G231*(1+L231/100)</f>
        <v>0</v>
      </c>
      <c r="N231" s="202" t="n">
        <v>0</v>
      </c>
      <c r="O231" s="202" t="n">
        <f aca="false">ROUND(E231*N231,2)</f>
        <v>0</v>
      </c>
      <c r="P231" s="202" t="n">
        <v>0</v>
      </c>
      <c r="Q231" s="202" t="n">
        <f aca="false">ROUND(E231*P231,2)</f>
        <v>0</v>
      </c>
      <c r="R231" s="202"/>
      <c r="S231" s="202" t="s">
        <v>149</v>
      </c>
      <c r="T231" s="202" t="s">
        <v>210</v>
      </c>
      <c r="U231" s="202" t="n">
        <v>0</v>
      </c>
      <c r="V231" s="202" t="n">
        <f aca="false">ROUND(E231*U231,2)</f>
        <v>0</v>
      </c>
      <c r="W231" s="202"/>
      <c r="X231" s="202" t="s">
        <v>264</v>
      </c>
      <c r="Y231" s="203"/>
      <c r="Z231" s="203"/>
      <c r="AA231" s="203"/>
      <c r="AB231" s="203"/>
      <c r="AC231" s="203"/>
      <c r="AD231" s="203"/>
      <c r="AE231" s="203"/>
      <c r="AF231" s="203"/>
      <c r="AG231" s="203" t="s">
        <v>265</v>
      </c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0" collapsed="false">
      <c r="A232" s="186" t="s">
        <v>144</v>
      </c>
      <c r="B232" s="187" t="s">
        <v>84</v>
      </c>
      <c r="C232" s="188" t="s">
        <v>85</v>
      </c>
      <c r="D232" s="189"/>
      <c r="E232" s="190"/>
      <c r="F232" s="191"/>
      <c r="G232" s="192" t="n">
        <f aca="false">SUMIF(AG233:AG238,"&lt;&gt;NOR",G233:G238)</f>
        <v>0</v>
      </c>
      <c r="H232" s="193"/>
      <c r="I232" s="193" t="n">
        <f aca="false">SUM(I233:I238)</f>
        <v>3054.83</v>
      </c>
      <c r="J232" s="193"/>
      <c r="K232" s="193" t="n">
        <f aca="false">SUM(K233:K238)</f>
        <v>2353.59</v>
      </c>
      <c r="L232" s="193"/>
      <c r="M232" s="193" t="n">
        <f aca="false">SUM(M233:M238)</f>
        <v>0</v>
      </c>
      <c r="N232" s="193"/>
      <c r="O232" s="193" t="n">
        <f aca="false">SUM(O233:O238)</f>
        <v>0.01</v>
      </c>
      <c r="P232" s="193"/>
      <c r="Q232" s="193" t="n">
        <f aca="false">SUM(Q233:Q238)</f>
        <v>0.02</v>
      </c>
      <c r="R232" s="193"/>
      <c r="S232" s="193"/>
      <c r="T232" s="193"/>
      <c r="U232" s="193"/>
      <c r="V232" s="193" t="n">
        <f aca="false">SUM(V233:V238)</f>
        <v>1.03</v>
      </c>
      <c r="W232" s="193"/>
      <c r="X232" s="193"/>
      <c r="AG232" s="0" t="s">
        <v>145</v>
      </c>
    </row>
    <row r="233" customFormat="false" ht="22.5" hidden="false" customHeight="false" outlineLevel="1" collapsed="false">
      <c r="A233" s="209" t="n">
        <v>98</v>
      </c>
      <c r="B233" s="210" t="s">
        <v>414</v>
      </c>
      <c r="C233" s="211" t="s">
        <v>415</v>
      </c>
      <c r="D233" s="212" t="s">
        <v>156</v>
      </c>
      <c r="E233" s="213" t="n">
        <v>1</v>
      </c>
      <c r="F233" s="214"/>
      <c r="G233" s="215" t="n">
        <f aca="false">ROUND(E233*F233,2)</f>
        <v>0</v>
      </c>
      <c r="H233" s="201" t="n">
        <v>69.83</v>
      </c>
      <c r="I233" s="202" t="n">
        <f aca="false">ROUND(E233*H233,2)</f>
        <v>69.83</v>
      </c>
      <c r="J233" s="201" t="n">
        <v>780.17</v>
      </c>
      <c r="K233" s="202" t="n">
        <f aca="false">ROUND(E233*J233,2)</f>
        <v>780.17</v>
      </c>
      <c r="L233" s="202" t="n">
        <v>15</v>
      </c>
      <c r="M233" s="202" t="n">
        <f aca="false">G233*(1+L233/100)</f>
        <v>0</v>
      </c>
      <c r="N233" s="202" t="n">
        <v>2E-005</v>
      </c>
      <c r="O233" s="202" t="n">
        <f aca="false">ROUND(E233*N233,2)</f>
        <v>0</v>
      </c>
      <c r="P233" s="202" t="n">
        <v>0</v>
      </c>
      <c r="Q233" s="202" t="n">
        <f aca="false">ROUND(E233*P233,2)</f>
        <v>0</v>
      </c>
      <c r="R233" s="202"/>
      <c r="S233" s="202" t="s">
        <v>149</v>
      </c>
      <c r="T233" s="202" t="s">
        <v>210</v>
      </c>
      <c r="U233" s="202" t="n">
        <v>0.868</v>
      </c>
      <c r="V233" s="202" t="n">
        <f aca="false">ROUND(E233*U233,2)</f>
        <v>0.87</v>
      </c>
      <c r="W233" s="202"/>
      <c r="X233" s="202" t="s">
        <v>150</v>
      </c>
      <c r="Y233" s="203"/>
      <c r="Z233" s="203"/>
      <c r="AA233" s="203"/>
      <c r="AB233" s="203"/>
      <c r="AC233" s="203"/>
      <c r="AD233" s="203"/>
      <c r="AE233" s="203"/>
      <c r="AF233" s="203"/>
      <c r="AG233" s="203" t="s">
        <v>151</v>
      </c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1" collapsed="false">
      <c r="A234" s="209" t="n">
        <v>99</v>
      </c>
      <c r="B234" s="210" t="s">
        <v>416</v>
      </c>
      <c r="C234" s="211" t="s">
        <v>417</v>
      </c>
      <c r="D234" s="212" t="s">
        <v>280</v>
      </c>
      <c r="E234" s="213" t="n">
        <v>1</v>
      </c>
      <c r="F234" s="214"/>
      <c r="G234" s="215" t="n">
        <f aca="false">ROUND(E234*F234,2)</f>
        <v>0</v>
      </c>
      <c r="H234" s="201" t="n">
        <v>0</v>
      </c>
      <c r="I234" s="202" t="n">
        <f aca="false">ROUND(E234*H234,2)</f>
        <v>0</v>
      </c>
      <c r="J234" s="201" t="n">
        <v>800</v>
      </c>
      <c r="K234" s="202" t="n">
        <f aca="false">ROUND(E234*J234,2)</f>
        <v>800</v>
      </c>
      <c r="L234" s="202" t="n">
        <v>15</v>
      </c>
      <c r="M234" s="202" t="n">
        <f aca="false">G234*(1+L234/100)</f>
        <v>0</v>
      </c>
      <c r="N234" s="202" t="n">
        <v>0</v>
      </c>
      <c r="O234" s="202" t="n">
        <f aca="false">ROUND(E234*N234,2)</f>
        <v>0</v>
      </c>
      <c r="P234" s="202" t="n">
        <v>0</v>
      </c>
      <c r="Q234" s="202" t="n">
        <f aca="false">ROUND(E234*P234,2)</f>
        <v>0</v>
      </c>
      <c r="R234" s="202"/>
      <c r="S234" s="202" t="s">
        <v>149</v>
      </c>
      <c r="T234" s="202" t="s">
        <v>210</v>
      </c>
      <c r="U234" s="202" t="n">
        <v>0.031</v>
      </c>
      <c r="V234" s="202" t="n">
        <f aca="false">ROUND(E234*U234,2)</f>
        <v>0.03</v>
      </c>
      <c r="W234" s="202"/>
      <c r="X234" s="202" t="s">
        <v>150</v>
      </c>
      <c r="Y234" s="203"/>
      <c r="Z234" s="203"/>
      <c r="AA234" s="203"/>
      <c r="AB234" s="203"/>
      <c r="AC234" s="203"/>
      <c r="AD234" s="203"/>
      <c r="AE234" s="203"/>
      <c r="AF234" s="203"/>
      <c r="AG234" s="203" t="s">
        <v>151</v>
      </c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1" collapsed="false">
      <c r="A235" s="209" t="n">
        <v>100</v>
      </c>
      <c r="B235" s="210" t="s">
        <v>418</v>
      </c>
      <c r="C235" s="211" t="s">
        <v>419</v>
      </c>
      <c r="D235" s="212" t="s">
        <v>280</v>
      </c>
      <c r="E235" s="213" t="n">
        <v>1</v>
      </c>
      <c r="F235" s="214"/>
      <c r="G235" s="215" t="n">
        <f aca="false">ROUND(E235*F235,2)</f>
        <v>0</v>
      </c>
      <c r="H235" s="201" t="n">
        <v>0</v>
      </c>
      <c r="I235" s="202" t="n">
        <f aca="false">ROUND(E235*H235,2)</f>
        <v>0</v>
      </c>
      <c r="J235" s="201" t="n">
        <v>500</v>
      </c>
      <c r="K235" s="202" t="n">
        <f aca="false">ROUND(E235*J235,2)</f>
        <v>500</v>
      </c>
      <c r="L235" s="202" t="n">
        <v>15</v>
      </c>
      <c r="M235" s="202" t="n">
        <f aca="false">G235*(1+L235/100)</f>
        <v>0</v>
      </c>
      <c r="N235" s="202" t="n">
        <v>0</v>
      </c>
      <c r="O235" s="202" t="n">
        <f aca="false">ROUND(E235*N235,2)</f>
        <v>0</v>
      </c>
      <c r="P235" s="202" t="n">
        <v>0</v>
      </c>
      <c r="Q235" s="202" t="n">
        <f aca="false">ROUND(E235*P235,2)</f>
        <v>0</v>
      </c>
      <c r="R235" s="202"/>
      <c r="S235" s="202" t="s">
        <v>149</v>
      </c>
      <c r="T235" s="202" t="s">
        <v>210</v>
      </c>
      <c r="U235" s="202" t="n">
        <v>0.052</v>
      </c>
      <c r="V235" s="202" t="n">
        <f aca="false">ROUND(E235*U235,2)</f>
        <v>0.05</v>
      </c>
      <c r="W235" s="202"/>
      <c r="X235" s="202" t="s">
        <v>150</v>
      </c>
      <c r="Y235" s="203"/>
      <c r="Z235" s="203"/>
      <c r="AA235" s="203"/>
      <c r="AB235" s="203"/>
      <c r="AC235" s="203"/>
      <c r="AD235" s="203"/>
      <c r="AE235" s="203"/>
      <c r="AF235" s="203"/>
      <c r="AG235" s="203" t="s">
        <v>151</v>
      </c>
      <c r="AH235" s="203"/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1" collapsed="false">
      <c r="A236" s="209" t="n">
        <v>101</v>
      </c>
      <c r="B236" s="210" t="s">
        <v>420</v>
      </c>
      <c r="C236" s="211" t="s">
        <v>421</v>
      </c>
      <c r="D236" s="212" t="s">
        <v>156</v>
      </c>
      <c r="E236" s="213" t="n">
        <v>1</v>
      </c>
      <c r="F236" s="214"/>
      <c r="G236" s="215" t="n">
        <f aca="false">ROUND(E236*F236,2)</f>
        <v>0</v>
      </c>
      <c r="H236" s="201" t="n">
        <v>0</v>
      </c>
      <c r="I236" s="202" t="n">
        <f aca="false">ROUND(E236*H236,2)</f>
        <v>0</v>
      </c>
      <c r="J236" s="201" t="n">
        <v>121</v>
      </c>
      <c r="K236" s="202" t="n">
        <f aca="false">ROUND(E236*J236,2)</f>
        <v>121</v>
      </c>
      <c r="L236" s="202" t="n">
        <v>15</v>
      </c>
      <c r="M236" s="202" t="n">
        <f aca="false">G236*(1+L236/100)</f>
        <v>0</v>
      </c>
      <c r="N236" s="202" t="n">
        <v>0</v>
      </c>
      <c r="O236" s="202" t="n">
        <f aca="false">ROUND(E236*N236,2)</f>
        <v>0</v>
      </c>
      <c r="P236" s="202" t="n">
        <v>0.0238</v>
      </c>
      <c r="Q236" s="202" t="n">
        <f aca="false">ROUND(E236*P236,2)</f>
        <v>0.02</v>
      </c>
      <c r="R236" s="202"/>
      <c r="S236" s="202" t="s">
        <v>225</v>
      </c>
      <c r="T236" s="202" t="s">
        <v>210</v>
      </c>
      <c r="U236" s="202" t="n">
        <v>0.082</v>
      </c>
      <c r="V236" s="202" t="n">
        <f aca="false">ROUND(E236*U236,2)</f>
        <v>0.08</v>
      </c>
      <c r="W236" s="202"/>
      <c r="X236" s="202" t="s">
        <v>150</v>
      </c>
      <c r="Y236" s="203"/>
      <c r="Z236" s="203"/>
      <c r="AA236" s="203"/>
      <c r="AB236" s="203"/>
      <c r="AC236" s="203"/>
      <c r="AD236" s="203"/>
      <c r="AE236" s="203"/>
      <c r="AF236" s="203"/>
      <c r="AG236" s="203" t="s">
        <v>151</v>
      </c>
      <c r="AH236" s="203"/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1" collapsed="false">
      <c r="A237" s="209" t="n">
        <v>102</v>
      </c>
      <c r="B237" s="210" t="s">
        <v>422</v>
      </c>
      <c r="C237" s="211" t="s">
        <v>423</v>
      </c>
      <c r="D237" s="212" t="s">
        <v>156</v>
      </c>
      <c r="E237" s="213" t="n">
        <v>1</v>
      </c>
      <c r="F237" s="214"/>
      <c r="G237" s="215" t="n">
        <f aca="false">ROUND(E237*F237,2)</f>
        <v>0</v>
      </c>
      <c r="H237" s="201" t="n">
        <v>2985</v>
      </c>
      <c r="I237" s="202" t="n">
        <f aca="false">ROUND(E237*H237,2)</f>
        <v>2985</v>
      </c>
      <c r="J237" s="201" t="n">
        <v>0</v>
      </c>
      <c r="K237" s="202" t="n">
        <f aca="false">ROUND(E237*J237,2)</f>
        <v>0</v>
      </c>
      <c r="L237" s="202" t="n">
        <v>15</v>
      </c>
      <c r="M237" s="202" t="n">
        <f aca="false">G237*(1+L237/100)</f>
        <v>0</v>
      </c>
      <c r="N237" s="202" t="n">
        <v>0.0071</v>
      </c>
      <c r="O237" s="202" t="n">
        <f aca="false">ROUND(E237*N237,2)</f>
        <v>0.01</v>
      </c>
      <c r="P237" s="202" t="n">
        <v>0</v>
      </c>
      <c r="Q237" s="202" t="n">
        <f aca="false">ROUND(E237*P237,2)</f>
        <v>0</v>
      </c>
      <c r="R237" s="202" t="s">
        <v>167</v>
      </c>
      <c r="S237" s="202" t="s">
        <v>149</v>
      </c>
      <c r="T237" s="202" t="s">
        <v>210</v>
      </c>
      <c r="U237" s="202" t="n">
        <v>0</v>
      </c>
      <c r="V237" s="202" t="n">
        <f aca="false">ROUND(E237*U237,2)</f>
        <v>0</v>
      </c>
      <c r="W237" s="202"/>
      <c r="X237" s="202" t="s">
        <v>168</v>
      </c>
      <c r="Y237" s="203"/>
      <c r="Z237" s="203"/>
      <c r="AA237" s="203"/>
      <c r="AB237" s="203"/>
      <c r="AC237" s="203"/>
      <c r="AD237" s="203"/>
      <c r="AE237" s="203"/>
      <c r="AF237" s="203"/>
      <c r="AG237" s="203" t="s">
        <v>169</v>
      </c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1" collapsed="false">
      <c r="A238" s="209" t="n">
        <v>103</v>
      </c>
      <c r="B238" s="210" t="s">
        <v>424</v>
      </c>
      <c r="C238" s="211" t="s">
        <v>425</v>
      </c>
      <c r="D238" s="212" t="s">
        <v>32</v>
      </c>
      <c r="E238" s="213" t="n">
        <v>52.56</v>
      </c>
      <c r="F238" s="214"/>
      <c r="G238" s="215" t="n">
        <f aca="false">ROUND(E238*F238,2)</f>
        <v>0</v>
      </c>
      <c r="H238" s="201" t="n">
        <v>0</v>
      </c>
      <c r="I238" s="202" t="n">
        <f aca="false">ROUND(E238*H238,2)</f>
        <v>0</v>
      </c>
      <c r="J238" s="201" t="n">
        <v>2.9</v>
      </c>
      <c r="K238" s="202" t="n">
        <f aca="false">ROUND(E238*J238,2)</f>
        <v>152.42</v>
      </c>
      <c r="L238" s="202" t="n">
        <v>15</v>
      </c>
      <c r="M238" s="202" t="n">
        <f aca="false">G238*(1+L238/100)</f>
        <v>0</v>
      </c>
      <c r="N238" s="202" t="n">
        <v>0</v>
      </c>
      <c r="O238" s="202" t="n">
        <f aca="false">ROUND(E238*N238,2)</f>
        <v>0</v>
      </c>
      <c r="P238" s="202" t="n">
        <v>0</v>
      </c>
      <c r="Q238" s="202" t="n">
        <f aca="false">ROUND(E238*P238,2)</f>
        <v>0</v>
      </c>
      <c r="R238" s="202"/>
      <c r="S238" s="202" t="s">
        <v>149</v>
      </c>
      <c r="T238" s="202" t="s">
        <v>149</v>
      </c>
      <c r="U238" s="202" t="n">
        <v>0</v>
      </c>
      <c r="V238" s="202" t="n">
        <f aca="false">ROUND(E238*U238,2)</f>
        <v>0</v>
      </c>
      <c r="W238" s="202"/>
      <c r="X238" s="202" t="s">
        <v>264</v>
      </c>
      <c r="Y238" s="203"/>
      <c r="Z238" s="203"/>
      <c r="AA238" s="203"/>
      <c r="AB238" s="203"/>
      <c r="AC238" s="203"/>
      <c r="AD238" s="203"/>
      <c r="AE238" s="203"/>
      <c r="AF238" s="203"/>
      <c r="AG238" s="203" t="s">
        <v>265</v>
      </c>
      <c r="AH238" s="203"/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0" collapsed="false">
      <c r="A239" s="186" t="s">
        <v>144</v>
      </c>
      <c r="B239" s="187" t="s">
        <v>86</v>
      </c>
      <c r="C239" s="188" t="s">
        <v>87</v>
      </c>
      <c r="D239" s="189"/>
      <c r="E239" s="190"/>
      <c r="F239" s="191"/>
      <c r="G239" s="192" t="n">
        <f aca="false">SUMIF(AG240:AG265,"&lt;&gt;NOR",G240:G265)</f>
        <v>0</v>
      </c>
      <c r="H239" s="193"/>
      <c r="I239" s="193" t="n">
        <f aca="false">SUM(I240:I265)</f>
        <v>264.5</v>
      </c>
      <c r="J239" s="193"/>
      <c r="K239" s="193" t="n">
        <f aca="false">SUM(K240:K265)</f>
        <v>49806.38</v>
      </c>
      <c r="L239" s="193"/>
      <c r="M239" s="193" t="n">
        <f aca="false">SUM(M240:M265)</f>
        <v>0</v>
      </c>
      <c r="N239" s="193"/>
      <c r="O239" s="193" t="n">
        <f aca="false">SUM(O240:O265)</f>
        <v>0</v>
      </c>
      <c r="P239" s="193"/>
      <c r="Q239" s="193" t="n">
        <f aca="false">SUM(Q240:Q265)</f>
        <v>0.01</v>
      </c>
      <c r="R239" s="193"/>
      <c r="S239" s="193"/>
      <c r="T239" s="193"/>
      <c r="U239" s="193"/>
      <c r="V239" s="193" t="n">
        <f aca="false">SUM(V240:V265)</f>
        <v>1.73</v>
      </c>
      <c r="W239" s="193"/>
      <c r="X239" s="193"/>
      <c r="AG239" s="0" t="s">
        <v>145</v>
      </c>
    </row>
    <row r="240" customFormat="false" ht="12.75" hidden="false" customHeight="false" outlineLevel="1" collapsed="false">
      <c r="A240" s="209" t="n">
        <v>104</v>
      </c>
      <c r="B240" s="210" t="s">
        <v>426</v>
      </c>
      <c r="C240" s="211" t="s">
        <v>427</v>
      </c>
      <c r="D240" s="212" t="s">
        <v>156</v>
      </c>
      <c r="E240" s="213" t="n">
        <v>5</v>
      </c>
      <c r="F240" s="214"/>
      <c r="G240" s="215" t="n">
        <f aca="false">ROUND(E240*F240,2)</f>
        <v>0</v>
      </c>
      <c r="H240" s="201" t="n">
        <v>0</v>
      </c>
      <c r="I240" s="202" t="n">
        <f aca="false">ROUND(E240*H240,2)</f>
        <v>0</v>
      </c>
      <c r="J240" s="201" t="n">
        <v>50.6</v>
      </c>
      <c r="K240" s="202" t="n">
        <f aca="false">ROUND(E240*J240,2)</f>
        <v>253</v>
      </c>
      <c r="L240" s="202" t="n">
        <v>15</v>
      </c>
      <c r="M240" s="202" t="n">
        <f aca="false">G240*(1+L240/100)</f>
        <v>0</v>
      </c>
      <c r="N240" s="202" t="n">
        <v>0</v>
      </c>
      <c r="O240" s="202" t="n">
        <f aca="false">ROUND(E240*N240,2)</f>
        <v>0</v>
      </c>
      <c r="P240" s="202" t="n">
        <v>0.0018</v>
      </c>
      <c r="Q240" s="202" t="n">
        <f aca="false">ROUND(E240*P240,2)</f>
        <v>0.01</v>
      </c>
      <c r="R240" s="202"/>
      <c r="S240" s="202" t="s">
        <v>149</v>
      </c>
      <c r="T240" s="202" t="s">
        <v>149</v>
      </c>
      <c r="U240" s="202" t="n">
        <v>0.11</v>
      </c>
      <c r="V240" s="202" t="n">
        <f aca="false">ROUND(E240*U240,2)</f>
        <v>0.55</v>
      </c>
      <c r="W240" s="202"/>
      <c r="X240" s="202" t="s">
        <v>150</v>
      </c>
      <c r="Y240" s="203"/>
      <c r="Z240" s="203"/>
      <c r="AA240" s="203"/>
      <c r="AB240" s="203"/>
      <c r="AC240" s="203"/>
      <c r="AD240" s="203"/>
      <c r="AE240" s="203"/>
      <c r="AF240" s="203"/>
      <c r="AG240" s="203" t="s">
        <v>151</v>
      </c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1" collapsed="false">
      <c r="A241" s="209" t="n">
        <v>105</v>
      </c>
      <c r="B241" s="210" t="s">
        <v>428</v>
      </c>
      <c r="C241" s="211" t="s">
        <v>429</v>
      </c>
      <c r="D241" s="212" t="s">
        <v>156</v>
      </c>
      <c r="E241" s="213" t="n">
        <v>2</v>
      </c>
      <c r="F241" s="214"/>
      <c r="G241" s="215" t="n">
        <f aca="false">ROUND(E241*F241,2)</f>
        <v>0</v>
      </c>
      <c r="H241" s="201" t="n">
        <v>4.25</v>
      </c>
      <c r="I241" s="202" t="n">
        <f aca="false">ROUND(E241*H241,2)</f>
        <v>8.5</v>
      </c>
      <c r="J241" s="201" t="n">
        <v>128.75</v>
      </c>
      <c r="K241" s="202" t="n">
        <f aca="false">ROUND(E241*J241,2)</f>
        <v>257.5</v>
      </c>
      <c r="L241" s="202" t="n">
        <v>15</v>
      </c>
      <c r="M241" s="202" t="n">
        <f aca="false">G241*(1+L241/100)</f>
        <v>0</v>
      </c>
      <c r="N241" s="202" t="n">
        <v>1E-005</v>
      </c>
      <c r="O241" s="202" t="n">
        <f aca="false">ROUND(E241*N241,2)</f>
        <v>0</v>
      </c>
      <c r="P241" s="202" t="n">
        <v>0</v>
      </c>
      <c r="Q241" s="202" t="n">
        <f aca="false">ROUND(E241*P241,2)</f>
        <v>0</v>
      </c>
      <c r="R241" s="202"/>
      <c r="S241" s="202" t="s">
        <v>149</v>
      </c>
      <c r="T241" s="202" t="s">
        <v>149</v>
      </c>
      <c r="U241" s="202" t="n">
        <v>0.28</v>
      </c>
      <c r="V241" s="202" t="n">
        <f aca="false">ROUND(E241*U241,2)</f>
        <v>0.56</v>
      </c>
      <c r="W241" s="202"/>
      <c r="X241" s="202" t="s">
        <v>150</v>
      </c>
      <c r="Y241" s="203"/>
      <c r="Z241" s="203"/>
      <c r="AA241" s="203"/>
      <c r="AB241" s="203"/>
      <c r="AC241" s="203"/>
      <c r="AD241" s="203"/>
      <c r="AE241" s="203"/>
      <c r="AF241" s="203"/>
      <c r="AG241" s="203" t="s">
        <v>151</v>
      </c>
      <c r="AH241" s="203"/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45" hidden="false" customHeight="false" outlineLevel="1" collapsed="false">
      <c r="A242" s="209" t="n">
        <v>106</v>
      </c>
      <c r="B242" s="210" t="s">
        <v>430</v>
      </c>
      <c r="C242" s="211" t="s">
        <v>431</v>
      </c>
      <c r="D242" s="212" t="s">
        <v>156</v>
      </c>
      <c r="E242" s="213" t="n">
        <v>1</v>
      </c>
      <c r="F242" s="214"/>
      <c r="G242" s="215" t="n">
        <f aca="false">ROUND(E242*F242,2)</f>
        <v>0</v>
      </c>
      <c r="H242" s="201" t="n">
        <v>0</v>
      </c>
      <c r="I242" s="202" t="n">
        <f aca="false">ROUND(E242*H242,2)</f>
        <v>0</v>
      </c>
      <c r="J242" s="201" t="n">
        <v>4980</v>
      </c>
      <c r="K242" s="202" t="n">
        <f aca="false">ROUND(E242*J242,2)</f>
        <v>4980</v>
      </c>
      <c r="L242" s="202" t="n">
        <v>15</v>
      </c>
      <c r="M242" s="202" t="n">
        <f aca="false">G242*(1+L242/100)</f>
        <v>0</v>
      </c>
      <c r="N242" s="202" t="n">
        <v>0</v>
      </c>
      <c r="O242" s="202" t="n">
        <f aca="false">ROUND(E242*N242,2)</f>
        <v>0</v>
      </c>
      <c r="P242" s="202" t="n">
        <v>0</v>
      </c>
      <c r="Q242" s="202" t="n">
        <f aca="false">ROUND(E242*P242,2)</f>
        <v>0</v>
      </c>
      <c r="R242" s="202"/>
      <c r="S242" s="202" t="s">
        <v>225</v>
      </c>
      <c r="T242" s="202" t="s">
        <v>210</v>
      </c>
      <c r="U242" s="202" t="n">
        <v>0</v>
      </c>
      <c r="V242" s="202" t="n">
        <f aca="false">ROUND(E242*U242,2)</f>
        <v>0</v>
      </c>
      <c r="W242" s="202"/>
      <c r="X242" s="202" t="s">
        <v>150</v>
      </c>
      <c r="Y242" s="203"/>
      <c r="Z242" s="203"/>
      <c r="AA242" s="203"/>
      <c r="AB242" s="203"/>
      <c r="AC242" s="203"/>
      <c r="AD242" s="203"/>
      <c r="AE242" s="203"/>
      <c r="AF242" s="203"/>
      <c r="AG242" s="203" t="s">
        <v>151</v>
      </c>
      <c r="AH242" s="203"/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22.5" hidden="false" customHeight="false" outlineLevel="1" collapsed="false">
      <c r="A243" s="194" t="n">
        <v>107</v>
      </c>
      <c r="B243" s="195" t="s">
        <v>432</v>
      </c>
      <c r="C243" s="196" t="s">
        <v>433</v>
      </c>
      <c r="D243" s="197" t="s">
        <v>163</v>
      </c>
      <c r="E243" s="198" t="n">
        <v>20</v>
      </c>
      <c r="F243" s="199"/>
      <c r="G243" s="200" t="n">
        <f aca="false">ROUND(E243*F243,2)</f>
        <v>0</v>
      </c>
      <c r="H243" s="201" t="n">
        <v>0</v>
      </c>
      <c r="I243" s="202" t="n">
        <f aca="false">ROUND(E243*H243,2)</f>
        <v>0</v>
      </c>
      <c r="J243" s="201" t="n">
        <v>52.5</v>
      </c>
      <c r="K243" s="202" t="n">
        <f aca="false">ROUND(E243*J243,2)</f>
        <v>1050</v>
      </c>
      <c r="L243" s="202" t="n">
        <v>15</v>
      </c>
      <c r="M243" s="202" t="n">
        <f aca="false">G243*(1+L243/100)</f>
        <v>0</v>
      </c>
      <c r="N243" s="202" t="n">
        <v>1E-005</v>
      </c>
      <c r="O243" s="202" t="n">
        <f aca="false">ROUND(E243*N243,2)</f>
        <v>0</v>
      </c>
      <c r="P243" s="202" t="n">
        <v>0</v>
      </c>
      <c r="Q243" s="202" t="n">
        <f aca="false">ROUND(E243*P243,2)</f>
        <v>0</v>
      </c>
      <c r="R243" s="202"/>
      <c r="S243" s="202" t="s">
        <v>225</v>
      </c>
      <c r="T243" s="202" t="s">
        <v>149</v>
      </c>
      <c r="U243" s="202" t="n">
        <v>0.016</v>
      </c>
      <c r="V243" s="202" t="n">
        <f aca="false">ROUND(E243*U243,2)</f>
        <v>0.32</v>
      </c>
      <c r="W243" s="202"/>
      <c r="X243" s="202" t="s">
        <v>150</v>
      </c>
      <c r="Y243" s="203"/>
      <c r="Z243" s="203"/>
      <c r="AA243" s="203"/>
      <c r="AB243" s="203"/>
      <c r="AC243" s="203"/>
      <c r="AD243" s="203"/>
      <c r="AE243" s="203"/>
      <c r="AF243" s="203"/>
      <c r="AG243" s="203" t="s">
        <v>151</v>
      </c>
      <c r="AH243" s="203"/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1" collapsed="false">
      <c r="A244" s="204"/>
      <c r="B244" s="205"/>
      <c r="C244" s="206" t="s">
        <v>434</v>
      </c>
      <c r="D244" s="207"/>
      <c r="E244" s="208" t="n">
        <v>12.8</v>
      </c>
      <c r="F244" s="202"/>
      <c r="G244" s="202"/>
      <c r="H244" s="202"/>
      <c r="I244" s="202"/>
      <c r="J244" s="202"/>
      <c r="K244" s="202"/>
      <c r="L244" s="202"/>
      <c r="M244" s="202"/>
      <c r="N244" s="202"/>
      <c r="O244" s="202"/>
      <c r="P244" s="202"/>
      <c r="Q244" s="202"/>
      <c r="R244" s="202"/>
      <c r="S244" s="202"/>
      <c r="T244" s="202"/>
      <c r="U244" s="202"/>
      <c r="V244" s="202"/>
      <c r="W244" s="202"/>
      <c r="X244" s="202"/>
      <c r="Y244" s="203"/>
      <c r="Z244" s="203"/>
      <c r="AA244" s="203"/>
      <c r="AB244" s="203"/>
      <c r="AC244" s="203"/>
      <c r="AD244" s="203"/>
      <c r="AE244" s="203"/>
      <c r="AF244" s="203"/>
      <c r="AG244" s="203" t="s">
        <v>153</v>
      </c>
      <c r="AH244" s="203" t="n">
        <v>0</v>
      </c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1" collapsed="false">
      <c r="A245" s="204"/>
      <c r="B245" s="205"/>
      <c r="C245" s="206" t="s">
        <v>435</v>
      </c>
      <c r="D245" s="207"/>
      <c r="E245" s="208" t="n">
        <v>7.2</v>
      </c>
      <c r="F245" s="202"/>
      <c r="G245" s="202"/>
      <c r="H245" s="202"/>
      <c r="I245" s="202"/>
      <c r="J245" s="202"/>
      <c r="K245" s="202"/>
      <c r="L245" s="202"/>
      <c r="M245" s="202"/>
      <c r="N245" s="202"/>
      <c r="O245" s="202"/>
      <c r="P245" s="202"/>
      <c r="Q245" s="202"/>
      <c r="R245" s="202"/>
      <c r="S245" s="202"/>
      <c r="T245" s="202"/>
      <c r="U245" s="202"/>
      <c r="V245" s="202"/>
      <c r="W245" s="202"/>
      <c r="X245" s="202"/>
      <c r="Y245" s="203"/>
      <c r="Z245" s="203"/>
      <c r="AA245" s="203"/>
      <c r="AB245" s="203"/>
      <c r="AC245" s="203"/>
      <c r="AD245" s="203"/>
      <c r="AE245" s="203"/>
      <c r="AF245" s="203"/>
      <c r="AG245" s="203" t="s">
        <v>153</v>
      </c>
      <c r="AH245" s="203" t="n">
        <v>0</v>
      </c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1" collapsed="false">
      <c r="A246" s="209" t="n">
        <v>108</v>
      </c>
      <c r="B246" s="210" t="s">
        <v>436</v>
      </c>
      <c r="C246" s="211" t="s">
        <v>437</v>
      </c>
      <c r="D246" s="212" t="s">
        <v>156</v>
      </c>
      <c r="E246" s="213" t="n">
        <v>6</v>
      </c>
      <c r="F246" s="214"/>
      <c r="G246" s="215" t="n">
        <f aca="false">ROUND(E246*F246,2)</f>
        <v>0</v>
      </c>
      <c r="H246" s="201" t="n">
        <v>0</v>
      </c>
      <c r="I246" s="202" t="n">
        <f aca="false">ROUND(E246*H246,2)</f>
        <v>0</v>
      </c>
      <c r="J246" s="201" t="n">
        <v>17.6</v>
      </c>
      <c r="K246" s="202" t="n">
        <f aca="false">ROUND(E246*J246,2)</f>
        <v>105.6</v>
      </c>
      <c r="L246" s="202" t="n">
        <v>15</v>
      </c>
      <c r="M246" s="202" t="n">
        <f aca="false">G246*(1+L246/100)</f>
        <v>0</v>
      </c>
      <c r="N246" s="202" t="n">
        <v>0</v>
      </c>
      <c r="O246" s="202" t="n">
        <f aca="false">ROUND(E246*N246,2)</f>
        <v>0</v>
      </c>
      <c r="P246" s="202" t="n">
        <v>0</v>
      </c>
      <c r="Q246" s="202" t="n">
        <f aca="false">ROUND(E246*P246,2)</f>
        <v>0</v>
      </c>
      <c r="R246" s="202"/>
      <c r="S246" s="202" t="s">
        <v>225</v>
      </c>
      <c r="T246" s="202" t="s">
        <v>149</v>
      </c>
      <c r="U246" s="202" t="n">
        <v>0.05</v>
      </c>
      <c r="V246" s="202" t="n">
        <f aca="false">ROUND(E246*U246,2)</f>
        <v>0.3</v>
      </c>
      <c r="W246" s="202"/>
      <c r="X246" s="202" t="s">
        <v>150</v>
      </c>
      <c r="Y246" s="203"/>
      <c r="Z246" s="203"/>
      <c r="AA246" s="203"/>
      <c r="AB246" s="203"/>
      <c r="AC246" s="203"/>
      <c r="AD246" s="203"/>
      <c r="AE246" s="203"/>
      <c r="AF246" s="203"/>
      <c r="AG246" s="203" t="s">
        <v>151</v>
      </c>
      <c r="AH246" s="203"/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1" collapsed="false">
      <c r="A247" s="209" t="n">
        <v>109</v>
      </c>
      <c r="B247" s="210" t="s">
        <v>438</v>
      </c>
      <c r="C247" s="211" t="s">
        <v>439</v>
      </c>
      <c r="D247" s="212" t="s">
        <v>156</v>
      </c>
      <c r="E247" s="213" t="n">
        <v>2</v>
      </c>
      <c r="F247" s="214"/>
      <c r="G247" s="215" t="n">
        <f aca="false">ROUND(E247*F247,2)</f>
        <v>0</v>
      </c>
      <c r="H247" s="201" t="n">
        <v>128</v>
      </c>
      <c r="I247" s="202" t="n">
        <f aca="false">ROUND(E247*H247,2)</f>
        <v>256</v>
      </c>
      <c r="J247" s="201" t="n">
        <v>0</v>
      </c>
      <c r="K247" s="202" t="n">
        <f aca="false">ROUND(E247*J247,2)</f>
        <v>0</v>
      </c>
      <c r="L247" s="202" t="n">
        <v>15</v>
      </c>
      <c r="M247" s="202" t="n">
        <f aca="false">G247*(1+L247/100)</f>
        <v>0</v>
      </c>
      <c r="N247" s="202" t="n">
        <v>0.00107</v>
      </c>
      <c r="O247" s="202" t="n">
        <f aca="false">ROUND(E247*N247,2)</f>
        <v>0</v>
      </c>
      <c r="P247" s="202" t="n">
        <v>0</v>
      </c>
      <c r="Q247" s="202" t="n">
        <f aca="false">ROUND(E247*P247,2)</f>
        <v>0</v>
      </c>
      <c r="R247" s="202" t="s">
        <v>167</v>
      </c>
      <c r="S247" s="202" t="s">
        <v>149</v>
      </c>
      <c r="T247" s="202" t="s">
        <v>149</v>
      </c>
      <c r="U247" s="202" t="n">
        <v>0</v>
      </c>
      <c r="V247" s="202" t="n">
        <f aca="false">ROUND(E247*U247,2)</f>
        <v>0</v>
      </c>
      <c r="W247" s="202"/>
      <c r="X247" s="202" t="s">
        <v>168</v>
      </c>
      <c r="Y247" s="203"/>
      <c r="Z247" s="203"/>
      <c r="AA247" s="203"/>
      <c r="AB247" s="203"/>
      <c r="AC247" s="203"/>
      <c r="AD247" s="203"/>
      <c r="AE247" s="203"/>
      <c r="AF247" s="203"/>
      <c r="AG247" s="203" t="s">
        <v>169</v>
      </c>
      <c r="AH247" s="203"/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false" outlineLevel="1" collapsed="false">
      <c r="A248" s="209" t="n">
        <v>110</v>
      </c>
      <c r="B248" s="210" t="s">
        <v>440</v>
      </c>
      <c r="C248" s="211" t="s">
        <v>441</v>
      </c>
      <c r="D248" s="212" t="s">
        <v>156</v>
      </c>
      <c r="E248" s="213" t="n">
        <v>1</v>
      </c>
      <c r="F248" s="214"/>
      <c r="G248" s="215" t="n">
        <f aca="false">ROUND(E248*F248,2)</f>
        <v>0</v>
      </c>
      <c r="H248" s="201" t="n">
        <v>0</v>
      </c>
      <c r="I248" s="202" t="n">
        <f aca="false">ROUND(E248*H248,2)</f>
        <v>0</v>
      </c>
      <c r="J248" s="201" t="n">
        <v>1990</v>
      </c>
      <c r="K248" s="202" t="n">
        <f aca="false">ROUND(E248*J248,2)</f>
        <v>1990</v>
      </c>
      <c r="L248" s="202" t="n">
        <v>15</v>
      </c>
      <c r="M248" s="202" t="n">
        <f aca="false">G248*(1+L248/100)</f>
        <v>0</v>
      </c>
      <c r="N248" s="202" t="n">
        <v>0</v>
      </c>
      <c r="O248" s="202" t="n">
        <f aca="false">ROUND(E248*N248,2)</f>
        <v>0</v>
      </c>
      <c r="P248" s="202" t="n">
        <v>0</v>
      </c>
      <c r="Q248" s="202" t="n">
        <f aca="false">ROUND(E248*P248,2)</f>
        <v>0</v>
      </c>
      <c r="R248" s="202"/>
      <c r="S248" s="202" t="s">
        <v>225</v>
      </c>
      <c r="T248" s="202" t="s">
        <v>210</v>
      </c>
      <c r="U248" s="202" t="n">
        <v>0</v>
      </c>
      <c r="V248" s="202" t="n">
        <f aca="false">ROUND(E248*U248,2)</f>
        <v>0</v>
      </c>
      <c r="W248" s="202"/>
      <c r="X248" s="202" t="s">
        <v>259</v>
      </c>
      <c r="Y248" s="203"/>
      <c r="Z248" s="203"/>
      <c r="AA248" s="203"/>
      <c r="AB248" s="203"/>
      <c r="AC248" s="203"/>
      <c r="AD248" s="203"/>
      <c r="AE248" s="203"/>
      <c r="AF248" s="203"/>
      <c r="AG248" s="203" t="s">
        <v>260</v>
      </c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22.5" hidden="false" customHeight="false" outlineLevel="1" collapsed="false">
      <c r="A249" s="209" t="n">
        <v>111</v>
      </c>
      <c r="B249" s="210" t="s">
        <v>442</v>
      </c>
      <c r="C249" s="211" t="s">
        <v>443</v>
      </c>
      <c r="D249" s="212" t="s">
        <v>280</v>
      </c>
      <c r="E249" s="213" t="n">
        <v>1</v>
      </c>
      <c r="F249" s="214"/>
      <c r="G249" s="215" t="n">
        <f aca="false">ROUND(E249*F249,2)</f>
        <v>0</v>
      </c>
      <c r="H249" s="201" t="n">
        <v>0</v>
      </c>
      <c r="I249" s="202" t="n">
        <f aca="false">ROUND(E249*H249,2)</f>
        <v>0</v>
      </c>
      <c r="J249" s="201" t="n">
        <v>1500</v>
      </c>
      <c r="K249" s="202" t="n">
        <f aca="false">ROUND(E249*J249,2)</f>
        <v>1500</v>
      </c>
      <c r="L249" s="202" t="n">
        <v>15</v>
      </c>
      <c r="M249" s="202" t="n">
        <f aca="false">G249*(1+L249/100)</f>
        <v>0</v>
      </c>
      <c r="N249" s="202" t="n">
        <v>0</v>
      </c>
      <c r="O249" s="202" t="n">
        <f aca="false">ROUND(E249*N249,2)</f>
        <v>0</v>
      </c>
      <c r="P249" s="202" t="n">
        <v>0</v>
      </c>
      <c r="Q249" s="202" t="n">
        <f aca="false">ROUND(E249*P249,2)</f>
        <v>0</v>
      </c>
      <c r="R249" s="202"/>
      <c r="S249" s="202" t="s">
        <v>225</v>
      </c>
      <c r="T249" s="202" t="s">
        <v>210</v>
      </c>
      <c r="U249" s="202" t="n">
        <v>0</v>
      </c>
      <c r="V249" s="202" t="n">
        <f aca="false">ROUND(E249*U249,2)</f>
        <v>0</v>
      </c>
      <c r="W249" s="202"/>
      <c r="X249" s="202" t="s">
        <v>259</v>
      </c>
      <c r="Y249" s="203"/>
      <c r="Z249" s="203"/>
      <c r="AA249" s="203"/>
      <c r="AB249" s="203"/>
      <c r="AC249" s="203"/>
      <c r="AD249" s="203"/>
      <c r="AE249" s="203"/>
      <c r="AF249" s="203"/>
      <c r="AG249" s="203" t="s">
        <v>260</v>
      </c>
      <c r="AH249" s="203"/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22.5" hidden="false" customHeight="false" outlineLevel="1" collapsed="false">
      <c r="A250" s="194" t="n">
        <v>112</v>
      </c>
      <c r="B250" s="195" t="s">
        <v>444</v>
      </c>
      <c r="C250" s="196" t="s">
        <v>445</v>
      </c>
      <c r="D250" s="197" t="s">
        <v>159</v>
      </c>
      <c r="E250" s="198" t="n">
        <v>2.9</v>
      </c>
      <c r="F250" s="199"/>
      <c r="G250" s="200" t="n">
        <f aca="false">ROUND(E250*F250,2)</f>
        <v>0</v>
      </c>
      <c r="H250" s="201" t="n">
        <v>0</v>
      </c>
      <c r="I250" s="202" t="n">
        <f aca="false">ROUND(E250*H250,2)</f>
        <v>0</v>
      </c>
      <c r="J250" s="201" t="n">
        <v>13500</v>
      </c>
      <c r="K250" s="202" t="n">
        <f aca="false">ROUND(E250*J250,2)</f>
        <v>39150</v>
      </c>
      <c r="L250" s="202" t="n">
        <v>15</v>
      </c>
      <c r="M250" s="202" t="n">
        <f aca="false">G250*(1+L250/100)</f>
        <v>0</v>
      </c>
      <c r="N250" s="202" t="n">
        <v>0</v>
      </c>
      <c r="O250" s="202" t="n">
        <f aca="false">ROUND(E250*N250,2)</f>
        <v>0</v>
      </c>
      <c r="P250" s="202" t="n">
        <v>0</v>
      </c>
      <c r="Q250" s="202" t="n">
        <f aca="false">ROUND(E250*P250,2)</f>
        <v>0</v>
      </c>
      <c r="R250" s="202"/>
      <c r="S250" s="202" t="s">
        <v>225</v>
      </c>
      <c r="T250" s="202" t="s">
        <v>210</v>
      </c>
      <c r="U250" s="202" t="n">
        <v>0</v>
      </c>
      <c r="V250" s="202" t="n">
        <f aca="false">ROUND(E250*U250,2)</f>
        <v>0</v>
      </c>
      <c r="W250" s="202"/>
      <c r="X250" s="202" t="s">
        <v>259</v>
      </c>
      <c r="Y250" s="203"/>
      <c r="Z250" s="203"/>
      <c r="AA250" s="203"/>
      <c r="AB250" s="203"/>
      <c r="AC250" s="203"/>
      <c r="AD250" s="203"/>
      <c r="AE250" s="203"/>
      <c r="AF250" s="203"/>
      <c r="AG250" s="203" t="s">
        <v>260</v>
      </c>
      <c r="AH250" s="203"/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22.5" hidden="false" customHeight="false" outlineLevel="1" collapsed="false">
      <c r="A251" s="204"/>
      <c r="B251" s="205"/>
      <c r="C251" s="206" t="s">
        <v>446</v>
      </c>
      <c r="D251" s="207"/>
      <c r="E251" s="208" t="n">
        <v>2.9</v>
      </c>
      <c r="F251" s="202"/>
      <c r="G251" s="202"/>
      <c r="H251" s="202"/>
      <c r="I251" s="202"/>
      <c r="J251" s="202"/>
      <c r="K251" s="202"/>
      <c r="L251" s="202"/>
      <c r="M251" s="202"/>
      <c r="N251" s="202"/>
      <c r="O251" s="202"/>
      <c r="P251" s="202"/>
      <c r="Q251" s="202"/>
      <c r="R251" s="202"/>
      <c r="S251" s="202"/>
      <c r="T251" s="202"/>
      <c r="U251" s="202"/>
      <c r="V251" s="202"/>
      <c r="W251" s="202"/>
      <c r="X251" s="202"/>
      <c r="Y251" s="203"/>
      <c r="Z251" s="203"/>
      <c r="AA251" s="203"/>
      <c r="AB251" s="203"/>
      <c r="AC251" s="203"/>
      <c r="AD251" s="203"/>
      <c r="AE251" s="203"/>
      <c r="AF251" s="203"/>
      <c r="AG251" s="203" t="s">
        <v>153</v>
      </c>
      <c r="AH251" s="203" t="n">
        <v>0</v>
      </c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1" collapsed="false">
      <c r="A252" s="204"/>
      <c r="B252" s="205"/>
      <c r="C252" s="206" t="s">
        <v>447</v>
      </c>
      <c r="D252" s="207"/>
      <c r="E252" s="208"/>
      <c r="F252" s="202"/>
      <c r="G252" s="202"/>
      <c r="H252" s="202"/>
      <c r="I252" s="202"/>
      <c r="J252" s="202"/>
      <c r="K252" s="202"/>
      <c r="L252" s="202"/>
      <c r="M252" s="202"/>
      <c r="N252" s="202"/>
      <c r="O252" s="202"/>
      <c r="P252" s="202"/>
      <c r="Q252" s="202"/>
      <c r="R252" s="202"/>
      <c r="S252" s="202"/>
      <c r="T252" s="202"/>
      <c r="U252" s="202"/>
      <c r="V252" s="202"/>
      <c r="W252" s="202"/>
      <c r="X252" s="202"/>
      <c r="Y252" s="203"/>
      <c r="Z252" s="203"/>
      <c r="AA252" s="203"/>
      <c r="AB252" s="203"/>
      <c r="AC252" s="203"/>
      <c r="AD252" s="203"/>
      <c r="AE252" s="203"/>
      <c r="AF252" s="203"/>
      <c r="AG252" s="203" t="s">
        <v>153</v>
      </c>
      <c r="AH252" s="203" t="n">
        <v>0</v>
      </c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1" collapsed="false">
      <c r="A253" s="204"/>
      <c r="B253" s="205"/>
      <c r="C253" s="206" t="s">
        <v>448</v>
      </c>
      <c r="D253" s="207"/>
      <c r="E253" s="208"/>
      <c r="F253" s="202"/>
      <c r="G253" s="202"/>
      <c r="H253" s="202"/>
      <c r="I253" s="202"/>
      <c r="J253" s="202"/>
      <c r="K253" s="202"/>
      <c r="L253" s="202"/>
      <c r="M253" s="202"/>
      <c r="N253" s="202"/>
      <c r="O253" s="202"/>
      <c r="P253" s="202"/>
      <c r="Q253" s="202"/>
      <c r="R253" s="202"/>
      <c r="S253" s="202"/>
      <c r="T253" s="202"/>
      <c r="U253" s="202"/>
      <c r="V253" s="202"/>
      <c r="W253" s="202"/>
      <c r="X253" s="202"/>
      <c r="Y253" s="203"/>
      <c r="Z253" s="203"/>
      <c r="AA253" s="203"/>
      <c r="AB253" s="203"/>
      <c r="AC253" s="203"/>
      <c r="AD253" s="203"/>
      <c r="AE253" s="203"/>
      <c r="AF253" s="203"/>
      <c r="AG253" s="203" t="s">
        <v>153</v>
      </c>
      <c r="AH253" s="203" t="n">
        <v>0</v>
      </c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22.5" hidden="false" customHeight="false" outlineLevel="1" collapsed="false">
      <c r="A254" s="204"/>
      <c r="B254" s="205"/>
      <c r="C254" s="206" t="s">
        <v>449</v>
      </c>
      <c r="D254" s="207"/>
      <c r="E254" s="208"/>
      <c r="F254" s="202"/>
      <c r="G254" s="202"/>
      <c r="H254" s="202"/>
      <c r="I254" s="202"/>
      <c r="J254" s="202"/>
      <c r="K254" s="202"/>
      <c r="L254" s="202"/>
      <c r="M254" s="202"/>
      <c r="N254" s="202"/>
      <c r="O254" s="202"/>
      <c r="P254" s="202"/>
      <c r="Q254" s="202"/>
      <c r="R254" s="202"/>
      <c r="S254" s="202"/>
      <c r="T254" s="202"/>
      <c r="U254" s="202"/>
      <c r="V254" s="202"/>
      <c r="W254" s="202"/>
      <c r="X254" s="202"/>
      <c r="Y254" s="203"/>
      <c r="Z254" s="203"/>
      <c r="AA254" s="203"/>
      <c r="AB254" s="203"/>
      <c r="AC254" s="203"/>
      <c r="AD254" s="203"/>
      <c r="AE254" s="203"/>
      <c r="AF254" s="203"/>
      <c r="AG254" s="203" t="s">
        <v>153</v>
      </c>
      <c r="AH254" s="203" t="n">
        <v>0</v>
      </c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1" collapsed="false">
      <c r="A255" s="204"/>
      <c r="B255" s="205"/>
      <c r="C255" s="206" t="s">
        <v>450</v>
      </c>
      <c r="D255" s="207"/>
      <c r="E255" s="208"/>
      <c r="F255" s="202"/>
      <c r="G255" s="202"/>
      <c r="H255" s="202"/>
      <c r="I255" s="202"/>
      <c r="J255" s="202"/>
      <c r="K255" s="202"/>
      <c r="L255" s="202"/>
      <c r="M255" s="202"/>
      <c r="N255" s="202"/>
      <c r="O255" s="202"/>
      <c r="P255" s="202"/>
      <c r="Q255" s="202"/>
      <c r="R255" s="202"/>
      <c r="S255" s="202"/>
      <c r="T255" s="202"/>
      <c r="U255" s="202"/>
      <c r="V255" s="202"/>
      <c r="W255" s="202"/>
      <c r="X255" s="202"/>
      <c r="Y255" s="203"/>
      <c r="Z255" s="203"/>
      <c r="AA255" s="203"/>
      <c r="AB255" s="203"/>
      <c r="AC255" s="203"/>
      <c r="AD255" s="203"/>
      <c r="AE255" s="203"/>
      <c r="AF255" s="203"/>
      <c r="AG255" s="203" t="s">
        <v>153</v>
      </c>
      <c r="AH255" s="203" t="n">
        <v>0</v>
      </c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22.5" hidden="false" customHeight="false" outlineLevel="1" collapsed="false">
      <c r="A256" s="204"/>
      <c r="B256" s="205"/>
      <c r="C256" s="206" t="s">
        <v>451</v>
      </c>
      <c r="D256" s="207"/>
      <c r="E256" s="208"/>
      <c r="F256" s="202"/>
      <c r="G256" s="202"/>
      <c r="H256" s="202"/>
      <c r="I256" s="202"/>
      <c r="J256" s="202"/>
      <c r="K256" s="202"/>
      <c r="L256" s="202"/>
      <c r="M256" s="202"/>
      <c r="N256" s="202"/>
      <c r="O256" s="202"/>
      <c r="P256" s="202"/>
      <c r="Q256" s="202"/>
      <c r="R256" s="202"/>
      <c r="S256" s="202"/>
      <c r="T256" s="202"/>
      <c r="U256" s="202"/>
      <c r="V256" s="202"/>
      <c r="W256" s="202"/>
      <c r="X256" s="202"/>
      <c r="Y256" s="203"/>
      <c r="Z256" s="203"/>
      <c r="AA256" s="203"/>
      <c r="AB256" s="203"/>
      <c r="AC256" s="203"/>
      <c r="AD256" s="203"/>
      <c r="AE256" s="203"/>
      <c r="AF256" s="203"/>
      <c r="AG256" s="203" t="s">
        <v>153</v>
      </c>
      <c r="AH256" s="203" t="n">
        <v>0</v>
      </c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22.5" hidden="false" customHeight="false" outlineLevel="1" collapsed="false">
      <c r="A257" s="204"/>
      <c r="B257" s="205"/>
      <c r="C257" s="206" t="s">
        <v>452</v>
      </c>
      <c r="D257" s="207"/>
      <c r="E257" s="208"/>
      <c r="F257" s="202"/>
      <c r="G257" s="202"/>
      <c r="H257" s="202"/>
      <c r="I257" s="202"/>
      <c r="J257" s="202"/>
      <c r="K257" s="202"/>
      <c r="L257" s="202"/>
      <c r="M257" s="202"/>
      <c r="N257" s="202"/>
      <c r="O257" s="202"/>
      <c r="P257" s="202"/>
      <c r="Q257" s="202"/>
      <c r="R257" s="202"/>
      <c r="S257" s="202"/>
      <c r="T257" s="202"/>
      <c r="U257" s="202"/>
      <c r="V257" s="202"/>
      <c r="W257" s="202"/>
      <c r="X257" s="202"/>
      <c r="Y257" s="203"/>
      <c r="Z257" s="203"/>
      <c r="AA257" s="203"/>
      <c r="AB257" s="203"/>
      <c r="AC257" s="203"/>
      <c r="AD257" s="203"/>
      <c r="AE257" s="203"/>
      <c r="AF257" s="203"/>
      <c r="AG257" s="203" t="s">
        <v>153</v>
      </c>
      <c r="AH257" s="203" t="n">
        <v>0</v>
      </c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1" collapsed="false">
      <c r="A258" s="204"/>
      <c r="B258" s="205"/>
      <c r="C258" s="206" t="s">
        <v>453</v>
      </c>
      <c r="D258" s="207"/>
      <c r="E258" s="208"/>
      <c r="F258" s="202"/>
      <c r="G258" s="202"/>
      <c r="H258" s="202"/>
      <c r="I258" s="202"/>
      <c r="J258" s="202"/>
      <c r="K258" s="202"/>
      <c r="L258" s="202"/>
      <c r="M258" s="202"/>
      <c r="N258" s="202"/>
      <c r="O258" s="202"/>
      <c r="P258" s="202"/>
      <c r="Q258" s="202"/>
      <c r="R258" s="202"/>
      <c r="S258" s="202"/>
      <c r="T258" s="202"/>
      <c r="U258" s="202"/>
      <c r="V258" s="202"/>
      <c r="W258" s="202"/>
      <c r="X258" s="202"/>
      <c r="Y258" s="203"/>
      <c r="Z258" s="203"/>
      <c r="AA258" s="203"/>
      <c r="AB258" s="203"/>
      <c r="AC258" s="203"/>
      <c r="AD258" s="203"/>
      <c r="AE258" s="203"/>
      <c r="AF258" s="203"/>
      <c r="AG258" s="203" t="s">
        <v>153</v>
      </c>
      <c r="AH258" s="203" t="n">
        <v>0</v>
      </c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1" collapsed="false">
      <c r="A259" s="204"/>
      <c r="B259" s="205"/>
      <c r="C259" s="206" t="s">
        <v>454</v>
      </c>
      <c r="D259" s="207"/>
      <c r="E259" s="208"/>
      <c r="F259" s="202"/>
      <c r="G259" s="202"/>
      <c r="H259" s="202"/>
      <c r="I259" s="202"/>
      <c r="J259" s="202"/>
      <c r="K259" s="202"/>
      <c r="L259" s="202"/>
      <c r="M259" s="202"/>
      <c r="N259" s="202"/>
      <c r="O259" s="202"/>
      <c r="P259" s="202"/>
      <c r="Q259" s="202"/>
      <c r="R259" s="202"/>
      <c r="S259" s="202"/>
      <c r="T259" s="202"/>
      <c r="U259" s="202"/>
      <c r="V259" s="202"/>
      <c r="W259" s="202"/>
      <c r="X259" s="202"/>
      <c r="Y259" s="203"/>
      <c r="Z259" s="203"/>
      <c r="AA259" s="203"/>
      <c r="AB259" s="203"/>
      <c r="AC259" s="203"/>
      <c r="AD259" s="203"/>
      <c r="AE259" s="203"/>
      <c r="AF259" s="203"/>
      <c r="AG259" s="203" t="s">
        <v>153</v>
      </c>
      <c r="AH259" s="203" t="n">
        <v>0</v>
      </c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22.5" hidden="false" customHeight="false" outlineLevel="1" collapsed="false">
      <c r="A260" s="204"/>
      <c r="B260" s="205"/>
      <c r="C260" s="206" t="s">
        <v>455</v>
      </c>
      <c r="D260" s="207"/>
      <c r="E260" s="208"/>
      <c r="F260" s="202"/>
      <c r="G260" s="202"/>
      <c r="H260" s="202"/>
      <c r="I260" s="202"/>
      <c r="J260" s="202"/>
      <c r="K260" s="202"/>
      <c r="L260" s="202"/>
      <c r="M260" s="202"/>
      <c r="N260" s="202"/>
      <c r="O260" s="202"/>
      <c r="P260" s="202"/>
      <c r="Q260" s="202"/>
      <c r="R260" s="202"/>
      <c r="S260" s="202"/>
      <c r="T260" s="202"/>
      <c r="U260" s="202"/>
      <c r="V260" s="202"/>
      <c r="W260" s="202"/>
      <c r="X260" s="202"/>
      <c r="Y260" s="203"/>
      <c r="Z260" s="203"/>
      <c r="AA260" s="203"/>
      <c r="AB260" s="203"/>
      <c r="AC260" s="203"/>
      <c r="AD260" s="203"/>
      <c r="AE260" s="203"/>
      <c r="AF260" s="203"/>
      <c r="AG260" s="203" t="s">
        <v>153</v>
      </c>
      <c r="AH260" s="203" t="n">
        <v>0</v>
      </c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22.5" hidden="false" customHeight="false" outlineLevel="1" collapsed="false">
      <c r="A261" s="204"/>
      <c r="B261" s="205"/>
      <c r="C261" s="206" t="s">
        <v>456</v>
      </c>
      <c r="D261" s="207"/>
      <c r="E261" s="208"/>
      <c r="F261" s="202"/>
      <c r="G261" s="202"/>
      <c r="H261" s="202"/>
      <c r="I261" s="202"/>
      <c r="J261" s="202"/>
      <c r="K261" s="202"/>
      <c r="L261" s="202"/>
      <c r="M261" s="202"/>
      <c r="N261" s="202"/>
      <c r="O261" s="202"/>
      <c r="P261" s="202"/>
      <c r="Q261" s="202"/>
      <c r="R261" s="202"/>
      <c r="S261" s="202"/>
      <c r="T261" s="202"/>
      <c r="U261" s="202"/>
      <c r="V261" s="202"/>
      <c r="W261" s="202"/>
      <c r="X261" s="202"/>
      <c r="Y261" s="203"/>
      <c r="Z261" s="203"/>
      <c r="AA261" s="203"/>
      <c r="AB261" s="203"/>
      <c r="AC261" s="203"/>
      <c r="AD261" s="203"/>
      <c r="AE261" s="203"/>
      <c r="AF261" s="203"/>
      <c r="AG261" s="203" t="s">
        <v>153</v>
      </c>
      <c r="AH261" s="203" t="n">
        <v>0</v>
      </c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1" collapsed="false">
      <c r="A262" s="204"/>
      <c r="B262" s="205"/>
      <c r="C262" s="206" t="s">
        <v>457</v>
      </c>
      <c r="D262" s="207"/>
      <c r="E262" s="208"/>
      <c r="F262" s="202"/>
      <c r="G262" s="202"/>
      <c r="H262" s="202"/>
      <c r="I262" s="202"/>
      <c r="J262" s="202"/>
      <c r="K262" s="202"/>
      <c r="L262" s="202"/>
      <c r="M262" s="202"/>
      <c r="N262" s="202"/>
      <c r="O262" s="202"/>
      <c r="P262" s="202"/>
      <c r="Q262" s="202"/>
      <c r="R262" s="202"/>
      <c r="S262" s="202"/>
      <c r="T262" s="202"/>
      <c r="U262" s="202"/>
      <c r="V262" s="202"/>
      <c r="W262" s="202"/>
      <c r="X262" s="202"/>
      <c r="Y262" s="203"/>
      <c r="Z262" s="203"/>
      <c r="AA262" s="203"/>
      <c r="AB262" s="203"/>
      <c r="AC262" s="203"/>
      <c r="AD262" s="203"/>
      <c r="AE262" s="203"/>
      <c r="AF262" s="203"/>
      <c r="AG262" s="203" t="s">
        <v>153</v>
      </c>
      <c r="AH262" s="203" t="n">
        <v>0</v>
      </c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22.5" hidden="false" customHeight="false" outlineLevel="1" collapsed="false">
      <c r="A263" s="204"/>
      <c r="B263" s="205"/>
      <c r="C263" s="206" t="s">
        <v>458</v>
      </c>
      <c r="D263" s="207"/>
      <c r="E263" s="208"/>
      <c r="F263" s="202"/>
      <c r="G263" s="202"/>
      <c r="H263" s="202"/>
      <c r="I263" s="202"/>
      <c r="J263" s="202"/>
      <c r="K263" s="202"/>
      <c r="L263" s="202"/>
      <c r="M263" s="202"/>
      <c r="N263" s="202"/>
      <c r="O263" s="202"/>
      <c r="P263" s="202"/>
      <c r="Q263" s="202"/>
      <c r="R263" s="202"/>
      <c r="S263" s="202"/>
      <c r="T263" s="202"/>
      <c r="U263" s="202"/>
      <c r="V263" s="202"/>
      <c r="W263" s="202"/>
      <c r="X263" s="202"/>
      <c r="Y263" s="203"/>
      <c r="Z263" s="203"/>
      <c r="AA263" s="203"/>
      <c r="AB263" s="203"/>
      <c r="AC263" s="203"/>
      <c r="AD263" s="203"/>
      <c r="AE263" s="203"/>
      <c r="AF263" s="203"/>
      <c r="AG263" s="203" t="s">
        <v>153</v>
      </c>
      <c r="AH263" s="203" t="n">
        <v>0</v>
      </c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1" collapsed="false">
      <c r="A264" s="204"/>
      <c r="B264" s="205"/>
      <c r="C264" s="206" t="s">
        <v>459</v>
      </c>
      <c r="D264" s="207"/>
      <c r="E264" s="208"/>
      <c r="F264" s="202"/>
      <c r="G264" s="202"/>
      <c r="H264" s="202"/>
      <c r="I264" s="202"/>
      <c r="J264" s="202"/>
      <c r="K264" s="202"/>
      <c r="L264" s="202"/>
      <c r="M264" s="202"/>
      <c r="N264" s="202"/>
      <c r="O264" s="202"/>
      <c r="P264" s="202"/>
      <c r="Q264" s="202"/>
      <c r="R264" s="202"/>
      <c r="S264" s="202"/>
      <c r="T264" s="202"/>
      <c r="U264" s="202"/>
      <c r="V264" s="202"/>
      <c r="W264" s="202"/>
      <c r="X264" s="202"/>
      <c r="Y264" s="203"/>
      <c r="Z264" s="203"/>
      <c r="AA264" s="203"/>
      <c r="AB264" s="203"/>
      <c r="AC264" s="203"/>
      <c r="AD264" s="203"/>
      <c r="AE264" s="203"/>
      <c r="AF264" s="203"/>
      <c r="AG264" s="203" t="s">
        <v>153</v>
      </c>
      <c r="AH264" s="203" t="n">
        <v>0</v>
      </c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1" collapsed="false">
      <c r="A265" s="209" t="n">
        <v>113</v>
      </c>
      <c r="B265" s="210" t="s">
        <v>460</v>
      </c>
      <c r="C265" s="211" t="s">
        <v>461</v>
      </c>
      <c r="D265" s="212" t="s">
        <v>32</v>
      </c>
      <c r="E265" s="213" t="n">
        <v>495.506</v>
      </c>
      <c r="F265" s="214"/>
      <c r="G265" s="215" t="n">
        <f aca="false">ROUND(E265*F265,2)</f>
        <v>0</v>
      </c>
      <c r="H265" s="201" t="n">
        <v>0</v>
      </c>
      <c r="I265" s="202" t="n">
        <f aca="false">ROUND(E265*H265,2)</f>
        <v>0</v>
      </c>
      <c r="J265" s="201" t="n">
        <v>1.05</v>
      </c>
      <c r="K265" s="202" t="n">
        <f aca="false">ROUND(E265*J265,2)</f>
        <v>520.28</v>
      </c>
      <c r="L265" s="202" t="n">
        <v>15</v>
      </c>
      <c r="M265" s="202" t="n">
        <f aca="false">G265*(1+L265/100)</f>
        <v>0</v>
      </c>
      <c r="N265" s="202" t="n">
        <v>0</v>
      </c>
      <c r="O265" s="202" t="n">
        <f aca="false">ROUND(E265*N265,2)</f>
        <v>0</v>
      </c>
      <c r="P265" s="202" t="n">
        <v>0</v>
      </c>
      <c r="Q265" s="202" t="n">
        <f aca="false">ROUND(E265*P265,2)</f>
        <v>0</v>
      </c>
      <c r="R265" s="202"/>
      <c r="S265" s="202" t="s">
        <v>149</v>
      </c>
      <c r="T265" s="202" t="s">
        <v>149</v>
      </c>
      <c r="U265" s="202" t="n">
        <v>0</v>
      </c>
      <c r="V265" s="202" t="n">
        <f aca="false">ROUND(E265*U265,2)</f>
        <v>0</v>
      </c>
      <c r="W265" s="202"/>
      <c r="X265" s="202" t="s">
        <v>264</v>
      </c>
      <c r="Y265" s="203"/>
      <c r="Z265" s="203"/>
      <c r="AA265" s="203"/>
      <c r="AB265" s="203"/>
      <c r="AC265" s="203"/>
      <c r="AD265" s="203"/>
      <c r="AE265" s="203"/>
      <c r="AF265" s="203"/>
      <c r="AG265" s="203" t="s">
        <v>265</v>
      </c>
      <c r="AH265" s="203"/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0" collapsed="false">
      <c r="A266" s="186" t="s">
        <v>144</v>
      </c>
      <c r="B266" s="187" t="s">
        <v>88</v>
      </c>
      <c r="C266" s="188" t="s">
        <v>89</v>
      </c>
      <c r="D266" s="189"/>
      <c r="E266" s="190"/>
      <c r="F266" s="191"/>
      <c r="G266" s="192" t="n">
        <f aca="false">SUMIF(AG267:AG269,"&lt;&gt;NOR",G267:G269)</f>
        <v>0</v>
      </c>
      <c r="H266" s="193"/>
      <c r="I266" s="193" t="n">
        <f aca="false">SUM(I267:I269)</f>
        <v>0</v>
      </c>
      <c r="J266" s="193"/>
      <c r="K266" s="193" t="n">
        <f aca="false">SUM(K267:K269)</f>
        <v>4471.57</v>
      </c>
      <c r="L266" s="193"/>
      <c r="M266" s="193" t="n">
        <f aca="false">SUM(M267:M269)</f>
        <v>0</v>
      </c>
      <c r="N266" s="193"/>
      <c r="O266" s="193" t="n">
        <f aca="false">SUM(O267:O269)</f>
        <v>0</v>
      </c>
      <c r="P266" s="193"/>
      <c r="Q266" s="193" t="n">
        <f aca="false">SUM(Q267:Q269)</f>
        <v>0</v>
      </c>
      <c r="R266" s="193"/>
      <c r="S266" s="193"/>
      <c r="T266" s="193"/>
      <c r="U266" s="193"/>
      <c r="V266" s="193" t="n">
        <f aca="false">SUM(V267:V269)</f>
        <v>11.56</v>
      </c>
      <c r="W266" s="193"/>
      <c r="X266" s="193"/>
      <c r="AG266" s="0" t="s">
        <v>145</v>
      </c>
    </row>
    <row r="267" customFormat="false" ht="12.75" hidden="false" customHeight="false" outlineLevel="1" collapsed="false">
      <c r="A267" s="209" t="n">
        <v>114</v>
      </c>
      <c r="B267" s="210" t="s">
        <v>462</v>
      </c>
      <c r="C267" s="211" t="s">
        <v>463</v>
      </c>
      <c r="D267" s="212" t="s">
        <v>156</v>
      </c>
      <c r="E267" s="213" t="n">
        <v>5</v>
      </c>
      <c r="F267" s="214"/>
      <c r="G267" s="215" t="n">
        <f aca="false">ROUND(E267*F267,2)</f>
        <v>0</v>
      </c>
      <c r="H267" s="201" t="n">
        <v>0</v>
      </c>
      <c r="I267" s="202" t="n">
        <f aca="false">ROUND(E267*H267,2)</f>
        <v>0</v>
      </c>
      <c r="J267" s="201" t="n">
        <v>322</v>
      </c>
      <c r="K267" s="202" t="n">
        <f aca="false">ROUND(E267*J267,2)</f>
        <v>1610</v>
      </c>
      <c r="L267" s="202" t="n">
        <v>15</v>
      </c>
      <c r="M267" s="202" t="n">
        <f aca="false">G267*(1+L267/100)</f>
        <v>0</v>
      </c>
      <c r="N267" s="202" t="n">
        <v>0</v>
      </c>
      <c r="O267" s="202" t="n">
        <f aca="false">ROUND(E267*N267,2)</f>
        <v>0</v>
      </c>
      <c r="P267" s="202" t="n">
        <v>0</v>
      </c>
      <c r="Q267" s="202" t="n">
        <f aca="false">ROUND(E267*P267,2)</f>
        <v>0</v>
      </c>
      <c r="R267" s="202"/>
      <c r="S267" s="202" t="s">
        <v>149</v>
      </c>
      <c r="T267" s="202" t="s">
        <v>210</v>
      </c>
      <c r="U267" s="202" t="n">
        <v>1.1</v>
      </c>
      <c r="V267" s="202" t="n">
        <f aca="false">ROUND(E267*U267,2)</f>
        <v>5.5</v>
      </c>
      <c r="W267" s="202"/>
      <c r="X267" s="202" t="s">
        <v>150</v>
      </c>
      <c r="Y267" s="203"/>
      <c r="Z267" s="203"/>
      <c r="AA267" s="203"/>
      <c r="AB267" s="203"/>
      <c r="AC267" s="203"/>
      <c r="AD267" s="203"/>
      <c r="AE267" s="203"/>
      <c r="AF267" s="203"/>
      <c r="AG267" s="203" t="s">
        <v>151</v>
      </c>
      <c r="AH267" s="203"/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1" collapsed="false">
      <c r="A268" s="209" t="n">
        <v>115</v>
      </c>
      <c r="B268" s="210" t="s">
        <v>464</v>
      </c>
      <c r="C268" s="211" t="s">
        <v>465</v>
      </c>
      <c r="D268" s="212" t="s">
        <v>156</v>
      </c>
      <c r="E268" s="213" t="n">
        <v>7</v>
      </c>
      <c r="F268" s="214"/>
      <c r="G268" s="215" t="n">
        <f aca="false">ROUND(E268*F268,2)</f>
        <v>0</v>
      </c>
      <c r="H268" s="201" t="n">
        <v>0</v>
      </c>
      <c r="I268" s="202" t="n">
        <f aca="false">ROUND(E268*H268,2)</f>
        <v>0</v>
      </c>
      <c r="J268" s="201" t="n">
        <v>397.5</v>
      </c>
      <c r="K268" s="202" t="n">
        <f aca="false">ROUND(E268*J268,2)</f>
        <v>2782.5</v>
      </c>
      <c r="L268" s="202" t="n">
        <v>15</v>
      </c>
      <c r="M268" s="202" t="n">
        <f aca="false">G268*(1+L268/100)</f>
        <v>0</v>
      </c>
      <c r="N268" s="202" t="n">
        <v>0</v>
      </c>
      <c r="O268" s="202" t="n">
        <f aca="false">ROUND(E268*N268,2)</f>
        <v>0</v>
      </c>
      <c r="P268" s="202" t="n">
        <v>0</v>
      </c>
      <c r="Q268" s="202" t="n">
        <f aca="false">ROUND(E268*P268,2)</f>
        <v>0</v>
      </c>
      <c r="R268" s="202"/>
      <c r="S268" s="202" t="s">
        <v>149</v>
      </c>
      <c r="T268" s="202" t="s">
        <v>149</v>
      </c>
      <c r="U268" s="202" t="n">
        <v>0.865</v>
      </c>
      <c r="V268" s="202" t="n">
        <f aca="false">ROUND(E268*U268,2)</f>
        <v>6.06</v>
      </c>
      <c r="W268" s="202"/>
      <c r="X268" s="202" t="s">
        <v>150</v>
      </c>
      <c r="Y268" s="203"/>
      <c r="Z268" s="203"/>
      <c r="AA268" s="203"/>
      <c r="AB268" s="203"/>
      <c r="AC268" s="203"/>
      <c r="AD268" s="203"/>
      <c r="AE268" s="203"/>
      <c r="AF268" s="203"/>
      <c r="AG268" s="203" t="s">
        <v>151</v>
      </c>
      <c r="AH268" s="203"/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false" outlineLevel="1" collapsed="false">
      <c r="A269" s="209" t="n">
        <v>116</v>
      </c>
      <c r="B269" s="210" t="s">
        <v>466</v>
      </c>
      <c r="C269" s="211" t="s">
        <v>467</v>
      </c>
      <c r="D269" s="212" t="s">
        <v>32</v>
      </c>
      <c r="E269" s="213" t="n">
        <v>43.925</v>
      </c>
      <c r="F269" s="214"/>
      <c r="G269" s="215" t="n">
        <f aca="false">ROUND(E269*F269,2)</f>
        <v>0</v>
      </c>
      <c r="H269" s="201" t="n">
        <v>0</v>
      </c>
      <c r="I269" s="202" t="n">
        <f aca="false">ROUND(E269*H269,2)</f>
        <v>0</v>
      </c>
      <c r="J269" s="201" t="n">
        <v>1.8</v>
      </c>
      <c r="K269" s="202" t="n">
        <f aca="false">ROUND(E269*J269,2)</f>
        <v>79.07</v>
      </c>
      <c r="L269" s="202" t="n">
        <v>15</v>
      </c>
      <c r="M269" s="202" t="n">
        <f aca="false">G269*(1+L269/100)</f>
        <v>0</v>
      </c>
      <c r="N269" s="202" t="n">
        <v>0</v>
      </c>
      <c r="O269" s="202" t="n">
        <f aca="false">ROUND(E269*N269,2)</f>
        <v>0</v>
      </c>
      <c r="P269" s="202" t="n">
        <v>0</v>
      </c>
      <c r="Q269" s="202" t="n">
        <f aca="false">ROUND(E269*P269,2)</f>
        <v>0</v>
      </c>
      <c r="R269" s="202"/>
      <c r="S269" s="202" t="s">
        <v>149</v>
      </c>
      <c r="T269" s="202" t="s">
        <v>149</v>
      </c>
      <c r="U269" s="202" t="n">
        <v>0</v>
      </c>
      <c r="V269" s="202" t="n">
        <f aca="false">ROUND(E269*U269,2)</f>
        <v>0</v>
      </c>
      <c r="W269" s="202"/>
      <c r="X269" s="202" t="s">
        <v>264</v>
      </c>
      <c r="Y269" s="203"/>
      <c r="Z269" s="203"/>
      <c r="AA269" s="203"/>
      <c r="AB269" s="203"/>
      <c r="AC269" s="203"/>
      <c r="AD269" s="203"/>
      <c r="AE269" s="203"/>
      <c r="AF269" s="203"/>
      <c r="AG269" s="203" t="s">
        <v>265</v>
      </c>
      <c r="AH269" s="203"/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false" outlineLevel="0" collapsed="false">
      <c r="A270" s="186" t="s">
        <v>144</v>
      </c>
      <c r="B270" s="187" t="s">
        <v>90</v>
      </c>
      <c r="C270" s="188" t="s">
        <v>91</v>
      </c>
      <c r="D270" s="189"/>
      <c r="E270" s="190"/>
      <c r="F270" s="191"/>
      <c r="G270" s="192" t="n">
        <f aca="false">SUMIF(AG271:AG309,"&lt;&gt;NOR",G271:G309)</f>
        <v>0</v>
      </c>
      <c r="H270" s="193"/>
      <c r="I270" s="193" t="n">
        <f aca="false">SUM(I271:I309)</f>
        <v>5401.98</v>
      </c>
      <c r="J270" s="193"/>
      <c r="K270" s="193" t="n">
        <f aca="false">SUM(K271:K309)</f>
        <v>7996.93</v>
      </c>
      <c r="L270" s="193"/>
      <c r="M270" s="193" t="n">
        <f aca="false">SUM(M271:M309)</f>
        <v>0</v>
      </c>
      <c r="N270" s="193"/>
      <c r="O270" s="193" t="n">
        <f aca="false">SUM(O271:O309)</f>
        <v>0.05</v>
      </c>
      <c r="P270" s="193"/>
      <c r="Q270" s="193" t="n">
        <f aca="false">SUM(Q271:Q309)</f>
        <v>0</v>
      </c>
      <c r="R270" s="193"/>
      <c r="S270" s="193"/>
      <c r="T270" s="193"/>
      <c r="U270" s="193"/>
      <c r="V270" s="193" t="n">
        <f aca="false">SUM(V271:V309)</f>
        <v>14.02</v>
      </c>
      <c r="W270" s="193"/>
      <c r="X270" s="193"/>
      <c r="AG270" s="0" t="s">
        <v>145</v>
      </c>
    </row>
    <row r="271" customFormat="false" ht="22.5" hidden="false" customHeight="false" outlineLevel="1" collapsed="false">
      <c r="A271" s="194" t="n">
        <v>117</v>
      </c>
      <c r="B271" s="195" t="s">
        <v>468</v>
      </c>
      <c r="C271" s="196" t="s">
        <v>469</v>
      </c>
      <c r="D271" s="197" t="s">
        <v>163</v>
      </c>
      <c r="E271" s="198" t="n">
        <v>7.3825</v>
      </c>
      <c r="F271" s="199"/>
      <c r="G271" s="200" t="n">
        <f aca="false">ROUND(E271*F271,2)</f>
        <v>0</v>
      </c>
      <c r="H271" s="201" t="n">
        <v>0</v>
      </c>
      <c r="I271" s="202" t="n">
        <f aca="false">ROUND(E271*H271,2)</f>
        <v>0</v>
      </c>
      <c r="J271" s="201" t="n">
        <v>7.1</v>
      </c>
      <c r="K271" s="202" t="n">
        <f aca="false">ROUND(E271*J271,2)</f>
        <v>52.42</v>
      </c>
      <c r="L271" s="202" t="n">
        <v>15</v>
      </c>
      <c r="M271" s="202" t="n">
        <f aca="false">G271*(1+L271/100)</f>
        <v>0</v>
      </c>
      <c r="N271" s="202" t="n">
        <v>0</v>
      </c>
      <c r="O271" s="202" t="n">
        <f aca="false">ROUND(E271*N271,2)</f>
        <v>0</v>
      </c>
      <c r="P271" s="202" t="n">
        <v>0</v>
      </c>
      <c r="Q271" s="202" t="n">
        <f aca="false">ROUND(E271*P271,2)</f>
        <v>0</v>
      </c>
      <c r="R271" s="202"/>
      <c r="S271" s="202" t="s">
        <v>149</v>
      </c>
      <c r="T271" s="202" t="s">
        <v>210</v>
      </c>
      <c r="U271" s="202" t="n">
        <v>0.016</v>
      </c>
      <c r="V271" s="202" t="n">
        <f aca="false">ROUND(E271*U271,2)</f>
        <v>0.12</v>
      </c>
      <c r="W271" s="202"/>
      <c r="X271" s="202" t="s">
        <v>150</v>
      </c>
      <c r="Y271" s="203"/>
      <c r="Z271" s="203"/>
      <c r="AA271" s="203"/>
      <c r="AB271" s="203"/>
      <c r="AC271" s="203"/>
      <c r="AD271" s="203"/>
      <c r="AE271" s="203"/>
      <c r="AF271" s="203"/>
      <c r="AG271" s="203" t="s">
        <v>151</v>
      </c>
      <c r="AH271" s="203"/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1" collapsed="false">
      <c r="A272" s="204"/>
      <c r="B272" s="205"/>
      <c r="C272" s="206" t="s">
        <v>184</v>
      </c>
      <c r="D272" s="207"/>
      <c r="E272" s="208" t="n">
        <v>3.96</v>
      </c>
      <c r="F272" s="202"/>
      <c r="G272" s="202"/>
      <c r="H272" s="202"/>
      <c r="I272" s="202"/>
      <c r="J272" s="202"/>
      <c r="K272" s="202"/>
      <c r="L272" s="202"/>
      <c r="M272" s="202"/>
      <c r="N272" s="202"/>
      <c r="O272" s="202"/>
      <c r="P272" s="202"/>
      <c r="Q272" s="202"/>
      <c r="R272" s="202"/>
      <c r="S272" s="202"/>
      <c r="T272" s="202"/>
      <c r="U272" s="202"/>
      <c r="V272" s="202"/>
      <c r="W272" s="202"/>
      <c r="X272" s="202"/>
      <c r="Y272" s="203"/>
      <c r="Z272" s="203"/>
      <c r="AA272" s="203"/>
      <c r="AB272" s="203"/>
      <c r="AC272" s="203"/>
      <c r="AD272" s="203"/>
      <c r="AE272" s="203"/>
      <c r="AF272" s="203"/>
      <c r="AG272" s="203" t="s">
        <v>153</v>
      </c>
      <c r="AH272" s="203" t="n">
        <v>0</v>
      </c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1" collapsed="false">
      <c r="A273" s="204"/>
      <c r="B273" s="205"/>
      <c r="C273" s="206" t="s">
        <v>187</v>
      </c>
      <c r="D273" s="207"/>
      <c r="E273" s="208" t="n">
        <v>1.665</v>
      </c>
      <c r="F273" s="202"/>
      <c r="G273" s="202"/>
      <c r="H273" s="202"/>
      <c r="I273" s="202"/>
      <c r="J273" s="202"/>
      <c r="K273" s="202"/>
      <c r="L273" s="202"/>
      <c r="M273" s="202"/>
      <c r="N273" s="202"/>
      <c r="O273" s="202"/>
      <c r="P273" s="202"/>
      <c r="Q273" s="202"/>
      <c r="R273" s="202"/>
      <c r="S273" s="202"/>
      <c r="T273" s="202"/>
      <c r="U273" s="202"/>
      <c r="V273" s="202"/>
      <c r="W273" s="202"/>
      <c r="X273" s="202"/>
      <c r="Y273" s="203"/>
      <c r="Z273" s="203"/>
      <c r="AA273" s="203"/>
      <c r="AB273" s="203"/>
      <c r="AC273" s="203"/>
      <c r="AD273" s="203"/>
      <c r="AE273" s="203"/>
      <c r="AF273" s="203"/>
      <c r="AG273" s="203" t="s">
        <v>153</v>
      </c>
      <c r="AH273" s="203" t="n">
        <v>0</v>
      </c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false" outlineLevel="1" collapsed="false">
      <c r="A274" s="204"/>
      <c r="B274" s="205"/>
      <c r="C274" s="206" t="s">
        <v>185</v>
      </c>
      <c r="D274" s="207"/>
      <c r="E274" s="208" t="n">
        <v>1.7575</v>
      </c>
      <c r="F274" s="202"/>
      <c r="G274" s="202"/>
      <c r="H274" s="202"/>
      <c r="I274" s="202"/>
      <c r="J274" s="202"/>
      <c r="K274" s="202"/>
      <c r="L274" s="202"/>
      <c r="M274" s="202"/>
      <c r="N274" s="202"/>
      <c r="O274" s="202"/>
      <c r="P274" s="202"/>
      <c r="Q274" s="202"/>
      <c r="R274" s="202"/>
      <c r="S274" s="202"/>
      <c r="T274" s="202"/>
      <c r="U274" s="202"/>
      <c r="V274" s="202"/>
      <c r="W274" s="202"/>
      <c r="X274" s="202"/>
      <c r="Y274" s="203"/>
      <c r="Z274" s="203"/>
      <c r="AA274" s="203"/>
      <c r="AB274" s="203"/>
      <c r="AC274" s="203"/>
      <c r="AD274" s="203"/>
      <c r="AE274" s="203"/>
      <c r="AF274" s="203"/>
      <c r="AG274" s="203" t="s">
        <v>153</v>
      </c>
      <c r="AH274" s="203" t="n">
        <v>0</v>
      </c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false" outlineLevel="1" collapsed="false">
      <c r="A275" s="194" t="n">
        <v>118</v>
      </c>
      <c r="B275" s="195" t="s">
        <v>470</v>
      </c>
      <c r="C275" s="196" t="s">
        <v>471</v>
      </c>
      <c r="D275" s="197" t="s">
        <v>163</v>
      </c>
      <c r="E275" s="198" t="n">
        <v>7.3825</v>
      </c>
      <c r="F275" s="199"/>
      <c r="G275" s="200" t="n">
        <f aca="false">ROUND(E275*F275,2)</f>
        <v>0</v>
      </c>
      <c r="H275" s="201" t="n">
        <v>24.5</v>
      </c>
      <c r="I275" s="202" t="n">
        <f aca="false">ROUND(E275*H275,2)</f>
        <v>180.87</v>
      </c>
      <c r="J275" s="201" t="n">
        <v>25.6</v>
      </c>
      <c r="K275" s="202" t="n">
        <f aca="false">ROUND(E275*J275,2)</f>
        <v>188.99</v>
      </c>
      <c r="L275" s="202" t="n">
        <v>15</v>
      </c>
      <c r="M275" s="202" t="n">
        <f aca="false">G275*(1+L275/100)</f>
        <v>0</v>
      </c>
      <c r="N275" s="202" t="n">
        <v>0.00021</v>
      </c>
      <c r="O275" s="202" t="n">
        <f aca="false">ROUND(E275*N275,2)</f>
        <v>0</v>
      </c>
      <c r="P275" s="202" t="n">
        <v>0</v>
      </c>
      <c r="Q275" s="202" t="n">
        <f aca="false">ROUND(E275*P275,2)</f>
        <v>0</v>
      </c>
      <c r="R275" s="202"/>
      <c r="S275" s="202" t="s">
        <v>149</v>
      </c>
      <c r="T275" s="202" t="s">
        <v>210</v>
      </c>
      <c r="U275" s="202" t="n">
        <v>0.05</v>
      </c>
      <c r="V275" s="202" t="n">
        <f aca="false">ROUND(E275*U275,2)</f>
        <v>0.37</v>
      </c>
      <c r="W275" s="202"/>
      <c r="X275" s="202" t="s">
        <v>150</v>
      </c>
      <c r="Y275" s="203"/>
      <c r="Z275" s="203"/>
      <c r="AA275" s="203"/>
      <c r="AB275" s="203"/>
      <c r="AC275" s="203"/>
      <c r="AD275" s="203"/>
      <c r="AE275" s="203"/>
      <c r="AF275" s="203"/>
      <c r="AG275" s="203" t="s">
        <v>151</v>
      </c>
      <c r="AH275" s="203"/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1" collapsed="false">
      <c r="A276" s="204"/>
      <c r="B276" s="205"/>
      <c r="C276" s="206" t="s">
        <v>184</v>
      </c>
      <c r="D276" s="207"/>
      <c r="E276" s="208" t="n">
        <v>3.96</v>
      </c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3"/>
      <c r="Z276" s="203"/>
      <c r="AA276" s="203"/>
      <c r="AB276" s="203"/>
      <c r="AC276" s="203"/>
      <c r="AD276" s="203"/>
      <c r="AE276" s="203"/>
      <c r="AF276" s="203"/>
      <c r="AG276" s="203" t="s">
        <v>153</v>
      </c>
      <c r="AH276" s="203" t="n">
        <v>0</v>
      </c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12.75" hidden="false" customHeight="false" outlineLevel="1" collapsed="false">
      <c r="A277" s="204"/>
      <c r="B277" s="205"/>
      <c r="C277" s="206" t="s">
        <v>187</v>
      </c>
      <c r="D277" s="207"/>
      <c r="E277" s="208" t="n">
        <v>1.665</v>
      </c>
      <c r="F277" s="202"/>
      <c r="G277" s="202"/>
      <c r="H277" s="202"/>
      <c r="I277" s="202"/>
      <c r="J277" s="202"/>
      <c r="K277" s="202"/>
      <c r="L277" s="202"/>
      <c r="M277" s="202"/>
      <c r="N277" s="202"/>
      <c r="O277" s="202"/>
      <c r="P277" s="202"/>
      <c r="Q277" s="202"/>
      <c r="R277" s="202"/>
      <c r="S277" s="202"/>
      <c r="T277" s="202"/>
      <c r="U277" s="202"/>
      <c r="V277" s="202"/>
      <c r="W277" s="202"/>
      <c r="X277" s="202"/>
      <c r="Y277" s="203"/>
      <c r="Z277" s="203"/>
      <c r="AA277" s="203"/>
      <c r="AB277" s="203"/>
      <c r="AC277" s="203"/>
      <c r="AD277" s="203"/>
      <c r="AE277" s="203"/>
      <c r="AF277" s="203"/>
      <c r="AG277" s="203" t="s">
        <v>153</v>
      </c>
      <c r="AH277" s="203" t="n">
        <v>0</v>
      </c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1" collapsed="false">
      <c r="A278" s="204"/>
      <c r="B278" s="205"/>
      <c r="C278" s="206" t="s">
        <v>185</v>
      </c>
      <c r="D278" s="207"/>
      <c r="E278" s="208" t="n">
        <v>1.7575</v>
      </c>
      <c r="F278" s="202"/>
      <c r="G278" s="202"/>
      <c r="H278" s="202"/>
      <c r="I278" s="202"/>
      <c r="J278" s="202"/>
      <c r="K278" s="202"/>
      <c r="L278" s="202"/>
      <c r="M278" s="202"/>
      <c r="N278" s="202"/>
      <c r="O278" s="202"/>
      <c r="P278" s="202"/>
      <c r="Q278" s="202"/>
      <c r="R278" s="202"/>
      <c r="S278" s="202"/>
      <c r="T278" s="202"/>
      <c r="U278" s="202"/>
      <c r="V278" s="202"/>
      <c r="W278" s="202"/>
      <c r="X278" s="202"/>
      <c r="Y278" s="203"/>
      <c r="Z278" s="203"/>
      <c r="AA278" s="203"/>
      <c r="AB278" s="203"/>
      <c r="AC278" s="203"/>
      <c r="AD278" s="203"/>
      <c r="AE278" s="203"/>
      <c r="AF278" s="203"/>
      <c r="AG278" s="203" t="s">
        <v>153</v>
      </c>
      <c r="AH278" s="203" t="n">
        <v>0</v>
      </c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false" outlineLevel="1" collapsed="false">
      <c r="A279" s="194" t="n">
        <v>119</v>
      </c>
      <c r="B279" s="195" t="s">
        <v>472</v>
      </c>
      <c r="C279" s="196" t="s">
        <v>473</v>
      </c>
      <c r="D279" s="197" t="s">
        <v>159</v>
      </c>
      <c r="E279" s="198" t="n">
        <v>9.9</v>
      </c>
      <c r="F279" s="199"/>
      <c r="G279" s="200" t="n">
        <f aca="false">ROUND(E279*F279,2)</f>
        <v>0</v>
      </c>
      <c r="H279" s="201" t="n">
        <v>9.88</v>
      </c>
      <c r="I279" s="202" t="n">
        <f aca="false">ROUND(E279*H279,2)</f>
        <v>97.81</v>
      </c>
      <c r="J279" s="201" t="n">
        <v>116.12</v>
      </c>
      <c r="K279" s="202" t="n">
        <f aca="false">ROUND(E279*J279,2)</f>
        <v>1149.59</v>
      </c>
      <c r="L279" s="202" t="n">
        <v>15</v>
      </c>
      <c r="M279" s="202" t="n">
        <f aca="false">G279*(1+L279/100)</f>
        <v>0</v>
      </c>
      <c r="N279" s="202" t="n">
        <v>0.00032</v>
      </c>
      <c r="O279" s="202" t="n">
        <f aca="false">ROUND(E279*N279,2)</f>
        <v>0</v>
      </c>
      <c r="P279" s="202" t="n">
        <v>0</v>
      </c>
      <c r="Q279" s="202" t="n">
        <f aca="false">ROUND(E279*P279,2)</f>
        <v>0</v>
      </c>
      <c r="R279" s="202"/>
      <c r="S279" s="202" t="s">
        <v>149</v>
      </c>
      <c r="T279" s="202" t="s">
        <v>176</v>
      </c>
      <c r="U279" s="202" t="n">
        <v>0.236</v>
      </c>
      <c r="V279" s="202" t="n">
        <f aca="false">ROUND(E279*U279,2)</f>
        <v>2.34</v>
      </c>
      <c r="W279" s="202"/>
      <c r="X279" s="202" t="s">
        <v>150</v>
      </c>
      <c r="Y279" s="203"/>
      <c r="Z279" s="203"/>
      <c r="AA279" s="203"/>
      <c r="AB279" s="203"/>
      <c r="AC279" s="203"/>
      <c r="AD279" s="203"/>
      <c r="AE279" s="203"/>
      <c r="AF279" s="203"/>
      <c r="AG279" s="203" t="s">
        <v>151</v>
      </c>
      <c r="AH279" s="203"/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1" collapsed="false">
      <c r="A280" s="204"/>
      <c r="B280" s="205"/>
      <c r="C280" s="206" t="s">
        <v>474</v>
      </c>
      <c r="D280" s="207"/>
      <c r="E280" s="208" t="n">
        <v>4.9</v>
      </c>
      <c r="F280" s="202"/>
      <c r="G280" s="202"/>
      <c r="H280" s="202"/>
      <c r="I280" s="202"/>
      <c r="J280" s="202"/>
      <c r="K280" s="202"/>
      <c r="L280" s="202"/>
      <c r="M280" s="202"/>
      <c r="N280" s="202"/>
      <c r="O280" s="202"/>
      <c r="P280" s="202"/>
      <c r="Q280" s="202"/>
      <c r="R280" s="202"/>
      <c r="S280" s="202"/>
      <c r="T280" s="202"/>
      <c r="U280" s="202"/>
      <c r="V280" s="202"/>
      <c r="W280" s="202"/>
      <c r="X280" s="202"/>
      <c r="Y280" s="203"/>
      <c r="Z280" s="203"/>
      <c r="AA280" s="203"/>
      <c r="AB280" s="203"/>
      <c r="AC280" s="203"/>
      <c r="AD280" s="203"/>
      <c r="AE280" s="203"/>
      <c r="AF280" s="203"/>
      <c r="AG280" s="203" t="s">
        <v>153</v>
      </c>
      <c r="AH280" s="203" t="n">
        <v>0</v>
      </c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false" outlineLevel="1" collapsed="false">
      <c r="A281" s="204"/>
      <c r="B281" s="205"/>
      <c r="C281" s="206" t="s">
        <v>275</v>
      </c>
      <c r="D281" s="207"/>
      <c r="E281" s="208" t="n">
        <v>5</v>
      </c>
      <c r="F281" s="202"/>
      <c r="G281" s="202"/>
      <c r="H281" s="202"/>
      <c r="I281" s="202"/>
      <c r="J281" s="202"/>
      <c r="K281" s="202"/>
      <c r="L281" s="202"/>
      <c r="M281" s="202"/>
      <c r="N281" s="202"/>
      <c r="O281" s="202"/>
      <c r="P281" s="202"/>
      <c r="Q281" s="202"/>
      <c r="R281" s="202"/>
      <c r="S281" s="202"/>
      <c r="T281" s="202"/>
      <c r="U281" s="202"/>
      <c r="V281" s="202"/>
      <c r="W281" s="202"/>
      <c r="X281" s="202"/>
      <c r="Y281" s="203"/>
      <c r="Z281" s="203"/>
      <c r="AA281" s="203"/>
      <c r="AB281" s="203"/>
      <c r="AC281" s="203"/>
      <c r="AD281" s="203"/>
      <c r="AE281" s="203"/>
      <c r="AF281" s="203"/>
      <c r="AG281" s="203" t="s">
        <v>153</v>
      </c>
      <c r="AH281" s="203" t="n">
        <v>0</v>
      </c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false" outlineLevel="1" collapsed="false">
      <c r="A282" s="194" t="n">
        <v>120</v>
      </c>
      <c r="B282" s="195" t="s">
        <v>475</v>
      </c>
      <c r="C282" s="196" t="s">
        <v>476</v>
      </c>
      <c r="D282" s="197" t="s">
        <v>159</v>
      </c>
      <c r="E282" s="198" t="n">
        <v>9.9</v>
      </c>
      <c r="F282" s="199"/>
      <c r="G282" s="200" t="n">
        <f aca="false">ROUND(E282*F282,2)</f>
        <v>0</v>
      </c>
      <c r="H282" s="201" t="n">
        <v>5.42</v>
      </c>
      <c r="I282" s="202" t="n">
        <f aca="false">ROUND(E282*H282,2)</f>
        <v>53.66</v>
      </c>
      <c r="J282" s="201" t="n">
        <v>86.78</v>
      </c>
      <c r="K282" s="202" t="n">
        <f aca="false">ROUND(E282*J282,2)</f>
        <v>859.12</v>
      </c>
      <c r="L282" s="202" t="n">
        <v>15</v>
      </c>
      <c r="M282" s="202" t="n">
        <f aca="false">G282*(1+L282/100)</f>
        <v>0</v>
      </c>
      <c r="N282" s="202" t="n">
        <v>0</v>
      </c>
      <c r="O282" s="202" t="n">
        <f aca="false">ROUND(E282*N282,2)</f>
        <v>0</v>
      </c>
      <c r="P282" s="202" t="n">
        <v>0</v>
      </c>
      <c r="Q282" s="202" t="n">
        <f aca="false">ROUND(E282*P282,2)</f>
        <v>0</v>
      </c>
      <c r="R282" s="202"/>
      <c r="S282" s="202" t="s">
        <v>149</v>
      </c>
      <c r="T282" s="202" t="s">
        <v>176</v>
      </c>
      <c r="U282" s="202" t="n">
        <v>0.154</v>
      </c>
      <c r="V282" s="202" t="n">
        <f aca="false">ROUND(E282*U282,2)</f>
        <v>1.52</v>
      </c>
      <c r="W282" s="202"/>
      <c r="X282" s="202" t="s">
        <v>150</v>
      </c>
      <c r="Y282" s="203"/>
      <c r="Z282" s="203"/>
      <c r="AA282" s="203"/>
      <c r="AB282" s="203"/>
      <c r="AC282" s="203"/>
      <c r="AD282" s="203"/>
      <c r="AE282" s="203"/>
      <c r="AF282" s="203"/>
      <c r="AG282" s="203" t="s">
        <v>151</v>
      </c>
      <c r="AH282" s="203"/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false" outlineLevel="1" collapsed="false">
      <c r="A283" s="204"/>
      <c r="B283" s="205"/>
      <c r="C283" s="206" t="s">
        <v>474</v>
      </c>
      <c r="D283" s="207"/>
      <c r="E283" s="208" t="n">
        <v>4.9</v>
      </c>
      <c r="F283" s="202"/>
      <c r="G283" s="202"/>
      <c r="H283" s="202"/>
      <c r="I283" s="202"/>
      <c r="J283" s="202"/>
      <c r="K283" s="202"/>
      <c r="L283" s="202"/>
      <c r="M283" s="202"/>
      <c r="N283" s="202"/>
      <c r="O283" s="202"/>
      <c r="P283" s="202"/>
      <c r="Q283" s="202"/>
      <c r="R283" s="202"/>
      <c r="S283" s="202"/>
      <c r="T283" s="202"/>
      <c r="U283" s="202"/>
      <c r="V283" s="202"/>
      <c r="W283" s="202"/>
      <c r="X283" s="202"/>
      <c r="Y283" s="203"/>
      <c r="Z283" s="203"/>
      <c r="AA283" s="203"/>
      <c r="AB283" s="203"/>
      <c r="AC283" s="203"/>
      <c r="AD283" s="203"/>
      <c r="AE283" s="203"/>
      <c r="AF283" s="203"/>
      <c r="AG283" s="203" t="s">
        <v>153</v>
      </c>
      <c r="AH283" s="203" t="n">
        <v>0</v>
      </c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false" outlineLevel="1" collapsed="false">
      <c r="A284" s="204"/>
      <c r="B284" s="205"/>
      <c r="C284" s="206" t="s">
        <v>275</v>
      </c>
      <c r="D284" s="207"/>
      <c r="E284" s="208" t="n">
        <v>5</v>
      </c>
      <c r="F284" s="202"/>
      <c r="G284" s="202"/>
      <c r="H284" s="202"/>
      <c r="I284" s="202"/>
      <c r="J284" s="202"/>
      <c r="K284" s="202"/>
      <c r="L284" s="202"/>
      <c r="M284" s="202"/>
      <c r="N284" s="202"/>
      <c r="O284" s="202"/>
      <c r="P284" s="202"/>
      <c r="Q284" s="202"/>
      <c r="R284" s="202"/>
      <c r="S284" s="202"/>
      <c r="T284" s="202"/>
      <c r="U284" s="202"/>
      <c r="V284" s="202"/>
      <c r="W284" s="202"/>
      <c r="X284" s="202"/>
      <c r="Y284" s="203"/>
      <c r="Z284" s="203"/>
      <c r="AA284" s="203"/>
      <c r="AB284" s="203"/>
      <c r="AC284" s="203"/>
      <c r="AD284" s="203"/>
      <c r="AE284" s="203"/>
      <c r="AF284" s="203"/>
      <c r="AG284" s="203" t="s">
        <v>153</v>
      </c>
      <c r="AH284" s="203" t="n">
        <v>0</v>
      </c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1" collapsed="false">
      <c r="A285" s="194" t="n">
        <v>121</v>
      </c>
      <c r="B285" s="195" t="s">
        <v>477</v>
      </c>
      <c r="C285" s="196" t="s">
        <v>478</v>
      </c>
      <c r="D285" s="197" t="s">
        <v>163</v>
      </c>
      <c r="E285" s="198" t="n">
        <v>7.3825</v>
      </c>
      <c r="F285" s="199"/>
      <c r="G285" s="200" t="n">
        <f aca="false">ROUND(E285*F285,2)</f>
        <v>0</v>
      </c>
      <c r="H285" s="201" t="n">
        <v>130.39</v>
      </c>
      <c r="I285" s="202" t="n">
        <f aca="false">ROUND(E285*H285,2)</f>
        <v>962.6</v>
      </c>
      <c r="J285" s="201" t="n">
        <v>531.61</v>
      </c>
      <c r="K285" s="202" t="n">
        <f aca="false">ROUND(E285*J285,2)</f>
        <v>3924.61</v>
      </c>
      <c r="L285" s="202" t="n">
        <v>15</v>
      </c>
      <c r="M285" s="202" t="n">
        <f aca="false">G285*(1+L285/100)</f>
        <v>0</v>
      </c>
      <c r="N285" s="202" t="n">
        <v>0.00515</v>
      </c>
      <c r="O285" s="202" t="n">
        <f aca="false">ROUND(E285*N285,2)</f>
        <v>0.04</v>
      </c>
      <c r="P285" s="202" t="n">
        <v>0</v>
      </c>
      <c r="Q285" s="202" t="n">
        <f aca="false">ROUND(E285*P285,2)</f>
        <v>0</v>
      </c>
      <c r="R285" s="202"/>
      <c r="S285" s="202" t="s">
        <v>149</v>
      </c>
      <c r="T285" s="202" t="s">
        <v>210</v>
      </c>
      <c r="U285" s="202" t="n">
        <v>1.04</v>
      </c>
      <c r="V285" s="202" t="n">
        <f aca="false">ROUND(E285*U285,2)</f>
        <v>7.68</v>
      </c>
      <c r="W285" s="202"/>
      <c r="X285" s="202" t="s">
        <v>150</v>
      </c>
      <c r="Y285" s="203"/>
      <c r="Z285" s="203"/>
      <c r="AA285" s="203"/>
      <c r="AB285" s="203"/>
      <c r="AC285" s="203"/>
      <c r="AD285" s="203"/>
      <c r="AE285" s="203"/>
      <c r="AF285" s="203"/>
      <c r="AG285" s="203" t="s">
        <v>151</v>
      </c>
      <c r="AH285" s="203"/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false" outlineLevel="1" collapsed="false">
      <c r="A286" s="204"/>
      <c r="B286" s="205"/>
      <c r="C286" s="206" t="s">
        <v>184</v>
      </c>
      <c r="D286" s="207"/>
      <c r="E286" s="208" t="n">
        <v>3.96</v>
      </c>
      <c r="F286" s="202"/>
      <c r="G286" s="202"/>
      <c r="H286" s="202"/>
      <c r="I286" s="202"/>
      <c r="J286" s="202"/>
      <c r="K286" s="202"/>
      <c r="L286" s="202"/>
      <c r="M286" s="202"/>
      <c r="N286" s="202"/>
      <c r="O286" s="202"/>
      <c r="P286" s="202"/>
      <c r="Q286" s="202"/>
      <c r="R286" s="202"/>
      <c r="S286" s="202"/>
      <c r="T286" s="202"/>
      <c r="U286" s="202"/>
      <c r="V286" s="202"/>
      <c r="W286" s="202"/>
      <c r="X286" s="202"/>
      <c r="Y286" s="203"/>
      <c r="Z286" s="203"/>
      <c r="AA286" s="203"/>
      <c r="AB286" s="203"/>
      <c r="AC286" s="203"/>
      <c r="AD286" s="203"/>
      <c r="AE286" s="203"/>
      <c r="AF286" s="203"/>
      <c r="AG286" s="203" t="s">
        <v>153</v>
      </c>
      <c r="AH286" s="203" t="n">
        <v>0</v>
      </c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false" outlineLevel="1" collapsed="false">
      <c r="A287" s="204"/>
      <c r="B287" s="205"/>
      <c r="C287" s="206" t="s">
        <v>187</v>
      </c>
      <c r="D287" s="207"/>
      <c r="E287" s="208" t="n">
        <v>1.665</v>
      </c>
      <c r="F287" s="202"/>
      <c r="G287" s="202"/>
      <c r="H287" s="202"/>
      <c r="I287" s="202"/>
      <c r="J287" s="202"/>
      <c r="K287" s="202"/>
      <c r="L287" s="202"/>
      <c r="M287" s="202"/>
      <c r="N287" s="202"/>
      <c r="O287" s="202"/>
      <c r="P287" s="202"/>
      <c r="Q287" s="202"/>
      <c r="R287" s="202"/>
      <c r="S287" s="202"/>
      <c r="T287" s="202"/>
      <c r="U287" s="202"/>
      <c r="V287" s="202"/>
      <c r="W287" s="202"/>
      <c r="X287" s="202"/>
      <c r="Y287" s="203"/>
      <c r="Z287" s="203"/>
      <c r="AA287" s="203"/>
      <c r="AB287" s="203"/>
      <c r="AC287" s="203"/>
      <c r="AD287" s="203"/>
      <c r="AE287" s="203"/>
      <c r="AF287" s="203"/>
      <c r="AG287" s="203" t="s">
        <v>153</v>
      </c>
      <c r="AH287" s="203" t="n">
        <v>0</v>
      </c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false" outlineLevel="1" collapsed="false">
      <c r="A288" s="204"/>
      <c r="B288" s="205"/>
      <c r="C288" s="206" t="s">
        <v>185</v>
      </c>
      <c r="D288" s="207"/>
      <c r="E288" s="208" t="n">
        <v>1.7575</v>
      </c>
      <c r="F288" s="202"/>
      <c r="G288" s="202"/>
      <c r="H288" s="202"/>
      <c r="I288" s="202"/>
      <c r="J288" s="202"/>
      <c r="K288" s="202"/>
      <c r="L288" s="202"/>
      <c r="M288" s="202"/>
      <c r="N288" s="202"/>
      <c r="O288" s="202"/>
      <c r="P288" s="202"/>
      <c r="Q288" s="202"/>
      <c r="R288" s="202"/>
      <c r="S288" s="202"/>
      <c r="T288" s="202"/>
      <c r="U288" s="202"/>
      <c r="V288" s="202"/>
      <c r="W288" s="202"/>
      <c r="X288" s="202"/>
      <c r="Y288" s="203"/>
      <c r="Z288" s="203"/>
      <c r="AA288" s="203"/>
      <c r="AB288" s="203"/>
      <c r="AC288" s="203"/>
      <c r="AD288" s="203"/>
      <c r="AE288" s="203"/>
      <c r="AF288" s="203"/>
      <c r="AG288" s="203" t="s">
        <v>153</v>
      </c>
      <c r="AH288" s="203" t="n">
        <v>0</v>
      </c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false" outlineLevel="1" collapsed="false">
      <c r="A289" s="194" t="n">
        <v>122</v>
      </c>
      <c r="B289" s="195" t="s">
        <v>479</v>
      </c>
      <c r="C289" s="196" t="s">
        <v>480</v>
      </c>
      <c r="D289" s="197" t="s">
        <v>159</v>
      </c>
      <c r="E289" s="198" t="n">
        <v>25.3</v>
      </c>
      <c r="F289" s="199"/>
      <c r="G289" s="200" t="n">
        <f aca="false">ROUND(E289*F289,2)</f>
        <v>0</v>
      </c>
      <c r="H289" s="201" t="n">
        <v>20.87</v>
      </c>
      <c r="I289" s="202" t="n">
        <f aca="false">ROUND(E289*H289,2)</f>
        <v>528.01</v>
      </c>
      <c r="J289" s="201" t="n">
        <v>36.23</v>
      </c>
      <c r="K289" s="202" t="n">
        <f aca="false">ROUND(E289*J289,2)</f>
        <v>916.62</v>
      </c>
      <c r="L289" s="202" t="n">
        <v>15</v>
      </c>
      <c r="M289" s="202" t="n">
        <f aca="false">G289*(1+L289/100)</f>
        <v>0</v>
      </c>
      <c r="N289" s="202" t="n">
        <v>4E-005</v>
      </c>
      <c r="O289" s="202" t="n">
        <f aca="false">ROUND(E289*N289,2)</f>
        <v>0</v>
      </c>
      <c r="P289" s="202" t="n">
        <v>0</v>
      </c>
      <c r="Q289" s="202" t="n">
        <f aca="false">ROUND(E289*P289,2)</f>
        <v>0</v>
      </c>
      <c r="R289" s="202"/>
      <c r="S289" s="202" t="s">
        <v>149</v>
      </c>
      <c r="T289" s="202" t="s">
        <v>210</v>
      </c>
      <c r="U289" s="202" t="n">
        <v>0.07</v>
      </c>
      <c r="V289" s="202" t="n">
        <f aca="false">ROUND(E289*U289,2)</f>
        <v>1.77</v>
      </c>
      <c r="W289" s="202"/>
      <c r="X289" s="202" t="s">
        <v>150</v>
      </c>
      <c r="Y289" s="203"/>
      <c r="Z289" s="203"/>
      <c r="AA289" s="203"/>
      <c r="AB289" s="203"/>
      <c r="AC289" s="203"/>
      <c r="AD289" s="203"/>
      <c r="AE289" s="203"/>
      <c r="AF289" s="203"/>
      <c r="AG289" s="203" t="s">
        <v>151</v>
      </c>
      <c r="AH289" s="203"/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false" outlineLevel="1" collapsed="false">
      <c r="A290" s="204"/>
      <c r="B290" s="205"/>
      <c r="C290" s="206" t="s">
        <v>474</v>
      </c>
      <c r="D290" s="207"/>
      <c r="E290" s="208" t="n">
        <v>4.9</v>
      </c>
      <c r="F290" s="202"/>
      <c r="G290" s="202"/>
      <c r="H290" s="202"/>
      <c r="I290" s="202"/>
      <c r="J290" s="202"/>
      <c r="K290" s="202"/>
      <c r="L290" s="202"/>
      <c r="M290" s="202"/>
      <c r="N290" s="202"/>
      <c r="O290" s="202"/>
      <c r="P290" s="202"/>
      <c r="Q290" s="202"/>
      <c r="R290" s="202"/>
      <c r="S290" s="202"/>
      <c r="T290" s="202"/>
      <c r="U290" s="202"/>
      <c r="V290" s="202"/>
      <c r="W290" s="202"/>
      <c r="X290" s="202"/>
      <c r="Y290" s="203"/>
      <c r="Z290" s="203"/>
      <c r="AA290" s="203"/>
      <c r="AB290" s="203"/>
      <c r="AC290" s="203"/>
      <c r="AD290" s="203"/>
      <c r="AE290" s="203"/>
      <c r="AF290" s="203"/>
      <c r="AG290" s="203" t="s">
        <v>153</v>
      </c>
      <c r="AH290" s="203" t="n">
        <v>0</v>
      </c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1" collapsed="false">
      <c r="A291" s="204"/>
      <c r="B291" s="205"/>
      <c r="C291" s="206" t="s">
        <v>275</v>
      </c>
      <c r="D291" s="207"/>
      <c r="E291" s="208" t="n">
        <v>5</v>
      </c>
      <c r="F291" s="202"/>
      <c r="G291" s="202"/>
      <c r="H291" s="202"/>
      <c r="I291" s="202"/>
      <c r="J291" s="202"/>
      <c r="K291" s="202"/>
      <c r="L291" s="202"/>
      <c r="M291" s="202"/>
      <c r="N291" s="202"/>
      <c r="O291" s="202"/>
      <c r="P291" s="202"/>
      <c r="Q291" s="202"/>
      <c r="R291" s="202"/>
      <c r="S291" s="202"/>
      <c r="T291" s="202"/>
      <c r="U291" s="202"/>
      <c r="V291" s="202"/>
      <c r="W291" s="202"/>
      <c r="X291" s="202"/>
      <c r="Y291" s="203"/>
      <c r="Z291" s="203"/>
      <c r="AA291" s="203"/>
      <c r="AB291" s="203"/>
      <c r="AC291" s="203"/>
      <c r="AD291" s="203"/>
      <c r="AE291" s="203"/>
      <c r="AF291" s="203"/>
      <c r="AG291" s="203" t="s">
        <v>153</v>
      </c>
      <c r="AH291" s="203" t="n">
        <v>0</v>
      </c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false" outlineLevel="1" collapsed="false">
      <c r="A292" s="204"/>
      <c r="B292" s="205"/>
      <c r="C292" s="206" t="s">
        <v>481</v>
      </c>
      <c r="D292" s="207"/>
      <c r="E292" s="208" t="n">
        <v>7.4</v>
      </c>
      <c r="F292" s="202"/>
      <c r="G292" s="202"/>
      <c r="H292" s="202"/>
      <c r="I292" s="202"/>
      <c r="J292" s="202"/>
      <c r="K292" s="202"/>
      <c r="L292" s="202"/>
      <c r="M292" s="202"/>
      <c r="N292" s="202"/>
      <c r="O292" s="202"/>
      <c r="P292" s="202"/>
      <c r="Q292" s="202"/>
      <c r="R292" s="202"/>
      <c r="S292" s="202"/>
      <c r="T292" s="202"/>
      <c r="U292" s="202"/>
      <c r="V292" s="202"/>
      <c r="W292" s="202"/>
      <c r="X292" s="202"/>
      <c r="Y292" s="203"/>
      <c r="Z292" s="203"/>
      <c r="AA292" s="203"/>
      <c r="AB292" s="203"/>
      <c r="AC292" s="203"/>
      <c r="AD292" s="203"/>
      <c r="AE292" s="203"/>
      <c r="AF292" s="203"/>
      <c r="AG292" s="203" t="s">
        <v>153</v>
      </c>
      <c r="AH292" s="203" t="n">
        <v>0</v>
      </c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false" outlineLevel="1" collapsed="false">
      <c r="A293" s="204"/>
      <c r="B293" s="205"/>
      <c r="C293" s="206" t="s">
        <v>482</v>
      </c>
      <c r="D293" s="207"/>
      <c r="E293" s="208" t="n">
        <v>8</v>
      </c>
      <c r="F293" s="202"/>
      <c r="G293" s="202"/>
      <c r="H293" s="202"/>
      <c r="I293" s="202"/>
      <c r="J293" s="202"/>
      <c r="K293" s="202"/>
      <c r="L293" s="202"/>
      <c r="M293" s="202"/>
      <c r="N293" s="202"/>
      <c r="O293" s="202"/>
      <c r="P293" s="202"/>
      <c r="Q293" s="202"/>
      <c r="R293" s="202"/>
      <c r="S293" s="202"/>
      <c r="T293" s="202"/>
      <c r="U293" s="202"/>
      <c r="V293" s="202"/>
      <c r="W293" s="202"/>
      <c r="X293" s="202"/>
      <c r="Y293" s="203"/>
      <c r="Z293" s="203"/>
      <c r="AA293" s="203"/>
      <c r="AB293" s="203"/>
      <c r="AC293" s="203"/>
      <c r="AD293" s="203"/>
      <c r="AE293" s="203"/>
      <c r="AF293" s="203"/>
      <c r="AG293" s="203" t="s">
        <v>153</v>
      </c>
      <c r="AH293" s="203" t="n">
        <v>0</v>
      </c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false" outlineLevel="1" collapsed="false">
      <c r="A294" s="194" t="n">
        <v>123</v>
      </c>
      <c r="B294" s="195" t="s">
        <v>483</v>
      </c>
      <c r="C294" s="196" t="s">
        <v>484</v>
      </c>
      <c r="D294" s="197" t="s">
        <v>163</v>
      </c>
      <c r="E294" s="198" t="n">
        <v>7.3825</v>
      </c>
      <c r="F294" s="199"/>
      <c r="G294" s="200" t="n">
        <f aca="false">ROUND(E294*F294,2)</f>
        <v>0</v>
      </c>
      <c r="H294" s="201" t="n">
        <v>0</v>
      </c>
      <c r="I294" s="202" t="n">
        <f aca="false">ROUND(E294*H294,2)</f>
        <v>0</v>
      </c>
      <c r="J294" s="201" t="n">
        <v>15.1</v>
      </c>
      <c r="K294" s="202" t="n">
        <f aca="false">ROUND(E294*J294,2)</f>
        <v>111.48</v>
      </c>
      <c r="L294" s="202" t="n">
        <v>15</v>
      </c>
      <c r="M294" s="202" t="n">
        <f aca="false">G294*(1+L294/100)</f>
        <v>0</v>
      </c>
      <c r="N294" s="202" t="n">
        <v>0</v>
      </c>
      <c r="O294" s="202" t="n">
        <f aca="false">ROUND(E294*N294,2)</f>
        <v>0</v>
      </c>
      <c r="P294" s="202" t="n">
        <v>0</v>
      </c>
      <c r="Q294" s="202" t="n">
        <f aca="false">ROUND(E294*P294,2)</f>
        <v>0</v>
      </c>
      <c r="R294" s="202"/>
      <c r="S294" s="202" t="s">
        <v>149</v>
      </c>
      <c r="T294" s="202" t="s">
        <v>210</v>
      </c>
      <c r="U294" s="202" t="n">
        <v>0.03</v>
      </c>
      <c r="V294" s="202" t="n">
        <f aca="false">ROUND(E294*U294,2)</f>
        <v>0.22</v>
      </c>
      <c r="W294" s="202"/>
      <c r="X294" s="202" t="s">
        <v>150</v>
      </c>
      <c r="Y294" s="203"/>
      <c r="Z294" s="203"/>
      <c r="AA294" s="203"/>
      <c r="AB294" s="203"/>
      <c r="AC294" s="203"/>
      <c r="AD294" s="203"/>
      <c r="AE294" s="203"/>
      <c r="AF294" s="203"/>
      <c r="AG294" s="203" t="s">
        <v>151</v>
      </c>
      <c r="AH294" s="203"/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false" outlineLevel="1" collapsed="false">
      <c r="A295" s="204"/>
      <c r="B295" s="205"/>
      <c r="C295" s="206" t="s">
        <v>184</v>
      </c>
      <c r="D295" s="207"/>
      <c r="E295" s="208" t="n">
        <v>3.96</v>
      </c>
      <c r="F295" s="202"/>
      <c r="G295" s="202"/>
      <c r="H295" s="202"/>
      <c r="I295" s="202"/>
      <c r="J295" s="202"/>
      <c r="K295" s="202"/>
      <c r="L295" s="202"/>
      <c r="M295" s="202"/>
      <c r="N295" s="202"/>
      <c r="O295" s="202"/>
      <c r="P295" s="202"/>
      <c r="Q295" s="202"/>
      <c r="R295" s="202"/>
      <c r="S295" s="202"/>
      <c r="T295" s="202"/>
      <c r="U295" s="202"/>
      <c r="V295" s="202"/>
      <c r="W295" s="202"/>
      <c r="X295" s="202"/>
      <c r="Y295" s="203"/>
      <c r="Z295" s="203"/>
      <c r="AA295" s="203"/>
      <c r="AB295" s="203"/>
      <c r="AC295" s="203"/>
      <c r="AD295" s="203"/>
      <c r="AE295" s="203"/>
      <c r="AF295" s="203"/>
      <c r="AG295" s="203" t="s">
        <v>153</v>
      </c>
      <c r="AH295" s="203" t="n">
        <v>0</v>
      </c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false" outlineLevel="1" collapsed="false">
      <c r="A296" s="204"/>
      <c r="B296" s="205"/>
      <c r="C296" s="206" t="s">
        <v>187</v>
      </c>
      <c r="D296" s="207"/>
      <c r="E296" s="208" t="n">
        <v>1.665</v>
      </c>
      <c r="F296" s="202"/>
      <c r="G296" s="202"/>
      <c r="H296" s="202"/>
      <c r="I296" s="202"/>
      <c r="J296" s="202"/>
      <c r="K296" s="202"/>
      <c r="L296" s="202"/>
      <c r="M296" s="202"/>
      <c r="N296" s="202"/>
      <c r="O296" s="202"/>
      <c r="P296" s="202"/>
      <c r="Q296" s="202"/>
      <c r="R296" s="202"/>
      <c r="S296" s="202"/>
      <c r="T296" s="202"/>
      <c r="U296" s="202"/>
      <c r="V296" s="202"/>
      <c r="W296" s="202"/>
      <c r="X296" s="202"/>
      <c r="Y296" s="203"/>
      <c r="Z296" s="203"/>
      <c r="AA296" s="203"/>
      <c r="AB296" s="203"/>
      <c r="AC296" s="203"/>
      <c r="AD296" s="203"/>
      <c r="AE296" s="203"/>
      <c r="AF296" s="203"/>
      <c r="AG296" s="203" t="s">
        <v>153</v>
      </c>
      <c r="AH296" s="203" t="n">
        <v>0</v>
      </c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1" collapsed="false">
      <c r="A297" s="204"/>
      <c r="B297" s="205"/>
      <c r="C297" s="206" t="s">
        <v>185</v>
      </c>
      <c r="D297" s="207"/>
      <c r="E297" s="208" t="n">
        <v>1.7575</v>
      </c>
      <c r="F297" s="202"/>
      <c r="G297" s="202"/>
      <c r="H297" s="202"/>
      <c r="I297" s="202"/>
      <c r="J297" s="202"/>
      <c r="K297" s="202"/>
      <c r="L297" s="202"/>
      <c r="M297" s="202"/>
      <c r="N297" s="202"/>
      <c r="O297" s="202"/>
      <c r="P297" s="202"/>
      <c r="Q297" s="202"/>
      <c r="R297" s="202"/>
      <c r="S297" s="202"/>
      <c r="T297" s="202"/>
      <c r="U297" s="202"/>
      <c r="V297" s="202"/>
      <c r="W297" s="202"/>
      <c r="X297" s="202"/>
      <c r="Y297" s="203"/>
      <c r="Z297" s="203"/>
      <c r="AA297" s="203"/>
      <c r="AB297" s="203"/>
      <c r="AC297" s="203"/>
      <c r="AD297" s="203"/>
      <c r="AE297" s="203"/>
      <c r="AF297" s="203"/>
      <c r="AG297" s="203" t="s">
        <v>153</v>
      </c>
      <c r="AH297" s="203" t="n">
        <v>0</v>
      </c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false" outlineLevel="1" collapsed="false">
      <c r="A298" s="194" t="n">
        <v>124</v>
      </c>
      <c r="B298" s="195" t="s">
        <v>485</v>
      </c>
      <c r="C298" s="196" t="s">
        <v>486</v>
      </c>
      <c r="D298" s="197" t="s">
        <v>163</v>
      </c>
      <c r="E298" s="198" t="n">
        <v>7.3825</v>
      </c>
      <c r="F298" s="199"/>
      <c r="G298" s="200" t="n">
        <f aca="false">ROUND(E298*F298,2)</f>
        <v>0</v>
      </c>
      <c r="H298" s="201" t="n">
        <v>12.3</v>
      </c>
      <c r="I298" s="202" t="n">
        <f aca="false">ROUND(E298*H298,2)</f>
        <v>90.8</v>
      </c>
      <c r="J298" s="201" t="n">
        <v>0</v>
      </c>
      <c r="K298" s="202" t="n">
        <f aca="false">ROUND(E298*J298,2)</f>
        <v>0</v>
      </c>
      <c r="L298" s="202" t="n">
        <v>15</v>
      </c>
      <c r="M298" s="202" t="n">
        <f aca="false">G298*(1+L298/100)</f>
        <v>0</v>
      </c>
      <c r="N298" s="202" t="n">
        <v>0.0012</v>
      </c>
      <c r="O298" s="202" t="n">
        <f aca="false">ROUND(E298*N298,2)</f>
        <v>0.01</v>
      </c>
      <c r="P298" s="202" t="n">
        <v>0</v>
      </c>
      <c r="Q298" s="202" t="n">
        <f aca="false">ROUND(E298*P298,2)</f>
        <v>0</v>
      </c>
      <c r="R298" s="202"/>
      <c r="S298" s="202" t="s">
        <v>149</v>
      </c>
      <c r="T298" s="202" t="s">
        <v>210</v>
      </c>
      <c r="U298" s="202" t="n">
        <v>0</v>
      </c>
      <c r="V298" s="202" t="n">
        <f aca="false">ROUND(E298*U298,2)</f>
        <v>0</v>
      </c>
      <c r="W298" s="202"/>
      <c r="X298" s="202" t="s">
        <v>150</v>
      </c>
      <c r="Y298" s="203"/>
      <c r="Z298" s="203"/>
      <c r="AA298" s="203"/>
      <c r="AB298" s="203"/>
      <c r="AC298" s="203"/>
      <c r="AD298" s="203"/>
      <c r="AE298" s="203"/>
      <c r="AF298" s="203"/>
      <c r="AG298" s="203" t="s">
        <v>151</v>
      </c>
      <c r="AH298" s="203"/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false" outlineLevel="1" collapsed="false">
      <c r="A299" s="204"/>
      <c r="B299" s="205"/>
      <c r="C299" s="206" t="s">
        <v>184</v>
      </c>
      <c r="D299" s="207"/>
      <c r="E299" s="208" t="n">
        <v>3.96</v>
      </c>
      <c r="F299" s="202"/>
      <c r="G299" s="202"/>
      <c r="H299" s="202"/>
      <c r="I299" s="202"/>
      <c r="J299" s="202"/>
      <c r="K299" s="202"/>
      <c r="L299" s="202"/>
      <c r="M299" s="202"/>
      <c r="N299" s="202"/>
      <c r="O299" s="202"/>
      <c r="P299" s="202"/>
      <c r="Q299" s="202"/>
      <c r="R299" s="202"/>
      <c r="S299" s="202"/>
      <c r="T299" s="202"/>
      <c r="U299" s="202"/>
      <c r="V299" s="202"/>
      <c r="W299" s="202"/>
      <c r="X299" s="202"/>
      <c r="Y299" s="203"/>
      <c r="Z299" s="203"/>
      <c r="AA299" s="203"/>
      <c r="AB299" s="203"/>
      <c r="AC299" s="203"/>
      <c r="AD299" s="203"/>
      <c r="AE299" s="203"/>
      <c r="AF299" s="203"/>
      <c r="AG299" s="203" t="s">
        <v>153</v>
      </c>
      <c r="AH299" s="203" t="n">
        <v>0</v>
      </c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1" collapsed="false">
      <c r="A300" s="204"/>
      <c r="B300" s="205"/>
      <c r="C300" s="206" t="s">
        <v>187</v>
      </c>
      <c r="D300" s="207"/>
      <c r="E300" s="208" t="n">
        <v>1.665</v>
      </c>
      <c r="F300" s="202"/>
      <c r="G300" s="202"/>
      <c r="H300" s="202"/>
      <c r="I300" s="202"/>
      <c r="J300" s="202"/>
      <c r="K300" s="202"/>
      <c r="L300" s="202"/>
      <c r="M300" s="202"/>
      <c r="N300" s="202"/>
      <c r="O300" s="202"/>
      <c r="P300" s="202"/>
      <c r="Q300" s="202"/>
      <c r="R300" s="202"/>
      <c r="S300" s="202"/>
      <c r="T300" s="202"/>
      <c r="U300" s="202"/>
      <c r="V300" s="202"/>
      <c r="W300" s="202"/>
      <c r="X300" s="202"/>
      <c r="Y300" s="203"/>
      <c r="Z300" s="203"/>
      <c r="AA300" s="203"/>
      <c r="AB300" s="203"/>
      <c r="AC300" s="203"/>
      <c r="AD300" s="203"/>
      <c r="AE300" s="203"/>
      <c r="AF300" s="203"/>
      <c r="AG300" s="203" t="s">
        <v>153</v>
      </c>
      <c r="AH300" s="203" t="n">
        <v>0</v>
      </c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12.75" hidden="false" customHeight="false" outlineLevel="1" collapsed="false">
      <c r="A301" s="204"/>
      <c r="B301" s="205"/>
      <c r="C301" s="206" t="s">
        <v>185</v>
      </c>
      <c r="D301" s="207"/>
      <c r="E301" s="208" t="n">
        <v>1.7575</v>
      </c>
      <c r="F301" s="202"/>
      <c r="G301" s="202"/>
      <c r="H301" s="202"/>
      <c r="I301" s="202"/>
      <c r="J301" s="202"/>
      <c r="K301" s="202"/>
      <c r="L301" s="202"/>
      <c r="M301" s="202"/>
      <c r="N301" s="202"/>
      <c r="O301" s="202"/>
      <c r="P301" s="202"/>
      <c r="Q301" s="202"/>
      <c r="R301" s="202"/>
      <c r="S301" s="202"/>
      <c r="T301" s="202"/>
      <c r="U301" s="202"/>
      <c r="V301" s="202"/>
      <c r="W301" s="202"/>
      <c r="X301" s="202"/>
      <c r="Y301" s="203"/>
      <c r="Z301" s="203"/>
      <c r="AA301" s="203"/>
      <c r="AB301" s="203"/>
      <c r="AC301" s="203"/>
      <c r="AD301" s="203"/>
      <c r="AE301" s="203"/>
      <c r="AF301" s="203"/>
      <c r="AG301" s="203" t="s">
        <v>153</v>
      </c>
      <c r="AH301" s="203" t="n">
        <v>0</v>
      </c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22.5" hidden="false" customHeight="false" outlineLevel="1" collapsed="false">
      <c r="A302" s="194" t="n">
        <v>125</v>
      </c>
      <c r="B302" s="195" t="s">
        <v>487</v>
      </c>
      <c r="C302" s="196" t="s">
        <v>488</v>
      </c>
      <c r="D302" s="197" t="s">
        <v>163</v>
      </c>
      <c r="E302" s="198" t="n">
        <v>7.75163</v>
      </c>
      <c r="F302" s="199"/>
      <c r="G302" s="200" t="n">
        <f aca="false">ROUND(E302*F302,2)</f>
        <v>0</v>
      </c>
      <c r="H302" s="201" t="n">
        <v>450</v>
      </c>
      <c r="I302" s="202" t="n">
        <f aca="false">ROUND(E302*H302,2)</f>
        <v>3488.23</v>
      </c>
      <c r="J302" s="201" t="n">
        <v>0</v>
      </c>
      <c r="K302" s="202" t="n">
        <f aca="false">ROUND(E302*J302,2)</f>
        <v>0</v>
      </c>
      <c r="L302" s="202" t="n">
        <v>15</v>
      </c>
      <c r="M302" s="202" t="n">
        <f aca="false">G302*(1+L302/100)</f>
        <v>0</v>
      </c>
      <c r="N302" s="202" t="n">
        <v>0</v>
      </c>
      <c r="O302" s="202" t="n">
        <f aca="false">ROUND(E302*N302,2)</f>
        <v>0</v>
      </c>
      <c r="P302" s="202" t="n">
        <v>0</v>
      </c>
      <c r="Q302" s="202" t="n">
        <f aca="false">ROUND(E302*P302,2)</f>
        <v>0</v>
      </c>
      <c r="R302" s="202"/>
      <c r="S302" s="202" t="s">
        <v>225</v>
      </c>
      <c r="T302" s="202" t="s">
        <v>210</v>
      </c>
      <c r="U302" s="202" t="n">
        <v>0</v>
      </c>
      <c r="V302" s="202" t="n">
        <f aca="false">ROUND(E302*U302,2)</f>
        <v>0</v>
      </c>
      <c r="W302" s="202"/>
      <c r="X302" s="202" t="s">
        <v>168</v>
      </c>
      <c r="Y302" s="203"/>
      <c r="Z302" s="203"/>
      <c r="AA302" s="203"/>
      <c r="AB302" s="203"/>
      <c r="AC302" s="203"/>
      <c r="AD302" s="203"/>
      <c r="AE302" s="203"/>
      <c r="AF302" s="203"/>
      <c r="AG302" s="203" t="s">
        <v>169</v>
      </c>
      <c r="AH302" s="203"/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1" collapsed="false">
      <c r="A303" s="204"/>
      <c r="B303" s="205"/>
      <c r="C303" s="216" t="s">
        <v>489</v>
      </c>
      <c r="D303" s="217"/>
      <c r="E303" s="218"/>
      <c r="F303" s="202"/>
      <c r="G303" s="202"/>
      <c r="H303" s="202"/>
      <c r="I303" s="202"/>
      <c r="J303" s="202"/>
      <c r="K303" s="202"/>
      <c r="L303" s="202"/>
      <c r="M303" s="202"/>
      <c r="N303" s="202"/>
      <c r="O303" s="202"/>
      <c r="P303" s="202"/>
      <c r="Q303" s="202"/>
      <c r="R303" s="202"/>
      <c r="S303" s="202"/>
      <c r="T303" s="202"/>
      <c r="U303" s="202"/>
      <c r="V303" s="202"/>
      <c r="W303" s="202"/>
      <c r="X303" s="202"/>
      <c r="Y303" s="203"/>
      <c r="Z303" s="203"/>
      <c r="AA303" s="203"/>
      <c r="AB303" s="203"/>
      <c r="AC303" s="203"/>
      <c r="AD303" s="203"/>
      <c r="AE303" s="203"/>
      <c r="AF303" s="203"/>
      <c r="AG303" s="203" t="s">
        <v>153</v>
      </c>
      <c r="AH303" s="203"/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12.75" hidden="false" customHeight="false" outlineLevel="1" collapsed="false">
      <c r="A304" s="204"/>
      <c r="B304" s="205"/>
      <c r="C304" s="216" t="s">
        <v>490</v>
      </c>
      <c r="D304" s="217"/>
      <c r="E304" s="218" t="n">
        <v>3.96</v>
      </c>
      <c r="F304" s="202"/>
      <c r="G304" s="202"/>
      <c r="H304" s="202"/>
      <c r="I304" s="202"/>
      <c r="J304" s="202"/>
      <c r="K304" s="202"/>
      <c r="L304" s="202"/>
      <c r="M304" s="202"/>
      <c r="N304" s="202"/>
      <c r="O304" s="202"/>
      <c r="P304" s="202"/>
      <c r="Q304" s="202"/>
      <c r="R304" s="202"/>
      <c r="S304" s="202"/>
      <c r="T304" s="202"/>
      <c r="U304" s="202"/>
      <c r="V304" s="202"/>
      <c r="W304" s="202"/>
      <c r="X304" s="202"/>
      <c r="Y304" s="203"/>
      <c r="Z304" s="203"/>
      <c r="AA304" s="203"/>
      <c r="AB304" s="203"/>
      <c r="AC304" s="203"/>
      <c r="AD304" s="203"/>
      <c r="AE304" s="203"/>
      <c r="AF304" s="203"/>
      <c r="AG304" s="203" t="s">
        <v>153</v>
      </c>
      <c r="AH304" s="203" t="n">
        <v>2</v>
      </c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false" outlineLevel="1" collapsed="false">
      <c r="A305" s="204"/>
      <c r="B305" s="205"/>
      <c r="C305" s="216" t="s">
        <v>491</v>
      </c>
      <c r="D305" s="217"/>
      <c r="E305" s="218" t="n">
        <v>1.665</v>
      </c>
      <c r="F305" s="202"/>
      <c r="G305" s="202"/>
      <c r="H305" s="202"/>
      <c r="I305" s="202"/>
      <c r="J305" s="202"/>
      <c r="K305" s="202"/>
      <c r="L305" s="202"/>
      <c r="M305" s="202"/>
      <c r="N305" s="202"/>
      <c r="O305" s="202"/>
      <c r="P305" s="202"/>
      <c r="Q305" s="202"/>
      <c r="R305" s="202"/>
      <c r="S305" s="202"/>
      <c r="T305" s="202"/>
      <c r="U305" s="202"/>
      <c r="V305" s="202"/>
      <c r="W305" s="202"/>
      <c r="X305" s="202"/>
      <c r="Y305" s="203"/>
      <c r="Z305" s="203"/>
      <c r="AA305" s="203"/>
      <c r="AB305" s="203"/>
      <c r="AC305" s="203"/>
      <c r="AD305" s="203"/>
      <c r="AE305" s="203"/>
      <c r="AF305" s="203"/>
      <c r="AG305" s="203" t="s">
        <v>153</v>
      </c>
      <c r="AH305" s="203" t="n">
        <v>2</v>
      </c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false" outlineLevel="1" collapsed="false">
      <c r="A306" s="204"/>
      <c r="B306" s="205"/>
      <c r="C306" s="216" t="s">
        <v>492</v>
      </c>
      <c r="D306" s="217"/>
      <c r="E306" s="218" t="n">
        <v>1.7575</v>
      </c>
      <c r="F306" s="202"/>
      <c r="G306" s="202"/>
      <c r="H306" s="202"/>
      <c r="I306" s="202"/>
      <c r="J306" s="202"/>
      <c r="K306" s="202"/>
      <c r="L306" s="202"/>
      <c r="M306" s="202"/>
      <c r="N306" s="202"/>
      <c r="O306" s="202"/>
      <c r="P306" s="202"/>
      <c r="Q306" s="202"/>
      <c r="R306" s="202"/>
      <c r="S306" s="202"/>
      <c r="T306" s="202"/>
      <c r="U306" s="202"/>
      <c r="V306" s="202"/>
      <c r="W306" s="202"/>
      <c r="X306" s="202"/>
      <c r="Y306" s="203"/>
      <c r="Z306" s="203"/>
      <c r="AA306" s="203"/>
      <c r="AB306" s="203"/>
      <c r="AC306" s="203"/>
      <c r="AD306" s="203"/>
      <c r="AE306" s="203"/>
      <c r="AF306" s="203"/>
      <c r="AG306" s="203" t="s">
        <v>153</v>
      </c>
      <c r="AH306" s="203" t="n">
        <v>2</v>
      </c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false" outlineLevel="1" collapsed="false">
      <c r="A307" s="204"/>
      <c r="B307" s="205"/>
      <c r="C307" s="216" t="s">
        <v>493</v>
      </c>
      <c r="D307" s="217"/>
      <c r="E307" s="218"/>
      <c r="F307" s="202"/>
      <c r="G307" s="202"/>
      <c r="H307" s="202"/>
      <c r="I307" s="202"/>
      <c r="J307" s="202"/>
      <c r="K307" s="202"/>
      <c r="L307" s="202"/>
      <c r="M307" s="202"/>
      <c r="N307" s="202"/>
      <c r="O307" s="202"/>
      <c r="P307" s="202"/>
      <c r="Q307" s="202"/>
      <c r="R307" s="202"/>
      <c r="S307" s="202"/>
      <c r="T307" s="202"/>
      <c r="U307" s="202"/>
      <c r="V307" s="202"/>
      <c r="W307" s="202"/>
      <c r="X307" s="202"/>
      <c r="Y307" s="203"/>
      <c r="Z307" s="203"/>
      <c r="AA307" s="203"/>
      <c r="AB307" s="203"/>
      <c r="AC307" s="203"/>
      <c r="AD307" s="203"/>
      <c r="AE307" s="203"/>
      <c r="AF307" s="203"/>
      <c r="AG307" s="203" t="s">
        <v>153</v>
      </c>
      <c r="AH307" s="203"/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false" outlineLevel="1" collapsed="false">
      <c r="A308" s="204"/>
      <c r="B308" s="205"/>
      <c r="C308" s="206" t="s">
        <v>494</v>
      </c>
      <c r="D308" s="207"/>
      <c r="E308" s="208" t="n">
        <v>7.75163</v>
      </c>
      <c r="F308" s="202"/>
      <c r="G308" s="202"/>
      <c r="H308" s="202"/>
      <c r="I308" s="202"/>
      <c r="J308" s="202"/>
      <c r="K308" s="202"/>
      <c r="L308" s="202"/>
      <c r="M308" s="202"/>
      <c r="N308" s="202"/>
      <c r="O308" s="202"/>
      <c r="P308" s="202"/>
      <c r="Q308" s="202"/>
      <c r="R308" s="202"/>
      <c r="S308" s="202"/>
      <c r="T308" s="202"/>
      <c r="U308" s="202"/>
      <c r="V308" s="202"/>
      <c r="W308" s="202"/>
      <c r="X308" s="202"/>
      <c r="Y308" s="203"/>
      <c r="Z308" s="203"/>
      <c r="AA308" s="203"/>
      <c r="AB308" s="203"/>
      <c r="AC308" s="203"/>
      <c r="AD308" s="203"/>
      <c r="AE308" s="203"/>
      <c r="AF308" s="203"/>
      <c r="AG308" s="203" t="s">
        <v>153</v>
      </c>
      <c r="AH308" s="203" t="n">
        <v>0</v>
      </c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false" outlineLevel="1" collapsed="false">
      <c r="A309" s="209" t="n">
        <v>126</v>
      </c>
      <c r="B309" s="210" t="s">
        <v>495</v>
      </c>
      <c r="C309" s="211" t="s">
        <v>496</v>
      </c>
      <c r="D309" s="212" t="s">
        <v>32</v>
      </c>
      <c r="E309" s="213" t="n">
        <v>126.0482</v>
      </c>
      <c r="F309" s="214"/>
      <c r="G309" s="215" t="n">
        <f aca="false">ROUND(E309*F309,2)</f>
        <v>0</v>
      </c>
      <c r="H309" s="201" t="n">
        <v>0</v>
      </c>
      <c r="I309" s="202" t="n">
        <f aca="false">ROUND(E309*H309,2)</f>
        <v>0</v>
      </c>
      <c r="J309" s="201" t="n">
        <v>6.3</v>
      </c>
      <c r="K309" s="202" t="n">
        <f aca="false">ROUND(E309*J309,2)</f>
        <v>794.1</v>
      </c>
      <c r="L309" s="202" t="n">
        <v>15</v>
      </c>
      <c r="M309" s="202" t="n">
        <f aca="false">G309*(1+L309/100)</f>
        <v>0</v>
      </c>
      <c r="N309" s="202" t="n">
        <v>0</v>
      </c>
      <c r="O309" s="202" t="n">
        <f aca="false">ROUND(E309*N309,2)</f>
        <v>0</v>
      </c>
      <c r="P309" s="202" t="n">
        <v>0</v>
      </c>
      <c r="Q309" s="202" t="n">
        <f aca="false">ROUND(E309*P309,2)</f>
        <v>0</v>
      </c>
      <c r="R309" s="202"/>
      <c r="S309" s="202" t="s">
        <v>149</v>
      </c>
      <c r="T309" s="202" t="s">
        <v>149</v>
      </c>
      <c r="U309" s="202" t="n">
        <v>0</v>
      </c>
      <c r="V309" s="202" t="n">
        <f aca="false">ROUND(E309*U309,2)</f>
        <v>0</v>
      </c>
      <c r="W309" s="202"/>
      <c r="X309" s="202" t="s">
        <v>264</v>
      </c>
      <c r="Y309" s="203"/>
      <c r="Z309" s="203"/>
      <c r="AA309" s="203"/>
      <c r="AB309" s="203"/>
      <c r="AC309" s="203"/>
      <c r="AD309" s="203"/>
      <c r="AE309" s="203"/>
      <c r="AF309" s="203"/>
      <c r="AG309" s="203" t="s">
        <v>265</v>
      </c>
      <c r="AH309" s="203"/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12.75" hidden="false" customHeight="false" outlineLevel="0" collapsed="false">
      <c r="A310" s="186" t="s">
        <v>144</v>
      </c>
      <c r="B310" s="187" t="s">
        <v>92</v>
      </c>
      <c r="C310" s="188" t="s">
        <v>93</v>
      </c>
      <c r="D310" s="189"/>
      <c r="E310" s="190"/>
      <c r="F310" s="191"/>
      <c r="G310" s="192" t="n">
        <f aca="false">SUMIF(AG311:AG324,"&lt;&gt;NOR",G311:G324)</f>
        <v>0</v>
      </c>
      <c r="H310" s="193"/>
      <c r="I310" s="193" t="n">
        <f aca="false">SUM(I311:I324)</f>
        <v>12402.78</v>
      </c>
      <c r="J310" s="193"/>
      <c r="K310" s="193" t="n">
        <f aca="false">SUM(K311:K324)</f>
        <v>17784.35</v>
      </c>
      <c r="L310" s="193"/>
      <c r="M310" s="193" t="n">
        <f aca="false">SUM(M311:M324)</f>
        <v>0</v>
      </c>
      <c r="N310" s="193"/>
      <c r="O310" s="193" t="n">
        <f aca="false">SUM(O311:O324)</f>
        <v>0.01</v>
      </c>
      <c r="P310" s="193"/>
      <c r="Q310" s="193" t="n">
        <f aca="false">SUM(Q311:Q324)</f>
        <v>0.03</v>
      </c>
      <c r="R310" s="193"/>
      <c r="S310" s="193"/>
      <c r="T310" s="193"/>
      <c r="U310" s="193"/>
      <c r="V310" s="193" t="n">
        <f aca="false">SUM(V311:V324)</f>
        <v>25.13</v>
      </c>
      <c r="W310" s="193"/>
      <c r="X310" s="193"/>
      <c r="AG310" s="0" t="s">
        <v>145</v>
      </c>
    </row>
    <row r="311" customFormat="false" ht="22.5" hidden="false" customHeight="false" outlineLevel="1" collapsed="false">
      <c r="A311" s="194" t="n">
        <v>127</v>
      </c>
      <c r="B311" s="195" t="s">
        <v>497</v>
      </c>
      <c r="C311" s="196" t="s">
        <v>498</v>
      </c>
      <c r="D311" s="197" t="s">
        <v>163</v>
      </c>
      <c r="E311" s="198" t="n">
        <v>33.6</v>
      </c>
      <c r="F311" s="199"/>
      <c r="G311" s="200" t="n">
        <f aca="false">ROUND(E311*F311,2)</f>
        <v>0</v>
      </c>
      <c r="H311" s="201" t="n">
        <v>0</v>
      </c>
      <c r="I311" s="202" t="n">
        <f aca="false">ROUND(E311*H311,2)</f>
        <v>0</v>
      </c>
      <c r="J311" s="201" t="n">
        <v>6.9</v>
      </c>
      <c r="K311" s="202" t="n">
        <f aca="false">ROUND(E311*J311,2)</f>
        <v>231.84</v>
      </c>
      <c r="L311" s="202" t="n">
        <v>15</v>
      </c>
      <c r="M311" s="202" t="n">
        <f aca="false">G311*(1+L311/100)</f>
        <v>0</v>
      </c>
      <c r="N311" s="202" t="n">
        <v>0</v>
      </c>
      <c r="O311" s="202" t="n">
        <f aca="false">ROUND(E311*N311,2)</f>
        <v>0</v>
      </c>
      <c r="P311" s="202" t="n">
        <v>0</v>
      </c>
      <c r="Q311" s="202" t="n">
        <f aca="false">ROUND(E311*P311,2)</f>
        <v>0</v>
      </c>
      <c r="R311" s="202"/>
      <c r="S311" s="202" t="s">
        <v>149</v>
      </c>
      <c r="T311" s="202" t="s">
        <v>499</v>
      </c>
      <c r="U311" s="202" t="n">
        <v>0.016</v>
      </c>
      <c r="V311" s="202" t="n">
        <f aca="false">ROUND(E311*U311,2)</f>
        <v>0.54</v>
      </c>
      <c r="W311" s="202"/>
      <c r="X311" s="202" t="s">
        <v>150</v>
      </c>
      <c r="Y311" s="203"/>
      <c r="Z311" s="203"/>
      <c r="AA311" s="203"/>
      <c r="AB311" s="203"/>
      <c r="AC311" s="203"/>
      <c r="AD311" s="203"/>
      <c r="AE311" s="203"/>
      <c r="AF311" s="203"/>
      <c r="AG311" s="203" t="s">
        <v>151</v>
      </c>
      <c r="AH311" s="203"/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false" outlineLevel="1" collapsed="false">
      <c r="A312" s="204"/>
      <c r="B312" s="205"/>
      <c r="C312" s="206" t="s">
        <v>182</v>
      </c>
      <c r="D312" s="207"/>
      <c r="E312" s="208" t="n">
        <v>16.8</v>
      </c>
      <c r="F312" s="202"/>
      <c r="G312" s="202"/>
      <c r="H312" s="202"/>
      <c r="I312" s="202"/>
      <c r="J312" s="202"/>
      <c r="K312" s="202"/>
      <c r="L312" s="202"/>
      <c r="M312" s="202"/>
      <c r="N312" s="202"/>
      <c r="O312" s="202"/>
      <c r="P312" s="202"/>
      <c r="Q312" s="202"/>
      <c r="R312" s="202"/>
      <c r="S312" s="202"/>
      <c r="T312" s="202"/>
      <c r="U312" s="202"/>
      <c r="V312" s="202"/>
      <c r="W312" s="202"/>
      <c r="X312" s="202"/>
      <c r="Y312" s="203"/>
      <c r="Z312" s="203"/>
      <c r="AA312" s="203"/>
      <c r="AB312" s="203"/>
      <c r="AC312" s="203"/>
      <c r="AD312" s="203"/>
      <c r="AE312" s="203"/>
      <c r="AF312" s="203"/>
      <c r="AG312" s="203" t="s">
        <v>153</v>
      </c>
      <c r="AH312" s="203" t="n">
        <v>0</v>
      </c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12.75" hidden="false" customHeight="false" outlineLevel="1" collapsed="false">
      <c r="A313" s="204"/>
      <c r="B313" s="205"/>
      <c r="C313" s="206" t="s">
        <v>183</v>
      </c>
      <c r="D313" s="207"/>
      <c r="E313" s="208" t="n">
        <v>16.8</v>
      </c>
      <c r="F313" s="202"/>
      <c r="G313" s="202"/>
      <c r="H313" s="202"/>
      <c r="I313" s="202"/>
      <c r="J313" s="202"/>
      <c r="K313" s="202"/>
      <c r="L313" s="202"/>
      <c r="M313" s="202"/>
      <c r="N313" s="202"/>
      <c r="O313" s="202"/>
      <c r="P313" s="202"/>
      <c r="Q313" s="202"/>
      <c r="R313" s="202"/>
      <c r="S313" s="202"/>
      <c r="T313" s="202"/>
      <c r="U313" s="202"/>
      <c r="V313" s="202"/>
      <c r="W313" s="202"/>
      <c r="X313" s="202"/>
      <c r="Y313" s="203"/>
      <c r="Z313" s="203"/>
      <c r="AA313" s="203"/>
      <c r="AB313" s="203"/>
      <c r="AC313" s="203"/>
      <c r="AD313" s="203"/>
      <c r="AE313" s="203"/>
      <c r="AF313" s="203"/>
      <c r="AG313" s="203" t="s">
        <v>153</v>
      </c>
      <c r="AH313" s="203" t="n">
        <v>0</v>
      </c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12.75" hidden="false" customHeight="false" outlineLevel="1" collapsed="false">
      <c r="A314" s="194" t="n">
        <v>128</v>
      </c>
      <c r="B314" s="195" t="s">
        <v>500</v>
      </c>
      <c r="C314" s="196" t="s">
        <v>501</v>
      </c>
      <c r="D314" s="197" t="s">
        <v>159</v>
      </c>
      <c r="E314" s="198" t="n">
        <v>30.2</v>
      </c>
      <c r="F314" s="199"/>
      <c r="G314" s="200" t="n">
        <f aca="false">ROUND(E314*F314,2)</f>
        <v>0</v>
      </c>
      <c r="H314" s="201" t="n">
        <v>0.18</v>
      </c>
      <c r="I314" s="202" t="n">
        <f aca="false">ROUND(E314*H314,2)</f>
        <v>5.44</v>
      </c>
      <c r="J314" s="201" t="n">
        <v>73.02</v>
      </c>
      <c r="K314" s="202" t="n">
        <f aca="false">ROUND(E314*J314,2)</f>
        <v>2205.2</v>
      </c>
      <c r="L314" s="202" t="n">
        <v>15</v>
      </c>
      <c r="M314" s="202" t="n">
        <f aca="false">G314*(1+L314/100)</f>
        <v>0</v>
      </c>
      <c r="N314" s="202" t="n">
        <v>0</v>
      </c>
      <c r="O314" s="202" t="n">
        <f aca="false">ROUND(E314*N314,2)</f>
        <v>0</v>
      </c>
      <c r="P314" s="202" t="n">
        <v>0</v>
      </c>
      <c r="Q314" s="202" t="n">
        <f aca="false">ROUND(E314*P314,2)</f>
        <v>0</v>
      </c>
      <c r="R314" s="202"/>
      <c r="S314" s="202" t="s">
        <v>149</v>
      </c>
      <c r="T314" s="202" t="s">
        <v>176</v>
      </c>
      <c r="U314" s="202" t="n">
        <v>0.15</v>
      </c>
      <c r="V314" s="202" t="n">
        <f aca="false">ROUND(E314*U314,2)</f>
        <v>4.53</v>
      </c>
      <c r="W314" s="202"/>
      <c r="X314" s="202" t="s">
        <v>150</v>
      </c>
      <c r="Y314" s="203"/>
      <c r="Z314" s="203"/>
      <c r="AA314" s="203"/>
      <c r="AB314" s="203"/>
      <c r="AC314" s="203"/>
      <c r="AD314" s="203"/>
      <c r="AE314" s="203"/>
      <c r="AF314" s="203"/>
      <c r="AG314" s="203" t="s">
        <v>151</v>
      </c>
      <c r="AH314" s="203"/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12.75" hidden="false" customHeight="false" outlineLevel="1" collapsed="false">
      <c r="A315" s="204"/>
      <c r="B315" s="205"/>
      <c r="C315" s="206" t="s">
        <v>502</v>
      </c>
      <c r="D315" s="207"/>
      <c r="E315" s="208" t="n">
        <v>15</v>
      </c>
      <c r="F315" s="202"/>
      <c r="G315" s="202"/>
      <c r="H315" s="202"/>
      <c r="I315" s="202"/>
      <c r="J315" s="202"/>
      <c r="K315" s="202"/>
      <c r="L315" s="202"/>
      <c r="M315" s="202"/>
      <c r="N315" s="202"/>
      <c r="O315" s="202"/>
      <c r="P315" s="202"/>
      <c r="Q315" s="202"/>
      <c r="R315" s="202"/>
      <c r="S315" s="202"/>
      <c r="T315" s="202"/>
      <c r="U315" s="202"/>
      <c r="V315" s="202"/>
      <c r="W315" s="202"/>
      <c r="X315" s="202"/>
      <c r="Y315" s="203"/>
      <c r="Z315" s="203"/>
      <c r="AA315" s="203"/>
      <c r="AB315" s="203"/>
      <c r="AC315" s="203"/>
      <c r="AD315" s="203"/>
      <c r="AE315" s="203"/>
      <c r="AF315" s="203"/>
      <c r="AG315" s="203" t="s">
        <v>153</v>
      </c>
      <c r="AH315" s="203" t="n">
        <v>0</v>
      </c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12.75" hidden="false" customHeight="false" outlineLevel="1" collapsed="false">
      <c r="A316" s="204"/>
      <c r="B316" s="205"/>
      <c r="C316" s="206" t="s">
        <v>503</v>
      </c>
      <c r="D316" s="207"/>
      <c r="E316" s="208" t="n">
        <v>15.2</v>
      </c>
      <c r="F316" s="202"/>
      <c r="G316" s="202"/>
      <c r="H316" s="202"/>
      <c r="I316" s="202"/>
      <c r="J316" s="202"/>
      <c r="K316" s="202"/>
      <c r="L316" s="202"/>
      <c r="M316" s="202"/>
      <c r="N316" s="202"/>
      <c r="O316" s="202"/>
      <c r="P316" s="202"/>
      <c r="Q316" s="202"/>
      <c r="R316" s="202"/>
      <c r="S316" s="202"/>
      <c r="T316" s="202"/>
      <c r="U316" s="202"/>
      <c r="V316" s="202"/>
      <c r="W316" s="202"/>
      <c r="X316" s="202"/>
      <c r="Y316" s="203"/>
      <c r="Z316" s="203"/>
      <c r="AA316" s="203"/>
      <c r="AB316" s="203"/>
      <c r="AC316" s="203"/>
      <c r="AD316" s="203"/>
      <c r="AE316" s="203"/>
      <c r="AF316" s="203"/>
      <c r="AG316" s="203" t="s">
        <v>153</v>
      </c>
      <c r="AH316" s="203" t="n">
        <v>0</v>
      </c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12.75" hidden="false" customHeight="false" outlineLevel="1" collapsed="false">
      <c r="A317" s="194" t="n">
        <v>129</v>
      </c>
      <c r="B317" s="195" t="s">
        <v>504</v>
      </c>
      <c r="C317" s="196" t="s">
        <v>505</v>
      </c>
      <c r="D317" s="197" t="s">
        <v>159</v>
      </c>
      <c r="E317" s="198" t="n">
        <v>30.2</v>
      </c>
      <c r="F317" s="199"/>
      <c r="G317" s="200" t="n">
        <f aca="false">ROUND(E317*F317,2)</f>
        <v>0</v>
      </c>
      <c r="H317" s="201" t="n">
        <v>0</v>
      </c>
      <c r="I317" s="202" t="n">
        <f aca="false">ROUND(E317*H317,2)</f>
        <v>0</v>
      </c>
      <c r="J317" s="201" t="n">
        <v>11.3</v>
      </c>
      <c r="K317" s="202" t="n">
        <f aca="false">ROUND(E317*J317,2)</f>
        <v>341.26</v>
      </c>
      <c r="L317" s="202" t="n">
        <v>15</v>
      </c>
      <c r="M317" s="202" t="n">
        <f aca="false">G317*(1+L317/100)</f>
        <v>0</v>
      </c>
      <c r="N317" s="202" t="n">
        <v>0</v>
      </c>
      <c r="O317" s="202" t="n">
        <f aca="false">ROUND(E317*N317,2)</f>
        <v>0</v>
      </c>
      <c r="P317" s="202" t="n">
        <v>0.001</v>
      </c>
      <c r="Q317" s="202" t="n">
        <f aca="false">ROUND(E317*P317,2)</f>
        <v>0.03</v>
      </c>
      <c r="R317" s="202"/>
      <c r="S317" s="202" t="s">
        <v>149</v>
      </c>
      <c r="T317" s="202" t="s">
        <v>176</v>
      </c>
      <c r="U317" s="202" t="n">
        <v>0.03</v>
      </c>
      <c r="V317" s="202" t="n">
        <f aca="false">ROUND(E317*U317,2)</f>
        <v>0.91</v>
      </c>
      <c r="W317" s="202"/>
      <c r="X317" s="202" t="s">
        <v>150</v>
      </c>
      <c r="Y317" s="203"/>
      <c r="Z317" s="203"/>
      <c r="AA317" s="203"/>
      <c r="AB317" s="203"/>
      <c r="AC317" s="203"/>
      <c r="AD317" s="203"/>
      <c r="AE317" s="203"/>
      <c r="AF317" s="203"/>
      <c r="AG317" s="203" t="s">
        <v>151</v>
      </c>
      <c r="AH317" s="203"/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12.75" hidden="false" customHeight="false" outlineLevel="1" collapsed="false">
      <c r="A318" s="204"/>
      <c r="B318" s="205"/>
      <c r="C318" s="206" t="s">
        <v>502</v>
      </c>
      <c r="D318" s="207"/>
      <c r="E318" s="208" t="n">
        <v>15</v>
      </c>
      <c r="F318" s="202"/>
      <c r="G318" s="202"/>
      <c r="H318" s="202"/>
      <c r="I318" s="202"/>
      <c r="J318" s="202"/>
      <c r="K318" s="202"/>
      <c r="L318" s="202"/>
      <c r="M318" s="202"/>
      <c r="N318" s="202"/>
      <c r="O318" s="202"/>
      <c r="P318" s="202"/>
      <c r="Q318" s="202"/>
      <c r="R318" s="202"/>
      <c r="S318" s="202"/>
      <c r="T318" s="202"/>
      <c r="U318" s="202"/>
      <c r="V318" s="202"/>
      <c r="W318" s="202"/>
      <c r="X318" s="202"/>
      <c r="Y318" s="203"/>
      <c r="Z318" s="203"/>
      <c r="AA318" s="203"/>
      <c r="AB318" s="203"/>
      <c r="AC318" s="203"/>
      <c r="AD318" s="203"/>
      <c r="AE318" s="203"/>
      <c r="AF318" s="203"/>
      <c r="AG318" s="203" t="s">
        <v>153</v>
      </c>
      <c r="AH318" s="203" t="n">
        <v>0</v>
      </c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12.75" hidden="false" customHeight="false" outlineLevel="1" collapsed="false">
      <c r="A319" s="204"/>
      <c r="B319" s="205"/>
      <c r="C319" s="206" t="s">
        <v>503</v>
      </c>
      <c r="D319" s="207"/>
      <c r="E319" s="208" t="n">
        <v>15.2</v>
      </c>
      <c r="F319" s="202"/>
      <c r="G319" s="202"/>
      <c r="H319" s="202"/>
      <c r="I319" s="202"/>
      <c r="J319" s="202"/>
      <c r="K319" s="202"/>
      <c r="L319" s="202"/>
      <c r="M319" s="202"/>
      <c r="N319" s="202"/>
      <c r="O319" s="202"/>
      <c r="P319" s="202"/>
      <c r="Q319" s="202"/>
      <c r="R319" s="202"/>
      <c r="S319" s="202"/>
      <c r="T319" s="202"/>
      <c r="U319" s="202"/>
      <c r="V319" s="202"/>
      <c r="W319" s="202"/>
      <c r="X319" s="202"/>
      <c r="Y319" s="203"/>
      <c r="Z319" s="203"/>
      <c r="AA319" s="203"/>
      <c r="AB319" s="203"/>
      <c r="AC319" s="203"/>
      <c r="AD319" s="203"/>
      <c r="AE319" s="203"/>
      <c r="AF319" s="203"/>
      <c r="AG319" s="203" t="s">
        <v>153</v>
      </c>
      <c r="AH319" s="203" t="n">
        <v>0</v>
      </c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22.5" hidden="false" customHeight="false" outlineLevel="1" collapsed="false">
      <c r="A320" s="194" t="n">
        <v>130</v>
      </c>
      <c r="B320" s="195" t="s">
        <v>506</v>
      </c>
      <c r="C320" s="196" t="s">
        <v>507</v>
      </c>
      <c r="D320" s="197" t="s">
        <v>163</v>
      </c>
      <c r="E320" s="198" t="n">
        <v>33.6</v>
      </c>
      <c r="F320" s="199"/>
      <c r="G320" s="200" t="n">
        <f aca="false">ROUND(E320*F320,2)</f>
        <v>0</v>
      </c>
      <c r="H320" s="201" t="n">
        <v>323.54</v>
      </c>
      <c r="I320" s="202" t="n">
        <f aca="false">ROUND(E320*H320,2)</f>
        <v>10870.94</v>
      </c>
      <c r="J320" s="201" t="n">
        <v>432.46</v>
      </c>
      <c r="K320" s="202" t="n">
        <f aca="false">ROUND(E320*J320,2)</f>
        <v>14530.66</v>
      </c>
      <c r="L320" s="202" t="n">
        <v>15</v>
      </c>
      <c r="M320" s="202" t="n">
        <f aca="false">G320*(1+L320/100)</f>
        <v>0</v>
      </c>
      <c r="N320" s="202" t="n">
        <v>0.00035</v>
      </c>
      <c r="O320" s="202" t="n">
        <f aca="false">ROUND(E320*N320,2)</f>
        <v>0.01</v>
      </c>
      <c r="P320" s="202" t="n">
        <v>0</v>
      </c>
      <c r="Q320" s="202" t="n">
        <f aca="false">ROUND(E320*P320,2)</f>
        <v>0</v>
      </c>
      <c r="R320" s="202"/>
      <c r="S320" s="202" t="s">
        <v>225</v>
      </c>
      <c r="T320" s="202" t="s">
        <v>210</v>
      </c>
      <c r="U320" s="202" t="n">
        <v>0.57</v>
      </c>
      <c r="V320" s="202" t="n">
        <f aca="false">ROUND(E320*U320,2)</f>
        <v>19.15</v>
      </c>
      <c r="W320" s="202"/>
      <c r="X320" s="202" t="s">
        <v>150</v>
      </c>
      <c r="Y320" s="203"/>
      <c r="Z320" s="203"/>
      <c r="AA320" s="203"/>
      <c r="AB320" s="203"/>
      <c r="AC320" s="203"/>
      <c r="AD320" s="203"/>
      <c r="AE320" s="203"/>
      <c r="AF320" s="203"/>
      <c r="AG320" s="203" t="s">
        <v>151</v>
      </c>
      <c r="AH320" s="203"/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12.75" hidden="false" customHeight="false" outlineLevel="1" collapsed="false">
      <c r="A321" s="204"/>
      <c r="B321" s="205"/>
      <c r="C321" s="206" t="s">
        <v>182</v>
      </c>
      <c r="D321" s="207"/>
      <c r="E321" s="208" t="n">
        <v>16.8</v>
      </c>
      <c r="F321" s="202"/>
      <c r="G321" s="202"/>
      <c r="H321" s="202"/>
      <c r="I321" s="202"/>
      <c r="J321" s="202"/>
      <c r="K321" s="202"/>
      <c r="L321" s="202"/>
      <c r="M321" s="202"/>
      <c r="N321" s="202"/>
      <c r="O321" s="202"/>
      <c r="P321" s="202"/>
      <c r="Q321" s="202"/>
      <c r="R321" s="202"/>
      <c r="S321" s="202"/>
      <c r="T321" s="202"/>
      <c r="U321" s="202"/>
      <c r="V321" s="202"/>
      <c r="W321" s="202"/>
      <c r="X321" s="202"/>
      <c r="Y321" s="203"/>
      <c r="Z321" s="203"/>
      <c r="AA321" s="203"/>
      <c r="AB321" s="203"/>
      <c r="AC321" s="203"/>
      <c r="AD321" s="203"/>
      <c r="AE321" s="203"/>
      <c r="AF321" s="203"/>
      <c r="AG321" s="203" t="s">
        <v>153</v>
      </c>
      <c r="AH321" s="203" t="n">
        <v>0</v>
      </c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12.75" hidden="false" customHeight="false" outlineLevel="1" collapsed="false">
      <c r="A322" s="204"/>
      <c r="B322" s="205"/>
      <c r="C322" s="206" t="s">
        <v>183</v>
      </c>
      <c r="D322" s="207"/>
      <c r="E322" s="208" t="n">
        <v>16.8</v>
      </c>
      <c r="F322" s="202"/>
      <c r="G322" s="202"/>
      <c r="H322" s="202"/>
      <c r="I322" s="202"/>
      <c r="J322" s="202"/>
      <c r="K322" s="202"/>
      <c r="L322" s="202"/>
      <c r="M322" s="202"/>
      <c r="N322" s="202"/>
      <c r="O322" s="202"/>
      <c r="P322" s="202"/>
      <c r="Q322" s="202"/>
      <c r="R322" s="202"/>
      <c r="S322" s="202"/>
      <c r="T322" s="202"/>
      <c r="U322" s="202"/>
      <c r="V322" s="202"/>
      <c r="W322" s="202"/>
      <c r="X322" s="202"/>
      <c r="Y322" s="203"/>
      <c r="Z322" s="203"/>
      <c r="AA322" s="203"/>
      <c r="AB322" s="203"/>
      <c r="AC322" s="203"/>
      <c r="AD322" s="203"/>
      <c r="AE322" s="203"/>
      <c r="AF322" s="203"/>
      <c r="AG322" s="203" t="s">
        <v>153</v>
      </c>
      <c r="AH322" s="203" t="n">
        <v>0</v>
      </c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12.75" hidden="false" customHeight="false" outlineLevel="1" collapsed="false">
      <c r="A323" s="209" t="n">
        <v>131</v>
      </c>
      <c r="B323" s="210" t="s">
        <v>508</v>
      </c>
      <c r="C323" s="211" t="s">
        <v>509</v>
      </c>
      <c r="D323" s="212" t="s">
        <v>159</v>
      </c>
      <c r="E323" s="213" t="n">
        <v>32</v>
      </c>
      <c r="F323" s="214"/>
      <c r="G323" s="215" t="n">
        <f aca="false">ROUND(E323*F323,2)</f>
        <v>0</v>
      </c>
      <c r="H323" s="201" t="n">
        <v>47.7</v>
      </c>
      <c r="I323" s="202" t="n">
        <f aca="false">ROUND(E323*H323,2)</f>
        <v>1526.4</v>
      </c>
      <c r="J323" s="201" t="n">
        <v>0</v>
      </c>
      <c r="K323" s="202" t="n">
        <f aca="false">ROUND(E323*J323,2)</f>
        <v>0</v>
      </c>
      <c r="L323" s="202" t="n">
        <v>15</v>
      </c>
      <c r="M323" s="202" t="n">
        <f aca="false">G323*(1+L323/100)</f>
        <v>0</v>
      </c>
      <c r="N323" s="202" t="n">
        <v>0.00012</v>
      </c>
      <c r="O323" s="202" t="n">
        <f aca="false">ROUND(E323*N323,2)</f>
        <v>0</v>
      </c>
      <c r="P323" s="202" t="n">
        <v>0</v>
      </c>
      <c r="Q323" s="202" t="n">
        <f aca="false">ROUND(E323*P323,2)</f>
        <v>0</v>
      </c>
      <c r="R323" s="202" t="s">
        <v>167</v>
      </c>
      <c r="S323" s="202" t="s">
        <v>149</v>
      </c>
      <c r="T323" s="202" t="s">
        <v>176</v>
      </c>
      <c r="U323" s="202" t="n">
        <v>0</v>
      </c>
      <c r="V323" s="202" t="n">
        <f aca="false">ROUND(E323*U323,2)</f>
        <v>0</v>
      </c>
      <c r="W323" s="202"/>
      <c r="X323" s="202" t="s">
        <v>168</v>
      </c>
      <c r="Y323" s="203"/>
      <c r="Z323" s="203"/>
      <c r="AA323" s="203"/>
      <c r="AB323" s="203"/>
      <c r="AC323" s="203"/>
      <c r="AD323" s="203"/>
      <c r="AE323" s="203"/>
      <c r="AF323" s="203"/>
      <c r="AG323" s="203" t="s">
        <v>169</v>
      </c>
      <c r="AH323" s="203"/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12.75" hidden="false" customHeight="false" outlineLevel="1" collapsed="false">
      <c r="A324" s="209" t="n">
        <v>132</v>
      </c>
      <c r="B324" s="210" t="s">
        <v>510</v>
      </c>
      <c r="C324" s="211" t="s">
        <v>511</v>
      </c>
      <c r="D324" s="212" t="s">
        <v>32</v>
      </c>
      <c r="E324" s="213" t="n">
        <v>297.1174</v>
      </c>
      <c r="F324" s="214"/>
      <c r="G324" s="215" t="n">
        <f aca="false">ROUND(E324*F324,2)</f>
        <v>0</v>
      </c>
      <c r="H324" s="201" t="n">
        <v>0</v>
      </c>
      <c r="I324" s="202" t="n">
        <f aca="false">ROUND(E324*H324,2)</f>
        <v>0</v>
      </c>
      <c r="J324" s="201" t="n">
        <v>1.6</v>
      </c>
      <c r="K324" s="202" t="n">
        <f aca="false">ROUND(E324*J324,2)</f>
        <v>475.39</v>
      </c>
      <c r="L324" s="202" t="n">
        <v>15</v>
      </c>
      <c r="M324" s="202" t="n">
        <f aca="false">G324*(1+L324/100)</f>
        <v>0</v>
      </c>
      <c r="N324" s="202" t="n">
        <v>0</v>
      </c>
      <c r="O324" s="202" t="n">
        <f aca="false">ROUND(E324*N324,2)</f>
        <v>0</v>
      </c>
      <c r="P324" s="202" t="n">
        <v>0</v>
      </c>
      <c r="Q324" s="202" t="n">
        <f aca="false">ROUND(E324*P324,2)</f>
        <v>0</v>
      </c>
      <c r="R324" s="202"/>
      <c r="S324" s="202" t="s">
        <v>149</v>
      </c>
      <c r="T324" s="202" t="s">
        <v>149</v>
      </c>
      <c r="U324" s="202" t="n">
        <v>0</v>
      </c>
      <c r="V324" s="202" t="n">
        <f aca="false">ROUND(E324*U324,2)</f>
        <v>0</v>
      </c>
      <c r="W324" s="202"/>
      <c r="X324" s="202" t="s">
        <v>264</v>
      </c>
      <c r="Y324" s="203"/>
      <c r="Z324" s="203"/>
      <c r="AA324" s="203"/>
      <c r="AB324" s="203"/>
      <c r="AC324" s="203"/>
      <c r="AD324" s="203"/>
      <c r="AE324" s="203"/>
      <c r="AF324" s="203"/>
      <c r="AG324" s="203" t="s">
        <v>265</v>
      </c>
      <c r="AH324" s="203"/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12.75" hidden="false" customHeight="false" outlineLevel="0" collapsed="false">
      <c r="A325" s="186" t="s">
        <v>144</v>
      </c>
      <c r="B325" s="187" t="s">
        <v>94</v>
      </c>
      <c r="C325" s="188" t="s">
        <v>95</v>
      </c>
      <c r="D325" s="189"/>
      <c r="E325" s="190"/>
      <c r="F325" s="191"/>
      <c r="G325" s="192" t="n">
        <f aca="false">SUMIF(AG326:AG351,"&lt;&gt;NOR",G326:G351)</f>
        <v>0</v>
      </c>
      <c r="H325" s="193"/>
      <c r="I325" s="193" t="n">
        <f aca="false">SUM(I326:I351)</f>
        <v>1248.91</v>
      </c>
      <c r="J325" s="193"/>
      <c r="K325" s="193" t="n">
        <f aca="false">SUM(K326:K351)</f>
        <v>15068.92</v>
      </c>
      <c r="L325" s="193"/>
      <c r="M325" s="193" t="n">
        <f aca="false">SUM(M326:M351)</f>
        <v>0</v>
      </c>
      <c r="N325" s="193"/>
      <c r="O325" s="193" t="n">
        <f aca="false">SUM(O326:O351)</f>
        <v>0.07</v>
      </c>
      <c r="P325" s="193"/>
      <c r="Q325" s="193" t="n">
        <f aca="false">SUM(Q326:Q351)</f>
        <v>0.02</v>
      </c>
      <c r="R325" s="193"/>
      <c r="S325" s="193"/>
      <c r="T325" s="193"/>
      <c r="U325" s="193"/>
      <c r="V325" s="193" t="n">
        <f aca="false">SUM(V326:V351)</f>
        <v>10.14</v>
      </c>
      <c r="W325" s="193"/>
      <c r="X325" s="193"/>
      <c r="AG325" s="0" t="s">
        <v>145</v>
      </c>
    </row>
    <row r="326" customFormat="false" ht="22.5" hidden="false" customHeight="false" outlineLevel="1" collapsed="false">
      <c r="A326" s="194" t="n">
        <v>133</v>
      </c>
      <c r="B326" s="195" t="s">
        <v>512</v>
      </c>
      <c r="C326" s="196" t="s">
        <v>513</v>
      </c>
      <c r="D326" s="197" t="s">
        <v>163</v>
      </c>
      <c r="E326" s="198" t="n">
        <v>19.27</v>
      </c>
      <c r="F326" s="199"/>
      <c r="G326" s="200" t="n">
        <f aca="false">ROUND(E326*F326,2)</f>
        <v>0</v>
      </c>
      <c r="H326" s="201" t="n">
        <v>0</v>
      </c>
      <c r="I326" s="202" t="n">
        <f aca="false">ROUND(E326*H326,2)</f>
        <v>0</v>
      </c>
      <c r="J326" s="201" t="n">
        <v>6.8</v>
      </c>
      <c r="K326" s="202" t="n">
        <f aca="false">ROUND(E326*J326,2)</f>
        <v>131.04</v>
      </c>
      <c r="L326" s="202" t="n">
        <v>15</v>
      </c>
      <c r="M326" s="202" t="n">
        <f aca="false">G326*(1+L326/100)</f>
        <v>0</v>
      </c>
      <c r="N326" s="202" t="n">
        <v>0</v>
      </c>
      <c r="O326" s="202" t="n">
        <f aca="false">ROUND(E326*N326,2)</f>
        <v>0</v>
      </c>
      <c r="P326" s="202" t="n">
        <v>0</v>
      </c>
      <c r="Q326" s="202" t="n">
        <f aca="false">ROUND(E326*P326,2)</f>
        <v>0</v>
      </c>
      <c r="R326" s="202"/>
      <c r="S326" s="202" t="s">
        <v>149</v>
      </c>
      <c r="T326" s="202" t="s">
        <v>210</v>
      </c>
      <c r="U326" s="202" t="n">
        <v>0.016</v>
      </c>
      <c r="V326" s="202" t="n">
        <f aca="false">ROUND(E326*U326,2)</f>
        <v>0.31</v>
      </c>
      <c r="W326" s="202"/>
      <c r="X326" s="202" t="s">
        <v>150</v>
      </c>
      <c r="Y326" s="203"/>
      <c r="Z326" s="203"/>
      <c r="AA326" s="203"/>
      <c r="AB326" s="203"/>
      <c r="AC326" s="203"/>
      <c r="AD326" s="203"/>
      <c r="AE326" s="203"/>
      <c r="AF326" s="203"/>
      <c r="AG326" s="203" t="s">
        <v>151</v>
      </c>
      <c r="AH326" s="203"/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</row>
    <row r="327" customFormat="false" ht="12.75" hidden="false" customHeight="false" outlineLevel="1" collapsed="false">
      <c r="A327" s="204"/>
      <c r="B327" s="205"/>
      <c r="C327" s="206" t="s">
        <v>181</v>
      </c>
      <c r="D327" s="207"/>
      <c r="E327" s="208" t="n">
        <v>5.06</v>
      </c>
      <c r="F327" s="202"/>
      <c r="G327" s="202"/>
      <c r="H327" s="202"/>
      <c r="I327" s="202"/>
      <c r="J327" s="202"/>
      <c r="K327" s="202"/>
      <c r="L327" s="202"/>
      <c r="M327" s="202"/>
      <c r="N327" s="202"/>
      <c r="O327" s="202"/>
      <c r="P327" s="202"/>
      <c r="Q327" s="202"/>
      <c r="R327" s="202"/>
      <c r="S327" s="202"/>
      <c r="T327" s="202"/>
      <c r="U327" s="202"/>
      <c r="V327" s="202"/>
      <c r="W327" s="202"/>
      <c r="X327" s="202"/>
      <c r="Y327" s="203"/>
      <c r="Z327" s="203"/>
      <c r="AA327" s="203"/>
      <c r="AB327" s="203"/>
      <c r="AC327" s="203"/>
      <c r="AD327" s="203"/>
      <c r="AE327" s="203"/>
      <c r="AF327" s="203"/>
      <c r="AG327" s="203" t="s">
        <v>153</v>
      </c>
      <c r="AH327" s="203" t="n">
        <v>0</v>
      </c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12.75" hidden="false" customHeight="false" outlineLevel="1" collapsed="false">
      <c r="A328" s="204"/>
      <c r="B328" s="205"/>
      <c r="C328" s="206" t="s">
        <v>514</v>
      </c>
      <c r="D328" s="207"/>
      <c r="E328" s="208" t="n">
        <v>14.21</v>
      </c>
      <c r="F328" s="202"/>
      <c r="G328" s="202"/>
      <c r="H328" s="202"/>
      <c r="I328" s="202"/>
      <c r="J328" s="202"/>
      <c r="K328" s="202"/>
      <c r="L328" s="202"/>
      <c r="M328" s="202"/>
      <c r="N328" s="202"/>
      <c r="O328" s="202"/>
      <c r="P328" s="202"/>
      <c r="Q328" s="202"/>
      <c r="R328" s="202"/>
      <c r="S328" s="202"/>
      <c r="T328" s="202"/>
      <c r="U328" s="202"/>
      <c r="V328" s="202"/>
      <c r="W328" s="202"/>
      <c r="X328" s="202"/>
      <c r="Y328" s="203"/>
      <c r="Z328" s="203"/>
      <c r="AA328" s="203"/>
      <c r="AB328" s="203"/>
      <c r="AC328" s="203"/>
      <c r="AD328" s="203"/>
      <c r="AE328" s="203"/>
      <c r="AF328" s="203"/>
      <c r="AG328" s="203" t="s">
        <v>153</v>
      </c>
      <c r="AH328" s="203" t="n">
        <v>0</v>
      </c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12.75" hidden="false" customHeight="false" outlineLevel="1" collapsed="false">
      <c r="A329" s="194" t="n">
        <v>134</v>
      </c>
      <c r="B329" s="195" t="s">
        <v>515</v>
      </c>
      <c r="C329" s="196" t="s">
        <v>516</v>
      </c>
      <c r="D329" s="197" t="s">
        <v>163</v>
      </c>
      <c r="E329" s="198" t="n">
        <v>19.27</v>
      </c>
      <c r="F329" s="199"/>
      <c r="G329" s="200" t="n">
        <f aca="false">ROUND(E329*F329,2)</f>
        <v>0</v>
      </c>
      <c r="H329" s="201" t="n">
        <v>0</v>
      </c>
      <c r="I329" s="202" t="n">
        <f aca="false">ROUND(E329*H329,2)</f>
        <v>0</v>
      </c>
      <c r="J329" s="201" t="n">
        <v>23.2</v>
      </c>
      <c r="K329" s="202" t="n">
        <f aca="false">ROUND(E329*J329,2)</f>
        <v>447.06</v>
      </c>
      <c r="L329" s="202" t="n">
        <v>15</v>
      </c>
      <c r="M329" s="202" t="n">
        <f aca="false">G329*(1+L329/100)</f>
        <v>0</v>
      </c>
      <c r="N329" s="202" t="n">
        <v>0</v>
      </c>
      <c r="O329" s="202" t="n">
        <f aca="false">ROUND(E329*N329,2)</f>
        <v>0</v>
      </c>
      <c r="P329" s="202" t="n">
        <v>0</v>
      </c>
      <c r="Q329" s="202" t="n">
        <f aca="false">ROUND(E329*P329,2)</f>
        <v>0</v>
      </c>
      <c r="R329" s="202"/>
      <c r="S329" s="202" t="s">
        <v>149</v>
      </c>
      <c r="T329" s="202" t="s">
        <v>149</v>
      </c>
      <c r="U329" s="202" t="n">
        <v>0.046</v>
      </c>
      <c r="V329" s="202" t="n">
        <f aca="false">ROUND(E329*U329,2)</f>
        <v>0.89</v>
      </c>
      <c r="W329" s="202"/>
      <c r="X329" s="202" t="s">
        <v>150</v>
      </c>
      <c r="Y329" s="203"/>
      <c r="Z329" s="203"/>
      <c r="AA329" s="203"/>
      <c r="AB329" s="203"/>
      <c r="AC329" s="203"/>
      <c r="AD329" s="203"/>
      <c r="AE329" s="203"/>
      <c r="AF329" s="203"/>
      <c r="AG329" s="203" t="s">
        <v>151</v>
      </c>
      <c r="AH329" s="203"/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12.75" hidden="false" customHeight="false" outlineLevel="1" collapsed="false">
      <c r="A330" s="204"/>
      <c r="B330" s="205"/>
      <c r="C330" s="206" t="s">
        <v>181</v>
      </c>
      <c r="D330" s="207"/>
      <c r="E330" s="208" t="n">
        <v>5.06</v>
      </c>
      <c r="F330" s="202"/>
      <c r="G330" s="202"/>
      <c r="H330" s="202"/>
      <c r="I330" s="202"/>
      <c r="J330" s="202"/>
      <c r="K330" s="202"/>
      <c r="L330" s="202"/>
      <c r="M330" s="202"/>
      <c r="N330" s="202"/>
      <c r="O330" s="202"/>
      <c r="P330" s="202"/>
      <c r="Q330" s="202"/>
      <c r="R330" s="202"/>
      <c r="S330" s="202"/>
      <c r="T330" s="202"/>
      <c r="U330" s="202"/>
      <c r="V330" s="202"/>
      <c r="W330" s="202"/>
      <c r="X330" s="202"/>
      <c r="Y330" s="203"/>
      <c r="Z330" s="203"/>
      <c r="AA330" s="203"/>
      <c r="AB330" s="203"/>
      <c r="AC330" s="203"/>
      <c r="AD330" s="203"/>
      <c r="AE330" s="203"/>
      <c r="AF330" s="203"/>
      <c r="AG330" s="203" t="s">
        <v>153</v>
      </c>
      <c r="AH330" s="203" t="n">
        <v>0</v>
      </c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12.75" hidden="false" customHeight="false" outlineLevel="1" collapsed="false">
      <c r="A331" s="204"/>
      <c r="B331" s="205"/>
      <c r="C331" s="206" t="s">
        <v>514</v>
      </c>
      <c r="D331" s="207"/>
      <c r="E331" s="208" t="n">
        <v>14.21</v>
      </c>
      <c r="F331" s="202"/>
      <c r="G331" s="202"/>
      <c r="H331" s="202"/>
      <c r="I331" s="202"/>
      <c r="J331" s="202"/>
      <c r="K331" s="202"/>
      <c r="L331" s="202"/>
      <c r="M331" s="202"/>
      <c r="N331" s="202"/>
      <c r="O331" s="202"/>
      <c r="P331" s="202"/>
      <c r="Q331" s="202"/>
      <c r="R331" s="202"/>
      <c r="S331" s="202"/>
      <c r="T331" s="202"/>
      <c r="U331" s="202"/>
      <c r="V331" s="202"/>
      <c r="W331" s="202"/>
      <c r="X331" s="202"/>
      <c r="Y331" s="203"/>
      <c r="Z331" s="203"/>
      <c r="AA331" s="203"/>
      <c r="AB331" s="203"/>
      <c r="AC331" s="203"/>
      <c r="AD331" s="203"/>
      <c r="AE331" s="203"/>
      <c r="AF331" s="203"/>
      <c r="AG331" s="203" t="s">
        <v>153</v>
      </c>
      <c r="AH331" s="203" t="n">
        <v>0</v>
      </c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</row>
    <row r="332" customFormat="false" ht="22.5" hidden="false" customHeight="false" outlineLevel="1" collapsed="false">
      <c r="A332" s="194" t="n">
        <v>135</v>
      </c>
      <c r="B332" s="195" t="s">
        <v>517</v>
      </c>
      <c r="C332" s="196" t="s">
        <v>518</v>
      </c>
      <c r="D332" s="197" t="s">
        <v>159</v>
      </c>
      <c r="E332" s="198" t="n">
        <v>21</v>
      </c>
      <c r="F332" s="199"/>
      <c r="G332" s="200" t="n">
        <f aca="false">ROUND(E332*F332,2)</f>
        <v>0</v>
      </c>
      <c r="H332" s="201" t="n">
        <v>29.85</v>
      </c>
      <c r="I332" s="202" t="n">
        <f aca="false">ROUND(E332*H332,2)</f>
        <v>626.85</v>
      </c>
      <c r="J332" s="201" t="n">
        <v>68.15</v>
      </c>
      <c r="K332" s="202" t="n">
        <f aca="false">ROUND(E332*J332,2)</f>
        <v>1431.15</v>
      </c>
      <c r="L332" s="202" t="n">
        <v>15</v>
      </c>
      <c r="M332" s="202" t="n">
        <f aca="false">G332*(1+L332/100)</f>
        <v>0</v>
      </c>
      <c r="N332" s="202" t="n">
        <v>8E-005</v>
      </c>
      <c r="O332" s="202" t="n">
        <f aca="false">ROUND(E332*N332,2)</f>
        <v>0</v>
      </c>
      <c r="P332" s="202" t="n">
        <v>0</v>
      </c>
      <c r="Q332" s="202" t="n">
        <f aca="false">ROUND(E332*P332,2)</f>
        <v>0</v>
      </c>
      <c r="R332" s="202"/>
      <c r="S332" s="202" t="s">
        <v>149</v>
      </c>
      <c r="T332" s="202" t="s">
        <v>210</v>
      </c>
      <c r="U332" s="202" t="n">
        <v>0.1372</v>
      </c>
      <c r="V332" s="202" t="n">
        <f aca="false">ROUND(E332*U332,2)</f>
        <v>2.88</v>
      </c>
      <c r="W332" s="202"/>
      <c r="X332" s="202" t="s">
        <v>150</v>
      </c>
      <c r="Y332" s="203"/>
      <c r="Z332" s="203"/>
      <c r="AA332" s="203"/>
      <c r="AB332" s="203"/>
      <c r="AC332" s="203"/>
      <c r="AD332" s="203"/>
      <c r="AE332" s="203"/>
      <c r="AF332" s="203"/>
      <c r="AG332" s="203" t="s">
        <v>151</v>
      </c>
      <c r="AH332" s="203"/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12.75" hidden="false" customHeight="false" outlineLevel="1" collapsed="false">
      <c r="A333" s="204"/>
      <c r="B333" s="205"/>
      <c r="C333" s="206" t="s">
        <v>519</v>
      </c>
      <c r="D333" s="207"/>
      <c r="E333" s="208" t="n">
        <v>14.8</v>
      </c>
      <c r="F333" s="202"/>
      <c r="G333" s="202"/>
      <c r="H333" s="202"/>
      <c r="I333" s="202"/>
      <c r="J333" s="202"/>
      <c r="K333" s="202"/>
      <c r="L333" s="202"/>
      <c r="M333" s="202"/>
      <c r="N333" s="202"/>
      <c r="O333" s="202"/>
      <c r="P333" s="202"/>
      <c r="Q333" s="202"/>
      <c r="R333" s="202"/>
      <c r="S333" s="202"/>
      <c r="T333" s="202"/>
      <c r="U333" s="202"/>
      <c r="V333" s="202"/>
      <c r="W333" s="202"/>
      <c r="X333" s="202"/>
      <c r="Y333" s="203"/>
      <c r="Z333" s="203"/>
      <c r="AA333" s="203"/>
      <c r="AB333" s="203"/>
      <c r="AC333" s="203"/>
      <c r="AD333" s="203"/>
      <c r="AE333" s="203"/>
      <c r="AF333" s="203"/>
      <c r="AG333" s="203" t="s">
        <v>153</v>
      </c>
      <c r="AH333" s="203" t="n">
        <v>0</v>
      </c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12.75" hidden="false" customHeight="false" outlineLevel="1" collapsed="false">
      <c r="A334" s="204"/>
      <c r="B334" s="205"/>
      <c r="C334" s="206" t="s">
        <v>520</v>
      </c>
      <c r="D334" s="207"/>
      <c r="E334" s="208" t="n">
        <v>6.2</v>
      </c>
      <c r="F334" s="202"/>
      <c r="G334" s="202"/>
      <c r="H334" s="202"/>
      <c r="I334" s="202"/>
      <c r="J334" s="202"/>
      <c r="K334" s="202"/>
      <c r="L334" s="202"/>
      <c r="M334" s="202"/>
      <c r="N334" s="202"/>
      <c r="O334" s="202"/>
      <c r="P334" s="202"/>
      <c r="Q334" s="202"/>
      <c r="R334" s="202"/>
      <c r="S334" s="202"/>
      <c r="T334" s="202"/>
      <c r="U334" s="202"/>
      <c r="V334" s="202"/>
      <c r="W334" s="202"/>
      <c r="X334" s="202"/>
      <c r="Y334" s="203"/>
      <c r="Z334" s="203"/>
      <c r="AA334" s="203"/>
      <c r="AB334" s="203"/>
      <c r="AC334" s="203"/>
      <c r="AD334" s="203"/>
      <c r="AE334" s="203"/>
      <c r="AF334" s="203"/>
      <c r="AG334" s="203" t="s">
        <v>153</v>
      </c>
      <c r="AH334" s="203" t="n">
        <v>0</v>
      </c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3"/>
      <c r="AW334" s="203"/>
      <c r="AX334" s="203"/>
      <c r="AY334" s="203"/>
      <c r="AZ334" s="203"/>
      <c r="BA334" s="203"/>
      <c r="BB334" s="203"/>
      <c r="BC334" s="203"/>
      <c r="BD334" s="203"/>
      <c r="BE334" s="203"/>
      <c r="BF334" s="203"/>
      <c r="BG334" s="203"/>
      <c r="BH334" s="203"/>
    </row>
    <row r="335" customFormat="false" ht="22.5" hidden="false" customHeight="false" outlineLevel="1" collapsed="false">
      <c r="A335" s="194" t="n">
        <v>136</v>
      </c>
      <c r="B335" s="195" t="s">
        <v>521</v>
      </c>
      <c r="C335" s="196" t="s">
        <v>522</v>
      </c>
      <c r="D335" s="197" t="s">
        <v>163</v>
      </c>
      <c r="E335" s="198" t="n">
        <v>19.27</v>
      </c>
      <c r="F335" s="199"/>
      <c r="G335" s="200" t="n">
        <f aca="false">ROUND(E335*F335,2)</f>
        <v>0</v>
      </c>
      <c r="H335" s="201" t="n">
        <v>0</v>
      </c>
      <c r="I335" s="202" t="n">
        <f aca="false">ROUND(E335*H335,2)</f>
        <v>0</v>
      </c>
      <c r="J335" s="201" t="n">
        <v>101</v>
      </c>
      <c r="K335" s="202" t="n">
        <f aca="false">ROUND(E335*J335,2)</f>
        <v>1946.27</v>
      </c>
      <c r="L335" s="202" t="n">
        <v>15</v>
      </c>
      <c r="M335" s="202" t="n">
        <f aca="false">G335*(1+L335/100)</f>
        <v>0</v>
      </c>
      <c r="N335" s="202" t="n">
        <v>0</v>
      </c>
      <c r="O335" s="202" t="n">
        <f aca="false">ROUND(E335*N335,2)</f>
        <v>0</v>
      </c>
      <c r="P335" s="202" t="n">
        <v>0.001</v>
      </c>
      <c r="Q335" s="202" t="n">
        <f aca="false">ROUND(E335*P335,2)</f>
        <v>0.02</v>
      </c>
      <c r="R335" s="202"/>
      <c r="S335" s="202" t="s">
        <v>149</v>
      </c>
      <c r="T335" s="202" t="s">
        <v>149</v>
      </c>
      <c r="U335" s="202" t="n">
        <v>0.255</v>
      </c>
      <c r="V335" s="202" t="n">
        <f aca="false">ROUND(E335*U335,2)</f>
        <v>4.91</v>
      </c>
      <c r="W335" s="202"/>
      <c r="X335" s="202" t="s">
        <v>150</v>
      </c>
      <c r="Y335" s="203"/>
      <c r="Z335" s="203"/>
      <c r="AA335" s="203"/>
      <c r="AB335" s="203"/>
      <c r="AC335" s="203"/>
      <c r="AD335" s="203"/>
      <c r="AE335" s="203"/>
      <c r="AF335" s="203"/>
      <c r="AG335" s="203" t="s">
        <v>151</v>
      </c>
      <c r="AH335" s="203"/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03"/>
      <c r="BB335" s="203"/>
      <c r="BC335" s="203"/>
      <c r="BD335" s="203"/>
      <c r="BE335" s="203"/>
      <c r="BF335" s="203"/>
      <c r="BG335" s="203"/>
      <c r="BH335" s="203"/>
    </row>
    <row r="336" customFormat="false" ht="12.75" hidden="false" customHeight="false" outlineLevel="1" collapsed="false">
      <c r="A336" s="204"/>
      <c r="B336" s="205"/>
      <c r="C336" s="206" t="s">
        <v>181</v>
      </c>
      <c r="D336" s="207"/>
      <c r="E336" s="208" t="n">
        <v>5.06</v>
      </c>
      <c r="F336" s="202"/>
      <c r="G336" s="202"/>
      <c r="H336" s="202"/>
      <c r="I336" s="202"/>
      <c r="J336" s="202"/>
      <c r="K336" s="202"/>
      <c r="L336" s="202"/>
      <c r="M336" s="202"/>
      <c r="N336" s="202"/>
      <c r="O336" s="202"/>
      <c r="P336" s="202"/>
      <c r="Q336" s="202"/>
      <c r="R336" s="202"/>
      <c r="S336" s="202"/>
      <c r="T336" s="202"/>
      <c r="U336" s="202"/>
      <c r="V336" s="202"/>
      <c r="W336" s="202"/>
      <c r="X336" s="202"/>
      <c r="Y336" s="203"/>
      <c r="Z336" s="203"/>
      <c r="AA336" s="203"/>
      <c r="AB336" s="203"/>
      <c r="AC336" s="203"/>
      <c r="AD336" s="203"/>
      <c r="AE336" s="203"/>
      <c r="AF336" s="203"/>
      <c r="AG336" s="203" t="s">
        <v>153</v>
      </c>
      <c r="AH336" s="203" t="n">
        <v>0</v>
      </c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</row>
    <row r="337" customFormat="false" ht="12.75" hidden="false" customHeight="false" outlineLevel="1" collapsed="false">
      <c r="A337" s="204"/>
      <c r="B337" s="205"/>
      <c r="C337" s="206" t="s">
        <v>514</v>
      </c>
      <c r="D337" s="207"/>
      <c r="E337" s="208" t="n">
        <v>14.21</v>
      </c>
      <c r="F337" s="202"/>
      <c r="G337" s="202"/>
      <c r="H337" s="202"/>
      <c r="I337" s="202"/>
      <c r="J337" s="202"/>
      <c r="K337" s="202"/>
      <c r="L337" s="202"/>
      <c r="M337" s="202"/>
      <c r="N337" s="202"/>
      <c r="O337" s="202"/>
      <c r="P337" s="202"/>
      <c r="Q337" s="202"/>
      <c r="R337" s="202"/>
      <c r="S337" s="202"/>
      <c r="T337" s="202"/>
      <c r="U337" s="202"/>
      <c r="V337" s="202"/>
      <c r="W337" s="202"/>
      <c r="X337" s="202"/>
      <c r="Y337" s="203"/>
      <c r="Z337" s="203"/>
      <c r="AA337" s="203"/>
      <c r="AB337" s="203"/>
      <c r="AC337" s="203"/>
      <c r="AD337" s="203"/>
      <c r="AE337" s="203"/>
      <c r="AF337" s="203"/>
      <c r="AG337" s="203" t="s">
        <v>153</v>
      </c>
      <c r="AH337" s="203" t="n">
        <v>0</v>
      </c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3"/>
      <c r="BB337" s="203"/>
      <c r="BC337" s="203"/>
      <c r="BD337" s="203"/>
      <c r="BE337" s="203"/>
      <c r="BF337" s="203"/>
      <c r="BG337" s="203"/>
      <c r="BH337" s="203"/>
    </row>
    <row r="338" customFormat="false" ht="12.75" hidden="false" customHeight="false" outlineLevel="1" collapsed="false">
      <c r="A338" s="194" t="n">
        <v>137</v>
      </c>
      <c r="B338" s="195" t="s">
        <v>523</v>
      </c>
      <c r="C338" s="196" t="s">
        <v>524</v>
      </c>
      <c r="D338" s="197" t="s">
        <v>159</v>
      </c>
      <c r="E338" s="198" t="n">
        <v>2.6</v>
      </c>
      <c r="F338" s="199"/>
      <c r="G338" s="200" t="n">
        <f aca="false">ROUND(E338*F338,2)</f>
        <v>0</v>
      </c>
      <c r="H338" s="201" t="n">
        <v>0</v>
      </c>
      <c r="I338" s="202" t="n">
        <f aca="false">ROUND(E338*H338,2)</f>
        <v>0</v>
      </c>
      <c r="J338" s="201" t="n">
        <v>74</v>
      </c>
      <c r="K338" s="202" t="n">
        <f aca="false">ROUND(E338*J338,2)</f>
        <v>192.4</v>
      </c>
      <c r="L338" s="202" t="n">
        <v>15</v>
      </c>
      <c r="M338" s="202" t="n">
        <f aca="false">G338*(1+L338/100)</f>
        <v>0</v>
      </c>
      <c r="N338" s="202" t="n">
        <v>0</v>
      </c>
      <c r="O338" s="202" t="n">
        <f aca="false">ROUND(E338*N338,2)</f>
        <v>0</v>
      </c>
      <c r="P338" s="202" t="n">
        <v>0</v>
      </c>
      <c r="Q338" s="202" t="n">
        <f aca="false">ROUND(E338*P338,2)</f>
        <v>0</v>
      </c>
      <c r="R338" s="202"/>
      <c r="S338" s="202" t="s">
        <v>149</v>
      </c>
      <c r="T338" s="202" t="s">
        <v>210</v>
      </c>
      <c r="U338" s="202" t="n">
        <v>0.152</v>
      </c>
      <c r="V338" s="202" t="n">
        <f aca="false">ROUND(E338*U338,2)</f>
        <v>0.4</v>
      </c>
      <c r="W338" s="202"/>
      <c r="X338" s="202" t="s">
        <v>150</v>
      </c>
      <c r="Y338" s="203"/>
      <c r="Z338" s="203"/>
      <c r="AA338" s="203"/>
      <c r="AB338" s="203"/>
      <c r="AC338" s="203"/>
      <c r="AD338" s="203"/>
      <c r="AE338" s="203"/>
      <c r="AF338" s="203"/>
      <c r="AG338" s="203" t="s">
        <v>151</v>
      </c>
      <c r="AH338" s="203"/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</row>
    <row r="339" customFormat="false" ht="12.75" hidden="false" customHeight="false" outlineLevel="1" collapsed="false">
      <c r="A339" s="204"/>
      <c r="B339" s="205"/>
      <c r="C339" s="206" t="s">
        <v>525</v>
      </c>
      <c r="D339" s="207"/>
      <c r="E339" s="208" t="n">
        <v>0.8</v>
      </c>
      <c r="F339" s="202"/>
      <c r="G339" s="202"/>
      <c r="H339" s="202"/>
      <c r="I339" s="202"/>
      <c r="J339" s="202"/>
      <c r="K339" s="202"/>
      <c r="L339" s="202"/>
      <c r="M339" s="202"/>
      <c r="N339" s="202"/>
      <c r="O339" s="202"/>
      <c r="P339" s="202"/>
      <c r="Q339" s="202"/>
      <c r="R339" s="202"/>
      <c r="S339" s="202"/>
      <c r="T339" s="202"/>
      <c r="U339" s="202"/>
      <c r="V339" s="202"/>
      <c r="W339" s="202"/>
      <c r="X339" s="202"/>
      <c r="Y339" s="203"/>
      <c r="Z339" s="203"/>
      <c r="AA339" s="203"/>
      <c r="AB339" s="203"/>
      <c r="AC339" s="203"/>
      <c r="AD339" s="203"/>
      <c r="AE339" s="203"/>
      <c r="AF339" s="203"/>
      <c r="AG339" s="203" t="s">
        <v>153</v>
      </c>
      <c r="AH339" s="203" t="n">
        <v>0</v>
      </c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3"/>
      <c r="AW339" s="203"/>
      <c r="AX339" s="203"/>
      <c r="AY339" s="203"/>
      <c r="AZ339" s="203"/>
      <c r="BA339" s="203"/>
      <c r="BB339" s="203"/>
      <c r="BC339" s="203"/>
      <c r="BD339" s="203"/>
      <c r="BE339" s="203"/>
      <c r="BF339" s="203"/>
      <c r="BG339" s="203"/>
      <c r="BH339" s="203"/>
    </row>
    <row r="340" customFormat="false" ht="12.75" hidden="false" customHeight="false" outlineLevel="1" collapsed="false">
      <c r="A340" s="204"/>
      <c r="B340" s="205"/>
      <c r="C340" s="206" t="s">
        <v>526</v>
      </c>
      <c r="D340" s="207"/>
      <c r="E340" s="208" t="n">
        <v>1.8</v>
      </c>
      <c r="F340" s="202"/>
      <c r="G340" s="202"/>
      <c r="H340" s="202"/>
      <c r="I340" s="202"/>
      <c r="J340" s="202"/>
      <c r="K340" s="202"/>
      <c r="L340" s="202"/>
      <c r="M340" s="202"/>
      <c r="N340" s="202"/>
      <c r="O340" s="202"/>
      <c r="P340" s="202"/>
      <c r="Q340" s="202"/>
      <c r="R340" s="202"/>
      <c r="S340" s="202"/>
      <c r="T340" s="202"/>
      <c r="U340" s="202"/>
      <c r="V340" s="202"/>
      <c r="W340" s="202"/>
      <c r="X340" s="202"/>
      <c r="Y340" s="203"/>
      <c r="Z340" s="203"/>
      <c r="AA340" s="203"/>
      <c r="AB340" s="203"/>
      <c r="AC340" s="203"/>
      <c r="AD340" s="203"/>
      <c r="AE340" s="203"/>
      <c r="AF340" s="203"/>
      <c r="AG340" s="203" t="s">
        <v>153</v>
      </c>
      <c r="AH340" s="203" t="n">
        <v>0</v>
      </c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</row>
    <row r="341" customFormat="false" ht="22.5" hidden="false" customHeight="false" outlineLevel="1" collapsed="false">
      <c r="A341" s="194" t="n">
        <v>138</v>
      </c>
      <c r="B341" s="195" t="s">
        <v>527</v>
      </c>
      <c r="C341" s="196" t="s">
        <v>528</v>
      </c>
      <c r="D341" s="197" t="s">
        <v>159</v>
      </c>
      <c r="E341" s="198" t="n">
        <v>9.635</v>
      </c>
      <c r="F341" s="199"/>
      <c r="G341" s="200" t="n">
        <f aca="false">ROUND(E341*F341,2)</f>
        <v>0</v>
      </c>
      <c r="H341" s="201" t="n">
        <v>9.97</v>
      </c>
      <c r="I341" s="202" t="n">
        <f aca="false">ROUND(E341*H341,2)</f>
        <v>96.06</v>
      </c>
      <c r="J341" s="201" t="n">
        <v>38.53</v>
      </c>
      <c r="K341" s="202" t="n">
        <f aca="false">ROUND(E341*J341,2)</f>
        <v>371.24</v>
      </c>
      <c r="L341" s="202" t="n">
        <v>15</v>
      </c>
      <c r="M341" s="202" t="n">
        <f aca="false">G341*(1+L341/100)</f>
        <v>0</v>
      </c>
      <c r="N341" s="202" t="n">
        <v>4E-005</v>
      </c>
      <c r="O341" s="202" t="n">
        <f aca="false">ROUND(E341*N341,2)</f>
        <v>0</v>
      </c>
      <c r="P341" s="202" t="n">
        <v>0</v>
      </c>
      <c r="Q341" s="202" t="n">
        <f aca="false">ROUND(E341*P341,2)</f>
        <v>0</v>
      </c>
      <c r="R341" s="202"/>
      <c r="S341" s="202" t="s">
        <v>149</v>
      </c>
      <c r="T341" s="202" t="s">
        <v>210</v>
      </c>
      <c r="U341" s="202" t="n">
        <v>0.0782</v>
      </c>
      <c r="V341" s="202" t="n">
        <f aca="false">ROUND(E341*U341,2)</f>
        <v>0.75</v>
      </c>
      <c r="W341" s="202"/>
      <c r="X341" s="202" t="s">
        <v>150</v>
      </c>
      <c r="Y341" s="203"/>
      <c r="Z341" s="203"/>
      <c r="AA341" s="203"/>
      <c r="AB341" s="203"/>
      <c r="AC341" s="203"/>
      <c r="AD341" s="203"/>
      <c r="AE341" s="203"/>
      <c r="AF341" s="203"/>
      <c r="AG341" s="203" t="s">
        <v>151</v>
      </c>
      <c r="AH341" s="203"/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03"/>
      <c r="BB341" s="203"/>
      <c r="BC341" s="203"/>
      <c r="BD341" s="203"/>
      <c r="BE341" s="203"/>
      <c r="BF341" s="203"/>
      <c r="BG341" s="203"/>
      <c r="BH341" s="203"/>
    </row>
    <row r="342" customFormat="false" ht="12.75" hidden="false" customHeight="false" outlineLevel="1" collapsed="false">
      <c r="A342" s="204"/>
      <c r="B342" s="205"/>
      <c r="C342" s="216" t="s">
        <v>489</v>
      </c>
      <c r="D342" s="217"/>
      <c r="E342" s="218"/>
      <c r="F342" s="202"/>
      <c r="G342" s="202"/>
      <c r="H342" s="202"/>
      <c r="I342" s="202"/>
      <c r="J342" s="202"/>
      <c r="K342" s="202"/>
      <c r="L342" s="202"/>
      <c r="M342" s="202"/>
      <c r="N342" s="202"/>
      <c r="O342" s="202"/>
      <c r="P342" s="202"/>
      <c r="Q342" s="202"/>
      <c r="R342" s="202"/>
      <c r="S342" s="202"/>
      <c r="T342" s="202"/>
      <c r="U342" s="202"/>
      <c r="V342" s="202"/>
      <c r="W342" s="202"/>
      <c r="X342" s="202"/>
      <c r="Y342" s="203"/>
      <c r="Z342" s="203"/>
      <c r="AA342" s="203"/>
      <c r="AB342" s="203"/>
      <c r="AC342" s="203"/>
      <c r="AD342" s="203"/>
      <c r="AE342" s="203"/>
      <c r="AF342" s="203"/>
      <c r="AG342" s="203" t="s">
        <v>153</v>
      </c>
      <c r="AH342" s="203"/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/>
      <c r="BC342" s="203"/>
      <c r="BD342" s="203"/>
      <c r="BE342" s="203"/>
      <c r="BF342" s="203"/>
      <c r="BG342" s="203"/>
      <c r="BH342" s="203"/>
    </row>
    <row r="343" customFormat="false" ht="12.75" hidden="false" customHeight="false" outlineLevel="1" collapsed="false">
      <c r="A343" s="204"/>
      <c r="B343" s="205"/>
      <c r="C343" s="216" t="s">
        <v>529</v>
      </c>
      <c r="D343" s="217"/>
      <c r="E343" s="218" t="n">
        <v>5.06</v>
      </c>
      <c r="F343" s="202"/>
      <c r="G343" s="202"/>
      <c r="H343" s="202"/>
      <c r="I343" s="202"/>
      <c r="J343" s="202"/>
      <c r="K343" s="202"/>
      <c r="L343" s="202"/>
      <c r="M343" s="202"/>
      <c r="N343" s="202"/>
      <c r="O343" s="202"/>
      <c r="P343" s="202"/>
      <c r="Q343" s="202"/>
      <c r="R343" s="202"/>
      <c r="S343" s="202"/>
      <c r="T343" s="202"/>
      <c r="U343" s="202"/>
      <c r="V343" s="202"/>
      <c r="W343" s="202"/>
      <c r="X343" s="202"/>
      <c r="Y343" s="203"/>
      <c r="Z343" s="203"/>
      <c r="AA343" s="203"/>
      <c r="AB343" s="203"/>
      <c r="AC343" s="203"/>
      <c r="AD343" s="203"/>
      <c r="AE343" s="203"/>
      <c r="AF343" s="203"/>
      <c r="AG343" s="203" t="s">
        <v>153</v>
      </c>
      <c r="AH343" s="203" t="n">
        <v>2</v>
      </c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/>
      <c r="AU343" s="203"/>
      <c r="AV343" s="203"/>
      <c r="AW343" s="203"/>
      <c r="AX343" s="203"/>
      <c r="AY343" s="203"/>
      <c r="AZ343" s="203"/>
      <c r="BA343" s="203"/>
      <c r="BB343" s="203"/>
      <c r="BC343" s="203"/>
      <c r="BD343" s="203"/>
      <c r="BE343" s="203"/>
      <c r="BF343" s="203"/>
      <c r="BG343" s="203"/>
      <c r="BH343" s="203"/>
    </row>
    <row r="344" customFormat="false" ht="12.75" hidden="false" customHeight="false" outlineLevel="1" collapsed="false">
      <c r="A344" s="204"/>
      <c r="B344" s="205"/>
      <c r="C344" s="216" t="s">
        <v>530</v>
      </c>
      <c r="D344" s="217"/>
      <c r="E344" s="218" t="n">
        <v>14.21</v>
      </c>
      <c r="F344" s="202"/>
      <c r="G344" s="202"/>
      <c r="H344" s="202"/>
      <c r="I344" s="202"/>
      <c r="J344" s="202"/>
      <c r="K344" s="202"/>
      <c r="L344" s="202"/>
      <c r="M344" s="202"/>
      <c r="N344" s="202"/>
      <c r="O344" s="202"/>
      <c r="P344" s="202"/>
      <c r="Q344" s="202"/>
      <c r="R344" s="202"/>
      <c r="S344" s="202"/>
      <c r="T344" s="202"/>
      <c r="U344" s="202"/>
      <c r="V344" s="202"/>
      <c r="W344" s="202"/>
      <c r="X344" s="202"/>
      <c r="Y344" s="203"/>
      <c r="Z344" s="203"/>
      <c r="AA344" s="203"/>
      <c r="AB344" s="203"/>
      <c r="AC344" s="203"/>
      <c r="AD344" s="203"/>
      <c r="AE344" s="203"/>
      <c r="AF344" s="203"/>
      <c r="AG344" s="203" t="s">
        <v>153</v>
      </c>
      <c r="AH344" s="203" t="n">
        <v>2</v>
      </c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03"/>
      <c r="BB344" s="203"/>
      <c r="BC344" s="203"/>
      <c r="BD344" s="203"/>
      <c r="BE344" s="203"/>
      <c r="BF344" s="203"/>
      <c r="BG344" s="203"/>
      <c r="BH344" s="203"/>
    </row>
    <row r="345" customFormat="false" ht="12.75" hidden="false" customHeight="false" outlineLevel="1" collapsed="false">
      <c r="A345" s="204"/>
      <c r="B345" s="205"/>
      <c r="C345" s="216" t="s">
        <v>493</v>
      </c>
      <c r="D345" s="217"/>
      <c r="E345" s="218"/>
      <c r="F345" s="202"/>
      <c r="G345" s="202"/>
      <c r="H345" s="202"/>
      <c r="I345" s="202"/>
      <c r="J345" s="202"/>
      <c r="K345" s="202"/>
      <c r="L345" s="202"/>
      <c r="M345" s="202"/>
      <c r="N345" s="202"/>
      <c r="O345" s="202"/>
      <c r="P345" s="202"/>
      <c r="Q345" s="202"/>
      <c r="R345" s="202"/>
      <c r="S345" s="202"/>
      <c r="T345" s="202"/>
      <c r="U345" s="202"/>
      <c r="V345" s="202"/>
      <c r="W345" s="202"/>
      <c r="X345" s="202"/>
      <c r="Y345" s="203"/>
      <c r="Z345" s="203"/>
      <c r="AA345" s="203"/>
      <c r="AB345" s="203"/>
      <c r="AC345" s="203"/>
      <c r="AD345" s="203"/>
      <c r="AE345" s="203"/>
      <c r="AF345" s="203"/>
      <c r="AG345" s="203" t="s">
        <v>153</v>
      </c>
      <c r="AH345" s="203"/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03"/>
      <c r="BB345" s="203"/>
      <c r="BC345" s="203"/>
      <c r="BD345" s="203"/>
      <c r="BE345" s="203"/>
      <c r="BF345" s="203"/>
      <c r="BG345" s="203"/>
      <c r="BH345" s="203"/>
    </row>
    <row r="346" customFormat="false" ht="12.75" hidden="false" customHeight="false" outlineLevel="1" collapsed="false">
      <c r="A346" s="204"/>
      <c r="B346" s="205"/>
      <c r="C346" s="206" t="s">
        <v>531</v>
      </c>
      <c r="D346" s="207"/>
      <c r="E346" s="208" t="n">
        <v>9.635</v>
      </c>
      <c r="F346" s="202"/>
      <c r="G346" s="202"/>
      <c r="H346" s="202"/>
      <c r="I346" s="202"/>
      <c r="J346" s="202"/>
      <c r="K346" s="202"/>
      <c r="L346" s="202"/>
      <c r="M346" s="202"/>
      <c r="N346" s="202"/>
      <c r="O346" s="202"/>
      <c r="P346" s="202"/>
      <c r="Q346" s="202"/>
      <c r="R346" s="202"/>
      <c r="S346" s="202"/>
      <c r="T346" s="202"/>
      <c r="U346" s="202"/>
      <c r="V346" s="202"/>
      <c r="W346" s="202"/>
      <c r="X346" s="202"/>
      <c r="Y346" s="203"/>
      <c r="Z346" s="203"/>
      <c r="AA346" s="203"/>
      <c r="AB346" s="203"/>
      <c r="AC346" s="203"/>
      <c r="AD346" s="203"/>
      <c r="AE346" s="203"/>
      <c r="AF346" s="203"/>
      <c r="AG346" s="203" t="s">
        <v>153</v>
      </c>
      <c r="AH346" s="203" t="n">
        <v>0</v>
      </c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3"/>
      <c r="AW346" s="203"/>
      <c r="AX346" s="203"/>
      <c r="AY346" s="203"/>
      <c r="AZ346" s="203"/>
      <c r="BA346" s="203"/>
      <c r="BB346" s="203"/>
      <c r="BC346" s="203"/>
      <c r="BD346" s="203"/>
      <c r="BE346" s="203"/>
      <c r="BF346" s="203"/>
      <c r="BG346" s="203"/>
      <c r="BH346" s="203"/>
    </row>
    <row r="347" customFormat="false" ht="22.5" hidden="false" customHeight="false" outlineLevel="1" collapsed="false">
      <c r="A347" s="209" t="n">
        <v>139</v>
      </c>
      <c r="B347" s="210" t="s">
        <v>532</v>
      </c>
      <c r="C347" s="211" t="s">
        <v>533</v>
      </c>
      <c r="D347" s="212" t="s">
        <v>156</v>
      </c>
      <c r="E347" s="213" t="n">
        <v>4</v>
      </c>
      <c r="F347" s="214"/>
      <c r="G347" s="215" t="n">
        <f aca="false">ROUND(E347*F347,2)</f>
        <v>0</v>
      </c>
      <c r="H347" s="201" t="n">
        <v>131.5</v>
      </c>
      <c r="I347" s="202" t="n">
        <f aca="false">ROUND(E347*H347,2)</f>
        <v>526</v>
      </c>
      <c r="J347" s="201" t="n">
        <v>0</v>
      </c>
      <c r="K347" s="202" t="n">
        <f aca="false">ROUND(E347*J347,2)</f>
        <v>0</v>
      </c>
      <c r="L347" s="202" t="n">
        <v>15</v>
      </c>
      <c r="M347" s="202" t="n">
        <f aca="false">G347*(1+L347/100)</f>
        <v>0</v>
      </c>
      <c r="N347" s="202" t="n">
        <v>0.00014</v>
      </c>
      <c r="O347" s="202" t="n">
        <f aca="false">ROUND(E347*N347,2)</f>
        <v>0</v>
      </c>
      <c r="P347" s="202" t="n">
        <v>0</v>
      </c>
      <c r="Q347" s="202" t="n">
        <f aca="false">ROUND(E347*P347,2)</f>
        <v>0</v>
      </c>
      <c r="R347" s="202" t="s">
        <v>167</v>
      </c>
      <c r="S347" s="202" t="s">
        <v>149</v>
      </c>
      <c r="T347" s="202" t="s">
        <v>210</v>
      </c>
      <c r="U347" s="202" t="n">
        <v>0</v>
      </c>
      <c r="V347" s="202" t="n">
        <f aca="false">ROUND(E347*U347,2)</f>
        <v>0</v>
      </c>
      <c r="W347" s="202"/>
      <c r="X347" s="202" t="s">
        <v>168</v>
      </c>
      <c r="Y347" s="203"/>
      <c r="Z347" s="203"/>
      <c r="AA347" s="203"/>
      <c r="AB347" s="203"/>
      <c r="AC347" s="203"/>
      <c r="AD347" s="203"/>
      <c r="AE347" s="203"/>
      <c r="AF347" s="203"/>
      <c r="AG347" s="203" t="s">
        <v>169</v>
      </c>
      <c r="AH347" s="203"/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3"/>
      <c r="AW347" s="203"/>
      <c r="AX347" s="203"/>
      <c r="AY347" s="203"/>
      <c r="AZ347" s="203"/>
      <c r="BA347" s="203"/>
      <c r="BB347" s="203"/>
      <c r="BC347" s="203"/>
      <c r="BD347" s="203"/>
      <c r="BE347" s="203"/>
      <c r="BF347" s="203"/>
      <c r="BG347" s="203"/>
      <c r="BH347" s="203"/>
    </row>
    <row r="348" customFormat="false" ht="33.75" hidden="false" customHeight="false" outlineLevel="1" collapsed="false">
      <c r="A348" s="194" t="n">
        <v>140</v>
      </c>
      <c r="B348" s="195" t="s">
        <v>534</v>
      </c>
      <c r="C348" s="196" t="s">
        <v>535</v>
      </c>
      <c r="D348" s="197" t="s">
        <v>163</v>
      </c>
      <c r="E348" s="198" t="n">
        <v>19.27</v>
      </c>
      <c r="F348" s="199"/>
      <c r="G348" s="200" t="n">
        <f aca="false">ROUND(E348*F348,2)</f>
        <v>0</v>
      </c>
      <c r="H348" s="201" t="n">
        <v>0</v>
      </c>
      <c r="I348" s="202" t="n">
        <f aca="false">ROUND(E348*H348,2)</f>
        <v>0</v>
      </c>
      <c r="J348" s="201" t="n">
        <v>541</v>
      </c>
      <c r="K348" s="202" t="n">
        <f aca="false">ROUND(E348*J348,2)</f>
        <v>10425.07</v>
      </c>
      <c r="L348" s="202" t="n">
        <v>15</v>
      </c>
      <c r="M348" s="202" t="n">
        <f aca="false">G348*(1+L348/100)</f>
        <v>0</v>
      </c>
      <c r="N348" s="202" t="n">
        <v>0.00363</v>
      </c>
      <c r="O348" s="202" t="n">
        <f aca="false">ROUND(E348*N348,2)</f>
        <v>0.07</v>
      </c>
      <c r="P348" s="202" t="n">
        <v>0</v>
      </c>
      <c r="Q348" s="202" t="n">
        <f aca="false">ROUND(E348*P348,2)</f>
        <v>0</v>
      </c>
      <c r="R348" s="202"/>
      <c r="S348" s="202" t="s">
        <v>149</v>
      </c>
      <c r="T348" s="202" t="s">
        <v>176</v>
      </c>
      <c r="U348" s="202" t="n">
        <v>0</v>
      </c>
      <c r="V348" s="202" t="n">
        <f aca="false">ROUND(E348*U348,2)</f>
        <v>0</v>
      </c>
      <c r="W348" s="202"/>
      <c r="X348" s="202" t="s">
        <v>259</v>
      </c>
      <c r="Y348" s="203"/>
      <c r="Z348" s="203"/>
      <c r="AA348" s="203"/>
      <c r="AB348" s="203"/>
      <c r="AC348" s="203"/>
      <c r="AD348" s="203"/>
      <c r="AE348" s="203"/>
      <c r="AF348" s="203"/>
      <c r="AG348" s="203" t="s">
        <v>260</v>
      </c>
      <c r="AH348" s="203"/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3"/>
      <c r="AW348" s="203"/>
      <c r="AX348" s="203"/>
      <c r="AY348" s="203"/>
      <c r="AZ348" s="203"/>
      <c r="BA348" s="203"/>
      <c r="BB348" s="203"/>
      <c r="BC348" s="203"/>
      <c r="BD348" s="203"/>
      <c r="BE348" s="203"/>
      <c r="BF348" s="203"/>
      <c r="BG348" s="203"/>
      <c r="BH348" s="203"/>
    </row>
    <row r="349" customFormat="false" ht="12.75" hidden="false" customHeight="false" outlineLevel="1" collapsed="false">
      <c r="A349" s="204"/>
      <c r="B349" s="205"/>
      <c r="C349" s="206" t="s">
        <v>181</v>
      </c>
      <c r="D349" s="207"/>
      <c r="E349" s="208" t="n">
        <v>5.06</v>
      </c>
      <c r="F349" s="202"/>
      <c r="G349" s="202"/>
      <c r="H349" s="202"/>
      <c r="I349" s="202"/>
      <c r="J349" s="202"/>
      <c r="K349" s="202"/>
      <c r="L349" s="202"/>
      <c r="M349" s="202"/>
      <c r="N349" s="202"/>
      <c r="O349" s="202"/>
      <c r="P349" s="202"/>
      <c r="Q349" s="202"/>
      <c r="R349" s="202"/>
      <c r="S349" s="202"/>
      <c r="T349" s="202"/>
      <c r="U349" s="202"/>
      <c r="V349" s="202"/>
      <c r="W349" s="202"/>
      <c r="X349" s="202"/>
      <c r="Y349" s="203"/>
      <c r="Z349" s="203"/>
      <c r="AA349" s="203"/>
      <c r="AB349" s="203"/>
      <c r="AC349" s="203"/>
      <c r="AD349" s="203"/>
      <c r="AE349" s="203"/>
      <c r="AF349" s="203"/>
      <c r="AG349" s="203" t="s">
        <v>153</v>
      </c>
      <c r="AH349" s="203" t="n">
        <v>0</v>
      </c>
      <c r="AI349" s="203"/>
      <c r="AJ349" s="203"/>
      <c r="AK349" s="203"/>
      <c r="AL349" s="203"/>
      <c r="AM349" s="203"/>
      <c r="AN349" s="203"/>
      <c r="AO349" s="203"/>
      <c r="AP349" s="203"/>
      <c r="AQ349" s="203"/>
      <c r="AR349" s="203"/>
      <c r="AS349" s="203"/>
      <c r="AT349" s="203"/>
      <c r="AU349" s="203"/>
      <c r="AV349" s="203"/>
      <c r="AW349" s="203"/>
      <c r="AX349" s="203"/>
      <c r="AY349" s="203"/>
      <c r="AZ349" s="203"/>
      <c r="BA349" s="203"/>
      <c r="BB349" s="203"/>
      <c r="BC349" s="203"/>
      <c r="BD349" s="203"/>
      <c r="BE349" s="203"/>
      <c r="BF349" s="203"/>
      <c r="BG349" s="203"/>
      <c r="BH349" s="203"/>
    </row>
    <row r="350" customFormat="false" ht="12.75" hidden="false" customHeight="false" outlineLevel="1" collapsed="false">
      <c r="A350" s="204"/>
      <c r="B350" s="205"/>
      <c r="C350" s="206" t="s">
        <v>514</v>
      </c>
      <c r="D350" s="207"/>
      <c r="E350" s="208" t="n">
        <v>14.21</v>
      </c>
      <c r="F350" s="202"/>
      <c r="G350" s="202"/>
      <c r="H350" s="202"/>
      <c r="I350" s="202"/>
      <c r="J350" s="202"/>
      <c r="K350" s="202"/>
      <c r="L350" s="202"/>
      <c r="M350" s="202"/>
      <c r="N350" s="202"/>
      <c r="O350" s="202"/>
      <c r="P350" s="202"/>
      <c r="Q350" s="202"/>
      <c r="R350" s="202"/>
      <c r="S350" s="202"/>
      <c r="T350" s="202"/>
      <c r="U350" s="202"/>
      <c r="V350" s="202"/>
      <c r="W350" s="202"/>
      <c r="X350" s="202"/>
      <c r="Y350" s="203"/>
      <c r="Z350" s="203"/>
      <c r="AA350" s="203"/>
      <c r="AB350" s="203"/>
      <c r="AC350" s="203"/>
      <c r="AD350" s="203"/>
      <c r="AE350" s="203"/>
      <c r="AF350" s="203"/>
      <c r="AG350" s="203" t="s">
        <v>153</v>
      </c>
      <c r="AH350" s="203" t="n">
        <v>0</v>
      </c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3"/>
      <c r="AW350" s="203"/>
      <c r="AX350" s="203"/>
      <c r="AY350" s="203"/>
      <c r="AZ350" s="203"/>
      <c r="BA350" s="203"/>
      <c r="BB350" s="203"/>
      <c r="BC350" s="203"/>
      <c r="BD350" s="203"/>
      <c r="BE350" s="203"/>
      <c r="BF350" s="203"/>
      <c r="BG350" s="203"/>
      <c r="BH350" s="203"/>
    </row>
    <row r="351" customFormat="false" ht="12.75" hidden="false" customHeight="false" outlineLevel="1" collapsed="false">
      <c r="A351" s="209" t="n">
        <v>141</v>
      </c>
      <c r="B351" s="210" t="s">
        <v>536</v>
      </c>
      <c r="C351" s="211" t="s">
        <v>537</v>
      </c>
      <c r="D351" s="212" t="s">
        <v>32</v>
      </c>
      <c r="E351" s="213" t="n">
        <v>161.9314</v>
      </c>
      <c r="F351" s="214"/>
      <c r="G351" s="215" t="n">
        <f aca="false">ROUND(E351*F351,2)</f>
        <v>0</v>
      </c>
      <c r="H351" s="201" t="n">
        <v>0</v>
      </c>
      <c r="I351" s="202" t="n">
        <f aca="false">ROUND(E351*H351,2)</f>
        <v>0</v>
      </c>
      <c r="J351" s="201" t="n">
        <v>0.77</v>
      </c>
      <c r="K351" s="202" t="n">
        <f aca="false">ROUND(E351*J351,2)</f>
        <v>124.69</v>
      </c>
      <c r="L351" s="202" t="n">
        <v>15</v>
      </c>
      <c r="M351" s="202" t="n">
        <f aca="false">G351*(1+L351/100)</f>
        <v>0</v>
      </c>
      <c r="N351" s="202" t="n">
        <v>0</v>
      </c>
      <c r="O351" s="202" t="n">
        <f aca="false">ROUND(E351*N351,2)</f>
        <v>0</v>
      </c>
      <c r="P351" s="202" t="n">
        <v>0</v>
      </c>
      <c r="Q351" s="202" t="n">
        <f aca="false">ROUND(E351*P351,2)</f>
        <v>0</v>
      </c>
      <c r="R351" s="202"/>
      <c r="S351" s="202" t="s">
        <v>149</v>
      </c>
      <c r="T351" s="202" t="s">
        <v>210</v>
      </c>
      <c r="U351" s="202" t="n">
        <v>0</v>
      </c>
      <c r="V351" s="202" t="n">
        <f aca="false">ROUND(E351*U351,2)</f>
        <v>0</v>
      </c>
      <c r="W351" s="202"/>
      <c r="X351" s="202" t="s">
        <v>264</v>
      </c>
      <c r="Y351" s="203"/>
      <c r="Z351" s="203"/>
      <c r="AA351" s="203"/>
      <c r="AB351" s="203"/>
      <c r="AC351" s="203"/>
      <c r="AD351" s="203"/>
      <c r="AE351" s="203"/>
      <c r="AF351" s="203"/>
      <c r="AG351" s="203" t="s">
        <v>265</v>
      </c>
      <c r="AH351" s="203"/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  <c r="AV351" s="203"/>
      <c r="AW351" s="203"/>
      <c r="AX351" s="203"/>
      <c r="AY351" s="203"/>
      <c r="AZ351" s="203"/>
      <c r="BA351" s="203"/>
      <c r="BB351" s="203"/>
      <c r="BC351" s="203"/>
      <c r="BD351" s="203"/>
      <c r="BE351" s="203"/>
      <c r="BF351" s="203"/>
      <c r="BG351" s="203"/>
      <c r="BH351" s="203"/>
    </row>
    <row r="352" customFormat="false" ht="12.75" hidden="false" customHeight="false" outlineLevel="0" collapsed="false">
      <c r="A352" s="186" t="s">
        <v>144</v>
      </c>
      <c r="B352" s="187" t="s">
        <v>96</v>
      </c>
      <c r="C352" s="188" t="s">
        <v>97</v>
      </c>
      <c r="D352" s="189"/>
      <c r="E352" s="190"/>
      <c r="F352" s="191"/>
      <c r="G352" s="192" t="n">
        <f aca="false">SUMIF(AG353:AG389,"&lt;&gt;NOR",G353:G389)</f>
        <v>0</v>
      </c>
      <c r="H352" s="193"/>
      <c r="I352" s="193" t="n">
        <f aca="false">SUM(I353:I389)</f>
        <v>12760.93</v>
      </c>
      <c r="J352" s="193"/>
      <c r="K352" s="193" t="n">
        <f aca="false">SUM(K353:K389)</f>
        <v>16312.44</v>
      </c>
      <c r="L352" s="193"/>
      <c r="M352" s="193" t="n">
        <f aca="false">SUM(M353:M389)</f>
        <v>0</v>
      </c>
      <c r="N352" s="193"/>
      <c r="O352" s="193" t="n">
        <f aca="false">SUM(O353:O389)</f>
        <v>0.12</v>
      </c>
      <c r="P352" s="193"/>
      <c r="Q352" s="193" t="n">
        <f aca="false">SUM(Q353:Q389)</f>
        <v>0</v>
      </c>
      <c r="R352" s="193"/>
      <c r="S352" s="193"/>
      <c r="T352" s="193"/>
      <c r="U352" s="193"/>
      <c r="V352" s="193" t="n">
        <f aca="false">SUM(V353:V389)</f>
        <v>29.91</v>
      </c>
      <c r="W352" s="193"/>
      <c r="X352" s="193"/>
      <c r="AG352" s="0" t="s">
        <v>145</v>
      </c>
    </row>
    <row r="353" customFormat="false" ht="12.75" hidden="false" customHeight="false" outlineLevel="1" collapsed="false">
      <c r="A353" s="194" t="n">
        <v>142</v>
      </c>
      <c r="B353" s="195" t="s">
        <v>538</v>
      </c>
      <c r="C353" s="196" t="s">
        <v>539</v>
      </c>
      <c r="D353" s="197" t="s">
        <v>163</v>
      </c>
      <c r="E353" s="198" t="n">
        <v>19.4</v>
      </c>
      <c r="F353" s="199"/>
      <c r="G353" s="200" t="n">
        <f aca="false">ROUND(E353*F353,2)</f>
        <v>0</v>
      </c>
      <c r="H353" s="201" t="n">
        <v>24.5</v>
      </c>
      <c r="I353" s="202" t="n">
        <f aca="false">ROUND(E353*H353,2)</f>
        <v>475.3</v>
      </c>
      <c r="J353" s="201" t="n">
        <v>25.6</v>
      </c>
      <c r="K353" s="202" t="n">
        <f aca="false">ROUND(E353*J353,2)</f>
        <v>496.64</v>
      </c>
      <c r="L353" s="202" t="n">
        <v>15</v>
      </c>
      <c r="M353" s="202" t="n">
        <f aca="false">G353*(1+L353/100)</f>
        <v>0</v>
      </c>
      <c r="N353" s="202" t="n">
        <v>0.00021</v>
      </c>
      <c r="O353" s="202" t="n">
        <f aca="false">ROUND(E353*N353,2)</f>
        <v>0</v>
      </c>
      <c r="P353" s="202" t="n">
        <v>0</v>
      </c>
      <c r="Q353" s="202" t="n">
        <f aca="false">ROUND(E353*P353,2)</f>
        <v>0</v>
      </c>
      <c r="R353" s="202"/>
      <c r="S353" s="202" t="s">
        <v>149</v>
      </c>
      <c r="T353" s="202" t="s">
        <v>210</v>
      </c>
      <c r="U353" s="202" t="n">
        <v>0.05</v>
      </c>
      <c r="V353" s="202" t="n">
        <f aca="false">ROUND(E353*U353,2)</f>
        <v>0.97</v>
      </c>
      <c r="W353" s="202"/>
      <c r="X353" s="202" t="s">
        <v>150</v>
      </c>
      <c r="Y353" s="203"/>
      <c r="Z353" s="203"/>
      <c r="AA353" s="203"/>
      <c r="AB353" s="203"/>
      <c r="AC353" s="203"/>
      <c r="AD353" s="203"/>
      <c r="AE353" s="203"/>
      <c r="AF353" s="203"/>
      <c r="AG353" s="203" t="s">
        <v>151</v>
      </c>
      <c r="AH353" s="203"/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3"/>
      <c r="AW353" s="203"/>
      <c r="AX353" s="203"/>
      <c r="AY353" s="203"/>
      <c r="AZ353" s="203"/>
      <c r="BA353" s="203"/>
      <c r="BB353" s="203"/>
      <c r="BC353" s="203"/>
      <c r="BD353" s="203"/>
      <c r="BE353" s="203"/>
      <c r="BF353" s="203"/>
      <c r="BG353" s="203"/>
      <c r="BH353" s="203"/>
    </row>
    <row r="354" customFormat="false" ht="12.75" hidden="false" customHeight="false" outlineLevel="1" collapsed="false">
      <c r="A354" s="204"/>
      <c r="B354" s="205"/>
      <c r="C354" s="206" t="s">
        <v>540</v>
      </c>
      <c r="D354" s="207"/>
      <c r="E354" s="208" t="n">
        <v>2.8</v>
      </c>
      <c r="F354" s="202"/>
      <c r="G354" s="202"/>
      <c r="H354" s="202"/>
      <c r="I354" s="202"/>
      <c r="J354" s="202"/>
      <c r="K354" s="202"/>
      <c r="L354" s="202"/>
      <c r="M354" s="202"/>
      <c r="N354" s="202"/>
      <c r="O354" s="202"/>
      <c r="P354" s="202"/>
      <c r="Q354" s="202"/>
      <c r="R354" s="202"/>
      <c r="S354" s="202"/>
      <c r="T354" s="202"/>
      <c r="U354" s="202"/>
      <c r="V354" s="202"/>
      <c r="W354" s="202"/>
      <c r="X354" s="202"/>
      <c r="Y354" s="203"/>
      <c r="Z354" s="203"/>
      <c r="AA354" s="203"/>
      <c r="AB354" s="203"/>
      <c r="AC354" s="203"/>
      <c r="AD354" s="203"/>
      <c r="AE354" s="203"/>
      <c r="AF354" s="203"/>
      <c r="AG354" s="203" t="s">
        <v>153</v>
      </c>
      <c r="AH354" s="203" t="n">
        <v>0</v>
      </c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3"/>
      <c r="AW354" s="203"/>
      <c r="AX354" s="203"/>
      <c r="AY354" s="203"/>
      <c r="AZ354" s="203"/>
      <c r="BA354" s="203"/>
      <c r="BB354" s="203"/>
      <c r="BC354" s="203"/>
      <c r="BD354" s="203"/>
      <c r="BE354" s="203"/>
      <c r="BF354" s="203"/>
      <c r="BG354" s="203"/>
      <c r="BH354" s="203"/>
    </row>
    <row r="355" customFormat="false" ht="12.75" hidden="false" customHeight="false" outlineLevel="1" collapsed="false">
      <c r="A355" s="204"/>
      <c r="B355" s="205"/>
      <c r="C355" s="206" t="s">
        <v>541</v>
      </c>
      <c r="D355" s="207"/>
      <c r="E355" s="208" t="n">
        <v>16</v>
      </c>
      <c r="F355" s="202"/>
      <c r="G355" s="202"/>
      <c r="H355" s="202"/>
      <c r="I355" s="202"/>
      <c r="J355" s="202"/>
      <c r="K355" s="202"/>
      <c r="L355" s="202"/>
      <c r="M355" s="202"/>
      <c r="N355" s="202"/>
      <c r="O355" s="202"/>
      <c r="P355" s="202"/>
      <c r="Q355" s="202"/>
      <c r="R355" s="202"/>
      <c r="S355" s="202"/>
      <c r="T355" s="202"/>
      <c r="U355" s="202"/>
      <c r="V355" s="202"/>
      <c r="W355" s="202"/>
      <c r="X355" s="202"/>
      <c r="Y355" s="203"/>
      <c r="Z355" s="203"/>
      <c r="AA355" s="203"/>
      <c r="AB355" s="203"/>
      <c r="AC355" s="203"/>
      <c r="AD355" s="203"/>
      <c r="AE355" s="203"/>
      <c r="AF355" s="203"/>
      <c r="AG355" s="203" t="s">
        <v>153</v>
      </c>
      <c r="AH355" s="203" t="n">
        <v>0</v>
      </c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3"/>
      <c r="AW355" s="203"/>
      <c r="AX355" s="203"/>
      <c r="AY355" s="203"/>
      <c r="AZ355" s="203"/>
      <c r="BA355" s="203"/>
      <c r="BB355" s="203"/>
      <c r="BC355" s="203"/>
      <c r="BD355" s="203"/>
      <c r="BE355" s="203"/>
      <c r="BF355" s="203"/>
      <c r="BG355" s="203"/>
      <c r="BH355" s="203"/>
    </row>
    <row r="356" customFormat="false" ht="12.75" hidden="false" customHeight="false" outlineLevel="1" collapsed="false">
      <c r="A356" s="204"/>
      <c r="B356" s="205"/>
      <c r="C356" s="206" t="s">
        <v>203</v>
      </c>
      <c r="D356" s="207"/>
      <c r="E356" s="208" t="n">
        <v>-1.2</v>
      </c>
      <c r="F356" s="202"/>
      <c r="G356" s="202"/>
      <c r="H356" s="202"/>
      <c r="I356" s="202"/>
      <c r="J356" s="202"/>
      <c r="K356" s="202"/>
      <c r="L356" s="202"/>
      <c r="M356" s="202"/>
      <c r="N356" s="202"/>
      <c r="O356" s="202"/>
      <c r="P356" s="202"/>
      <c r="Q356" s="202"/>
      <c r="R356" s="202"/>
      <c r="S356" s="202"/>
      <c r="T356" s="202"/>
      <c r="U356" s="202"/>
      <c r="V356" s="202"/>
      <c r="W356" s="202"/>
      <c r="X356" s="202"/>
      <c r="Y356" s="203"/>
      <c r="Z356" s="203"/>
      <c r="AA356" s="203"/>
      <c r="AB356" s="203"/>
      <c r="AC356" s="203"/>
      <c r="AD356" s="203"/>
      <c r="AE356" s="203"/>
      <c r="AF356" s="203"/>
      <c r="AG356" s="203" t="s">
        <v>153</v>
      </c>
      <c r="AH356" s="203" t="n">
        <v>0</v>
      </c>
      <c r="AI356" s="203"/>
      <c r="AJ356" s="203"/>
      <c r="AK356" s="203"/>
      <c r="AL356" s="203"/>
      <c r="AM356" s="203"/>
      <c r="AN356" s="203"/>
      <c r="AO356" s="203"/>
      <c r="AP356" s="203"/>
      <c r="AQ356" s="203"/>
      <c r="AR356" s="203"/>
      <c r="AS356" s="203"/>
      <c r="AT356" s="203"/>
      <c r="AU356" s="203"/>
      <c r="AV356" s="203"/>
      <c r="AW356" s="203"/>
      <c r="AX356" s="203"/>
      <c r="AY356" s="203"/>
      <c r="AZ356" s="203"/>
      <c r="BA356" s="203"/>
      <c r="BB356" s="203"/>
      <c r="BC356" s="203"/>
      <c r="BD356" s="203"/>
      <c r="BE356" s="203"/>
      <c r="BF356" s="203"/>
      <c r="BG356" s="203"/>
      <c r="BH356" s="203"/>
    </row>
    <row r="357" customFormat="false" ht="12.75" hidden="false" customHeight="false" outlineLevel="1" collapsed="false">
      <c r="A357" s="204"/>
      <c r="B357" s="205"/>
      <c r="C357" s="206" t="s">
        <v>542</v>
      </c>
      <c r="D357" s="207"/>
      <c r="E357" s="208" t="n">
        <v>1.8</v>
      </c>
      <c r="F357" s="202"/>
      <c r="G357" s="202"/>
      <c r="H357" s="202"/>
      <c r="I357" s="202"/>
      <c r="J357" s="202"/>
      <c r="K357" s="202"/>
      <c r="L357" s="202"/>
      <c r="M357" s="202"/>
      <c r="N357" s="202"/>
      <c r="O357" s="202"/>
      <c r="P357" s="202"/>
      <c r="Q357" s="202"/>
      <c r="R357" s="202"/>
      <c r="S357" s="202"/>
      <c r="T357" s="202"/>
      <c r="U357" s="202"/>
      <c r="V357" s="202"/>
      <c r="W357" s="202"/>
      <c r="X357" s="202"/>
      <c r="Y357" s="203"/>
      <c r="Z357" s="203"/>
      <c r="AA357" s="203"/>
      <c r="AB357" s="203"/>
      <c r="AC357" s="203"/>
      <c r="AD357" s="203"/>
      <c r="AE357" s="203"/>
      <c r="AF357" s="203"/>
      <c r="AG357" s="203" t="s">
        <v>153</v>
      </c>
      <c r="AH357" s="203" t="n">
        <v>0</v>
      </c>
      <c r="AI357" s="203"/>
      <c r="AJ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/>
      <c r="AU357" s="203"/>
      <c r="AV357" s="203"/>
      <c r="AW357" s="203"/>
      <c r="AX357" s="203"/>
      <c r="AY357" s="203"/>
      <c r="AZ357" s="203"/>
      <c r="BA357" s="203"/>
      <c r="BB357" s="203"/>
      <c r="BC357" s="203"/>
      <c r="BD357" s="203"/>
      <c r="BE357" s="203"/>
      <c r="BF357" s="203"/>
      <c r="BG357" s="203"/>
      <c r="BH357" s="203"/>
    </row>
    <row r="358" customFormat="false" ht="12.75" hidden="false" customHeight="false" outlineLevel="1" collapsed="false">
      <c r="A358" s="194" t="n">
        <v>143</v>
      </c>
      <c r="B358" s="195" t="s">
        <v>543</v>
      </c>
      <c r="C358" s="196" t="s">
        <v>544</v>
      </c>
      <c r="D358" s="197" t="s">
        <v>163</v>
      </c>
      <c r="E358" s="198" t="n">
        <v>19.4</v>
      </c>
      <c r="F358" s="199"/>
      <c r="G358" s="200" t="n">
        <f aca="false">ROUND(E358*F358,2)</f>
        <v>0</v>
      </c>
      <c r="H358" s="201" t="n">
        <v>0</v>
      </c>
      <c r="I358" s="202" t="n">
        <f aca="false">ROUND(E358*H358,2)</f>
        <v>0</v>
      </c>
      <c r="J358" s="201" t="n">
        <v>49.1</v>
      </c>
      <c r="K358" s="202" t="n">
        <f aca="false">ROUND(E358*J358,2)</f>
        <v>952.54</v>
      </c>
      <c r="L358" s="202" t="n">
        <v>15</v>
      </c>
      <c r="M358" s="202" t="n">
        <f aca="false">G358*(1+L358/100)</f>
        <v>0</v>
      </c>
      <c r="N358" s="202" t="n">
        <v>0</v>
      </c>
      <c r="O358" s="202" t="n">
        <f aca="false">ROUND(E358*N358,2)</f>
        <v>0</v>
      </c>
      <c r="P358" s="202" t="n">
        <v>0</v>
      </c>
      <c r="Q358" s="202" t="n">
        <f aca="false">ROUND(E358*P358,2)</f>
        <v>0</v>
      </c>
      <c r="R358" s="202"/>
      <c r="S358" s="202" t="s">
        <v>149</v>
      </c>
      <c r="T358" s="202" t="s">
        <v>210</v>
      </c>
      <c r="U358" s="202" t="n">
        <v>0.1</v>
      </c>
      <c r="V358" s="202" t="n">
        <f aca="false">ROUND(E358*U358,2)</f>
        <v>1.94</v>
      </c>
      <c r="W358" s="202"/>
      <c r="X358" s="202" t="s">
        <v>150</v>
      </c>
      <c r="Y358" s="203"/>
      <c r="Z358" s="203"/>
      <c r="AA358" s="203"/>
      <c r="AB358" s="203"/>
      <c r="AC358" s="203"/>
      <c r="AD358" s="203"/>
      <c r="AE358" s="203"/>
      <c r="AF358" s="203"/>
      <c r="AG358" s="203" t="s">
        <v>151</v>
      </c>
      <c r="AH358" s="203"/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3"/>
      <c r="AW358" s="203"/>
      <c r="AX358" s="203"/>
      <c r="AY358" s="203"/>
      <c r="AZ358" s="203"/>
      <c r="BA358" s="203"/>
      <c r="BB358" s="203"/>
      <c r="BC358" s="203"/>
      <c r="BD358" s="203"/>
      <c r="BE358" s="203"/>
      <c r="BF358" s="203"/>
      <c r="BG358" s="203"/>
      <c r="BH358" s="203"/>
    </row>
    <row r="359" customFormat="false" ht="12.75" hidden="false" customHeight="false" outlineLevel="1" collapsed="false">
      <c r="A359" s="204"/>
      <c r="B359" s="205"/>
      <c r="C359" s="206" t="s">
        <v>540</v>
      </c>
      <c r="D359" s="207"/>
      <c r="E359" s="208" t="n">
        <v>2.8</v>
      </c>
      <c r="F359" s="202"/>
      <c r="G359" s="202"/>
      <c r="H359" s="202"/>
      <c r="I359" s="202"/>
      <c r="J359" s="202"/>
      <c r="K359" s="202"/>
      <c r="L359" s="202"/>
      <c r="M359" s="202"/>
      <c r="N359" s="202"/>
      <c r="O359" s="202"/>
      <c r="P359" s="202"/>
      <c r="Q359" s="202"/>
      <c r="R359" s="202"/>
      <c r="S359" s="202"/>
      <c r="T359" s="202"/>
      <c r="U359" s="202"/>
      <c r="V359" s="202"/>
      <c r="W359" s="202"/>
      <c r="X359" s="202"/>
      <c r="Y359" s="203"/>
      <c r="Z359" s="203"/>
      <c r="AA359" s="203"/>
      <c r="AB359" s="203"/>
      <c r="AC359" s="203"/>
      <c r="AD359" s="203"/>
      <c r="AE359" s="203"/>
      <c r="AF359" s="203"/>
      <c r="AG359" s="203" t="s">
        <v>153</v>
      </c>
      <c r="AH359" s="203" t="n">
        <v>0</v>
      </c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3"/>
      <c r="AW359" s="203"/>
      <c r="AX359" s="203"/>
      <c r="AY359" s="203"/>
      <c r="AZ359" s="203"/>
      <c r="BA359" s="203"/>
      <c r="BB359" s="203"/>
      <c r="BC359" s="203"/>
      <c r="BD359" s="203"/>
      <c r="BE359" s="203"/>
      <c r="BF359" s="203"/>
      <c r="BG359" s="203"/>
      <c r="BH359" s="203"/>
    </row>
    <row r="360" customFormat="false" ht="12.75" hidden="false" customHeight="false" outlineLevel="1" collapsed="false">
      <c r="A360" s="204"/>
      <c r="B360" s="205"/>
      <c r="C360" s="206" t="s">
        <v>541</v>
      </c>
      <c r="D360" s="207"/>
      <c r="E360" s="208" t="n">
        <v>16</v>
      </c>
      <c r="F360" s="202"/>
      <c r="G360" s="202"/>
      <c r="H360" s="202"/>
      <c r="I360" s="202"/>
      <c r="J360" s="202"/>
      <c r="K360" s="202"/>
      <c r="L360" s="202"/>
      <c r="M360" s="202"/>
      <c r="N360" s="202"/>
      <c r="O360" s="202"/>
      <c r="P360" s="202"/>
      <c r="Q360" s="202"/>
      <c r="R360" s="202"/>
      <c r="S360" s="202"/>
      <c r="T360" s="202"/>
      <c r="U360" s="202"/>
      <c r="V360" s="202"/>
      <c r="W360" s="202"/>
      <c r="X360" s="202"/>
      <c r="Y360" s="203"/>
      <c r="Z360" s="203"/>
      <c r="AA360" s="203"/>
      <c r="AB360" s="203"/>
      <c r="AC360" s="203"/>
      <c r="AD360" s="203"/>
      <c r="AE360" s="203"/>
      <c r="AF360" s="203"/>
      <c r="AG360" s="203" t="s">
        <v>153</v>
      </c>
      <c r="AH360" s="203" t="n">
        <v>0</v>
      </c>
      <c r="AI360" s="203"/>
      <c r="AJ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/>
      <c r="AU360" s="203"/>
      <c r="AV360" s="203"/>
      <c r="AW360" s="203"/>
      <c r="AX360" s="203"/>
      <c r="AY360" s="203"/>
      <c r="AZ360" s="203"/>
      <c r="BA360" s="203"/>
      <c r="BB360" s="203"/>
      <c r="BC360" s="203"/>
      <c r="BD360" s="203"/>
      <c r="BE360" s="203"/>
      <c r="BF360" s="203"/>
      <c r="BG360" s="203"/>
      <c r="BH360" s="203"/>
    </row>
    <row r="361" customFormat="false" ht="12.75" hidden="false" customHeight="false" outlineLevel="1" collapsed="false">
      <c r="A361" s="204"/>
      <c r="B361" s="205"/>
      <c r="C361" s="206" t="s">
        <v>203</v>
      </c>
      <c r="D361" s="207"/>
      <c r="E361" s="208" t="n">
        <v>-1.2</v>
      </c>
      <c r="F361" s="202"/>
      <c r="G361" s="202"/>
      <c r="H361" s="202"/>
      <c r="I361" s="202"/>
      <c r="J361" s="202"/>
      <c r="K361" s="202"/>
      <c r="L361" s="202"/>
      <c r="M361" s="202"/>
      <c r="N361" s="202"/>
      <c r="O361" s="202"/>
      <c r="P361" s="202"/>
      <c r="Q361" s="202"/>
      <c r="R361" s="202"/>
      <c r="S361" s="202"/>
      <c r="T361" s="202"/>
      <c r="U361" s="202"/>
      <c r="V361" s="202"/>
      <c r="W361" s="202"/>
      <c r="X361" s="202"/>
      <c r="Y361" s="203"/>
      <c r="Z361" s="203"/>
      <c r="AA361" s="203"/>
      <c r="AB361" s="203"/>
      <c r="AC361" s="203"/>
      <c r="AD361" s="203"/>
      <c r="AE361" s="203"/>
      <c r="AF361" s="203"/>
      <c r="AG361" s="203" t="s">
        <v>153</v>
      </c>
      <c r="AH361" s="203" t="n">
        <v>0</v>
      </c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  <c r="AV361" s="203"/>
      <c r="AW361" s="203"/>
      <c r="AX361" s="203"/>
      <c r="AY361" s="203"/>
      <c r="AZ361" s="203"/>
      <c r="BA361" s="203"/>
      <c r="BB361" s="203"/>
      <c r="BC361" s="203"/>
      <c r="BD361" s="203"/>
      <c r="BE361" s="203"/>
      <c r="BF361" s="203"/>
      <c r="BG361" s="203"/>
      <c r="BH361" s="203"/>
    </row>
    <row r="362" customFormat="false" ht="12.75" hidden="false" customHeight="false" outlineLevel="1" collapsed="false">
      <c r="A362" s="204"/>
      <c r="B362" s="205"/>
      <c r="C362" s="206" t="s">
        <v>542</v>
      </c>
      <c r="D362" s="207"/>
      <c r="E362" s="208" t="n">
        <v>1.8</v>
      </c>
      <c r="F362" s="202"/>
      <c r="G362" s="202"/>
      <c r="H362" s="202"/>
      <c r="I362" s="202"/>
      <c r="J362" s="202"/>
      <c r="K362" s="202"/>
      <c r="L362" s="202"/>
      <c r="M362" s="202"/>
      <c r="N362" s="202"/>
      <c r="O362" s="202"/>
      <c r="P362" s="202"/>
      <c r="Q362" s="202"/>
      <c r="R362" s="202"/>
      <c r="S362" s="202"/>
      <c r="T362" s="202"/>
      <c r="U362" s="202"/>
      <c r="V362" s="202"/>
      <c r="W362" s="202"/>
      <c r="X362" s="202"/>
      <c r="Y362" s="203"/>
      <c r="Z362" s="203"/>
      <c r="AA362" s="203"/>
      <c r="AB362" s="203"/>
      <c r="AC362" s="203"/>
      <c r="AD362" s="203"/>
      <c r="AE362" s="203"/>
      <c r="AF362" s="203"/>
      <c r="AG362" s="203" t="s">
        <v>153</v>
      </c>
      <c r="AH362" s="203" t="n">
        <v>0</v>
      </c>
      <c r="AI362" s="203"/>
      <c r="AJ362" s="203"/>
      <c r="AK362" s="203"/>
      <c r="AL362" s="203"/>
      <c r="AM362" s="203"/>
      <c r="AN362" s="203"/>
      <c r="AO362" s="203"/>
      <c r="AP362" s="203"/>
      <c r="AQ362" s="203"/>
      <c r="AR362" s="203"/>
      <c r="AS362" s="203"/>
      <c r="AT362" s="203"/>
      <c r="AU362" s="203"/>
      <c r="AV362" s="203"/>
      <c r="AW362" s="203"/>
      <c r="AX362" s="203"/>
      <c r="AY362" s="203"/>
      <c r="AZ362" s="203"/>
      <c r="BA362" s="203"/>
      <c r="BB362" s="203"/>
      <c r="BC362" s="203"/>
      <c r="BD362" s="203"/>
      <c r="BE362" s="203"/>
      <c r="BF362" s="203"/>
      <c r="BG362" s="203"/>
      <c r="BH362" s="203"/>
    </row>
    <row r="363" customFormat="false" ht="12.75" hidden="false" customHeight="false" outlineLevel="1" collapsed="false">
      <c r="A363" s="194" t="n">
        <v>144</v>
      </c>
      <c r="B363" s="195" t="s">
        <v>545</v>
      </c>
      <c r="C363" s="196" t="s">
        <v>546</v>
      </c>
      <c r="D363" s="197" t="s">
        <v>163</v>
      </c>
      <c r="E363" s="198" t="n">
        <v>19.4</v>
      </c>
      <c r="F363" s="199"/>
      <c r="G363" s="200" t="n">
        <f aca="false">ROUND(E363*F363,2)</f>
        <v>0</v>
      </c>
      <c r="H363" s="201" t="n">
        <v>134.8</v>
      </c>
      <c r="I363" s="202" t="n">
        <f aca="false">ROUND(E363*H363,2)</f>
        <v>2615.12</v>
      </c>
      <c r="J363" s="201" t="n">
        <v>661.2</v>
      </c>
      <c r="K363" s="202" t="n">
        <f aca="false">ROUND(E363*J363,2)</f>
        <v>12827.28</v>
      </c>
      <c r="L363" s="202" t="n">
        <v>15</v>
      </c>
      <c r="M363" s="202" t="n">
        <f aca="false">G363*(1+L363/100)</f>
        <v>0</v>
      </c>
      <c r="N363" s="202" t="n">
        <v>0.00535</v>
      </c>
      <c r="O363" s="202" t="n">
        <f aca="false">ROUND(E363*N363,2)</f>
        <v>0.1</v>
      </c>
      <c r="P363" s="202" t="n">
        <v>0</v>
      </c>
      <c r="Q363" s="202" t="n">
        <f aca="false">ROUND(E363*P363,2)</f>
        <v>0</v>
      </c>
      <c r="R363" s="202"/>
      <c r="S363" s="202" t="s">
        <v>149</v>
      </c>
      <c r="T363" s="202" t="s">
        <v>210</v>
      </c>
      <c r="U363" s="202" t="n">
        <v>1.288</v>
      </c>
      <c r="V363" s="202" t="n">
        <f aca="false">ROUND(E363*U363,2)</f>
        <v>24.99</v>
      </c>
      <c r="W363" s="202"/>
      <c r="X363" s="202" t="s">
        <v>150</v>
      </c>
      <c r="Y363" s="203"/>
      <c r="Z363" s="203"/>
      <c r="AA363" s="203"/>
      <c r="AB363" s="203"/>
      <c r="AC363" s="203"/>
      <c r="AD363" s="203"/>
      <c r="AE363" s="203"/>
      <c r="AF363" s="203"/>
      <c r="AG363" s="203" t="s">
        <v>151</v>
      </c>
      <c r="AH363" s="203"/>
      <c r="AI363" s="203"/>
      <c r="AJ363" s="203"/>
      <c r="AK363" s="203"/>
      <c r="AL363" s="203"/>
      <c r="AM363" s="203"/>
      <c r="AN363" s="203"/>
      <c r="AO363" s="203"/>
      <c r="AP363" s="203"/>
      <c r="AQ363" s="203"/>
      <c r="AR363" s="203"/>
      <c r="AS363" s="203"/>
      <c r="AT363" s="203"/>
      <c r="AU363" s="203"/>
      <c r="AV363" s="203"/>
      <c r="AW363" s="203"/>
      <c r="AX363" s="203"/>
      <c r="AY363" s="203"/>
      <c r="AZ363" s="203"/>
      <c r="BA363" s="203"/>
      <c r="BB363" s="203"/>
      <c r="BC363" s="203"/>
      <c r="BD363" s="203"/>
      <c r="BE363" s="203"/>
      <c r="BF363" s="203"/>
      <c r="BG363" s="203"/>
      <c r="BH363" s="203"/>
    </row>
    <row r="364" customFormat="false" ht="12.75" hidden="false" customHeight="false" outlineLevel="1" collapsed="false">
      <c r="A364" s="204"/>
      <c r="B364" s="205"/>
      <c r="C364" s="206" t="s">
        <v>540</v>
      </c>
      <c r="D364" s="207"/>
      <c r="E364" s="208" t="n">
        <v>2.8</v>
      </c>
      <c r="F364" s="202"/>
      <c r="G364" s="202"/>
      <c r="H364" s="202"/>
      <c r="I364" s="202"/>
      <c r="J364" s="202"/>
      <c r="K364" s="202"/>
      <c r="L364" s="202"/>
      <c r="M364" s="202"/>
      <c r="N364" s="202"/>
      <c r="O364" s="202"/>
      <c r="P364" s="202"/>
      <c r="Q364" s="202"/>
      <c r="R364" s="202"/>
      <c r="S364" s="202"/>
      <c r="T364" s="202"/>
      <c r="U364" s="202"/>
      <c r="V364" s="202"/>
      <c r="W364" s="202"/>
      <c r="X364" s="202"/>
      <c r="Y364" s="203"/>
      <c r="Z364" s="203"/>
      <c r="AA364" s="203"/>
      <c r="AB364" s="203"/>
      <c r="AC364" s="203"/>
      <c r="AD364" s="203"/>
      <c r="AE364" s="203"/>
      <c r="AF364" s="203"/>
      <c r="AG364" s="203" t="s">
        <v>153</v>
      </c>
      <c r="AH364" s="203" t="n">
        <v>0</v>
      </c>
      <c r="AI364" s="203"/>
      <c r="AJ364" s="203"/>
      <c r="AK364" s="203"/>
      <c r="AL364" s="203"/>
      <c r="AM364" s="203"/>
      <c r="AN364" s="203"/>
      <c r="AO364" s="203"/>
      <c r="AP364" s="203"/>
      <c r="AQ364" s="203"/>
      <c r="AR364" s="203"/>
      <c r="AS364" s="203"/>
      <c r="AT364" s="203"/>
      <c r="AU364" s="203"/>
      <c r="AV364" s="203"/>
      <c r="AW364" s="203"/>
      <c r="AX364" s="203"/>
      <c r="AY364" s="203"/>
      <c r="AZ364" s="203"/>
      <c r="BA364" s="203"/>
      <c r="BB364" s="203"/>
      <c r="BC364" s="203"/>
      <c r="BD364" s="203"/>
      <c r="BE364" s="203"/>
      <c r="BF364" s="203"/>
      <c r="BG364" s="203"/>
      <c r="BH364" s="203"/>
    </row>
    <row r="365" customFormat="false" ht="12.75" hidden="false" customHeight="false" outlineLevel="1" collapsed="false">
      <c r="A365" s="204"/>
      <c r="B365" s="205"/>
      <c r="C365" s="206" t="s">
        <v>541</v>
      </c>
      <c r="D365" s="207"/>
      <c r="E365" s="208" t="n">
        <v>16</v>
      </c>
      <c r="F365" s="202"/>
      <c r="G365" s="202"/>
      <c r="H365" s="202"/>
      <c r="I365" s="202"/>
      <c r="J365" s="202"/>
      <c r="K365" s="202"/>
      <c r="L365" s="202"/>
      <c r="M365" s="202"/>
      <c r="N365" s="202"/>
      <c r="O365" s="202"/>
      <c r="P365" s="202"/>
      <c r="Q365" s="202"/>
      <c r="R365" s="202"/>
      <c r="S365" s="202"/>
      <c r="T365" s="202"/>
      <c r="U365" s="202"/>
      <c r="V365" s="202"/>
      <c r="W365" s="202"/>
      <c r="X365" s="202"/>
      <c r="Y365" s="203"/>
      <c r="Z365" s="203"/>
      <c r="AA365" s="203"/>
      <c r="AB365" s="203"/>
      <c r="AC365" s="203"/>
      <c r="AD365" s="203"/>
      <c r="AE365" s="203"/>
      <c r="AF365" s="203"/>
      <c r="AG365" s="203" t="s">
        <v>153</v>
      </c>
      <c r="AH365" s="203" t="n">
        <v>0</v>
      </c>
      <c r="AI365" s="203"/>
      <c r="AJ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/>
      <c r="AU365" s="203"/>
      <c r="AV365" s="203"/>
      <c r="AW365" s="203"/>
      <c r="AX365" s="203"/>
      <c r="AY365" s="203"/>
      <c r="AZ365" s="203"/>
      <c r="BA365" s="203"/>
      <c r="BB365" s="203"/>
      <c r="BC365" s="203"/>
      <c r="BD365" s="203"/>
      <c r="BE365" s="203"/>
      <c r="BF365" s="203"/>
      <c r="BG365" s="203"/>
      <c r="BH365" s="203"/>
    </row>
    <row r="366" customFormat="false" ht="12.75" hidden="false" customHeight="false" outlineLevel="1" collapsed="false">
      <c r="A366" s="204"/>
      <c r="B366" s="205"/>
      <c r="C366" s="206" t="s">
        <v>203</v>
      </c>
      <c r="D366" s="207"/>
      <c r="E366" s="208" t="n">
        <v>-1.2</v>
      </c>
      <c r="F366" s="202"/>
      <c r="G366" s="202"/>
      <c r="H366" s="202"/>
      <c r="I366" s="202"/>
      <c r="J366" s="202"/>
      <c r="K366" s="202"/>
      <c r="L366" s="202"/>
      <c r="M366" s="202"/>
      <c r="N366" s="202"/>
      <c r="O366" s="202"/>
      <c r="P366" s="202"/>
      <c r="Q366" s="202"/>
      <c r="R366" s="202"/>
      <c r="S366" s="202"/>
      <c r="T366" s="202"/>
      <c r="U366" s="202"/>
      <c r="V366" s="202"/>
      <c r="W366" s="202"/>
      <c r="X366" s="202"/>
      <c r="Y366" s="203"/>
      <c r="Z366" s="203"/>
      <c r="AA366" s="203"/>
      <c r="AB366" s="203"/>
      <c r="AC366" s="203"/>
      <c r="AD366" s="203"/>
      <c r="AE366" s="203"/>
      <c r="AF366" s="203"/>
      <c r="AG366" s="203" t="s">
        <v>153</v>
      </c>
      <c r="AH366" s="203" t="n">
        <v>0</v>
      </c>
      <c r="AI366" s="203"/>
      <c r="AJ366" s="203"/>
      <c r="AK366" s="203"/>
      <c r="AL366" s="203"/>
      <c r="AM366" s="203"/>
      <c r="AN366" s="203"/>
      <c r="AO366" s="203"/>
      <c r="AP366" s="203"/>
      <c r="AQ366" s="203"/>
      <c r="AR366" s="203"/>
      <c r="AS366" s="203"/>
      <c r="AT366" s="203"/>
      <c r="AU366" s="203"/>
      <c r="AV366" s="203"/>
      <c r="AW366" s="203"/>
      <c r="AX366" s="203"/>
      <c r="AY366" s="203"/>
      <c r="AZ366" s="203"/>
      <c r="BA366" s="203"/>
      <c r="BB366" s="203"/>
      <c r="BC366" s="203"/>
      <c r="BD366" s="203"/>
      <c r="BE366" s="203"/>
      <c r="BF366" s="203"/>
      <c r="BG366" s="203"/>
      <c r="BH366" s="203"/>
    </row>
    <row r="367" customFormat="false" ht="12.75" hidden="false" customHeight="false" outlineLevel="1" collapsed="false">
      <c r="A367" s="204"/>
      <c r="B367" s="205"/>
      <c r="C367" s="206" t="s">
        <v>542</v>
      </c>
      <c r="D367" s="207"/>
      <c r="E367" s="208" t="n">
        <v>1.8</v>
      </c>
      <c r="F367" s="202"/>
      <c r="G367" s="202"/>
      <c r="H367" s="202"/>
      <c r="I367" s="202"/>
      <c r="J367" s="202"/>
      <c r="K367" s="202"/>
      <c r="L367" s="202"/>
      <c r="M367" s="202"/>
      <c r="N367" s="202"/>
      <c r="O367" s="202"/>
      <c r="P367" s="202"/>
      <c r="Q367" s="202"/>
      <c r="R367" s="202"/>
      <c r="S367" s="202"/>
      <c r="T367" s="202"/>
      <c r="U367" s="202"/>
      <c r="V367" s="202"/>
      <c r="W367" s="202"/>
      <c r="X367" s="202"/>
      <c r="Y367" s="203"/>
      <c r="Z367" s="203"/>
      <c r="AA367" s="203"/>
      <c r="AB367" s="203"/>
      <c r="AC367" s="203"/>
      <c r="AD367" s="203"/>
      <c r="AE367" s="203"/>
      <c r="AF367" s="203"/>
      <c r="AG367" s="203" t="s">
        <v>153</v>
      </c>
      <c r="AH367" s="203" t="n">
        <v>0</v>
      </c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/>
      <c r="AU367" s="203"/>
      <c r="AV367" s="203"/>
      <c r="AW367" s="203"/>
      <c r="AX367" s="203"/>
      <c r="AY367" s="203"/>
      <c r="AZ367" s="203"/>
      <c r="BA367" s="203"/>
      <c r="BB367" s="203"/>
      <c r="BC367" s="203"/>
      <c r="BD367" s="203"/>
      <c r="BE367" s="203"/>
      <c r="BF367" s="203"/>
      <c r="BG367" s="203"/>
      <c r="BH367" s="203"/>
    </row>
    <row r="368" customFormat="false" ht="12.75" hidden="false" customHeight="false" outlineLevel="1" collapsed="false">
      <c r="A368" s="194" t="n">
        <v>145</v>
      </c>
      <c r="B368" s="195" t="s">
        <v>547</v>
      </c>
      <c r="C368" s="196" t="s">
        <v>548</v>
      </c>
      <c r="D368" s="197" t="s">
        <v>163</v>
      </c>
      <c r="E368" s="198" t="n">
        <v>19.4</v>
      </c>
      <c r="F368" s="199"/>
      <c r="G368" s="200" t="n">
        <f aca="false">ROUND(E368*F368,2)</f>
        <v>0</v>
      </c>
      <c r="H368" s="201" t="n">
        <v>9.2</v>
      </c>
      <c r="I368" s="202" t="n">
        <f aca="false">ROUND(E368*H368,2)</f>
        <v>178.48</v>
      </c>
      <c r="J368" s="201" t="n">
        <v>0</v>
      </c>
      <c r="K368" s="202" t="n">
        <f aca="false">ROUND(E368*J368,2)</f>
        <v>0</v>
      </c>
      <c r="L368" s="202" t="n">
        <v>15</v>
      </c>
      <c r="M368" s="202" t="n">
        <f aca="false">G368*(1+L368/100)</f>
        <v>0</v>
      </c>
      <c r="N368" s="202" t="n">
        <v>0.0009</v>
      </c>
      <c r="O368" s="202" t="n">
        <f aca="false">ROUND(E368*N368,2)</f>
        <v>0.02</v>
      </c>
      <c r="P368" s="202" t="n">
        <v>0</v>
      </c>
      <c r="Q368" s="202" t="n">
        <f aca="false">ROUND(E368*P368,2)</f>
        <v>0</v>
      </c>
      <c r="R368" s="202"/>
      <c r="S368" s="202" t="s">
        <v>149</v>
      </c>
      <c r="T368" s="202" t="s">
        <v>210</v>
      </c>
      <c r="U368" s="202" t="n">
        <v>0</v>
      </c>
      <c r="V368" s="202" t="n">
        <f aca="false">ROUND(E368*U368,2)</f>
        <v>0</v>
      </c>
      <c r="W368" s="202"/>
      <c r="X368" s="202" t="s">
        <v>150</v>
      </c>
      <c r="Y368" s="203"/>
      <c r="Z368" s="203"/>
      <c r="AA368" s="203"/>
      <c r="AB368" s="203"/>
      <c r="AC368" s="203"/>
      <c r="AD368" s="203"/>
      <c r="AE368" s="203"/>
      <c r="AF368" s="203"/>
      <c r="AG368" s="203" t="s">
        <v>151</v>
      </c>
      <c r="AH368" s="203"/>
      <c r="AI368" s="203"/>
      <c r="AJ368" s="203"/>
      <c r="AK368" s="203"/>
      <c r="AL368" s="203"/>
      <c r="AM368" s="203"/>
      <c r="AN368" s="203"/>
      <c r="AO368" s="203"/>
      <c r="AP368" s="203"/>
      <c r="AQ368" s="203"/>
      <c r="AR368" s="203"/>
      <c r="AS368" s="203"/>
      <c r="AT368" s="203"/>
      <c r="AU368" s="203"/>
      <c r="AV368" s="203"/>
      <c r="AW368" s="203"/>
      <c r="AX368" s="203"/>
      <c r="AY368" s="203"/>
      <c r="AZ368" s="203"/>
      <c r="BA368" s="203"/>
      <c r="BB368" s="203"/>
      <c r="BC368" s="203"/>
      <c r="BD368" s="203"/>
      <c r="BE368" s="203"/>
      <c r="BF368" s="203"/>
      <c r="BG368" s="203"/>
      <c r="BH368" s="203"/>
    </row>
    <row r="369" customFormat="false" ht="12.75" hidden="false" customHeight="false" outlineLevel="1" collapsed="false">
      <c r="A369" s="204"/>
      <c r="B369" s="205"/>
      <c r="C369" s="206" t="s">
        <v>540</v>
      </c>
      <c r="D369" s="207"/>
      <c r="E369" s="208" t="n">
        <v>2.8</v>
      </c>
      <c r="F369" s="202"/>
      <c r="G369" s="202"/>
      <c r="H369" s="202"/>
      <c r="I369" s="202"/>
      <c r="J369" s="202"/>
      <c r="K369" s="202"/>
      <c r="L369" s="202"/>
      <c r="M369" s="202"/>
      <c r="N369" s="202"/>
      <c r="O369" s="202"/>
      <c r="P369" s="202"/>
      <c r="Q369" s="202"/>
      <c r="R369" s="202"/>
      <c r="S369" s="202"/>
      <c r="T369" s="202"/>
      <c r="U369" s="202"/>
      <c r="V369" s="202"/>
      <c r="W369" s="202"/>
      <c r="X369" s="202"/>
      <c r="Y369" s="203"/>
      <c r="Z369" s="203"/>
      <c r="AA369" s="203"/>
      <c r="AB369" s="203"/>
      <c r="AC369" s="203"/>
      <c r="AD369" s="203"/>
      <c r="AE369" s="203"/>
      <c r="AF369" s="203"/>
      <c r="AG369" s="203" t="s">
        <v>153</v>
      </c>
      <c r="AH369" s="203" t="n">
        <v>0</v>
      </c>
      <c r="AI369" s="203"/>
      <c r="AJ369" s="203"/>
      <c r="AK369" s="203"/>
      <c r="AL369" s="203"/>
      <c r="AM369" s="203"/>
      <c r="AN369" s="203"/>
      <c r="AO369" s="203"/>
      <c r="AP369" s="203"/>
      <c r="AQ369" s="203"/>
      <c r="AR369" s="203"/>
      <c r="AS369" s="203"/>
      <c r="AT369" s="203"/>
      <c r="AU369" s="203"/>
      <c r="AV369" s="203"/>
      <c r="AW369" s="203"/>
      <c r="AX369" s="203"/>
      <c r="AY369" s="203"/>
      <c r="AZ369" s="203"/>
      <c r="BA369" s="203"/>
      <c r="BB369" s="203"/>
      <c r="BC369" s="203"/>
      <c r="BD369" s="203"/>
      <c r="BE369" s="203"/>
      <c r="BF369" s="203"/>
      <c r="BG369" s="203"/>
      <c r="BH369" s="203"/>
    </row>
    <row r="370" customFormat="false" ht="12.75" hidden="false" customHeight="false" outlineLevel="1" collapsed="false">
      <c r="A370" s="204"/>
      <c r="B370" s="205"/>
      <c r="C370" s="206" t="s">
        <v>541</v>
      </c>
      <c r="D370" s="207"/>
      <c r="E370" s="208" t="n">
        <v>16</v>
      </c>
      <c r="F370" s="202"/>
      <c r="G370" s="202"/>
      <c r="H370" s="202"/>
      <c r="I370" s="202"/>
      <c r="J370" s="202"/>
      <c r="K370" s="202"/>
      <c r="L370" s="202"/>
      <c r="M370" s="202"/>
      <c r="N370" s="202"/>
      <c r="O370" s="202"/>
      <c r="P370" s="202"/>
      <c r="Q370" s="202"/>
      <c r="R370" s="202"/>
      <c r="S370" s="202"/>
      <c r="T370" s="202"/>
      <c r="U370" s="202"/>
      <c r="V370" s="202"/>
      <c r="W370" s="202"/>
      <c r="X370" s="202"/>
      <c r="Y370" s="203"/>
      <c r="Z370" s="203"/>
      <c r="AA370" s="203"/>
      <c r="AB370" s="203"/>
      <c r="AC370" s="203"/>
      <c r="AD370" s="203"/>
      <c r="AE370" s="203"/>
      <c r="AF370" s="203"/>
      <c r="AG370" s="203" t="s">
        <v>153</v>
      </c>
      <c r="AH370" s="203" t="n">
        <v>0</v>
      </c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/>
      <c r="AU370" s="203"/>
      <c r="AV370" s="203"/>
      <c r="AW370" s="203"/>
      <c r="AX370" s="203"/>
      <c r="AY370" s="203"/>
      <c r="AZ370" s="203"/>
      <c r="BA370" s="203"/>
      <c r="BB370" s="203"/>
      <c r="BC370" s="203"/>
      <c r="BD370" s="203"/>
      <c r="BE370" s="203"/>
      <c r="BF370" s="203"/>
      <c r="BG370" s="203"/>
      <c r="BH370" s="203"/>
    </row>
    <row r="371" customFormat="false" ht="12.75" hidden="false" customHeight="false" outlineLevel="1" collapsed="false">
      <c r="A371" s="204"/>
      <c r="B371" s="205"/>
      <c r="C371" s="206" t="s">
        <v>203</v>
      </c>
      <c r="D371" s="207"/>
      <c r="E371" s="208" t="n">
        <v>-1.2</v>
      </c>
      <c r="F371" s="202"/>
      <c r="G371" s="202"/>
      <c r="H371" s="202"/>
      <c r="I371" s="202"/>
      <c r="J371" s="202"/>
      <c r="K371" s="202"/>
      <c r="L371" s="202"/>
      <c r="M371" s="202"/>
      <c r="N371" s="202"/>
      <c r="O371" s="202"/>
      <c r="P371" s="202"/>
      <c r="Q371" s="202"/>
      <c r="R371" s="202"/>
      <c r="S371" s="202"/>
      <c r="T371" s="202"/>
      <c r="U371" s="202"/>
      <c r="V371" s="202"/>
      <c r="W371" s="202"/>
      <c r="X371" s="202"/>
      <c r="Y371" s="203"/>
      <c r="Z371" s="203"/>
      <c r="AA371" s="203"/>
      <c r="AB371" s="203"/>
      <c r="AC371" s="203"/>
      <c r="AD371" s="203"/>
      <c r="AE371" s="203"/>
      <c r="AF371" s="203"/>
      <c r="AG371" s="203" t="s">
        <v>153</v>
      </c>
      <c r="AH371" s="203" t="n">
        <v>0</v>
      </c>
      <c r="AI371" s="203"/>
      <c r="AJ371" s="203"/>
      <c r="AK371" s="203"/>
      <c r="AL371" s="203"/>
      <c r="AM371" s="203"/>
      <c r="AN371" s="203"/>
      <c r="AO371" s="203"/>
      <c r="AP371" s="203"/>
      <c r="AQ371" s="203"/>
      <c r="AR371" s="203"/>
      <c r="AS371" s="203"/>
      <c r="AT371" s="203"/>
      <c r="AU371" s="203"/>
      <c r="AV371" s="203"/>
      <c r="AW371" s="203"/>
      <c r="AX371" s="203"/>
      <c r="AY371" s="203"/>
      <c r="AZ371" s="203"/>
      <c r="BA371" s="203"/>
      <c r="BB371" s="203"/>
      <c r="BC371" s="203"/>
      <c r="BD371" s="203"/>
      <c r="BE371" s="203"/>
      <c r="BF371" s="203"/>
      <c r="BG371" s="203"/>
      <c r="BH371" s="203"/>
    </row>
    <row r="372" customFormat="false" ht="12.75" hidden="false" customHeight="false" outlineLevel="1" collapsed="false">
      <c r="A372" s="204"/>
      <c r="B372" s="205"/>
      <c r="C372" s="206" t="s">
        <v>542</v>
      </c>
      <c r="D372" s="207"/>
      <c r="E372" s="208" t="n">
        <v>1.8</v>
      </c>
      <c r="F372" s="202"/>
      <c r="G372" s="202"/>
      <c r="H372" s="202"/>
      <c r="I372" s="202"/>
      <c r="J372" s="202"/>
      <c r="K372" s="202"/>
      <c r="L372" s="202"/>
      <c r="M372" s="202"/>
      <c r="N372" s="202"/>
      <c r="O372" s="202"/>
      <c r="P372" s="202"/>
      <c r="Q372" s="202"/>
      <c r="R372" s="202"/>
      <c r="S372" s="202"/>
      <c r="T372" s="202"/>
      <c r="U372" s="202"/>
      <c r="V372" s="202"/>
      <c r="W372" s="202"/>
      <c r="X372" s="202"/>
      <c r="Y372" s="203"/>
      <c r="Z372" s="203"/>
      <c r="AA372" s="203"/>
      <c r="AB372" s="203"/>
      <c r="AC372" s="203"/>
      <c r="AD372" s="203"/>
      <c r="AE372" s="203"/>
      <c r="AF372" s="203"/>
      <c r="AG372" s="203" t="s">
        <v>153</v>
      </c>
      <c r="AH372" s="203" t="n">
        <v>0</v>
      </c>
      <c r="AI372" s="203"/>
      <c r="AJ372" s="203"/>
      <c r="AK372" s="203"/>
      <c r="AL372" s="203"/>
      <c r="AM372" s="203"/>
      <c r="AN372" s="203"/>
      <c r="AO372" s="203"/>
      <c r="AP372" s="203"/>
      <c r="AQ372" s="203"/>
      <c r="AR372" s="203"/>
      <c r="AS372" s="203"/>
      <c r="AT372" s="203"/>
      <c r="AU372" s="203"/>
      <c r="AV372" s="203"/>
      <c r="AW372" s="203"/>
      <c r="AX372" s="203"/>
      <c r="AY372" s="203"/>
      <c r="AZ372" s="203"/>
      <c r="BA372" s="203"/>
      <c r="BB372" s="203"/>
      <c r="BC372" s="203"/>
      <c r="BD372" s="203"/>
      <c r="BE372" s="203"/>
      <c r="BF372" s="203"/>
      <c r="BG372" s="203"/>
      <c r="BH372" s="203"/>
    </row>
    <row r="373" customFormat="false" ht="22.5" hidden="false" customHeight="false" outlineLevel="1" collapsed="false">
      <c r="A373" s="194" t="n">
        <v>146</v>
      </c>
      <c r="B373" s="195" t="s">
        <v>549</v>
      </c>
      <c r="C373" s="196" t="s">
        <v>550</v>
      </c>
      <c r="D373" s="197" t="s">
        <v>159</v>
      </c>
      <c r="E373" s="198" t="n">
        <v>13.4</v>
      </c>
      <c r="F373" s="199"/>
      <c r="G373" s="200" t="n">
        <f aca="false">ROUND(E373*F373,2)</f>
        <v>0</v>
      </c>
      <c r="H373" s="201" t="n">
        <v>0</v>
      </c>
      <c r="I373" s="202" t="n">
        <f aca="false">ROUND(E373*H373,2)</f>
        <v>0</v>
      </c>
      <c r="J373" s="201" t="n">
        <v>60.5</v>
      </c>
      <c r="K373" s="202" t="n">
        <f aca="false">ROUND(E373*J373,2)</f>
        <v>810.7</v>
      </c>
      <c r="L373" s="202" t="n">
        <v>15</v>
      </c>
      <c r="M373" s="202" t="n">
        <f aca="false">G373*(1+L373/100)</f>
        <v>0</v>
      </c>
      <c r="N373" s="202" t="n">
        <v>0</v>
      </c>
      <c r="O373" s="202" t="n">
        <f aca="false">ROUND(E373*N373,2)</f>
        <v>0</v>
      </c>
      <c r="P373" s="202" t="n">
        <v>0</v>
      </c>
      <c r="Q373" s="202" t="n">
        <f aca="false">ROUND(E373*P373,2)</f>
        <v>0</v>
      </c>
      <c r="R373" s="202"/>
      <c r="S373" s="202" t="s">
        <v>149</v>
      </c>
      <c r="T373" s="202" t="s">
        <v>210</v>
      </c>
      <c r="U373" s="202" t="n">
        <v>0.12</v>
      </c>
      <c r="V373" s="202" t="n">
        <f aca="false">ROUND(E373*U373,2)</f>
        <v>1.61</v>
      </c>
      <c r="W373" s="202"/>
      <c r="X373" s="202" t="s">
        <v>150</v>
      </c>
      <c r="Y373" s="203"/>
      <c r="Z373" s="203"/>
      <c r="AA373" s="203"/>
      <c r="AB373" s="203"/>
      <c r="AC373" s="203"/>
      <c r="AD373" s="203"/>
      <c r="AE373" s="203"/>
      <c r="AF373" s="203"/>
      <c r="AG373" s="203" t="s">
        <v>151</v>
      </c>
      <c r="AH373" s="203"/>
      <c r="AI373" s="203"/>
      <c r="AJ373" s="203"/>
      <c r="AK373" s="203"/>
      <c r="AL373" s="203"/>
      <c r="AM373" s="203"/>
      <c r="AN373" s="203"/>
      <c r="AO373" s="203"/>
      <c r="AP373" s="203"/>
      <c r="AQ373" s="203"/>
      <c r="AR373" s="203"/>
      <c r="AS373" s="203"/>
      <c r="AT373" s="203"/>
      <c r="AU373" s="203"/>
      <c r="AV373" s="203"/>
      <c r="AW373" s="203"/>
      <c r="AX373" s="203"/>
      <c r="AY373" s="203"/>
      <c r="AZ373" s="203"/>
      <c r="BA373" s="203"/>
      <c r="BB373" s="203"/>
      <c r="BC373" s="203"/>
      <c r="BD373" s="203"/>
      <c r="BE373" s="203"/>
      <c r="BF373" s="203"/>
      <c r="BG373" s="203"/>
      <c r="BH373" s="203"/>
    </row>
    <row r="374" customFormat="false" ht="12.75" hidden="false" customHeight="false" outlineLevel="1" collapsed="false">
      <c r="A374" s="204"/>
      <c r="B374" s="205"/>
      <c r="C374" s="206" t="s">
        <v>551</v>
      </c>
      <c r="D374" s="207"/>
      <c r="E374" s="208" t="n">
        <v>3.5</v>
      </c>
      <c r="F374" s="202"/>
      <c r="G374" s="202"/>
      <c r="H374" s="202"/>
      <c r="I374" s="202"/>
      <c r="J374" s="202"/>
      <c r="K374" s="202"/>
      <c r="L374" s="202"/>
      <c r="M374" s="202"/>
      <c r="N374" s="202"/>
      <c r="O374" s="202"/>
      <c r="P374" s="202"/>
      <c r="Q374" s="202"/>
      <c r="R374" s="202"/>
      <c r="S374" s="202"/>
      <c r="T374" s="202"/>
      <c r="U374" s="202"/>
      <c r="V374" s="202"/>
      <c r="W374" s="202"/>
      <c r="X374" s="202"/>
      <c r="Y374" s="203"/>
      <c r="Z374" s="203"/>
      <c r="AA374" s="203"/>
      <c r="AB374" s="203"/>
      <c r="AC374" s="203"/>
      <c r="AD374" s="203"/>
      <c r="AE374" s="203"/>
      <c r="AF374" s="203"/>
      <c r="AG374" s="203" t="s">
        <v>153</v>
      </c>
      <c r="AH374" s="203" t="n">
        <v>0</v>
      </c>
      <c r="AI374" s="203"/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/>
      <c r="AU374" s="203"/>
      <c r="AV374" s="203"/>
      <c r="AW374" s="203"/>
      <c r="AX374" s="203"/>
      <c r="AY374" s="203"/>
      <c r="AZ374" s="203"/>
      <c r="BA374" s="203"/>
      <c r="BB374" s="203"/>
      <c r="BC374" s="203"/>
      <c r="BD374" s="203"/>
      <c r="BE374" s="203"/>
      <c r="BF374" s="203"/>
      <c r="BG374" s="203"/>
      <c r="BH374" s="203"/>
    </row>
    <row r="375" customFormat="false" ht="12.75" hidden="false" customHeight="false" outlineLevel="1" collapsed="false">
      <c r="A375" s="204"/>
      <c r="B375" s="205"/>
      <c r="C375" s="206" t="s">
        <v>552</v>
      </c>
      <c r="D375" s="207"/>
      <c r="E375" s="208" t="n">
        <v>4</v>
      </c>
      <c r="F375" s="202"/>
      <c r="G375" s="202"/>
      <c r="H375" s="202"/>
      <c r="I375" s="202"/>
      <c r="J375" s="202"/>
      <c r="K375" s="202"/>
      <c r="L375" s="202"/>
      <c r="M375" s="202"/>
      <c r="N375" s="202"/>
      <c r="O375" s="202"/>
      <c r="P375" s="202"/>
      <c r="Q375" s="202"/>
      <c r="R375" s="202"/>
      <c r="S375" s="202"/>
      <c r="T375" s="202"/>
      <c r="U375" s="202"/>
      <c r="V375" s="202"/>
      <c r="W375" s="202"/>
      <c r="X375" s="202"/>
      <c r="Y375" s="203"/>
      <c r="Z375" s="203"/>
      <c r="AA375" s="203"/>
      <c r="AB375" s="203"/>
      <c r="AC375" s="203"/>
      <c r="AD375" s="203"/>
      <c r="AE375" s="203"/>
      <c r="AF375" s="203"/>
      <c r="AG375" s="203" t="s">
        <v>153</v>
      </c>
      <c r="AH375" s="203" t="n">
        <v>0</v>
      </c>
      <c r="AI375" s="203"/>
      <c r="AJ375" s="203"/>
      <c r="AK375" s="203"/>
      <c r="AL375" s="203"/>
      <c r="AM375" s="203"/>
      <c r="AN375" s="203"/>
      <c r="AO375" s="203"/>
      <c r="AP375" s="203"/>
      <c r="AQ375" s="203"/>
      <c r="AR375" s="203"/>
      <c r="AS375" s="203"/>
      <c r="AT375" s="203"/>
      <c r="AU375" s="203"/>
      <c r="AV375" s="203"/>
      <c r="AW375" s="203"/>
      <c r="AX375" s="203"/>
      <c r="AY375" s="203"/>
      <c r="AZ375" s="203"/>
      <c r="BA375" s="203"/>
      <c r="BB375" s="203"/>
      <c r="BC375" s="203"/>
      <c r="BD375" s="203"/>
      <c r="BE375" s="203"/>
      <c r="BF375" s="203"/>
      <c r="BG375" s="203"/>
      <c r="BH375" s="203"/>
    </row>
    <row r="376" customFormat="false" ht="12.75" hidden="false" customHeight="false" outlineLevel="1" collapsed="false">
      <c r="A376" s="204"/>
      <c r="B376" s="205"/>
      <c r="C376" s="206" t="s">
        <v>553</v>
      </c>
      <c r="D376" s="207"/>
      <c r="E376" s="208" t="n">
        <v>1.7</v>
      </c>
      <c r="F376" s="202"/>
      <c r="G376" s="202"/>
      <c r="H376" s="202"/>
      <c r="I376" s="202"/>
      <c r="J376" s="202"/>
      <c r="K376" s="202"/>
      <c r="L376" s="202"/>
      <c r="M376" s="202"/>
      <c r="N376" s="202"/>
      <c r="O376" s="202"/>
      <c r="P376" s="202"/>
      <c r="Q376" s="202"/>
      <c r="R376" s="202"/>
      <c r="S376" s="202"/>
      <c r="T376" s="202"/>
      <c r="U376" s="202"/>
      <c r="V376" s="202"/>
      <c r="W376" s="202"/>
      <c r="X376" s="202"/>
      <c r="Y376" s="203"/>
      <c r="Z376" s="203"/>
      <c r="AA376" s="203"/>
      <c r="AB376" s="203"/>
      <c r="AC376" s="203"/>
      <c r="AD376" s="203"/>
      <c r="AE376" s="203"/>
      <c r="AF376" s="203"/>
      <c r="AG376" s="203" t="s">
        <v>153</v>
      </c>
      <c r="AH376" s="203" t="n">
        <v>0</v>
      </c>
      <c r="AI376" s="203"/>
      <c r="AJ376" s="203"/>
      <c r="AK376" s="203"/>
      <c r="AL376" s="203"/>
      <c r="AM376" s="203"/>
      <c r="AN376" s="203"/>
      <c r="AO376" s="203"/>
      <c r="AP376" s="203"/>
      <c r="AQ376" s="203"/>
      <c r="AR376" s="203"/>
      <c r="AS376" s="203"/>
      <c r="AT376" s="203"/>
      <c r="AU376" s="203"/>
      <c r="AV376" s="203"/>
      <c r="AW376" s="203"/>
      <c r="AX376" s="203"/>
      <c r="AY376" s="203"/>
      <c r="AZ376" s="203"/>
      <c r="BA376" s="203"/>
      <c r="BB376" s="203"/>
      <c r="BC376" s="203"/>
      <c r="BD376" s="203"/>
      <c r="BE376" s="203"/>
      <c r="BF376" s="203"/>
      <c r="BG376" s="203"/>
      <c r="BH376" s="203"/>
    </row>
    <row r="377" customFormat="false" ht="12.75" hidden="false" customHeight="false" outlineLevel="1" collapsed="false">
      <c r="A377" s="204"/>
      <c r="B377" s="205"/>
      <c r="C377" s="206" t="s">
        <v>554</v>
      </c>
      <c r="D377" s="207"/>
      <c r="E377" s="208" t="n">
        <v>4.2</v>
      </c>
      <c r="F377" s="202"/>
      <c r="G377" s="202"/>
      <c r="H377" s="202"/>
      <c r="I377" s="202"/>
      <c r="J377" s="202"/>
      <c r="K377" s="202"/>
      <c r="L377" s="202"/>
      <c r="M377" s="202"/>
      <c r="N377" s="202"/>
      <c r="O377" s="202"/>
      <c r="P377" s="202"/>
      <c r="Q377" s="202"/>
      <c r="R377" s="202"/>
      <c r="S377" s="202"/>
      <c r="T377" s="202"/>
      <c r="U377" s="202"/>
      <c r="V377" s="202"/>
      <c r="W377" s="202"/>
      <c r="X377" s="202"/>
      <c r="Y377" s="203"/>
      <c r="Z377" s="203"/>
      <c r="AA377" s="203"/>
      <c r="AB377" s="203"/>
      <c r="AC377" s="203"/>
      <c r="AD377" s="203"/>
      <c r="AE377" s="203"/>
      <c r="AF377" s="203"/>
      <c r="AG377" s="203" t="s">
        <v>153</v>
      </c>
      <c r="AH377" s="203" t="n">
        <v>0</v>
      </c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3"/>
      <c r="AW377" s="203"/>
      <c r="AX377" s="203"/>
      <c r="AY377" s="203"/>
      <c r="AZ377" s="203"/>
      <c r="BA377" s="203"/>
      <c r="BB377" s="203"/>
      <c r="BC377" s="203"/>
      <c r="BD377" s="203"/>
      <c r="BE377" s="203"/>
      <c r="BF377" s="203"/>
      <c r="BG377" s="203"/>
      <c r="BH377" s="203"/>
    </row>
    <row r="378" customFormat="false" ht="12.75" hidden="false" customHeight="false" outlineLevel="1" collapsed="false">
      <c r="A378" s="194" t="n">
        <v>147</v>
      </c>
      <c r="B378" s="195" t="s">
        <v>555</v>
      </c>
      <c r="C378" s="196" t="s">
        <v>556</v>
      </c>
      <c r="D378" s="197" t="s">
        <v>159</v>
      </c>
      <c r="E378" s="198" t="n">
        <v>1</v>
      </c>
      <c r="F378" s="199"/>
      <c r="G378" s="200" t="n">
        <f aca="false">ROUND(E378*F378,2)</f>
        <v>0</v>
      </c>
      <c r="H378" s="201" t="n">
        <v>39.03</v>
      </c>
      <c r="I378" s="202" t="n">
        <f aca="false">ROUND(E378*H378,2)</f>
        <v>39.03</v>
      </c>
      <c r="J378" s="201" t="n">
        <v>201.47</v>
      </c>
      <c r="K378" s="202" t="n">
        <f aca="false">ROUND(E378*J378,2)</f>
        <v>201.47</v>
      </c>
      <c r="L378" s="202" t="n">
        <v>15</v>
      </c>
      <c r="M378" s="202" t="n">
        <f aca="false">G378*(1+L378/100)</f>
        <v>0</v>
      </c>
      <c r="N378" s="202" t="n">
        <v>0.00151</v>
      </c>
      <c r="O378" s="202" t="n">
        <f aca="false">ROUND(E378*N378,2)</f>
        <v>0</v>
      </c>
      <c r="P378" s="202" t="n">
        <v>0</v>
      </c>
      <c r="Q378" s="202" t="n">
        <f aca="false">ROUND(E378*P378,2)</f>
        <v>0</v>
      </c>
      <c r="R378" s="202"/>
      <c r="S378" s="202" t="s">
        <v>149</v>
      </c>
      <c r="T378" s="202" t="s">
        <v>149</v>
      </c>
      <c r="U378" s="202" t="n">
        <v>0.4</v>
      </c>
      <c r="V378" s="202" t="n">
        <f aca="false">ROUND(E378*U378,2)</f>
        <v>0.4</v>
      </c>
      <c r="W378" s="202"/>
      <c r="X378" s="202" t="s">
        <v>150</v>
      </c>
      <c r="Y378" s="203"/>
      <c r="Z378" s="203"/>
      <c r="AA378" s="203"/>
      <c r="AB378" s="203"/>
      <c r="AC378" s="203"/>
      <c r="AD378" s="203"/>
      <c r="AE378" s="203"/>
      <c r="AF378" s="203"/>
      <c r="AG378" s="203" t="s">
        <v>151</v>
      </c>
      <c r="AH378" s="203"/>
      <c r="AI378" s="203"/>
      <c r="AJ378" s="203"/>
      <c r="AK378" s="203"/>
      <c r="AL378" s="203"/>
      <c r="AM378" s="203"/>
      <c r="AN378" s="203"/>
      <c r="AO378" s="203"/>
      <c r="AP378" s="203"/>
      <c r="AQ378" s="203"/>
      <c r="AR378" s="203"/>
      <c r="AS378" s="203"/>
      <c r="AT378" s="203"/>
      <c r="AU378" s="203"/>
      <c r="AV378" s="203"/>
      <c r="AW378" s="203"/>
      <c r="AX378" s="203"/>
      <c r="AY378" s="203"/>
      <c r="AZ378" s="203"/>
      <c r="BA378" s="203"/>
      <c r="BB378" s="203"/>
      <c r="BC378" s="203"/>
      <c r="BD378" s="203"/>
      <c r="BE378" s="203"/>
      <c r="BF378" s="203"/>
      <c r="BG378" s="203"/>
      <c r="BH378" s="203"/>
    </row>
    <row r="379" customFormat="false" ht="12.75" hidden="false" customHeight="false" outlineLevel="1" collapsed="false">
      <c r="A379" s="204"/>
      <c r="B379" s="205"/>
      <c r="C379" s="206" t="s">
        <v>557</v>
      </c>
      <c r="D379" s="207"/>
      <c r="E379" s="208" t="n">
        <v>1</v>
      </c>
      <c r="F379" s="202"/>
      <c r="G379" s="202"/>
      <c r="H379" s="202"/>
      <c r="I379" s="202"/>
      <c r="J379" s="202"/>
      <c r="K379" s="202"/>
      <c r="L379" s="202"/>
      <c r="M379" s="202"/>
      <c r="N379" s="202"/>
      <c r="O379" s="202"/>
      <c r="P379" s="202"/>
      <c r="Q379" s="202"/>
      <c r="R379" s="202"/>
      <c r="S379" s="202"/>
      <c r="T379" s="202"/>
      <c r="U379" s="202"/>
      <c r="V379" s="202"/>
      <c r="W379" s="202"/>
      <c r="X379" s="202"/>
      <c r="Y379" s="203"/>
      <c r="Z379" s="203"/>
      <c r="AA379" s="203"/>
      <c r="AB379" s="203"/>
      <c r="AC379" s="203"/>
      <c r="AD379" s="203"/>
      <c r="AE379" s="203"/>
      <c r="AF379" s="203"/>
      <c r="AG379" s="203" t="s">
        <v>153</v>
      </c>
      <c r="AH379" s="203" t="n">
        <v>0</v>
      </c>
      <c r="AI379" s="203"/>
      <c r="AJ379" s="203"/>
      <c r="AK379" s="203"/>
      <c r="AL379" s="203"/>
      <c r="AM379" s="203"/>
      <c r="AN379" s="203"/>
      <c r="AO379" s="203"/>
      <c r="AP379" s="203"/>
      <c r="AQ379" s="203"/>
      <c r="AR379" s="203"/>
      <c r="AS379" s="203"/>
      <c r="AT379" s="203"/>
      <c r="AU379" s="203"/>
      <c r="AV379" s="203"/>
      <c r="AW379" s="203"/>
      <c r="AX379" s="203"/>
      <c r="AY379" s="203"/>
      <c r="AZ379" s="203"/>
      <c r="BA379" s="203"/>
      <c r="BB379" s="203"/>
      <c r="BC379" s="203"/>
      <c r="BD379" s="203"/>
      <c r="BE379" s="203"/>
      <c r="BF379" s="203"/>
      <c r="BG379" s="203"/>
      <c r="BH379" s="203"/>
    </row>
    <row r="380" customFormat="false" ht="22.5" hidden="false" customHeight="false" outlineLevel="1" collapsed="false">
      <c r="A380" s="194" t="n">
        <v>148</v>
      </c>
      <c r="B380" s="195" t="s">
        <v>558</v>
      </c>
      <c r="C380" s="196" t="s">
        <v>559</v>
      </c>
      <c r="D380" s="197" t="s">
        <v>163</v>
      </c>
      <c r="E380" s="198" t="n">
        <v>20.37</v>
      </c>
      <c r="F380" s="199"/>
      <c r="G380" s="200" t="n">
        <f aca="false">ROUND(E380*F380,2)</f>
        <v>0</v>
      </c>
      <c r="H380" s="201" t="n">
        <v>400</v>
      </c>
      <c r="I380" s="202" t="n">
        <f aca="false">ROUND(E380*H380,2)</f>
        <v>8148</v>
      </c>
      <c r="J380" s="201" t="n">
        <v>0</v>
      </c>
      <c r="K380" s="202" t="n">
        <f aca="false">ROUND(E380*J380,2)</f>
        <v>0</v>
      </c>
      <c r="L380" s="202" t="n">
        <v>15</v>
      </c>
      <c r="M380" s="202" t="n">
        <f aca="false">G380*(1+L380/100)</f>
        <v>0</v>
      </c>
      <c r="N380" s="202" t="n">
        <v>0</v>
      </c>
      <c r="O380" s="202" t="n">
        <f aca="false">ROUND(E380*N380,2)</f>
        <v>0</v>
      </c>
      <c r="P380" s="202" t="n">
        <v>0</v>
      </c>
      <c r="Q380" s="202" t="n">
        <f aca="false">ROUND(E380*P380,2)</f>
        <v>0</v>
      </c>
      <c r="R380" s="202"/>
      <c r="S380" s="202" t="s">
        <v>225</v>
      </c>
      <c r="T380" s="202" t="s">
        <v>210</v>
      </c>
      <c r="U380" s="202" t="n">
        <v>0</v>
      </c>
      <c r="V380" s="202" t="n">
        <f aca="false">ROUND(E380*U380,2)</f>
        <v>0</v>
      </c>
      <c r="W380" s="202"/>
      <c r="X380" s="202" t="s">
        <v>259</v>
      </c>
      <c r="Y380" s="203"/>
      <c r="Z380" s="203"/>
      <c r="AA380" s="203"/>
      <c r="AB380" s="203"/>
      <c r="AC380" s="203"/>
      <c r="AD380" s="203"/>
      <c r="AE380" s="203"/>
      <c r="AF380" s="203"/>
      <c r="AG380" s="203" t="s">
        <v>380</v>
      </c>
      <c r="AH380" s="203"/>
      <c r="AI380" s="203"/>
      <c r="AJ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/>
      <c r="AU380" s="203"/>
      <c r="AV380" s="203"/>
      <c r="AW380" s="203"/>
      <c r="AX380" s="203"/>
      <c r="AY380" s="203"/>
      <c r="AZ380" s="203"/>
      <c r="BA380" s="203"/>
      <c r="BB380" s="203"/>
      <c r="BC380" s="203"/>
      <c r="BD380" s="203"/>
      <c r="BE380" s="203"/>
      <c r="BF380" s="203"/>
      <c r="BG380" s="203"/>
      <c r="BH380" s="203"/>
    </row>
    <row r="381" customFormat="false" ht="12.75" hidden="false" customHeight="false" outlineLevel="1" collapsed="false">
      <c r="A381" s="204"/>
      <c r="B381" s="205"/>
      <c r="C381" s="216" t="s">
        <v>489</v>
      </c>
      <c r="D381" s="217"/>
      <c r="E381" s="218"/>
      <c r="F381" s="202"/>
      <c r="G381" s="202"/>
      <c r="H381" s="202"/>
      <c r="I381" s="202"/>
      <c r="J381" s="202"/>
      <c r="K381" s="202"/>
      <c r="L381" s="202"/>
      <c r="M381" s="202"/>
      <c r="N381" s="202"/>
      <c r="O381" s="202"/>
      <c r="P381" s="202"/>
      <c r="Q381" s="202"/>
      <c r="R381" s="202"/>
      <c r="S381" s="202"/>
      <c r="T381" s="202"/>
      <c r="U381" s="202"/>
      <c r="V381" s="202"/>
      <c r="W381" s="202"/>
      <c r="X381" s="202"/>
      <c r="Y381" s="203"/>
      <c r="Z381" s="203"/>
      <c r="AA381" s="203"/>
      <c r="AB381" s="203"/>
      <c r="AC381" s="203"/>
      <c r="AD381" s="203"/>
      <c r="AE381" s="203"/>
      <c r="AF381" s="203"/>
      <c r="AG381" s="203" t="s">
        <v>153</v>
      </c>
      <c r="AH381" s="203"/>
      <c r="AI381" s="203"/>
      <c r="AJ381" s="203"/>
      <c r="AK381" s="203"/>
      <c r="AL381" s="203"/>
      <c r="AM381" s="203"/>
      <c r="AN381" s="203"/>
      <c r="AO381" s="203"/>
      <c r="AP381" s="203"/>
      <c r="AQ381" s="203"/>
      <c r="AR381" s="203"/>
      <c r="AS381" s="203"/>
      <c r="AT381" s="203"/>
      <c r="AU381" s="203"/>
      <c r="AV381" s="203"/>
      <c r="AW381" s="203"/>
      <c r="AX381" s="203"/>
      <c r="AY381" s="203"/>
      <c r="AZ381" s="203"/>
      <c r="BA381" s="203"/>
      <c r="BB381" s="203"/>
      <c r="BC381" s="203"/>
      <c r="BD381" s="203"/>
      <c r="BE381" s="203"/>
      <c r="BF381" s="203"/>
      <c r="BG381" s="203"/>
      <c r="BH381" s="203"/>
    </row>
    <row r="382" customFormat="false" ht="12.75" hidden="false" customHeight="false" outlineLevel="1" collapsed="false">
      <c r="A382" s="204"/>
      <c r="B382" s="205"/>
      <c r="C382" s="216" t="s">
        <v>560</v>
      </c>
      <c r="D382" s="217"/>
      <c r="E382" s="218" t="n">
        <v>2.8</v>
      </c>
      <c r="F382" s="202"/>
      <c r="G382" s="202"/>
      <c r="H382" s="202"/>
      <c r="I382" s="202"/>
      <c r="J382" s="202"/>
      <c r="K382" s="202"/>
      <c r="L382" s="202"/>
      <c r="M382" s="202"/>
      <c r="N382" s="202"/>
      <c r="O382" s="202"/>
      <c r="P382" s="202"/>
      <c r="Q382" s="202"/>
      <c r="R382" s="202"/>
      <c r="S382" s="202"/>
      <c r="T382" s="202"/>
      <c r="U382" s="202"/>
      <c r="V382" s="202"/>
      <c r="W382" s="202"/>
      <c r="X382" s="202"/>
      <c r="Y382" s="203"/>
      <c r="Z382" s="203"/>
      <c r="AA382" s="203"/>
      <c r="AB382" s="203"/>
      <c r="AC382" s="203"/>
      <c r="AD382" s="203"/>
      <c r="AE382" s="203"/>
      <c r="AF382" s="203"/>
      <c r="AG382" s="203" t="s">
        <v>153</v>
      </c>
      <c r="AH382" s="203" t="n">
        <v>2</v>
      </c>
      <c r="AI382" s="203"/>
      <c r="AJ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/>
      <c r="AU382" s="203"/>
      <c r="AV382" s="203"/>
      <c r="AW382" s="203"/>
      <c r="AX382" s="203"/>
      <c r="AY382" s="203"/>
      <c r="AZ382" s="203"/>
      <c r="BA382" s="203"/>
      <c r="BB382" s="203"/>
      <c r="BC382" s="203"/>
      <c r="BD382" s="203"/>
      <c r="BE382" s="203"/>
      <c r="BF382" s="203"/>
      <c r="BG382" s="203"/>
      <c r="BH382" s="203"/>
    </row>
    <row r="383" customFormat="false" ht="12.75" hidden="false" customHeight="false" outlineLevel="1" collapsed="false">
      <c r="A383" s="204"/>
      <c r="B383" s="205"/>
      <c r="C383" s="216" t="s">
        <v>561</v>
      </c>
      <c r="D383" s="217"/>
      <c r="E383" s="218" t="n">
        <v>16</v>
      </c>
      <c r="F383" s="202"/>
      <c r="G383" s="202"/>
      <c r="H383" s="202"/>
      <c r="I383" s="202"/>
      <c r="J383" s="202"/>
      <c r="K383" s="202"/>
      <c r="L383" s="202"/>
      <c r="M383" s="202"/>
      <c r="N383" s="202"/>
      <c r="O383" s="202"/>
      <c r="P383" s="202"/>
      <c r="Q383" s="202"/>
      <c r="R383" s="202"/>
      <c r="S383" s="202"/>
      <c r="T383" s="202"/>
      <c r="U383" s="202"/>
      <c r="V383" s="202"/>
      <c r="W383" s="202"/>
      <c r="X383" s="202"/>
      <c r="Y383" s="203"/>
      <c r="Z383" s="203"/>
      <c r="AA383" s="203"/>
      <c r="AB383" s="203"/>
      <c r="AC383" s="203"/>
      <c r="AD383" s="203"/>
      <c r="AE383" s="203"/>
      <c r="AF383" s="203"/>
      <c r="AG383" s="203" t="s">
        <v>153</v>
      </c>
      <c r="AH383" s="203" t="n">
        <v>2</v>
      </c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3"/>
      <c r="AW383" s="203"/>
      <c r="AX383" s="203"/>
      <c r="AY383" s="203"/>
      <c r="AZ383" s="203"/>
      <c r="BA383" s="203"/>
      <c r="BB383" s="203"/>
      <c r="BC383" s="203"/>
      <c r="BD383" s="203"/>
      <c r="BE383" s="203"/>
      <c r="BF383" s="203"/>
      <c r="BG383" s="203"/>
      <c r="BH383" s="203"/>
    </row>
    <row r="384" customFormat="false" ht="12.75" hidden="false" customHeight="false" outlineLevel="1" collapsed="false">
      <c r="A384" s="204"/>
      <c r="B384" s="205"/>
      <c r="C384" s="216" t="s">
        <v>562</v>
      </c>
      <c r="D384" s="217"/>
      <c r="E384" s="218" t="n">
        <v>-1.2</v>
      </c>
      <c r="F384" s="202"/>
      <c r="G384" s="202"/>
      <c r="H384" s="202"/>
      <c r="I384" s="202"/>
      <c r="J384" s="202"/>
      <c r="K384" s="202"/>
      <c r="L384" s="202"/>
      <c r="M384" s="202"/>
      <c r="N384" s="202"/>
      <c r="O384" s="202"/>
      <c r="P384" s="202"/>
      <c r="Q384" s="202"/>
      <c r="R384" s="202"/>
      <c r="S384" s="202"/>
      <c r="T384" s="202"/>
      <c r="U384" s="202"/>
      <c r="V384" s="202"/>
      <c r="W384" s="202"/>
      <c r="X384" s="202"/>
      <c r="Y384" s="203"/>
      <c r="Z384" s="203"/>
      <c r="AA384" s="203"/>
      <c r="AB384" s="203"/>
      <c r="AC384" s="203"/>
      <c r="AD384" s="203"/>
      <c r="AE384" s="203"/>
      <c r="AF384" s="203"/>
      <c r="AG384" s="203" t="s">
        <v>153</v>
      </c>
      <c r="AH384" s="203" t="n">
        <v>2</v>
      </c>
      <c r="AI384" s="203"/>
      <c r="AJ384" s="203"/>
      <c r="AK384" s="203"/>
      <c r="AL384" s="203"/>
      <c r="AM384" s="203"/>
      <c r="AN384" s="203"/>
      <c r="AO384" s="203"/>
      <c r="AP384" s="203"/>
      <c r="AQ384" s="203"/>
      <c r="AR384" s="203"/>
      <c r="AS384" s="203"/>
      <c r="AT384" s="203"/>
      <c r="AU384" s="203"/>
      <c r="AV384" s="203"/>
      <c r="AW384" s="203"/>
      <c r="AX384" s="203"/>
      <c r="AY384" s="203"/>
      <c r="AZ384" s="203"/>
      <c r="BA384" s="203"/>
      <c r="BB384" s="203"/>
      <c r="BC384" s="203"/>
      <c r="BD384" s="203"/>
      <c r="BE384" s="203"/>
      <c r="BF384" s="203"/>
      <c r="BG384" s="203"/>
      <c r="BH384" s="203"/>
    </row>
    <row r="385" customFormat="false" ht="12.75" hidden="false" customHeight="false" outlineLevel="1" collapsed="false">
      <c r="A385" s="204"/>
      <c r="B385" s="205"/>
      <c r="C385" s="216" t="s">
        <v>563</v>
      </c>
      <c r="D385" s="217"/>
      <c r="E385" s="218" t="n">
        <v>1.8</v>
      </c>
      <c r="F385" s="202"/>
      <c r="G385" s="202"/>
      <c r="H385" s="202"/>
      <c r="I385" s="202"/>
      <c r="J385" s="202"/>
      <c r="K385" s="202"/>
      <c r="L385" s="202"/>
      <c r="M385" s="202"/>
      <c r="N385" s="202"/>
      <c r="O385" s="202"/>
      <c r="P385" s="202"/>
      <c r="Q385" s="202"/>
      <c r="R385" s="202"/>
      <c r="S385" s="202"/>
      <c r="T385" s="202"/>
      <c r="U385" s="202"/>
      <c r="V385" s="202"/>
      <c r="W385" s="202"/>
      <c r="X385" s="202"/>
      <c r="Y385" s="203"/>
      <c r="Z385" s="203"/>
      <c r="AA385" s="203"/>
      <c r="AB385" s="203"/>
      <c r="AC385" s="203"/>
      <c r="AD385" s="203"/>
      <c r="AE385" s="203"/>
      <c r="AF385" s="203"/>
      <c r="AG385" s="203" t="s">
        <v>153</v>
      </c>
      <c r="AH385" s="203" t="n">
        <v>2</v>
      </c>
      <c r="AI385" s="203"/>
      <c r="AJ385" s="203"/>
      <c r="AK385" s="203"/>
      <c r="AL385" s="203"/>
      <c r="AM385" s="203"/>
      <c r="AN385" s="203"/>
      <c r="AO385" s="203"/>
      <c r="AP385" s="203"/>
      <c r="AQ385" s="203"/>
      <c r="AR385" s="203"/>
      <c r="AS385" s="203"/>
      <c r="AT385" s="203"/>
      <c r="AU385" s="203"/>
      <c r="AV385" s="203"/>
      <c r="AW385" s="203"/>
      <c r="AX385" s="203"/>
      <c r="AY385" s="203"/>
      <c r="AZ385" s="203"/>
      <c r="BA385" s="203"/>
      <c r="BB385" s="203"/>
      <c r="BC385" s="203"/>
      <c r="BD385" s="203"/>
      <c r="BE385" s="203"/>
      <c r="BF385" s="203"/>
      <c r="BG385" s="203"/>
      <c r="BH385" s="203"/>
    </row>
    <row r="386" customFormat="false" ht="12.75" hidden="false" customHeight="false" outlineLevel="1" collapsed="false">
      <c r="A386" s="204"/>
      <c r="B386" s="205"/>
      <c r="C386" s="216" t="s">
        <v>493</v>
      </c>
      <c r="D386" s="217"/>
      <c r="E386" s="218"/>
      <c r="F386" s="202"/>
      <c r="G386" s="202"/>
      <c r="H386" s="202"/>
      <c r="I386" s="202"/>
      <c r="J386" s="202"/>
      <c r="K386" s="202"/>
      <c r="L386" s="202"/>
      <c r="M386" s="202"/>
      <c r="N386" s="202"/>
      <c r="O386" s="202"/>
      <c r="P386" s="202"/>
      <c r="Q386" s="202"/>
      <c r="R386" s="202"/>
      <c r="S386" s="202"/>
      <c r="T386" s="202"/>
      <c r="U386" s="202"/>
      <c r="V386" s="202"/>
      <c r="W386" s="202"/>
      <c r="X386" s="202"/>
      <c r="Y386" s="203"/>
      <c r="Z386" s="203"/>
      <c r="AA386" s="203"/>
      <c r="AB386" s="203"/>
      <c r="AC386" s="203"/>
      <c r="AD386" s="203"/>
      <c r="AE386" s="203"/>
      <c r="AF386" s="203"/>
      <c r="AG386" s="203" t="s">
        <v>153</v>
      </c>
      <c r="AH386" s="203"/>
      <c r="AI386" s="203"/>
      <c r="AJ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/>
      <c r="AU386" s="203"/>
      <c r="AV386" s="203"/>
      <c r="AW386" s="203"/>
      <c r="AX386" s="203"/>
      <c r="AY386" s="203"/>
      <c r="AZ386" s="203"/>
      <c r="BA386" s="203"/>
      <c r="BB386" s="203"/>
      <c r="BC386" s="203"/>
      <c r="BD386" s="203"/>
      <c r="BE386" s="203"/>
      <c r="BF386" s="203"/>
      <c r="BG386" s="203"/>
      <c r="BH386" s="203"/>
    </row>
    <row r="387" customFormat="false" ht="12.75" hidden="false" customHeight="false" outlineLevel="1" collapsed="false">
      <c r="A387" s="204"/>
      <c r="B387" s="205"/>
      <c r="C387" s="206" t="s">
        <v>564</v>
      </c>
      <c r="D387" s="207"/>
      <c r="E387" s="208" t="n">
        <v>20.37</v>
      </c>
      <c r="F387" s="202"/>
      <c r="G387" s="202"/>
      <c r="H387" s="202"/>
      <c r="I387" s="202"/>
      <c r="J387" s="202"/>
      <c r="K387" s="202"/>
      <c r="L387" s="202"/>
      <c r="M387" s="202"/>
      <c r="N387" s="202"/>
      <c r="O387" s="202"/>
      <c r="P387" s="202"/>
      <c r="Q387" s="202"/>
      <c r="R387" s="202"/>
      <c r="S387" s="202"/>
      <c r="T387" s="202"/>
      <c r="U387" s="202"/>
      <c r="V387" s="202"/>
      <c r="W387" s="202"/>
      <c r="X387" s="202"/>
      <c r="Y387" s="203"/>
      <c r="Z387" s="203"/>
      <c r="AA387" s="203"/>
      <c r="AB387" s="203"/>
      <c r="AC387" s="203"/>
      <c r="AD387" s="203"/>
      <c r="AE387" s="203"/>
      <c r="AF387" s="203"/>
      <c r="AG387" s="203" t="s">
        <v>153</v>
      </c>
      <c r="AH387" s="203" t="n">
        <v>0</v>
      </c>
      <c r="AI387" s="203"/>
      <c r="AJ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3"/>
      <c r="AW387" s="203"/>
      <c r="AX387" s="203"/>
      <c r="AY387" s="203"/>
      <c r="AZ387" s="203"/>
      <c r="BA387" s="203"/>
      <c r="BB387" s="203"/>
      <c r="BC387" s="203"/>
      <c r="BD387" s="203"/>
      <c r="BE387" s="203"/>
      <c r="BF387" s="203"/>
      <c r="BG387" s="203"/>
      <c r="BH387" s="203"/>
    </row>
    <row r="388" customFormat="false" ht="12.75" hidden="false" customHeight="false" outlineLevel="1" collapsed="false">
      <c r="A388" s="209" t="n">
        <v>149</v>
      </c>
      <c r="B388" s="210" t="s">
        <v>565</v>
      </c>
      <c r="C388" s="211" t="s">
        <v>566</v>
      </c>
      <c r="D388" s="212" t="s">
        <v>159</v>
      </c>
      <c r="E388" s="213" t="n">
        <v>15</v>
      </c>
      <c r="F388" s="214"/>
      <c r="G388" s="215" t="n">
        <f aca="false">ROUND(E388*F388,2)</f>
        <v>0</v>
      </c>
      <c r="H388" s="201" t="n">
        <v>87</v>
      </c>
      <c r="I388" s="202" t="n">
        <f aca="false">ROUND(E388*H388,2)</f>
        <v>1305</v>
      </c>
      <c r="J388" s="201" t="n">
        <v>0</v>
      </c>
      <c r="K388" s="202" t="n">
        <f aca="false">ROUND(E388*J388,2)</f>
        <v>0</v>
      </c>
      <c r="L388" s="202" t="n">
        <v>15</v>
      </c>
      <c r="M388" s="202" t="n">
        <f aca="false">G388*(1+L388/100)</f>
        <v>0</v>
      </c>
      <c r="N388" s="202" t="n">
        <v>0.00022</v>
      </c>
      <c r="O388" s="202" t="n">
        <f aca="false">ROUND(E388*N388,2)</f>
        <v>0</v>
      </c>
      <c r="P388" s="202" t="n">
        <v>0</v>
      </c>
      <c r="Q388" s="202" t="n">
        <f aca="false">ROUND(E388*P388,2)</f>
        <v>0</v>
      </c>
      <c r="R388" s="202"/>
      <c r="S388" s="202" t="s">
        <v>225</v>
      </c>
      <c r="T388" s="202" t="s">
        <v>210</v>
      </c>
      <c r="U388" s="202" t="n">
        <v>0</v>
      </c>
      <c r="V388" s="202" t="n">
        <f aca="false">ROUND(E388*U388,2)</f>
        <v>0</v>
      </c>
      <c r="W388" s="202"/>
      <c r="X388" s="202" t="s">
        <v>259</v>
      </c>
      <c r="Y388" s="203"/>
      <c r="Z388" s="203"/>
      <c r="AA388" s="203"/>
      <c r="AB388" s="203"/>
      <c r="AC388" s="203"/>
      <c r="AD388" s="203"/>
      <c r="AE388" s="203"/>
      <c r="AF388" s="203"/>
      <c r="AG388" s="203" t="s">
        <v>380</v>
      </c>
      <c r="AH388" s="203"/>
      <c r="AI388" s="203"/>
      <c r="AJ388" s="203"/>
      <c r="AK388" s="203"/>
      <c r="AL388" s="203"/>
      <c r="AM388" s="203"/>
      <c r="AN388" s="203"/>
      <c r="AO388" s="203"/>
      <c r="AP388" s="203"/>
      <c r="AQ388" s="203"/>
      <c r="AR388" s="203"/>
      <c r="AS388" s="203"/>
      <c r="AT388" s="203"/>
      <c r="AU388" s="203"/>
      <c r="AV388" s="203"/>
      <c r="AW388" s="203"/>
      <c r="AX388" s="203"/>
      <c r="AY388" s="203"/>
      <c r="AZ388" s="203"/>
      <c r="BA388" s="203"/>
      <c r="BB388" s="203"/>
      <c r="BC388" s="203"/>
      <c r="BD388" s="203"/>
      <c r="BE388" s="203"/>
      <c r="BF388" s="203"/>
      <c r="BG388" s="203"/>
      <c r="BH388" s="203"/>
    </row>
    <row r="389" customFormat="false" ht="12.75" hidden="false" customHeight="false" outlineLevel="1" collapsed="false">
      <c r="A389" s="209" t="n">
        <v>150</v>
      </c>
      <c r="B389" s="210" t="s">
        <v>567</v>
      </c>
      <c r="C389" s="211" t="s">
        <v>568</v>
      </c>
      <c r="D389" s="212" t="s">
        <v>32</v>
      </c>
      <c r="E389" s="213" t="n">
        <v>280.4956</v>
      </c>
      <c r="F389" s="214"/>
      <c r="G389" s="215" t="n">
        <f aca="false">ROUND(E389*F389,2)</f>
        <v>0</v>
      </c>
      <c r="H389" s="201" t="n">
        <v>0</v>
      </c>
      <c r="I389" s="202" t="n">
        <f aca="false">ROUND(E389*H389,2)</f>
        <v>0</v>
      </c>
      <c r="J389" s="201" t="n">
        <v>3.65</v>
      </c>
      <c r="K389" s="202" t="n">
        <f aca="false">ROUND(E389*J389,2)</f>
        <v>1023.81</v>
      </c>
      <c r="L389" s="202" t="n">
        <v>15</v>
      </c>
      <c r="M389" s="202" t="n">
        <f aca="false">G389*(1+L389/100)</f>
        <v>0</v>
      </c>
      <c r="N389" s="202" t="n">
        <v>0</v>
      </c>
      <c r="O389" s="202" t="n">
        <f aca="false">ROUND(E389*N389,2)</f>
        <v>0</v>
      </c>
      <c r="P389" s="202" t="n">
        <v>0</v>
      </c>
      <c r="Q389" s="202" t="n">
        <f aca="false">ROUND(E389*P389,2)</f>
        <v>0</v>
      </c>
      <c r="R389" s="202"/>
      <c r="S389" s="202" t="s">
        <v>149</v>
      </c>
      <c r="T389" s="202" t="s">
        <v>210</v>
      </c>
      <c r="U389" s="202" t="n">
        <v>0</v>
      </c>
      <c r="V389" s="202" t="n">
        <f aca="false">ROUND(E389*U389,2)</f>
        <v>0</v>
      </c>
      <c r="W389" s="202"/>
      <c r="X389" s="202" t="s">
        <v>264</v>
      </c>
      <c r="Y389" s="203"/>
      <c r="Z389" s="203"/>
      <c r="AA389" s="203"/>
      <c r="AB389" s="203"/>
      <c r="AC389" s="203"/>
      <c r="AD389" s="203"/>
      <c r="AE389" s="203"/>
      <c r="AF389" s="203"/>
      <c r="AG389" s="203" t="s">
        <v>265</v>
      </c>
      <c r="AH389" s="203"/>
      <c r="AI389" s="203"/>
      <c r="AJ389" s="203"/>
      <c r="AK389" s="203"/>
      <c r="AL389" s="203"/>
      <c r="AM389" s="203"/>
      <c r="AN389" s="203"/>
      <c r="AO389" s="203"/>
      <c r="AP389" s="203"/>
      <c r="AQ389" s="203"/>
      <c r="AR389" s="203"/>
      <c r="AS389" s="203"/>
      <c r="AT389" s="203"/>
      <c r="AU389" s="203"/>
      <c r="AV389" s="203"/>
      <c r="AW389" s="203"/>
      <c r="AX389" s="203"/>
      <c r="AY389" s="203"/>
      <c r="AZ389" s="203"/>
      <c r="BA389" s="203"/>
      <c r="BB389" s="203"/>
      <c r="BC389" s="203"/>
      <c r="BD389" s="203"/>
      <c r="BE389" s="203"/>
      <c r="BF389" s="203"/>
      <c r="BG389" s="203"/>
      <c r="BH389" s="203"/>
    </row>
    <row r="390" customFormat="false" ht="12.75" hidden="false" customHeight="false" outlineLevel="0" collapsed="false">
      <c r="A390" s="186" t="s">
        <v>144</v>
      </c>
      <c r="B390" s="187" t="s">
        <v>98</v>
      </c>
      <c r="C390" s="188" t="s">
        <v>99</v>
      </c>
      <c r="D390" s="189"/>
      <c r="E390" s="190"/>
      <c r="F390" s="191"/>
      <c r="G390" s="192" t="n">
        <f aca="false">SUMIF(AG391:AG399,"&lt;&gt;NOR",G391:G399)</f>
        <v>0</v>
      </c>
      <c r="H390" s="193"/>
      <c r="I390" s="193" t="n">
        <f aca="false">SUM(I391:I399)</f>
        <v>965.75</v>
      </c>
      <c r="J390" s="193"/>
      <c r="K390" s="193" t="n">
        <f aca="false">SUM(K391:K399)</f>
        <v>2741.54</v>
      </c>
      <c r="L390" s="193"/>
      <c r="M390" s="193" t="n">
        <f aca="false">SUM(M391:M399)</f>
        <v>0</v>
      </c>
      <c r="N390" s="193"/>
      <c r="O390" s="193" t="n">
        <f aca="false">SUM(O391:O399)</f>
        <v>0</v>
      </c>
      <c r="P390" s="193"/>
      <c r="Q390" s="193" t="n">
        <f aca="false">SUM(Q391:Q399)</f>
        <v>0</v>
      </c>
      <c r="R390" s="193"/>
      <c r="S390" s="193"/>
      <c r="T390" s="193"/>
      <c r="U390" s="193"/>
      <c r="V390" s="193" t="n">
        <f aca="false">SUM(V391:V399)</f>
        <v>5.66</v>
      </c>
      <c r="W390" s="193"/>
      <c r="X390" s="193"/>
      <c r="AG390" s="0" t="s">
        <v>145</v>
      </c>
    </row>
    <row r="391" customFormat="false" ht="12.75" hidden="false" customHeight="false" outlineLevel="1" collapsed="false">
      <c r="A391" s="194" t="n">
        <v>151</v>
      </c>
      <c r="B391" s="195" t="s">
        <v>569</v>
      </c>
      <c r="C391" s="196" t="s">
        <v>570</v>
      </c>
      <c r="D391" s="197" t="s">
        <v>163</v>
      </c>
      <c r="E391" s="198" t="n">
        <v>5.184</v>
      </c>
      <c r="F391" s="199"/>
      <c r="G391" s="200" t="n">
        <f aca="false">ROUND(E391*F391,2)</f>
        <v>0</v>
      </c>
      <c r="H391" s="201" t="n">
        <v>70.86</v>
      </c>
      <c r="I391" s="202" t="n">
        <f aca="false">ROUND(E391*H391,2)</f>
        <v>367.34</v>
      </c>
      <c r="J391" s="201" t="n">
        <v>67.64</v>
      </c>
      <c r="K391" s="202" t="n">
        <f aca="false">ROUND(E391*J391,2)</f>
        <v>350.65</v>
      </c>
      <c r="L391" s="202" t="n">
        <v>15</v>
      </c>
      <c r="M391" s="202" t="n">
        <f aca="false">G391*(1+L391/100)</f>
        <v>0</v>
      </c>
      <c r="N391" s="202" t="n">
        <v>0.00037</v>
      </c>
      <c r="O391" s="202" t="n">
        <f aca="false">ROUND(E391*N391,2)</f>
        <v>0</v>
      </c>
      <c r="P391" s="202" t="n">
        <v>0</v>
      </c>
      <c r="Q391" s="202" t="n">
        <f aca="false">ROUND(E391*P391,2)</f>
        <v>0</v>
      </c>
      <c r="R391" s="202"/>
      <c r="S391" s="202" t="s">
        <v>149</v>
      </c>
      <c r="T391" s="202" t="s">
        <v>176</v>
      </c>
      <c r="U391" s="202" t="n">
        <v>0.139</v>
      </c>
      <c r="V391" s="202" t="n">
        <f aca="false">ROUND(E391*U391,2)</f>
        <v>0.72</v>
      </c>
      <c r="W391" s="202"/>
      <c r="X391" s="202" t="s">
        <v>150</v>
      </c>
      <c r="Y391" s="203"/>
      <c r="Z391" s="203"/>
      <c r="AA391" s="203"/>
      <c r="AB391" s="203"/>
      <c r="AC391" s="203"/>
      <c r="AD391" s="203"/>
      <c r="AE391" s="203"/>
      <c r="AF391" s="203"/>
      <c r="AG391" s="203" t="s">
        <v>151</v>
      </c>
      <c r="AH391" s="203"/>
      <c r="AI391" s="203"/>
      <c r="AJ391" s="203"/>
      <c r="AK391" s="203"/>
      <c r="AL391" s="203"/>
      <c r="AM391" s="203"/>
      <c r="AN391" s="203"/>
      <c r="AO391" s="203"/>
      <c r="AP391" s="203"/>
      <c r="AQ391" s="203"/>
      <c r="AR391" s="203"/>
      <c r="AS391" s="203"/>
      <c r="AT391" s="203"/>
      <c r="AU391" s="203"/>
      <c r="AV391" s="203"/>
      <c r="AW391" s="203"/>
      <c r="AX391" s="203"/>
      <c r="AY391" s="203"/>
      <c r="AZ391" s="203"/>
      <c r="BA391" s="203"/>
      <c r="BB391" s="203"/>
      <c r="BC391" s="203"/>
      <c r="BD391" s="203"/>
      <c r="BE391" s="203"/>
      <c r="BF391" s="203"/>
      <c r="BG391" s="203"/>
      <c r="BH391" s="203"/>
    </row>
    <row r="392" customFormat="false" ht="12.75" hidden="false" customHeight="false" outlineLevel="1" collapsed="false">
      <c r="A392" s="204"/>
      <c r="B392" s="205"/>
      <c r="C392" s="206" t="s">
        <v>571</v>
      </c>
      <c r="D392" s="207"/>
      <c r="E392" s="208" t="n">
        <v>1.536</v>
      </c>
      <c r="F392" s="202"/>
      <c r="G392" s="202"/>
      <c r="H392" s="202"/>
      <c r="I392" s="202"/>
      <c r="J392" s="202"/>
      <c r="K392" s="202"/>
      <c r="L392" s="202"/>
      <c r="M392" s="202"/>
      <c r="N392" s="202"/>
      <c r="O392" s="202"/>
      <c r="P392" s="202"/>
      <c r="Q392" s="202"/>
      <c r="R392" s="202"/>
      <c r="S392" s="202"/>
      <c r="T392" s="202"/>
      <c r="U392" s="202"/>
      <c r="V392" s="202"/>
      <c r="W392" s="202"/>
      <c r="X392" s="202"/>
      <c r="Y392" s="203"/>
      <c r="Z392" s="203"/>
      <c r="AA392" s="203"/>
      <c r="AB392" s="203"/>
      <c r="AC392" s="203"/>
      <c r="AD392" s="203"/>
      <c r="AE392" s="203"/>
      <c r="AF392" s="203"/>
      <c r="AG392" s="203" t="s">
        <v>153</v>
      </c>
      <c r="AH392" s="203" t="n">
        <v>0</v>
      </c>
      <c r="AI392" s="203"/>
      <c r="AJ392" s="203"/>
      <c r="AK392" s="203"/>
      <c r="AL392" s="203"/>
      <c r="AM392" s="203"/>
      <c r="AN392" s="203"/>
      <c r="AO392" s="203"/>
      <c r="AP392" s="203"/>
      <c r="AQ392" s="203"/>
      <c r="AR392" s="203"/>
      <c r="AS392" s="203"/>
      <c r="AT392" s="203"/>
      <c r="AU392" s="203"/>
      <c r="AV392" s="203"/>
      <c r="AW392" s="203"/>
      <c r="AX392" s="203"/>
      <c r="AY392" s="203"/>
      <c r="AZ392" s="203"/>
      <c r="BA392" s="203"/>
      <c r="BB392" s="203"/>
      <c r="BC392" s="203"/>
      <c r="BD392" s="203"/>
      <c r="BE392" s="203"/>
      <c r="BF392" s="203"/>
      <c r="BG392" s="203"/>
      <c r="BH392" s="203"/>
    </row>
    <row r="393" customFormat="false" ht="12.75" hidden="false" customHeight="false" outlineLevel="1" collapsed="false">
      <c r="A393" s="204"/>
      <c r="B393" s="205"/>
      <c r="C393" s="206" t="s">
        <v>571</v>
      </c>
      <c r="D393" s="207"/>
      <c r="E393" s="208" t="n">
        <v>1.536</v>
      </c>
      <c r="F393" s="202"/>
      <c r="G393" s="202"/>
      <c r="H393" s="202"/>
      <c r="I393" s="202"/>
      <c r="J393" s="202"/>
      <c r="K393" s="202"/>
      <c r="L393" s="202"/>
      <c r="M393" s="202"/>
      <c r="N393" s="202"/>
      <c r="O393" s="202"/>
      <c r="P393" s="202"/>
      <c r="Q393" s="202"/>
      <c r="R393" s="202"/>
      <c r="S393" s="202"/>
      <c r="T393" s="202"/>
      <c r="U393" s="202"/>
      <c r="V393" s="202"/>
      <c r="W393" s="202"/>
      <c r="X393" s="202"/>
      <c r="Y393" s="203"/>
      <c r="Z393" s="203"/>
      <c r="AA393" s="203"/>
      <c r="AB393" s="203"/>
      <c r="AC393" s="203"/>
      <c r="AD393" s="203"/>
      <c r="AE393" s="203"/>
      <c r="AF393" s="203"/>
      <c r="AG393" s="203" t="s">
        <v>153</v>
      </c>
      <c r="AH393" s="203" t="n">
        <v>0</v>
      </c>
      <c r="AI393" s="203"/>
      <c r="AJ393" s="203"/>
      <c r="AK393" s="203"/>
      <c r="AL393" s="203"/>
      <c r="AM393" s="203"/>
      <c r="AN393" s="203"/>
      <c r="AO393" s="203"/>
      <c r="AP393" s="203"/>
      <c r="AQ393" s="203"/>
      <c r="AR393" s="203"/>
      <c r="AS393" s="203"/>
      <c r="AT393" s="203"/>
      <c r="AU393" s="203"/>
      <c r="AV393" s="203"/>
      <c r="AW393" s="203"/>
      <c r="AX393" s="203"/>
      <c r="AY393" s="203"/>
      <c r="AZ393" s="203"/>
      <c r="BA393" s="203"/>
      <c r="BB393" s="203"/>
      <c r="BC393" s="203"/>
      <c r="BD393" s="203"/>
      <c r="BE393" s="203"/>
      <c r="BF393" s="203"/>
      <c r="BG393" s="203"/>
      <c r="BH393" s="203"/>
    </row>
    <row r="394" customFormat="false" ht="12.75" hidden="false" customHeight="false" outlineLevel="1" collapsed="false">
      <c r="A394" s="204"/>
      <c r="B394" s="205"/>
      <c r="C394" s="206" t="s">
        <v>572</v>
      </c>
      <c r="D394" s="207"/>
      <c r="E394" s="208" t="n">
        <v>2.112</v>
      </c>
      <c r="F394" s="202"/>
      <c r="G394" s="202"/>
      <c r="H394" s="202"/>
      <c r="I394" s="202"/>
      <c r="J394" s="202"/>
      <c r="K394" s="202"/>
      <c r="L394" s="202"/>
      <c r="M394" s="202"/>
      <c r="N394" s="202"/>
      <c r="O394" s="202"/>
      <c r="P394" s="202"/>
      <c r="Q394" s="202"/>
      <c r="R394" s="202"/>
      <c r="S394" s="202"/>
      <c r="T394" s="202"/>
      <c r="U394" s="202"/>
      <c r="V394" s="202"/>
      <c r="W394" s="202"/>
      <c r="X394" s="202"/>
      <c r="Y394" s="203"/>
      <c r="Z394" s="203"/>
      <c r="AA394" s="203"/>
      <c r="AB394" s="203"/>
      <c r="AC394" s="203"/>
      <c r="AD394" s="203"/>
      <c r="AE394" s="203"/>
      <c r="AF394" s="203"/>
      <c r="AG394" s="203" t="s">
        <v>153</v>
      </c>
      <c r="AH394" s="203" t="n">
        <v>0</v>
      </c>
      <c r="AI394" s="203"/>
      <c r="AJ394" s="203"/>
      <c r="AK394" s="203"/>
      <c r="AL394" s="203"/>
      <c r="AM394" s="203"/>
      <c r="AN394" s="203"/>
      <c r="AO394" s="203"/>
      <c r="AP394" s="203"/>
      <c r="AQ394" s="203"/>
      <c r="AR394" s="203"/>
      <c r="AS394" s="203"/>
      <c r="AT394" s="203"/>
      <c r="AU394" s="203"/>
      <c r="AV394" s="203"/>
      <c r="AW394" s="203"/>
      <c r="AX394" s="203"/>
      <c r="AY394" s="203"/>
      <c r="AZ394" s="203"/>
      <c r="BA394" s="203"/>
      <c r="BB394" s="203"/>
      <c r="BC394" s="203"/>
      <c r="BD394" s="203"/>
      <c r="BE394" s="203"/>
      <c r="BF394" s="203"/>
      <c r="BG394" s="203"/>
      <c r="BH394" s="203"/>
    </row>
    <row r="395" customFormat="false" ht="12.75" hidden="false" customHeight="false" outlineLevel="1" collapsed="false">
      <c r="A395" s="194" t="n">
        <v>152</v>
      </c>
      <c r="B395" s="195" t="s">
        <v>573</v>
      </c>
      <c r="C395" s="196" t="s">
        <v>574</v>
      </c>
      <c r="D395" s="197" t="s">
        <v>159</v>
      </c>
      <c r="E395" s="198" t="n">
        <v>12</v>
      </c>
      <c r="F395" s="199"/>
      <c r="G395" s="200" t="n">
        <f aca="false">ROUND(E395*F395,2)</f>
        <v>0</v>
      </c>
      <c r="H395" s="201" t="n">
        <v>15.69</v>
      </c>
      <c r="I395" s="202" t="n">
        <f aca="false">ROUND(E395*H395,2)</f>
        <v>188.28</v>
      </c>
      <c r="J395" s="201" t="n">
        <v>58.91</v>
      </c>
      <c r="K395" s="202" t="n">
        <f aca="false">ROUND(E395*J395,2)</f>
        <v>706.92</v>
      </c>
      <c r="L395" s="202" t="n">
        <v>15</v>
      </c>
      <c r="M395" s="202" t="n">
        <f aca="false">G395*(1+L395/100)</f>
        <v>0</v>
      </c>
      <c r="N395" s="202" t="n">
        <v>9E-005</v>
      </c>
      <c r="O395" s="202" t="n">
        <f aca="false">ROUND(E395*N395,2)</f>
        <v>0</v>
      </c>
      <c r="P395" s="202" t="n">
        <v>0</v>
      </c>
      <c r="Q395" s="202" t="n">
        <f aca="false">ROUND(E395*P395,2)</f>
        <v>0</v>
      </c>
      <c r="R395" s="202"/>
      <c r="S395" s="202" t="s">
        <v>149</v>
      </c>
      <c r="T395" s="202" t="s">
        <v>210</v>
      </c>
      <c r="U395" s="202" t="n">
        <v>0.116</v>
      </c>
      <c r="V395" s="202" t="n">
        <f aca="false">ROUND(E395*U395,2)</f>
        <v>1.39</v>
      </c>
      <c r="W395" s="202"/>
      <c r="X395" s="202" t="s">
        <v>150</v>
      </c>
      <c r="Y395" s="203"/>
      <c r="Z395" s="203"/>
      <c r="AA395" s="203"/>
      <c r="AB395" s="203"/>
      <c r="AC395" s="203"/>
      <c r="AD395" s="203"/>
      <c r="AE395" s="203"/>
      <c r="AF395" s="203"/>
      <c r="AG395" s="203" t="s">
        <v>151</v>
      </c>
      <c r="AH395" s="203"/>
      <c r="AI395" s="203"/>
      <c r="AJ395" s="203"/>
      <c r="AK395" s="203"/>
      <c r="AL395" s="203"/>
      <c r="AM395" s="203"/>
      <c r="AN395" s="203"/>
      <c r="AO395" s="203"/>
      <c r="AP395" s="203"/>
      <c r="AQ395" s="203"/>
      <c r="AR395" s="203"/>
      <c r="AS395" s="203"/>
      <c r="AT395" s="203"/>
      <c r="AU395" s="203"/>
      <c r="AV395" s="203"/>
      <c r="AW395" s="203"/>
      <c r="AX395" s="203"/>
      <c r="AY395" s="203"/>
      <c r="AZ395" s="203"/>
      <c r="BA395" s="203"/>
      <c r="BB395" s="203"/>
      <c r="BC395" s="203"/>
      <c r="BD395" s="203"/>
      <c r="BE395" s="203"/>
      <c r="BF395" s="203"/>
      <c r="BG395" s="203"/>
      <c r="BH395" s="203"/>
    </row>
    <row r="396" customFormat="false" ht="12.75" hidden="false" customHeight="false" outlineLevel="1" collapsed="false">
      <c r="A396" s="204"/>
      <c r="B396" s="205"/>
      <c r="C396" s="206" t="s">
        <v>575</v>
      </c>
      <c r="D396" s="207"/>
      <c r="E396" s="208" t="n">
        <v>12</v>
      </c>
      <c r="F396" s="202"/>
      <c r="G396" s="202"/>
      <c r="H396" s="202"/>
      <c r="I396" s="202"/>
      <c r="J396" s="202"/>
      <c r="K396" s="202"/>
      <c r="L396" s="202"/>
      <c r="M396" s="202"/>
      <c r="N396" s="202"/>
      <c r="O396" s="202"/>
      <c r="P396" s="202"/>
      <c r="Q396" s="202"/>
      <c r="R396" s="202"/>
      <c r="S396" s="202"/>
      <c r="T396" s="202"/>
      <c r="U396" s="202"/>
      <c r="V396" s="202"/>
      <c r="W396" s="202"/>
      <c r="X396" s="202"/>
      <c r="Y396" s="203"/>
      <c r="Z396" s="203"/>
      <c r="AA396" s="203"/>
      <c r="AB396" s="203"/>
      <c r="AC396" s="203"/>
      <c r="AD396" s="203"/>
      <c r="AE396" s="203"/>
      <c r="AF396" s="203"/>
      <c r="AG396" s="203" t="s">
        <v>153</v>
      </c>
      <c r="AH396" s="203" t="n">
        <v>0</v>
      </c>
      <c r="AI396" s="203"/>
      <c r="AJ396" s="203"/>
      <c r="AK396" s="203"/>
      <c r="AL396" s="203"/>
      <c r="AM396" s="203"/>
      <c r="AN396" s="203"/>
      <c r="AO396" s="203"/>
      <c r="AP396" s="203"/>
      <c r="AQ396" s="203"/>
      <c r="AR396" s="203"/>
      <c r="AS396" s="203"/>
      <c r="AT396" s="203"/>
      <c r="AU396" s="203"/>
      <c r="AV396" s="203"/>
      <c r="AW396" s="203"/>
      <c r="AX396" s="203"/>
      <c r="AY396" s="203"/>
      <c r="AZ396" s="203"/>
      <c r="BA396" s="203"/>
      <c r="BB396" s="203"/>
      <c r="BC396" s="203"/>
      <c r="BD396" s="203"/>
      <c r="BE396" s="203"/>
      <c r="BF396" s="203"/>
      <c r="BG396" s="203"/>
      <c r="BH396" s="203"/>
    </row>
    <row r="397" customFormat="false" ht="12.75" hidden="false" customHeight="false" outlineLevel="1" collapsed="false">
      <c r="A397" s="194" t="n">
        <v>153</v>
      </c>
      <c r="B397" s="195" t="s">
        <v>576</v>
      </c>
      <c r="C397" s="196" t="s">
        <v>577</v>
      </c>
      <c r="D397" s="197" t="s">
        <v>163</v>
      </c>
      <c r="E397" s="198" t="n">
        <v>8.6</v>
      </c>
      <c r="F397" s="199"/>
      <c r="G397" s="200" t="n">
        <f aca="false">ROUND(E397*F397,2)</f>
        <v>0</v>
      </c>
      <c r="H397" s="201" t="n">
        <v>47.69</v>
      </c>
      <c r="I397" s="202" t="n">
        <f aca="false">ROUND(E397*H397,2)</f>
        <v>410.13</v>
      </c>
      <c r="J397" s="201" t="n">
        <v>195.81</v>
      </c>
      <c r="K397" s="202" t="n">
        <f aca="false">ROUND(E397*J397,2)</f>
        <v>1683.97</v>
      </c>
      <c r="L397" s="202" t="n">
        <v>15</v>
      </c>
      <c r="M397" s="202" t="n">
        <f aca="false">G397*(1+L397/100)</f>
        <v>0</v>
      </c>
      <c r="N397" s="202" t="n">
        <v>0.00036</v>
      </c>
      <c r="O397" s="202" t="n">
        <f aca="false">ROUND(E397*N397,2)</f>
        <v>0</v>
      </c>
      <c r="P397" s="202" t="n">
        <v>0</v>
      </c>
      <c r="Q397" s="202" t="n">
        <f aca="false">ROUND(E397*P397,2)</f>
        <v>0</v>
      </c>
      <c r="R397" s="202"/>
      <c r="S397" s="202" t="s">
        <v>225</v>
      </c>
      <c r="T397" s="202" t="s">
        <v>210</v>
      </c>
      <c r="U397" s="202" t="n">
        <v>0.413</v>
      </c>
      <c r="V397" s="202" t="n">
        <f aca="false">ROUND(E397*U397,2)</f>
        <v>3.55</v>
      </c>
      <c r="W397" s="202"/>
      <c r="X397" s="202" t="s">
        <v>150</v>
      </c>
      <c r="Y397" s="203"/>
      <c r="Z397" s="203"/>
      <c r="AA397" s="203"/>
      <c r="AB397" s="203"/>
      <c r="AC397" s="203"/>
      <c r="AD397" s="203"/>
      <c r="AE397" s="203"/>
      <c r="AF397" s="203"/>
      <c r="AG397" s="203" t="s">
        <v>151</v>
      </c>
      <c r="AH397" s="203"/>
      <c r="AI397" s="203"/>
      <c r="AJ397" s="203"/>
      <c r="AK397" s="203"/>
      <c r="AL397" s="203"/>
      <c r="AM397" s="203"/>
      <c r="AN397" s="203"/>
      <c r="AO397" s="203"/>
      <c r="AP397" s="203"/>
      <c r="AQ397" s="203"/>
      <c r="AR397" s="203"/>
      <c r="AS397" s="203"/>
      <c r="AT397" s="203"/>
      <c r="AU397" s="203"/>
      <c r="AV397" s="203"/>
      <c r="AW397" s="203"/>
      <c r="AX397" s="203"/>
      <c r="AY397" s="203"/>
      <c r="AZ397" s="203"/>
      <c r="BA397" s="203"/>
      <c r="BB397" s="203"/>
      <c r="BC397" s="203"/>
      <c r="BD397" s="203"/>
      <c r="BE397" s="203"/>
      <c r="BF397" s="203"/>
      <c r="BG397" s="203"/>
      <c r="BH397" s="203"/>
    </row>
    <row r="398" customFormat="false" ht="12.75" hidden="false" customHeight="false" outlineLevel="1" collapsed="false">
      <c r="A398" s="204"/>
      <c r="B398" s="205"/>
      <c r="C398" s="206" t="s">
        <v>578</v>
      </c>
      <c r="D398" s="207"/>
      <c r="E398" s="208" t="n">
        <v>3.6</v>
      </c>
      <c r="F398" s="202"/>
      <c r="G398" s="202"/>
      <c r="H398" s="202"/>
      <c r="I398" s="202"/>
      <c r="J398" s="202"/>
      <c r="K398" s="202"/>
      <c r="L398" s="202"/>
      <c r="M398" s="202"/>
      <c r="N398" s="202"/>
      <c r="O398" s="202"/>
      <c r="P398" s="202"/>
      <c r="Q398" s="202"/>
      <c r="R398" s="202"/>
      <c r="S398" s="202"/>
      <c r="T398" s="202"/>
      <c r="U398" s="202"/>
      <c r="V398" s="202"/>
      <c r="W398" s="202"/>
      <c r="X398" s="202"/>
      <c r="Y398" s="203"/>
      <c r="Z398" s="203"/>
      <c r="AA398" s="203"/>
      <c r="AB398" s="203"/>
      <c r="AC398" s="203"/>
      <c r="AD398" s="203"/>
      <c r="AE398" s="203"/>
      <c r="AF398" s="203"/>
      <c r="AG398" s="203" t="s">
        <v>153</v>
      </c>
      <c r="AH398" s="203" t="n">
        <v>0</v>
      </c>
      <c r="AI398" s="203"/>
      <c r="AJ398" s="203"/>
      <c r="AK398" s="203"/>
      <c r="AL398" s="203"/>
      <c r="AM398" s="203"/>
      <c r="AN398" s="203"/>
      <c r="AO398" s="203"/>
      <c r="AP398" s="203"/>
      <c r="AQ398" s="203"/>
      <c r="AR398" s="203"/>
      <c r="AS398" s="203"/>
      <c r="AT398" s="203"/>
      <c r="AU398" s="203"/>
      <c r="AV398" s="203"/>
      <c r="AW398" s="203"/>
      <c r="AX398" s="203"/>
      <c r="AY398" s="203"/>
      <c r="AZ398" s="203"/>
      <c r="BA398" s="203"/>
      <c r="BB398" s="203"/>
      <c r="BC398" s="203"/>
      <c r="BD398" s="203"/>
      <c r="BE398" s="203"/>
      <c r="BF398" s="203"/>
      <c r="BG398" s="203"/>
      <c r="BH398" s="203"/>
    </row>
    <row r="399" customFormat="false" ht="12.75" hidden="false" customHeight="false" outlineLevel="1" collapsed="false">
      <c r="A399" s="204"/>
      <c r="B399" s="205"/>
      <c r="C399" s="206" t="s">
        <v>579</v>
      </c>
      <c r="D399" s="207"/>
      <c r="E399" s="208" t="n">
        <v>5</v>
      </c>
      <c r="F399" s="202"/>
      <c r="G399" s="202"/>
      <c r="H399" s="202"/>
      <c r="I399" s="202"/>
      <c r="J399" s="202"/>
      <c r="K399" s="202"/>
      <c r="L399" s="202"/>
      <c r="M399" s="202"/>
      <c r="N399" s="202"/>
      <c r="O399" s="202"/>
      <c r="P399" s="202"/>
      <c r="Q399" s="202"/>
      <c r="R399" s="202"/>
      <c r="S399" s="202"/>
      <c r="T399" s="202"/>
      <c r="U399" s="202"/>
      <c r="V399" s="202"/>
      <c r="W399" s="202"/>
      <c r="X399" s="202"/>
      <c r="Y399" s="203"/>
      <c r="Z399" s="203"/>
      <c r="AA399" s="203"/>
      <c r="AB399" s="203"/>
      <c r="AC399" s="203"/>
      <c r="AD399" s="203"/>
      <c r="AE399" s="203"/>
      <c r="AF399" s="203"/>
      <c r="AG399" s="203" t="s">
        <v>153</v>
      </c>
      <c r="AH399" s="203" t="n">
        <v>0</v>
      </c>
      <c r="AI399" s="203"/>
      <c r="AJ399" s="203"/>
      <c r="AK399" s="203"/>
      <c r="AL399" s="203"/>
      <c r="AM399" s="203"/>
      <c r="AN399" s="203"/>
      <c r="AO399" s="203"/>
      <c r="AP399" s="203"/>
      <c r="AQ399" s="203"/>
      <c r="AR399" s="203"/>
      <c r="AS399" s="203"/>
      <c r="AT399" s="203"/>
      <c r="AU399" s="203"/>
      <c r="AV399" s="203"/>
      <c r="AW399" s="203"/>
      <c r="AX399" s="203"/>
      <c r="AY399" s="203"/>
      <c r="AZ399" s="203"/>
      <c r="BA399" s="203"/>
      <c r="BB399" s="203"/>
      <c r="BC399" s="203"/>
      <c r="BD399" s="203"/>
      <c r="BE399" s="203"/>
      <c r="BF399" s="203"/>
      <c r="BG399" s="203"/>
      <c r="BH399" s="203"/>
    </row>
    <row r="400" customFormat="false" ht="12.75" hidden="false" customHeight="false" outlineLevel="0" collapsed="false">
      <c r="A400" s="186" t="s">
        <v>144</v>
      </c>
      <c r="B400" s="187" t="s">
        <v>100</v>
      </c>
      <c r="C400" s="188" t="s">
        <v>101</v>
      </c>
      <c r="D400" s="189"/>
      <c r="E400" s="190"/>
      <c r="F400" s="191"/>
      <c r="G400" s="192" t="n">
        <f aca="false">SUMIF(AG401:AG442,"&lt;&gt;NOR",G401:G442)</f>
        <v>0</v>
      </c>
      <c r="H400" s="193"/>
      <c r="I400" s="193" t="n">
        <f aca="false">SUM(I401:I442)</f>
        <v>1537.23</v>
      </c>
      <c r="J400" s="193"/>
      <c r="K400" s="193" t="n">
        <f aca="false">SUM(K401:K442)</f>
        <v>22163.51</v>
      </c>
      <c r="L400" s="193"/>
      <c r="M400" s="193" t="n">
        <f aca="false">SUM(M401:M442)</f>
        <v>0</v>
      </c>
      <c r="N400" s="193"/>
      <c r="O400" s="193" t="n">
        <f aca="false">SUM(O401:O442)</f>
        <v>0.06</v>
      </c>
      <c r="P400" s="193"/>
      <c r="Q400" s="193" t="n">
        <f aca="false">SUM(Q401:Q442)</f>
        <v>0</v>
      </c>
      <c r="R400" s="193"/>
      <c r="S400" s="193"/>
      <c r="T400" s="193"/>
      <c r="U400" s="193"/>
      <c r="V400" s="193" t="n">
        <f aca="false">SUM(V401:V442)</f>
        <v>45.35</v>
      </c>
      <c r="W400" s="193"/>
      <c r="X400" s="193"/>
      <c r="AG400" s="0" t="s">
        <v>145</v>
      </c>
    </row>
    <row r="401" customFormat="false" ht="12.75" hidden="false" customHeight="false" outlineLevel="1" collapsed="false">
      <c r="A401" s="194" t="n">
        <v>154</v>
      </c>
      <c r="B401" s="195" t="s">
        <v>580</v>
      </c>
      <c r="C401" s="196" t="s">
        <v>581</v>
      </c>
      <c r="D401" s="197" t="s">
        <v>163</v>
      </c>
      <c r="E401" s="198" t="n">
        <v>259.5725</v>
      </c>
      <c r="F401" s="199"/>
      <c r="G401" s="200" t="n">
        <f aca="false">ROUND(E401*F401,2)</f>
        <v>0</v>
      </c>
      <c r="H401" s="201" t="n">
        <v>0.1</v>
      </c>
      <c r="I401" s="202" t="n">
        <f aca="false">ROUND(E401*H401,2)</f>
        <v>25.96</v>
      </c>
      <c r="J401" s="201" t="n">
        <v>34</v>
      </c>
      <c r="K401" s="202" t="n">
        <f aca="false">ROUND(E401*J401,2)</f>
        <v>8825.47</v>
      </c>
      <c r="L401" s="202" t="n">
        <v>15</v>
      </c>
      <c r="M401" s="202" t="n">
        <f aca="false">G401*(1+L401/100)</f>
        <v>0</v>
      </c>
      <c r="N401" s="202" t="n">
        <v>0</v>
      </c>
      <c r="O401" s="202" t="n">
        <f aca="false">ROUND(E401*N401,2)</f>
        <v>0</v>
      </c>
      <c r="P401" s="202" t="n">
        <v>0</v>
      </c>
      <c r="Q401" s="202" t="n">
        <f aca="false">ROUND(E401*P401,2)</f>
        <v>0</v>
      </c>
      <c r="R401" s="202"/>
      <c r="S401" s="202" t="s">
        <v>149</v>
      </c>
      <c r="T401" s="202" t="s">
        <v>149</v>
      </c>
      <c r="U401" s="202" t="n">
        <v>0.06971</v>
      </c>
      <c r="V401" s="202" t="n">
        <f aca="false">ROUND(E401*U401,2)</f>
        <v>18.09</v>
      </c>
      <c r="W401" s="202"/>
      <c r="X401" s="202" t="s">
        <v>150</v>
      </c>
      <c r="Y401" s="203"/>
      <c r="Z401" s="203"/>
      <c r="AA401" s="203"/>
      <c r="AB401" s="203"/>
      <c r="AC401" s="203"/>
      <c r="AD401" s="203"/>
      <c r="AE401" s="203"/>
      <c r="AF401" s="203"/>
      <c r="AG401" s="203" t="s">
        <v>151</v>
      </c>
      <c r="AH401" s="203"/>
      <c r="AI401" s="203"/>
      <c r="AJ401" s="203"/>
      <c r="AK401" s="203"/>
      <c r="AL401" s="203"/>
      <c r="AM401" s="203"/>
      <c r="AN401" s="203"/>
      <c r="AO401" s="203"/>
      <c r="AP401" s="203"/>
      <c r="AQ401" s="203"/>
      <c r="AR401" s="203"/>
      <c r="AS401" s="203"/>
      <c r="AT401" s="203"/>
      <c r="AU401" s="203"/>
      <c r="AV401" s="203"/>
      <c r="AW401" s="203"/>
      <c r="AX401" s="203"/>
      <c r="AY401" s="203"/>
      <c r="AZ401" s="203"/>
      <c r="BA401" s="203"/>
      <c r="BB401" s="203"/>
      <c r="BC401" s="203"/>
      <c r="BD401" s="203"/>
      <c r="BE401" s="203"/>
      <c r="BF401" s="203"/>
      <c r="BG401" s="203"/>
      <c r="BH401" s="203"/>
    </row>
    <row r="402" customFormat="false" ht="12.75" hidden="false" customHeight="false" outlineLevel="1" collapsed="false">
      <c r="A402" s="204"/>
      <c r="B402" s="205"/>
      <c r="C402" s="206" t="s">
        <v>582</v>
      </c>
      <c r="D402" s="207"/>
      <c r="E402" s="208"/>
      <c r="F402" s="202"/>
      <c r="G402" s="202"/>
      <c r="H402" s="202"/>
      <c r="I402" s="202"/>
      <c r="J402" s="202"/>
      <c r="K402" s="202"/>
      <c r="L402" s="202"/>
      <c r="M402" s="202"/>
      <c r="N402" s="202"/>
      <c r="O402" s="202"/>
      <c r="P402" s="202"/>
      <c r="Q402" s="202"/>
      <c r="R402" s="202"/>
      <c r="S402" s="202"/>
      <c r="T402" s="202"/>
      <c r="U402" s="202"/>
      <c r="V402" s="202"/>
      <c r="W402" s="202"/>
      <c r="X402" s="202"/>
      <c r="Y402" s="203"/>
      <c r="Z402" s="203"/>
      <c r="AA402" s="203"/>
      <c r="AB402" s="203"/>
      <c r="AC402" s="203"/>
      <c r="AD402" s="203"/>
      <c r="AE402" s="203"/>
      <c r="AF402" s="203"/>
      <c r="AG402" s="203" t="s">
        <v>153</v>
      </c>
      <c r="AH402" s="203" t="n">
        <v>0</v>
      </c>
      <c r="AI402" s="203"/>
      <c r="AJ402" s="203"/>
      <c r="AK402" s="203"/>
      <c r="AL402" s="203"/>
      <c r="AM402" s="203"/>
      <c r="AN402" s="203"/>
      <c r="AO402" s="203"/>
      <c r="AP402" s="203"/>
      <c r="AQ402" s="203"/>
      <c r="AR402" s="203"/>
      <c r="AS402" s="203"/>
      <c r="AT402" s="203"/>
      <c r="AU402" s="203"/>
      <c r="AV402" s="203"/>
      <c r="AW402" s="203"/>
      <c r="AX402" s="203"/>
      <c r="AY402" s="203"/>
      <c r="AZ402" s="203"/>
      <c r="BA402" s="203"/>
      <c r="BB402" s="203"/>
      <c r="BC402" s="203"/>
      <c r="BD402" s="203"/>
      <c r="BE402" s="203"/>
      <c r="BF402" s="203"/>
      <c r="BG402" s="203"/>
      <c r="BH402" s="203"/>
    </row>
    <row r="403" customFormat="false" ht="12.75" hidden="false" customHeight="false" outlineLevel="1" collapsed="false">
      <c r="A403" s="204"/>
      <c r="B403" s="205"/>
      <c r="C403" s="206" t="s">
        <v>194</v>
      </c>
      <c r="D403" s="207"/>
      <c r="E403" s="208" t="n">
        <v>25.2</v>
      </c>
      <c r="F403" s="202"/>
      <c r="G403" s="202"/>
      <c r="H403" s="202"/>
      <c r="I403" s="202"/>
      <c r="J403" s="202"/>
      <c r="K403" s="202"/>
      <c r="L403" s="202"/>
      <c r="M403" s="202"/>
      <c r="N403" s="202"/>
      <c r="O403" s="202"/>
      <c r="P403" s="202"/>
      <c r="Q403" s="202"/>
      <c r="R403" s="202"/>
      <c r="S403" s="202"/>
      <c r="T403" s="202"/>
      <c r="U403" s="202"/>
      <c r="V403" s="202"/>
      <c r="W403" s="202"/>
      <c r="X403" s="202"/>
      <c r="Y403" s="203"/>
      <c r="Z403" s="203"/>
      <c r="AA403" s="203"/>
      <c r="AB403" s="203"/>
      <c r="AC403" s="203"/>
      <c r="AD403" s="203"/>
      <c r="AE403" s="203"/>
      <c r="AF403" s="203"/>
      <c r="AG403" s="203" t="s">
        <v>153</v>
      </c>
      <c r="AH403" s="203" t="n">
        <v>0</v>
      </c>
      <c r="AI403" s="203"/>
      <c r="AJ403" s="203"/>
      <c r="AK403" s="203"/>
      <c r="AL403" s="203"/>
      <c r="AM403" s="203"/>
      <c r="AN403" s="203"/>
      <c r="AO403" s="203"/>
      <c r="AP403" s="203"/>
      <c r="AQ403" s="203"/>
      <c r="AR403" s="203"/>
      <c r="AS403" s="203"/>
      <c r="AT403" s="203"/>
      <c r="AU403" s="203"/>
      <c r="AV403" s="203"/>
      <c r="AW403" s="203"/>
      <c r="AX403" s="203"/>
      <c r="AY403" s="203"/>
      <c r="AZ403" s="203"/>
      <c r="BA403" s="203"/>
      <c r="BB403" s="203"/>
      <c r="BC403" s="203"/>
      <c r="BD403" s="203"/>
      <c r="BE403" s="203"/>
      <c r="BF403" s="203"/>
      <c r="BG403" s="203"/>
      <c r="BH403" s="203"/>
    </row>
    <row r="404" customFormat="false" ht="12.75" hidden="false" customHeight="false" outlineLevel="1" collapsed="false">
      <c r="A404" s="204"/>
      <c r="B404" s="205"/>
      <c r="C404" s="206" t="s">
        <v>197</v>
      </c>
      <c r="D404" s="207"/>
      <c r="E404" s="208" t="n">
        <v>46.48</v>
      </c>
      <c r="F404" s="202"/>
      <c r="G404" s="202"/>
      <c r="H404" s="202"/>
      <c r="I404" s="202"/>
      <c r="J404" s="202"/>
      <c r="K404" s="202"/>
      <c r="L404" s="202"/>
      <c r="M404" s="202"/>
      <c r="N404" s="202"/>
      <c r="O404" s="202"/>
      <c r="P404" s="202"/>
      <c r="Q404" s="202"/>
      <c r="R404" s="202"/>
      <c r="S404" s="202"/>
      <c r="T404" s="202"/>
      <c r="U404" s="202"/>
      <c r="V404" s="202"/>
      <c r="W404" s="202"/>
      <c r="X404" s="202"/>
      <c r="Y404" s="203"/>
      <c r="Z404" s="203"/>
      <c r="AA404" s="203"/>
      <c r="AB404" s="203"/>
      <c r="AC404" s="203"/>
      <c r="AD404" s="203"/>
      <c r="AE404" s="203"/>
      <c r="AF404" s="203"/>
      <c r="AG404" s="203" t="s">
        <v>153</v>
      </c>
      <c r="AH404" s="203" t="n">
        <v>0</v>
      </c>
      <c r="AI404" s="203"/>
      <c r="AJ404" s="203"/>
      <c r="AK404" s="203"/>
      <c r="AL404" s="203"/>
      <c r="AM404" s="203"/>
      <c r="AN404" s="203"/>
      <c r="AO404" s="203"/>
      <c r="AP404" s="203"/>
      <c r="AQ404" s="203"/>
      <c r="AR404" s="203"/>
      <c r="AS404" s="203"/>
      <c r="AT404" s="203"/>
      <c r="AU404" s="203"/>
      <c r="AV404" s="203"/>
      <c r="AW404" s="203"/>
      <c r="AX404" s="203"/>
      <c r="AY404" s="203"/>
      <c r="AZ404" s="203"/>
      <c r="BA404" s="203"/>
      <c r="BB404" s="203"/>
      <c r="BC404" s="203"/>
      <c r="BD404" s="203"/>
      <c r="BE404" s="203"/>
      <c r="BF404" s="203"/>
      <c r="BG404" s="203"/>
      <c r="BH404" s="203"/>
    </row>
    <row r="405" customFormat="false" ht="12.75" hidden="false" customHeight="false" outlineLevel="1" collapsed="false">
      <c r="A405" s="204"/>
      <c r="B405" s="205"/>
      <c r="C405" s="206" t="s">
        <v>200</v>
      </c>
      <c r="D405" s="207"/>
      <c r="E405" s="208" t="n">
        <v>43.68</v>
      </c>
      <c r="F405" s="202"/>
      <c r="G405" s="202"/>
      <c r="H405" s="202"/>
      <c r="I405" s="202"/>
      <c r="J405" s="202"/>
      <c r="K405" s="202"/>
      <c r="L405" s="202"/>
      <c r="M405" s="202"/>
      <c r="N405" s="202"/>
      <c r="O405" s="202"/>
      <c r="P405" s="202"/>
      <c r="Q405" s="202"/>
      <c r="R405" s="202"/>
      <c r="S405" s="202"/>
      <c r="T405" s="202"/>
      <c r="U405" s="202"/>
      <c r="V405" s="202"/>
      <c r="W405" s="202"/>
      <c r="X405" s="202"/>
      <c r="Y405" s="203"/>
      <c r="Z405" s="203"/>
      <c r="AA405" s="203"/>
      <c r="AB405" s="203"/>
      <c r="AC405" s="203"/>
      <c r="AD405" s="203"/>
      <c r="AE405" s="203"/>
      <c r="AF405" s="203"/>
      <c r="AG405" s="203" t="s">
        <v>153</v>
      </c>
      <c r="AH405" s="203" t="n">
        <v>0</v>
      </c>
      <c r="AI405" s="203"/>
      <c r="AJ405" s="203"/>
      <c r="AK405" s="203"/>
      <c r="AL405" s="203"/>
      <c r="AM405" s="203"/>
      <c r="AN405" s="203"/>
      <c r="AO405" s="203"/>
      <c r="AP405" s="203"/>
      <c r="AQ405" s="203"/>
      <c r="AR405" s="203"/>
      <c r="AS405" s="203"/>
      <c r="AT405" s="203"/>
      <c r="AU405" s="203"/>
      <c r="AV405" s="203"/>
      <c r="AW405" s="203"/>
      <c r="AX405" s="203"/>
      <c r="AY405" s="203"/>
      <c r="AZ405" s="203"/>
      <c r="BA405" s="203"/>
      <c r="BB405" s="203"/>
      <c r="BC405" s="203"/>
      <c r="BD405" s="203"/>
      <c r="BE405" s="203"/>
      <c r="BF405" s="203"/>
      <c r="BG405" s="203"/>
      <c r="BH405" s="203"/>
    </row>
    <row r="406" customFormat="false" ht="12.75" hidden="false" customHeight="false" outlineLevel="1" collapsed="false">
      <c r="A406" s="204"/>
      <c r="B406" s="205"/>
      <c r="C406" s="206" t="s">
        <v>202</v>
      </c>
      <c r="D406" s="207"/>
      <c r="E406" s="208" t="n">
        <v>46.48</v>
      </c>
      <c r="F406" s="202"/>
      <c r="G406" s="202"/>
      <c r="H406" s="202"/>
      <c r="I406" s="202"/>
      <c r="J406" s="202"/>
      <c r="K406" s="202"/>
      <c r="L406" s="202"/>
      <c r="M406" s="202"/>
      <c r="N406" s="202"/>
      <c r="O406" s="202"/>
      <c r="P406" s="202"/>
      <c r="Q406" s="202"/>
      <c r="R406" s="202"/>
      <c r="S406" s="202"/>
      <c r="T406" s="202"/>
      <c r="U406" s="202"/>
      <c r="V406" s="202"/>
      <c r="W406" s="202"/>
      <c r="X406" s="202"/>
      <c r="Y406" s="203"/>
      <c r="Z406" s="203"/>
      <c r="AA406" s="203"/>
      <c r="AB406" s="203"/>
      <c r="AC406" s="203"/>
      <c r="AD406" s="203"/>
      <c r="AE406" s="203"/>
      <c r="AF406" s="203"/>
      <c r="AG406" s="203" t="s">
        <v>153</v>
      </c>
      <c r="AH406" s="203" t="n">
        <v>0</v>
      </c>
      <c r="AI406" s="203"/>
      <c r="AJ406" s="203"/>
      <c r="AK406" s="203"/>
      <c r="AL406" s="203"/>
      <c r="AM406" s="203"/>
      <c r="AN406" s="203"/>
      <c r="AO406" s="203"/>
      <c r="AP406" s="203"/>
      <c r="AQ406" s="203"/>
      <c r="AR406" s="203"/>
      <c r="AS406" s="203"/>
      <c r="AT406" s="203"/>
      <c r="AU406" s="203"/>
      <c r="AV406" s="203"/>
      <c r="AW406" s="203"/>
      <c r="AX406" s="203"/>
      <c r="AY406" s="203"/>
      <c r="AZ406" s="203"/>
      <c r="BA406" s="203"/>
      <c r="BB406" s="203"/>
      <c r="BC406" s="203"/>
      <c r="BD406" s="203"/>
      <c r="BE406" s="203"/>
      <c r="BF406" s="203"/>
      <c r="BG406" s="203"/>
      <c r="BH406" s="203"/>
    </row>
    <row r="407" customFormat="false" ht="12.75" hidden="false" customHeight="false" outlineLevel="1" collapsed="false">
      <c r="A407" s="204"/>
      <c r="B407" s="205"/>
      <c r="C407" s="206" t="s">
        <v>204</v>
      </c>
      <c r="D407" s="207"/>
      <c r="E407" s="208" t="n">
        <v>6.4</v>
      </c>
      <c r="F407" s="202"/>
      <c r="G407" s="202"/>
      <c r="H407" s="202"/>
      <c r="I407" s="202"/>
      <c r="J407" s="202"/>
      <c r="K407" s="202"/>
      <c r="L407" s="202"/>
      <c r="M407" s="202"/>
      <c r="N407" s="202"/>
      <c r="O407" s="202"/>
      <c r="P407" s="202"/>
      <c r="Q407" s="202"/>
      <c r="R407" s="202"/>
      <c r="S407" s="202"/>
      <c r="T407" s="202"/>
      <c r="U407" s="202"/>
      <c r="V407" s="202"/>
      <c r="W407" s="202"/>
      <c r="X407" s="202"/>
      <c r="Y407" s="203"/>
      <c r="Z407" s="203"/>
      <c r="AA407" s="203"/>
      <c r="AB407" s="203"/>
      <c r="AC407" s="203"/>
      <c r="AD407" s="203"/>
      <c r="AE407" s="203"/>
      <c r="AF407" s="203"/>
      <c r="AG407" s="203" t="s">
        <v>153</v>
      </c>
      <c r="AH407" s="203" t="n">
        <v>0</v>
      </c>
      <c r="AI407" s="203"/>
      <c r="AJ407" s="203"/>
      <c r="AK407" s="203"/>
      <c r="AL407" s="203"/>
      <c r="AM407" s="203"/>
      <c r="AN407" s="203"/>
      <c r="AO407" s="203"/>
      <c r="AP407" s="203"/>
      <c r="AQ407" s="203"/>
      <c r="AR407" s="203"/>
      <c r="AS407" s="203"/>
      <c r="AT407" s="203"/>
      <c r="AU407" s="203"/>
      <c r="AV407" s="203"/>
      <c r="AW407" s="203"/>
      <c r="AX407" s="203"/>
      <c r="AY407" s="203"/>
      <c r="AZ407" s="203"/>
      <c r="BA407" s="203"/>
      <c r="BB407" s="203"/>
      <c r="BC407" s="203"/>
      <c r="BD407" s="203"/>
      <c r="BE407" s="203"/>
      <c r="BF407" s="203"/>
      <c r="BG407" s="203"/>
      <c r="BH407" s="203"/>
    </row>
    <row r="408" customFormat="false" ht="12.75" hidden="false" customHeight="false" outlineLevel="1" collapsed="false">
      <c r="A408" s="204"/>
      <c r="B408" s="205"/>
      <c r="C408" s="206" t="s">
        <v>205</v>
      </c>
      <c r="D408" s="207"/>
      <c r="E408" s="208" t="n">
        <v>15.68</v>
      </c>
      <c r="F408" s="202"/>
      <c r="G408" s="202"/>
      <c r="H408" s="202"/>
      <c r="I408" s="202"/>
      <c r="J408" s="202"/>
      <c r="K408" s="202"/>
      <c r="L408" s="202"/>
      <c r="M408" s="202"/>
      <c r="N408" s="202"/>
      <c r="O408" s="202"/>
      <c r="P408" s="202"/>
      <c r="Q408" s="202"/>
      <c r="R408" s="202"/>
      <c r="S408" s="202"/>
      <c r="T408" s="202"/>
      <c r="U408" s="202"/>
      <c r="V408" s="202"/>
      <c r="W408" s="202"/>
      <c r="X408" s="202"/>
      <c r="Y408" s="203"/>
      <c r="Z408" s="203"/>
      <c r="AA408" s="203"/>
      <c r="AB408" s="203"/>
      <c r="AC408" s="203"/>
      <c r="AD408" s="203"/>
      <c r="AE408" s="203"/>
      <c r="AF408" s="203"/>
      <c r="AG408" s="203" t="s">
        <v>153</v>
      </c>
      <c r="AH408" s="203" t="n">
        <v>0</v>
      </c>
      <c r="AI408" s="203"/>
      <c r="AJ408" s="203"/>
      <c r="AK408" s="203"/>
      <c r="AL408" s="203"/>
      <c r="AM408" s="203"/>
      <c r="AN408" s="203"/>
      <c r="AO408" s="203"/>
      <c r="AP408" s="203"/>
      <c r="AQ408" s="203"/>
      <c r="AR408" s="203"/>
      <c r="AS408" s="203"/>
      <c r="AT408" s="203"/>
      <c r="AU408" s="203"/>
      <c r="AV408" s="203"/>
      <c r="AW408" s="203"/>
      <c r="AX408" s="203"/>
      <c r="AY408" s="203"/>
      <c r="AZ408" s="203"/>
      <c r="BA408" s="203"/>
      <c r="BB408" s="203"/>
      <c r="BC408" s="203"/>
      <c r="BD408" s="203"/>
      <c r="BE408" s="203"/>
      <c r="BF408" s="203"/>
      <c r="BG408" s="203"/>
      <c r="BH408" s="203"/>
    </row>
    <row r="409" customFormat="false" ht="12.75" hidden="false" customHeight="false" outlineLevel="1" collapsed="false">
      <c r="A409" s="204"/>
      <c r="B409" s="205"/>
      <c r="C409" s="206" t="s">
        <v>206</v>
      </c>
      <c r="D409" s="207"/>
      <c r="E409" s="208" t="n">
        <v>15.4</v>
      </c>
      <c r="F409" s="202"/>
      <c r="G409" s="202"/>
      <c r="H409" s="202"/>
      <c r="I409" s="202"/>
      <c r="J409" s="202"/>
      <c r="K409" s="202"/>
      <c r="L409" s="202"/>
      <c r="M409" s="202"/>
      <c r="N409" s="202"/>
      <c r="O409" s="202"/>
      <c r="P409" s="202"/>
      <c r="Q409" s="202"/>
      <c r="R409" s="202"/>
      <c r="S409" s="202"/>
      <c r="T409" s="202"/>
      <c r="U409" s="202"/>
      <c r="V409" s="202"/>
      <c r="W409" s="202"/>
      <c r="X409" s="202"/>
      <c r="Y409" s="203"/>
      <c r="Z409" s="203"/>
      <c r="AA409" s="203"/>
      <c r="AB409" s="203"/>
      <c r="AC409" s="203"/>
      <c r="AD409" s="203"/>
      <c r="AE409" s="203"/>
      <c r="AF409" s="203"/>
      <c r="AG409" s="203" t="s">
        <v>153</v>
      </c>
      <c r="AH409" s="203" t="n">
        <v>0</v>
      </c>
      <c r="AI409" s="203"/>
      <c r="AJ409" s="203"/>
      <c r="AK409" s="203"/>
      <c r="AL409" s="203"/>
      <c r="AM409" s="203"/>
      <c r="AN409" s="203"/>
      <c r="AO409" s="203"/>
      <c r="AP409" s="203"/>
      <c r="AQ409" s="203"/>
      <c r="AR409" s="203"/>
      <c r="AS409" s="203"/>
      <c r="AT409" s="203"/>
      <c r="AU409" s="203"/>
      <c r="AV409" s="203"/>
      <c r="AW409" s="203"/>
      <c r="AX409" s="203"/>
      <c r="AY409" s="203"/>
      <c r="AZ409" s="203"/>
      <c r="BA409" s="203"/>
      <c r="BB409" s="203"/>
      <c r="BC409" s="203"/>
      <c r="BD409" s="203"/>
      <c r="BE409" s="203"/>
      <c r="BF409" s="203"/>
      <c r="BG409" s="203"/>
      <c r="BH409" s="203"/>
    </row>
    <row r="410" customFormat="false" ht="12.75" hidden="false" customHeight="false" outlineLevel="1" collapsed="false">
      <c r="A410" s="204"/>
      <c r="B410" s="205"/>
      <c r="C410" s="206" t="s">
        <v>583</v>
      </c>
      <c r="D410" s="207"/>
      <c r="E410" s="208"/>
      <c r="F410" s="202"/>
      <c r="G410" s="202"/>
      <c r="H410" s="202"/>
      <c r="I410" s="202"/>
      <c r="J410" s="202"/>
      <c r="K410" s="202"/>
      <c r="L410" s="202"/>
      <c r="M410" s="202"/>
      <c r="N410" s="202"/>
      <c r="O410" s="202"/>
      <c r="P410" s="202"/>
      <c r="Q410" s="202"/>
      <c r="R410" s="202"/>
      <c r="S410" s="202"/>
      <c r="T410" s="202"/>
      <c r="U410" s="202"/>
      <c r="V410" s="202"/>
      <c r="W410" s="202"/>
      <c r="X410" s="202"/>
      <c r="Y410" s="203"/>
      <c r="Z410" s="203"/>
      <c r="AA410" s="203"/>
      <c r="AB410" s="203"/>
      <c r="AC410" s="203"/>
      <c r="AD410" s="203"/>
      <c r="AE410" s="203"/>
      <c r="AF410" s="203"/>
      <c r="AG410" s="203" t="s">
        <v>153</v>
      </c>
      <c r="AH410" s="203" t="n">
        <v>0</v>
      </c>
      <c r="AI410" s="203"/>
      <c r="AJ410" s="203"/>
      <c r="AK410" s="203"/>
      <c r="AL410" s="203"/>
      <c r="AM410" s="203"/>
      <c r="AN410" s="203"/>
      <c r="AO410" s="203"/>
      <c r="AP410" s="203"/>
      <c r="AQ410" s="203"/>
      <c r="AR410" s="203"/>
      <c r="AS410" s="203"/>
      <c r="AT410" s="203"/>
      <c r="AU410" s="203"/>
      <c r="AV410" s="203"/>
      <c r="AW410" s="203"/>
      <c r="AX410" s="203"/>
      <c r="AY410" s="203"/>
      <c r="AZ410" s="203"/>
      <c r="BA410" s="203"/>
      <c r="BB410" s="203"/>
      <c r="BC410" s="203"/>
      <c r="BD410" s="203"/>
      <c r="BE410" s="203"/>
      <c r="BF410" s="203"/>
      <c r="BG410" s="203"/>
      <c r="BH410" s="203"/>
    </row>
    <row r="411" customFormat="false" ht="12.75" hidden="false" customHeight="false" outlineLevel="1" collapsed="false">
      <c r="A411" s="204"/>
      <c r="B411" s="205"/>
      <c r="C411" s="206" t="s">
        <v>181</v>
      </c>
      <c r="D411" s="207"/>
      <c r="E411" s="208" t="n">
        <v>5.06</v>
      </c>
      <c r="F411" s="202"/>
      <c r="G411" s="202"/>
      <c r="H411" s="202"/>
      <c r="I411" s="202"/>
      <c r="J411" s="202"/>
      <c r="K411" s="202"/>
      <c r="L411" s="202"/>
      <c r="M411" s="202"/>
      <c r="N411" s="202"/>
      <c r="O411" s="202"/>
      <c r="P411" s="202"/>
      <c r="Q411" s="202"/>
      <c r="R411" s="202"/>
      <c r="S411" s="202"/>
      <c r="T411" s="202"/>
      <c r="U411" s="202"/>
      <c r="V411" s="202"/>
      <c r="W411" s="202"/>
      <c r="X411" s="202"/>
      <c r="Y411" s="203"/>
      <c r="Z411" s="203"/>
      <c r="AA411" s="203"/>
      <c r="AB411" s="203"/>
      <c r="AC411" s="203"/>
      <c r="AD411" s="203"/>
      <c r="AE411" s="203"/>
      <c r="AF411" s="203"/>
      <c r="AG411" s="203" t="s">
        <v>153</v>
      </c>
      <c r="AH411" s="203" t="n">
        <v>0</v>
      </c>
      <c r="AI411" s="203"/>
      <c r="AJ411" s="203"/>
      <c r="AK411" s="203"/>
      <c r="AL411" s="203"/>
      <c r="AM411" s="203"/>
      <c r="AN411" s="203"/>
      <c r="AO411" s="203"/>
      <c r="AP411" s="203"/>
      <c r="AQ411" s="203"/>
      <c r="AR411" s="203"/>
      <c r="AS411" s="203"/>
      <c r="AT411" s="203"/>
      <c r="AU411" s="203"/>
      <c r="AV411" s="203"/>
      <c r="AW411" s="203"/>
      <c r="AX411" s="203"/>
      <c r="AY411" s="203"/>
      <c r="AZ411" s="203"/>
      <c r="BA411" s="203"/>
      <c r="BB411" s="203"/>
      <c r="BC411" s="203"/>
      <c r="BD411" s="203"/>
      <c r="BE411" s="203"/>
      <c r="BF411" s="203"/>
      <c r="BG411" s="203"/>
      <c r="BH411" s="203"/>
    </row>
    <row r="412" customFormat="false" ht="12.75" hidden="false" customHeight="false" outlineLevel="1" collapsed="false">
      <c r="A412" s="204"/>
      <c r="B412" s="205"/>
      <c r="C412" s="206" t="s">
        <v>182</v>
      </c>
      <c r="D412" s="207"/>
      <c r="E412" s="208" t="n">
        <v>16.8</v>
      </c>
      <c r="F412" s="202"/>
      <c r="G412" s="202"/>
      <c r="H412" s="202"/>
      <c r="I412" s="202"/>
      <c r="J412" s="202"/>
      <c r="K412" s="202"/>
      <c r="L412" s="202"/>
      <c r="M412" s="202"/>
      <c r="N412" s="202"/>
      <c r="O412" s="202"/>
      <c r="P412" s="202"/>
      <c r="Q412" s="202"/>
      <c r="R412" s="202"/>
      <c r="S412" s="202"/>
      <c r="T412" s="202"/>
      <c r="U412" s="202"/>
      <c r="V412" s="202"/>
      <c r="W412" s="202"/>
      <c r="X412" s="202"/>
      <c r="Y412" s="203"/>
      <c r="Z412" s="203"/>
      <c r="AA412" s="203"/>
      <c r="AB412" s="203"/>
      <c r="AC412" s="203"/>
      <c r="AD412" s="203"/>
      <c r="AE412" s="203"/>
      <c r="AF412" s="203"/>
      <c r="AG412" s="203" t="s">
        <v>153</v>
      </c>
      <c r="AH412" s="203" t="n">
        <v>0</v>
      </c>
      <c r="AI412" s="203"/>
      <c r="AJ412" s="203"/>
      <c r="AK412" s="203"/>
      <c r="AL412" s="203"/>
      <c r="AM412" s="203"/>
      <c r="AN412" s="203"/>
      <c r="AO412" s="203"/>
      <c r="AP412" s="203"/>
      <c r="AQ412" s="203"/>
      <c r="AR412" s="203"/>
      <c r="AS412" s="203"/>
      <c r="AT412" s="203"/>
      <c r="AU412" s="203"/>
      <c r="AV412" s="203"/>
      <c r="AW412" s="203"/>
      <c r="AX412" s="203"/>
      <c r="AY412" s="203"/>
      <c r="AZ412" s="203"/>
      <c r="BA412" s="203"/>
      <c r="BB412" s="203"/>
      <c r="BC412" s="203"/>
      <c r="BD412" s="203"/>
      <c r="BE412" s="203"/>
      <c r="BF412" s="203"/>
      <c r="BG412" s="203"/>
      <c r="BH412" s="203"/>
    </row>
    <row r="413" customFormat="false" ht="12.75" hidden="false" customHeight="false" outlineLevel="1" collapsed="false">
      <c r="A413" s="204"/>
      <c r="B413" s="205"/>
      <c r="C413" s="206" t="s">
        <v>183</v>
      </c>
      <c r="D413" s="207"/>
      <c r="E413" s="208" t="n">
        <v>16.8</v>
      </c>
      <c r="F413" s="202"/>
      <c r="G413" s="202"/>
      <c r="H413" s="202"/>
      <c r="I413" s="202"/>
      <c r="J413" s="202"/>
      <c r="K413" s="202"/>
      <c r="L413" s="202"/>
      <c r="M413" s="202"/>
      <c r="N413" s="202"/>
      <c r="O413" s="202"/>
      <c r="P413" s="202"/>
      <c r="Q413" s="202"/>
      <c r="R413" s="202"/>
      <c r="S413" s="202"/>
      <c r="T413" s="202"/>
      <c r="U413" s="202"/>
      <c r="V413" s="202"/>
      <c r="W413" s="202"/>
      <c r="X413" s="202"/>
      <c r="Y413" s="203"/>
      <c r="Z413" s="203"/>
      <c r="AA413" s="203"/>
      <c r="AB413" s="203"/>
      <c r="AC413" s="203"/>
      <c r="AD413" s="203"/>
      <c r="AE413" s="203"/>
      <c r="AF413" s="203"/>
      <c r="AG413" s="203" t="s">
        <v>153</v>
      </c>
      <c r="AH413" s="203" t="n">
        <v>0</v>
      </c>
      <c r="AI413" s="203"/>
      <c r="AJ413" s="203"/>
      <c r="AK413" s="203"/>
      <c r="AL413" s="203"/>
      <c r="AM413" s="203"/>
      <c r="AN413" s="203"/>
      <c r="AO413" s="203"/>
      <c r="AP413" s="203"/>
      <c r="AQ413" s="203"/>
      <c r="AR413" s="203"/>
      <c r="AS413" s="203"/>
      <c r="AT413" s="203"/>
      <c r="AU413" s="203"/>
      <c r="AV413" s="203"/>
      <c r="AW413" s="203"/>
      <c r="AX413" s="203"/>
      <c r="AY413" s="203"/>
      <c r="AZ413" s="203"/>
      <c r="BA413" s="203"/>
      <c r="BB413" s="203"/>
      <c r="BC413" s="203"/>
      <c r="BD413" s="203"/>
      <c r="BE413" s="203"/>
      <c r="BF413" s="203"/>
      <c r="BG413" s="203"/>
      <c r="BH413" s="203"/>
    </row>
    <row r="414" customFormat="false" ht="12.75" hidden="false" customHeight="false" outlineLevel="1" collapsed="false">
      <c r="A414" s="204"/>
      <c r="B414" s="205"/>
      <c r="C414" s="206" t="s">
        <v>184</v>
      </c>
      <c r="D414" s="207"/>
      <c r="E414" s="208" t="n">
        <v>3.96</v>
      </c>
      <c r="F414" s="202"/>
      <c r="G414" s="202"/>
      <c r="H414" s="202"/>
      <c r="I414" s="202"/>
      <c r="J414" s="202"/>
      <c r="K414" s="202"/>
      <c r="L414" s="202"/>
      <c r="M414" s="202"/>
      <c r="N414" s="202"/>
      <c r="O414" s="202"/>
      <c r="P414" s="202"/>
      <c r="Q414" s="202"/>
      <c r="R414" s="202"/>
      <c r="S414" s="202"/>
      <c r="T414" s="202"/>
      <c r="U414" s="202"/>
      <c r="V414" s="202"/>
      <c r="W414" s="202"/>
      <c r="X414" s="202"/>
      <c r="Y414" s="203"/>
      <c r="Z414" s="203"/>
      <c r="AA414" s="203"/>
      <c r="AB414" s="203"/>
      <c r="AC414" s="203"/>
      <c r="AD414" s="203"/>
      <c r="AE414" s="203"/>
      <c r="AF414" s="203"/>
      <c r="AG414" s="203" t="s">
        <v>153</v>
      </c>
      <c r="AH414" s="203" t="n">
        <v>0</v>
      </c>
      <c r="AI414" s="203"/>
      <c r="AJ414" s="203"/>
      <c r="AK414" s="203"/>
      <c r="AL414" s="203"/>
      <c r="AM414" s="203"/>
      <c r="AN414" s="203"/>
      <c r="AO414" s="203"/>
      <c r="AP414" s="203"/>
      <c r="AQ414" s="203"/>
      <c r="AR414" s="203"/>
      <c r="AS414" s="203"/>
      <c r="AT414" s="203"/>
      <c r="AU414" s="203"/>
      <c r="AV414" s="203"/>
      <c r="AW414" s="203"/>
      <c r="AX414" s="203"/>
      <c r="AY414" s="203"/>
      <c r="AZ414" s="203"/>
      <c r="BA414" s="203"/>
      <c r="BB414" s="203"/>
      <c r="BC414" s="203"/>
      <c r="BD414" s="203"/>
      <c r="BE414" s="203"/>
      <c r="BF414" s="203"/>
      <c r="BG414" s="203"/>
      <c r="BH414" s="203"/>
    </row>
    <row r="415" customFormat="false" ht="12.75" hidden="false" customHeight="false" outlineLevel="1" collapsed="false">
      <c r="A415" s="204"/>
      <c r="B415" s="205"/>
      <c r="C415" s="206" t="s">
        <v>185</v>
      </c>
      <c r="D415" s="207"/>
      <c r="E415" s="208" t="n">
        <v>1.7575</v>
      </c>
      <c r="F415" s="202"/>
      <c r="G415" s="202"/>
      <c r="H415" s="202"/>
      <c r="I415" s="202"/>
      <c r="J415" s="202"/>
      <c r="K415" s="202"/>
      <c r="L415" s="202"/>
      <c r="M415" s="202"/>
      <c r="N415" s="202"/>
      <c r="O415" s="202"/>
      <c r="P415" s="202"/>
      <c r="Q415" s="202"/>
      <c r="R415" s="202"/>
      <c r="S415" s="202"/>
      <c r="T415" s="202"/>
      <c r="U415" s="202"/>
      <c r="V415" s="202"/>
      <c r="W415" s="202"/>
      <c r="X415" s="202"/>
      <c r="Y415" s="203"/>
      <c r="Z415" s="203"/>
      <c r="AA415" s="203"/>
      <c r="AB415" s="203"/>
      <c r="AC415" s="203"/>
      <c r="AD415" s="203"/>
      <c r="AE415" s="203"/>
      <c r="AF415" s="203"/>
      <c r="AG415" s="203" t="s">
        <v>153</v>
      </c>
      <c r="AH415" s="203" t="n">
        <v>0</v>
      </c>
      <c r="AI415" s="203"/>
      <c r="AJ415" s="203"/>
      <c r="AK415" s="203"/>
      <c r="AL415" s="203"/>
      <c r="AM415" s="203"/>
      <c r="AN415" s="203"/>
      <c r="AO415" s="203"/>
      <c r="AP415" s="203"/>
      <c r="AQ415" s="203"/>
      <c r="AR415" s="203"/>
      <c r="AS415" s="203"/>
      <c r="AT415" s="203"/>
      <c r="AU415" s="203"/>
      <c r="AV415" s="203"/>
      <c r="AW415" s="203"/>
      <c r="AX415" s="203"/>
      <c r="AY415" s="203"/>
      <c r="AZ415" s="203"/>
      <c r="BA415" s="203"/>
      <c r="BB415" s="203"/>
      <c r="BC415" s="203"/>
      <c r="BD415" s="203"/>
      <c r="BE415" s="203"/>
      <c r="BF415" s="203"/>
      <c r="BG415" s="203"/>
      <c r="BH415" s="203"/>
    </row>
    <row r="416" customFormat="false" ht="12.75" hidden="false" customHeight="false" outlineLevel="1" collapsed="false">
      <c r="A416" s="204"/>
      <c r="B416" s="205"/>
      <c r="C416" s="206" t="s">
        <v>186</v>
      </c>
      <c r="D416" s="207"/>
      <c r="E416" s="208" t="n">
        <v>14.21</v>
      </c>
      <c r="F416" s="202"/>
      <c r="G416" s="202"/>
      <c r="H416" s="202"/>
      <c r="I416" s="202"/>
      <c r="J416" s="202"/>
      <c r="K416" s="202"/>
      <c r="L416" s="202"/>
      <c r="M416" s="202"/>
      <c r="N416" s="202"/>
      <c r="O416" s="202"/>
      <c r="P416" s="202"/>
      <c r="Q416" s="202"/>
      <c r="R416" s="202"/>
      <c r="S416" s="202"/>
      <c r="T416" s="202"/>
      <c r="U416" s="202"/>
      <c r="V416" s="202"/>
      <c r="W416" s="202"/>
      <c r="X416" s="202"/>
      <c r="Y416" s="203"/>
      <c r="Z416" s="203"/>
      <c r="AA416" s="203"/>
      <c r="AB416" s="203"/>
      <c r="AC416" s="203"/>
      <c r="AD416" s="203"/>
      <c r="AE416" s="203"/>
      <c r="AF416" s="203"/>
      <c r="AG416" s="203" t="s">
        <v>153</v>
      </c>
      <c r="AH416" s="203" t="n">
        <v>0</v>
      </c>
      <c r="AI416" s="203"/>
      <c r="AJ416" s="203"/>
      <c r="AK416" s="203"/>
      <c r="AL416" s="203"/>
      <c r="AM416" s="203"/>
      <c r="AN416" s="203"/>
      <c r="AO416" s="203"/>
      <c r="AP416" s="203"/>
      <c r="AQ416" s="203"/>
      <c r="AR416" s="203"/>
      <c r="AS416" s="203"/>
      <c r="AT416" s="203"/>
      <c r="AU416" s="203"/>
      <c r="AV416" s="203"/>
      <c r="AW416" s="203"/>
      <c r="AX416" s="203"/>
      <c r="AY416" s="203"/>
      <c r="AZ416" s="203"/>
      <c r="BA416" s="203"/>
      <c r="BB416" s="203"/>
      <c r="BC416" s="203"/>
      <c r="BD416" s="203"/>
      <c r="BE416" s="203"/>
      <c r="BF416" s="203"/>
      <c r="BG416" s="203"/>
      <c r="BH416" s="203"/>
    </row>
    <row r="417" customFormat="false" ht="12.75" hidden="false" customHeight="false" outlineLevel="1" collapsed="false">
      <c r="A417" s="204"/>
      <c r="B417" s="205"/>
      <c r="C417" s="206" t="s">
        <v>187</v>
      </c>
      <c r="D417" s="207"/>
      <c r="E417" s="208" t="n">
        <v>1.665</v>
      </c>
      <c r="F417" s="202"/>
      <c r="G417" s="202"/>
      <c r="H417" s="202"/>
      <c r="I417" s="202"/>
      <c r="J417" s="202"/>
      <c r="K417" s="202"/>
      <c r="L417" s="202"/>
      <c r="M417" s="202"/>
      <c r="N417" s="202"/>
      <c r="O417" s="202"/>
      <c r="P417" s="202"/>
      <c r="Q417" s="202"/>
      <c r="R417" s="202"/>
      <c r="S417" s="202"/>
      <c r="T417" s="202"/>
      <c r="U417" s="202"/>
      <c r="V417" s="202"/>
      <c r="W417" s="202"/>
      <c r="X417" s="202"/>
      <c r="Y417" s="203"/>
      <c r="Z417" s="203"/>
      <c r="AA417" s="203"/>
      <c r="AB417" s="203"/>
      <c r="AC417" s="203"/>
      <c r="AD417" s="203"/>
      <c r="AE417" s="203"/>
      <c r="AF417" s="203"/>
      <c r="AG417" s="203" t="s">
        <v>153</v>
      </c>
      <c r="AH417" s="203" t="n">
        <v>0</v>
      </c>
      <c r="AI417" s="203"/>
      <c r="AJ417" s="203"/>
      <c r="AK417" s="203"/>
      <c r="AL417" s="203"/>
      <c r="AM417" s="203"/>
      <c r="AN417" s="203"/>
      <c r="AO417" s="203"/>
      <c r="AP417" s="203"/>
      <c r="AQ417" s="203"/>
      <c r="AR417" s="203"/>
      <c r="AS417" s="203"/>
      <c r="AT417" s="203"/>
      <c r="AU417" s="203"/>
      <c r="AV417" s="203"/>
      <c r="AW417" s="203"/>
      <c r="AX417" s="203"/>
      <c r="AY417" s="203"/>
      <c r="AZ417" s="203"/>
      <c r="BA417" s="203"/>
      <c r="BB417" s="203"/>
      <c r="BC417" s="203"/>
      <c r="BD417" s="203"/>
      <c r="BE417" s="203"/>
      <c r="BF417" s="203"/>
      <c r="BG417" s="203"/>
      <c r="BH417" s="203"/>
    </row>
    <row r="418" customFormat="false" ht="12.75" hidden="false" customHeight="false" outlineLevel="1" collapsed="false">
      <c r="A418" s="194" t="n">
        <v>155</v>
      </c>
      <c r="B418" s="195" t="s">
        <v>584</v>
      </c>
      <c r="C418" s="196" t="s">
        <v>585</v>
      </c>
      <c r="D418" s="197" t="s">
        <v>163</v>
      </c>
      <c r="E418" s="198" t="n">
        <v>259.5725</v>
      </c>
      <c r="F418" s="199"/>
      <c r="G418" s="200" t="n">
        <f aca="false">ROUND(E418*F418,2)</f>
        <v>0</v>
      </c>
      <c r="H418" s="201" t="n">
        <v>3.61</v>
      </c>
      <c r="I418" s="202" t="n">
        <f aca="false">ROUND(E418*H418,2)</f>
        <v>937.06</v>
      </c>
      <c r="J418" s="201" t="n">
        <v>49.79</v>
      </c>
      <c r="K418" s="202" t="n">
        <f aca="false">ROUND(E418*J418,2)</f>
        <v>12924.11</v>
      </c>
      <c r="L418" s="202" t="n">
        <v>15</v>
      </c>
      <c r="M418" s="202" t="n">
        <f aca="false">G418*(1+L418/100)</f>
        <v>0</v>
      </c>
      <c r="N418" s="202" t="n">
        <v>0.00014</v>
      </c>
      <c r="O418" s="202" t="n">
        <f aca="false">ROUND(E418*N418,2)</f>
        <v>0.04</v>
      </c>
      <c r="P418" s="202" t="n">
        <v>0</v>
      </c>
      <c r="Q418" s="202" t="n">
        <f aca="false">ROUND(E418*P418,2)</f>
        <v>0</v>
      </c>
      <c r="R418" s="202"/>
      <c r="S418" s="202" t="s">
        <v>149</v>
      </c>
      <c r="T418" s="202" t="s">
        <v>210</v>
      </c>
      <c r="U418" s="202" t="n">
        <v>0.10191</v>
      </c>
      <c r="V418" s="202" t="n">
        <f aca="false">ROUND(E418*U418,2)</f>
        <v>26.45</v>
      </c>
      <c r="W418" s="202"/>
      <c r="X418" s="202" t="s">
        <v>150</v>
      </c>
      <c r="Y418" s="203"/>
      <c r="Z418" s="203"/>
      <c r="AA418" s="203"/>
      <c r="AB418" s="203"/>
      <c r="AC418" s="203"/>
      <c r="AD418" s="203"/>
      <c r="AE418" s="203"/>
      <c r="AF418" s="203"/>
      <c r="AG418" s="203" t="s">
        <v>151</v>
      </c>
      <c r="AH418" s="203"/>
      <c r="AI418" s="203"/>
      <c r="AJ418" s="203"/>
      <c r="AK418" s="203"/>
      <c r="AL418" s="203"/>
      <c r="AM418" s="203"/>
      <c r="AN418" s="203"/>
      <c r="AO418" s="203"/>
      <c r="AP418" s="203"/>
      <c r="AQ418" s="203"/>
      <c r="AR418" s="203"/>
      <c r="AS418" s="203"/>
      <c r="AT418" s="203"/>
      <c r="AU418" s="203"/>
      <c r="AV418" s="203"/>
      <c r="AW418" s="203"/>
      <c r="AX418" s="203"/>
      <c r="AY418" s="203"/>
      <c r="AZ418" s="203"/>
      <c r="BA418" s="203"/>
      <c r="BB418" s="203"/>
      <c r="BC418" s="203"/>
      <c r="BD418" s="203"/>
      <c r="BE418" s="203"/>
      <c r="BF418" s="203"/>
      <c r="BG418" s="203"/>
      <c r="BH418" s="203"/>
    </row>
    <row r="419" customFormat="false" ht="12.75" hidden="false" customHeight="false" outlineLevel="1" collapsed="false">
      <c r="A419" s="204"/>
      <c r="B419" s="205"/>
      <c r="C419" s="206" t="s">
        <v>582</v>
      </c>
      <c r="D419" s="207"/>
      <c r="E419" s="208"/>
      <c r="F419" s="202"/>
      <c r="G419" s="202"/>
      <c r="H419" s="202"/>
      <c r="I419" s="202"/>
      <c r="J419" s="202"/>
      <c r="K419" s="202"/>
      <c r="L419" s="202"/>
      <c r="M419" s="202"/>
      <c r="N419" s="202"/>
      <c r="O419" s="202"/>
      <c r="P419" s="202"/>
      <c r="Q419" s="202"/>
      <c r="R419" s="202"/>
      <c r="S419" s="202"/>
      <c r="T419" s="202"/>
      <c r="U419" s="202"/>
      <c r="V419" s="202"/>
      <c r="W419" s="202"/>
      <c r="X419" s="202"/>
      <c r="Y419" s="203"/>
      <c r="Z419" s="203"/>
      <c r="AA419" s="203"/>
      <c r="AB419" s="203"/>
      <c r="AC419" s="203"/>
      <c r="AD419" s="203"/>
      <c r="AE419" s="203"/>
      <c r="AF419" s="203"/>
      <c r="AG419" s="203" t="s">
        <v>153</v>
      </c>
      <c r="AH419" s="203" t="n">
        <v>0</v>
      </c>
      <c r="AI419" s="203"/>
      <c r="AJ419" s="203"/>
      <c r="AK419" s="203"/>
      <c r="AL419" s="203"/>
      <c r="AM419" s="203"/>
      <c r="AN419" s="203"/>
      <c r="AO419" s="203"/>
      <c r="AP419" s="203"/>
      <c r="AQ419" s="203"/>
      <c r="AR419" s="203"/>
      <c r="AS419" s="203"/>
      <c r="AT419" s="203"/>
      <c r="AU419" s="203"/>
      <c r="AV419" s="203"/>
      <c r="AW419" s="203"/>
      <c r="AX419" s="203"/>
      <c r="AY419" s="203"/>
      <c r="AZ419" s="203"/>
      <c r="BA419" s="203"/>
      <c r="BB419" s="203"/>
      <c r="BC419" s="203"/>
      <c r="BD419" s="203"/>
      <c r="BE419" s="203"/>
      <c r="BF419" s="203"/>
      <c r="BG419" s="203"/>
      <c r="BH419" s="203"/>
    </row>
    <row r="420" customFormat="false" ht="12.75" hidden="false" customHeight="false" outlineLevel="1" collapsed="false">
      <c r="A420" s="204"/>
      <c r="B420" s="205"/>
      <c r="C420" s="206" t="s">
        <v>194</v>
      </c>
      <c r="D420" s="207"/>
      <c r="E420" s="208" t="n">
        <v>25.2</v>
      </c>
      <c r="F420" s="202"/>
      <c r="G420" s="202"/>
      <c r="H420" s="202"/>
      <c r="I420" s="202"/>
      <c r="J420" s="202"/>
      <c r="K420" s="202"/>
      <c r="L420" s="202"/>
      <c r="M420" s="202"/>
      <c r="N420" s="202"/>
      <c r="O420" s="202"/>
      <c r="P420" s="202"/>
      <c r="Q420" s="202"/>
      <c r="R420" s="202"/>
      <c r="S420" s="202"/>
      <c r="T420" s="202"/>
      <c r="U420" s="202"/>
      <c r="V420" s="202"/>
      <c r="W420" s="202"/>
      <c r="X420" s="202"/>
      <c r="Y420" s="203"/>
      <c r="Z420" s="203"/>
      <c r="AA420" s="203"/>
      <c r="AB420" s="203"/>
      <c r="AC420" s="203"/>
      <c r="AD420" s="203"/>
      <c r="AE420" s="203"/>
      <c r="AF420" s="203"/>
      <c r="AG420" s="203" t="s">
        <v>153</v>
      </c>
      <c r="AH420" s="203" t="n">
        <v>0</v>
      </c>
      <c r="AI420" s="203"/>
      <c r="AJ420" s="203"/>
      <c r="AK420" s="203"/>
      <c r="AL420" s="203"/>
      <c r="AM420" s="203"/>
      <c r="AN420" s="203"/>
      <c r="AO420" s="203"/>
      <c r="AP420" s="203"/>
      <c r="AQ420" s="203"/>
      <c r="AR420" s="203"/>
      <c r="AS420" s="203"/>
      <c r="AT420" s="203"/>
      <c r="AU420" s="203"/>
      <c r="AV420" s="203"/>
      <c r="AW420" s="203"/>
      <c r="AX420" s="203"/>
      <c r="AY420" s="203"/>
      <c r="AZ420" s="203"/>
      <c r="BA420" s="203"/>
      <c r="BB420" s="203"/>
      <c r="BC420" s="203"/>
      <c r="BD420" s="203"/>
      <c r="BE420" s="203"/>
      <c r="BF420" s="203"/>
      <c r="BG420" s="203"/>
      <c r="BH420" s="203"/>
    </row>
    <row r="421" customFormat="false" ht="12.75" hidden="false" customHeight="false" outlineLevel="1" collapsed="false">
      <c r="A421" s="204"/>
      <c r="B421" s="205"/>
      <c r="C421" s="206" t="s">
        <v>197</v>
      </c>
      <c r="D421" s="207"/>
      <c r="E421" s="208" t="n">
        <v>46.48</v>
      </c>
      <c r="F421" s="202"/>
      <c r="G421" s="202"/>
      <c r="H421" s="202"/>
      <c r="I421" s="202"/>
      <c r="J421" s="202"/>
      <c r="K421" s="202"/>
      <c r="L421" s="202"/>
      <c r="M421" s="202"/>
      <c r="N421" s="202"/>
      <c r="O421" s="202"/>
      <c r="P421" s="202"/>
      <c r="Q421" s="202"/>
      <c r="R421" s="202"/>
      <c r="S421" s="202"/>
      <c r="T421" s="202"/>
      <c r="U421" s="202"/>
      <c r="V421" s="202"/>
      <c r="W421" s="202"/>
      <c r="X421" s="202"/>
      <c r="Y421" s="203"/>
      <c r="Z421" s="203"/>
      <c r="AA421" s="203"/>
      <c r="AB421" s="203"/>
      <c r="AC421" s="203"/>
      <c r="AD421" s="203"/>
      <c r="AE421" s="203"/>
      <c r="AF421" s="203"/>
      <c r="AG421" s="203" t="s">
        <v>153</v>
      </c>
      <c r="AH421" s="203" t="n">
        <v>0</v>
      </c>
      <c r="AI421" s="203"/>
      <c r="AJ421" s="203"/>
      <c r="AK421" s="203"/>
      <c r="AL421" s="203"/>
      <c r="AM421" s="203"/>
      <c r="AN421" s="203"/>
      <c r="AO421" s="203"/>
      <c r="AP421" s="203"/>
      <c r="AQ421" s="203"/>
      <c r="AR421" s="203"/>
      <c r="AS421" s="203"/>
      <c r="AT421" s="203"/>
      <c r="AU421" s="203"/>
      <c r="AV421" s="203"/>
      <c r="AW421" s="203"/>
      <c r="AX421" s="203"/>
      <c r="AY421" s="203"/>
      <c r="AZ421" s="203"/>
      <c r="BA421" s="203"/>
      <c r="BB421" s="203"/>
      <c r="BC421" s="203"/>
      <c r="BD421" s="203"/>
      <c r="BE421" s="203"/>
      <c r="BF421" s="203"/>
      <c r="BG421" s="203"/>
      <c r="BH421" s="203"/>
    </row>
    <row r="422" customFormat="false" ht="12.75" hidden="false" customHeight="false" outlineLevel="1" collapsed="false">
      <c r="A422" s="204"/>
      <c r="B422" s="205"/>
      <c r="C422" s="206" t="s">
        <v>200</v>
      </c>
      <c r="D422" s="207"/>
      <c r="E422" s="208" t="n">
        <v>43.68</v>
      </c>
      <c r="F422" s="202"/>
      <c r="G422" s="202"/>
      <c r="H422" s="202"/>
      <c r="I422" s="202"/>
      <c r="J422" s="202"/>
      <c r="K422" s="202"/>
      <c r="L422" s="202"/>
      <c r="M422" s="202"/>
      <c r="N422" s="202"/>
      <c r="O422" s="202"/>
      <c r="P422" s="202"/>
      <c r="Q422" s="202"/>
      <c r="R422" s="202"/>
      <c r="S422" s="202"/>
      <c r="T422" s="202"/>
      <c r="U422" s="202"/>
      <c r="V422" s="202"/>
      <c r="W422" s="202"/>
      <c r="X422" s="202"/>
      <c r="Y422" s="203"/>
      <c r="Z422" s="203"/>
      <c r="AA422" s="203"/>
      <c r="AB422" s="203"/>
      <c r="AC422" s="203"/>
      <c r="AD422" s="203"/>
      <c r="AE422" s="203"/>
      <c r="AF422" s="203"/>
      <c r="AG422" s="203" t="s">
        <v>153</v>
      </c>
      <c r="AH422" s="203" t="n">
        <v>0</v>
      </c>
      <c r="AI422" s="203"/>
      <c r="AJ422" s="203"/>
      <c r="AK422" s="203"/>
      <c r="AL422" s="203"/>
      <c r="AM422" s="203"/>
      <c r="AN422" s="203"/>
      <c r="AO422" s="203"/>
      <c r="AP422" s="203"/>
      <c r="AQ422" s="203"/>
      <c r="AR422" s="203"/>
      <c r="AS422" s="203"/>
      <c r="AT422" s="203"/>
      <c r="AU422" s="203"/>
      <c r="AV422" s="203"/>
      <c r="AW422" s="203"/>
      <c r="AX422" s="203"/>
      <c r="AY422" s="203"/>
      <c r="AZ422" s="203"/>
      <c r="BA422" s="203"/>
      <c r="BB422" s="203"/>
      <c r="BC422" s="203"/>
      <c r="BD422" s="203"/>
      <c r="BE422" s="203"/>
      <c r="BF422" s="203"/>
      <c r="BG422" s="203"/>
      <c r="BH422" s="203"/>
    </row>
    <row r="423" customFormat="false" ht="12.75" hidden="false" customHeight="false" outlineLevel="1" collapsed="false">
      <c r="A423" s="204"/>
      <c r="B423" s="205"/>
      <c r="C423" s="206" t="s">
        <v>202</v>
      </c>
      <c r="D423" s="207"/>
      <c r="E423" s="208" t="n">
        <v>46.48</v>
      </c>
      <c r="F423" s="202"/>
      <c r="G423" s="202"/>
      <c r="H423" s="202"/>
      <c r="I423" s="202"/>
      <c r="J423" s="202"/>
      <c r="K423" s="202"/>
      <c r="L423" s="202"/>
      <c r="M423" s="202"/>
      <c r="N423" s="202"/>
      <c r="O423" s="202"/>
      <c r="P423" s="202"/>
      <c r="Q423" s="202"/>
      <c r="R423" s="202"/>
      <c r="S423" s="202"/>
      <c r="T423" s="202"/>
      <c r="U423" s="202"/>
      <c r="V423" s="202"/>
      <c r="W423" s="202"/>
      <c r="X423" s="202"/>
      <c r="Y423" s="203"/>
      <c r="Z423" s="203"/>
      <c r="AA423" s="203"/>
      <c r="AB423" s="203"/>
      <c r="AC423" s="203"/>
      <c r="AD423" s="203"/>
      <c r="AE423" s="203"/>
      <c r="AF423" s="203"/>
      <c r="AG423" s="203" t="s">
        <v>153</v>
      </c>
      <c r="AH423" s="203" t="n">
        <v>0</v>
      </c>
      <c r="AI423" s="203"/>
      <c r="AJ423" s="203"/>
      <c r="AK423" s="203"/>
      <c r="AL423" s="203"/>
      <c r="AM423" s="203"/>
      <c r="AN423" s="203"/>
      <c r="AO423" s="203"/>
      <c r="AP423" s="203"/>
      <c r="AQ423" s="203"/>
      <c r="AR423" s="203"/>
      <c r="AS423" s="203"/>
      <c r="AT423" s="203"/>
      <c r="AU423" s="203"/>
      <c r="AV423" s="203"/>
      <c r="AW423" s="203"/>
      <c r="AX423" s="203"/>
      <c r="AY423" s="203"/>
      <c r="AZ423" s="203"/>
      <c r="BA423" s="203"/>
      <c r="BB423" s="203"/>
      <c r="BC423" s="203"/>
      <c r="BD423" s="203"/>
      <c r="BE423" s="203"/>
      <c r="BF423" s="203"/>
      <c r="BG423" s="203"/>
      <c r="BH423" s="203"/>
    </row>
    <row r="424" customFormat="false" ht="12.75" hidden="false" customHeight="false" outlineLevel="1" collapsed="false">
      <c r="A424" s="204"/>
      <c r="B424" s="205"/>
      <c r="C424" s="206" t="s">
        <v>204</v>
      </c>
      <c r="D424" s="207"/>
      <c r="E424" s="208" t="n">
        <v>6.4</v>
      </c>
      <c r="F424" s="202"/>
      <c r="G424" s="202"/>
      <c r="H424" s="202"/>
      <c r="I424" s="202"/>
      <c r="J424" s="202"/>
      <c r="K424" s="202"/>
      <c r="L424" s="202"/>
      <c r="M424" s="202"/>
      <c r="N424" s="202"/>
      <c r="O424" s="202"/>
      <c r="P424" s="202"/>
      <c r="Q424" s="202"/>
      <c r="R424" s="202"/>
      <c r="S424" s="202"/>
      <c r="T424" s="202"/>
      <c r="U424" s="202"/>
      <c r="V424" s="202"/>
      <c r="W424" s="202"/>
      <c r="X424" s="202"/>
      <c r="Y424" s="203"/>
      <c r="Z424" s="203"/>
      <c r="AA424" s="203"/>
      <c r="AB424" s="203"/>
      <c r="AC424" s="203"/>
      <c r="AD424" s="203"/>
      <c r="AE424" s="203"/>
      <c r="AF424" s="203"/>
      <c r="AG424" s="203" t="s">
        <v>153</v>
      </c>
      <c r="AH424" s="203" t="n">
        <v>0</v>
      </c>
      <c r="AI424" s="203"/>
      <c r="AJ424" s="203"/>
      <c r="AK424" s="203"/>
      <c r="AL424" s="203"/>
      <c r="AM424" s="203"/>
      <c r="AN424" s="203"/>
      <c r="AO424" s="203"/>
      <c r="AP424" s="203"/>
      <c r="AQ424" s="203"/>
      <c r="AR424" s="203"/>
      <c r="AS424" s="203"/>
      <c r="AT424" s="203"/>
      <c r="AU424" s="203"/>
      <c r="AV424" s="203"/>
      <c r="AW424" s="203"/>
      <c r="AX424" s="203"/>
      <c r="AY424" s="203"/>
      <c r="AZ424" s="203"/>
      <c r="BA424" s="203"/>
      <c r="BB424" s="203"/>
      <c r="BC424" s="203"/>
      <c r="BD424" s="203"/>
      <c r="BE424" s="203"/>
      <c r="BF424" s="203"/>
      <c r="BG424" s="203"/>
      <c r="BH424" s="203"/>
    </row>
    <row r="425" customFormat="false" ht="12.75" hidden="false" customHeight="false" outlineLevel="1" collapsed="false">
      <c r="A425" s="204"/>
      <c r="B425" s="205"/>
      <c r="C425" s="206" t="s">
        <v>205</v>
      </c>
      <c r="D425" s="207"/>
      <c r="E425" s="208" t="n">
        <v>15.68</v>
      </c>
      <c r="F425" s="202"/>
      <c r="G425" s="202"/>
      <c r="H425" s="202"/>
      <c r="I425" s="202"/>
      <c r="J425" s="202"/>
      <c r="K425" s="202"/>
      <c r="L425" s="202"/>
      <c r="M425" s="202"/>
      <c r="N425" s="202"/>
      <c r="O425" s="202"/>
      <c r="P425" s="202"/>
      <c r="Q425" s="202"/>
      <c r="R425" s="202"/>
      <c r="S425" s="202"/>
      <c r="T425" s="202"/>
      <c r="U425" s="202"/>
      <c r="V425" s="202"/>
      <c r="W425" s="202"/>
      <c r="X425" s="202"/>
      <c r="Y425" s="203"/>
      <c r="Z425" s="203"/>
      <c r="AA425" s="203"/>
      <c r="AB425" s="203"/>
      <c r="AC425" s="203"/>
      <c r="AD425" s="203"/>
      <c r="AE425" s="203"/>
      <c r="AF425" s="203"/>
      <c r="AG425" s="203" t="s">
        <v>153</v>
      </c>
      <c r="AH425" s="203" t="n">
        <v>0</v>
      </c>
      <c r="AI425" s="203"/>
      <c r="AJ425" s="203"/>
      <c r="AK425" s="203"/>
      <c r="AL425" s="203"/>
      <c r="AM425" s="203"/>
      <c r="AN425" s="203"/>
      <c r="AO425" s="203"/>
      <c r="AP425" s="203"/>
      <c r="AQ425" s="203"/>
      <c r="AR425" s="203"/>
      <c r="AS425" s="203"/>
      <c r="AT425" s="203"/>
      <c r="AU425" s="203"/>
      <c r="AV425" s="203"/>
      <c r="AW425" s="203"/>
      <c r="AX425" s="203"/>
      <c r="AY425" s="203"/>
      <c r="AZ425" s="203"/>
      <c r="BA425" s="203"/>
      <c r="BB425" s="203"/>
      <c r="BC425" s="203"/>
      <c r="BD425" s="203"/>
      <c r="BE425" s="203"/>
      <c r="BF425" s="203"/>
      <c r="BG425" s="203"/>
      <c r="BH425" s="203"/>
    </row>
    <row r="426" customFormat="false" ht="12.75" hidden="false" customHeight="false" outlineLevel="1" collapsed="false">
      <c r="A426" s="204"/>
      <c r="B426" s="205"/>
      <c r="C426" s="206" t="s">
        <v>206</v>
      </c>
      <c r="D426" s="207"/>
      <c r="E426" s="208" t="n">
        <v>15.4</v>
      </c>
      <c r="F426" s="202"/>
      <c r="G426" s="202"/>
      <c r="H426" s="202"/>
      <c r="I426" s="202"/>
      <c r="J426" s="202"/>
      <c r="K426" s="202"/>
      <c r="L426" s="202"/>
      <c r="M426" s="202"/>
      <c r="N426" s="202"/>
      <c r="O426" s="202"/>
      <c r="P426" s="202"/>
      <c r="Q426" s="202"/>
      <c r="R426" s="202"/>
      <c r="S426" s="202"/>
      <c r="T426" s="202"/>
      <c r="U426" s="202"/>
      <c r="V426" s="202"/>
      <c r="W426" s="202"/>
      <c r="X426" s="202"/>
      <c r="Y426" s="203"/>
      <c r="Z426" s="203"/>
      <c r="AA426" s="203"/>
      <c r="AB426" s="203"/>
      <c r="AC426" s="203"/>
      <c r="AD426" s="203"/>
      <c r="AE426" s="203"/>
      <c r="AF426" s="203"/>
      <c r="AG426" s="203" t="s">
        <v>153</v>
      </c>
      <c r="AH426" s="203" t="n">
        <v>0</v>
      </c>
      <c r="AI426" s="203"/>
      <c r="AJ426" s="203"/>
      <c r="AK426" s="203"/>
      <c r="AL426" s="203"/>
      <c r="AM426" s="203"/>
      <c r="AN426" s="203"/>
      <c r="AO426" s="203"/>
      <c r="AP426" s="203"/>
      <c r="AQ426" s="203"/>
      <c r="AR426" s="203"/>
      <c r="AS426" s="203"/>
      <c r="AT426" s="203"/>
      <c r="AU426" s="203"/>
      <c r="AV426" s="203"/>
      <c r="AW426" s="203"/>
      <c r="AX426" s="203"/>
      <c r="AY426" s="203"/>
      <c r="AZ426" s="203"/>
      <c r="BA426" s="203"/>
      <c r="BB426" s="203"/>
      <c r="BC426" s="203"/>
      <c r="BD426" s="203"/>
      <c r="BE426" s="203"/>
      <c r="BF426" s="203"/>
      <c r="BG426" s="203"/>
      <c r="BH426" s="203"/>
    </row>
    <row r="427" customFormat="false" ht="12.75" hidden="false" customHeight="false" outlineLevel="1" collapsed="false">
      <c r="A427" s="204"/>
      <c r="B427" s="205"/>
      <c r="C427" s="206" t="s">
        <v>583</v>
      </c>
      <c r="D427" s="207"/>
      <c r="E427" s="208"/>
      <c r="F427" s="202"/>
      <c r="G427" s="202"/>
      <c r="H427" s="202"/>
      <c r="I427" s="202"/>
      <c r="J427" s="202"/>
      <c r="K427" s="202"/>
      <c r="L427" s="202"/>
      <c r="M427" s="202"/>
      <c r="N427" s="202"/>
      <c r="O427" s="202"/>
      <c r="P427" s="202"/>
      <c r="Q427" s="202"/>
      <c r="R427" s="202"/>
      <c r="S427" s="202"/>
      <c r="T427" s="202"/>
      <c r="U427" s="202"/>
      <c r="V427" s="202"/>
      <c r="W427" s="202"/>
      <c r="X427" s="202"/>
      <c r="Y427" s="203"/>
      <c r="Z427" s="203"/>
      <c r="AA427" s="203"/>
      <c r="AB427" s="203"/>
      <c r="AC427" s="203"/>
      <c r="AD427" s="203"/>
      <c r="AE427" s="203"/>
      <c r="AF427" s="203"/>
      <c r="AG427" s="203" t="s">
        <v>153</v>
      </c>
      <c r="AH427" s="203" t="n">
        <v>0</v>
      </c>
      <c r="AI427" s="203"/>
      <c r="AJ427" s="203"/>
      <c r="AK427" s="203"/>
      <c r="AL427" s="203"/>
      <c r="AM427" s="203"/>
      <c r="AN427" s="203"/>
      <c r="AO427" s="203"/>
      <c r="AP427" s="203"/>
      <c r="AQ427" s="203"/>
      <c r="AR427" s="203"/>
      <c r="AS427" s="203"/>
      <c r="AT427" s="203"/>
      <c r="AU427" s="203"/>
      <c r="AV427" s="203"/>
      <c r="AW427" s="203"/>
      <c r="AX427" s="203"/>
      <c r="AY427" s="203"/>
      <c r="AZ427" s="203"/>
      <c r="BA427" s="203"/>
      <c r="BB427" s="203"/>
      <c r="BC427" s="203"/>
      <c r="BD427" s="203"/>
      <c r="BE427" s="203"/>
      <c r="BF427" s="203"/>
      <c r="BG427" s="203"/>
      <c r="BH427" s="203"/>
    </row>
    <row r="428" customFormat="false" ht="12.75" hidden="false" customHeight="false" outlineLevel="1" collapsed="false">
      <c r="A428" s="204"/>
      <c r="B428" s="205"/>
      <c r="C428" s="206" t="s">
        <v>181</v>
      </c>
      <c r="D428" s="207"/>
      <c r="E428" s="208" t="n">
        <v>5.06</v>
      </c>
      <c r="F428" s="202"/>
      <c r="G428" s="202"/>
      <c r="H428" s="202"/>
      <c r="I428" s="202"/>
      <c r="J428" s="202"/>
      <c r="K428" s="202"/>
      <c r="L428" s="202"/>
      <c r="M428" s="202"/>
      <c r="N428" s="202"/>
      <c r="O428" s="202"/>
      <c r="P428" s="202"/>
      <c r="Q428" s="202"/>
      <c r="R428" s="202"/>
      <c r="S428" s="202"/>
      <c r="T428" s="202"/>
      <c r="U428" s="202"/>
      <c r="V428" s="202"/>
      <c r="W428" s="202"/>
      <c r="X428" s="202"/>
      <c r="Y428" s="203"/>
      <c r="Z428" s="203"/>
      <c r="AA428" s="203"/>
      <c r="AB428" s="203"/>
      <c r="AC428" s="203"/>
      <c r="AD428" s="203"/>
      <c r="AE428" s="203"/>
      <c r="AF428" s="203"/>
      <c r="AG428" s="203" t="s">
        <v>153</v>
      </c>
      <c r="AH428" s="203" t="n">
        <v>0</v>
      </c>
      <c r="AI428" s="203"/>
      <c r="AJ428" s="203"/>
      <c r="AK428" s="203"/>
      <c r="AL428" s="203"/>
      <c r="AM428" s="203"/>
      <c r="AN428" s="203"/>
      <c r="AO428" s="203"/>
      <c r="AP428" s="203"/>
      <c r="AQ428" s="203"/>
      <c r="AR428" s="203"/>
      <c r="AS428" s="203"/>
      <c r="AT428" s="203"/>
      <c r="AU428" s="203"/>
      <c r="AV428" s="203"/>
      <c r="AW428" s="203"/>
      <c r="AX428" s="203"/>
      <c r="AY428" s="203"/>
      <c r="AZ428" s="203"/>
      <c r="BA428" s="203"/>
      <c r="BB428" s="203"/>
      <c r="BC428" s="203"/>
      <c r="BD428" s="203"/>
      <c r="BE428" s="203"/>
      <c r="BF428" s="203"/>
      <c r="BG428" s="203"/>
      <c r="BH428" s="203"/>
    </row>
    <row r="429" customFormat="false" ht="12.75" hidden="false" customHeight="false" outlineLevel="1" collapsed="false">
      <c r="A429" s="204"/>
      <c r="B429" s="205"/>
      <c r="C429" s="206" t="s">
        <v>182</v>
      </c>
      <c r="D429" s="207"/>
      <c r="E429" s="208" t="n">
        <v>16.8</v>
      </c>
      <c r="F429" s="202"/>
      <c r="G429" s="202"/>
      <c r="H429" s="202"/>
      <c r="I429" s="202"/>
      <c r="J429" s="202"/>
      <c r="K429" s="202"/>
      <c r="L429" s="202"/>
      <c r="M429" s="202"/>
      <c r="N429" s="202"/>
      <c r="O429" s="202"/>
      <c r="P429" s="202"/>
      <c r="Q429" s="202"/>
      <c r="R429" s="202"/>
      <c r="S429" s="202"/>
      <c r="T429" s="202"/>
      <c r="U429" s="202"/>
      <c r="V429" s="202"/>
      <c r="W429" s="202"/>
      <c r="X429" s="202"/>
      <c r="Y429" s="203"/>
      <c r="Z429" s="203"/>
      <c r="AA429" s="203"/>
      <c r="AB429" s="203"/>
      <c r="AC429" s="203"/>
      <c r="AD429" s="203"/>
      <c r="AE429" s="203"/>
      <c r="AF429" s="203"/>
      <c r="AG429" s="203" t="s">
        <v>153</v>
      </c>
      <c r="AH429" s="203" t="n">
        <v>0</v>
      </c>
      <c r="AI429" s="203"/>
      <c r="AJ429" s="203"/>
      <c r="AK429" s="203"/>
      <c r="AL429" s="203"/>
      <c r="AM429" s="203"/>
      <c r="AN429" s="203"/>
      <c r="AO429" s="203"/>
      <c r="AP429" s="203"/>
      <c r="AQ429" s="203"/>
      <c r="AR429" s="203"/>
      <c r="AS429" s="203"/>
      <c r="AT429" s="203"/>
      <c r="AU429" s="203"/>
      <c r="AV429" s="203"/>
      <c r="AW429" s="203"/>
      <c r="AX429" s="203"/>
      <c r="AY429" s="203"/>
      <c r="AZ429" s="203"/>
      <c r="BA429" s="203"/>
      <c r="BB429" s="203"/>
      <c r="BC429" s="203"/>
      <c r="BD429" s="203"/>
      <c r="BE429" s="203"/>
      <c r="BF429" s="203"/>
      <c r="BG429" s="203"/>
      <c r="BH429" s="203"/>
    </row>
    <row r="430" customFormat="false" ht="12.75" hidden="false" customHeight="false" outlineLevel="1" collapsed="false">
      <c r="A430" s="204"/>
      <c r="B430" s="205"/>
      <c r="C430" s="206" t="s">
        <v>183</v>
      </c>
      <c r="D430" s="207"/>
      <c r="E430" s="208" t="n">
        <v>16.8</v>
      </c>
      <c r="F430" s="202"/>
      <c r="G430" s="202"/>
      <c r="H430" s="202"/>
      <c r="I430" s="202"/>
      <c r="J430" s="202"/>
      <c r="K430" s="202"/>
      <c r="L430" s="202"/>
      <c r="M430" s="202"/>
      <c r="N430" s="202"/>
      <c r="O430" s="202"/>
      <c r="P430" s="202"/>
      <c r="Q430" s="202"/>
      <c r="R430" s="202"/>
      <c r="S430" s="202"/>
      <c r="T430" s="202"/>
      <c r="U430" s="202"/>
      <c r="V430" s="202"/>
      <c r="W430" s="202"/>
      <c r="X430" s="202"/>
      <c r="Y430" s="203"/>
      <c r="Z430" s="203"/>
      <c r="AA430" s="203"/>
      <c r="AB430" s="203"/>
      <c r="AC430" s="203"/>
      <c r="AD430" s="203"/>
      <c r="AE430" s="203"/>
      <c r="AF430" s="203"/>
      <c r="AG430" s="203" t="s">
        <v>153</v>
      </c>
      <c r="AH430" s="203" t="n">
        <v>0</v>
      </c>
      <c r="AI430" s="203"/>
      <c r="AJ430" s="203"/>
      <c r="AK430" s="203"/>
      <c r="AL430" s="203"/>
      <c r="AM430" s="203"/>
      <c r="AN430" s="203"/>
      <c r="AO430" s="203"/>
      <c r="AP430" s="203"/>
      <c r="AQ430" s="203"/>
      <c r="AR430" s="203"/>
      <c r="AS430" s="203"/>
      <c r="AT430" s="203"/>
      <c r="AU430" s="203"/>
      <c r="AV430" s="203"/>
      <c r="AW430" s="203"/>
      <c r="AX430" s="203"/>
      <c r="AY430" s="203"/>
      <c r="AZ430" s="203"/>
      <c r="BA430" s="203"/>
      <c r="BB430" s="203"/>
      <c r="BC430" s="203"/>
      <c r="BD430" s="203"/>
      <c r="BE430" s="203"/>
      <c r="BF430" s="203"/>
      <c r="BG430" s="203"/>
      <c r="BH430" s="203"/>
    </row>
    <row r="431" customFormat="false" ht="12.75" hidden="false" customHeight="false" outlineLevel="1" collapsed="false">
      <c r="A431" s="204"/>
      <c r="B431" s="205"/>
      <c r="C431" s="206" t="s">
        <v>184</v>
      </c>
      <c r="D431" s="207"/>
      <c r="E431" s="208" t="n">
        <v>3.96</v>
      </c>
      <c r="F431" s="202"/>
      <c r="G431" s="202"/>
      <c r="H431" s="202"/>
      <c r="I431" s="202"/>
      <c r="J431" s="202"/>
      <c r="K431" s="202"/>
      <c r="L431" s="202"/>
      <c r="M431" s="202"/>
      <c r="N431" s="202"/>
      <c r="O431" s="202"/>
      <c r="P431" s="202"/>
      <c r="Q431" s="202"/>
      <c r="R431" s="202"/>
      <c r="S431" s="202"/>
      <c r="T431" s="202"/>
      <c r="U431" s="202"/>
      <c r="V431" s="202"/>
      <c r="W431" s="202"/>
      <c r="X431" s="202"/>
      <c r="Y431" s="203"/>
      <c r="Z431" s="203"/>
      <c r="AA431" s="203"/>
      <c r="AB431" s="203"/>
      <c r="AC431" s="203"/>
      <c r="AD431" s="203"/>
      <c r="AE431" s="203"/>
      <c r="AF431" s="203"/>
      <c r="AG431" s="203" t="s">
        <v>153</v>
      </c>
      <c r="AH431" s="203" t="n">
        <v>0</v>
      </c>
      <c r="AI431" s="203"/>
      <c r="AJ431" s="203"/>
      <c r="AK431" s="203"/>
      <c r="AL431" s="203"/>
      <c r="AM431" s="203"/>
      <c r="AN431" s="203"/>
      <c r="AO431" s="203"/>
      <c r="AP431" s="203"/>
      <c r="AQ431" s="203"/>
      <c r="AR431" s="203"/>
      <c r="AS431" s="203"/>
      <c r="AT431" s="203"/>
      <c r="AU431" s="203"/>
      <c r="AV431" s="203"/>
      <c r="AW431" s="203"/>
      <c r="AX431" s="203"/>
      <c r="AY431" s="203"/>
      <c r="AZ431" s="203"/>
      <c r="BA431" s="203"/>
      <c r="BB431" s="203"/>
      <c r="BC431" s="203"/>
      <c r="BD431" s="203"/>
      <c r="BE431" s="203"/>
      <c r="BF431" s="203"/>
      <c r="BG431" s="203"/>
      <c r="BH431" s="203"/>
    </row>
    <row r="432" customFormat="false" ht="12.75" hidden="false" customHeight="false" outlineLevel="1" collapsed="false">
      <c r="A432" s="204"/>
      <c r="B432" s="205"/>
      <c r="C432" s="206" t="s">
        <v>185</v>
      </c>
      <c r="D432" s="207"/>
      <c r="E432" s="208" t="n">
        <v>1.7575</v>
      </c>
      <c r="F432" s="202"/>
      <c r="G432" s="202"/>
      <c r="H432" s="202"/>
      <c r="I432" s="202"/>
      <c r="J432" s="202"/>
      <c r="K432" s="202"/>
      <c r="L432" s="202"/>
      <c r="M432" s="202"/>
      <c r="N432" s="202"/>
      <c r="O432" s="202"/>
      <c r="P432" s="202"/>
      <c r="Q432" s="202"/>
      <c r="R432" s="202"/>
      <c r="S432" s="202"/>
      <c r="T432" s="202"/>
      <c r="U432" s="202"/>
      <c r="V432" s="202"/>
      <c r="W432" s="202"/>
      <c r="X432" s="202"/>
      <c r="Y432" s="203"/>
      <c r="Z432" s="203"/>
      <c r="AA432" s="203"/>
      <c r="AB432" s="203"/>
      <c r="AC432" s="203"/>
      <c r="AD432" s="203"/>
      <c r="AE432" s="203"/>
      <c r="AF432" s="203"/>
      <c r="AG432" s="203" t="s">
        <v>153</v>
      </c>
      <c r="AH432" s="203" t="n">
        <v>0</v>
      </c>
      <c r="AI432" s="203"/>
      <c r="AJ432" s="203"/>
      <c r="AK432" s="203"/>
      <c r="AL432" s="203"/>
      <c r="AM432" s="203"/>
      <c r="AN432" s="203"/>
      <c r="AO432" s="203"/>
      <c r="AP432" s="203"/>
      <c r="AQ432" s="203"/>
      <c r="AR432" s="203"/>
      <c r="AS432" s="203"/>
      <c r="AT432" s="203"/>
      <c r="AU432" s="203"/>
      <c r="AV432" s="203"/>
      <c r="AW432" s="203"/>
      <c r="AX432" s="203"/>
      <c r="AY432" s="203"/>
      <c r="AZ432" s="203"/>
      <c r="BA432" s="203"/>
      <c r="BB432" s="203"/>
      <c r="BC432" s="203"/>
      <c r="BD432" s="203"/>
      <c r="BE432" s="203"/>
      <c r="BF432" s="203"/>
      <c r="BG432" s="203"/>
      <c r="BH432" s="203"/>
    </row>
    <row r="433" customFormat="false" ht="12.75" hidden="false" customHeight="false" outlineLevel="1" collapsed="false">
      <c r="A433" s="204"/>
      <c r="B433" s="205"/>
      <c r="C433" s="206" t="s">
        <v>186</v>
      </c>
      <c r="D433" s="207"/>
      <c r="E433" s="208" t="n">
        <v>14.21</v>
      </c>
      <c r="F433" s="202"/>
      <c r="G433" s="202"/>
      <c r="H433" s="202"/>
      <c r="I433" s="202"/>
      <c r="J433" s="202"/>
      <c r="K433" s="202"/>
      <c r="L433" s="202"/>
      <c r="M433" s="202"/>
      <c r="N433" s="202"/>
      <c r="O433" s="202"/>
      <c r="P433" s="202"/>
      <c r="Q433" s="202"/>
      <c r="R433" s="202"/>
      <c r="S433" s="202"/>
      <c r="T433" s="202"/>
      <c r="U433" s="202"/>
      <c r="V433" s="202"/>
      <c r="W433" s="202"/>
      <c r="X433" s="202"/>
      <c r="Y433" s="203"/>
      <c r="Z433" s="203"/>
      <c r="AA433" s="203"/>
      <c r="AB433" s="203"/>
      <c r="AC433" s="203"/>
      <c r="AD433" s="203"/>
      <c r="AE433" s="203"/>
      <c r="AF433" s="203"/>
      <c r="AG433" s="203" t="s">
        <v>153</v>
      </c>
      <c r="AH433" s="203" t="n">
        <v>0</v>
      </c>
      <c r="AI433" s="203"/>
      <c r="AJ433" s="203"/>
      <c r="AK433" s="203"/>
      <c r="AL433" s="203"/>
      <c r="AM433" s="203"/>
      <c r="AN433" s="203"/>
      <c r="AO433" s="203"/>
      <c r="AP433" s="203"/>
      <c r="AQ433" s="203"/>
      <c r="AR433" s="203"/>
      <c r="AS433" s="203"/>
      <c r="AT433" s="203"/>
      <c r="AU433" s="203"/>
      <c r="AV433" s="203"/>
      <c r="AW433" s="203"/>
      <c r="AX433" s="203"/>
      <c r="AY433" s="203"/>
      <c r="AZ433" s="203"/>
      <c r="BA433" s="203"/>
      <c r="BB433" s="203"/>
      <c r="BC433" s="203"/>
      <c r="BD433" s="203"/>
      <c r="BE433" s="203"/>
      <c r="BF433" s="203"/>
      <c r="BG433" s="203"/>
      <c r="BH433" s="203"/>
    </row>
    <row r="434" customFormat="false" ht="12.75" hidden="false" customHeight="false" outlineLevel="1" collapsed="false">
      <c r="A434" s="204"/>
      <c r="B434" s="205"/>
      <c r="C434" s="206" t="s">
        <v>187</v>
      </c>
      <c r="D434" s="207"/>
      <c r="E434" s="208" t="n">
        <v>1.665</v>
      </c>
      <c r="F434" s="202"/>
      <c r="G434" s="202"/>
      <c r="H434" s="202"/>
      <c r="I434" s="202"/>
      <c r="J434" s="202"/>
      <c r="K434" s="202"/>
      <c r="L434" s="202"/>
      <c r="M434" s="202"/>
      <c r="N434" s="202"/>
      <c r="O434" s="202"/>
      <c r="P434" s="202"/>
      <c r="Q434" s="202"/>
      <c r="R434" s="202"/>
      <c r="S434" s="202"/>
      <c r="T434" s="202"/>
      <c r="U434" s="202"/>
      <c r="V434" s="202"/>
      <c r="W434" s="202"/>
      <c r="X434" s="202"/>
      <c r="Y434" s="203"/>
      <c r="Z434" s="203"/>
      <c r="AA434" s="203"/>
      <c r="AB434" s="203"/>
      <c r="AC434" s="203"/>
      <c r="AD434" s="203"/>
      <c r="AE434" s="203"/>
      <c r="AF434" s="203"/>
      <c r="AG434" s="203" t="s">
        <v>153</v>
      </c>
      <c r="AH434" s="203" t="n">
        <v>0</v>
      </c>
      <c r="AI434" s="203"/>
      <c r="AJ434" s="203"/>
      <c r="AK434" s="203"/>
      <c r="AL434" s="203"/>
      <c r="AM434" s="203"/>
      <c r="AN434" s="203"/>
      <c r="AO434" s="203"/>
      <c r="AP434" s="203"/>
      <c r="AQ434" s="203"/>
      <c r="AR434" s="203"/>
      <c r="AS434" s="203"/>
      <c r="AT434" s="203"/>
      <c r="AU434" s="203"/>
      <c r="AV434" s="203"/>
      <c r="AW434" s="203"/>
      <c r="AX434" s="203"/>
      <c r="AY434" s="203"/>
      <c r="AZ434" s="203"/>
      <c r="BA434" s="203"/>
      <c r="BB434" s="203"/>
      <c r="BC434" s="203"/>
      <c r="BD434" s="203"/>
      <c r="BE434" s="203"/>
      <c r="BF434" s="203"/>
      <c r="BG434" s="203"/>
      <c r="BH434" s="203"/>
    </row>
    <row r="435" customFormat="false" ht="12.75" hidden="false" customHeight="false" outlineLevel="1" collapsed="false">
      <c r="A435" s="194" t="n">
        <v>156</v>
      </c>
      <c r="B435" s="195" t="s">
        <v>586</v>
      </c>
      <c r="C435" s="196" t="s">
        <v>587</v>
      </c>
      <c r="D435" s="197" t="s">
        <v>163</v>
      </c>
      <c r="E435" s="198" t="n">
        <v>60.2525</v>
      </c>
      <c r="F435" s="199"/>
      <c r="G435" s="200" t="n">
        <f aca="false">ROUND(E435*F435,2)</f>
        <v>0</v>
      </c>
      <c r="H435" s="201" t="n">
        <v>9.53</v>
      </c>
      <c r="I435" s="202" t="n">
        <f aca="false">ROUND(E435*H435,2)</f>
        <v>574.21</v>
      </c>
      <c r="J435" s="201" t="n">
        <v>6.87</v>
      </c>
      <c r="K435" s="202" t="n">
        <f aca="false">ROUND(E435*J435,2)</f>
        <v>413.93</v>
      </c>
      <c r="L435" s="202" t="n">
        <v>15</v>
      </c>
      <c r="M435" s="202" t="n">
        <f aca="false">G435*(1+L435/100)</f>
        <v>0</v>
      </c>
      <c r="N435" s="202" t="n">
        <v>0.00035</v>
      </c>
      <c r="O435" s="202" t="n">
        <f aca="false">ROUND(E435*N435,2)</f>
        <v>0.02</v>
      </c>
      <c r="P435" s="202" t="n">
        <v>0</v>
      </c>
      <c r="Q435" s="202" t="n">
        <f aca="false">ROUND(E435*P435,2)</f>
        <v>0</v>
      </c>
      <c r="R435" s="202"/>
      <c r="S435" s="202" t="s">
        <v>149</v>
      </c>
      <c r="T435" s="202" t="s">
        <v>210</v>
      </c>
      <c r="U435" s="202" t="n">
        <v>0.0135</v>
      </c>
      <c r="V435" s="202" t="n">
        <f aca="false">ROUND(E435*U435,2)</f>
        <v>0.81</v>
      </c>
      <c r="W435" s="202"/>
      <c r="X435" s="202" t="s">
        <v>150</v>
      </c>
      <c r="Y435" s="203"/>
      <c r="Z435" s="203"/>
      <c r="AA435" s="203"/>
      <c r="AB435" s="203"/>
      <c r="AC435" s="203"/>
      <c r="AD435" s="203"/>
      <c r="AE435" s="203"/>
      <c r="AF435" s="203"/>
      <c r="AG435" s="203" t="s">
        <v>151</v>
      </c>
      <c r="AH435" s="203"/>
      <c r="AI435" s="203"/>
      <c r="AJ435" s="203"/>
      <c r="AK435" s="203"/>
      <c r="AL435" s="203"/>
      <c r="AM435" s="203"/>
      <c r="AN435" s="203"/>
      <c r="AO435" s="203"/>
      <c r="AP435" s="203"/>
      <c r="AQ435" s="203"/>
      <c r="AR435" s="203"/>
      <c r="AS435" s="203"/>
      <c r="AT435" s="203"/>
      <c r="AU435" s="203"/>
      <c r="AV435" s="203"/>
      <c r="AW435" s="203"/>
      <c r="AX435" s="203"/>
      <c r="AY435" s="203"/>
      <c r="AZ435" s="203"/>
      <c r="BA435" s="203"/>
      <c r="BB435" s="203"/>
      <c r="BC435" s="203"/>
      <c r="BD435" s="203"/>
      <c r="BE435" s="203"/>
      <c r="BF435" s="203"/>
      <c r="BG435" s="203"/>
      <c r="BH435" s="203"/>
    </row>
    <row r="436" customFormat="false" ht="12.75" hidden="false" customHeight="false" outlineLevel="1" collapsed="false">
      <c r="A436" s="204"/>
      <c r="B436" s="205"/>
      <c r="C436" s="206" t="s">
        <v>181</v>
      </c>
      <c r="D436" s="207"/>
      <c r="E436" s="208" t="n">
        <v>5.06</v>
      </c>
      <c r="F436" s="202"/>
      <c r="G436" s="202"/>
      <c r="H436" s="202"/>
      <c r="I436" s="202"/>
      <c r="J436" s="202"/>
      <c r="K436" s="202"/>
      <c r="L436" s="202"/>
      <c r="M436" s="202"/>
      <c r="N436" s="202"/>
      <c r="O436" s="202"/>
      <c r="P436" s="202"/>
      <c r="Q436" s="202"/>
      <c r="R436" s="202"/>
      <c r="S436" s="202"/>
      <c r="T436" s="202"/>
      <c r="U436" s="202"/>
      <c r="V436" s="202"/>
      <c r="W436" s="202"/>
      <c r="X436" s="202"/>
      <c r="Y436" s="203"/>
      <c r="Z436" s="203"/>
      <c r="AA436" s="203"/>
      <c r="AB436" s="203"/>
      <c r="AC436" s="203"/>
      <c r="AD436" s="203"/>
      <c r="AE436" s="203"/>
      <c r="AF436" s="203"/>
      <c r="AG436" s="203" t="s">
        <v>153</v>
      </c>
      <c r="AH436" s="203" t="n">
        <v>0</v>
      </c>
      <c r="AI436" s="203"/>
      <c r="AJ436" s="203"/>
      <c r="AK436" s="203"/>
      <c r="AL436" s="203"/>
      <c r="AM436" s="203"/>
      <c r="AN436" s="203"/>
      <c r="AO436" s="203"/>
      <c r="AP436" s="203"/>
      <c r="AQ436" s="203"/>
      <c r="AR436" s="203"/>
      <c r="AS436" s="203"/>
      <c r="AT436" s="203"/>
      <c r="AU436" s="203"/>
      <c r="AV436" s="203"/>
      <c r="AW436" s="203"/>
      <c r="AX436" s="203"/>
      <c r="AY436" s="203"/>
      <c r="AZ436" s="203"/>
      <c r="BA436" s="203"/>
      <c r="BB436" s="203"/>
      <c r="BC436" s="203"/>
      <c r="BD436" s="203"/>
      <c r="BE436" s="203"/>
      <c r="BF436" s="203"/>
      <c r="BG436" s="203"/>
      <c r="BH436" s="203"/>
    </row>
    <row r="437" customFormat="false" ht="12.75" hidden="false" customHeight="false" outlineLevel="1" collapsed="false">
      <c r="A437" s="204"/>
      <c r="B437" s="205"/>
      <c r="C437" s="206" t="s">
        <v>182</v>
      </c>
      <c r="D437" s="207"/>
      <c r="E437" s="208" t="n">
        <v>16.8</v>
      </c>
      <c r="F437" s="202"/>
      <c r="G437" s="202"/>
      <c r="H437" s="202"/>
      <c r="I437" s="202"/>
      <c r="J437" s="202"/>
      <c r="K437" s="202"/>
      <c r="L437" s="202"/>
      <c r="M437" s="202"/>
      <c r="N437" s="202"/>
      <c r="O437" s="202"/>
      <c r="P437" s="202"/>
      <c r="Q437" s="202"/>
      <c r="R437" s="202"/>
      <c r="S437" s="202"/>
      <c r="T437" s="202"/>
      <c r="U437" s="202"/>
      <c r="V437" s="202"/>
      <c r="W437" s="202"/>
      <c r="X437" s="202"/>
      <c r="Y437" s="203"/>
      <c r="Z437" s="203"/>
      <c r="AA437" s="203"/>
      <c r="AB437" s="203"/>
      <c r="AC437" s="203"/>
      <c r="AD437" s="203"/>
      <c r="AE437" s="203"/>
      <c r="AF437" s="203"/>
      <c r="AG437" s="203" t="s">
        <v>153</v>
      </c>
      <c r="AH437" s="203" t="n">
        <v>0</v>
      </c>
      <c r="AI437" s="203"/>
      <c r="AJ437" s="203"/>
      <c r="AK437" s="203"/>
      <c r="AL437" s="203"/>
      <c r="AM437" s="203"/>
      <c r="AN437" s="203"/>
      <c r="AO437" s="203"/>
      <c r="AP437" s="203"/>
      <c r="AQ437" s="203"/>
      <c r="AR437" s="203"/>
      <c r="AS437" s="203"/>
      <c r="AT437" s="203"/>
      <c r="AU437" s="203"/>
      <c r="AV437" s="203"/>
      <c r="AW437" s="203"/>
      <c r="AX437" s="203"/>
      <c r="AY437" s="203"/>
      <c r="AZ437" s="203"/>
      <c r="BA437" s="203"/>
      <c r="BB437" s="203"/>
      <c r="BC437" s="203"/>
      <c r="BD437" s="203"/>
      <c r="BE437" s="203"/>
      <c r="BF437" s="203"/>
      <c r="BG437" s="203"/>
      <c r="BH437" s="203"/>
    </row>
    <row r="438" customFormat="false" ht="12.75" hidden="false" customHeight="false" outlineLevel="1" collapsed="false">
      <c r="A438" s="204"/>
      <c r="B438" s="205"/>
      <c r="C438" s="206" t="s">
        <v>183</v>
      </c>
      <c r="D438" s="207"/>
      <c r="E438" s="208" t="n">
        <v>16.8</v>
      </c>
      <c r="F438" s="202"/>
      <c r="G438" s="202"/>
      <c r="H438" s="202"/>
      <c r="I438" s="202"/>
      <c r="J438" s="202"/>
      <c r="K438" s="202"/>
      <c r="L438" s="202"/>
      <c r="M438" s="202"/>
      <c r="N438" s="202"/>
      <c r="O438" s="202"/>
      <c r="P438" s="202"/>
      <c r="Q438" s="202"/>
      <c r="R438" s="202"/>
      <c r="S438" s="202"/>
      <c r="T438" s="202"/>
      <c r="U438" s="202"/>
      <c r="V438" s="202"/>
      <c r="W438" s="202"/>
      <c r="X438" s="202"/>
      <c r="Y438" s="203"/>
      <c r="Z438" s="203"/>
      <c r="AA438" s="203"/>
      <c r="AB438" s="203"/>
      <c r="AC438" s="203"/>
      <c r="AD438" s="203"/>
      <c r="AE438" s="203"/>
      <c r="AF438" s="203"/>
      <c r="AG438" s="203" t="s">
        <v>153</v>
      </c>
      <c r="AH438" s="203" t="n">
        <v>0</v>
      </c>
      <c r="AI438" s="203"/>
      <c r="AJ438" s="203"/>
      <c r="AK438" s="203"/>
      <c r="AL438" s="203"/>
      <c r="AM438" s="203"/>
      <c r="AN438" s="203"/>
      <c r="AO438" s="203"/>
      <c r="AP438" s="203"/>
      <c r="AQ438" s="203"/>
      <c r="AR438" s="203"/>
      <c r="AS438" s="203"/>
      <c r="AT438" s="203"/>
      <c r="AU438" s="203"/>
      <c r="AV438" s="203"/>
      <c r="AW438" s="203"/>
      <c r="AX438" s="203"/>
      <c r="AY438" s="203"/>
      <c r="AZ438" s="203"/>
      <c r="BA438" s="203"/>
      <c r="BB438" s="203"/>
      <c r="BC438" s="203"/>
      <c r="BD438" s="203"/>
      <c r="BE438" s="203"/>
      <c r="BF438" s="203"/>
      <c r="BG438" s="203"/>
      <c r="BH438" s="203"/>
    </row>
    <row r="439" customFormat="false" ht="12.75" hidden="false" customHeight="false" outlineLevel="1" collapsed="false">
      <c r="A439" s="204"/>
      <c r="B439" s="205"/>
      <c r="C439" s="206" t="s">
        <v>184</v>
      </c>
      <c r="D439" s="207"/>
      <c r="E439" s="208" t="n">
        <v>3.96</v>
      </c>
      <c r="F439" s="202"/>
      <c r="G439" s="202"/>
      <c r="H439" s="202"/>
      <c r="I439" s="202"/>
      <c r="J439" s="202"/>
      <c r="K439" s="202"/>
      <c r="L439" s="202"/>
      <c r="M439" s="202"/>
      <c r="N439" s="202"/>
      <c r="O439" s="202"/>
      <c r="P439" s="202"/>
      <c r="Q439" s="202"/>
      <c r="R439" s="202"/>
      <c r="S439" s="202"/>
      <c r="T439" s="202"/>
      <c r="U439" s="202"/>
      <c r="V439" s="202"/>
      <c r="W439" s="202"/>
      <c r="X439" s="202"/>
      <c r="Y439" s="203"/>
      <c r="Z439" s="203"/>
      <c r="AA439" s="203"/>
      <c r="AB439" s="203"/>
      <c r="AC439" s="203"/>
      <c r="AD439" s="203"/>
      <c r="AE439" s="203"/>
      <c r="AF439" s="203"/>
      <c r="AG439" s="203" t="s">
        <v>153</v>
      </c>
      <c r="AH439" s="203" t="n">
        <v>0</v>
      </c>
      <c r="AI439" s="203"/>
      <c r="AJ439" s="203"/>
      <c r="AK439" s="203"/>
      <c r="AL439" s="203"/>
      <c r="AM439" s="203"/>
      <c r="AN439" s="203"/>
      <c r="AO439" s="203"/>
      <c r="AP439" s="203"/>
      <c r="AQ439" s="203"/>
      <c r="AR439" s="203"/>
      <c r="AS439" s="203"/>
      <c r="AT439" s="203"/>
      <c r="AU439" s="203"/>
      <c r="AV439" s="203"/>
      <c r="AW439" s="203"/>
      <c r="AX439" s="203"/>
      <c r="AY439" s="203"/>
      <c r="AZ439" s="203"/>
      <c r="BA439" s="203"/>
      <c r="BB439" s="203"/>
      <c r="BC439" s="203"/>
      <c r="BD439" s="203"/>
      <c r="BE439" s="203"/>
      <c r="BF439" s="203"/>
      <c r="BG439" s="203"/>
      <c r="BH439" s="203"/>
    </row>
    <row r="440" customFormat="false" ht="12.75" hidden="false" customHeight="false" outlineLevel="1" collapsed="false">
      <c r="A440" s="204"/>
      <c r="B440" s="205"/>
      <c r="C440" s="206" t="s">
        <v>185</v>
      </c>
      <c r="D440" s="207"/>
      <c r="E440" s="208" t="n">
        <v>1.7575</v>
      </c>
      <c r="F440" s="202"/>
      <c r="G440" s="202"/>
      <c r="H440" s="202"/>
      <c r="I440" s="202"/>
      <c r="J440" s="202"/>
      <c r="K440" s="202"/>
      <c r="L440" s="202"/>
      <c r="M440" s="202"/>
      <c r="N440" s="202"/>
      <c r="O440" s="202"/>
      <c r="P440" s="202"/>
      <c r="Q440" s="202"/>
      <c r="R440" s="202"/>
      <c r="S440" s="202"/>
      <c r="T440" s="202"/>
      <c r="U440" s="202"/>
      <c r="V440" s="202"/>
      <c r="W440" s="202"/>
      <c r="X440" s="202"/>
      <c r="Y440" s="203"/>
      <c r="Z440" s="203"/>
      <c r="AA440" s="203"/>
      <c r="AB440" s="203"/>
      <c r="AC440" s="203"/>
      <c r="AD440" s="203"/>
      <c r="AE440" s="203"/>
      <c r="AF440" s="203"/>
      <c r="AG440" s="203" t="s">
        <v>153</v>
      </c>
      <c r="AH440" s="203" t="n">
        <v>0</v>
      </c>
      <c r="AI440" s="203"/>
      <c r="AJ440" s="203"/>
      <c r="AK440" s="203"/>
      <c r="AL440" s="203"/>
      <c r="AM440" s="203"/>
      <c r="AN440" s="203"/>
      <c r="AO440" s="203"/>
      <c r="AP440" s="203"/>
      <c r="AQ440" s="203"/>
      <c r="AR440" s="203"/>
      <c r="AS440" s="203"/>
      <c r="AT440" s="203"/>
      <c r="AU440" s="203"/>
      <c r="AV440" s="203"/>
      <c r="AW440" s="203"/>
      <c r="AX440" s="203"/>
      <c r="AY440" s="203"/>
      <c r="AZ440" s="203"/>
      <c r="BA440" s="203"/>
      <c r="BB440" s="203"/>
      <c r="BC440" s="203"/>
      <c r="BD440" s="203"/>
      <c r="BE440" s="203"/>
      <c r="BF440" s="203"/>
      <c r="BG440" s="203"/>
      <c r="BH440" s="203"/>
    </row>
    <row r="441" customFormat="false" ht="12.75" hidden="false" customHeight="false" outlineLevel="1" collapsed="false">
      <c r="A441" s="204"/>
      <c r="B441" s="205"/>
      <c r="C441" s="206" t="s">
        <v>186</v>
      </c>
      <c r="D441" s="207"/>
      <c r="E441" s="208" t="n">
        <v>14.21</v>
      </c>
      <c r="F441" s="202"/>
      <c r="G441" s="202"/>
      <c r="H441" s="202"/>
      <c r="I441" s="202"/>
      <c r="J441" s="202"/>
      <c r="K441" s="202"/>
      <c r="L441" s="202"/>
      <c r="M441" s="202"/>
      <c r="N441" s="202"/>
      <c r="O441" s="202"/>
      <c r="P441" s="202"/>
      <c r="Q441" s="202"/>
      <c r="R441" s="202"/>
      <c r="S441" s="202"/>
      <c r="T441" s="202"/>
      <c r="U441" s="202"/>
      <c r="V441" s="202"/>
      <c r="W441" s="202"/>
      <c r="X441" s="202"/>
      <c r="Y441" s="203"/>
      <c r="Z441" s="203"/>
      <c r="AA441" s="203"/>
      <c r="AB441" s="203"/>
      <c r="AC441" s="203"/>
      <c r="AD441" s="203"/>
      <c r="AE441" s="203"/>
      <c r="AF441" s="203"/>
      <c r="AG441" s="203" t="s">
        <v>153</v>
      </c>
      <c r="AH441" s="203" t="n">
        <v>0</v>
      </c>
      <c r="AI441" s="203"/>
      <c r="AJ441" s="203"/>
      <c r="AK441" s="203"/>
      <c r="AL441" s="203"/>
      <c r="AM441" s="203"/>
      <c r="AN441" s="203"/>
      <c r="AO441" s="203"/>
      <c r="AP441" s="203"/>
      <c r="AQ441" s="203"/>
      <c r="AR441" s="203"/>
      <c r="AS441" s="203"/>
      <c r="AT441" s="203"/>
      <c r="AU441" s="203"/>
      <c r="AV441" s="203"/>
      <c r="AW441" s="203"/>
      <c r="AX441" s="203"/>
      <c r="AY441" s="203"/>
      <c r="AZ441" s="203"/>
      <c r="BA441" s="203"/>
      <c r="BB441" s="203"/>
      <c r="BC441" s="203"/>
      <c r="BD441" s="203"/>
      <c r="BE441" s="203"/>
      <c r="BF441" s="203"/>
      <c r="BG441" s="203"/>
      <c r="BH441" s="203"/>
    </row>
    <row r="442" customFormat="false" ht="12.75" hidden="false" customHeight="false" outlineLevel="1" collapsed="false">
      <c r="A442" s="204"/>
      <c r="B442" s="205"/>
      <c r="C442" s="206" t="s">
        <v>187</v>
      </c>
      <c r="D442" s="207"/>
      <c r="E442" s="208" t="n">
        <v>1.665</v>
      </c>
      <c r="F442" s="202"/>
      <c r="G442" s="202"/>
      <c r="H442" s="202"/>
      <c r="I442" s="202"/>
      <c r="J442" s="202"/>
      <c r="K442" s="202"/>
      <c r="L442" s="202"/>
      <c r="M442" s="202"/>
      <c r="N442" s="202"/>
      <c r="O442" s="202"/>
      <c r="P442" s="202"/>
      <c r="Q442" s="202"/>
      <c r="R442" s="202"/>
      <c r="S442" s="202"/>
      <c r="T442" s="202"/>
      <c r="U442" s="202"/>
      <c r="V442" s="202"/>
      <c r="W442" s="202"/>
      <c r="X442" s="202"/>
      <c r="Y442" s="203"/>
      <c r="Z442" s="203"/>
      <c r="AA442" s="203"/>
      <c r="AB442" s="203"/>
      <c r="AC442" s="203"/>
      <c r="AD442" s="203"/>
      <c r="AE442" s="203"/>
      <c r="AF442" s="203"/>
      <c r="AG442" s="203" t="s">
        <v>153</v>
      </c>
      <c r="AH442" s="203" t="n">
        <v>0</v>
      </c>
      <c r="AI442" s="203"/>
      <c r="AJ442" s="203"/>
      <c r="AK442" s="203"/>
      <c r="AL442" s="203"/>
      <c r="AM442" s="203"/>
      <c r="AN442" s="203"/>
      <c r="AO442" s="203"/>
      <c r="AP442" s="203"/>
      <c r="AQ442" s="203"/>
      <c r="AR442" s="203"/>
      <c r="AS442" s="203"/>
      <c r="AT442" s="203"/>
      <c r="AU442" s="203"/>
      <c r="AV442" s="203"/>
      <c r="AW442" s="203"/>
      <c r="AX442" s="203"/>
      <c r="AY442" s="203"/>
      <c r="AZ442" s="203"/>
      <c r="BA442" s="203"/>
      <c r="BB442" s="203"/>
      <c r="BC442" s="203"/>
      <c r="BD442" s="203"/>
      <c r="BE442" s="203"/>
      <c r="BF442" s="203"/>
      <c r="BG442" s="203"/>
      <c r="BH442" s="203"/>
    </row>
    <row r="443" customFormat="false" ht="12.75" hidden="false" customHeight="false" outlineLevel="0" collapsed="false">
      <c r="A443" s="186" t="s">
        <v>144</v>
      </c>
      <c r="B443" s="187" t="s">
        <v>102</v>
      </c>
      <c r="C443" s="188" t="s">
        <v>103</v>
      </c>
      <c r="D443" s="189"/>
      <c r="E443" s="190"/>
      <c r="F443" s="191"/>
      <c r="G443" s="192" t="n">
        <f aca="false">SUMIF(AG444:AG445,"&lt;&gt;NOR",G444:G445)</f>
        <v>0</v>
      </c>
      <c r="H443" s="193"/>
      <c r="I443" s="193" t="n">
        <f aca="false">SUM(I444:I445)</f>
        <v>0</v>
      </c>
      <c r="J443" s="193"/>
      <c r="K443" s="193" t="n">
        <f aca="false">SUM(K444:K445)</f>
        <v>4317.18</v>
      </c>
      <c r="L443" s="193"/>
      <c r="M443" s="193" t="n">
        <f aca="false">SUM(M444:M445)</f>
        <v>0</v>
      </c>
      <c r="N443" s="193"/>
      <c r="O443" s="193" t="n">
        <f aca="false">SUM(O444:O445)</f>
        <v>0.03</v>
      </c>
      <c r="P443" s="193"/>
      <c r="Q443" s="193" t="n">
        <f aca="false">SUM(Q444:Q445)</f>
        <v>0</v>
      </c>
      <c r="R443" s="193"/>
      <c r="S443" s="193"/>
      <c r="T443" s="193"/>
      <c r="U443" s="193"/>
      <c r="V443" s="193" t="n">
        <f aca="false">SUM(V444:V445)</f>
        <v>0</v>
      </c>
      <c r="W443" s="193"/>
      <c r="X443" s="193"/>
      <c r="AG443" s="0" t="s">
        <v>145</v>
      </c>
    </row>
    <row r="444" customFormat="false" ht="22.5" hidden="false" customHeight="false" outlineLevel="1" collapsed="false">
      <c r="A444" s="194" t="n">
        <v>157</v>
      </c>
      <c r="B444" s="195" t="s">
        <v>588</v>
      </c>
      <c r="C444" s="196" t="s">
        <v>589</v>
      </c>
      <c r="D444" s="197" t="s">
        <v>163</v>
      </c>
      <c r="E444" s="198" t="n">
        <v>7.98</v>
      </c>
      <c r="F444" s="199"/>
      <c r="G444" s="200" t="n">
        <f aca="false">ROUND(E444*F444,2)</f>
        <v>0</v>
      </c>
      <c r="H444" s="201" t="n">
        <v>0</v>
      </c>
      <c r="I444" s="202" t="n">
        <f aca="false">ROUND(E444*H444,2)</f>
        <v>0</v>
      </c>
      <c r="J444" s="201" t="n">
        <v>541</v>
      </c>
      <c r="K444" s="202" t="n">
        <f aca="false">ROUND(E444*J444,2)</f>
        <v>4317.18</v>
      </c>
      <c r="L444" s="202" t="n">
        <v>15</v>
      </c>
      <c r="M444" s="202" t="n">
        <f aca="false">G444*(1+L444/100)</f>
        <v>0</v>
      </c>
      <c r="N444" s="202" t="n">
        <v>0.00382</v>
      </c>
      <c r="O444" s="202" t="n">
        <f aca="false">ROUND(E444*N444,2)</f>
        <v>0.03</v>
      </c>
      <c r="P444" s="202" t="n">
        <v>0</v>
      </c>
      <c r="Q444" s="202" t="n">
        <f aca="false">ROUND(E444*P444,2)</f>
        <v>0</v>
      </c>
      <c r="R444" s="202"/>
      <c r="S444" s="202" t="s">
        <v>149</v>
      </c>
      <c r="T444" s="202" t="s">
        <v>149</v>
      </c>
      <c r="U444" s="202" t="n">
        <v>0</v>
      </c>
      <c r="V444" s="202" t="n">
        <f aca="false">ROUND(E444*U444,2)</f>
        <v>0</v>
      </c>
      <c r="W444" s="202"/>
      <c r="X444" s="202" t="s">
        <v>259</v>
      </c>
      <c r="Y444" s="203"/>
      <c r="Z444" s="203"/>
      <c r="AA444" s="203"/>
      <c r="AB444" s="203"/>
      <c r="AC444" s="203"/>
      <c r="AD444" s="203"/>
      <c r="AE444" s="203"/>
      <c r="AF444" s="203"/>
      <c r="AG444" s="203" t="s">
        <v>260</v>
      </c>
      <c r="AH444" s="203"/>
      <c r="AI444" s="203"/>
      <c r="AJ444" s="203"/>
      <c r="AK444" s="203"/>
      <c r="AL444" s="203"/>
      <c r="AM444" s="203"/>
      <c r="AN444" s="203"/>
      <c r="AO444" s="203"/>
      <c r="AP444" s="203"/>
      <c r="AQ444" s="203"/>
      <c r="AR444" s="203"/>
      <c r="AS444" s="203"/>
      <c r="AT444" s="203"/>
      <c r="AU444" s="203"/>
      <c r="AV444" s="203"/>
      <c r="AW444" s="203"/>
      <c r="AX444" s="203"/>
      <c r="AY444" s="203"/>
      <c r="AZ444" s="203"/>
      <c r="BA444" s="203"/>
      <c r="BB444" s="203"/>
      <c r="BC444" s="203"/>
      <c r="BD444" s="203"/>
      <c r="BE444" s="203"/>
      <c r="BF444" s="203"/>
      <c r="BG444" s="203"/>
      <c r="BH444" s="203"/>
    </row>
    <row r="445" customFormat="false" ht="12.75" hidden="false" customHeight="false" outlineLevel="1" collapsed="false">
      <c r="A445" s="204"/>
      <c r="B445" s="205"/>
      <c r="C445" s="206" t="s">
        <v>177</v>
      </c>
      <c r="D445" s="207"/>
      <c r="E445" s="208" t="n">
        <v>7.98</v>
      </c>
      <c r="F445" s="202"/>
      <c r="G445" s="202"/>
      <c r="H445" s="202"/>
      <c r="I445" s="202"/>
      <c r="J445" s="202"/>
      <c r="K445" s="202"/>
      <c r="L445" s="202"/>
      <c r="M445" s="202"/>
      <c r="N445" s="202"/>
      <c r="O445" s="202"/>
      <c r="P445" s="202"/>
      <c r="Q445" s="202"/>
      <c r="R445" s="202"/>
      <c r="S445" s="202"/>
      <c r="T445" s="202"/>
      <c r="U445" s="202"/>
      <c r="V445" s="202"/>
      <c r="W445" s="202"/>
      <c r="X445" s="202"/>
      <c r="Y445" s="203"/>
      <c r="Z445" s="203"/>
      <c r="AA445" s="203"/>
      <c r="AB445" s="203"/>
      <c r="AC445" s="203"/>
      <c r="AD445" s="203"/>
      <c r="AE445" s="203"/>
      <c r="AF445" s="203"/>
      <c r="AG445" s="203" t="s">
        <v>153</v>
      </c>
      <c r="AH445" s="203" t="n">
        <v>0</v>
      </c>
      <c r="AI445" s="203"/>
      <c r="AJ445" s="203"/>
      <c r="AK445" s="203"/>
      <c r="AL445" s="203"/>
      <c r="AM445" s="203"/>
      <c r="AN445" s="203"/>
      <c r="AO445" s="203"/>
      <c r="AP445" s="203"/>
      <c r="AQ445" s="203"/>
      <c r="AR445" s="203"/>
      <c r="AS445" s="203"/>
      <c r="AT445" s="203"/>
      <c r="AU445" s="203"/>
      <c r="AV445" s="203"/>
      <c r="AW445" s="203"/>
      <c r="AX445" s="203"/>
      <c r="AY445" s="203"/>
      <c r="AZ445" s="203"/>
      <c r="BA445" s="203"/>
      <c r="BB445" s="203"/>
      <c r="BC445" s="203"/>
      <c r="BD445" s="203"/>
      <c r="BE445" s="203"/>
      <c r="BF445" s="203"/>
      <c r="BG445" s="203"/>
      <c r="BH445" s="203"/>
    </row>
    <row r="446" customFormat="false" ht="12.75" hidden="false" customHeight="false" outlineLevel="0" collapsed="false">
      <c r="A446" s="186" t="s">
        <v>144</v>
      </c>
      <c r="B446" s="187" t="s">
        <v>104</v>
      </c>
      <c r="C446" s="188" t="s">
        <v>105</v>
      </c>
      <c r="D446" s="189"/>
      <c r="E446" s="190"/>
      <c r="F446" s="191"/>
      <c r="G446" s="192" t="n">
        <f aca="false">SUMIF(AG447:AG447,"&lt;&gt;NOR",G447:G447)</f>
        <v>0</v>
      </c>
      <c r="H446" s="193"/>
      <c r="I446" s="193" t="n">
        <f aca="false">SUM(I447:I447)</f>
        <v>0</v>
      </c>
      <c r="J446" s="193"/>
      <c r="K446" s="193" t="n">
        <f aca="false">SUM(K447:K447)</f>
        <v>1476</v>
      </c>
      <c r="L446" s="193"/>
      <c r="M446" s="193" t="n">
        <f aca="false">SUM(M447:M447)</f>
        <v>0</v>
      </c>
      <c r="N446" s="193"/>
      <c r="O446" s="193" t="n">
        <f aca="false">SUM(O447:O447)</f>
        <v>0</v>
      </c>
      <c r="P446" s="193"/>
      <c r="Q446" s="193" t="n">
        <f aca="false">SUM(Q447:Q447)</f>
        <v>0</v>
      </c>
      <c r="R446" s="193"/>
      <c r="S446" s="193"/>
      <c r="T446" s="193"/>
      <c r="U446" s="193"/>
      <c r="V446" s="193" t="n">
        <f aca="false">SUM(V447:V447)</f>
        <v>0.35</v>
      </c>
      <c r="W446" s="193"/>
      <c r="X446" s="193"/>
      <c r="AG446" s="0" t="s">
        <v>145</v>
      </c>
    </row>
    <row r="447" customFormat="false" ht="12.75" hidden="false" customHeight="false" outlineLevel="1" collapsed="false">
      <c r="A447" s="209" t="n">
        <v>158</v>
      </c>
      <c r="B447" s="210" t="s">
        <v>590</v>
      </c>
      <c r="C447" s="211" t="s">
        <v>591</v>
      </c>
      <c r="D447" s="212" t="s">
        <v>163</v>
      </c>
      <c r="E447" s="213" t="n">
        <v>3.6</v>
      </c>
      <c r="F447" s="214"/>
      <c r="G447" s="215" t="n">
        <f aca="false">ROUND(E447*F447,2)</f>
        <v>0</v>
      </c>
      <c r="H447" s="201" t="n">
        <v>0</v>
      </c>
      <c r="I447" s="202" t="n">
        <f aca="false">ROUND(E447*H447,2)</f>
        <v>0</v>
      </c>
      <c r="J447" s="201" t="n">
        <v>410</v>
      </c>
      <c r="K447" s="202" t="n">
        <f aca="false">ROUND(E447*J447,2)</f>
        <v>1476</v>
      </c>
      <c r="L447" s="202" t="n">
        <v>15</v>
      </c>
      <c r="M447" s="202" t="n">
        <f aca="false">G447*(1+L447/100)</f>
        <v>0</v>
      </c>
      <c r="N447" s="202" t="n">
        <v>0</v>
      </c>
      <c r="O447" s="202" t="n">
        <f aca="false">ROUND(E447*N447,2)</f>
        <v>0</v>
      </c>
      <c r="P447" s="202" t="n">
        <v>0</v>
      </c>
      <c r="Q447" s="202" t="n">
        <f aca="false">ROUND(E447*P447,2)</f>
        <v>0</v>
      </c>
      <c r="R447" s="202"/>
      <c r="S447" s="202" t="s">
        <v>225</v>
      </c>
      <c r="T447" s="202" t="s">
        <v>210</v>
      </c>
      <c r="U447" s="202" t="n">
        <v>0.096</v>
      </c>
      <c r="V447" s="202" t="n">
        <f aca="false">ROUND(E447*U447,2)</f>
        <v>0.35</v>
      </c>
      <c r="W447" s="202"/>
      <c r="X447" s="202" t="s">
        <v>150</v>
      </c>
      <c r="Y447" s="203"/>
      <c r="Z447" s="203"/>
      <c r="AA447" s="203"/>
      <c r="AB447" s="203"/>
      <c r="AC447" s="203"/>
      <c r="AD447" s="203"/>
      <c r="AE447" s="203"/>
      <c r="AF447" s="203"/>
      <c r="AG447" s="203" t="s">
        <v>151</v>
      </c>
      <c r="AH447" s="203"/>
      <c r="AI447" s="203"/>
      <c r="AJ447" s="203"/>
      <c r="AK447" s="203"/>
      <c r="AL447" s="203"/>
      <c r="AM447" s="203"/>
      <c r="AN447" s="203"/>
      <c r="AO447" s="203"/>
      <c r="AP447" s="203"/>
      <c r="AQ447" s="203"/>
      <c r="AR447" s="203"/>
      <c r="AS447" s="203"/>
      <c r="AT447" s="203"/>
      <c r="AU447" s="203"/>
      <c r="AV447" s="203"/>
      <c r="AW447" s="203"/>
      <c r="AX447" s="203"/>
      <c r="AY447" s="203"/>
      <c r="AZ447" s="203"/>
      <c r="BA447" s="203"/>
      <c r="BB447" s="203"/>
      <c r="BC447" s="203"/>
      <c r="BD447" s="203"/>
      <c r="BE447" s="203"/>
      <c r="BF447" s="203"/>
      <c r="BG447" s="203"/>
      <c r="BH447" s="203"/>
    </row>
    <row r="448" customFormat="false" ht="12.75" hidden="false" customHeight="false" outlineLevel="0" collapsed="false">
      <c r="A448" s="186" t="s">
        <v>144</v>
      </c>
      <c r="B448" s="187" t="s">
        <v>106</v>
      </c>
      <c r="C448" s="188" t="s">
        <v>107</v>
      </c>
      <c r="D448" s="189"/>
      <c r="E448" s="190"/>
      <c r="F448" s="191"/>
      <c r="G448" s="192" t="n">
        <f aca="false">SUMIF(AG449:AG471,"&lt;&gt;NOR",G449:G471)</f>
        <v>0</v>
      </c>
      <c r="H448" s="193"/>
      <c r="I448" s="193" t="n">
        <f aca="false">SUM(I449:I471)</f>
        <v>10822.05</v>
      </c>
      <c r="J448" s="193"/>
      <c r="K448" s="193" t="n">
        <f aca="false">SUM(K449:K471)</f>
        <v>10569.45</v>
      </c>
      <c r="L448" s="193"/>
      <c r="M448" s="193" t="n">
        <f aca="false">SUM(M449:M471)</f>
        <v>0</v>
      </c>
      <c r="N448" s="193"/>
      <c r="O448" s="193" t="n">
        <f aca="false">SUM(O449:O471)</f>
        <v>5.03</v>
      </c>
      <c r="P448" s="193"/>
      <c r="Q448" s="193" t="n">
        <f aca="false">SUM(Q449:Q471)</f>
        <v>0</v>
      </c>
      <c r="R448" s="193"/>
      <c r="S448" s="193"/>
      <c r="T448" s="193"/>
      <c r="U448" s="193"/>
      <c r="V448" s="193" t="n">
        <f aca="false">SUM(V449:V471)</f>
        <v>10.42</v>
      </c>
      <c r="W448" s="193"/>
      <c r="X448" s="193"/>
      <c r="AG448" s="0" t="s">
        <v>145</v>
      </c>
    </row>
    <row r="449" customFormat="false" ht="12.75" hidden="false" customHeight="false" outlineLevel="1" collapsed="false">
      <c r="A449" s="209" t="n">
        <v>159</v>
      </c>
      <c r="B449" s="210" t="s">
        <v>592</v>
      </c>
      <c r="C449" s="211" t="s">
        <v>593</v>
      </c>
      <c r="D449" s="212" t="s">
        <v>156</v>
      </c>
      <c r="E449" s="213" t="n">
        <v>2</v>
      </c>
      <c r="F449" s="214"/>
      <c r="G449" s="215" t="n">
        <f aca="false">ROUND(E449*F449,2)</f>
        <v>0</v>
      </c>
      <c r="H449" s="201" t="n">
        <v>0</v>
      </c>
      <c r="I449" s="202" t="n">
        <f aca="false">ROUND(E449*H449,2)</f>
        <v>0</v>
      </c>
      <c r="J449" s="201" t="n">
        <v>28</v>
      </c>
      <c r="K449" s="202" t="n">
        <f aca="false">ROUND(E449*J449,2)</f>
        <v>56</v>
      </c>
      <c r="L449" s="202" t="n">
        <v>15</v>
      </c>
      <c r="M449" s="202" t="n">
        <f aca="false">G449*(1+L449/100)</f>
        <v>0</v>
      </c>
      <c r="N449" s="202" t="n">
        <v>0</v>
      </c>
      <c r="O449" s="202" t="n">
        <f aca="false">ROUND(E449*N449,2)</f>
        <v>0</v>
      </c>
      <c r="P449" s="202" t="n">
        <v>0</v>
      </c>
      <c r="Q449" s="202" t="n">
        <f aca="false">ROUND(E449*P449,2)</f>
        <v>0</v>
      </c>
      <c r="R449" s="202"/>
      <c r="S449" s="202" t="s">
        <v>149</v>
      </c>
      <c r="T449" s="202" t="s">
        <v>210</v>
      </c>
      <c r="U449" s="202" t="n">
        <v>0.0505</v>
      </c>
      <c r="V449" s="202" t="n">
        <f aca="false">ROUND(E449*U449,2)</f>
        <v>0.1</v>
      </c>
      <c r="W449" s="202"/>
      <c r="X449" s="202" t="s">
        <v>150</v>
      </c>
      <c r="Y449" s="203"/>
      <c r="Z449" s="203"/>
      <c r="AA449" s="203"/>
      <c r="AB449" s="203"/>
      <c r="AC449" s="203"/>
      <c r="AD449" s="203"/>
      <c r="AE449" s="203"/>
      <c r="AF449" s="203"/>
      <c r="AG449" s="203" t="s">
        <v>151</v>
      </c>
      <c r="AH449" s="203"/>
      <c r="AI449" s="203"/>
      <c r="AJ449" s="203"/>
      <c r="AK449" s="203"/>
      <c r="AL449" s="203"/>
      <c r="AM449" s="203"/>
      <c r="AN449" s="203"/>
      <c r="AO449" s="203"/>
      <c r="AP449" s="203"/>
      <c r="AQ449" s="203"/>
      <c r="AR449" s="203"/>
      <c r="AS449" s="203"/>
      <c r="AT449" s="203"/>
      <c r="AU449" s="203"/>
      <c r="AV449" s="203"/>
      <c r="AW449" s="203"/>
      <c r="AX449" s="203"/>
      <c r="AY449" s="203"/>
      <c r="AZ449" s="203"/>
      <c r="BA449" s="203"/>
      <c r="BB449" s="203"/>
      <c r="BC449" s="203"/>
      <c r="BD449" s="203"/>
      <c r="BE449" s="203"/>
      <c r="BF449" s="203"/>
      <c r="BG449" s="203"/>
      <c r="BH449" s="203"/>
    </row>
    <row r="450" customFormat="false" ht="12.75" hidden="false" customHeight="false" outlineLevel="1" collapsed="false">
      <c r="A450" s="209" t="n">
        <v>160</v>
      </c>
      <c r="B450" s="210" t="s">
        <v>594</v>
      </c>
      <c r="C450" s="211" t="s">
        <v>595</v>
      </c>
      <c r="D450" s="212" t="s">
        <v>156</v>
      </c>
      <c r="E450" s="213" t="n">
        <v>1</v>
      </c>
      <c r="F450" s="214"/>
      <c r="G450" s="215" t="n">
        <f aca="false">ROUND(E450*F450,2)</f>
        <v>0</v>
      </c>
      <c r="H450" s="201" t="n">
        <v>0</v>
      </c>
      <c r="I450" s="202" t="n">
        <f aca="false">ROUND(E450*H450,2)</f>
        <v>0</v>
      </c>
      <c r="J450" s="201" t="n">
        <v>33</v>
      </c>
      <c r="K450" s="202" t="n">
        <f aca="false">ROUND(E450*J450,2)</f>
        <v>33</v>
      </c>
      <c r="L450" s="202" t="n">
        <v>15</v>
      </c>
      <c r="M450" s="202" t="n">
        <f aca="false">G450*(1+L450/100)</f>
        <v>0</v>
      </c>
      <c r="N450" s="202" t="n">
        <v>0</v>
      </c>
      <c r="O450" s="202" t="n">
        <f aca="false">ROUND(E450*N450,2)</f>
        <v>0</v>
      </c>
      <c r="P450" s="202" t="n">
        <v>0</v>
      </c>
      <c r="Q450" s="202" t="n">
        <f aca="false">ROUND(E450*P450,2)</f>
        <v>0</v>
      </c>
      <c r="R450" s="202"/>
      <c r="S450" s="202" t="s">
        <v>149</v>
      </c>
      <c r="T450" s="202" t="s">
        <v>210</v>
      </c>
      <c r="U450" s="202" t="n">
        <v>0.06</v>
      </c>
      <c r="V450" s="202" t="n">
        <f aca="false">ROUND(E450*U450,2)</f>
        <v>0.06</v>
      </c>
      <c r="W450" s="202"/>
      <c r="X450" s="202" t="s">
        <v>150</v>
      </c>
      <c r="Y450" s="203"/>
      <c r="Z450" s="203"/>
      <c r="AA450" s="203"/>
      <c r="AB450" s="203"/>
      <c r="AC450" s="203"/>
      <c r="AD450" s="203"/>
      <c r="AE450" s="203"/>
      <c r="AF450" s="203"/>
      <c r="AG450" s="203" t="s">
        <v>151</v>
      </c>
      <c r="AH450" s="203"/>
      <c r="AI450" s="203"/>
      <c r="AJ450" s="203"/>
      <c r="AK450" s="203"/>
      <c r="AL450" s="203"/>
      <c r="AM450" s="203"/>
      <c r="AN450" s="203"/>
      <c r="AO450" s="203"/>
      <c r="AP450" s="203"/>
      <c r="AQ450" s="203"/>
      <c r="AR450" s="203"/>
      <c r="AS450" s="203"/>
      <c r="AT450" s="203"/>
      <c r="AU450" s="203"/>
      <c r="AV450" s="203"/>
      <c r="AW450" s="203"/>
      <c r="AX450" s="203"/>
      <c r="AY450" s="203"/>
      <c r="AZ450" s="203"/>
      <c r="BA450" s="203"/>
      <c r="BB450" s="203"/>
      <c r="BC450" s="203"/>
      <c r="BD450" s="203"/>
      <c r="BE450" s="203"/>
      <c r="BF450" s="203"/>
      <c r="BG450" s="203"/>
      <c r="BH450" s="203"/>
    </row>
    <row r="451" customFormat="false" ht="12.75" hidden="false" customHeight="false" outlineLevel="1" collapsed="false">
      <c r="A451" s="209" t="n">
        <v>161</v>
      </c>
      <c r="B451" s="210" t="s">
        <v>596</v>
      </c>
      <c r="C451" s="211" t="s">
        <v>597</v>
      </c>
      <c r="D451" s="212" t="s">
        <v>156</v>
      </c>
      <c r="E451" s="213" t="n">
        <v>1</v>
      </c>
      <c r="F451" s="214"/>
      <c r="G451" s="215" t="n">
        <f aca="false">ROUND(E451*F451,2)</f>
        <v>0</v>
      </c>
      <c r="H451" s="201" t="n">
        <v>0</v>
      </c>
      <c r="I451" s="202" t="n">
        <f aca="false">ROUND(E451*H451,2)</f>
        <v>0</v>
      </c>
      <c r="J451" s="201" t="n">
        <v>167</v>
      </c>
      <c r="K451" s="202" t="n">
        <f aca="false">ROUND(E451*J451,2)</f>
        <v>167</v>
      </c>
      <c r="L451" s="202" t="n">
        <v>15</v>
      </c>
      <c r="M451" s="202" t="n">
        <f aca="false">G451*(1+L451/100)</f>
        <v>0</v>
      </c>
      <c r="N451" s="202" t="n">
        <v>0</v>
      </c>
      <c r="O451" s="202" t="n">
        <f aca="false">ROUND(E451*N451,2)</f>
        <v>0</v>
      </c>
      <c r="P451" s="202" t="n">
        <v>0</v>
      </c>
      <c r="Q451" s="202" t="n">
        <f aca="false">ROUND(E451*P451,2)</f>
        <v>0</v>
      </c>
      <c r="R451" s="202"/>
      <c r="S451" s="202" t="s">
        <v>149</v>
      </c>
      <c r="T451" s="202" t="s">
        <v>210</v>
      </c>
      <c r="U451" s="202" t="n">
        <v>0.30567</v>
      </c>
      <c r="V451" s="202" t="n">
        <f aca="false">ROUND(E451*U451,2)</f>
        <v>0.31</v>
      </c>
      <c r="W451" s="202"/>
      <c r="X451" s="202" t="s">
        <v>150</v>
      </c>
      <c r="Y451" s="203"/>
      <c r="Z451" s="203"/>
      <c r="AA451" s="203"/>
      <c r="AB451" s="203"/>
      <c r="AC451" s="203"/>
      <c r="AD451" s="203"/>
      <c r="AE451" s="203"/>
      <c r="AF451" s="203"/>
      <c r="AG451" s="203" t="s">
        <v>151</v>
      </c>
      <c r="AH451" s="203"/>
      <c r="AI451" s="203"/>
      <c r="AJ451" s="203"/>
      <c r="AK451" s="203"/>
      <c r="AL451" s="203"/>
      <c r="AM451" s="203"/>
      <c r="AN451" s="203"/>
      <c r="AO451" s="203"/>
      <c r="AP451" s="203"/>
      <c r="AQ451" s="203"/>
      <c r="AR451" s="203"/>
      <c r="AS451" s="203"/>
      <c r="AT451" s="203"/>
      <c r="AU451" s="203"/>
      <c r="AV451" s="203"/>
      <c r="AW451" s="203"/>
      <c r="AX451" s="203"/>
      <c r="AY451" s="203"/>
      <c r="AZ451" s="203"/>
      <c r="BA451" s="203"/>
      <c r="BB451" s="203"/>
      <c r="BC451" s="203"/>
      <c r="BD451" s="203"/>
      <c r="BE451" s="203"/>
      <c r="BF451" s="203"/>
      <c r="BG451" s="203"/>
      <c r="BH451" s="203"/>
    </row>
    <row r="452" customFormat="false" ht="33.75" hidden="false" customHeight="false" outlineLevel="1" collapsed="false">
      <c r="A452" s="209" t="n">
        <v>162</v>
      </c>
      <c r="B452" s="210" t="s">
        <v>598</v>
      </c>
      <c r="C452" s="211" t="s">
        <v>599</v>
      </c>
      <c r="D452" s="212" t="s">
        <v>156</v>
      </c>
      <c r="E452" s="213" t="n">
        <v>3</v>
      </c>
      <c r="F452" s="214"/>
      <c r="G452" s="215" t="n">
        <f aca="false">ROUND(E452*F452,2)</f>
        <v>0</v>
      </c>
      <c r="H452" s="201" t="n">
        <v>256.45</v>
      </c>
      <c r="I452" s="202" t="n">
        <f aca="false">ROUND(E452*H452,2)</f>
        <v>769.35</v>
      </c>
      <c r="J452" s="201" t="n">
        <v>151.55</v>
      </c>
      <c r="K452" s="202" t="n">
        <f aca="false">ROUND(E452*J452,2)</f>
        <v>454.65</v>
      </c>
      <c r="L452" s="202" t="n">
        <v>15</v>
      </c>
      <c r="M452" s="202" t="n">
        <f aca="false">G452*(1+L452/100)</f>
        <v>0</v>
      </c>
      <c r="N452" s="202" t="n">
        <v>0.0001</v>
      </c>
      <c r="O452" s="202" t="n">
        <f aca="false">ROUND(E452*N452,2)</f>
        <v>0</v>
      </c>
      <c r="P452" s="202" t="n">
        <v>0</v>
      </c>
      <c r="Q452" s="202" t="n">
        <f aca="false">ROUND(E452*P452,2)</f>
        <v>0</v>
      </c>
      <c r="R452" s="202"/>
      <c r="S452" s="202" t="s">
        <v>149</v>
      </c>
      <c r="T452" s="202" t="s">
        <v>210</v>
      </c>
      <c r="U452" s="202" t="n">
        <v>0.249</v>
      </c>
      <c r="V452" s="202" t="n">
        <f aca="false">ROUND(E452*U452,2)</f>
        <v>0.75</v>
      </c>
      <c r="W452" s="202"/>
      <c r="X452" s="202" t="s">
        <v>150</v>
      </c>
      <c r="Y452" s="203"/>
      <c r="Z452" s="203"/>
      <c r="AA452" s="203"/>
      <c r="AB452" s="203"/>
      <c r="AC452" s="203"/>
      <c r="AD452" s="203"/>
      <c r="AE452" s="203"/>
      <c r="AF452" s="203"/>
      <c r="AG452" s="203" t="s">
        <v>151</v>
      </c>
      <c r="AH452" s="203"/>
      <c r="AI452" s="203"/>
      <c r="AJ452" s="203"/>
      <c r="AK452" s="203"/>
      <c r="AL452" s="203"/>
      <c r="AM452" s="203"/>
      <c r="AN452" s="203"/>
      <c r="AO452" s="203"/>
      <c r="AP452" s="203"/>
      <c r="AQ452" s="203"/>
      <c r="AR452" s="203"/>
      <c r="AS452" s="203"/>
      <c r="AT452" s="203"/>
      <c r="AU452" s="203"/>
      <c r="AV452" s="203"/>
      <c r="AW452" s="203"/>
      <c r="AX452" s="203"/>
      <c r="AY452" s="203"/>
      <c r="AZ452" s="203"/>
      <c r="BA452" s="203"/>
      <c r="BB452" s="203"/>
      <c r="BC452" s="203"/>
      <c r="BD452" s="203"/>
      <c r="BE452" s="203"/>
      <c r="BF452" s="203"/>
      <c r="BG452" s="203"/>
      <c r="BH452" s="203"/>
    </row>
    <row r="453" customFormat="false" ht="12.75" hidden="false" customHeight="false" outlineLevel="1" collapsed="false">
      <c r="A453" s="209" t="n">
        <v>163</v>
      </c>
      <c r="B453" s="210" t="s">
        <v>600</v>
      </c>
      <c r="C453" s="211" t="s">
        <v>601</v>
      </c>
      <c r="D453" s="212" t="s">
        <v>156</v>
      </c>
      <c r="E453" s="213" t="n">
        <v>1</v>
      </c>
      <c r="F453" s="214"/>
      <c r="G453" s="215" t="n">
        <f aca="false">ROUND(E453*F453,2)</f>
        <v>0</v>
      </c>
      <c r="H453" s="201" t="n">
        <v>0</v>
      </c>
      <c r="I453" s="202" t="n">
        <f aca="false">ROUND(E453*H453,2)</f>
        <v>0</v>
      </c>
      <c r="J453" s="201" t="n">
        <v>186</v>
      </c>
      <c r="K453" s="202" t="n">
        <f aca="false">ROUND(E453*J453,2)</f>
        <v>186</v>
      </c>
      <c r="L453" s="202" t="n">
        <v>15</v>
      </c>
      <c r="M453" s="202" t="n">
        <f aca="false">G453*(1+L453/100)</f>
        <v>0</v>
      </c>
      <c r="N453" s="202" t="n">
        <v>0</v>
      </c>
      <c r="O453" s="202" t="n">
        <f aca="false">ROUND(E453*N453,2)</f>
        <v>0</v>
      </c>
      <c r="P453" s="202" t="n">
        <v>0</v>
      </c>
      <c r="Q453" s="202" t="n">
        <f aca="false">ROUND(E453*P453,2)</f>
        <v>0</v>
      </c>
      <c r="R453" s="202"/>
      <c r="S453" s="202" t="s">
        <v>149</v>
      </c>
      <c r="T453" s="202" t="s">
        <v>210</v>
      </c>
      <c r="U453" s="202" t="n">
        <v>0.34</v>
      </c>
      <c r="V453" s="202" t="n">
        <f aca="false">ROUND(E453*U453,2)</f>
        <v>0.34</v>
      </c>
      <c r="W453" s="202"/>
      <c r="X453" s="202" t="s">
        <v>150</v>
      </c>
      <c r="Y453" s="203"/>
      <c r="Z453" s="203"/>
      <c r="AA453" s="203"/>
      <c r="AB453" s="203"/>
      <c r="AC453" s="203"/>
      <c r="AD453" s="203"/>
      <c r="AE453" s="203"/>
      <c r="AF453" s="203"/>
      <c r="AG453" s="203" t="s">
        <v>151</v>
      </c>
      <c r="AH453" s="203"/>
      <c r="AI453" s="203"/>
      <c r="AJ453" s="203"/>
      <c r="AK453" s="203"/>
      <c r="AL453" s="203"/>
      <c r="AM453" s="203"/>
      <c r="AN453" s="203"/>
      <c r="AO453" s="203"/>
      <c r="AP453" s="203"/>
      <c r="AQ453" s="203"/>
      <c r="AR453" s="203"/>
      <c r="AS453" s="203"/>
      <c r="AT453" s="203"/>
      <c r="AU453" s="203"/>
      <c r="AV453" s="203"/>
      <c r="AW453" s="203"/>
      <c r="AX453" s="203"/>
      <c r="AY453" s="203"/>
      <c r="AZ453" s="203"/>
      <c r="BA453" s="203"/>
      <c r="BB453" s="203"/>
      <c r="BC453" s="203"/>
      <c r="BD453" s="203"/>
      <c r="BE453" s="203"/>
      <c r="BF453" s="203"/>
      <c r="BG453" s="203"/>
      <c r="BH453" s="203"/>
    </row>
    <row r="454" customFormat="false" ht="12.75" hidden="false" customHeight="false" outlineLevel="1" collapsed="false">
      <c r="A454" s="209" t="n">
        <v>164</v>
      </c>
      <c r="B454" s="210" t="s">
        <v>602</v>
      </c>
      <c r="C454" s="211" t="s">
        <v>603</v>
      </c>
      <c r="D454" s="212" t="s">
        <v>156</v>
      </c>
      <c r="E454" s="213" t="n">
        <v>8</v>
      </c>
      <c r="F454" s="214"/>
      <c r="G454" s="215" t="n">
        <f aca="false">ROUND(E454*F454,2)</f>
        <v>0</v>
      </c>
      <c r="H454" s="201" t="n">
        <v>0</v>
      </c>
      <c r="I454" s="202" t="n">
        <f aca="false">ROUND(E454*H454,2)</f>
        <v>0</v>
      </c>
      <c r="J454" s="201" t="n">
        <v>212</v>
      </c>
      <c r="K454" s="202" t="n">
        <f aca="false">ROUND(E454*J454,2)</f>
        <v>1696</v>
      </c>
      <c r="L454" s="202" t="n">
        <v>15</v>
      </c>
      <c r="M454" s="202" t="n">
        <f aca="false">G454*(1+L454/100)</f>
        <v>0</v>
      </c>
      <c r="N454" s="202" t="n">
        <v>0</v>
      </c>
      <c r="O454" s="202" t="n">
        <f aca="false">ROUND(E454*N454,2)</f>
        <v>0</v>
      </c>
      <c r="P454" s="202" t="n">
        <v>0</v>
      </c>
      <c r="Q454" s="202" t="n">
        <f aca="false">ROUND(E454*P454,2)</f>
        <v>0</v>
      </c>
      <c r="R454" s="202"/>
      <c r="S454" s="202" t="s">
        <v>149</v>
      </c>
      <c r="T454" s="202" t="s">
        <v>149</v>
      </c>
      <c r="U454" s="202" t="n">
        <v>0.43</v>
      </c>
      <c r="V454" s="202" t="n">
        <f aca="false">ROUND(E454*U454,2)</f>
        <v>3.44</v>
      </c>
      <c r="W454" s="202"/>
      <c r="X454" s="202" t="s">
        <v>150</v>
      </c>
      <c r="Y454" s="203"/>
      <c r="Z454" s="203"/>
      <c r="AA454" s="203"/>
      <c r="AB454" s="203"/>
      <c r="AC454" s="203"/>
      <c r="AD454" s="203"/>
      <c r="AE454" s="203"/>
      <c r="AF454" s="203"/>
      <c r="AG454" s="203" t="s">
        <v>151</v>
      </c>
      <c r="AH454" s="203"/>
      <c r="AI454" s="203"/>
      <c r="AJ454" s="203"/>
      <c r="AK454" s="203"/>
      <c r="AL454" s="203"/>
      <c r="AM454" s="203"/>
      <c r="AN454" s="203"/>
      <c r="AO454" s="203"/>
      <c r="AP454" s="203"/>
      <c r="AQ454" s="203"/>
      <c r="AR454" s="203"/>
      <c r="AS454" s="203"/>
      <c r="AT454" s="203"/>
      <c r="AU454" s="203"/>
      <c r="AV454" s="203"/>
      <c r="AW454" s="203"/>
      <c r="AX454" s="203"/>
      <c r="AY454" s="203"/>
      <c r="AZ454" s="203"/>
      <c r="BA454" s="203"/>
      <c r="BB454" s="203"/>
      <c r="BC454" s="203"/>
      <c r="BD454" s="203"/>
      <c r="BE454" s="203"/>
      <c r="BF454" s="203"/>
      <c r="BG454" s="203"/>
      <c r="BH454" s="203"/>
    </row>
    <row r="455" customFormat="false" ht="22.5" hidden="false" customHeight="false" outlineLevel="1" collapsed="false">
      <c r="A455" s="209" t="n">
        <v>165</v>
      </c>
      <c r="B455" s="210" t="s">
        <v>604</v>
      </c>
      <c r="C455" s="211" t="s">
        <v>605</v>
      </c>
      <c r="D455" s="212" t="s">
        <v>159</v>
      </c>
      <c r="E455" s="213" t="n">
        <v>10</v>
      </c>
      <c r="F455" s="214"/>
      <c r="G455" s="215" t="n">
        <f aca="false">ROUND(E455*F455,2)</f>
        <v>0</v>
      </c>
      <c r="H455" s="201" t="n">
        <v>15.04</v>
      </c>
      <c r="I455" s="202" t="n">
        <f aca="false">ROUND(E455*H455,2)</f>
        <v>150.4</v>
      </c>
      <c r="J455" s="201" t="n">
        <v>39.96</v>
      </c>
      <c r="K455" s="202" t="n">
        <f aca="false">ROUND(E455*J455,2)</f>
        <v>399.6</v>
      </c>
      <c r="L455" s="202" t="n">
        <v>15</v>
      </c>
      <c r="M455" s="202" t="n">
        <f aca="false">G455*(1+L455/100)</f>
        <v>0</v>
      </c>
      <c r="N455" s="202" t="n">
        <v>0.00016</v>
      </c>
      <c r="O455" s="202" t="n">
        <f aca="false">ROUND(E455*N455,2)</f>
        <v>0</v>
      </c>
      <c r="P455" s="202" t="n">
        <v>0</v>
      </c>
      <c r="Q455" s="202" t="n">
        <f aca="false">ROUND(E455*P455,2)</f>
        <v>0</v>
      </c>
      <c r="R455" s="202"/>
      <c r="S455" s="202" t="s">
        <v>149</v>
      </c>
      <c r="T455" s="202" t="s">
        <v>210</v>
      </c>
      <c r="U455" s="202" t="n">
        <v>0.07</v>
      </c>
      <c r="V455" s="202" t="n">
        <f aca="false">ROUND(E455*U455,2)</f>
        <v>0.7</v>
      </c>
      <c r="W455" s="202"/>
      <c r="X455" s="202" t="s">
        <v>150</v>
      </c>
      <c r="Y455" s="203"/>
      <c r="Z455" s="203"/>
      <c r="AA455" s="203"/>
      <c r="AB455" s="203"/>
      <c r="AC455" s="203"/>
      <c r="AD455" s="203"/>
      <c r="AE455" s="203"/>
      <c r="AF455" s="203"/>
      <c r="AG455" s="203" t="s">
        <v>151</v>
      </c>
      <c r="AH455" s="203"/>
      <c r="AI455" s="203"/>
      <c r="AJ455" s="203"/>
      <c r="AK455" s="203"/>
      <c r="AL455" s="203"/>
      <c r="AM455" s="203"/>
      <c r="AN455" s="203"/>
      <c r="AO455" s="203"/>
      <c r="AP455" s="203"/>
      <c r="AQ455" s="203"/>
      <c r="AR455" s="203"/>
      <c r="AS455" s="203"/>
      <c r="AT455" s="203"/>
      <c r="AU455" s="203"/>
      <c r="AV455" s="203"/>
      <c r="AW455" s="203"/>
      <c r="AX455" s="203"/>
      <c r="AY455" s="203"/>
      <c r="AZ455" s="203"/>
      <c r="BA455" s="203"/>
      <c r="BB455" s="203"/>
      <c r="BC455" s="203"/>
      <c r="BD455" s="203"/>
      <c r="BE455" s="203"/>
      <c r="BF455" s="203"/>
      <c r="BG455" s="203"/>
      <c r="BH455" s="203"/>
    </row>
    <row r="456" customFormat="false" ht="22.5" hidden="false" customHeight="false" outlineLevel="1" collapsed="false">
      <c r="A456" s="209" t="n">
        <v>166</v>
      </c>
      <c r="B456" s="210" t="s">
        <v>606</v>
      </c>
      <c r="C456" s="211" t="s">
        <v>607</v>
      </c>
      <c r="D456" s="212" t="s">
        <v>159</v>
      </c>
      <c r="E456" s="213" t="n">
        <v>20</v>
      </c>
      <c r="F456" s="214"/>
      <c r="G456" s="215" t="n">
        <f aca="false">ROUND(E456*F456,2)</f>
        <v>0</v>
      </c>
      <c r="H456" s="201" t="n">
        <v>24.99</v>
      </c>
      <c r="I456" s="202" t="n">
        <f aca="false">ROUND(E456*H456,2)</f>
        <v>499.8</v>
      </c>
      <c r="J456" s="201" t="n">
        <v>41.01</v>
      </c>
      <c r="K456" s="202" t="n">
        <f aca="false">ROUND(E456*J456,2)</f>
        <v>820.2</v>
      </c>
      <c r="L456" s="202" t="n">
        <v>15</v>
      </c>
      <c r="M456" s="202" t="n">
        <f aca="false">G456*(1+L456/100)</f>
        <v>0</v>
      </c>
      <c r="N456" s="202" t="n">
        <v>0.00021</v>
      </c>
      <c r="O456" s="202" t="n">
        <f aca="false">ROUND(E456*N456,2)</f>
        <v>0</v>
      </c>
      <c r="P456" s="202" t="n">
        <v>0</v>
      </c>
      <c r="Q456" s="202" t="n">
        <f aca="false">ROUND(E456*P456,2)</f>
        <v>0</v>
      </c>
      <c r="R456" s="202"/>
      <c r="S456" s="202" t="s">
        <v>149</v>
      </c>
      <c r="T456" s="202" t="s">
        <v>210</v>
      </c>
      <c r="U456" s="202" t="n">
        <v>0.07</v>
      </c>
      <c r="V456" s="202" t="n">
        <f aca="false">ROUND(E456*U456,2)</f>
        <v>1.4</v>
      </c>
      <c r="W456" s="202"/>
      <c r="X456" s="202" t="s">
        <v>150</v>
      </c>
      <c r="Y456" s="203"/>
      <c r="Z456" s="203"/>
      <c r="AA456" s="203"/>
      <c r="AB456" s="203"/>
      <c r="AC456" s="203"/>
      <c r="AD456" s="203"/>
      <c r="AE456" s="203"/>
      <c r="AF456" s="203"/>
      <c r="AG456" s="203" t="s">
        <v>151</v>
      </c>
      <c r="AH456" s="203"/>
      <c r="AI456" s="203"/>
      <c r="AJ456" s="203"/>
      <c r="AK456" s="203"/>
      <c r="AL456" s="203"/>
      <c r="AM456" s="203"/>
      <c r="AN456" s="203"/>
      <c r="AO456" s="203"/>
      <c r="AP456" s="203"/>
      <c r="AQ456" s="203"/>
      <c r="AR456" s="203"/>
      <c r="AS456" s="203"/>
      <c r="AT456" s="203"/>
      <c r="AU456" s="203"/>
      <c r="AV456" s="203"/>
      <c r="AW456" s="203"/>
      <c r="AX456" s="203"/>
      <c r="AY456" s="203"/>
      <c r="AZ456" s="203"/>
      <c r="BA456" s="203"/>
      <c r="BB456" s="203"/>
      <c r="BC456" s="203"/>
      <c r="BD456" s="203"/>
      <c r="BE456" s="203"/>
      <c r="BF456" s="203"/>
      <c r="BG456" s="203"/>
      <c r="BH456" s="203"/>
    </row>
    <row r="457" customFormat="false" ht="12.75" hidden="false" customHeight="false" outlineLevel="1" collapsed="false">
      <c r="A457" s="209" t="n">
        <v>167</v>
      </c>
      <c r="B457" s="210" t="s">
        <v>608</v>
      </c>
      <c r="C457" s="211" t="s">
        <v>609</v>
      </c>
      <c r="D457" s="212" t="s">
        <v>156</v>
      </c>
      <c r="E457" s="213" t="n">
        <v>4</v>
      </c>
      <c r="F457" s="214"/>
      <c r="G457" s="215" t="n">
        <f aca="false">ROUND(E457*F457,2)</f>
        <v>0</v>
      </c>
      <c r="H457" s="201" t="n">
        <v>0</v>
      </c>
      <c r="I457" s="202" t="n">
        <f aca="false">ROUND(E457*H457,2)</f>
        <v>0</v>
      </c>
      <c r="J457" s="201" t="n">
        <v>181</v>
      </c>
      <c r="K457" s="202" t="n">
        <f aca="false">ROUND(E457*J457,2)</f>
        <v>724</v>
      </c>
      <c r="L457" s="202" t="n">
        <v>15</v>
      </c>
      <c r="M457" s="202" t="n">
        <f aca="false">G457*(1+L457/100)</f>
        <v>0</v>
      </c>
      <c r="N457" s="202" t="n">
        <v>0</v>
      </c>
      <c r="O457" s="202" t="n">
        <f aca="false">ROUND(E457*N457,2)</f>
        <v>0</v>
      </c>
      <c r="P457" s="202" t="n">
        <v>0</v>
      </c>
      <c r="Q457" s="202" t="n">
        <f aca="false">ROUND(E457*P457,2)</f>
        <v>0</v>
      </c>
      <c r="R457" s="202"/>
      <c r="S457" s="202" t="s">
        <v>149</v>
      </c>
      <c r="T457" s="202" t="s">
        <v>210</v>
      </c>
      <c r="U457" s="202" t="n">
        <v>0.3305</v>
      </c>
      <c r="V457" s="202" t="n">
        <f aca="false">ROUND(E457*U457,2)</f>
        <v>1.32</v>
      </c>
      <c r="W457" s="202"/>
      <c r="X457" s="202" t="s">
        <v>150</v>
      </c>
      <c r="Y457" s="203"/>
      <c r="Z457" s="203"/>
      <c r="AA457" s="203"/>
      <c r="AB457" s="203"/>
      <c r="AC457" s="203"/>
      <c r="AD457" s="203"/>
      <c r="AE457" s="203"/>
      <c r="AF457" s="203"/>
      <c r="AG457" s="203" t="s">
        <v>151</v>
      </c>
      <c r="AH457" s="203"/>
      <c r="AI457" s="203"/>
      <c r="AJ457" s="203"/>
      <c r="AK457" s="203"/>
      <c r="AL457" s="203"/>
      <c r="AM457" s="203"/>
      <c r="AN457" s="203"/>
      <c r="AO457" s="203"/>
      <c r="AP457" s="203"/>
      <c r="AQ457" s="203"/>
      <c r="AR457" s="203"/>
      <c r="AS457" s="203"/>
      <c r="AT457" s="203"/>
      <c r="AU457" s="203"/>
      <c r="AV457" s="203"/>
      <c r="AW457" s="203"/>
      <c r="AX457" s="203"/>
      <c r="AY457" s="203"/>
      <c r="AZ457" s="203"/>
      <c r="BA457" s="203"/>
      <c r="BB457" s="203"/>
      <c r="BC457" s="203"/>
      <c r="BD457" s="203"/>
      <c r="BE457" s="203"/>
      <c r="BF457" s="203"/>
      <c r="BG457" s="203"/>
      <c r="BH457" s="203"/>
    </row>
    <row r="458" customFormat="false" ht="12.75" hidden="false" customHeight="false" outlineLevel="1" collapsed="false">
      <c r="A458" s="194" t="n">
        <v>168</v>
      </c>
      <c r="B458" s="195" t="s">
        <v>610</v>
      </c>
      <c r="C458" s="196" t="s">
        <v>611</v>
      </c>
      <c r="D458" s="197" t="s">
        <v>317</v>
      </c>
      <c r="E458" s="198" t="n">
        <v>2</v>
      </c>
      <c r="F458" s="199"/>
      <c r="G458" s="200" t="n">
        <f aca="false">ROUND(E458*F458,2)</f>
        <v>0</v>
      </c>
      <c r="H458" s="201" t="n">
        <v>0</v>
      </c>
      <c r="I458" s="202" t="n">
        <f aca="false">ROUND(E458*H458,2)</f>
        <v>0</v>
      </c>
      <c r="J458" s="201" t="n">
        <v>416.5</v>
      </c>
      <c r="K458" s="202" t="n">
        <f aca="false">ROUND(E458*J458,2)</f>
        <v>833</v>
      </c>
      <c r="L458" s="202" t="n">
        <v>15</v>
      </c>
      <c r="M458" s="202" t="n">
        <f aca="false">G458*(1+L458/100)</f>
        <v>0</v>
      </c>
      <c r="N458" s="202" t="n">
        <v>0</v>
      </c>
      <c r="O458" s="202" t="n">
        <f aca="false">ROUND(E458*N458,2)</f>
        <v>0</v>
      </c>
      <c r="P458" s="202" t="n">
        <v>0</v>
      </c>
      <c r="Q458" s="202" t="n">
        <f aca="false">ROUND(E458*P458,2)</f>
        <v>0</v>
      </c>
      <c r="R458" s="202"/>
      <c r="S458" s="202" t="s">
        <v>149</v>
      </c>
      <c r="T458" s="202" t="s">
        <v>176</v>
      </c>
      <c r="U458" s="202" t="n">
        <v>1</v>
      </c>
      <c r="V458" s="202" t="n">
        <f aca="false">ROUND(E458*U458,2)</f>
        <v>2</v>
      </c>
      <c r="W458" s="202"/>
      <c r="X458" s="202" t="s">
        <v>150</v>
      </c>
      <c r="Y458" s="203"/>
      <c r="Z458" s="203"/>
      <c r="AA458" s="203"/>
      <c r="AB458" s="203"/>
      <c r="AC458" s="203"/>
      <c r="AD458" s="203"/>
      <c r="AE458" s="203"/>
      <c r="AF458" s="203"/>
      <c r="AG458" s="203" t="s">
        <v>151</v>
      </c>
      <c r="AH458" s="203"/>
      <c r="AI458" s="203"/>
      <c r="AJ458" s="203"/>
      <c r="AK458" s="203"/>
      <c r="AL458" s="203"/>
      <c r="AM458" s="203"/>
      <c r="AN458" s="203"/>
      <c r="AO458" s="203"/>
      <c r="AP458" s="203"/>
      <c r="AQ458" s="203"/>
      <c r="AR458" s="203"/>
      <c r="AS458" s="203"/>
      <c r="AT458" s="203"/>
      <c r="AU458" s="203"/>
      <c r="AV458" s="203"/>
      <c r="AW458" s="203"/>
      <c r="AX458" s="203"/>
      <c r="AY458" s="203"/>
      <c r="AZ458" s="203"/>
      <c r="BA458" s="203"/>
      <c r="BB458" s="203"/>
      <c r="BC458" s="203"/>
      <c r="BD458" s="203"/>
      <c r="BE458" s="203"/>
      <c r="BF458" s="203"/>
      <c r="BG458" s="203"/>
      <c r="BH458" s="203"/>
    </row>
    <row r="459" customFormat="false" ht="12.75" hidden="false" customHeight="false" outlineLevel="1" collapsed="false">
      <c r="A459" s="204"/>
      <c r="B459" s="205"/>
      <c r="C459" s="206" t="s">
        <v>612</v>
      </c>
      <c r="D459" s="207"/>
      <c r="E459" s="208" t="n">
        <v>2</v>
      </c>
      <c r="F459" s="202"/>
      <c r="G459" s="202"/>
      <c r="H459" s="202"/>
      <c r="I459" s="202"/>
      <c r="J459" s="202"/>
      <c r="K459" s="202"/>
      <c r="L459" s="202"/>
      <c r="M459" s="202"/>
      <c r="N459" s="202"/>
      <c r="O459" s="202"/>
      <c r="P459" s="202"/>
      <c r="Q459" s="202"/>
      <c r="R459" s="202"/>
      <c r="S459" s="202"/>
      <c r="T459" s="202"/>
      <c r="U459" s="202"/>
      <c r="V459" s="202"/>
      <c r="W459" s="202"/>
      <c r="X459" s="202"/>
      <c r="Y459" s="203"/>
      <c r="Z459" s="203"/>
      <c r="AA459" s="203"/>
      <c r="AB459" s="203"/>
      <c r="AC459" s="203"/>
      <c r="AD459" s="203"/>
      <c r="AE459" s="203"/>
      <c r="AF459" s="203"/>
      <c r="AG459" s="203" t="s">
        <v>153</v>
      </c>
      <c r="AH459" s="203" t="n">
        <v>0</v>
      </c>
      <c r="AI459" s="203"/>
      <c r="AJ459" s="203"/>
      <c r="AK459" s="203"/>
      <c r="AL459" s="203"/>
      <c r="AM459" s="203"/>
      <c r="AN459" s="203"/>
      <c r="AO459" s="203"/>
      <c r="AP459" s="203"/>
      <c r="AQ459" s="203"/>
      <c r="AR459" s="203"/>
      <c r="AS459" s="203"/>
      <c r="AT459" s="203"/>
      <c r="AU459" s="203"/>
      <c r="AV459" s="203"/>
      <c r="AW459" s="203"/>
      <c r="AX459" s="203"/>
      <c r="AY459" s="203"/>
      <c r="AZ459" s="203"/>
      <c r="BA459" s="203"/>
      <c r="BB459" s="203"/>
      <c r="BC459" s="203"/>
      <c r="BD459" s="203"/>
      <c r="BE459" s="203"/>
      <c r="BF459" s="203"/>
      <c r="BG459" s="203"/>
      <c r="BH459" s="203"/>
    </row>
    <row r="460" customFormat="false" ht="12.75" hidden="false" customHeight="false" outlineLevel="1" collapsed="false">
      <c r="A460" s="209" t="n">
        <v>169</v>
      </c>
      <c r="B460" s="210" t="s">
        <v>613</v>
      </c>
      <c r="C460" s="211" t="s">
        <v>614</v>
      </c>
      <c r="D460" s="212" t="s">
        <v>280</v>
      </c>
      <c r="E460" s="213" t="n">
        <v>1</v>
      </c>
      <c r="F460" s="214"/>
      <c r="G460" s="215" t="n">
        <f aca="false">ROUND(E460*F460,2)</f>
        <v>0</v>
      </c>
      <c r="H460" s="201" t="n">
        <v>0</v>
      </c>
      <c r="I460" s="202" t="n">
        <f aca="false">ROUND(E460*H460,2)</f>
        <v>0</v>
      </c>
      <c r="J460" s="201" t="n">
        <v>1500</v>
      </c>
      <c r="K460" s="202" t="n">
        <f aca="false">ROUND(E460*J460,2)</f>
        <v>1500</v>
      </c>
      <c r="L460" s="202" t="n">
        <v>15</v>
      </c>
      <c r="M460" s="202" t="n">
        <f aca="false">G460*(1+L460/100)</f>
        <v>0</v>
      </c>
      <c r="N460" s="202" t="n">
        <v>0</v>
      </c>
      <c r="O460" s="202" t="n">
        <f aca="false">ROUND(E460*N460,2)</f>
        <v>0</v>
      </c>
      <c r="P460" s="202" t="n">
        <v>0</v>
      </c>
      <c r="Q460" s="202" t="n">
        <f aca="false">ROUND(E460*P460,2)</f>
        <v>0</v>
      </c>
      <c r="R460" s="202"/>
      <c r="S460" s="202" t="s">
        <v>225</v>
      </c>
      <c r="T460" s="202" t="s">
        <v>210</v>
      </c>
      <c r="U460" s="202" t="n">
        <v>0</v>
      </c>
      <c r="V460" s="202" t="n">
        <f aca="false">ROUND(E460*U460,2)</f>
        <v>0</v>
      </c>
      <c r="W460" s="202"/>
      <c r="X460" s="202" t="s">
        <v>150</v>
      </c>
      <c r="Y460" s="203"/>
      <c r="Z460" s="203"/>
      <c r="AA460" s="203"/>
      <c r="AB460" s="203"/>
      <c r="AC460" s="203"/>
      <c r="AD460" s="203"/>
      <c r="AE460" s="203"/>
      <c r="AF460" s="203"/>
      <c r="AG460" s="203" t="s">
        <v>151</v>
      </c>
      <c r="AH460" s="203"/>
      <c r="AI460" s="203"/>
      <c r="AJ460" s="203"/>
      <c r="AK460" s="203"/>
      <c r="AL460" s="203"/>
      <c r="AM460" s="203"/>
      <c r="AN460" s="203"/>
      <c r="AO460" s="203"/>
      <c r="AP460" s="203"/>
      <c r="AQ460" s="203"/>
      <c r="AR460" s="203"/>
      <c r="AS460" s="203"/>
      <c r="AT460" s="203"/>
      <c r="AU460" s="203"/>
      <c r="AV460" s="203"/>
      <c r="AW460" s="203"/>
      <c r="AX460" s="203"/>
      <c r="AY460" s="203"/>
      <c r="AZ460" s="203"/>
      <c r="BA460" s="203"/>
      <c r="BB460" s="203"/>
      <c r="BC460" s="203"/>
      <c r="BD460" s="203"/>
      <c r="BE460" s="203"/>
      <c r="BF460" s="203"/>
      <c r="BG460" s="203"/>
      <c r="BH460" s="203"/>
    </row>
    <row r="461" customFormat="false" ht="12.75" hidden="false" customHeight="false" outlineLevel="1" collapsed="false">
      <c r="A461" s="209" t="n">
        <v>170</v>
      </c>
      <c r="B461" s="210" t="s">
        <v>615</v>
      </c>
      <c r="C461" s="211" t="s">
        <v>616</v>
      </c>
      <c r="D461" s="212" t="s">
        <v>293</v>
      </c>
      <c r="E461" s="213" t="n">
        <v>2</v>
      </c>
      <c r="F461" s="214"/>
      <c r="G461" s="215" t="n">
        <f aca="false">ROUND(E461*F461,2)</f>
        <v>0</v>
      </c>
      <c r="H461" s="201" t="n">
        <v>0</v>
      </c>
      <c r="I461" s="202" t="n">
        <f aca="false">ROUND(E461*H461,2)</f>
        <v>0</v>
      </c>
      <c r="J461" s="201" t="n">
        <v>350</v>
      </c>
      <c r="K461" s="202" t="n">
        <f aca="false">ROUND(E461*J461,2)</f>
        <v>700</v>
      </c>
      <c r="L461" s="202" t="n">
        <v>15</v>
      </c>
      <c r="M461" s="202" t="n">
        <f aca="false">G461*(1+L461/100)</f>
        <v>0</v>
      </c>
      <c r="N461" s="202" t="n">
        <v>0</v>
      </c>
      <c r="O461" s="202" t="n">
        <f aca="false">ROUND(E461*N461,2)</f>
        <v>0</v>
      </c>
      <c r="P461" s="202" t="n">
        <v>0</v>
      </c>
      <c r="Q461" s="202" t="n">
        <f aca="false">ROUND(E461*P461,2)</f>
        <v>0</v>
      </c>
      <c r="R461" s="202"/>
      <c r="S461" s="202" t="s">
        <v>225</v>
      </c>
      <c r="T461" s="202" t="s">
        <v>210</v>
      </c>
      <c r="U461" s="202" t="n">
        <v>0</v>
      </c>
      <c r="V461" s="202" t="n">
        <f aca="false">ROUND(E461*U461,2)</f>
        <v>0</v>
      </c>
      <c r="W461" s="202"/>
      <c r="X461" s="202" t="s">
        <v>150</v>
      </c>
      <c r="Y461" s="203"/>
      <c r="Z461" s="203"/>
      <c r="AA461" s="203"/>
      <c r="AB461" s="203"/>
      <c r="AC461" s="203"/>
      <c r="AD461" s="203"/>
      <c r="AE461" s="203"/>
      <c r="AF461" s="203"/>
      <c r="AG461" s="203" t="s">
        <v>151</v>
      </c>
      <c r="AH461" s="203"/>
      <c r="AI461" s="203"/>
      <c r="AJ461" s="203"/>
      <c r="AK461" s="203"/>
      <c r="AL461" s="203"/>
      <c r="AM461" s="203"/>
      <c r="AN461" s="203"/>
      <c r="AO461" s="203"/>
      <c r="AP461" s="203"/>
      <c r="AQ461" s="203"/>
      <c r="AR461" s="203"/>
      <c r="AS461" s="203"/>
      <c r="AT461" s="203"/>
      <c r="AU461" s="203"/>
      <c r="AV461" s="203"/>
      <c r="AW461" s="203"/>
      <c r="AX461" s="203"/>
      <c r="AY461" s="203"/>
      <c r="AZ461" s="203"/>
      <c r="BA461" s="203"/>
      <c r="BB461" s="203"/>
      <c r="BC461" s="203"/>
      <c r="BD461" s="203"/>
      <c r="BE461" s="203"/>
      <c r="BF461" s="203"/>
      <c r="BG461" s="203"/>
      <c r="BH461" s="203"/>
    </row>
    <row r="462" customFormat="false" ht="22.5" hidden="false" customHeight="false" outlineLevel="1" collapsed="false">
      <c r="A462" s="209" t="n">
        <v>171</v>
      </c>
      <c r="B462" s="210" t="s">
        <v>617</v>
      </c>
      <c r="C462" s="211" t="s">
        <v>618</v>
      </c>
      <c r="D462" s="212" t="s">
        <v>156</v>
      </c>
      <c r="E462" s="213" t="n">
        <v>1</v>
      </c>
      <c r="F462" s="214"/>
      <c r="G462" s="215" t="n">
        <f aca="false">ROUND(E462*F462,2)</f>
        <v>0</v>
      </c>
      <c r="H462" s="201" t="n">
        <v>143.5</v>
      </c>
      <c r="I462" s="202" t="n">
        <f aca="false">ROUND(E462*H462,2)</f>
        <v>143.5</v>
      </c>
      <c r="J462" s="201" t="n">
        <v>0</v>
      </c>
      <c r="K462" s="202" t="n">
        <f aca="false">ROUND(E462*J462,2)</f>
        <v>0</v>
      </c>
      <c r="L462" s="202" t="n">
        <v>15</v>
      </c>
      <c r="M462" s="202" t="n">
        <f aca="false">G462*(1+L462/100)</f>
        <v>0</v>
      </c>
      <c r="N462" s="202" t="n">
        <v>1E-005</v>
      </c>
      <c r="O462" s="202" t="n">
        <f aca="false">ROUND(E462*N462,2)</f>
        <v>0</v>
      </c>
      <c r="P462" s="202" t="n">
        <v>0</v>
      </c>
      <c r="Q462" s="202" t="n">
        <f aca="false">ROUND(E462*P462,2)</f>
        <v>0</v>
      </c>
      <c r="R462" s="202" t="s">
        <v>167</v>
      </c>
      <c r="S462" s="202" t="s">
        <v>149</v>
      </c>
      <c r="T462" s="202" t="s">
        <v>149</v>
      </c>
      <c r="U462" s="202" t="n">
        <v>0</v>
      </c>
      <c r="V462" s="202" t="n">
        <f aca="false">ROUND(E462*U462,2)</f>
        <v>0</v>
      </c>
      <c r="W462" s="202"/>
      <c r="X462" s="202" t="s">
        <v>168</v>
      </c>
      <c r="Y462" s="203"/>
      <c r="Z462" s="203"/>
      <c r="AA462" s="203"/>
      <c r="AB462" s="203"/>
      <c r="AC462" s="203"/>
      <c r="AD462" s="203"/>
      <c r="AE462" s="203"/>
      <c r="AF462" s="203"/>
      <c r="AG462" s="203" t="s">
        <v>169</v>
      </c>
      <c r="AH462" s="203"/>
      <c r="AI462" s="203"/>
      <c r="AJ462" s="203"/>
      <c r="AK462" s="203"/>
      <c r="AL462" s="203"/>
      <c r="AM462" s="203"/>
      <c r="AN462" s="203"/>
      <c r="AO462" s="203"/>
      <c r="AP462" s="203"/>
      <c r="AQ462" s="203"/>
      <c r="AR462" s="203"/>
      <c r="AS462" s="203"/>
      <c r="AT462" s="203"/>
      <c r="AU462" s="203"/>
      <c r="AV462" s="203"/>
      <c r="AW462" s="203"/>
      <c r="AX462" s="203"/>
      <c r="AY462" s="203"/>
      <c r="AZ462" s="203"/>
      <c r="BA462" s="203"/>
      <c r="BB462" s="203"/>
      <c r="BC462" s="203"/>
      <c r="BD462" s="203"/>
      <c r="BE462" s="203"/>
      <c r="BF462" s="203"/>
      <c r="BG462" s="203"/>
      <c r="BH462" s="203"/>
    </row>
    <row r="463" customFormat="false" ht="12.75" hidden="false" customHeight="false" outlineLevel="1" collapsed="false">
      <c r="A463" s="209" t="n">
        <v>172</v>
      </c>
      <c r="B463" s="210" t="s">
        <v>619</v>
      </c>
      <c r="C463" s="211" t="s">
        <v>620</v>
      </c>
      <c r="D463" s="212" t="s">
        <v>156</v>
      </c>
      <c r="E463" s="213" t="n">
        <v>1</v>
      </c>
      <c r="F463" s="214"/>
      <c r="G463" s="215" t="n">
        <f aca="false">ROUND(E463*F463,2)</f>
        <v>0</v>
      </c>
      <c r="H463" s="201" t="n">
        <v>54</v>
      </c>
      <c r="I463" s="202" t="n">
        <f aca="false">ROUND(E463*H463,2)</f>
        <v>54</v>
      </c>
      <c r="J463" s="201" t="n">
        <v>0</v>
      </c>
      <c r="K463" s="202" t="n">
        <f aca="false">ROUND(E463*J463,2)</f>
        <v>0</v>
      </c>
      <c r="L463" s="202" t="n">
        <v>15</v>
      </c>
      <c r="M463" s="202" t="n">
        <f aca="false">G463*(1+L463/100)</f>
        <v>0</v>
      </c>
      <c r="N463" s="202" t="n">
        <v>1E-005</v>
      </c>
      <c r="O463" s="202" t="n">
        <f aca="false">ROUND(E463*N463,2)</f>
        <v>0</v>
      </c>
      <c r="P463" s="202" t="n">
        <v>0</v>
      </c>
      <c r="Q463" s="202" t="n">
        <f aca="false">ROUND(E463*P463,2)</f>
        <v>0</v>
      </c>
      <c r="R463" s="202" t="s">
        <v>167</v>
      </c>
      <c r="S463" s="202" t="s">
        <v>149</v>
      </c>
      <c r="T463" s="202" t="s">
        <v>210</v>
      </c>
      <c r="U463" s="202" t="n">
        <v>0</v>
      </c>
      <c r="V463" s="202" t="n">
        <f aca="false">ROUND(E463*U463,2)</f>
        <v>0</v>
      </c>
      <c r="W463" s="202"/>
      <c r="X463" s="202" t="s">
        <v>168</v>
      </c>
      <c r="Y463" s="203"/>
      <c r="Z463" s="203"/>
      <c r="AA463" s="203"/>
      <c r="AB463" s="203"/>
      <c r="AC463" s="203"/>
      <c r="AD463" s="203"/>
      <c r="AE463" s="203"/>
      <c r="AF463" s="203"/>
      <c r="AG463" s="203" t="s">
        <v>169</v>
      </c>
      <c r="AH463" s="203"/>
      <c r="AI463" s="203"/>
      <c r="AJ463" s="203"/>
      <c r="AK463" s="203"/>
      <c r="AL463" s="203"/>
      <c r="AM463" s="203"/>
      <c r="AN463" s="203"/>
      <c r="AO463" s="203"/>
      <c r="AP463" s="203"/>
      <c r="AQ463" s="203"/>
      <c r="AR463" s="203"/>
      <c r="AS463" s="203"/>
      <c r="AT463" s="203"/>
      <c r="AU463" s="203"/>
      <c r="AV463" s="203"/>
      <c r="AW463" s="203"/>
      <c r="AX463" s="203"/>
      <c r="AY463" s="203"/>
      <c r="AZ463" s="203"/>
      <c r="BA463" s="203"/>
      <c r="BB463" s="203"/>
      <c r="BC463" s="203"/>
      <c r="BD463" s="203"/>
      <c r="BE463" s="203"/>
      <c r="BF463" s="203"/>
      <c r="BG463" s="203"/>
      <c r="BH463" s="203"/>
    </row>
    <row r="464" customFormat="false" ht="12.75" hidden="false" customHeight="false" outlineLevel="1" collapsed="false">
      <c r="A464" s="209" t="n">
        <v>173</v>
      </c>
      <c r="B464" s="210" t="s">
        <v>621</v>
      </c>
      <c r="C464" s="211" t="s">
        <v>622</v>
      </c>
      <c r="D464" s="212" t="s">
        <v>156</v>
      </c>
      <c r="E464" s="213" t="n">
        <v>1</v>
      </c>
      <c r="F464" s="214"/>
      <c r="G464" s="215" t="n">
        <f aca="false">ROUND(E464*F464,2)</f>
        <v>0</v>
      </c>
      <c r="H464" s="201" t="n">
        <v>34</v>
      </c>
      <c r="I464" s="202" t="n">
        <f aca="false">ROUND(E464*H464,2)</f>
        <v>34</v>
      </c>
      <c r="J464" s="201" t="n">
        <v>0</v>
      </c>
      <c r="K464" s="202" t="n">
        <f aca="false">ROUND(E464*J464,2)</f>
        <v>0</v>
      </c>
      <c r="L464" s="202" t="n">
        <v>15</v>
      </c>
      <c r="M464" s="202" t="n">
        <f aca="false">G464*(1+L464/100)</f>
        <v>0</v>
      </c>
      <c r="N464" s="202" t="n">
        <v>5E-005</v>
      </c>
      <c r="O464" s="202" t="n">
        <f aca="false">ROUND(E464*N464,2)</f>
        <v>0</v>
      </c>
      <c r="P464" s="202" t="n">
        <v>0</v>
      </c>
      <c r="Q464" s="202" t="n">
        <f aca="false">ROUND(E464*P464,2)</f>
        <v>0</v>
      </c>
      <c r="R464" s="202" t="s">
        <v>167</v>
      </c>
      <c r="S464" s="202" t="s">
        <v>149</v>
      </c>
      <c r="T464" s="202" t="s">
        <v>210</v>
      </c>
      <c r="U464" s="202" t="n">
        <v>0</v>
      </c>
      <c r="V464" s="202" t="n">
        <f aca="false">ROUND(E464*U464,2)</f>
        <v>0</v>
      </c>
      <c r="W464" s="202"/>
      <c r="X464" s="202" t="s">
        <v>168</v>
      </c>
      <c r="Y464" s="203"/>
      <c r="Z464" s="203"/>
      <c r="AA464" s="203"/>
      <c r="AB464" s="203"/>
      <c r="AC464" s="203"/>
      <c r="AD464" s="203"/>
      <c r="AE464" s="203"/>
      <c r="AF464" s="203"/>
      <c r="AG464" s="203" t="s">
        <v>169</v>
      </c>
      <c r="AH464" s="203"/>
      <c r="AI464" s="203"/>
      <c r="AJ464" s="203"/>
      <c r="AK464" s="203"/>
      <c r="AL464" s="203"/>
      <c r="AM464" s="203"/>
      <c r="AN464" s="203"/>
      <c r="AO464" s="203"/>
      <c r="AP464" s="203"/>
      <c r="AQ464" s="203"/>
      <c r="AR464" s="203"/>
      <c r="AS464" s="203"/>
      <c r="AT464" s="203"/>
      <c r="AU464" s="203"/>
      <c r="AV464" s="203"/>
      <c r="AW464" s="203"/>
      <c r="AX464" s="203"/>
      <c r="AY464" s="203"/>
      <c r="AZ464" s="203"/>
      <c r="BA464" s="203"/>
      <c r="BB464" s="203"/>
      <c r="BC464" s="203"/>
      <c r="BD464" s="203"/>
      <c r="BE464" s="203"/>
      <c r="BF464" s="203"/>
      <c r="BG464" s="203"/>
      <c r="BH464" s="203"/>
    </row>
    <row r="465" customFormat="false" ht="12.75" hidden="false" customHeight="false" outlineLevel="1" collapsed="false">
      <c r="A465" s="209" t="n">
        <v>174</v>
      </c>
      <c r="B465" s="210" t="s">
        <v>623</v>
      </c>
      <c r="C465" s="211" t="s">
        <v>624</v>
      </c>
      <c r="D465" s="212" t="s">
        <v>156</v>
      </c>
      <c r="E465" s="213" t="n">
        <v>4</v>
      </c>
      <c r="F465" s="214"/>
      <c r="G465" s="215" t="n">
        <f aca="false">ROUND(E465*F465,2)</f>
        <v>0</v>
      </c>
      <c r="H465" s="201" t="n">
        <v>14</v>
      </c>
      <c r="I465" s="202" t="n">
        <f aca="false">ROUND(E465*H465,2)</f>
        <v>56</v>
      </c>
      <c r="J465" s="201" t="n">
        <v>0</v>
      </c>
      <c r="K465" s="202" t="n">
        <f aca="false">ROUND(E465*J465,2)</f>
        <v>0</v>
      </c>
      <c r="L465" s="202" t="n">
        <v>15</v>
      </c>
      <c r="M465" s="202" t="n">
        <f aca="false">G465*(1+L465/100)</f>
        <v>0</v>
      </c>
      <c r="N465" s="202" t="n">
        <v>4E-005</v>
      </c>
      <c r="O465" s="202" t="n">
        <f aca="false">ROUND(E465*N465,2)</f>
        <v>0</v>
      </c>
      <c r="P465" s="202" t="n">
        <v>0</v>
      </c>
      <c r="Q465" s="202" t="n">
        <f aca="false">ROUND(E465*P465,2)</f>
        <v>0</v>
      </c>
      <c r="R465" s="202" t="s">
        <v>167</v>
      </c>
      <c r="S465" s="202" t="s">
        <v>149</v>
      </c>
      <c r="T465" s="202" t="s">
        <v>210</v>
      </c>
      <c r="U465" s="202" t="n">
        <v>0</v>
      </c>
      <c r="V465" s="202" t="n">
        <f aca="false">ROUND(E465*U465,2)</f>
        <v>0</v>
      </c>
      <c r="W465" s="202"/>
      <c r="X465" s="202" t="s">
        <v>168</v>
      </c>
      <c r="Y465" s="203"/>
      <c r="Z465" s="203"/>
      <c r="AA465" s="203"/>
      <c r="AB465" s="203"/>
      <c r="AC465" s="203"/>
      <c r="AD465" s="203"/>
      <c r="AE465" s="203"/>
      <c r="AF465" s="203"/>
      <c r="AG465" s="203" t="s">
        <v>169</v>
      </c>
      <c r="AH465" s="203"/>
      <c r="AI465" s="203"/>
      <c r="AJ465" s="203"/>
      <c r="AK465" s="203"/>
      <c r="AL465" s="203"/>
      <c r="AM465" s="203"/>
      <c r="AN465" s="203"/>
      <c r="AO465" s="203"/>
      <c r="AP465" s="203"/>
      <c r="AQ465" s="203"/>
      <c r="AR465" s="203"/>
      <c r="AS465" s="203"/>
      <c r="AT465" s="203"/>
      <c r="AU465" s="203"/>
      <c r="AV465" s="203"/>
      <c r="AW465" s="203"/>
      <c r="AX465" s="203"/>
      <c r="AY465" s="203"/>
      <c r="AZ465" s="203"/>
      <c r="BA465" s="203"/>
      <c r="BB465" s="203"/>
      <c r="BC465" s="203"/>
      <c r="BD465" s="203"/>
      <c r="BE465" s="203"/>
      <c r="BF465" s="203"/>
      <c r="BG465" s="203"/>
      <c r="BH465" s="203"/>
    </row>
    <row r="466" customFormat="false" ht="12.75" hidden="false" customHeight="false" outlineLevel="1" collapsed="false">
      <c r="A466" s="209" t="n">
        <v>175</v>
      </c>
      <c r="B466" s="210" t="s">
        <v>625</v>
      </c>
      <c r="C466" s="211" t="s">
        <v>626</v>
      </c>
      <c r="D466" s="212" t="s">
        <v>156</v>
      </c>
      <c r="E466" s="213" t="n">
        <v>5</v>
      </c>
      <c r="F466" s="214"/>
      <c r="G466" s="215" t="n">
        <f aca="false">ROUND(E466*F466,2)</f>
        <v>0</v>
      </c>
      <c r="H466" s="201" t="n">
        <v>850</v>
      </c>
      <c r="I466" s="202" t="n">
        <f aca="false">ROUND(E466*H466,2)</f>
        <v>4250</v>
      </c>
      <c r="J466" s="201" t="n">
        <v>0</v>
      </c>
      <c r="K466" s="202" t="n">
        <f aca="false">ROUND(E466*J466,2)</f>
        <v>0</v>
      </c>
      <c r="L466" s="202" t="n">
        <v>15</v>
      </c>
      <c r="M466" s="202" t="n">
        <f aca="false">G466*(1+L466/100)</f>
        <v>0</v>
      </c>
      <c r="N466" s="202" t="n">
        <v>0.004</v>
      </c>
      <c r="O466" s="202" t="n">
        <f aca="false">ROUND(E466*N466,2)</f>
        <v>0.02</v>
      </c>
      <c r="P466" s="202" t="n">
        <v>0</v>
      </c>
      <c r="Q466" s="202" t="n">
        <f aca="false">ROUND(E466*P466,2)</f>
        <v>0</v>
      </c>
      <c r="R466" s="202" t="s">
        <v>167</v>
      </c>
      <c r="S466" s="202" t="s">
        <v>149</v>
      </c>
      <c r="T466" s="202" t="s">
        <v>210</v>
      </c>
      <c r="U466" s="202" t="n">
        <v>0</v>
      </c>
      <c r="V466" s="202" t="n">
        <f aca="false">ROUND(E466*U466,2)</f>
        <v>0</v>
      </c>
      <c r="W466" s="202"/>
      <c r="X466" s="202" t="s">
        <v>168</v>
      </c>
      <c r="Y466" s="203"/>
      <c r="Z466" s="203"/>
      <c r="AA466" s="203"/>
      <c r="AB466" s="203"/>
      <c r="AC466" s="203"/>
      <c r="AD466" s="203"/>
      <c r="AE466" s="203"/>
      <c r="AF466" s="203"/>
      <c r="AG466" s="203" t="s">
        <v>169</v>
      </c>
      <c r="AH466" s="203"/>
      <c r="AI466" s="203"/>
      <c r="AJ466" s="203"/>
      <c r="AK466" s="203"/>
      <c r="AL466" s="203"/>
      <c r="AM466" s="203"/>
      <c r="AN466" s="203"/>
      <c r="AO466" s="203"/>
      <c r="AP466" s="203"/>
      <c r="AQ466" s="203"/>
      <c r="AR466" s="203"/>
      <c r="AS466" s="203"/>
      <c r="AT466" s="203"/>
      <c r="AU466" s="203"/>
      <c r="AV466" s="203"/>
      <c r="AW466" s="203"/>
      <c r="AX466" s="203"/>
      <c r="AY466" s="203"/>
      <c r="AZ466" s="203"/>
      <c r="BA466" s="203"/>
      <c r="BB466" s="203"/>
      <c r="BC466" s="203"/>
      <c r="BD466" s="203"/>
      <c r="BE466" s="203"/>
      <c r="BF466" s="203"/>
      <c r="BG466" s="203"/>
      <c r="BH466" s="203"/>
    </row>
    <row r="467" customFormat="false" ht="12.75" hidden="false" customHeight="false" outlineLevel="1" collapsed="false">
      <c r="A467" s="209" t="n">
        <v>176</v>
      </c>
      <c r="B467" s="210" t="s">
        <v>627</v>
      </c>
      <c r="C467" s="211" t="s">
        <v>628</v>
      </c>
      <c r="D467" s="212" t="s">
        <v>156</v>
      </c>
      <c r="E467" s="213" t="n">
        <v>3</v>
      </c>
      <c r="F467" s="214"/>
      <c r="G467" s="215" t="n">
        <f aca="false">ROUND(E467*F467,2)</f>
        <v>0</v>
      </c>
      <c r="H467" s="201" t="n">
        <v>1210</v>
      </c>
      <c r="I467" s="202" t="n">
        <f aca="false">ROUND(E467*H467,2)</f>
        <v>3630</v>
      </c>
      <c r="J467" s="201" t="n">
        <v>0</v>
      </c>
      <c r="K467" s="202" t="n">
        <f aca="false">ROUND(E467*J467,2)</f>
        <v>0</v>
      </c>
      <c r="L467" s="202" t="n">
        <v>15</v>
      </c>
      <c r="M467" s="202" t="n">
        <f aca="false">G467*(1+L467/100)</f>
        <v>0</v>
      </c>
      <c r="N467" s="202" t="n">
        <v>0.004</v>
      </c>
      <c r="O467" s="202" t="n">
        <f aca="false">ROUND(E467*N467,2)</f>
        <v>0.01</v>
      </c>
      <c r="P467" s="202" t="n">
        <v>0</v>
      </c>
      <c r="Q467" s="202" t="n">
        <f aca="false">ROUND(E467*P467,2)</f>
        <v>0</v>
      </c>
      <c r="R467" s="202"/>
      <c r="S467" s="202" t="s">
        <v>225</v>
      </c>
      <c r="T467" s="202" t="s">
        <v>210</v>
      </c>
      <c r="U467" s="202" t="n">
        <v>0</v>
      </c>
      <c r="V467" s="202" t="n">
        <f aca="false">ROUND(E467*U467,2)</f>
        <v>0</v>
      </c>
      <c r="W467" s="202"/>
      <c r="X467" s="202" t="s">
        <v>168</v>
      </c>
      <c r="Y467" s="203"/>
      <c r="Z467" s="203"/>
      <c r="AA467" s="203"/>
      <c r="AB467" s="203"/>
      <c r="AC467" s="203"/>
      <c r="AD467" s="203"/>
      <c r="AE467" s="203"/>
      <c r="AF467" s="203"/>
      <c r="AG467" s="203" t="s">
        <v>169</v>
      </c>
      <c r="AH467" s="203"/>
      <c r="AI467" s="203"/>
      <c r="AJ467" s="203"/>
      <c r="AK467" s="203"/>
      <c r="AL467" s="203"/>
      <c r="AM467" s="203"/>
      <c r="AN467" s="203"/>
      <c r="AO467" s="203"/>
      <c r="AP467" s="203"/>
      <c r="AQ467" s="203"/>
      <c r="AR467" s="203"/>
      <c r="AS467" s="203"/>
      <c r="AT467" s="203"/>
      <c r="AU467" s="203"/>
      <c r="AV467" s="203"/>
      <c r="AW467" s="203"/>
      <c r="AX467" s="203"/>
      <c r="AY467" s="203"/>
      <c r="AZ467" s="203"/>
      <c r="BA467" s="203"/>
      <c r="BB467" s="203"/>
      <c r="BC467" s="203"/>
      <c r="BD467" s="203"/>
      <c r="BE467" s="203"/>
      <c r="BF467" s="203"/>
      <c r="BG467" s="203"/>
      <c r="BH467" s="203"/>
    </row>
    <row r="468" customFormat="false" ht="12.75" hidden="false" customHeight="false" outlineLevel="1" collapsed="false">
      <c r="A468" s="209" t="n">
        <v>177</v>
      </c>
      <c r="B468" s="210" t="s">
        <v>629</v>
      </c>
      <c r="C468" s="211" t="s">
        <v>630</v>
      </c>
      <c r="D468" s="212" t="s">
        <v>156</v>
      </c>
      <c r="E468" s="213" t="n">
        <v>2</v>
      </c>
      <c r="F468" s="214"/>
      <c r="G468" s="215" t="n">
        <f aca="false">ROUND(E468*F468,2)</f>
        <v>0</v>
      </c>
      <c r="H468" s="201" t="n">
        <v>145</v>
      </c>
      <c r="I468" s="202" t="n">
        <f aca="false">ROUND(E468*H468,2)</f>
        <v>290</v>
      </c>
      <c r="J468" s="201" t="n">
        <v>0</v>
      </c>
      <c r="K468" s="202" t="n">
        <f aca="false">ROUND(E468*J468,2)</f>
        <v>0</v>
      </c>
      <c r="L468" s="202" t="n">
        <v>15</v>
      </c>
      <c r="M468" s="202" t="n">
        <f aca="false">G468*(1+L468/100)</f>
        <v>0</v>
      </c>
      <c r="N468" s="202" t="n">
        <v>0.00018</v>
      </c>
      <c r="O468" s="202" t="n">
        <f aca="false">ROUND(E468*N468,2)</f>
        <v>0</v>
      </c>
      <c r="P468" s="202" t="n">
        <v>0</v>
      </c>
      <c r="Q468" s="202" t="n">
        <f aca="false">ROUND(E468*P468,2)</f>
        <v>0</v>
      </c>
      <c r="R468" s="202" t="s">
        <v>167</v>
      </c>
      <c r="S468" s="202" t="s">
        <v>149</v>
      </c>
      <c r="T468" s="202" t="s">
        <v>149</v>
      </c>
      <c r="U468" s="202" t="n">
        <v>0</v>
      </c>
      <c r="V468" s="202" t="n">
        <f aca="false">ROUND(E468*U468,2)</f>
        <v>0</v>
      </c>
      <c r="W468" s="202"/>
      <c r="X468" s="202" t="s">
        <v>168</v>
      </c>
      <c r="Y468" s="203"/>
      <c r="Z468" s="203"/>
      <c r="AA468" s="203"/>
      <c r="AB468" s="203"/>
      <c r="AC468" s="203"/>
      <c r="AD468" s="203"/>
      <c r="AE468" s="203"/>
      <c r="AF468" s="203"/>
      <c r="AG468" s="203" t="s">
        <v>169</v>
      </c>
      <c r="AH468" s="203"/>
      <c r="AI468" s="203"/>
      <c r="AJ468" s="203"/>
      <c r="AK468" s="203"/>
      <c r="AL468" s="203"/>
      <c r="AM468" s="203"/>
      <c r="AN468" s="203"/>
      <c r="AO468" s="203"/>
      <c r="AP468" s="203"/>
      <c r="AQ468" s="203"/>
      <c r="AR468" s="203"/>
      <c r="AS468" s="203"/>
      <c r="AT468" s="203"/>
      <c r="AU468" s="203"/>
      <c r="AV468" s="203"/>
      <c r="AW468" s="203"/>
      <c r="AX468" s="203"/>
      <c r="AY468" s="203"/>
      <c r="AZ468" s="203"/>
      <c r="BA468" s="203"/>
      <c r="BB468" s="203"/>
      <c r="BC468" s="203"/>
      <c r="BD468" s="203"/>
      <c r="BE468" s="203"/>
      <c r="BF468" s="203"/>
      <c r="BG468" s="203"/>
      <c r="BH468" s="203"/>
    </row>
    <row r="469" customFormat="false" ht="12.75" hidden="false" customHeight="false" outlineLevel="1" collapsed="false">
      <c r="A469" s="209" t="n">
        <v>178</v>
      </c>
      <c r="B469" s="210" t="s">
        <v>631</v>
      </c>
      <c r="C469" s="211" t="s">
        <v>632</v>
      </c>
      <c r="D469" s="212" t="s">
        <v>156</v>
      </c>
      <c r="E469" s="213" t="n">
        <v>1</v>
      </c>
      <c r="F469" s="214"/>
      <c r="G469" s="215" t="n">
        <f aca="false">ROUND(E469*F469,2)</f>
        <v>0</v>
      </c>
      <c r="H469" s="201" t="n">
        <v>885</v>
      </c>
      <c r="I469" s="202" t="n">
        <f aca="false">ROUND(E469*H469,2)</f>
        <v>885</v>
      </c>
      <c r="J469" s="201" t="n">
        <v>0</v>
      </c>
      <c r="K469" s="202" t="n">
        <f aca="false">ROUND(E469*J469,2)</f>
        <v>0</v>
      </c>
      <c r="L469" s="202" t="n">
        <v>15</v>
      </c>
      <c r="M469" s="202" t="n">
        <f aca="false">G469*(1+L469/100)</f>
        <v>0</v>
      </c>
      <c r="N469" s="202" t="n">
        <v>0.0005</v>
      </c>
      <c r="O469" s="202" t="n">
        <f aca="false">ROUND(E469*N469,2)</f>
        <v>0</v>
      </c>
      <c r="P469" s="202" t="n">
        <v>0</v>
      </c>
      <c r="Q469" s="202" t="n">
        <f aca="false">ROUND(E469*P469,2)</f>
        <v>0</v>
      </c>
      <c r="R469" s="202" t="s">
        <v>167</v>
      </c>
      <c r="S469" s="202" t="s">
        <v>149</v>
      </c>
      <c r="T469" s="202" t="s">
        <v>149</v>
      </c>
      <c r="U469" s="202" t="n">
        <v>0</v>
      </c>
      <c r="V469" s="202" t="n">
        <f aca="false">ROUND(E469*U469,2)</f>
        <v>0</v>
      </c>
      <c r="W469" s="202"/>
      <c r="X469" s="202" t="s">
        <v>168</v>
      </c>
      <c r="Y469" s="203"/>
      <c r="Z469" s="203"/>
      <c r="AA469" s="203"/>
      <c r="AB469" s="203"/>
      <c r="AC469" s="203"/>
      <c r="AD469" s="203"/>
      <c r="AE469" s="203"/>
      <c r="AF469" s="203"/>
      <c r="AG469" s="203" t="s">
        <v>169</v>
      </c>
      <c r="AH469" s="203"/>
      <c r="AI469" s="203"/>
      <c r="AJ469" s="203"/>
      <c r="AK469" s="203"/>
      <c r="AL469" s="203"/>
      <c r="AM469" s="203"/>
      <c r="AN469" s="203"/>
      <c r="AO469" s="203"/>
      <c r="AP469" s="203"/>
      <c r="AQ469" s="203"/>
      <c r="AR469" s="203"/>
      <c r="AS469" s="203"/>
      <c r="AT469" s="203"/>
      <c r="AU469" s="203"/>
      <c r="AV469" s="203"/>
      <c r="AW469" s="203"/>
      <c r="AX469" s="203"/>
      <c r="AY469" s="203"/>
      <c r="AZ469" s="203"/>
      <c r="BA469" s="203"/>
      <c r="BB469" s="203"/>
      <c r="BC469" s="203"/>
      <c r="BD469" s="203"/>
      <c r="BE469" s="203"/>
      <c r="BF469" s="203"/>
      <c r="BG469" s="203"/>
      <c r="BH469" s="203"/>
    </row>
    <row r="470" customFormat="false" ht="12.75" hidden="false" customHeight="false" outlineLevel="1" collapsed="false">
      <c r="A470" s="209" t="n">
        <v>179</v>
      </c>
      <c r="B470" s="210" t="s">
        <v>633</v>
      </c>
      <c r="C470" s="211" t="s">
        <v>634</v>
      </c>
      <c r="D470" s="212" t="s">
        <v>635</v>
      </c>
      <c r="E470" s="213" t="n">
        <v>5</v>
      </c>
      <c r="F470" s="214"/>
      <c r="G470" s="215" t="n">
        <f aca="false">ROUND(E470*F470,2)</f>
        <v>0</v>
      </c>
      <c r="H470" s="201" t="n">
        <v>12</v>
      </c>
      <c r="I470" s="202" t="n">
        <f aca="false">ROUND(E470*H470,2)</f>
        <v>60</v>
      </c>
      <c r="J470" s="201" t="n">
        <v>0</v>
      </c>
      <c r="K470" s="202" t="n">
        <f aca="false">ROUND(E470*J470,2)</f>
        <v>0</v>
      </c>
      <c r="L470" s="202" t="n">
        <v>15</v>
      </c>
      <c r="M470" s="202" t="n">
        <f aca="false">G470*(1+L470/100)</f>
        <v>0</v>
      </c>
      <c r="N470" s="202" t="n">
        <v>1</v>
      </c>
      <c r="O470" s="202" t="n">
        <f aca="false">ROUND(E470*N470,2)</f>
        <v>5</v>
      </c>
      <c r="P470" s="202" t="n">
        <v>0</v>
      </c>
      <c r="Q470" s="202" t="n">
        <f aca="false">ROUND(E470*P470,2)</f>
        <v>0</v>
      </c>
      <c r="R470" s="202" t="s">
        <v>167</v>
      </c>
      <c r="S470" s="202" t="s">
        <v>149</v>
      </c>
      <c r="T470" s="202" t="s">
        <v>210</v>
      </c>
      <c r="U470" s="202" t="n">
        <v>0</v>
      </c>
      <c r="V470" s="202" t="n">
        <f aca="false">ROUND(E470*U470,2)</f>
        <v>0</v>
      </c>
      <c r="W470" s="202"/>
      <c r="X470" s="202" t="s">
        <v>168</v>
      </c>
      <c r="Y470" s="203"/>
      <c r="Z470" s="203"/>
      <c r="AA470" s="203"/>
      <c r="AB470" s="203"/>
      <c r="AC470" s="203"/>
      <c r="AD470" s="203"/>
      <c r="AE470" s="203"/>
      <c r="AF470" s="203"/>
      <c r="AG470" s="203" t="s">
        <v>169</v>
      </c>
      <c r="AH470" s="203"/>
      <c r="AI470" s="203"/>
      <c r="AJ470" s="203"/>
      <c r="AK470" s="203"/>
      <c r="AL470" s="203"/>
      <c r="AM470" s="203"/>
      <c r="AN470" s="203"/>
      <c r="AO470" s="203"/>
      <c r="AP470" s="203"/>
      <c r="AQ470" s="203"/>
      <c r="AR470" s="203"/>
      <c r="AS470" s="203"/>
      <c r="AT470" s="203"/>
      <c r="AU470" s="203"/>
      <c r="AV470" s="203"/>
      <c r="AW470" s="203"/>
      <c r="AX470" s="203"/>
      <c r="AY470" s="203"/>
      <c r="AZ470" s="203"/>
      <c r="BA470" s="203"/>
      <c r="BB470" s="203"/>
      <c r="BC470" s="203"/>
      <c r="BD470" s="203"/>
      <c r="BE470" s="203"/>
      <c r="BF470" s="203"/>
      <c r="BG470" s="203"/>
      <c r="BH470" s="203"/>
    </row>
    <row r="471" customFormat="false" ht="12.75" hidden="false" customHeight="false" outlineLevel="1" collapsed="false">
      <c r="A471" s="209" t="n">
        <v>180</v>
      </c>
      <c r="B471" s="210" t="s">
        <v>636</v>
      </c>
      <c r="C471" s="211" t="s">
        <v>637</v>
      </c>
      <c r="D471" s="212" t="s">
        <v>280</v>
      </c>
      <c r="E471" s="213" t="n">
        <v>1</v>
      </c>
      <c r="F471" s="214"/>
      <c r="G471" s="215" t="n">
        <f aca="false">ROUND(E471*F471,2)</f>
        <v>0</v>
      </c>
      <c r="H471" s="201" t="n">
        <v>0</v>
      </c>
      <c r="I471" s="202" t="n">
        <f aca="false">ROUND(E471*H471,2)</f>
        <v>0</v>
      </c>
      <c r="J471" s="201" t="n">
        <v>3000</v>
      </c>
      <c r="K471" s="202" t="n">
        <f aca="false">ROUND(E471*J471,2)</f>
        <v>3000</v>
      </c>
      <c r="L471" s="202" t="n">
        <v>15</v>
      </c>
      <c r="M471" s="202" t="n">
        <f aca="false">G471*(1+L471/100)</f>
        <v>0</v>
      </c>
      <c r="N471" s="202" t="n">
        <v>0</v>
      </c>
      <c r="O471" s="202" t="n">
        <f aca="false">ROUND(E471*N471,2)</f>
        <v>0</v>
      </c>
      <c r="P471" s="202" t="n">
        <v>0</v>
      </c>
      <c r="Q471" s="202" t="n">
        <f aca="false">ROUND(E471*P471,2)</f>
        <v>0</v>
      </c>
      <c r="R471" s="202"/>
      <c r="S471" s="202" t="s">
        <v>225</v>
      </c>
      <c r="T471" s="202" t="s">
        <v>210</v>
      </c>
      <c r="U471" s="202" t="n">
        <v>0</v>
      </c>
      <c r="V471" s="202" t="n">
        <f aca="false">ROUND(E471*U471,2)</f>
        <v>0</v>
      </c>
      <c r="W471" s="202"/>
      <c r="X471" s="202" t="s">
        <v>259</v>
      </c>
      <c r="Y471" s="203"/>
      <c r="Z471" s="203"/>
      <c r="AA471" s="203"/>
      <c r="AB471" s="203"/>
      <c r="AC471" s="203"/>
      <c r="AD471" s="203"/>
      <c r="AE471" s="203"/>
      <c r="AF471" s="203"/>
      <c r="AG471" s="203" t="s">
        <v>260</v>
      </c>
      <c r="AH471" s="203"/>
      <c r="AI471" s="203"/>
      <c r="AJ471" s="203"/>
      <c r="AK471" s="203"/>
      <c r="AL471" s="203"/>
      <c r="AM471" s="203"/>
      <c r="AN471" s="203"/>
      <c r="AO471" s="203"/>
      <c r="AP471" s="203"/>
      <c r="AQ471" s="203"/>
      <c r="AR471" s="203"/>
      <c r="AS471" s="203"/>
      <c r="AT471" s="203"/>
      <c r="AU471" s="203"/>
      <c r="AV471" s="203"/>
      <c r="AW471" s="203"/>
      <c r="AX471" s="203"/>
      <c r="AY471" s="203"/>
      <c r="AZ471" s="203"/>
      <c r="BA471" s="203"/>
      <c r="BB471" s="203"/>
      <c r="BC471" s="203"/>
      <c r="BD471" s="203"/>
      <c r="BE471" s="203"/>
      <c r="BF471" s="203"/>
      <c r="BG471" s="203"/>
      <c r="BH471" s="203"/>
    </row>
    <row r="472" customFormat="false" ht="12.75" hidden="false" customHeight="false" outlineLevel="0" collapsed="false">
      <c r="A472" s="186" t="s">
        <v>144</v>
      </c>
      <c r="B472" s="187" t="s">
        <v>108</v>
      </c>
      <c r="C472" s="188" t="s">
        <v>109</v>
      </c>
      <c r="D472" s="189"/>
      <c r="E472" s="190"/>
      <c r="F472" s="191"/>
      <c r="G472" s="192" t="n">
        <f aca="false">SUMIF(AG473:AG475,"&lt;&gt;NOR",G473:G475)</f>
        <v>0</v>
      </c>
      <c r="H472" s="193"/>
      <c r="I472" s="193" t="n">
        <f aca="false">SUM(I473:I475)</f>
        <v>650.14</v>
      </c>
      <c r="J472" s="193"/>
      <c r="K472" s="193" t="n">
        <f aca="false">SUM(K473:K475)</f>
        <v>431.86</v>
      </c>
      <c r="L472" s="193"/>
      <c r="M472" s="193" t="n">
        <f aca="false">SUM(M473:M475)</f>
        <v>0</v>
      </c>
      <c r="N472" s="193"/>
      <c r="O472" s="193" t="n">
        <f aca="false">SUM(O473:O475)</f>
        <v>0</v>
      </c>
      <c r="P472" s="193"/>
      <c r="Q472" s="193" t="n">
        <f aca="false">SUM(Q473:Q475)</f>
        <v>0</v>
      </c>
      <c r="R472" s="193"/>
      <c r="S472" s="193"/>
      <c r="T472" s="193"/>
      <c r="U472" s="193"/>
      <c r="V472" s="193" t="n">
        <f aca="false">SUM(V473:V475)</f>
        <v>0.87</v>
      </c>
      <c r="W472" s="193"/>
      <c r="X472" s="193"/>
      <c r="AG472" s="0" t="s">
        <v>145</v>
      </c>
    </row>
    <row r="473" customFormat="false" ht="12.75" hidden="false" customHeight="false" outlineLevel="1" collapsed="false">
      <c r="A473" s="209" t="n">
        <v>181</v>
      </c>
      <c r="B473" s="210" t="s">
        <v>638</v>
      </c>
      <c r="C473" s="211" t="s">
        <v>639</v>
      </c>
      <c r="D473" s="212" t="s">
        <v>156</v>
      </c>
      <c r="E473" s="213" t="n">
        <v>2</v>
      </c>
      <c r="F473" s="214"/>
      <c r="G473" s="215" t="n">
        <f aca="false">ROUND(E473*F473,2)</f>
        <v>0</v>
      </c>
      <c r="H473" s="201" t="n">
        <v>75.07</v>
      </c>
      <c r="I473" s="202" t="n">
        <f aca="false">ROUND(E473*H473,2)</f>
        <v>150.14</v>
      </c>
      <c r="J473" s="201" t="n">
        <v>116.43</v>
      </c>
      <c r="K473" s="202" t="n">
        <f aca="false">ROUND(E473*J473,2)</f>
        <v>232.86</v>
      </c>
      <c r="L473" s="202" t="n">
        <v>15</v>
      </c>
      <c r="M473" s="202" t="n">
        <f aca="false">G473*(1+L473/100)</f>
        <v>0</v>
      </c>
      <c r="N473" s="202" t="n">
        <v>0</v>
      </c>
      <c r="O473" s="202" t="n">
        <f aca="false">ROUND(E473*N473,2)</f>
        <v>0</v>
      </c>
      <c r="P473" s="202" t="n">
        <v>0</v>
      </c>
      <c r="Q473" s="202" t="n">
        <f aca="false">ROUND(E473*P473,2)</f>
        <v>0</v>
      </c>
      <c r="R473" s="202"/>
      <c r="S473" s="202" t="s">
        <v>149</v>
      </c>
      <c r="T473" s="202" t="s">
        <v>149</v>
      </c>
      <c r="U473" s="202" t="n">
        <v>0.236</v>
      </c>
      <c r="V473" s="202" t="n">
        <f aca="false">ROUND(E473*U473,2)</f>
        <v>0.47</v>
      </c>
      <c r="W473" s="202"/>
      <c r="X473" s="202" t="s">
        <v>150</v>
      </c>
      <c r="Y473" s="203"/>
      <c r="Z473" s="203"/>
      <c r="AA473" s="203"/>
      <c r="AB473" s="203"/>
      <c r="AC473" s="203"/>
      <c r="AD473" s="203"/>
      <c r="AE473" s="203"/>
      <c r="AF473" s="203"/>
      <c r="AG473" s="203" t="s">
        <v>151</v>
      </c>
      <c r="AH473" s="203"/>
      <c r="AI473" s="203"/>
      <c r="AJ473" s="203"/>
      <c r="AK473" s="203"/>
      <c r="AL473" s="203"/>
      <c r="AM473" s="203"/>
      <c r="AN473" s="203"/>
      <c r="AO473" s="203"/>
      <c r="AP473" s="203"/>
      <c r="AQ473" s="203"/>
      <c r="AR473" s="203"/>
      <c r="AS473" s="203"/>
      <c r="AT473" s="203"/>
      <c r="AU473" s="203"/>
      <c r="AV473" s="203"/>
      <c r="AW473" s="203"/>
      <c r="AX473" s="203"/>
      <c r="AY473" s="203"/>
      <c r="AZ473" s="203"/>
      <c r="BA473" s="203"/>
      <c r="BB473" s="203"/>
      <c r="BC473" s="203"/>
      <c r="BD473" s="203"/>
      <c r="BE473" s="203"/>
      <c r="BF473" s="203"/>
      <c r="BG473" s="203"/>
      <c r="BH473" s="203"/>
    </row>
    <row r="474" customFormat="false" ht="12.75" hidden="false" customHeight="false" outlineLevel="1" collapsed="false">
      <c r="A474" s="209" t="n">
        <v>182</v>
      </c>
      <c r="B474" s="210" t="s">
        <v>640</v>
      </c>
      <c r="C474" s="211" t="s">
        <v>641</v>
      </c>
      <c r="D474" s="212" t="s">
        <v>156</v>
      </c>
      <c r="E474" s="213" t="n">
        <v>2</v>
      </c>
      <c r="F474" s="214"/>
      <c r="G474" s="215" t="n">
        <f aca="false">ROUND(E474*F474,2)</f>
        <v>0</v>
      </c>
      <c r="H474" s="201" t="n">
        <v>0</v>
      </c>
      <c r="I474" s="202" t="n">
        <f aca="false">ROUND(E474*H474,2)</f>
        <v>0</v>
      </c>
      <c r="J474" s="201" t="n">
        <v>99.5</v>
      </c>
      <c r="K474" s="202" t="n">
        <f aca="false">ROUND(E474*J474,2)</f>
        <v>199</v>
      </c>
      <c r="L474" s="202" t="n">
        <v>15</v>
      </c>
      <c r="M474" s="202" t="n">
        <f aca="false">G474*(1+L474/100)</f>
        <v>0</v>
      </c>
      <c r="N474" s="202" t="n">
        <v>0</v>
      </c>
      <c r="O474" s="202" t="n">
        <f aca="false">ROUND(E474*N474,2)</f>
        <v>0</v>
      </c>
      <c r="P474" s="202" t="n">
        <v>0</v>
      </c>
      <c r="Q474" s="202" t="n">
        <f aca="false">ROUND(E474*P474,2)</f>
        <v>0</v>
      </c>
      <c r="R474" s="202"/>
      <c r="S474" s="202" t="s">
        <v>149</v>
      </c>
      <c r="T474" s="202" t="s">
        <v>149</v>
      </c>
      <c r="U474" s="202" t="n">
        <v>0.20167</v>
      </c>
      <c r="V474" s="202" t="n">
        <f aca="false">ROUND(E474*U474,2)</f>
        <v>0.4</v>
      </c>
      <c r="W474" s="202"/>
      <c r="X474" s="202" t="s">
        <v>150</v>
      </c>
      <c r="Y474" s="203"/>
      <c r="Z474" s="203"/>
      <c r="AA474" s="203"/>
      <c r="AB474" s="203"/>
      <c r="AC474" s="203"/>
      <c r="AD474" s="203"/>
      <c r="AE474" s="203"/>
      <c r="AF474" s="203"/>
      <c r="AG474" s="203" t="s">
        <v>151</v>
      </c>
      <c r="AH474" s="203"/>
      <c r="AI474" s="203"/>
      <c r="AJ474" s="203"/>
      <c r="AK474" s="203"/>
      <c r="AL474" s="203"/>
      <c r="AM474" s="203"/>
      <c r="AN474" s="203"/>
      <c r="AO474" s="203"/>
      <c r="AP474" s="203"/>
      <c r="AQ474" s="203"/>
      <c r="AR474" s="203"/>
      <c r="AS474" s="203"/>
      <c r="AT474" s="203"/>
      <c r="AU474" s="203"/>
      <c r="AV474" s="203"/>
      <c r="AW474" s="203"/>
      <c r="AX474" s="203"/>
      <c r="AY474" s="203"/>
      <c r="AZ474" s="203"/>
      <c r="BA474" s="203"/>
      <c r="BB474" s="203"/>
      <c r="BC474" s="203"/>
      <c r="BD474" s="203"/>
      <c r="BE474" s="203"/>
      <c r="BF474" s="203"/>
      <c r="BG474" s="203"/>
      <c r="BH474" s="203"/>
    </row>
    <row r="475" customFormat="false" ht="12.75" hidden="false" customHeight="false" outlineLevel="1" collapsed="false">
      <c r="A475" s="209" t="n">
        <v>183</v>
      </c>
      <c r="B475" s="210" t="s">
        <v>642</v>
      </c>
      <c r="C475" s="211" t="s">
        <v>643</v>
      </c>
      <c r="D475" s="212" t="s">
        <v>156</v>
      </c>
      <c r="E475" s="213" t="n">
        <v>2</v>
      </c>
      <c r="F475" s="214"/>
      <c r="G475" s="215" t="n">
        <f aca="false">ROUND(E475*F475,2)</f>
        <v>0</v>
      </c>
      <c r="H475" s="201" t="n">
        <v>250</v>
      </c>
      <c r="I475" s="202" t="n">
        <f aca="false">ROUND(E475*H475,2)</f>
        <v>500</v>
      </c>
      <c r="J475" s="201" t="n">
        <v>0</v>
      </c>
      <c r="K475" s="202" t="n">
        <f aca="false">ROUND(E475*J475,2)</f>
        <v>0</v>
      </c>
      <c r="L475" s="202" t="n">
        <v>15</v>
      </c>
      <c r="M475" s="202" t="n">
        <f aca="false">G475*(1+L475/100)</f>
        <v>0</v>
      </c>
      <c r="N475" s="202" t="n">
        <v>1E-005</v>
      </c>
      <c r="O475" s="202" t="n">
        <f aca="false">ROUND(E475*N475,2)</f>
        <v>0</v>
      </c>
      <c r="P475" s="202" t="n">
        <v>0</v>
      </c>
      <c r="Q475" s="202" t="n">
        <f aca="false">ROUND(E475*P475,2)</f>
        <v>0</v>
      </c>
      <c r="R475" s="202" t="s">
        <v>167</v>
      </c>
      <c r="S475" s="202" t="s">
        <v>149</v>
      </c>
      <c r="T475" s="202" t="s">
        <v>210</v>
      </c>
      <c r="U475" s="202" t="n">
        <v>0</v>
      </c>
      <c r="V475" s="202" t="n">
        <f aca="false">ROUND(E475*U475,2)</f>
        <v>0</v>
      </c>
      <c r="W475" s="202"/>
      <c r="X475" s="202" t="s">
        <v>168</v>
      </c>
      <c r="Y475" s="203"/>
      <c r="Z475" s="203"/>
      <c r="AA475" s="203"/>
      <c r="AB475" s="203"/>
      <c r="AC475" s="203"/>
      <c r="AD475" s="203"/>
      <c r="AE475" s="203"/>
      <c r="AF475" s="203"/>
      <c r="AG475" s="203" t="s">
        <v>169</v>
      </c>
      <c r="AH475" s="203"/>
      <c r="AI475" s="203"/>
      <c r="AJ475" s="203"/>
      <c r="AK475" s="203"/>
      <c r="AL475" s="203"/>
      <c r="AM475" s="203"/>
      <c r="AN475" s="203"/>
      <c r="AO475" s="203"/>
      <c r="AP475" s="203"/>
      <c r="AQ475" s="203"/>
      <c r="AR475" s="203"/>
      <c r="AS475" s="203"/>
      <c r="AT475" s="203"/>
      <c r="AU475" s="203"/>
      <c r="AV475" s="203"/>
      <c r="AW475" s="203"/>
      <c r="AX475" s="203"/>
      <c r="AY475" s="203"/>
      <c r="AZ475" s="203"/>
      <c r="BA475" s="203"/>
      <c r="BB475" s="203"/>
      <c r="BC475" s="203"/>
      <c r="BD475" s="203"/>
      <c r="BE475" s="203"/>
      <c r="BF475" s="203"/>
      <c r="BG475" s="203"/>
      <c r="BH475" s="203"/>
    </row>
    <row r="476" customFormat="false" ht="12.75" hidden="false" customHeight="false" outlineLevel="0" collapsed="false">
      <c r="A476" s="186" t="s">
        <v>144</v>
      </c>
      <c r="B476" s="187" t="s">
        <v>110</v>
      </c>
      <c r="C476" s="188" t="s">
        <v>111</v>
      </c>
      <c r="D476" s="189"/>
      <c r="E476" s="190"/>
      <c r="F476" s="191"/>
      <c r="G476" s="192" t="n">
        <f aca="false">SUMIF(AG477:AG485,"&lt;&gt;NOR",G477:G485)</f>
        <v>0</v>
      </c>
      <c r="H476" s="193"/>
      <c r="I476" s="193" t="n">
        <f aca="false">SUM(I477:I485)</f>
        <v>0</v>
      </c>
      <c r="J476" s="193"/>
      <c r="K476" s="193" t="n">
        <f aca="false">SUM(K477:K485)</f>
        <v>10538.6</v>
      </c>
      <c r="L476" s="193"/>
      <c r="M476" s="193" t="n">
        <f aca="false">SUM(M477:M485)</f>
        <v>0</v>
      </c>
      <c r="N476" s="193"/>
      <c r="O476" s="193" t="n">
        <f aca="false">SUM(O477:O485)</f>
        <v>0</v>
      </c>
      <c r="P476" s="193"/>
      <c r="Q476" s="193" t="n">
        <f aca="false">SUM(Q477:Q485)</f>
        <v>0</v>
      </c>
      <c r="R476" s="193"/>
      <c r="S476" s="193"/>
      <c r="T476" s="193"/>
      <c r="U476" s="193"/>
      <c r="V476" s="193" t="n">
        <f aca="false">SUM(V477:V485)</f>
        <v>16.44</v>
      </c>
      <c r="W476" s="193"/>
      <c r="X476" s="193"/>
      <c r="AG476" s="0" t="s">
        <v>145</v>
      </c>
    </row>
    <row r="477" customFormat="false" ht="12.75" hidden="false" customHeight="false" outlineLevel="1" collapsed="false">
      <c r="A477" s="209" t="n">
        <v>184</v>
      </c>
      <c r="B477" s="210" t="s">
        <v>644</v>
      </c>
      <c r="C477" s="211" t="s">
        <v>645</v>
      </c>
      <c r="D477" s="212" t="s">
        <v>646</v>
      </c>
      <c r="E477" s="213" t="n">
        <v>3</v>
      </c>
      <c r="F477" s="214"/>
      <c r="G477" s="215" t="n">
        <f aca="false">ROUND(E477*F477,2)</f>
        <v>0</v>
      </c>
      <c r="H477" s="201" t="n">
        <v>0</v>
      </c>
      <c r="I477" s="202" t="n">
        <f aca="false">ROUND(E477*H477,2)</f>
        <v>0</v>
      </c>
      <c r="J477" s="201" t="n">
        <v>100</v>
      </c>
      <c r="K477" s="202" t="n">
        <f aca="false">ROUND(E477*J477,2)</f>
        <v>300</v>
      </c>
      <c r="L477" s="202" t="n">
        <v>15</v>
      </c>
      <c r="M477" s="202" t="n">
        <f aca="false">G477*(1+L477/100)</f>
        <v>0</v>
      </c>
      <c r="N477" s="202" t="n">
        <v>0</v>
      </c>
      <c r="O477" s="202" t="n">
        <f aca="false">ROUND(E477*N477,2)</f>
        <v>0</v>
      </c>
      <c r="P477" s="202" t="n">
        <v>0</v>
      </c>
      <c r="Q477" s="202" t="n">
        <f aca="false">ROUND(E477*P477,2)</f>
        <v>0</v>
      </c>
      <c r="R477" s="202"/>
      <c r="S477" s="202" t="s">
        <v>149</v>
      </c>
      <c r="T477" s="202" t="s">
        <v>210</v>
      </c>
      <c r="U477" s="202" t="n">
        <v>0</v>
      </c>
      <c r="V477" s="202" t="n">
        <f aca="false">ROUND(E477*U477,2)</f>
        <v>0</v>
      </c>
      <c r="W477" s="202"/>
      <c r="X477" s="202" t="s">
        <v>150</v>
      </c>
      <c r="Y477" s="203"/>
      <c r="Z477" s="203"/>
      <c r="AA477" s="203"/>
      <c r="AB477" s="203"/>
      <c r="AC477" s="203"/>
      <c r="AD477" s="203"/>
      <c r="AE477" s="203"/>
      <c r="AF477" s="203"/>
      <c r="AG477" s="203" t="s">
        <v>151</v>
      </c>
      <c r="AH477" s="203"/>
      <c r="AI477" s="203"/>
      <c r="AJ477" s="203"/>
      <c r="AK477" s="203"/>
      <c r="AL477" s="203"/>
      <c r="AM477" s="203"/>
      <c r="AN477" s="203"/>
      <c r="AO477" s="203"/>
      <c r="AP477" s="203"/>
      <c r="AQ477" s="203"/>
      <c r="AR477" s="203"/>
      <c r="AS477" s="203"/>
      <c r="AT477" s="203"/>
      <c r="AU477" s="203"/>
      <c r="AV477" s="203"/>
      <c r="AW477" s="203"/>
      <c r="AX477" s="203"/>
      <c r="AY477" s="203"/>
      <c r="AZ477" s="203"/>
      <c r="BA477" s="203"/>
      <c r="BB477" s="203"/>
      <c r="BC477" s="203"/>
      <c r="BD477" s="203"/>
      <c r="BE477" s="203"/>
      <c r="BF477" s="203"/>
      <c r="BG477" s="203"/>
      <c r="BH477" s="203"/>
    </row>
    <row r="478" customFormat="false" ht="12.75" hidden="false" customHeight="false" outlineLevel="1" collapsed="false">
      <c r="A478" s="209" t="n">
        <v>185</v>
      </c>
      <c r="B478" s="210" t="s">
        <v>647</v>
      </c>
      <c r="C478" s="211" t="s">
        <v>648</v>
      </c>
      <c r="D478" s="212" t="s">
        <v>263</v>
      </c>
      <c r="E478" s="213" t="n">
        <v>3.29459</v>
      </c>
      <c r="F478" s="214"/>
      <c r="G478" s="215" t="n">
        <f aca="false">ROUND(E478*F478,2)</f>
        <v>0</v>
      </c>
      <c r="H478" s="201" t="n">
        <v>0</v>
      </c>
      <c r="I478" s="202" t="n">
        <f aca="false">ROUND(E478*H478,2)</f>
        <v>0</v>
      </c>
      <c r="J478" s="201" t="n">
        <v>168.5</v>
      </c>
      <c r="K478" s="202" t="n">
        <f aca="false">ROUND(E478*J478,2)</f>
        <v>555.14</v>
      </c>
      <c r="L478" s="202" t="n">
        <v>15</v>
      </c>
      <c r="M478" s="202" t="n">
        <f aca="false">G478*(1+L478/100)</f>
        <v>0</v>
      </c>
      <c r="N478" s="202" t="n">
        <v>0</v>
      </c>
      <c r="O478" s="202" t="n">
        <f aca="false">ROUND(E478*N478,2)</f>
        <v>0</v>
      </c>
      <c r="P478" s="202" t="n">
        <v>0</v>
      </c>
      <c r="Q478" s="202" t="n">
        <f aca="false">ROUND(E478*P478,2)</f>
        <v>0</v>
      </c>
      <c r="R478" s="202"/>
      <c r="S478" s="202" t="s">
        <v>149</v>
      </c>
      <c r="T478" s="202" t="s">
        <v>210</v>
      </c>
      <c r="U478" s="202" t="n">
        <v>0.277</v>
      </c>
      <c r="V478" s="202" t="n">
        <f aca="false">ROUND(E478*U478,2)</f>
        <v>0.91</v>
      </c>
      <c r="W478" s="202"/>
      <c r="X478" s="202" t="s">
        <v>649</v>
      </c>
      <c r="Y478" s="203"/>
      <c r="Z478" s="203"/>
      <c r="AA478" s="203"/>
      <c r="AB478" s="203"/>
      <c r="AC478" s="203"/>
      <c r="AD478" s="203"/>
      <c r="AE478" s="203"/>
      <c r="AF478" s="203"/>
      <c r="AG478" s="203" t="s">
        <v>650</v>
      </c>
      <c r="AH478" s="203"/>
      <c r="AI478" s="203"/>
      <c r="AJ478" s="203"/>
      <c r="AK478" s="203"/>
      <c r="AL478" s="203"/>
      <c r="AM478" s="203"/>
      <c r="AN478" s="203"/>
      <c r="AO478" s="203"/>
      <c r="AP478" s="203"/>
      <c r="AQ478" s="203"/>
      <c r="AR478" s="203"/>
      <c r="AS478" s="203"/>
      <c r="AT478" s="203"/>
      <c r="AU478" s="203"/>
      <c r="AV478" s="203"/>
      <c r="AW478" s="203"/>
      <c r="AX478" s="203"/>
      <c r="AY478" s="203"/>
      <c r="AZ478" s="203"/>
      <c r="BA478" s="203"/>
      <c r="BB478" s="203"/>
      <c r="BC478" s="203"/>
      <c r="BD478" s="203"/>
      <c r="BE478" s="203"/>
      <c r="BF478" s="203"/>
      <c r="BG478" s="203"/>
      <c r="BH478" s="203"/>
    </row>
    <row r="479" customFormat="false" ht="12.75" hidden="false" customHeight="false" outlineLevel="1" collapsed="false">
      <c r="A479" s="209" t="n">
        <v>186</v>
      </c>
      <c r="B479" s="210" t="s">
        <v>651</v>
      </c>
      <c r="C479" s="211" t="s">
        <v>652</v>
      </c>
      <c r="D479" s="212" t="s">
        <v>263</v>
      </c>
      <c r="E479" s="213" t="n">
        <v>3.29459</v>
      </c>
      <c r="F479" s="214"/>
      <c r="G479" s="215" t="n">
        <f aca="false">ROUND(E479*F479,2)</f>
        <v>0</v>
      </c>
      <c r="H479" s="201" t="n">
        <v>0</v>
      </c>
      <c r="I479" s="202" t="n">
        <f aca="false">ROUND(E479*H479,2)</f>
        <v>0</v>
      </c>
      <c r="J479" s="201" t="n">
        <v>706</v>
      </c>
      <c r="K479" s="202" t="n">
        <f aca="false">ROUND(E479*J479,2)</f>
        <v>2325.98</v>
      </c>
      <c r="L479" s="202" t="n">
        <v>15</v>
      </c>
      <c r="M479" s="202" t="n">
        <f aca="false">G479*(1+L479/100)</f>
        <v>0</v>
      </c>
      <c r="N479" s="202" t="n">
        <v>0</v>
      </c>
      <c r="O479" s="202" t="n">
        <f aca="false">ROUND(E479*N479,2)</f>
        <v>0</v>
      </c>
      <c r="P479" s="202" t="n">
        <v>0</v>
      </c>
      <c r="Q479" s="202" t="n">
        <f aca="false">ROUND(E479*P479,2)</f>
        <v>0</v>
      </c>
      <c r="R479" s="202"/>
      <c r="S479" s="202" t="s">
        <v>149</v>
      </c>
      <c r="T479" s="202" t="s">
        <v>149</v>
      </c>
      <c r="U479" s="202" t="n">
        <v>2.009</v>
      </c>
      <c r="V479" s="202" t="n">
        <f aca="false">ROUND(E479*U479,2)</f>
        <v>6.62</v>
      </c>
      <c r="W479" s="202"/>
      <c r="X479" s="202" t="s">
        <v>649</v>
      </c>
      <c r="Y479" s="203"/>
      <c r="Z479" s="203"/>
      <c r="AA479" s="203"/>
      <c r="AB479" s="203"/>
      <c r="AC479" s="203"/>
      <c r="AD479" s="203"/>
      <c r="AE479" s="203"/>
      <c r="AF479" s="203"/>
      <c r="AG479" s="203" t="s">
        <v>650</v>
      </c>
      <c r="AH479" s="203"/>
      <c r="AI479" s="203"/>
      <c r="AJ479" s="203"/>
      <c r="AK479" s="203"/>
      <c r="AL479" s="203"/>
      <c r="AM479" s="203"/>
      <c r="AN479" s="203"/>
      <c r="AO479" s="203"/>
      <c r="AP479" s="203"/>
      <c r="AQ479" s="203"/>
      <c r="AR479" s="203"/>
      <c r="AS479" s="203"/>
      <c r="AT479" s="203"/>
      <c r="AU479" s="203"/>
      <c r="AV479" s="203"/>
      <c r="AW479" s="203"/>
      <c r="AX479" s="203"/>
      <c r="AY479" s="203"/>
      <c r="AZ479" s="203"/>
      <c r="BA479" s="203"/>
      <c r="BB479" s="203"/>
      <c r="BC479" s="203"/>
      <c r="BD479" s="203"/>
      <c r="BE479" s="203"/>
      <c r="BF479" s="203"/>
      <c r="BG479" s="203"/>
      <c r="BH479" s="203"/>
    </row>
    <row r="480" customFormat="false" ht="12.75" hidden="false" customHeight="false" outlineLevel="1" collapsed="false">
      <c r="A480" s="209" t="n">
        <v>187</v>
      </c>
      <c r="B480" s="210" t="s">
        <v>653</v>
      </c>
      <c r="C480" s="211" t="s">
        <v>654</v>
      </c>
      <c r="D480" s="212" t="s">
        <v>263</v>
      </c>
      <c r="E480" s="213" t="n">
        <v>3.29459</v>
      </c>
      <c r="F480" s="214"/>
      <c r="G480" s="215" t="n">
        <f aca="false">ROUND(E480*F480,2)</f>
        <v>0</v>
      </c>
      <c r="H480" s="201" t="n">
        <v>0</v>
      </c>
      <c r="I480" s="202" t="n">
        <f aca="false">ROUND(E480*H480,2)</f>
        <v>0</v>
      </c>
      <c r="J480" s="201" t="n">
        <v>337</v>
      </c>
      <c r="K480" s="202" t="n">
        <f aca="false">ROUND(E480*J480,2)</f>
        <v>1110.28</v>
      </c>
      <c r="L480" s="202" t="n">
        <v>15</v>
      </c>
      <c r="M480" s="202" t="n">
        <f aca="false">G480*(1+L480/100)</f>
        <v>0</v>
      </c>
      <c r="N480" s="202" t="n">
        <v>0</v>
      </c>
      <c r="O480" s="202" t="n">
        <f aca="false">ROUND(E480*N480,2)</f>
        <v>0</v>
      </c>
      <c r="P480" s="202" t="n">
        <v>0</v>
      </c>
      <c r="Q480" s="202" t="n">
        <f aca="false">ROUND(E480*P480,2)</f>
        <v>0</v>
      </c>
      <c r="R480" s="202"/>
      <c r="S480" s="202" t="s">
        <v>149</v>
      </c>
      <c r="T480" s="202" t="s">
        <v>149</v>
      </c>
      <c r="U480" s="202" t="n">
        <v>0.959</v>
      </c>
      <c r="V480" s="202" t="n">
        <f aca="false">ROUND(E480*U480,2)</f>
        <v>3.16</v>
      </c>
      <c r="W480" s="202"/>
      <c r="X480" s="202" t="s">
        <v>649</v>
      </c>
      <c r="Y480" s="203"/>
      <c r="Z480" s="203"/>
      <c r="AA480" s="203"/>
      <c r="AB480" s="203"/>
      <c r="AC480" s="203"/>
      <c r="AD480" s="203"/>
      <c r="AE480" s="203"/>
      <c r="AF480" s="203"/>
      <c r="AG480" s="203" t="s">
        <v>650</v>
      </c>
      <c r="AH480" s="203"/>
      <c r="AI480" s="203"/>
      <c r="AJ480" s="203"/>
      <c r="AK480" s="203"/>
      <c r="AL480" s="203"/>
      <c r="AM480" s="203"/>
      <c r="AN480" s="203"/>
      <c r="AO480" s="203"/>
      <c r="AP480" s="203"/>
      <c r="AQ480" s="203"/>
      <c r="AR480" s="203"/>
      <c r="AS480" s="203"/>
      <c r="AT480" s="203"/>
      <c r="AU480" s="203"/>
      <c r="AV480" s="203"/>
      <c r="AW480" s="203"/>
      <c r="AX480" s="203"/>
      <c r="AY480" s="203"/>
      <c r="AZ480" s="203"/>
      <c r="BA480" s="203"/>
      <c r="BB480" s="203"/>
      <c r="BC480" s="203"/>
      <c r="BD480" s="203"/>
      <c r="BE480" s="203"/>
      <c r="BF480" s="203"/>
      <c r="BG480" s="203"/>
      <c r="BH480" s="203"/>
    </row>
    <row r="481" customFormat="false" ht="12.75" hidden="false" customHeight="false" outlineLevel="1" collapsed="false">
      <c r="A481" s="209" t="n">
        <v>188</v>
      </c>
      <c r="B481" s="210" t="s">
        <v>655</v>
      </c>
      <c r="C481" s="211" t="s">
        <v>656</v>
      </c>
      <c r="D481" s="212" t="s">
        <v>263</v>
      </c>
      <c r="E481" s="213" t="n">
        <v>3.29459</v>
      </c>
      <c r="F481" s="214"/>
      <c r="G481" s="215" t="n">
        <f aca="false">ROUND(E481*F481,2)</f>
        <v>0</v>
      </c>
      <c r="H481" s="201" t="n">
        <v>0</v>
      </c>
      <c r="I481" s="202" t="n">
        <f aca="false">ROUND(E481*H481,2)</f>
        <v>0</v>
      </c>
      <c r="J481" s="201" t="n">
        <v>234.5</v>
      </c>
      <c r="K481" s="202" t="n">
        <f aca="false">ROUND(E481*J481,2)</f>
        <v>772.58</v>
      </c>
      <c r="L481" s="202" t="n">
        <v>15</v>
      </c>
      <c r="M481" s="202" t="n">
        <f aca="false">G481*(1+L481/100)</f>
        <v>0</v>
      </c>
      <c r="N481" s="202" t="n">
        <v>0</v>
      </c>
      <c r="O481" s="202" t="n">
        <f aca="false">ROUND(E481*N481,2)</f>
        <v>0</v>
      </c>
      <c r="P481" s="202" t="n">
        <v>0</v>
      </c>
      <c r="Q481" s="202" t="n">
        <f aca="false">ROUND(E481*P481,2)</f>
        <v>0</v>
      </c>
      <c r="R481" s="202"/>
      <c r="S481" s="202" t="s">
        <v>149</v>
      </c>
      <c r="T481" s="202" t="s">
        <v>210</v>
      </c>
      <c r="U481" s="202" t="n">
        <v>0.49</v>
      </c>
      <c r="V481" s="202" t="n">
        <f aca="false">ROUND(E481*U481,2)</f>
        <v>1.61</v>
      </c>
      <c r="W481" s="202"/>
      <c r="X481" s="202" t="s">
        <v>649</v>
      </c>
      <c r="Y481" s="203"/>
      <c r="Z481" s="203"/>
      <c r="AA481" s="203"/>
      <c r="AB481" s="203"/>
      <c r="AC481" s="203"/>
      <c r="AD481" s="203"/>
      <c r="AE481" s="203"/>
      <c r="AF481" s="203"/>
      <c r="AG481" s="203" t="s">
        <v>650</v>
      </c>
      <c r="AH481" s="203"/>
      <c r="AI481" s="203"/>
      <c r="AJ481" s="203"/>
      <c r="AK481" s="203"/>
      <c r="AL481" s="203"/>
      <c r="AM481" s="203"/>
      <c r="AN481" s="203"/>
      <c r="AO481" s="203"/>
      <c r="AP481" s="203"/>
      <c r="AQ481" s="203"/>
      <c r="AR481" s="203"/>
      <c r="AS481" s="203"/>
      <c r="AT481" s="203"/>
      <c r="AU481" s="203"/>
      <c r="AV481" s="203"/>
      <c r="AW481" s="203"/>
      <c r="AX481" s="203"/>
      <c r="AY481" s="203"/>
      <c r="AZ481" s="203"/>
      <c r="BA481" s="203"/>
      <c r="BB481" s="203"/>
      <c r="BC481" s="203"/>
      <c r="BD481" s="203"/>
      <c r="BE481" s="203"/>
      <c r="BF481" s="203"/>
      <c r="BG481" s="203"/>
      <c r="BH481" s="203"/>
    </row>
    <row r="482" customFormat="false" ht="12.75" hidden="false" customHeight="false" outlineLevel="1" collapsed="false">
      <c r="A482" s="209" t="n">
        <v>189</v>
      </c>
      <c r="B482" s="210" t="s">
        <v>657</v>
      </c>
      <c r="C482" s="211" t="s">
        <v>658</v>
      </c>
      <c r="D482" s="212" t="s">
        <v>263</v>
      </c>
      <c r="E482" s="213" t="n">
        <v>65.89179</v>
      </c>
      <c r="F482" s="214"/>
      <c r="G482" s="215" t="n">
        <f aca="false">ROUND(E482*F482,2)</f>
        <v>0</v>
      </c>
      <c r="H482" s="201" t="n">
        <v>0</v>
      </c>
      <c r="I482" s="202" t="n">
        <f aca="false">ROUND(E482*H482,2)</f>
        <v>0</v>
      </c>
      <c r="J482" s="201" t="n">
        <v>16</v>
      </c>
      <c r="K482" s="202" t="n">
        <f aca="false">ROUND(E482*J482,2)</f>
        <v>1054.27</v>
      </c>
      <c r="L482" s="202" t="n">
        <v>15</v>
      </c>
      <c r="M482" s="202" t="n">
        <f aca="false">G482*(1+L482/100)</f>
        <v>0</v>
      </c>
      <c r="N482" s="202" t="n">
        <v>0</v>
      </c>
      <c r="O482" s="202" t="n">
        <f aca="false">ROUND(E482*N482,2)</f>
        <v>0</v>
      </c>
      <c r="P482" s="202" t="n">
        <v>0</v>
      </c>
      <c r="Q482" s="202" t="n">
        <f aca="false">ROUND(E482*P482,2)</f>
        <v>0</v>
      </c>
      <c r="R482" s="202"/>
      <c r="S482" s="202" t="s">
        <v>149</v>
      </c>
      <c r="T482" s="202" t="s">
        <v>210</v>
      </c>
      <c r="U482" s="202" t="n">
        <v>0</v>
      </c>
      <c r="V482" s="202" t="n">
        <f aca="false">ROUND(E482*U482,2)</f>
        <v>0</v>
      </c>
      <c r="W482" s="202"/>
      <c r="X482" s="202" t="s">
        <v>649</v>
      </c>
      <c r="Y482" s="203"/>
      <c r="Z482" s="203"/>
      <c r="AA482" s="203"/>
      <c r="AB482" s="203"/>
      <c r="AC482" s="203"/>
      <c r="AD482" s="203"/>
      <c r="AE482" s="203"/>
      <c r="AF482" s="203"/>
      <c r="AG482" s="203" t="s">
        <v>650</v>
      </c>
      <c r="AH482" s="203"/>
      <c r="AI482" s="203"/>
      <c r="AJ482" s="203"/>
      <c r="AK482" s="203"/>
      <c r="AL482" s="203"/>
      <c r="AM482" s="203"/>
      <c r="AN482" s="203"/>
      <c r="AO482" s="203"/>
      <c r="AP482" s="203"/>
      <c r="AQ482" s="203"/>
      <c r="AR482" s="203"/>
      <c r="AS482" s="203"/>
      <c r="AT482" s="203"/>
      <c r="AU482" s="203"/>
      <c r="AV482" s="203"/>
      <c r="AW482" s="203"/>
      <c r="AX482" s="203"/>
      <c r="AY482" s="203"/>
      <c r="AZ482" s="203"/>
      <c r="BA482" s="203"/>
      <c r="BB482" s="203"/>
      <c r="BC482" s="203"/>
      <c r="BD482" s="203"/>
      <c r="BE482" s="203"/>
      <c r="BF482" s="203"/>
      <c r="BG482" s="203"/>
      <c r="BH482" s="203"/>
    </row>
    <row r="483" customFormat="false" ht="12.75" hidden="false" customHeight="false" outlineLevel="1" collapsed="false">
      <c r="A483" s="209" t="n">
        <v>190</v>
      </c>
      <c r="B483" s="210" t="s">
        <v>659</v>
      </c>
      <c r="C483" s="211" t="s">
        <v>660</v>
      </c>
      <c r="D483" s="212" t="s">
        <v>263</v>
      </c>
      <c r="E483" s="213" t="n">
        <v>3.29459</v>
      </c>
      <c r="F483" s="214"/>
      <c r="G483" s="215" t="n">
        <f aca="false">ROUND(E483*F483,2)</f>
        <v>0</v>
      </c>
      <c r="H483" s="201" t="n">
        <v>0</v>
      </c>
      <c r="I483" s="202" t="n">
        <f aca="false">ROUND(E483*H483,2)</f>
        <v>0</v>
      </c>
      <c r="J483" s="201" t="n">
        <v>331</v>
      </c>
      <c r="K483" s="202" t="n">
        <f aca="false">ROUND(E483*J483,2)</f>
        <v>1090.51</v>
      </c>
      <c r="L483" s="202" t="n">
        <v>15</v>
      </c>
      <c r="M483" s="202" t="n">
        <f aca="false">G483*(1+L483/100)</f>
        <v>0</v>
      </c>
      <c r="N483" s="202" t="n">
        <v>0</v>
      </c>
      <c r="O483" s="202" t="n">
        <f aca="false">ROUND(E483*N483,2)</f>
        <v>0</v>
      </c>
      <c r="P483" s="202" t="n">
        <v>0</v>
      </c>
      <c r="Q483" s="202" t="n">
        <f aca="false">ROUND(E483*P483,2)</f>
        <v>0</v>
      </c>
      <c r="R483" s="202"/>
      <c r="S483" s="202" t="s">
        <v>149</v>
      </c>
      <c r="T483" s="202" t="s">
        <v>210</v>
      </c>
      <c r="U483" s="202" t="n">
        <v>0.942</v>
      </c>
      <c r="V483" s="202" t="n">
        <f aca="false">ROUND(E483*U483,2)</f>
        <v>3.1</v>
      </c>
      <c r="W483" s="202"/>
      <c r="X483" s="202" t="s">
        <v>649</v>
      </c>
      <c r="Y483" s="203"/>
      <c r="Z483" s="203"/>
      <c r="AA483" s="203"/>
      <c r="AB483" s="203"/>
      <c r="AC483" s="203"/>
      <c r="AD483" s="203"/>
      <c r="AE483" s="203"/>
      <c r="AF483" s="203"/>
      <c r="AG483" s="203" t="s">
        <v>650</v>
      </c>
      <c r="AH483" s="203"/>
      <c r="AI483" s="203"/>
      <c r="AJ483" s="203"/>
      <c r="AK483" s="203"/>
      <c r="AL483" s="203"/>
      <c r="AM483" s="203"/>
      <c r="AN483" s="203"/>
      <c r="AO483" s="203"/>
      <c r="AP483" s="203"/>
      <c r="AQ483" s="203"/>
      <c r="AR483" s="203"/>
      <c r="AS483" s="203"/>
      <c r="AT483" s="203"/>
      <c r="AU483" s="203"/>
      <c r="AV483" s="203"/>
      <c r="AW483" s="203"/>
      <c r="AX483" s="203"/>
      <c r="AY483" s="203"/>
      <c r="AZ483" s="203"/>
      <c r="BA483" s="203"/>
      <c r="BB483" s="203"/>
      <c r="BC483" s="203"/>
      <c r="BD483" s="203"/>
      <c r="BE483" s="203"/>
      <c r="BF483" s="203"/>
      <c r="BG483" s="203"/>
      <c r="BH483" s="203"/>
    </row>
    <row r="484" customFormat="false" ht="12.75" hidden="false" customHeight="false" outlineLevel="1" collapsed="false">
      <c r="A484" s="209" t="n">
        <v>191</v>
      </c>
      <c r="B484" s="210" t="s">
        <v>661</v>
      </c>
      <c r="C484" s="211" t="s">
        <v>662</v>
      </c>
      <c r="D484" s="212" t="s">
        <v>263</v>
      </c>
      <c r="E484" s="213" t="n">
        <v>9.88377</v>
      </c>
      <c r="F484" s="214"/>
      <c r="G484" s="215" t="n">
        <f aca="false">ROUND(E484*F484,2)</f>
        <v>0</v>
      </c>
      <c r="H484" s="201" t="n">
        <v>0</v>
      </c>
      <c r="I484" s="202" t="n">
        <f aca="false">ROUND(E484*H484,2)</f>
        <v>0</v>
      </c>
      <c r="J484" s="201" t="n">
        <v>36.9</v>
      </c>
      <c r="K484" s="202" t="n">
        <f aca="false">ROUND(E484*J484,2)</f>
        <v>364.71</v>
      </c>
      <c r="L484" s="202" t="n">
        <v>15</v>
      </c>
      <c r="M484" s="202" t="n">
        <f aca="false">G484*(1+L484/100)</f>
        <v>0</v>
      </c>
      <c r="N484" s="202" t="n">
        <v>0</v>
      </c>
      <c r="O484" s="202" t="n">
        <f aca="false">ROUND(E484*N484,2)</f>
        <v>0</v>
      </c>
      <c r="P484" s="202" t="n">
        <v>0</v>
      </c>
      <c r="Q484" s="202" t="n">
        <f aca="false">ROUND(E484*P484,2)</f>
        <v>0</v>
      </c>
      <c r="R484" s="202"/>
      <c r="S484" s="202" t="s">
        <v>149</v>
      </c>
      <c r="T484" s="202" t="s">
        <v>210</v>
      </c>
      <c r="U484" s="202" t="n">
        <v>0.105</v>
      </c>
      <c r="V484" s="202" t="n">
        <f aca="false">ROUND(E484*U484,2)</f>
        <v>1.04</v>
      </c>
      <c r="W484" s="202"/>
      <c r="X484" s="202" t="s">
        <v>649</v>
      </c>
      <c r="Y484" s="203"/>
      <c r="Z484" s="203"/>
      <c r="AA484" s="203"/>
      <c r="AB484" s="203"/>
      <c r="AC484" s="203"/>
      <c r="AD484" s="203"/>
      <c r="AE484" s="203"/>
      <c r="AF484" s="203"/>
      <c r="AG484" s="203" t="s">
        <v>650</v>
      </c>
      <c r="AH484" s="203"/>
      <c r="AI484" s="203"/>
      <c r="AJ484" s="203"/>
      <c r="AK484" s="203"/>
      <c r="AL484" s="203"/>
      <c r="AM484" s="203"/>
      <c r="AN484" s="203"/>
      <c r="AO484" s="203"/>
      <c r="AP484" s="203"/>
      <c r="AQ484" s="203"/>
      <c r="AR484" s="203"/>
      <c r="AS484" s="203"/>
      <c r="AT484" s="203"/>
      <c r="AU484" s="203"/>
      <c r="AV484" s="203"/>
      <c r="AW484" s="203"/>
      <c r="AX484" s="203"/>
      <c r="AY484" s="203"/>
      <c r="AZ484" s="203"/>
      <c r="BA484" s="203"/>
      <c r="BB484" s="203"/>
      <c r="BC484" s="203"/>
      <c r="BD484" s="203"/>
      <c r="BE484" s="203"/>
      <c r="BF484" s="203"/>
      <c r="BG484" s="203"/>
      <c r="BH484" s="203"/>
    </row>
    <row r="485" customFormat="false" ht="12.75" hidden="false" customHeight="false" outlineLevel="1" collapsed="false">
      <c r="A485" s="209" t="n">
        <v>192</v>
      </c>
      <c r="B485" s="210" t="s">
        <v>663</v>
      </c>
      <c r="C485" s="211" t="s">
        <v>664</v>
      </c>
      <c r="D485" s="212" t="s">
        <v>263</v>
      </c>
      <c r="E485" s="213" t="n">
        <v>3.29459</v>
      </c>
      <c r="F485" s="214"/>
      <c r="G485" s="215" t="n">
        <f aca="false">ROUND(E485*F485,2)</f>
        <v>0</v>
      </c>
      <c r="H485" s="201" t="n">
        <v>0</v>
      </c>
      <c r="I485" s="202" t="n">
        <f aca="false">ROUND(E485*H485,2)</f>
        <v>0</v>
      </c>
      <c r="J485" s="201" t="n">
        <v>900</v>
      </c>
      <c r="K485" s="202" t="n">
        <f aca="false">ROUND(E485*J485,2)</f>
        <v>2965.13</v>
      </c>
      <c r="L485" s="202" t="n">
        <v>15</v>
      </c>
      <c r="M485" s="202" t="n">
        <f aca="false">G485*(1+L485/100)</f>
        <v>0</v>
      </c>
      <c r="N485" s="202" t="n">
        <v>0</v>
      </c>
      <c r="O485" s="202" t="n">
        <f aca="false">ROUND(E485*N485,2)</f>
        <v>0</v>
      </c>
      <c r="P485" s="202" t="n">
        <v>0</v>
      </c>
      <c r="Q485" s="202" t="n">
        <f aca="false">ROUND(E485*P485,2)</f>
        <v>0</v>
      </c>
      <c r="R485" s="202"/>
      <c r="S485" s="202" t="s">
        <v>665</v>
      </c>
      <c r="T485" s="202" t="s">
        <v>210</v>
      </c>
      <c r="U485" s="202" t="n">
        <v>0</v>
      </c>
      <c r="V485" s="202" t="n">
        <f aca="false">ROUND(E485*U485,2)</f>
        <v>0</v>
      </c>
      <c r="W485" s="202"/>
      <c r="X485" s="202" t="s">
        <v>649</v>
      </c>
      <c r="Y485" s="203"/>
      <c r="Z485" s="203"/>
      <c r="AA485" s="203"/>
      <c r="AB485" s="203"/>
      <c r="AC485" s="203"/>
      <c r="AD485" s="203"/>
      <c r="AE485" s="203"/>
      <c r="AF485" s="203"/>
      <c r="AG485" s="203" t="s">
        <v>650</v>
      </c>
      <c r="AH485" s="203"/>
      <c r="AI485" s="203"/>
      <c r="AJ485" s="203"/>
      <c r="AK485" s="203"/>
      <c r="AL485" s="203"/>
      <c r="AM485" s="203"/>
      <c r="AN485" s="203"/>
      <c r="AO485" s="203"/>
      <c r="AP485" s="203"/>
      <c r="AQ485" s="203"/>
      <c r="AR485" s="203"/>
      <c r="AS485" s="203"/>
      <c r="AT485" s="203"/>
      <c r="AU485" s="203"/>
      <c r="AV485" s="203"/>
      <c r="AW485" s="203"/>
      <c r="AX485" s="203"/>
      <c r="AY485" s="203"/>
      <c r="AZ485" s="203"/>
      <c r="BA485" s="203"/>
      <c r="BB485" s="203"/>
      <c r="BC485" s="203"/>
      <c r="BD485" s="203"/>
      <c r="BE485" s="203"/>
      <c r="BF485" s="203"/>
      <c r="BG485" s="203"/>
      <c r="BH485" s="203"/>
    </row>
    <row r="486" customFormat="false" ht="12.75" hidden="false" customHeight="false" outlineLevel="0" collapsed="false">
      <c r="A486" s="186" t="s">
        <v>144</v>
      </c>
      <c r="B486" s="187" t="s">
        <v>28</v>
      </c>
      <c r="C486" s="188" t="s">
        <v>29</v>
      </c>
      <c r="D486" s="189"/>
      <c r="E486" s="190"/>
      <c r="F486" s="191"/>
      <c r="G486" s="192" t="n">
        <f aca="false">SUMIF(AG487:AG494,"&lt;&gt;NOR",G487:G494)</f>
        <v>0</v>
      </c>
      <c r="H486" s="193"/>
      <c r="I486" s="193" t="n">
        <f aca="false">SUM(I487:I494)</f>
        <v>0</v>
      </c>
      <c r="J486" s="193"/>
      <c r="K486" s="193" t="n">
        <f aca="false">SUM(K487:K494)</f>
        <v>14200</v>
      </c>
      <c r="L486" s="193"/>
      <c r="M486" s="193" t="n">
        <f aca="false">SUM(M487:M494)</f>
        <v>0</v>
      </c>
      <c r="N486" s="193"/>
      <c r="O486" s="193" t="n">
        <f aca="false">SUM(O487:O494)</f>
        <v>0</v>
      </c>
      <c r="P486" s="193"/>
      <c r="Q486" s="193" t="n">
        <f aca="false">SUM(Q487:Q494)</f>
        <v>0</v>
      </c>
      <c r="R486" s="193"/>
      <c r="S486" s="193"/>
      <c r="T486" s="193"/>
      <c r="U486" s="193"/>
      <c r="V486" s="193" t="n">
        <f aca="false">SUM(V487:V494)</f>
        <v>0</v>
      </c>
      <c r="W486" s="193"/>
      <c r="X486" s="193"/>
      <c r="AG486" s="0" t="s">
        <v>145</v>
      </c>
    </row>
    <row r="487" customFormat="false" ht="12.75" hidden="false" customHeight="false" outlineLevel="1" collapsed="false">
      <c r="A487" s="209" t="n">
        <v>193</v>
      </c>
      <c r="B487" s="210" t="s">
        <v>666</v>
      </c>
      <c r="C487" s="211" t="s">
        <v>667</v>
      </c>
      <c r="D487" s="212" t="s">
        <v>668</v>
      </c>
      <c r="E487" s="213" t="n">
        <v>1</v>
      </c>
      <c r="F487" s="214"/>
      <c r="G487" s="215" t="n">
        <f aca="false">ROUND(E487*F487,2)</f>
        <v>0</v>
      </c>
      <c r="H487" s="201" t="n">
        <v>0</v>
      </c>
      <c r="I487" s="202" t="n">
        <f aca="false">ROUND(E487*H487,2)</f>
        <v>0</v>
      </c>
      <c r="J487" s="201" t="n">
        <v>3000</v>
      </c>
      <c r="K487" s="202" t="n">
        <f aca="false">ROUND(E487*J487,2)</f>
        <v>3000</v>
      </c>
      <c r="L487" s="202" t="n">
        <v>15</v>
      </c>
      <c r="M487" s="202" t="n">
        <f aca="false">G487*(1+L487/100)</f>
        <v>0</v>
      </c>
      <c r="N487" s="202" t="n">
        <v>0</v>
      </c>
      <c r="O487" s="202" t="n">
        <f aca="false">ROUND(E487*N487,2)</f>
        <v>0</v>
      </c>
      <c r="P487" s="202" t="n">
        <v>0</v>
      </c>
      <c r="Q487" s="202" t="n">
        <f aca="false">ROUND(E487*P487,2)</f>
        <v>0</v>
      </c>
      <c r="R487" s="202"/>
      <c r="S487" s="202" t="s">
        <v>149</v>
      </c>
      <c r="T487" s="202" t="s">
        <v>210</v>
      </c>
      <c r="U487" s="202" t="n">
        <v>0</v>
      </c>
      <c r="V487" s="202" t="n">
        <f aca="false">ROUND(E487*U487,2)</f>
        <v>0</v>
      </c>
      <c r="W487" s="202"/>
      <c r="X487" s="202" t="s">
        <v>669</v>
      </c>
      <c r="Y487" s="203"/>
      <c r="Z487" s="203"/>
      <c r="AA487" s="203"/>
      <c r="AB487" s="203"/>
      <c r="AC487" s="203"/>
      <c r="AD487" s="203"/>
      <c r="AE487" s="203"/>
      <c r="AF487" s="203"/>
      <c r="AG487" s="203" t="s">
        <v>670</v>
      </c>
      <c r="AH487" s="203"/>
      <c r="AI487" s="203"/>
      <c r="AJ487" s="203"/>
      <c r="AK487" s="203"/>
      <c r="AL487" s="203"/>
      <c r="AM487" s="203"/>
      <c r="AN487" s="203"/>
      <c r="AO487" s="203"/>
      <c r="AP487" s="203"/>
      <c r="AQ487" s="203"/>
      <c r="AR487" s="203"/>
      <c r="AS487" s="203"/>
      <c r="AT487" s="203"/>
      <c r="AU487" s="203"/>
      <c r="AV487" s="203"/>
      <c r="AW487" s="203"/>
      <c r="AX487" s="203"/>
      <c r="AY487" s="203"/>
      <c r="AZ487" s="203"/>
      <c r="BA487" s="203"/>
      <c r="BB487" s="203"/>
      <c r="BC487" s="203"/>
      <c r="BD487" s="203"/>
      <c r="BE487" s="203"/>
      <c r="BF487" s="203"/>
      <c r="BG487" s="203"/>
      <c r="BH487" s="203"/>
    </row>
    <row r="488" customFormat="false" ht="12.75" hidden="false" customHeight="false" outlineLevel="1" collapsed="false">
      <c r="A488" s="209" t="n">
        <v>194</v>
      </c>
      <c r="B488" s="210" t="s">
        <v>671</v>
      </c>
      <c r="C488" s="211" t="s">
        <v>672</v>
      </c>
      <c r="D488" s="212" t="s">
        <v>668</v>
      </c>
      <c r="E488" s="213" t="n">
        <v>1</v>
      </c>
      <c r="F488" s="214"/>
      <c r="G488" s="215" t="n">
        <f aca="false">ROUND(E488*F488,2)</f>
        <v>0</v>
      </c>
      <c r="H488" s="201" t="n">
        <v>0</v>
      </c>
      <c r="I488" s="202" t="n">
        <f aca="false">ROUND(E488*H488,2)</f>
        <v>0</v>
      </c>
      <c r="J488" s="201" t="n">
        <v>2000</v>
      </c>
      <c r="K488" s="202" t="n">
        <f aca="false">ROUND(E488*J488,2)</f>
        <v>2000</v>
      </c>
      <c r="L488" s="202" t="n">
        <v>15</v>
      </c>
      <c r="M488" s="202" t="n">
        <f aca="false">G488*(1+L488/100)</f>
        <v>0</v>
      </c>
      <c r="N488" s="202" t="n">
        <v>0</v>
      </c>
      <c r="O488" s="202" t="n">
        <f aca="false">ROUND(E488*N488,2)</f>
        <v>0</v>
      </c>
      <c r="P488" s="202" t="n">
        <v>0</v>
      </c>
      <c r="Q488" s="202" t="n">
        <f aca="false">ROUND(E488*P488,2)</f>
        <v>0</v>
      </c>
      <c r="R488" s="202"/>
      <c r="S488" s="202" t="s">
        <v>149</v>
      </c>
      <c r="T488" s="202" t="s">
        <v>210</v>
      </c>
      <c r="U488" s="202" t="n">
        <v>0</v>
      </c>
      <c r="V488" s="202" t="n">
        <f aca="false">ROUND(E488*U488,2)</f>
        <v>0</v>
      </c>
      <c r="W488" s="202"/>
      <c r="X488" s="202" t="s">
        <v>669</v>
      </c>
      <c r="Y488" s="203"/>
      <c r="Z488" s="203"/>
      <c r="AA488" s="203"/>
      <c r="AB488" s="203"/>
      <c r="AC488" s="203"/>
      <c r="AD488" s="203"/>
      <c r="AE488" s="203"/>
      <c r="AF488" s="203"/>
      <c r="AG488" s="203" t="s">
        <v>670</v>
      </c>
      <c r="AH488" s="203"/>
      <c r="AI488" s="203"/>
      <c r="AJ488" s="203"/>
      <c r="AK488" s="203"/>
      <c r="AL488" s="203"/>
      <c r="AM488" s="203"/>
      <c r="AN488" s="203"/>
      <c r="AO488" s="203"/>
      <c r="AP488" s="203"/>
      <c r="AQ488" s="203"/>
      <c r="AR488" s="203"/>
      <c r="AS488" s="203"/>
      <c r="AT488" s="203"/>
      <c r="AU488" s="203"/>
      <c r="AV488" s="203"/>
      <c r="AW488" s="203"/>
      <c r="AX488" s="203"/>
      <c r="AY488" s="203"/>
      <c r="AZ488" s="203"/>
      <c r="BA488" s="203"/>
      <c r="BB488" s="203"/>
      <c r="BC488" s="203"/>
      <c r="BD488" s="203"/>
      <c r="BE488" s="203"/>
      <c r="BF488" s="203"/>
      <c r="BG488" s="203"/>
      <c r="BH488" s="203"/>
    </row>
    <row r="489" customFormat="false" ht="12.75" hidden="false" customHeight="false" outlineLevel="1" collapsed="false">
      <c r="A489" s="209" t="n">
        <v>195</v>
      </c>
      <c r="B489" s="210" t="s">
        <v>673</v>
      </c>
      <c r="C489" s="211" t="s">
        <v>674</v>
      </c>
      <c r="D489" s="212" t="s">
        <v>668</v>
      </c>
      <c r="E489" s="213" t="n">
        <v>1</v>
      </c>
      <c r="F489" s="214"/>
      <c r="G489" s="215" t="n">
        <f aca="false">ROUND(E489*F489,2)</f>
        <v>0</v>
      </c>
      <c r="H489" s="201" t="n">
        <v>0</v>
      </c>
      <c r="I489" s="202" t="n">
        <f aca="false">ROUND(E489*H489,2)</f>
        <v>0</v>
      </c>
      <c r="J489" s="201" t="n">
        <v>1500</v>
      </c>
      <c r="K489" s="202" t="n">
        <f aca="false">ROUND(E489*J489,2)</f>
        <v>1500</v>
      </c>
      <c r="L489" s="202" t="n">
        <v>15</v>
      </c>
      <c r="M489" s="202" t="n">
        <f aca="false">G489*(1+L489/100)</f>
        <v>0</v>
      </c>
      <c r="N489" s="202" t="n">
        <v>0</v>
      </c>
      <c r="O489" s="202" t="n">
        <f aca="false">ROUND(E489*N489,2)</f>
        <v>0</v>
      </c>
      <c r="P489" s="202" t="n">
        <v>0</v>
      </c>
      <c r="Q489" s="202" t="n">
        <f aca="false">ROUND(E489*P489,2)</f>
        <v>0</v>
      </c>
      <c r="R489" s="202"/>
      <c r="S489" s="202" t="s">
        <v>149</v>
      </c>
      <c r="T489" s="202" t="s">
        <v>210</v>
      </c>
      <c r="U489" s="202" t="n">
        <v>0</v>
      </c>
      <c r="V489" s="202" t="n">
        <f aca="false">ROUND(E489*U489,2)</f>
        <v>0</v>
      </c>
      <c r="W489" s="202"/>
      <c r="X489" s="202" t="s">
        <v>669</v>
      </c>
      <c r="Y489" s="203"/>
      <c r="Z489" s="203"/>
      <c r="AA489" s="203"/>
      <c r="AB489" s="203"/>
      <c r="AC489" s="203"/>
      <c r="AD489" s="203"/>
      <c r="AE489" s="203"/>
      <c r="AF489" s="203"/>
      <c r="AG489" s="203" t="s">
        <v>670</v>
      </c>
      <c r="AH489" s="203"/>
      <c r="AI489" s="203"/>
      <c r="AJ489" s="203"/>
      <c r="AK489" s="203"/>
      <c r="AL489" s="203"/>
      <c r="AM489" s="203"/>
      <c r="AN489" s="203"/>
      <c r="AO489" s="203"/>
      <c r="AP489" s="203"/>
      <c r="AQ489" s="203"/>
      <c r="AR489" s="203"/>
      <c r="AS489" s="203"/>
      <c r="AT489" s="203"/>
      <c r="AU489" s="203"/>
      <c r="AV489" s="203"/>
      <c r="AW489" s="203"/>
      <c r="AX489" s="203"/>
      <c r="AY489" s="203"/>
      <c r="AZ489" s="203"/>
      <c r="BA489" s="203"/>
      <c r="BB489" s="203"/>
      <c r="BC489" s="203"/>
      <c r="BD489" s="203"/>
      <c r="BE489" s="203"/>
      <c r="BF489" s="203"/>
      <c r="BG489" s="203"/>
      <c r="BH489" s="203"/>
    </row>
    <row r="490" customFormat="false" ht="12.75" hidden="false" customHeight="false" outlineLevel="1" collapsed="false">
      <c r="A490" s="209" t="n">
        <v>196</v>
      </c>
      <c r="B490" s="210" t="s">
        <v>675</v>
      </c>
      <c r="C490" s="211" t="s">
        <v>676</v>
      </c>
      <c r="D490" s="212" t="s">
        <v>668</v>
      </c>
      <c r="E490" s="213" t="n">
        <v>1</v>
      </c>
      <c r="F490" s="214"/>
      <c r="G490" s="215" t="n">
        <f aca="false">ROUND(E490*F490,2)</f>
        <v>0</v>
      </c>
      <c r="H490" s="201" t="n">
        <v>0</v>
      </c>
      <c r="I490" s="202" t="n">
        <f aca="false">ROUND(E490*H490,2)</f>
        <v>0</v>
      </c>
      <c r="J490" s="201" t="n">
        <v>1500</v>
      </c>
      <c r="K490" s="202" t="n">
        <f aca="false">ROUND(E490*J490,2)</f>
        <v>1500</v>
      </c>
      <c r="L490" s="202" t="n">
        <v>15</v>
      </c>
      <c r="M490" s="202" t="n">
        <f aca="false">G490*(1+L490/100)</f>
        <v>0</v>
      </c>
      <c r="N490" s="202" t="n">
        <v>0</v>
      </c>
      <c r="O490" s="202" t="n">
        <f aca="false">ROUND(E490*N490,2)</f>
        <v>0</v>
      </c>
      <c r="P490" s="202" t="n">
        <v>0</v>
      </c>
      <c r="Q490" s="202" t="n">
        <f aca="false">ROUND(E490*P490,2)</f>
        <v>0</v>
      </c>
      <c r="R490" s="202"/>
      <c r="S490" s="202" t="s">
        <v>149</v>
      </c>
      <c r="T490" s="202" t="s">
        <v>210</v>
      </c>
      <c r="U490" s="202" t="n">
        <v>0</v>
      </c>
      <c r="V490" s="202" t="n">
        <f aca="false">ROUND(E490*U490,2)</f>
        <v>0</v>
      </c>
      <c r="W490" s="202"/>
      <c r="X490" s="202" t="s">
        <v>669</v>
      </c>
      <c r="Y490" s="203"/>
      <c r="Z490" s="203"/>
      <c r="AA490" s="203"/>
      <c r="AB490" s="203"/>
      <c r="AC490" s="203"/>
      <c r="AD490" s="203"/>
      <c r="AE490" s="203"/>
      <c r="AF490" s="203"/>
      <c r="AG490" s="203" t="s">
        <v>670</v>
      </c>
      <c r="AH490" s="203"/>
      <c r="AI490" s="203"/>
      <c r="AJ490" s="203"/>
      <c r="AK490" s="203"/>
      <c r="AL490" s="203"/>
      <c r="AM490" s="203"/>
      <c r="AN490" s="203"/>
      <c r="AO490" s="203"/>
      <c r="AP490" s="203"/>
      <c r="AQ490" s="203"/>
      <c r="AR490" s="203"/>
      <c r="AS490" s="203"/>
      <c r="AT490" s="203"/>
      <c r="AU490" s="203"/>
      <c r="AV490" s="203"/>
      <c r="AW490" s="203"/>
      <c r="AX490" s="203"/>
      <c r="AY490" s="203"/>
      <c r="AZ490" s="203"/>
      <c r="BA490" s="203"/>
      <c r="BB490" s="203"/>
      <c r="BC490" s="203"/>
      <c r="BD490" s="203"/>
      <c r="BE490" s="203"/>
      <c r="BF490" s="203"/>
      <c r="BG490" s="203"/>
      <c r="BH490" s="203"/>
    </row>
    <row r="491" customFormat="false" ht="12.75" hidden="false" customHeight="false" outlineLevel="1" collapsed="false">
      <c r="A491" s="209" t="n">
        <v>197</v>
      </c>
      <c r="B491" s="210" t="s">
        <v>677</v>
      </c>
      <c r="C491" s="211" t="s">
        <v>678</v>
      </c>
      <c r="D491" s="212" t="s">
        <v>668</v>
      </c>
      <c r="E491" s="213" t="n">
        <v>1</v>
      </c>
      <c r="F491" s="214"/>
      <c r="G491" s="215" t="n">
        <f aca="false">ROUND(E491*F491,2)</f>
        <v>0</v>
      </c>
      <c r="H491" s="201" t="n">
        <v>0</v>
      </c>
      <c r="I491" s="202" t="n">
        <f aca="false">ROUND(E491*H491,2)</f>
        <v>0</v>
      </c>
      <c r="J491" s="201" t="n">
        <v>200</v>
      </c>
      <c r="K491" s="202" t="n">
        <f aca="false">ROUND(E491*J491,2)</f>
        <v>200</v>
      </c>
      <c r="L491" s="202" t="n">
        <v>15</v>
      </c>
      <c r="M491" s="202" t="n">
        <f aca="false">G491*(1+L491/100)</f>
        <v>0</v>
      </c>
      <c r="N491" s="202" t="n">
        <v>0</v>
      </c>
      <c r="O491" s="202" t="n">
        <f aca="false">ROUND(E491*N491,2)</f>
        <v>0</v>
      </c>
      <c r="P491" s="202" t="n">
        <v>0</v>
      </c>
      <c r="Q491" s="202" t="n">
        <f aca="false">ROUND(E491*P491,2)</f>
        <v>0</v>
      </c>
      <c r="R491" s="202"/>
      <c r="S491" s="202" t="s">
        <v>225</v>
      </c>
      <c r="T491" s="202" t="s">
        <v>210</v>
      </c>
      <c r="U491" s="202" t="n">
        <v>0</v>
      </c>
      <c r="V491" s="202" t="n">
        <f aca="false">ROUND(E491*U491,2)</f>
        <v>0</v>
      </c>
      <c r="W491" s="202"/>
      <c r="X491" s="202" t="s">
        <v>669</v>
      </c>
      <c r="Y491" s="203"/>
      <c r="Z491" s="203"/>
      <c r="AA491" s="203"/>
      <c r="AB491" s="203"/>
      <c r="AC491" s="203"/>
      <c r="AD491" s="203"/>
      <c r="AE491" s="203"/>
      <c r="AF491" s="203"/>
      <c r="AG491" s="203" t="s">
        <v>670</v>
      </c>
      <c r="AH491" s="203"/>
      <c r="AI491" s="203"/>
      <c r="AJ491" s="203"/>
      <c r="AK491" s="203"/>
      <c r="AL491" s="203"/>
      <c r="AM491" s="203"/>
      <c r="AN491" s="203"/>
      <c r="AO491" s="203"/>
      <c r="AP491" s="203"/>
      <c r="AQ491" s="203"/>
      <c r="AR491" s="203"/>
      <c r="AS491" s="203"/>
      <c r="AT491" s="203"/>
      <c r="AU491" s="203"/>
      <c r="AV491" s="203"/>
      <c r="AW491" s="203"/>
      <c r="AX491" s="203"/>
      <c r="AY491" s="203"/>
      <c r="AZ491" s="203"/>
      <c r="BA491" s="203"/>
      <c r="BB491" s="203"/>
      <c r="BC491" s="203"/>
      <c r="BD491" s="203"/>
      <c r="BE491" s="203"/>
      <c r="BF491" s="203"/>
      <c r="BG491" s="203"/>
      <c r="BH491" s="203"/>
    </row>
    <row r="492" customFormat="false" ht="12.75" hidden="false" customHeight="false" outlineLevel="1" collapsed="false">
      <c r="A492" s="209" t="n">
        <v>198</v>
      </c>
      <c r="B492" s="210" t="s">
        <v>679</v>
      </c>
      <c r="C492" s="211" t="s">
        <v>680</v>
      </c>
      <c r="D492" s="212" t="s">
        <v>668</v>
      </c>
      <c r="E492" s="213" t="n">
        <v>1</v>
      </c>
      <c r="F492" s="214"/>
      <c r="G492" s="215" t="n">
        <f aca="false">ROUND(E492*F492,2)</f>
        <v>0</v>
      </c>
      <c r="H492" s="201" t="n">
        <v>0</v>
      </c>
      <c r="I492" s="202" t="n">
        <f aca="false">ROUND(E492*H492,2)</f>
        <v>0</v>
      </c>
      <c r="J492" s="201" t="n">
        <v>1500</v>
      </c>
      <c r="K492" s="202" t="n">
        <f aca="false">ROUND(E492*J492,2)</f>
        <v>1500</v>
      </c>
      <c r="L492" s="202" t="n">
        <v>15</v>
      </c>
      <c r="M492" s="202" t="n">
        <f aca="false">G492*(1+L492/100)</f>
        <v>0</v>
      </c>
      <c r="N492" s="202" t="n">
        <v>0</v>
      </c>
      <c r="O492" s="202" t="n">
        <f aca="false">ROUND(E492*N492,2)</f>
        <v>0</v>
      </c>
      <c r="P492" s="202" t="n">
        <v>0</v>
      </c>
      <c r="Q492" s="202" t="n">
        <f aca="false">ROUND(E492*P492,2)</f>
        <v>0</v>
      </c>
      <c r="R492" s="202"/>
      <c r="S492" s="202" t="s">
        <v>225</v>
      </c>
      <c r="T492" s="202" t="s">
        <v>210</v>
      </c>
      <c r="U492" s="202" t="n">
        <v>0</v>
      </c>
      <c r="V492" s="202" t="n">
        <f aca="false">ROUND(E492*U492,2)</f>
        <v>0</v>
      </c>
      <c r="W492" s="202"/>
      <c r="X492" s="202" t="s">
        <v>669</v>
      </c>
      <c r="Y492" s="203"/>
      <c r="Z492" s="203"/>
      <c r="AA492" s="203"/>
      <c r="AB492" s="203"/>
      <c r="AC492" s="203"/>
      <c r="AD492" s="203"/>
      <c r="AE492" s="203"/>
      <c r="AF492" s="203"/>
      <c r="AG492" s="203" t="s">
        <v>670</v>
      </c>
      <c r="AH492" s="203"/>
      <c r="AI492" s="203"/>
      <c r="AJ492" s="203"/>
      <c r="AK492" s="203"/>
      <c r="AL492" s="203"/>
      <c r="AM492" s="203"/>
      <c r="AN492" s="203"/>
      <c r="AO492" s="203"/>
      <c r="AP492" s="203"/>
      <c r="AQ492" s="203"/>
      <c r="AR492" s="203"/>
      <c r="AS492" s="203"/>
      <c r="AT492" s="203"/>
      <c r="AU492" s="203"/>
      <c r="AV492" s="203"/>
      <c r="AW492" s="203"/>
      <c r="AX492" s="203"/>
      <c r="AY492" s="203"/>
      <c r="AZ492" s="203"/>
      <c r="BA492" s="203"/>
      <c r="BB492" s="203"/>
      <c r="BC492" s="203"/>
      <c r="BD492" s="203"/>
      <c r="BE492" s="203"/>
      <c r="BF492" s="203"/>
      <c r="BG492" s="203"/>
      <c r="BH492" s="203"/>
    </row>
    <row r="493" customFormat="false" ht="12.75" hidden="false" customHeight="false" outlineLevel="1" collapsed="false">
      <c r="A493" s="209" t="n">
        <v>199</v>
      </c>
      <c r="B493" s="210" t="s">
        <v>681</v>
      </c>
      <c r="C493" s="211" t="s">
        <v>682</v>
      </c>
      <c r="D493" s="212" t="s">
        <v>668</v>
      </c>
      <c r="E493" s="213" t="n">
        <v>1</v>
      </c>
      <c r="F493" s="214"/>
      <c r="G493" s="215" t="n">
        <f aca="false">ROUND(E493*F493,2)</f>
        <v>0</v>
      </c>
      <c r="H493" s="201" t="n">
        <v>0</v>
      </c>
      <c r="I493" s="202" t="n">
        <f aca="false">ROUND(E493*H493,2)</f>
        <v>0</v>
      </c>
      <c r="J493" s="201" t="n">
        <v>4000</v>
      </c>
      <c r="K493" s="202" t="n">
        <f aca="false">ROUND(E493*J493,2)</f>
        <v>4000</v>
      </c>
      <c r="L493" s="202" t="n">
        <v>15</v>
      </c>
      <c r="M493" s="202" t="n">
        <f aca="false">G493*(1+L493/100)</f>
        <v>0</v>
      </c>
      <c r="N493" s="202" t="n">
        <v>0</v>
      </c>
      <c r="O493" s="202" t="n">
        <f aca="false">ROUND(E493*N493,2)</f>
        <v>0</v>
      </c>
      <c r="P493" s="202" t="n">
        <v>0</v>
      </c>
      <c r="Q493" s="202" t="n">
        <f aca="false">ROUND(E493*P493,2)</f>
        <v>0</v>
      </c>
      <c r="R493" s="202"/>
      <c r="S493" s="202" t="s">
        <v>225</v>
      </c>
      <c r="T493" s="202" t="s">
        <v>210</v>
      </c>
      <c r="U493" s="202" t="n">
        <v>0</v>
      </c>
      <c r="V493" s="202" t="n">
        <f aca="false">ROUND(E493*U493,2)</f>
        <v>0</v>
      </c>
      <c r="W493" s="202"/>
      <c r="X493" s="202" t="s">
        <v>669</v>
      </c>
      <c r="Y493" s="203"/>
      <c r="Z493" s="203"/>
      <c r="AA493" s="203"/>
      <c r="AB493" s="203"/>
      <c r="AC493" s="203"/>
      <c r="AD493" s="203"/>
      <c r="AE493" s="203"/>
      <c r="AF493" s="203"/>
      <c r="AG493" s="203" t="s">
        <v>670</v>
      </c>
      <c r="AH493" s="203"/>
      <c r="AI493" s="203"/>
      <c r="AJ493" s="203"/>
      <c r="AK493" s="203"/>
      <c r="AL493" s="203"/>
      <c r="AM493" s="203"/>
      <c r="AN493" s="203"/>
      <c r="AO493" s="203"/>
      <c r="AP493" s="203"/>
      <c r="AQ493" s="203"/>
      <c r="AR493" s="203"/>
      <c r="AS493" s="203"/>
      <c r="AT493" s="203"/>
      <c r="AU493" s="203"/>
      <c r="AV493" s="203"/>
      <c r="AW493" s="203"/>
      <c r="AX493" s="203"/>
      <c r="AY493" s="203"/>
      <c r="AZ493" s="203"/>
      <c r="BA493" s="203"/>
      <c r="BB493" s="203"/>
      <c r="BC493" s="203"/>
      <c r="BD493" s="203"/>
      <c r="BE493" s="203"/>
      <c r="BF493" s="203"/>
      <c r="BG493" s="203"/>
      <c r="BH493" s="203"/>
    </row>
    <row r="494" customFormat="false" ht="12.75" hidden="false" customHeight="false" outlineLevel="1" collapsed="false">
      <c r="A494" s="194" t="n">
        <v>200</v>
      </c>
      <c r="B494" s="195" t="s">
        <v>683</v>
      </c>
      <c r="C494" s="196" t="s">
        <v>684</v>
      </c>
      <c r="D494" s="197" t="s">
        <v>668</v>
      </c>
      <c r="E494" s="198" t="n">
        <v>1</v>
      </c>
      <c r="F494" s="199"/>
      <c r="G494" s="200" t="n">
        <f aca="false">ROUND(E494*F494,2)</f>
        <v>0</v>
      </c>
      <c r="H494" s="201" t="n">
        <v>0</v>
      </c>
      <c r="I494" s="202" t="n">
        <f aca="false">ROUND(E494*H494,2)</f>
        <v>0</v>
      </c>
      <c r="J494" s="201" t="n">
        <v>500</v>
      </c>
      <c r="K494" s="202" t="n">
        <f aca="false">ROUND(E494*J494,2)</f>
        <v>500</v>
      </c>
      <c r="L494" s="202" t="n">
        <v>15</v>
      </c>
      <c r="M494" s="202" t="n">
        <f aca="false">G494*(1+L494/100)</f>
        <v>0</v>
      </c>
      <c r="N494" s="202" t="n">
        <v>0</v>
      </c>
      <c r="O494" s="202" t="n">
        <f aca="false">ROUND(E494*N494,2)</f>
        <v>0</v>
      </c>
      <c r="P494" s="202" t="n">
        <v>0</v>
      </c>
      <c r="Q494" s="202" t="n">
        <f aca="false">ROUND(E494*P494,2)</f>
        <v>0</v>
      </c>
      <c r="R494" s="202"/>
      <c r="S494" s="202" t="s">
        <v>225</v>
      </c>
      <c r="T494" s="202" t="s">
        <v>210</v>
      </c>
      <c r="U494" s="202" t="n">
        <v>0</v>
      </c>
      <c r="V494" s="202" t="n">
        <f aca="false">ROUND(E494*U494,2)</f>
        <v>0</v>
      </c>
      <c r="W494" s="202"/>
      <c r="X494" s="202" t="s">
        <v>669</v>
      </c>
      <c r="Y494" s="203"/>
      <c r="Z494" s="203"/>
      <c r="AA494" s="203"/>
      <c r="AB494" s="203"/>
      <c r="AC494" s="203"/>
      <c r="AD494" s="203"/>
      <c r="AE494" s="203"/>
      <c r="AF494" s="203"/>
      <c r="AG494" s="203" t="s">
        <v>670</v>
      </c>
      <c r="AH494" s="203"/>
      <c r="AI494" s="203"/>
      <c r="AJ494" s="203"/>
      <c r="AK494" s="203"/>
      <c r="AL494" s="203"/>
      <c r="AM494" s="203"/>
      <c r="AN494" s="203"/>
      <c r="AO494" s="203"/>
      <c r="AP494" s="203"/>
      <c r="AQ494" s="203"/>
      <c r="AR494" s="203"/>
      <c r="AS494" s="203"/>
      <c r="AT494" s="203"/>
      <c r="AU494" s="203"/>
      <c r="AV494" s="203"/>
      <c r="AW494" s="203"/>
      <c r="AX494" s="203"/>
      <c r="AY494" s="203"/>
      <c r="AZ494" s="203"/>
      <c r="BA494" s="203"/>
      <c r="BB494" s="203"/>
      <c r="BC494" s="203"/>
      <c r="BD494" s="203"/>
      <c r="BE494" s="203"/>
      <c r="BF494" s="203"/>
      <c r="BG494" s="203"/>
      <c r="BH494" s="203"/>
    </row>
    <row r="495" customFormat="false" ht="12.75" hidden="false" customHeight="false" outlineLevel="0" collapsed="false">
      <c r="A495" s="163"/>
      <c r="B495" s="169"/>
      <c r="C495" s="219"/>
      <c r="D495" s="171"/>
      <c r="E495" s="163"/>
      <c r="F495" s="163"/>
      <c r="G495" s="163"/>
      <c r="H495" s="163"/>
      <c r="I495" s="163"/>
      <c r="J495" s="163"/>
      <c r="K495" s="163"/>
      <c r="L495" s="163"/>
      <c r="M495" s="163"/>
      <c r="N495" s="163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AE495" s="0" t="n">
        <v>15</v>
      </c>
      <c r="AF495" s="0" t="n">
        <v>21</v>
      </c>
      <c r="AG495" s="0" t="s">
        <v>131</v>
      </c>
    </row>
    <row r="496" customFormat="false" ht="12.75" hidden="false" customHeight="false" outlineLevel="0" collapsed="false">
      <c r="A496" s="220"/>
      <c r="B496" s="221" t="s">
        <v>22</v>
      </c>
      <c r="C496" s="222"/>
      <c r="D496" s="223"/>
      <c r="E496" s="224"/>
      <c r="F496" s="224"/>
      <c r="G496" s="225" t="n">
        <f aca="false">G8+G17+G69+G82+G95+G147+G149+G161+G163+G171+G184+G193+G224+G228+G232+G239+G266+G270+G310+G325+G352+G390+G400+G443+G446+G448+G472+G476+G486</f>
        <v>0</v>
      </c>
      <c r="H496" s="163"/>
      <c r="I496" s="163"/>
      <c r="J496" s="163"/>
      <c r="K496" s="163"/>
      <c r="L496" s="163"/>
      <c r="M496" s="163"/>
      <c r="N496" s="163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AE496" s="0" t="n">
        <f aca="false">SUMIF(L7:L494,AE495,G7:G494)</f>
        <v>0</v>
      </c>
      <c r="AF496" s="0" t="n">
        <f aca="false">SUMIF(L7:L494,AF495,G7:G494)</f>
        <v>0</v>
      </c>
      <c r="AG496" s="0" t="s">
        <v>685</v>
      </c>
    </row>
    <row r="497" customFormat="false" ht="12.75" hidden="false" customHeight="false" outlineLevel="0" collapsed="false">
      <c r="A497" s="163"/>
      <c r="B497" s="169"/>
      <c r="C497" s="219"/>
      <c r="D497" s="171"/>
      <c r="E497" s="163"/>
      <c r="F497" s="163"/>
      <c r="G497" s="163"/>
      <c r="H497" s="163"/>
      <c r="I497" s="163"/>
      <c r="J497" s="163"/>
      <c r="K497" s="163"/>
      <c r="L497" s="163"/>
      <c r="M497" s="163"/>
      <c r="N497" s="163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</row>
    <row r="498" customFormat="false" ht="12.75" hidden="false" customHeight="false" outlineLevel="0" collapsed="false">
      <c r="A498" s="163"/>
      <c r="B498" s="169"/>
      <c r="C498" s="219"/>
      <c r="D498" s="171"/>
      <c r="E498" s="163"/>
      <c r="F498" s="163"/>
      <c r="G498" s="163"/>
      <c r="H498" s="163"/>
      <c r="I498" s="163"/>
      <c r="J498" s="163"/>
      <c r="K498" s="163"/>
      <c r="L498" s="163"/>
      <c r="M498" s="163"/>
      <c r="N498" s="163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</row>
    <row r="499" customFormat="false" ht="12.75" hidden="false" customHeight="false" outlineLevel="0" collapsed="false">
      <c r="A499" s="226" t="s">
        <v>686</v>
      </c>
      <c r="B499" s="226"/>
      <c r="C499" s="226"/>
      <c r="D499" s="171"/>
      <c r="E499" s="163"/>
      <c r="F499" s="163"/>
      <c r="G499" s="163"/>
      <c r="H499" s="163"/>
      <c r="I499" s="163"/>
      <c r="J499" s="163"/>
      <c r="K499" s="163"/>
      <c r="L499" s="163"/>
      <c r="M499" s="163"/>
      <c r="N499" s="163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</row>
    <row r="500" customFormat="false" ht="12.75" hidden="false" customHeight="false" outlineLevel="0" collapsed="false">
      <c r="A500" s="227"/>
      <c r="B500" s="227"/>
      <c r="C500" s="227"/>
      <c r="D500" s="227"/>
      <c r="E500" s="227"/>
      <c r="F500" s="227"/>
      <c r="G500" s="227"/>
      <c r="H500" s="163"/>
      <c r="I500" s="163"/>
      <c r="J500" s="163"/>
      <c r="K500" s="163"/>
      <c r="L500" s="163"/>
      <c r="M500" s="163"/>
      <c r="N500" s="163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AG500" s="0" t="s">
        <v>687</v>
      </c>
    </row>
    <row r="501" customFormat="false" ht="12.75" hidden="false" customHeight="false" outlineLevel="0" collapsed="false">
      <c r="A501" s="227"/>
      <c r="B501" s="227"/>
      <c r="C501" s="227"/>
      <c r="D501" s="227"/>
      <c r="E501" s="227"/>
      <c r="F501" s="227"/>
      <c r="G501" s="227"/>
      <c r="H501" s="163"/>
      <c r="I501" s="163"/>
      <c r="J501" s="163"/>
      <c r="K501" s="163"/>
      <c r="L501" s="163"/>
      <c r="M501" s="163"/>
      <c r="N501" s="163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</row>
    <row r="502" customFormat="false" ht="12.75" hidden="false" customHeight="false" outlineLevel="0" collapsed="false">
      <c r="A502" s="227"/>
      <c r="B502" s="227"/>
      <c r="C502" s="227"/>
      <c r="D502" s="227"/>
      <c r="E502" s="227"/>
      <c r="F502" s="227"/>
      <c r="G502" s="227"/>
      <c r="H502" s="163"/>
      <c r="I502" s="163"/>
      <c r="J502" s="163"/>
      <c r="K502" s="163"/>
      <c r="L502" s="163"/>
      <c r="M502" s="163"/>
      <c r="N502" s="163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</row>
    <row r="503" customFormat="false" ht="12.75" hidden="false" customHeight="false" outlineLevel="0" collapsed="false">
      <c r="A503" s="227"/>
      <c r="B503" s="227"/>
      <c r="C503" s="227"/>
      <c r="D503" s="227"/>
      <c r="E503" s="227"/>
      <c r="F503" s="227"/>
      <c r="G503" s="227"/>
      <c r="H503" s="163"/>
      <c r="I503" s="163"/>
      <c r="J503" s="163"/>
      <c r="K503" s="163"/>
      <c r="L503" s="163"/>
      <c r="M503" s="163"/>
      <c r="N503" s="163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</row>
    <row r="504" customFormat="false" ht="12.75" hidden="false" customHeight="false" outlineLevel="0" collapsed="false">
      <c r="A504" s="227"/>
      <c r="B504" s="227"/>
      <c r="C504" s="227"/>
      <c r="D504" s="227"/>
      <c r="E504" s="227"/>
      <c r="F504" s="227"/>
      <c r="G504" s="227"/>
      <c r="H504" s="163"/>
      <c r="I504" s="163"/>
      <c r="J504" s="163"/>
      <c r="K504" s="163"/>
      <c r="L504" s="163"/>
      <c r="M504" s="163"/>
      <c r="N504" s="163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</row>
    <row r="505" customFormat="false" ht="12.75" hidden="false" customHeight="false" outlineLevel="0" collapsed="false">
      <c r="A505" s="163"/>
      <c r="B505" s="169"/>
      <c r="C505" s="219"/>
      <c r="D505" s="171"/>
      <c r="E505" s="163"/>
      <c r="F505" s="163"/>
      <c r="G505" s="163"/>
      <c r="H505" s="163"/>
      <c r="I505" s="163"/>
      <c r="J505" s="163"/>
      <c r="K505" s="163"/>
      <c r="L505" s="163"/>
      <c r="M505" s="163"/>
      <c r="N505" s="163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</row>
    <row r="506" customFormat="false" ht="12.75" hidden="false" customHeight="false" outlineLevel="0" collapsed="false">
      <c r="C506" s="228"/>
      <c r="D506" s="111"/>
      <c r="AG506" s="0" t="s">
        <v>688</v>
      </c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  <row r="1449" customFormat="false" ht="12.75" hidden="false" customHeight="false" outlineLevel="0" collapsed="false">
      <c r="D1449" s="111"/>
    </row>
    <row r="1450" customFormat="false" ht="12.75" hidden="false" customHeight="false" outlineLevel="0" collapsed="false">
      <c r="D1450" s="111"/>
    </row>
    <row r="1451" customFormat="false" ht="12.75" hidden="false" customHeight="false" outlineLevel="0" collapsed="false">
      <c r="D1451" s="111"/>
    </row>
    <row r="1452" customFormat="false" ht="12.75" hidden="false" customHeight="false" outlineLevel="0" collapsed="false">
      <c r="D1452" s="111"/>
    </row>
    <row r="1453" customFormat="false" ht="12.75" hidden="false" customHeight="false" outlineLevel="0" collapsed="false">
      <c r="D1453" s="111"/>
    </row>
    <row r="1454" customFormat="false" ht="12.75" hidden="false" customHeight="false" outlineLevel="0" collapsed="false">
      <c r="D1454" s="111"/>
    </row>
    <row r="1455" customFormat="false" ht="12.75" hidden="false" customHeight="false" outlineLevel="0" collapsed="false">
      <c r="D1455" s="111"/>
    </row>
    <row r="1456" customFormat="false" ht="12.75" hidden="false" customHeight="false" outlineLevel="0" collapsed="false">
      <c r="D1456" s="111"/>
    </row>
    <row r="1457" customFormat="false" ht="12.75" hidden="false" customHeight="false" outlineLevel="0" collapsed="false">
      <c r="D1457" s="111"/>
    </row>
    <row r="1458" customFormat="false" ht="12.75" hidden="false" customHeight="false" outlineLevel="0" collapsed="false">
      <c r="D1458" s="111"/>
    </row>
    <row r="1459" customFormat="false" ht="12.75" hidden="false" customHeight="false" outlineLevel="0" collapsed="false">
      <c r="D1459" s="111"/>
    </row>
    <row r="1460" customFormat="false" ht="12.75" hidden="false" customHeight="false" outlineLevel="0" collapsed="false">
      <c r="D1460" s="111"/>
    </row>
    <row r="1461" customFormat="false" ht="12.75" hidden="false" customHeight="false" outlineLevel="0" collapsed="false">
      <c r="D1461" s="111"/>
    </row>
    <row r="1462" customFormat="false" ht="12.75" hidden="false" customHeight="false" outlineLevel="0" collapsed="false">
      <c r="D1462" s="111"/>
    </row>
    <row r="1463" customFormat="false" ht="12.75" hidden="false" customHeight="false" outlineLevel="0" collapsed="false">
      <c r="D1463" s="111"/>
    </row>
    <row r="1464" customFormat="false" ht="12.75" hidden="false" customHeight="false" outlineLevel="0" collapsed="false">
      <c r="D1464" s="111"/>
    </row>
    <row r="1465" customFormat="false" ht="12.75" hidden="false" customHeight="false" outlineLevel="0" collapsed="false">
      <c r="D1465" s="111"/>
    </row>
    <row r="1466" customFormat="false" ht="12.75" hidden="false" customHeight="false" outlineLevel="0" collapsed="false">
      <c r="D1466" s="111"/>
    </row>
    <row r="1467" customFormat="false" ht="12.75" hidden="false" customHeight="false" outlineLevel="0" collapsed="false">
      <c r="D1467" s="111"/>
    </row>
    <row r="1468" customFormat="false" ht="12.75" hidden="false" customHeight="false" outlineLevel="0" collapsed="false">
      <c r="D1468" s="111"/>
    </row>
    <row r="1469" customFormat="false" ht="12.75" hidden="false" customHeight="false" outlineLevel="0" collapsed="false">
      <c r="D1469" s="111"/>
    </row>
    <row r="1470" customFormat="false" ht="12.75" hidden="false" customHeight="false" outlineLevel="0" collapsed="false">
      <c r="D1470" s="111"/>
    </row>
    <row r="1471" customFormat="false" ht="12.75" hidden="false" customHeight="false" outlineLevel="0" collapsed="false">
      <c r="D1471" s="111"/>
    </row>
    <row r="1472" customFormat="false" ht="12.75" hidden="false" customHeight="false" outlineLevel="0" collapsed="false">
      <c r="D1472" s="111"/>
    </row>
    <row r="1473" customFormat="false" ht="12.75" hidden="false" customHeight="false" outlineLevel="0" collapsed="false">
      <c r="D1473" s="111"/>
    </row>
    <row r="1474" customFormat="false" ht="12.75" hidden="false" customHeight="false" outlineLevel="0" collapsed="false">
      <c r="D1474" s="111"/>
    </row>
    <row r="1475" customFormat="false" ht="12.75" hidden="false" customHeight="false" outlineLevel="0" collapsed="false">
      <c r="D1475" s="111"/>
    </row>
    <row r="1476" customFormat="false" ht="12.75" hidden="false" customHeight="false" outlineLevel="0" collapsed="false">
      <c r="D1476" s="111"/>
    </row>
    <row r="1477" customFormat="false" ht="12.75" hidden="false" customHeight="false" outlineLevel="0" collapsed="false">
      <c r="D1477" s="111"/>
    </row>
    <row r="1478" customFormat="false" ht="12.75" hidden="false" customHeight="false" outlineLevel="0" collapsed="false">
      <c r="D1478" s="111"/>
    </row>
    <row r="1479" customFormat="false" ht="12.75" hidden="false" customHeight="false" outlineLevel="0" collapsed="false">
      <c r="D1479" s="111"/>
    </row>
    <row r="1480" customFormat="false" ht="12.75" hidden="false" customHeight="false" outlineLevel="0" collapsed="false">
      <c r="D1480" s="111"/>
    </row>
    <row r="1481" customFormat="false" ht="12.75" hidden="false" customHeight="false" outlineLevel="0" collapsed="false">
      <c r="D1481" s="111"/>
    </row>
    <row r="1482" customFormat="false" ht="12.75" hidden="false" customHeight="false" outlineLevel="0" collapsed="false">
      <c r="D1482" s="111"/>
    </row>
    <row r="1483" customFormat="false" ht="12.75" hidden="false" customHeight="false" outlineLevel="0" collapsed="false">
      <c r="D1483" s="111"/>
    </row>
    <row r="1484" customFormat="false" ht="12.75" hidden="false" customHeight="false" outlineLevel="0" collapsed="false">
      <c r="D1484" s="111"/>
    </row>
    <row r="1485" customFormat="false" ht="12.75" hidden="false" customHeight="false" outlineLevel="0" collapsed="false">
      <c r="D1485" s="111"/>
    </row>
    <row r="1486" customFormat="false" ht="12.75" hidden="false" customHeight="false" outlineLevel="0" collapsed="false">
      <c r="D1486" s="111"/>
    </row>
    <row r="1487" customFormat="false" ht="12.75" hidden="false" customHeight="false" outlineLevel="0" collapsed="false">
      <c r="D1487" s="111"/>
    </row>
    <row r="1488" customFormat="false" ht="12.75" hidden="false" customHeight="false" outlineLevel="0" collapsed="false">
      <c r="D1488" s="111"/>
    </row>
    <row r="1489" customFormat="false" ht="12.75" hidden="false" customHeight="false" outlineLevel="0" collapsed="false">
      <c r="D1489" s="111"/>
    </row>
    <row r="1490" customFormat="false" ht="12.75" hidden="false" customHeight="false" outlineLevel="0" collapsed="false">
      <c r="D1490" s="111"/>
    </row>
    <row r="1491" customFormat="false" ht="12.75" hidden="false" customHeight="false" outlineLevel="0" collapsed="false">
      <c r="D1491" s="111"/>
    </row>
    <row r="1492" customFormat="false" ht="12.75" hidden="false" customHeight="false" outlineLevel="0" collapsed="false">
      <c r="D1492" s="111"/>
    </row>
    <row r="1493" customFormat="false" ht="12.75" hidden="false" customHeight="false" outlineLevel="0" collapsed="false">
      <c r="D1493" s="111"/>
    </row>
    <row r="1494" customFormat="false" ht="12.75" hidden="false" customHeight="false" outlineLevel="0" collapsed="false">
      <c r="D1494" s="111"/>
    </row>
    <row r="1495" customFormat="false" ht="12.75" hidden="false" customHeight="false" outlineLevel="0" collapsed="false">
      <c r="D1495" s="111"/>
    </row>
    <row r="1496" customFormat="false" ht="12.75" hidden="false" customHeight="false" outlineLevel="0" collapsed="false">
      <c r="D1496" s="111"/>
    </row>
    <row r="1497" customFormat="false" ht="12.75" hidden="false" customHeight="false" outlineLevel="0" collapsed="false">
      <c r="D1497" s="111"/>
    </row>
    <row r="1498" customFormat="false" ht="12.75" hidden="false" customHeight="false" outlineLevel="0" collapsed="false">
      <c r="D1498" s="111"/>
    </row>
    <row r="1499" customFormat="false" ht="12.75" hidden="false" customHeight="false" outlineLevel="0" collapsed="false">
      <c r="D1499" s="111"/>
    </row>
    <row r="1500" customFormat="false" ht="12.75" hidden="false" customHeight="false" outlineLevel="0" collapsed="false">
      <c r="D1500" s="111"/>
    </row>
    <row r="1501" customFormat="false" ht="12.75" hidden="false" customHeight="false" outlineLevel="0" collapsed="false">
      <c r="D1501" s="111"/>
    </row>
    <row r="1502" customFormat="false" ht="12.75" hidden="false" customHeight="false" outlineLevel="0" collapsed="false">
      <c r="D1502" s="111"/>
    </row>
    <row r="1503" customFormat="false" ht="12.75" hidden="false" customHeight="false" outlineLevel="0" collapsed="false">
      <c r="D1503" s="111"/>
    </row>
    <row r="1504" customFormat="false" ht="12.75" hidden="false" customHeight="false" outlineLevel="0" collapsed="false">
      <c r="D1504" s="111"/>
    </row>
  </sheetData>
  <mergeCells count="6">
    <mergeCell ref="A1:G1"/>
    <mergeCell ref="C2:G2"/>
    <mergeCell ref="C3:G3"/>
    <mergeCell ref="C4:G4"/>
    <mergeCell ref="A499:C499"/>
    <mergeCell ref="A500:G50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Roman Hradil</cp:lastModifiedBy>
  <cp:lastPrinted>2019-03-19T12:27:02Z</cp:lastPrinted>
  <dcterms:modified xsi:type="dcterms:W3CDTF">2023-07-19T10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